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 KBTM Havířov" sheetId="1" state="visible" r:id="rId2"/>
    <sheet name="2 KBTM Fulnek" sheetId="2" state="visible" r:id="rId3"/>
    <sheet name="3 KBTM Havířov" sheetId="3" state="visible" r:id="rId4"/>
    <sheet name="4 KBTM Karviná" sheetId="4" state="visible" r:id="rId5"/>
    <sheet name="5 KBTM Karviná" sheetId="5" state="visible" r:id="rId6"/>
    <sheet name="6 KBTM Fulnek" sheetId="6" state="visible" r:id="rId7"/>
    <sheet name="7 KBTM Havířov" sheetId="7" state="visible" r:id="rId8"/>
    <sheet name="8 KBTM Havířov" sheetId="8" state="visible" r:id="rId9"/>
  </sheets>
  <externalReferences>
    <externalReference r:id="rId10"/>
  </externalReferences>
  <definedNames>
    <definedName function="false" hidden="false" localSheetId="0" name="_xlnm.Print_Area" vbProcedure="false">'1 KBTM Havířov'!$A$1:$M$113</definedName>
    <definedName function="false" hidden="false" localSheetId="1" name="_xlnm.Print_Area" vbProcedure="false">'2 KBTM Fulnek'!$A$1:$M$137</definedName>
    <definedName function="false" hidden="false" localSheetId="2" name="_xlnm.Print_Area" vbProcedure="false">'3 KBTM Havířov'!$A$1:$M$118</definedName>
    <definedName function="false" hidden="false" localSheetId="3" name="_xlnm.Print_Area" vbProcedure="false">'4 KBTM Karviná'!$A$1:$M$116</definedName>
    <definedName function="false" hidden="false" localSheetId="4" name="_xlnm.Print_Area" vbProcedure="false">'5 KBTM Karviná'!$A$1:$M$136</definedName>
    <definedName function="false" hidden="false" localSheetId="5" name="_xlnm.Print_Area" vbProcedure="false">'6 KBTM Fulnek'!$A$1:$M$110</definedName>
    <definedName function="false" hidden="false" localSheetId="6" name="_xlnm.Print_Area" vbProcedure="false">'7 KBTM Havířov'!$A$1:$M$171</definedName>
    <definedName function="false" hidden="false" localSheetId="7" name="_xlnm.Print_Area" vbProcedure="false">'8 KBTM Havířov'!$A$1:$N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9" uniqueCount="407">
  <si>
    <t xml:space="preserve">VÝSLEDKOVÁ LISTINA 1.KBTM MSSST v HAVÍŘOVĚ</t>
  </si>
  <si>
    <t xml:space="preserve">Dvouhra staršího žáctva:</t>
  </si>
  <si>
    <t xml:space="preserve">b</t>
  </si>
  <si>
    <t xml:space="preserve">Dvouhra dorostenců:</t>
  </si>
  <si>
    <t xml:space="preserve">1.</t>
  </si>
  <si>
    <t xml:space="preserve">SARGÁNEK</t>
  </si>
  <si>
    <t xml:space="preserve">David</t>
  </si>
  <si>
    <t xml:space="preserve">Havířov- Baník SKST</t>
  </si>
  <si>
    <t xml:space="preserve">TOMANOVÁ</t>
  </si>
  <si>
    <t xml:space="preserve">Tamara</t>
  </si>
  <si>
    <t xml:space="preserve">2.</t>
  </si>
  <si>
    <t xml:space="preserve">DORAZIL</t>
  </si>
  <si>
    <t xml:space="preserve">Ondřej</t>
  </si>
  <si>
    <t xml:space="preserve">Nový Jičín- TJ</t>
  </si>
  <si>
    <t xml:space="preserve">VALOŠEK</t>
  </si>
  <si>
    <t xml:space="preserve">Jan</t>
  </si>
  <si>
    <t xml:space="preserve">Dolní Benešov- MSA TJ</t>
  </si>
  <si>
    <t xml:space="preserve">3.</t>
  </si>
  <si>
    <t xml:space="preserve">KRATOCHVÍL</t>
  </si>
  <si>
    <t xml:space="preserve">Michal</t>
  </si>
  <si>
    <t xml:space="preserve">Ostrava - Mittal</t>
  </si>
  <si>
    <t xml:space="preserve">CIKRYT</t>
  </si>
  <si>
    <t xml:space="preserve">Tomáš</t>
  </si>
  <si>
    <t xml:space="preserve">4.</t>
  </si>
  <si>
    <t xml:space="preserve">FREJVOLT</t>
  </si>
  <si>
    <t xml:space="preserve">Dominik</t>
  </si>
  <si>
    <t xml:space="preserve">Orlová- Siko TTC</t>
  </si>
  <si>
    <t xml:space="preserve">5.</t>
  </si>
  <si>
    <t xml:space="preserve">SCHWARZ</t>
  </si>
  <si>
    <t xml:space="preserve">Ota</t>
  </si>
  <si>
    <t xml:space="preserve">KOSELLEK</t>
  </si>
  <si>
    <t xml:space="preserve">Karviná- KLUBsten KST</t>
  </si>
  <si>
    <t xml:space="preserve">6.</t>
  </si>
  <si>
    <t xml:space="preserve">SZTULA</t>
  </si>
  <si>
    <t xml:space="preserve">Adam</t>
  </si>
  <si>
    <t xml:space="preserve">7.</t>
  </si>
  <si>
    <t xml:space="preserve">RAJNOCH</t>
  </si>
  <si>
    <t xml:space="preserve">8.</t>
  </si>
  <si>
    <t xml:space="preserve">NOVOTNÝ</t>
  </si>
  <si>
    <t xml:space="preserve">Pavel</t>
  </si>
  <si>
    <t xml:space="preserve">Ostrava- Mittal TJ</t>
  </si>
  <si>
    <t xml:space="preserve">LOUKOTA</t>
  </si>
  <si>
    <t xml:space="preserve">Filip</t>
  </si>
  <si>
    <t xml:space="preserve">9.</t>
  </si>
  <si>
    <t xml:space="preserve">KOWAL</t>
  </si>
  <si>
    <t xml:space="preserve">René</t>
  </si>
  <si>
    <t xml:space="preserve">10.</t>
  </si>
  <si>
    <t xml:space="preserve">BOROVSKÝ</t>
  </si>
  <si>
    <t xml:space="preserve">Šimon</t>
  </si>
  <si>
    <t xml:space="preserve">Kopřivnice- Tatra  ASK</t>
  </si>
  <si>
    <t xml:space="preserve">11.</t>
  </si>
  <si>
    <t xml:space="preserve">SIKORA</t>
  </si>
  <si>
    <t xml:space="preserve">HUČKO</t>
  </si>
  <si>
    <t xml:space="preserve">12.</t>
  </si>
  <si>
    <t xml:space="preserve">MADUSIOK</t>
  </si>
  <si>
    <t xml:space="preserve">Marek</t>
  </si>
  <si>
    <t xml:space="preserve">TRAVNÍČEK</t>
  </si>
  <si>
    <t xml:space="preserve">Jakub</t>
  </si>
  <si>
    <t xml:space="preserve">13.</t>
  </si>
  <si>
    <t xml:space="preserve">BENEŠ</t>
  </si>
  <si>
    <t xml:space="preserve">Radek</t>
  </si>
  <si>
    <t xml:space="preserve">Hrabůvka- Sokol</t>
  </si>
  <si>
    <t xml:space="preserve">14.</t>
  </si>
  <si>
    <t xml:space="preserve">GLOS</t>
  </si>
  <si>
    <t xml:space="preserve">Třinec-TŽ</t>
  </si>
  <si>
    <t xml:space="preserve">15.</t>
  </si>
  <si>
    <t xml:space="preserve">RYCHLÍK</t>
  </si>
  <si>
    <t xml:space="preserve">Daniel</t>
  </si>
  <si>
    <t xml:space="preserve">Brušperk- Sokol TJ</t>
  </si>
  <si>
    <t xml:space="preserve">16.</t>
  </si>
  <si>
    <t xml:space="preserve">GROMNICA</t>
  </si>
  <si>
    <t xml:space="preserve">Václav</t>
  </si>
  <si>
    <t xml:space="preserve">VÁCLAHOVSKÝ</t>
  </si>
  <si>
    <t xml:space="preserve">Oldřich</t>
  </si>
  <si>
    <t xml:space="preserve">Havířov- CSVČ sv. Jana Boska</t>
  </si>
  <si>
    <t xml:space="preserve">17.</t>
  </si>
  <si>
    <t xml:space="preserve">MARTINKO</t>
  </si>
  <si>
    <t xml:space="preserve">Jiří</t>
  </si>
  <si>
    <t xml:space="preserve">WOLLNÝ</t>
  </si>
  <si>
    <t xml:space="preserve">18.</t>
  </si>
  <si>
    <t xml:space="preserve">KUPEC</t>
  </si>
  <si>
    <t xml:space="preserve">Rostislav</t>
  </si>
  <si>
    <t xml:space="preserve">19.</t>
  </si>
  <si>
    <t xml:space="preserve">GÓRECKI</t>
  </si>
  <si>
    <t xml:space="preserve">20.</t>
  </si>
  <si>
    <t xml:space="preserve">Lukáš</t>
  </si>
  <si>
    <t xml:space="preserve">21.</t>
  </si>
  <si>
    <t xml:space="preserve">Ladislav</t>
  </si>
  <si>
    <t xml:space="preserve">BEDNÁŘOVÁ</t>
  </si>
  <si>
    <t xml:space="preserve">Helena</t>
  </si>
  <si>
    <t xml:space="preserve">22.</t>
  </si>
  <si>
    <t xml:space="preserve">23.</t>
  </si>
  <si>
    <t xml:space="preserve">ŘEHOVÁ</t>
  </si>
  <si>
    <t xml:space="preserve">Tereza</t>
  </si>
  <si>
    <t xml:space="preserve">Paskov- Orel</t>
  </si>
  <si>
    <t xml:space="preserve">TYRLÍK</t>
  </si>
  <si>
    <t xml:space="preserve">24.</t>
  </si>
  <si>
    <t xml:space="preserve">ŠTĚTINA</t>
  </si>
  <si>
    <t xml:space="preserve">25.</t>
  </si>
  <si>
    <t xml:space="preserve">JANÁSKOVÁ</t>
  </si>
  <si>
    <t xml:space="preserve">Iva</t>
  </si>
  <si>
    <t xml:space="preserve">26.</t>
  </si>
  <si>
    <t xml:space="preserve">MIKOLAŠÍK</t>
  </si>
  <si>
    <t xml:space="preserve">27.</t>
  </si>
  <si>
    <t xml:space="preserve">28.</t>
  </si>
  <si>
    <t xml:space="preserve">DONÁT</t>
  </si>
  <si>
    <t xml:space="preserve">WLUKA</t>
  </si>
  <si>
    <t xml:space="preserve">29.</t>
  </si>
  <si>
    <t xml:space="preserve">VINCEK</t>
  </si>
  <si>
    <t xml:space="preserve">Martin</t>
  </si>
  <si>
    <t xml:space="preserve">Bohumín- TJ</t>
  </si>
  <si>
    <t xml:space="preserve">TICHÝ</t>
  </si>
  <si>
    <t xml:space="preserve">30.</t>
  </si>
  <si>
    <t xml:space="preserve">BLANA</t>
  </si>
  <si>
    <t xml:space="preserve">Frýdek-Místek- Slezan TJ</t>
  </si>
  <si>
    <t xml:space="preserve">SEDLÁČKOVÁ</t>
  </si>
  <si>
    <t xml:space="preserve">Lucie</t>
  </si>
  <si>
    <t xml:space="preserve">31.</t>
  </si>
  <si>
    <t xml:space="preserve">SIKOROVÁ</t>
  </si>
  <si>
    <t xml:space="preserve">Kamila</t>
  </si>
  <si>
    <t xml:space="preserve">32.</t>
  </si>
  <si>
    <t xml:space="preserve">KAŠNÍKOVÁ</t>
  </si>
  <si>
    <t xml:space="preserve">Denisa</t>
  </si>
  <si>
    <t xml:space="preserve">ŠUP</t>
  </si>
  <si>
    <t xml:space="preserve">33.</t>
  </si>
  <si>
    <t xml:space="preserve">SÝKORA</t>
  </si>
  <si>
    <t xml:space="preserve">Ostrava - Zábřeh- Domik</t>
  </si>
  <si>
    <t xml:space="preserve">34.</t>
  </si>
  <si>
    <t xml:space="preserve">SCHNEIDER</t>
  </si>
  <si>
    <t xml:space="preserve">35.</t>
  </si>
  <si>
    <t xml:space="preserve">TREFILOVÁ</t>
  </si>
  <si>
    <t xml:space="preserve">Veronika</t>
  </si>
  <si>
    <t xml:space="preserve">36.</t>
  </si>
  <si>
    <t xml:space="preserve">SELECKÝ</t>
  </si>
  <si>
    <t xml:space="preserve">Josef</t>
  </si>
  <si>
    <t xml:space="preserve">37.</t>
  </si>
  <si>
    <t xml:space="preserve">KRNÁČOVÁ</t>
  </si>
  <si>
    <t xml:space="preserve">Anna</t>
  </si>
  <si>
    <t xml:space="preserve">38.</t>
  </si>
  <si>
    <t xml:space="preserve">DAŇOVÁ</t>
  </si>
  <si>
    <t xml:space="preserve">Andrea</t>
  </si>
  <si>
    <t xml:space="preserve">Frýdlant- Ferrum SK</t>
  </si>
  <si>
    <t xml:space="preserve">39.</t>
  </si>
  <si>
    <t xml:space="preserve">WARDASOVÁ</t>
  </si>
  <si>
    <t xml:space="preserve">Beata</t>
  </si>
  <si>
    <t xml:space="preserve">40.</t>
  </si>
  <si>
    <t xml:space="preserve">JANEČEK</t>
  </si>
  <si>
    <t xml:space="preserve">Roman</t>
  </si>
  <si>
    <t xml:space="preserve">BARTOŇ</t>
  </si>
  <si>
    <t xml:space="preserve">Petr</t>
  </si>
  <si>
    <t xml:space="preserve">41.</t>
  </si>
  <si>
    <t xml:space="preserve">PINKAVA</t>
  </si>
  <si>
    <t xml:space="preserve">42.</t>
  </si>
  <si>
    <t xml:space="preserve">Barbora</t>
  </si>
  <si>
    <t xml:space="preserve">43.</t>
  </si>
  <si>
    <t xml:space="preserve">PETROVOVÁ</t>
  </si>
  <si>
    <t xml:space="preserve">Nikita</t>
  </si>
  <si>
    <t xml:space="preserve">BLANCO</t>
  </si>
  <si>
    <t xml:space="preserve">44.</t>
  </si>
  <si>
    <t xml:space="preserve">FRIEDEL</t>
  </si>
  <si>
    <t xml:space="preserve">45.</t>
  </si>
  <si>
    <t xml:space="preserve">POLLOVÁ</t>
  </si>
  <si>
    <t xml:space="preserve">Valentýna</t>
  </si>
  <si>
    <t xml:space="preserve">Frýdlant- Ferrum TJ</t>
  </si>
  <si>
    <t xml:space="preserve">46.</t>
  </si>
  <si>
    <t xml:space="preserve">HAVLÍK</t>
  </si>
  <si>
    <t xml:space="preserve">47.</t>
  </si>
  <si>
    <t xml:space="preserve">VYLEGALA</t>
  </si>
  <si>
    <t xml:space="preserve">Polanka</t>
  </si>
  <si>
    <t xml:space="preserve">48.</t>
  </si>
  <si>
    <t xml:space="preserve">ČECHOVÁ</t>
  </si>
  <si>
    <t xml:space="preserve">Kateřina</t>
  </si>
  <si>
    <t xml:space="preserve">49.</t>
  </si>
  <si>
    <t xml:space="preserve">ŽELAZKO</t>
  </si>
  <si>
    <t xml:space="preserve">50.</t>
  </si>
  <si>
    <t xml:space="preserve">JOHANES</t>
  </si>
  <si>
    <t xml:space="preserve">Kristián</t>
  </si>
  <si>
    <t xml:space="preserve">Český Těšín- SKST</t>
  </si>
  <si>
    <t xml:space="preserve">51.</t>
  </si>
  <si>
    <t xml:space="preserve">SIWIEC</t>
  </si>
  <si>
    <t xml:space="preserve">Vojtěch</t>
  </si>
  <si>
    <t xml:space="preserve">52.</t>
  </si>
  <si>
    <t xml:space="preserve">Matěj</t>
  </si>
  <si>
    <t xml:space="preserve">53.</t>
  </si>
  <si>
    <t xml:space="preserve">Dvouhra mladšího žáctva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KARÁSKOVÁ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Dvouhra nejmladšího žáctva</t>
  </si>
  <si>
    <t xml:space="preserve">Dvouhra dorostenek:</t>
  </si>
  <si>
    <t xml:space="preserve">Dvouhra starších žákyň:</t>
  </si>
  <si>
    <t xml:space="preserve">Dvouhra mladších žákyň:</t>
  </si>
  <si>
    <t xml:space="preserve">Dvouhra nejmladších žákyň:</t>
  </si>
  <si>
    <r>
      <rPr>
        <b val="true"/>
        <sz val="10"/>
        <rFont val="Arial CE"/>
        <family val="2"/>
        <charset val="238"/>
      </rPr>
      <t xml:space="preserve">Zpracoval:</t>
    </r>
    <r>
      <rPr>
        <sz val="10"/>
        <rFont val="Arial CE"/>
        <family val="0"/>
        <charset val="238"/>
      </rPr>
      <t xml:space="preserve"> Bednář Otakar</t>
    </r>
  </si>
  <si>
    <t xml:space="preserve">VÝSLEDKOVÁ LISTINA 2.KBTM MSSST ve FULNEKU</t>
  </si>
  <si>
    <t xml:space="preserve">JARKOVSKÝ</t>
  </si>
  <si>
    <t xml:space="preserve">CHLAD</t>
  </si>
  <si>
    <t xml:space="preserve">MARŠÁLEK</t>
  </si>
  <si>
    <t xml:space="preserve">Patrik</t>
  </si>
  <si>
    <t xml:space="preserve">Frýdlant- SK</t>
  </si>
  <si>
    <t xml:space="preserve">NOVÁK</t>
  </si>
  <si>
    <t xml:space="preserve">ČERNOCH</t>
  </si>
  <si>
    <t xml:space="preserve">SYNKOVÁ</t>
  </si>
  <si>
    <t xml:space="preserve">Kristýna</t>
  </si>
  <si>
    <t xml:space="preserve">Děhylov- Sokol TJ</t>
  </si>
  <si>
    <t xml:space="preserve">KOBLOVSKÁ</t>
  </si>
  <si>
    <t xml:space="preserve">Dominika</t>
  </si>
  <si>
    <t xml:space="preserve">VÉVODA</t>
  </si>
  <si>
    <t xml:space="preserve">KŘÍSTEK</t>
  </si>
  <si>
    <t xml:space="preserve">SVAČINA</t>
  </si>
  <si>
    <t xml:space="preserve">KOMÍNEK</t>
  </si>
  <si>
    <t xml:space="preserve">ENDAL</t>
  </si>
  <si>
    <t xml:space="preserve">Sebastian</t>
  </si>
  <si>
    <t xml:space="preserve">TUROŇ</t>
  </si>
  <si>
    <t xml:space="preserve">DVOŘÁČKOVÁ</t>
  </si>
  <si>
    <t xml:space="preserve">PILCH</t>
  </si>
  <si>
    <t xml:space="preserve">KRAFČÍK</t>
  </si>
  <si>
    <t xml:space="preserve">MICK</t>
  </si>
  <si>
    <t xml:space="preserve">DOHNAL</t>
  </si>
  <si>
    <t xml:space="preserve">Fulnek-TJ</t>
  </si>
  <si>
    <t xml:space="preserve">LACHKÝ</t>
  </si>
  <si>
    <t xml:space="preserve">HOMOLA</t>
  </si>
  <si>
    <t xml:space="preserve">ČECHAL</t>
  </si>
  <si>
    <t xml:space="preserve">HANZELKA</t>
  </si>
  <si>
    <t xml:space="preserve">KOMENDER</t>
  </si>
  <si>
    <t xml:space="preserve">DUDYS</t>
  </si>
  <si>
    <t xml:space="preserve">ŠESTÁK</t>
  </si>
  <si>
    <t xml:space="preserve">Fulnek</t>
  </si>
  <si>
    <t xml:space="preserve">MECHÚR</t>
  </si>
  <si>
    <t xml:space="preserve">Markéta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VÝSLEDKOVÁ LISTINA 3.KBTM MSSST v HAVÍŘOVĚ</t>
  </si>
  <si>
    <t xml:space="preserve">7.listopadu 2009</t>
  </si>
  <si>
    <t xml:space="preserve">VICHEREK</t>
  </si>
  <si>
    <t xml:space="preserve">MIK</t>
  </si>
  <si>
    <t xml:space="preserve">Patrick</t>
  </si>
  <si>
    <t xml:space="preserve">PEČINKA</t>
  </si>
  <si>
    <t xml:space="preserve">VACULA</t>
  </si>
  <si>
    <t xml:space="preserve">KOTEK</t>
  </si>
  <si>
    <t xml:space="preserve">ZATLOUKAL</t>
  </si>
  <si>
    <t xml:space="preserve">REITZ</t>
  </si>
  <si>
    <t xml:space="preserve">Aleš</t>
  </si>
  <si>
    <t xml:space="preserve">HEREC</t>
  </si>
  <si>
    <t xml:space="preserve">BRANNÝ</t>
  </si>
  <si>
    <t xml:space="preserve">HORÁK</t>
  </si>
  <si>
    <t xml:space="preserve">PREFETOVÁ</t>
  </si>
  <si>
    <t xml:space="preserve">NOHEL</t>
  </si>
  <si>
    <t xml:space="preserve">Orlová- Slávie SK</t>
  </si>
  <si>
    <t xml:space="preserve">MIKA</t>
  </si>
  <si>
    <t xml:space="preserve">VILČEK</t>
  </si>
  <si>
    <t xml:space="preserve">VÝSLEDKOVÁ LISTINA 4.KBTM MSSST v KARVINÉ</t>
  </si>
  <si>
    <t xml:space="preserve">MASNICA</t>
  </si>
  <si>
    <t xml:space="preserve">RANDÝSEK</t>
  </si>
  <si>
    <t xml:space="preserve">KLOS</t>
  </si>
  <si>
    <t xml:space="preserve">KARČMÁŘ</t>
  </si>
  <si>
    <t xml:space="preserve">OBERHER</t>
  </si>
  <si>
    <t xml:space="preserve">Kravaře</t>
  </si>
  <si>
    <t xml:space="preserve">NEPOŽITEK</t>
  </si>
  <si>
    <t xml:space="preserve">RYBOŘ</t>
  </si>
  <si>
    <t xml:space="preserve">GOLASOWSKI</t>
  </si>
  <si>
    <t xml:space="preserve">PŘIBYL</t>
  </si>
  <si>
    <t xml:space="preserve">KUNZ</t>
  </si>
  <si>
    <t xml:space="preserve">NAPRAVIL</t>
  </si>
  <si>
    <t xml:space="preserve">SLIWKA</t>
  </si>
  <si>
    <t xml:space="preserve">CYCOŇ</t>
  </si>
  <si>
    <t xml:space="preserve">Radim</t>
  </si>
  <si>
    <t xml:space="preserve">KUROVSKÝ</t>
  </si>
  <si>
    <t xml:space="preserve">Kamil</t>
  </si>
  <si>
    <t xml:space="preserve">KUBÁTKO</t>
  </si>
  <si>
    <t xml:space="preserve">Dětmarovice- Sokol</t>
  </si>
  <si>
    <t xml:space="preserve">VÝSLEDKOVÁ LISTINA 5.KBTM MSSST v KARVINÉ</t>
  </si>
  <si>
    <t xml:space="preserve">BONGILAJ</t>
  </si>
  <si>
    <t xml:space="preserve">ŘEZNÍČEK</t>
  </si>
  <si>
    <t xml:space="preserve">Kravaře- SK</t>
  </si>
  <si>
    <t xml:space="preserve">JURDZINOVÁ</t>
  </si>
  <si>
    <t xml:space="preserve">Petra</t>
  </si>
  <si>
    <t xml:space="preserve">ŠTÁNSKÝ</t>
  </si>
  <si>
    <t xml:space="preserve">HUF</t>
  </si>
  <si>
    <t xml:space="preserve">Matouš</t>
  </si>
  <si>
    <t xml:space="preserve">KNIEZEK</t>
  </si>
  <si>
    <t xml:space="preserve">VEČEREK</t>
  </si>
  <si>
    <t xml:space="preserve">VAHALÍK</t>
  </si>
  <si>
    <t xml:space="preserve">Zbyněk</t>
  </si>
  <si>
    <t xml:space="preserve">VRBA</t>
  </si>
  <si>
    <t xml:space="preserve">POHROM</t>
  </si>
  <si>
    <t xml:space="preserve">83.</t>
  </si>
  <si>
    <t xml:space="preserve">VÝSLEDKOVÁ LISTINA 6.KBTM MSSST ve FULNEKU</t>
  </si>
  <si>
    <t xml:space="preserve">OV</t>
  </si>
  <si>
    <t xml:space="preserve">NJ</t>
  </si>
  <si>
    <t xml:space="preserve">KA</t>
  </si>
  <si>
    <t xml:space="preserve">OP</t>
  </si>
  <si>
    <t xml:space="preserve">FM</t>
  </si>
  <si>
    <t xml:space="preserve">MORAVEC</t>
  </si>
  <si>
    <t xml:space="preserve">Darkovice- KST</t>
  </si>
  <si>
    <t xml:space="preserve">NAWROCKI</t>
  </si>
  <si>
    <t xml:space="preserve">VOJKŮVKA</t>
  </si>
  <si>
    <t xml:space="preserve">KRUŠBERSkÝ</t>
  </si>
  <si>
    <t xml:space="preserve">MERENDA</t>
  </si>
  <si>
    <t xml:space="preserve">Ostrava- Zábřeh- Domik</t>
  </si>
  <si>
    <t xml:space="preserve">VÝSLEDKOVÁ LISTINA 7.KBTM MSSST v HAVÍŘOVĚ</t>
  </si>
  <si>
    <t xml:space="preserve">Dvouhra staršího žáctva: 81</t>
  </si>
  <si>
    <t xml:space="preserve">Dvouhra dorostenců: 101</t>
  </si>
  <si>
    <t xml:space="preserve">SKALICKÝ</t>
  </si>
  <si>
    <t xml:space="preserve">Vratimov- MG Odra Gas TTC</t>
  </si>
  <si>
    <t xml:space="preserve">AUGUSTIN</t>
  </si>
  <si>
    <t xml:space="preserve">KRUŠBERSKÝ</t>
  </si>
  <si>
    <t xml:space="preserve">KROŠČEN</t>
  </si>
  <si>
    <t xml:space="preserve">Ostrava- Don Bosco SSVČ</t>
  </si>
  <si>
    <t xml:space="preserve">KOPECKÝ</t>
  </si>
  <si>
    <t xml:space="preserve">Stanislav</t>
  </si>
  <si>
    <t xml:space="preserve">ADAMCZYK</t>
  </si>
  <si>
    <t xml:space="preserve">ČONKA</t>
  </si>
  <si>
    <t xml:space="preserve">František</t>
  </si>
  <si>
    <t xml:space="preserve">PECHA</t>
  </si>
  <si>
    <t xml:space="preserve">ŠTĚPÁNOVÁ</t>
  </si>
  <si>
    <t xml:space="preserve">Gabriela</t>
  </si>
  <si>
    <t xml:space="preserve">PANKOVÁ</t>
  </si>
  <si>
    <t xml:space="preserve">Lenka</t>
  </si>
  <si>
    <t xml:space="preserve">KIRKOPULOS</t>
  </si>
  <si>
    <t xml:space="preserve">Christos</t>
  </si>
  <si>
    <t xml:space="preserve">JEŽ</t>
  </si>
  <si>
    <t xml:space="preserve">TEŠNAR</t>
  </si>
  <si>
    <t xml:space="preserve">Oskar</t>
  </si>
  <si>
    <t xml:space="preserve">POLLACH</t>
  </si>
  <si>
    <t xml:space="preserve">KUČERA</t>
  </si>
  <si>
    <t xml:space="preserve">VANĚK</t>
  </si>
  <si>
    <t xml:space="preserve">VACULOVÁ</t>
  </si>
  <si>
    <t xml:space="preserve">VALDMANN</t>
  </si>
  <si>
    <t xml:space="preserve">PALETOVÁ</t>
  </si>
  <si>
    <t xml:space="preserve">Dvouhra mladšího žáctva: 54</t>
  </si>
  <si>
    <t xml:space="preserve">84.</t>
  </si>
  <si>
    <t xml:space="preserve">85.</t>
  </si>
  <si>
    <t xml:space="preserve">TOKAR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Dvouhra nejmladšího žáctva: 29</t>
  </si>
  <si>
    <t xml:space="preserve">Dvouhra dorostenek: 19</t>
  </si>
  <si>
    <t xml:space="preserve">Dvouhra starších žákyň: 17</t>
  </si>
  <si>
    <t xml:space="preserve">Dvouhra mladších žákyň: 12</t>
  </si>
  <si>
    <t xml:space="preserve">Dvouhra nejmladších žákyň: 7</t>
  </si>
  <si>
    <t xml:space="preserve">VÝSLEDKOVÁ LISTINA 8.KBTM MSSST v HAVÍŘOVĚ</t>
  </si>
  <si>
    <t xml:space="preserve">Dvouhra staršího žáctva: 94</t>
  </si>
  <si>
    <t xml:space="preserve">body</t>
  </si>
  <si>
    <t xml:space="preserve">Dvouhra dorostenců: 114</t>
  </si>
  <si>
    <t xml:space="preserve">Václam</t>
  </si>
  <si>
    <t xml:space="preserve">Orlová- TJ Slávie</t>
  </si>
  <si>
    <t xml:space="preserve">HORVÁTH</t>
  </si>
  <si>
    <t xml:space="preserve">VÁCLAVÍKOVÁ</t>
  </si>
  <si>
    <t xml:space="preserve">Anežka</t>
  </si>
  <si>
    <t xml:space="preserve">BAJER</t>
  </si>
  <si>
    <t xml:space="preserve">KURIAL</t>
  </si>
  <si>
    <t xml:space="preserve">RECK</t>
  </si>
  <si>
    <t xml:space="preserve">MAZŮREK</t>
  </si>
  <si>
    <t xml:space="preserve">TOBOLOVÁ</t>
  </si>
  <si>
    <t xml:space="preserve">Nikola</t>
  </si>
  <si>
    <t xml:space="preserve">HRUDOVÁ</t>
  </si>
  <si>
    <t xml:space="preserve">Eliška</t>
  </si>
  <si>
    <t xml:space="preserve">SZWARC</t>
  </si>
  <si>
    <t xml:space="preserve">JANÁSEK</t>
  </si>
  <si>
    <t xml:space="preserve">Dvouhra mladšího žáctva: 59</t>
  </si>
  <si>
    <t xml:space="preserve">DANĚK</t>
  </si>
  <si>
    <t xml:space="preserve">JIří</t>
  </si>
  <si>
    <t xml:space="preserve">JIRÁSEK</t>
  </si>
  <si>
    <t xml:space="preserve">Dvouhra nejmladšího žáctva: 30</t>
  </si>
  <si>
    <t xml:space="preserve">Dvouhra dorostenek: 22</t>
  </si>
  <si>
    <t xml:space="preserve">Dvouhra starších žákyň: 21</t>
  </si>
  <si>
    <t xml:space="preserve">Dvouhra mladších žákyň: 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&quot;. &quot;mmmm\ yyyy"/>
    <numFmt numFmtId="166" formatCode="0"/>
    <numFmt numFmtId="167" formatCode="d/m/yy"/>
    <numFmt numFmtId="168" formatCode="yy"/>
    <numFmt numFmtId="169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85"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360</xdr:colOff>
      <xdr:row>0</xdr:row>
      <xdr:rowOff>0</xdr:rowOff>
    </xdr:from>
    <xdr:to>
      <xdr:col>8</xdr:col>
      <xdr:colOff>705240</xdr:colOff>
      <xdr:row>0</xdr:row>
      <xdr:rowOff>563400</xdr:rowOff>
    </xdr:to>
    <xdr:pic>
      <xdr:nvPicPr>
        <xdr:cNvPr id="0" name="Picture 1" descr="banner-yasaka-2"/>
        <xdr:cNvPicPr/>
      </xdr:nvPicPr>
      <xdr:blipFill>
        <a:blip r:embed="rId1"/>
        <a:stretch/>
      </xdr:blipFill>
      <xdr:spPr>
        <a:xfrm>
          <a:off x="1790640" y="0"/>
          <a:ext cx="3672720" cy="56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4240</xdr:colOff>
      <xdr:row>0</xdr:row>
      <xdr:rowOff>0</xdr:rowOff>
    </xdr:from>
    <xdr:to>
      <xdr:col>8</xdr:col>
      <xdr:colOff>413280</xdr:colOff>
      <xdr:row>0</xdr:row>
      <xdr:rowOff>495720</xdr:rowOff>
    </xdr:to>
    <xdr:pic>
      <xdr:nvPicPr>
        <xdr:cNvPr id="1" name="Picture 1" descr="banner-yasaka-2"/>
        <xdr:cNvPicPr/>
      </xdr:nvPicPr>
      <xdr:blipFill>
        <a:blip r:embed="rId1"/>
        <a:stretch/>
      </xdr:blipFill>
      <xdr:spPr>
        <a:xfrm>
          <a:off x="2072520" y="0"/>
          <a:ext cx="30682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360</xdr:colOff>
      <xdr:row>0</xdr:row>
      <xdr:rowOff>0</xdr:rowOff>
    </xdr:from>
    <xdr:to>
      <xdr:col>10</xdr:col>
      <xdr:colOff>191520</xdr:colOff>
      <xdr:row>0</xdr:row>
      <xdr:rowOff>744480</xdr:rowOff>
    </xdr:to>
    <xdr:pic>
      <xdr:nvPicPr>
        <xdr:cNvPr id="2" name="Picture 1" descr="banner-yasaka-2"/>
        <xdr:cNvPicPr/>
      </xdr:nvPicPr>
      <xdr:blipFill>
        <a:blip r:embed="rId1"/>
        <a:stretch/>
      </xdr:blipFill>
      <xdr:spPr>
        <a:xfrm>
          <a:off x="1790640" y="0"/>
          <a:ext cx="535212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360</xdr:colOff>
      <xdr:row>0</xdr:row>
      <xdr:rowOff>0</xdr:rowOff>
    </xdr:from>
    <xdr:to>
      <xdr:col>10</xdr:col>
      <xdr:colOff>191160</xdr:colOff>
      <xdr:row>0</xdr:row>
      <xdr:rowOff>744480</xdr:rowOff>
    </xdr:to>
    <xdr:pic>
      <xdr:nvPicPr>
        <xdr:cNvPr id="3" name="Picture 1" descr="banner-yasaka-2"/>
        <xdr:cNvPicPr/>
      </xdr:nvPicPr>
      <xdr:blipFill>
        <a:blip r:embed="rId1"/>
        <a:stretch/>
      </xdr:blipFill>
      <xdr:spPr>
        <a:xfrm>
          <a:off x="1740600" y="0"/>
          <a:ext cx="510012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360</xdr:colOff>
      <xdr:row>0</xdr:row>
      <xdr:rowOff>0</xdr:rowOff>
    </xdr:from>
    <xdr:to>
      <xdr:col>10</xdr:col>
      <xdr:colOff>191160</xdr:colOff>
      <xdr:row>0</xdr:row>
      <xdr:rowOff>744480</xdr:rowOff>
    </xdr:to>
    <xdr:pic>
      <xdr:nvPicPr>
        <xdr:cNvPr id="4" name="Picture 1" descr="banner-yasaka-2"/>
        <xdr:cNvPicPr/>
      </xdr:nvPicPr>
      <xdr:blipFill>
        <a:blip r:embed="rId1"/>
        <a:stretch/>
      </xdr:blipFill>
      <xdr:spPr>
        <a:xfrm>
          <a:off x="1740600" y="0"/>
          <a:ext cx="510012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360</xdr:colOff>
      <xdr:row>0</xdr:row>
      <xdr:rowOff>0</xdr:rowOff>
    </xdr:from>
    <xdr:to>
      <xdr:col>10</xdr:col>
      <xdr:colOff>191520</xdr:colOff>
      <xdr:row>0</xdr:row>
      <xdr:rowOff>744480</xdr:rowOff>
    </xdr:to>
    <xdr:pic>
      <xdr:nvPicPr>
        <xdr:cNvPr id="5" name="Picture 1" descr="banner-yasaka-2"/>
        <xdr:cNvPicPr/>
      </xdr:nvPicPr>
      <xdr:blipFill>
        <a:blip r:embed="rId1"/>
        <a:stretch/>
      </xdr:blipFill>
      <xdr:spPr>
        <a:xfrm>
          <a:off x="1740600" y="0"/>
          <a:ext cx="543204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360</xdr:colOff>
      <xdr:row>0</xdr:row>
      <xdr:rowOff>0</xdr:rowOff>
    </xdr:from>
    <xdr:to>
      <xdr:col>10</xdr:col>
      <xdr:colOff>191520</xdr:colOff>
      <xdr:row>0</xdr:row>
      <xdr:rowOff>744480</xdr:rowOff>
    </xdr:to>
    <xdr:pic>
      <xdr:nvPicPr>
        <xdr:cNvPr id="6" name="Picture 1" descr="banner-yasaka-2"/>
        <xdr:cNvPicPr/>
      </xdr:nvPicPr>
      <xdr:blipFill>
        <a:blip r:embed="rId1"/>
        <a:stretch/>
      </xdr:blipFill>
      <xdr:spPr>
        <a:xfrm>
          <a:off x="1740600" y="0"/>
          <a:ext cx="570384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360</xdr:colOff>
      <xdr:row>0</xdr:row>
      <xdr:rowOff>0</xdr:rowOff>
    </xdr:from>
    <xdr:to>
      <xdr:col>10</xdr:col>
      <xdr:colOff>191520</xdr:colOff>
      <xdr:row>0</xdr:row>
      <xdr:rowOff>744480</xdr:rowOff>
    </xdr:to>
    <xdr:pic>
      <xdr:nvPicPr>
        <xdr:cNvPr id="7" name="Picture 1" descr="banner-yasaka-2"/>
        <xdr:cNvPicPr/>
      </xdr:nvPicPr>
      <xdr:blipFill>
        <a:blip r:embed="rId1"/>
        <a:stretch/>
      </xdr:blipFill>
      <xdr:spPr>
        <a:xfrm>
          <a:off x="1740600" y="0"/>
          <a:ext cx="591552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dy%2009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dy"/>
    </sheetNames>
    <sheetDataSet>
      <sheetData sheetId="0">
        <row r="6">
          <cell r="B6">
            <v>160</v>
          </cell>
          <cell r="C6">
            <v>128</v>
          </cell>
        </row>
        <row r="6">
          <cell r="E6">
            <v>80</v>
          </cell>
        </row>
        <row r="6">
          <cell r="G6">
            <v>32</v>
          </cell>
        </row>
        <row r="6">
          <cell r="I6">
            <v>21.328</v>
          </cell>
        </row>
        <row r="6">
          <cell r="K6">
            <v>10.672</v>
          </cell>
        </row>
        <row r="6">
          <cell r="M6">
            <v>4.96</v>
          </cell>
        </row>
        <row r="7">
          <cell r="B7" t="str">
            <v>Body</v>
          </cell>
          <cell r="C7">
            <v>0.8</v>
          </cell>
          <cell r="D7">
            <v>0</v>
          </cell>
          <cell r="E7">
            <v>0.5</v>
          </cell>
          <cell r="F7">
            <v>0</v>
          </cell>
          <cell r="G7">
            <v>0.2</v>
          </cell>
          <cell r="H7">
            <v>0</v>
          </cell>
          <cell r="I7">
            <v>0.1333</v>
          </cell>
          <cell r="J7">
            <v>0</v>
          </cell>
          <cell r="K7">
            <v>0.0667</v>
          </cell>
          <cell r="L7">
            <v>0</v>
          </cell>
          <cell r="M7">
            <v>0.031</v>
          </cell>
        </row>
        <row r="8">
          <cell r="A8">
            <v>1</v>
          </cell>
          <cell r="B8">
            <v>150.172377141082</v>
          </cell>
          <cell r="C8">
            <v>120.137901712866</v>
          </cell>
          <cell r="D8">
            <v>0.8</v>
          </cell>
          <cell r="E8">
            <v>75.0861885705411</v>
          </cell>
          <cell r="F8">
            <v>0.5</v>
          </cell>
          <cell r="G8">
            <v>30.0344754282164</v>
          </cell>
          <cell r="H8">
            <v>0.2</v>
          </cell>
          <cell r="I8">
            <v>20.0179778729063</v>
          </cell>
          <cell r="J8">
            <v>0.1333</v>
          </cell>
          <cell r="K8">
            <v>10.0164975553102</v>
          </cell>
          <cell r="L8">
            <v>0.0667</v>
          </cell>
          <cell r="M8">
            <v>4.65534369137355</v>
          </cell>
        </row>
        <row r="9">
          <cell r="A9">
            <v>2</v>
          </cell>
          <cell r="B9">
            <v>140.948392851271</v>
          </cell>
          <cell r="C9">
            <v>112.758714281017</v>
          </cell>
          <cell r="D9">
            <v>0.8</v>
          </cell>
          <cell r="E9">
            <v>70.4741964256357</v>
          </cell>
          <cell r="F9">
            <v>0.5</v>
          </cell>
          <cell r="G9">
            <v>28.1896785702543</v>
          </cell>
          <cell r="H9">
            <v>0.2</v>
          </cell>
          <cell r="I9">
            <v>18.7884207670745</v>
          </cell>
          <cell r="J9">
            <v>0.1333</v>
          </cell>
          <cell r="K9">
            <v>9.4012578031798</v>
          </cell>
          <cell r="L9">
            <v>0.0667</v>
          </cell>
          <cell r="M9">
            <v>4.36940017838941</v>
          </cell>
        </row>
        <row r="10">
          <cell r="B10">
            <v>160</v>
          </cell>
          <cell r="C10">
            <v>128</v>
          </cell>
          <cell r="D10">
            <v>0.8</v>
          </cell>
          <cell r="E10">
            <v>80</v>
          </cell>
          <cell r="F10">
            <v>0.5</v>
          </cell>
          <cell r="G10">
            <v>32</v>
          </cell>
          <cell r="H10">
            <v>0.2</v>
          </cell>
          <cell r="I10">
            <v>21.328</v>
          </cell>
          <cell r="J10">
            <v>0.1333</v>
          </cell>
          <cell r="K10">
            <v>10.672</v>
          </cell>
          <cell r="L10">
            <v>0.0667</v>
          </cell>
          <cell r="M10">
            <v>4.96</v>
          </cell>
        </row>
        <row r="11">
          <cell r="A11">
            <v>3</v>
          </cell>
          <cell r="B11">
            <v>132.290970054316</v>
          </cell>
          <cell r="C11">
            <v>105.832776043453</v>
          </cell>
          <cell r="D11">
            <v>0.8</v>
          </cell>
          <cell r="E11">
            <v>66.145485027158</v>
          </cell>
          <cell r="F11">
            <v>0.5</v>
          </cell>
          <cell r="G11">
            <v>26.4581940108632</v>
          </cell>
          <cell r="H11">
            <v>0.2</v>
          </cell>
          <cell r="I11">
            <v>17.6343863082403</v>
          </cell>
          <cell r="J11">
            <v>0.1333</v>
          </cell>
          <cell r="K11">
            <v>8.82380770262287</v>
          </cell>
          <cell r="L11">
            <v>0.0667</v>
          </cell>
          <cell r="M11">
            <v>4.10102007168379</v>
          </cell>
        </row>
        <row r="12">
          <cell r="A12">
            <v>4</v>
          </cell>
          <cell r="B12">
            <v>124.165309045977</v>
          </cell>
          <cell r="C12">
            <v>99.3322472367817</v>
          </cell>
          <cell r="D12">
            <v>0.8</v>
          </cell>
          <cell r="E12">
            <v>62.0826545229886</v>
          </cell>
          <cell r="F12">
            <v>0.5</v>
          </cell>
          <cell r="G12">
            <v>24.8330618091954</v>
          </cell>
          <cell r="H12">
            <v>0.2</v>
          </cell>
          <cell r="I12">
            <v>16.5512356958287</v>
          </cell>
          <cell r="J12">
            <v>0.1333</v>
          </cell>
          <cell r="K12">
            <v>8.28182611336667</v>
          </cell>
          <cell r="L12">
            <v>0.0667</v>
          </cell>
          <cell r="M12">
            <v>3.84912458042529</v>
          </cell>
        </row>
        <row r="13">
          <cell r="A13">
            <v>5</v>
          </cell>
          <cell r="B13">
            <v>116.538747611822</v>
          </cell>
          <cell r="C13">
            <v>93.2309980894575</v>
          </cell>
          <cell r="D13">
            <v>0.8</v>
          </cell>
          <cell r="E13">
            <v>58.2693738059109</v>
          </cell>
          <cell r="F13">
            <v>0.5</v>
          </cell>
          <cell r="G13">
            <v>23.3077495223644</v>
          </cell>
          <cell r="H13">
            <v>0.2</v>
          </cell>
          <cell r="I13">
            <v>15.5346150566559</v>
          </cell>
          <cell r="J13">
            <v>0.1333</v>
          </cell>
          <cell r="K13">
            <v>7.77313446570852</v>
          </cell>
          <cell r="L13">
            <v>0.0667</v>
          </cell>
          <cell r="M13">
            <v>3.61270117596648</v>
          </cell>
        </row>
        <row r="14">
          <cell r="A14">
            <v>6</v>
          </cell>
          <cell r="B14">
            <v>109.380629736949</v>
          </cell>
          <cell r="C14">
            <v>87.5045037895595</v>
          </cell>
          <cell r="D14">
            <v>0.8</v>
          </cell>
          <cell r="E14">
            <v>54.6903148684747</v>
          </cell>
          <cell r="F14">
            <v>0.5</v>
          </cell>
          <cell r="G14">
            <v>21.8761259473899</v>
          </cell>
          <cell r="H14">
            <v>0.2</v>
          </cell>
          <cell r="I14">
            <v>14.5804379439354</v>
          </cell>
          <cell r="J14">
            <v>0.1333</v>
          </cell>
          <cell r="K14">
            <v>7.29568800345452</v>
          </cell>
          <cell r="L14">
            <v>0.0667</v>
          </cell>
          <cell r="M14">
            <v>3.39079952184543</v>
          </cell>
        </row>
        <row r="15">
          <cell r="A15">
            <v>7</v>
          </cell>
          <cell r="B15">
            <v>102.662182379914</v>
          </cell>
          <cell r="C15">
            <v>82.1297459039312</v>
          </cell>
          <cell r="D15">
            <v>0.8</v>
          </cell>
          <cell r="E15">
            <v>51.331091189957</v>
          </cell>
          <cell r="F15">
            <v>0.5</v>
          </cell>
          <cell r="G15">
            <v>20.5324364759828</v>
          </cell>
          <cell r="H15">
            <v>0.2</v>
          </cell>
          <cell r="I15">
            <v>13.6848689112425</v>
          </cell>
          <cell r="J15">
            <v>0.1333</v>
          </cell>
          <cell r="K15">
            <v>6.84756756474026</v>
          </cell>
          <cell r="L15">
            <v>0.0667</v>
          </cell>
          <cell r="M15">
            <v>3.18252765377733</v>
          </cell>
        </row>
        <row r="16">
          <cell r="A16">
            <v>8</v>
          </cell>
          <cell r="B16">
            <v>96.3563998155188</v>
          </cell>
          <cell r="C16">
            <v>77.085119852415</v>
          </cell>
          <cell r="D16">
            <v>0.8</v>
          </cell>
          <cell r="E16">
            <v>48.1781999077594</v>
          </cell>
          <cell r="F16">
            <v>0.5</v>
          </cell>
          <cell r="G16">
            <v>19.2712799631038</v>
          </cell>
          <cell r="H16">
            <v>0.2</v>
          </cell>
          <cell r="I16">
            <v>12.8443080954087</v>
          </cell>
          <cell r="J16">
            <v>0.1333</v>
          </cell>
          <cell r="K16">
            <v>6.4269718676951</v>
          </cell>
          <cell r="L16">
            <v>0.0667</v>
          </cell>
          <cell r="M16">
            <v>2.98704839428108</v>
          </cell>
        </row>
        <row r="17">
          <cell r="A17">
            <v>9</v>
          </cell>
          <cell r="B17">
            <v>90.4379350815812</v>
          </cell>
          <cell r="C17">
            <v>72.3503480652649</v>
          </cell>
          <cell r="D17">
            <v>0.8</v>
          </cell>
          <cell r="E17">
            <v>45.2189675407906</v>
          </cell>
          <cell r="F17">
            <v>0.5</v>
          </cell>
          <cell r="G17">
            <v>18.0875870163162</v>
          </cell>
          <cell r="H17">
            <v>0.2</v>
          </cell>
          <cell r="I17">
            <v>12.0553767463748</v>
          </cell>
          <cell r="J17">
            <v>0.1333</v>
          </cell>
          <cell r="K17">
            <v>6.03221026994146</v>
          </cell>
          <cell r="L17">
            <v>0.0667</v>
          </cell>
          <cell r="M17">
            <v>2.80357598752902</v>
          </cell>
        </row>
        <row r="18">
          <cell r="A18">
            <v>10</v>
          </cell>
          <cell r="B18">
            <v>84.8829980933245</v>
          </cell>
          <cell r="C18">
            <v>67.9063984746596</v>
          </cell>
          <cell r="D18">
            <v>0.8</v>
          </cell>
          <cell r="E18">
            <v>42.4414990466622</v>
          </cell>
          <cell r="F18">
            <v>0.5</v>
          </cell>
          <cell r="G18">
            <v>16.9765996186649</v>
          </cell>
          <cell r="H18">
            <v>0.2</v>
          </cell>
          <cell r="I18">
            <v>11.3149036458402</v>
          </cell>
          <cell r="J18">
            <v>0.1333</v>
          </cell>
          <cell r="K18">
            <v>5.66169597282474</v>
          </cell>
          <cell r="L18">
            <v>0.0667</v>
          </cell>
          <cell r="M18">
            <v>2.63137294089306</v>
          </cell>
        </row>
        <row r="19">
          <cell r="A19">
            <v>11</v>
          </cell>
          <cell r="B19">
            <v>79.669260015853</v>
          </cell>
          <cell r="C19">
            <v>63.7354080126824</v>
          </cell>
          <cell r="D19">
            <v>0.8</v>
          </cell>
          <cell r="E19">
            <v>39.8346300079265</v>
          </cell>
          <cell r="F19">
            <v>0.5</v>
          </cell>
          <cell r="G19">
            <v>15.9338520031706</v>
          </cell>
          <cell r="H19">
            <v>0.2</v>
          </cell>
          <cell r="I19">
            <v>10.6199123601132</v>
          </cell>
          <cell r="J19">
            <v>0.1333</v>
          </cell>
          <cell r="K19">
            <v>5.3139396430574</v>
          </cell>
          <cell r="L19">
            <v>0.0667</v>
          </cell>
          <cell r="M19">
            <v>2.46974706049144</v>
          </cell>
        </row>
        <row r="20">
          <cell r="A20">
            <v>12</v>
          </cell>
          <cell r="B20">
            <v>74.7757635103226</v>
          </cell>
          <cell r="C20">
            <v>59.8206108082581</v>
          </cell>
          <cell r="D20">
            <v>0.8</v>
          </cell>
          <cell r="E20">
            <v>37.3878817551613</v>
          </cell>
          <cell r="F20">
            <v>0.5</v>
          </cell>
          <cell r="G20">
            <v>14.9551527020645</v>
          </cell>
          <cell r="H20">
            <v>0.2</v>
          </cell>
          <cell r="I20">
            <v>9.96760927592601</v>
          </cell>
          <cell r="J20">
            <v>0.1333</v>
          </cell>
          <cell r="K20">
            <v>4.98754342613852</v>
          </cell>
          <cell r="L20">
            <v>0.0667</v>
          </cell>
          <cell r="M20">
            <v>2.31804866882</v>
          </cell>
        </row>
        <row r="21">
          <cell r="A21">
            <v>13</v>
          </cell>
          <cell r="B21">
            <v>70.1828384930284</v>
          </cell>
          <cell r="C21">
            <v>56.1462707944227</v>
          </cell>
          <cell r="D21">
            <v>0.8</v>
          </cell>
          <cell r="E21">
            <v>35.0914192465142</v>
          </cell>
          <cell r="F21">
            <v>0.5</v>
          </cell>
          <cell r="G21">
            <v>14.0365676986057</v>
          </cell>
          <cell r="H21">
            <v>0.2</v>
          </cell>
          <cell r="I21">
            <v>9.35537237112068</v>
          </cell>
          <cell r="J21">
            <v>0.1333</v>
          </cell>
          <cell r="K21">
            <v>4.68119532748499</v>
          </cell>
          <cell r="L21">
            <v>0.0667</v>
          </cell>
          <cell r="M21">
            <v>2.17566799328388</v>
          </cell>
        </row>
        <row r="22">
          <cell r="A22">
            <v>14</v>
          </cell>
          <cell r="B22">
            <v>65.872023068792</v>
          </cell>
          <cell r="C22">
            <v>52.6976184550336</v>
          </cell>
          <cell r="D22">
            <v>0.8</v>
          </cell>
          <cell r="E22">
            <v>32.936011534396</v>
          </cell>
          <cell r="F22">
            <v>0.5</v>
          </cell>
          <cell r="G22">
            <v>13.1744046137584</v>
          </cell>
          <cell r="H22">
            <v>0.2</v>
          </cell>
          <cell r="I22">
            <v>8.78074067506997</v>
          </cell>
          <cell r="J22">
            <v>0.1333</v>
          </cell>
          <cell r="K22">
            <v>4.39366393868843</v>
          </cell>
          <cell r="L22">
            <v>0.0667</v>
          </cell>
          <cell r="M22">
            <v>2.04203271513255</v>
          </cell>
        </row>
        <row r="23">
          <cell r="A23">
            <v>15</v>
          </cell>
          <cell r="B23">
            <v>61.8259893208294</v>
          </cell>
          <cell r="C23">
            <v>49.4607914566635</v>
          </cell>
          <cell r="D23">
            <v>0.8</v>
          </cell>
          <cell r="E23">
            <v>30.9129946604147</v>
          </cell>
          <cell r="F23">
            <v>0.5</v>
          </cell>
          <cell r="G23">
            <v>12.3651978641659</v>
          </cell>
          <cell r="H23">
            <v>0.2</v>
          </cell>
          <cell r="I23">
            <v>8.24140437646655</v>
          </cell>
          <cell r="J23">
            <v>0.1333</v>
          </cell>
          <cell r="K23">
            <v>4.12379348769932</v>
          </cell>
          <cell r="L23">
            <v>0.0667</v>
          </cell>
          <cell r="M23">
            <v>1.91660566894571</v>
          </cell>
        </row>
        <row r="24">
          <cell r="A24">
            <v>16</v>
          </cell>
          <cell r="B24">
            <v>58.0284736588007</v>
          </cell>
          <cell r="C24">
            <v>46.4227789270405</v>
          </cell>
          <cell r="D24">
            <v>0.8</v>
          </cell>
          <cell r="E24">
            <v>29.0142368294003</v>
          </cell>
          <cell r="F24">
            <v>0.5</v>
          </cell>
          <cell r="G24">
            <v>11.6056947317601</v>
          </cell>
          <cell r="H24">
            <v>0.2</v>
          </cell>
          <cell r="I24">
            <v>7.73519553871813</v>
          </cell>
          <cell r="J24">
            <v>0.1333</v>
          </cell>
          <cell r="K24">
            <v>3.870499193042</v>
          </cell>
          <cell r="L24">
            <v>0.0667</v>
          </cell>
          <cell r="M24">
            <v>1.79888268342282</v>
          </cell>
        </row>
        <row r="25">
          <cell r="A25">
            <v>17</v>
          </cell>
          <cell r="B25">
            <v>54.4642114450673</v>
          </cell>
          <cell r="C25">
            <v>43.5713691560538</v>
          </cell>
          <cell r="D25">
            <v>0.8</v>
          </cell>
          <cell r="E25">
            <v>27.2321057225336</v>
          </cell>
          <cell r="F25">
            <v>0.5</v>
          </cell>
          <cell r="G25">
            <v>10.8928422890135</v>
          </cell>
          <cell r="H25">
            <v>0.2</v>
          </cell>
          <cell r="I25">
            <v>7.26007938562747</v>
          </cell>
          <cell r="J25">
            <v>0.1333</v>
          </cell>
          <cell r="K25">
            <v>3.63276290338599</v>
          </cell>
          <cell r="L25">
            <v>0.0667</v>
          </cell>
          <cell r="M25">
            <v>1.68839055479709</v>
          </cell>
        </row>
        <row r="26">
          <cell r="A26">
            <v>18</v>
          </cell>
          <cell r="B26">
            <v>51.1188756363768</v>
          </cell>
          <cell r="C26">
            <v>40.8951005091015</v>
          </cell>
          <cell r="D26">
            <v>0.8</v>
          </cell>
          <cell r="E26">
            <v>25.5594378181884</v>
          </cell>
          <cell r="F26">
            <v>0.5</v>
          </cell>
          <cell r="G26">
            <v>10.2237751272754</v>
          </cell>
          <cell r="H26">
            <v>0.2</v>
          </cell>
          <cell r="I26">
            <v>6.81414612232903</v>
          </cell>
          <cell r="J26">
            <v>0.1333</v>
          </cell>
          <cell r="K26">
            <v>3.40962900494633</v>
          </cell>
          <cell r="L26">
            <v>0.0667</v>
          </cell>
          <cell r="M26">
            <v>1.58468514472768</v>
          </cell>
        </row>
        <row r="27">
          <cell r="A27">
            <v>19</v>
          </cell>
          <cell r="B27">
            <v>47.9790191943379</v>
          </cell>
          <cell r="C27">
            <v>38.3832153554703</v>
          </cell>
          <cell r="D27">
            <v>0.8</v>
          </cell>
          <cell r="E27">
            <v>23.9895095971689</v>
          </cell>
          <cell r="F27">
            <v>0.5</v>
          </cell>
          <cell r="G27">
            <v>9.59580383886757</v>
          </cell>
          <cell r="H27">
            <v>0.2</v>
          </cell>
          <cell r="I27">
            <v>6.39560325860524</v>
          </cell>
          <cell r="J27">
            <v>0.1333</v>
          </cell>
          <cell r="K27">
            <v>3.20020058026234</v>
          </cell>
          <cell r="L27">
            <v>0.0667</v>
          </cell>
          <cell r="M27">
            <v>1.48734959502447</v>
          </cell>
        </row>
        <row r="28">
          <cell r="A28">
            <v>20</v>
          </cell>
          <cell r="B28">
            <v>45.0320210331958</v>
          </cell>
          <cell r="C28">
            <v>36.0256168265566</v>
          </cell>
          <cell r="D28">
            <v>0.8</v>
          </cell>
          <cell r="E28">
            <v>22.5160105165979</v>
          </cell>
          <cell r="F28">
            <v>0.5</v>
          </cell>
          <cell r="G28">
            <v>9.00640420663916</v>
          </cell>
          <cell r="H28">
            <v>0.2</v>
          </cell>
          <cell r="I28">
            <v>6.002768403725</v>
          </cell>
          <cell r="J28">
            <v>0.1333</v>
          </cell>
          <cell r="K28">
            <v>3.00363580291416</v>
          </cell>
          <cell r="L28">
            <v>0.0667</v>
          </cell>
          <cell r="M28">
            <v>1.39599265202907</v>
          </cell>
        </row>
        <row r="29">
          <cell r="A29">
            <v>21</v>
          </cell>
          <cell r="B29">
            <v>42.2660352876389</v>
          </cell>
          <cell r="C29">
            <v>33.8128282301111</v>
          </cell>
          <cell r="D29">
            <v>0.8</v>
          </cell>
          <cell r="E29">
            <v>21.1330176438194</v>
          </cell>
          <cell r="F29">
            <v>0.5</v>
          </cell>
          <cell r="G29">
            <v>8.45320705752778</v>
          </cell>
          <cell r="H29">
            <v>0.2</v>
          </cell>
          <cell r="I29">
            <v>5.63406250384226</v>
          </cell>
          <cell r="J29">
            <v>0.1333</v>
          </cell>
          <cell r="K29">
            <v>2.81914455368551</v>
          </cell>
          <cell r="L29">
            <v>0.0667</v>
          </cell>
          <cell r="M29">
            <v>1.31024709391681</v>
          </cell>
        </row>
        <row r="30">
          <cell r="A30">
            <v>22</v>
          </cell>
          <cell r="B30">
            <v>39.66994369671</v>
          </cell>
          <cell r="C30">
            <v>31.735954957368</v>
          </cell>
          <cell r="D30">
            <v>0.8</v>
          </cell>
          <cell r="E30">
            <v>19.834971848355</v>
          </cell>
          <cell r="F30">
            <v>0.5</v>
          </cell>
          <cell r="G30">
            <v>7.933988739342</v>
          </cell>
          <cell r="H30">
            <v>0.2</v>
          </cell>
          <cell r="I30">
            <v>5.28800349477144</v>
          </cell>
          <cell r="J30">
            <v>0.1333</v>
          </cell>
          <cell r="K30">
            <v>2.64598524457056</v>
          </cell>
          <cell r="L30">
            <v>0.0667</v>
          </cell>
          <cell r="M30">
            <v>1.22976825459801</v>
          </cell>
        </row>
        <row r="31">
          <cell r="A31">
            <v>23</v>
          </cell>
          <cell r="B31">
            <v>37.2333109124239</v>
          </cell>
          <cell r="C31">
            <v>29.7866487299391</v>
          </cell>
          <cell r="D31">
            <v>0.8</v>
          </cell>
          <cell r="E31">
            <v>18.616655456212</v>
          </cell>
          <cell r="F31">
            <v>0.5</v>
          </cell>
          <cell r="G31">
            <v>7.44666218248478</v>
          </cell>
          <cell r="H31">
            <v>0.2</v>
          </cell>
          <cell r="I31">
            <v>4.96320034462611</v>
          </cell>
          <cell r="J31">
            <v>0.1333</v>
          </cell>
          <cell r="K31">
            <v>2.48346183785868</v>
          </cell>
          <cell r="L31">
            <v>0.0667</v>
          </cell>
          <cell r="M31">
            <v>1.15423263828514</v>
          </cell>
        </row>
        <row r="32">
          <cell r="A32">
            <v>24</v>
          </cell>
          <cell r="B32">
            <v>34.9463425534481</v>
          </cell>
          <cell r="C32">
            <v>27.9570740427585</v>
          </cell>
          <cell r="D32">
            <v>0.8</v>
          </cell>
          <cell r="E32">
            <v>17.4731712767241</v>
          </cell>
          <cell r="F32">
            <v>0.5</v>
          </cell>
          <cell r="G32">
            <v>6.98926851068962</v>
          </cell>
          <cell r="H32">
            <v>0.2</v>
          </cell>
          <cell r="I32">
            <v>4.65834746237463</v>
          </cell>
          <cell r="J32">
            <v>0.1333</v>
          </cell>
          <cell r="K32">
            <v>2.33092104831499</v>
          </cell>
          <cell r="L32">
            <v>0.0667</v>
          </cell>
          <cell r="M32">
            <v>1.08333661915689</v>
          </cell>
        </row>
        <row r="33">
          <cell r="A33">
            <v>25</v>
          </cell>
          <cell r="B33">
            <v>32.7998458352366</v>
          </cell>
          <cell r="C33">
            <v>26.2398766681893</v>
          </cell>
          <cell r="D33">
            <v>0.8</v>
          </cell>
          <cell r="E33">
            <v>16.3999229176183</v>
          </cell>
          <cell r="F33">
            <v>0.5</v>
          </cell>
          <cell r="G33">
            <v>6.55996916704732</v>
          </cell>
          <cell r="H33">
            <v>0.2</v>
          </cell>
          <cell r="I33">
            <v>4.37221944983704</v>
          </cell>
          <cell r="J33">
            <v>0.1333</v>
          </cell>
          <cell r="K33">
            <v>2.18774971721028</v>
          </cell>
          <cell r="L33">
            <v>0.0667</v>
          </cell>
          <cell r="M33">
            <v>1.01679522089233</v>
          </cell>
        </row>
        <row r="34">
          <cell r="A34">
            <v>26</v>
          </cell>
          <cell r="B34">
            <v>30.7851926183657</v>
          </cell>
          <cell r="C34">
            <v>24.6281540946925</v>
          </cell>
          <cell r="D34">
            <v>0.8</v>
          </cell>
          <cell r="E34">
            <v>15.3925963091828</v>
          </cell>
          <cell r="F34">
            <v>0.5</v>
          </cell>
          <cell r="G34">
            <v>6.15703852367313</v>
          </cell>
          <cell r="H34">
            <v>0.2</v>
          </cell>
          <cell r="I34">
            <v>4.10366617602814</v>
          </cell>
          <cell r="J34">
            <v>0.1333</v>
          </cell>
          <cell r="K34">
            <v>2.05337234764499</v>
          </cell>
          <cell r="L34">
            <v>0.0667</v>
          </cell>
          <cell r="M34">
            <v>0.954340971169335</v>
          </cell>
        </row>
        <row r="35">
          <cell r="A35">
            <v>27</v>
          </cell>
          <cell r="B35">
            <v>28.8942847265379</v>
          </cell>
          <cell r="C35">
            <v>23.1154277812303</v>
          </cell>
          <cell r="D35">
            <v>0.8</v>
          </cell>
          <cell r="E35">
            <v>14.447142363269</v>
          </cell>
          <cell r="F35">
            <v>0.5</v>
          </cell>
          <cell r="G35">
            <v>5.77885694530758</v>
          </cell>
          <cell r="H35">
            <v>0.2</v>
          </cell>
          <cell r="I35">
            <v>3.85160815404751</v>
          </cell>
          <cell r="J35">
            <v>0.1333</v>
          </cell>
          <cell r="K35">
            <v>1.92724879126008</v>
          </cell>
          <cell r="L35">
            <v>0.0667</v>
          </cell>
          <cell r="M35">
            <v>0.895722826522676</v>
          </cell>
        </row>
        <row r="36">
          <cell r="A36">
            <v>28</v>
          </cell>
          <cell r="B36">
            <v>27.1195213948467</v>
          </cell>
          <cell r="C36">
            <v>21.6956171158773</v>
          </cell>
          <cell r="D36">
            <v>0.8</v>
          </cell>
          <cell r="E36">
            <v>13.5597606974233</v>
          </cell>
          <cell r="F36">
            <v>0.5</v>
          </cell>
          <cell r="G36">
            <v>5.42390427896933</v>
          </cell>
          <cell r="H36">
            <v>0.2</v>
          </cell>
          <cell r="I36">
            <v>3.61503220193306</v>
          </cell>
          <cell r="J36">
            <v>0.1333</v>
          </cell>
          <cell r="K36">
            <v>1.80887207703627</v>
          </cell>
          <cell r="L36">
            <v>0.0667</v>
          </cell>
          <cell r="M36">
            <v>0.840705163240246</v>
          </cell>
        </row>
        <row r="37">
          <cell r="A37">
            <v>29</v>
          </cell>
          <cell r="B37">
            <v>25.4537687174535</v>
          </cell>
          <cell r="C37">
            <v>20.3630149739628</v>
          </cell>
          <cell r="D37">
            <v>0.8</v>
          </cell>
          <cell r="E37">
            <v>12.7268843587267</v>
          </cell>
          <cell r="F37">
            <v>0.5</v>
          </cell>
          <cell r="G37">
            <v>5.0907537434907</v>
          </cell>
          <cell r="H37">
            <v>0.2</v>
          </cell>
          <cell r="I37">
            <v>3.39298737003655</v>
          </cell>
          <cell r="J37">
            <v>0.1333</v>
          </cell>
          <cell r="K37">
            <v>1.69776637345415</v>
          </cell>
          <cell r="L37">
            <v>0.0667</v>
          </cell>
          <cell r="M37">
            <v>0.789066830241058</v>
          </cell>
        </row>
        <row r="38">
          <cell r="A38">
            <v>30</v>
          </cell>
          <cell r="B38">
            <v>23.8903309718707</v>
          </cell>
          <cell r="C38">
            <v>19.1122647774965</v>
          </cell>
          <cell r="D38">
            <v>0.8</v>
          </cell>
          <cell r="E38">
            <v>11.9451654859353</v>
          </cell>
          <cell r="F38">
            <v>0.5</v>
          </cell>
          <cell r="G38">
            <v>4.77806619437413</v>
          </cell>
          <cell r="H38">
            <v>0.2</v>
          </cell>
          <cell r="I38">
            <v>3.18458111855036</v>
          </cell>
          <cell r="J38">
            <v>0.1333</v>
          </cell>
          <cell r="K38">
            <v>1.59348507582377</v>
          </cell>
          <cell r="L38">
            <v>0.0667</v>
          </cell>
          <cell r="M38">
            <v>0.74060026012799</v>
          </cell>
        </row>
        <row r="39">
          <cell r="A39">
            <v>31</v>
          </cell>
          <cell r="B39">
            <v>22.4229237045815</v>
          </cell>
          <cell r="C39">
            <v>17.9383389636652</v>
          </cell>
          <cell r="D39">
            <v>0.8</v>
          </cell>
          <cell r="E39">
            <v>11.2114618522907</v>
          </cell>
          <cell r="F39">
            <v>0.5</v>
          </cell>
          <cell r="G39">
            <v>4.4845847409163</v>
          </cell>
          <cell r="H39">
            <v>0.2</v>
          </cell>
          <cell r="I39">
            <v>2.98897572982071</v>
          </cell>
          <cell r="J39">
            <v>0.1333</v>
          </cell>
          <cell r="K39">
            <v>1.49560901109558</v>
          </cell>
          <cell r="L39">
            <v>0.0667</v>
          </cell>
          <cell r="M39">
            <v>0.695110634842026</v>
          </cell>
        </row>
        <row r="40">
          <cell r="A40">
            <v>32</v>
          </cell>
          <cell r="B40">
            <v>21.0456484698133</v>
          </cell>
        </row>
        <row r="40">
          <cell r="E40">
            <v>10.5228242349066</v>
          </cell>
          <cell r="F40">
            <v>0.5</v>
          </cell>
          <cell r="G40">
            <v>4.20912969396265</v>
          </cell>
          <cell r="H40">
            <v>0.2</v>
          </cell>
          <cell r="I40">
            <v>2.80538494102611</v>
          </cell>
          <cell r="J40">
            <v>0.1333</v>
          </cell>
          <cell r="K40">
            <v>1.40374475293654</v>
          </cell>
          <cell r="L40">
            <v>0.0667</v>
          </cell>
          <cell r="M40">
            <v>0.652415102564211</v>
          </cell>
        </row>
        <row r="41">
          <cell r="A41">
            <v>33</v>
          </cell>
          <cell r="B41">
            <v>19.7529691199215</v>
          </cell>
        </row>
        <row r="41">
          <cell r="E41">
            <v>9.87648455996074</v>
          </cell>
          <cell r="F41">
            <v>0.5</v>
          </cell>
          <cell r="G41">
            <v>3.9505938239843</v>
          </cell>
          <cell r="H41">
            <v>0.2</v>
          </cell>
          <cell r="I41">
            <v>2.63307078368553</v>
          </cell>
          <cell r="J41">
            <v>0.1333</v>
          </cell>
          <cell r="K41">
            <v>1.31752304029876</v>
          </cell>
          <cell r="L41">
            <v>0.0667</v>
          </cell>
          <cell r="M41">
            <v>0.612342042717566</v>
          </cell>
        </row>
        <row r="42">
          <cell r="A42">
            <v>34</v>
          </cell>
          <cell r="B42">
            <v>18.5396895520812</v>
          </cell>
        </row>
        <row r="42">
          <cell r="E42">
            <v>9.26984477604062</v>
          </cell>
          <cell r="F42">
            <v>0.5</v>
          </cell>
          <cell r="G42">
            <v>3.70793791041625</v>
          </cell>
          <cell r="H42">
            <v>0.2</v>
          </cell>
          <cell r="I42">
            <v>2.47134061729243</v>
          </cell>
          <cell r="J42">
            <v>0.1333</v>
          </cell>
          <cell r="K42">
            <v>1.23659729312382</v>
          </cell>
          <cell r="L42">
            <v>0.0667</v>
          </cell>
          <cell r="M42">
            <v>0.574730376114518</v>
          </cell>
        </row>
        <row r="43">
          <cell r="A43">
            <v>35</v>
          </cell>
          <cell r="B43">
            <v>17.4009328218358</v>
          </cell>
        </row>
        <row r="43">
          <cell r="E43">
            <v>8.70046641091789</v>
          </cell>
          <cell r="F43">
            <v>0.5</v>
          </cell>
          <cell r="G43">
            <v>3.48018656436716</v>
          </cell>
          <cell r="H43">
            <v>0.2</v>
          </cell>
          <cell r="I43">
            <v>2.31954434515071</v>
          </cell>
          <cell r="J43">
            <v>0.1333</v>
          </cell>
          <cell r="K43">
            <v>1.16064221921645</v>
          </cell>
          <cell r="L43">
            <v>0.0667</v>
          </cell>
          <cell r="M43">
            <v>0.539428917476909</v>
          </cell>
        </row>
        <row r="44">
          <cell r="A44">
            <v>36</v>
          </cell>
          <cell r="B44">
            <v>16.332121539546</v>
          </cell>
        </row>
        <row r="44">
          <cell r="E44">
            <v>8.16606076977299</v>
          </cell>
          <cell r="F44">
            <v>0.5</v>
          </cell>
          <cell r="G44">
            <v>3.2664243079092</v>
          </cell>
          <cell r="H44">
            <v>0.2</v>
          </cell>
          <cell r="I44">
            <v>2.17707180122148</v>
          </cell>
          <cell r="J44">
            <v>0.1333</v>
          </cell>
          <cell r="K44">
            <v>1.08935250668772</v>
          </cell>
          <cell r="L44">
            <v>0.0667</v>
          </cell>
          <cell r="M44">
            <v>0.506295767725926</v>
          </cell>
        </row>
        <row r="45">
          <cell r="A45">
            <v>37</v>
          </cell>
          <cell r="B45">
            <v>15.3289594709418</v>
          </cell>
        </row>
        <row r="45">
          <cell r="E45">
            <v>7.66447973547092</v>
          </cell>
          <cell r="F45">
            <v>0.5</v>
          </cell>
          <cell r="G45">
            <v>3.06579189418837</v>
          </cell>
          <cell r="H45">
            <v>0.2</v>
          </cell>
          <cell r="I45">
            <v>2.04335029747655</v>
          </cell>
          <cell r="J45">
            <v>0.1333</v>
          </cell>
          <cell r="K45">
            <v>1.02244159671182</v>
          </cell>
          <cell r="L45">
            <v>0.0667</v>
          </cell>
          <cell r="M45">
            <v>0.475197743599197</v>
          </cell>
        </row>
        <row r="46">
          <cell r="A46">
            <v>38</v>
          </cell>
          <cell r="B46">
            <v>14.3874142678165</v>
          </cell>
        </row>
        <row r="46">
          <cell r="E46">
            <v>7.19370713390825</v>
          </cell>
          <cell r="F46">
            <v>0.5</v>
          </cell>
          <cell r="G46">
            <v>2.8774828535633</v>
          </cell>
          <cell r="H46">
            <v>0.2</v>
          </cell>
          <cell r="I46">
            <v>1.91784232189994</v>
          </cell>
          <cell r="J46">
            <v>0.1333</v>
          </cell>
          <cell r="K46">
            <v>0.959640531663361</v>
          </cell>
          <cell r="L46">
            <v>0.0667</v>
          </cell>
          <cell r="M46">
            <v>0.446009842302312</v>
          </cell>
        </row>
        <row r="47">
          <cell r="A47">
            <v>39</v>
          </cell>
          <cell r="B47">
            <v>13.503701259447</v>
          </cell>
        </row>
        <row r="47">
          <cell r="E47">
            <v>6.75185062972352</v>
          </cell>
          <cell r="F47">
            <v>0.5</v>
          </cell>
          <cell r="G47">
            <v>2.70074025188941</v>
          </cell>
          <cell r="H47">
            <v>0.2</v>
          </cell>
          <cell r="I47">
            <v>1.80004337788429</v>
          </cell>
          <cell r="J47">
            <v>0.1333</v>
          </cell>
          <cell r="K47">
            <v>0.900696874005118</v>
          </cell>
          <cell r="L47">
            <v>0.0667</v>
          </cell>
          <cell r="M47">
            <v>0.418614739042858</v>
          </cell>
        </row>
        <row r="48">
          <cell r="A48">
            <v>40</v>
          </cell>
          <cell r="B48">
            <v>12.6742682395887</v>
          </cell>
        </row>
        <row r="48">
          <cell r="E48">
            <v>6.33713411979434</v>
          </cell>
          <cell r="F48">
            <v>0.5</v>
          </cell>
          <cell r="G48">
            <v>2.53485364791773</v>
          </cell>
          <cell r="H48">
            <v>0.2</v>
          </cell>
          <cell r="I48">
            <v>1.68947995633717</v>
          </cell>
          <cell r="J48">
            <v>0.1333</v>
          </cell>
          <cell r="K48">
            <v>0.845373691580564</v>
          </cell>
          <cell r="L48">
            <v>0.0667</v>
          </cell>
          <cell r="M48">
            <v>0.392902315427249</v>
          </cell>
        </row>
        <row r="49">
          <cell r="A49">
            <v>41</v>
          </cell>
          <cell r="B49">
            <v>11.8957811878922</v>
          </cell>
        </row>
        <row r="49">
          <cell r="E49">
            <v>5.94789059394609</v>
          </cell>
          <cell r="F49">
            <v>0.5</v>
          </cell>
          <cell r="G49">
            <v>2.37915623757844</v>
          </cell>
          <cell r="H49">
            <v>0.2</v>
          </cell>
          <cell r="I49">
            <v>1.58570763234603</v>
          </cell>
          <cell r="J49">
            <v>0.1333</v>
          </cell>
          <cell r="K49">
            <v>0.793448605232409</v>
          </cell>
          <cell r="L49">
            <v>0.0667</v>
          </cell>
          <cell r="M49">
            <v>0.368769216824658</v>
          </cell>
        </row>
        <row r="50">
          <cell r="A50">
            <v>42</v>
          </cell>
          <cell r="B50">
            <v>11.1651108683496</v>
          </cell>
        </row>
        <row r="50">
          <cell r="E50">
            <v>5.5825554341748</v>
          </cell>
          <cell r="F50">
            <v>0.5</v>
          </cell>
          <cell r="G50">
            <v>2.23302217366992</v>
          </cell>
          <cell r="H50">
            <v>0.2</v>
          </cell>
          <cell r="I50">
            <v>1.488309278751</v>
          </cell>
          <cell r="J50">
            <v>0.1333</v>
          </cell>
          <cell r="K50">
            <v>0.744712894918918</v>
          </cell>
          <cell r="L50">
            <v>0.0667</v>
          </cell>
          <cell r="M50">
            <v>0.346118436918838</v>
          </cell>
        </row>
        <row r="51">
          <cell r="A51">
            <v>43</v>
          </cell>
          <cell r="B51">
            <v>10.4793202508987</v>
          </cell>
        </row>
        <row r="51">
          <cell r="E51">
            <v>5.23966012544935</v>
          </cell>
          <cell r="F51">
            <v>0.5</v>
          </cell>
          <cell r="G51">
            <v>2.09586405017974</v>
          </cell>
          <cell r="H51">
            <v>0.2</v>
          </cell>
          <cell r="I51">
            <v>1.3968933894448</v>
          </cell>
          <cell r="J51">
            <v>0.1333</v>
          </cell>
          <cell r="K51">
            <v>0.698970660734943</v>
          </cell>
          <cell r="L51">
            <v>0.0667</v>
          </cell>
          <cell r="M51">
            <v>0.32485892777786</v>
          </cell>
        </row>
        <row r="52">
          <cell r="A52">
            <v>44</v>
          </cell>
          <cell r="B52">
            <v>9.83565270562588</v>
          </cell>
        </row>
        <row r="52">
          <cell r="E52">
            <v>4.91782635281294</v>
          </cell>
          <cell r="F52">
            <v>0.5</v>
          </cell>
          <cell r="G52">
            <v>1.96713054112518</v>
          </cell>
          <cell r="H52">
            <v>0.2</v>
          </cell>
          <cell r="I52">
            <v>1.31109250565993</v>
          </cell>
          <cell r="J52">
            <v>0.1333</v>
          </cell>
          <cell r="K52">
            <v>0.656038035465246</v>
          </cell>
          <cell r="L52">
            <v>0.0667</v>
          </cell>
          <cell r="M52">
            <v>0.304905233874402</v>
          </cell>
        </row>
        <row r="53">
          <cell r="A53">
            <v>45</v>
          </cell>
          <cell r="B53">
            <v>9.23152092211221</v>
          </cell>
        </row>
        <row r="53">
          <cell r="E53">
            <v>4.61576046105611</v>
          </cell>
          <cell r="F53">
            <v>0.5</v>
          </cell>
          <cell r="G53">
            <v>1.84630418442244</v>
          </cell>
          <cell r="H53">
            <v>0.2</v>
          </cell>
          <cell r="I53">
            <v>1.23056173891756</v>
          </cell>
          <cell r="J53">
            <v>0.1333</v>
          </cell>
          <cell r="K53">
            <v>0.615742445504885</v>
          </cell>
          <cell r="L53">
            <v>0.0667</v>
          </cell>
          <cell r="M53">
            <v>0.286177148585479</v>
          </cell>
        </row>
        <row r="54">
          <cell r="A54">
            <v>46</v>
          </cell>
          <cell r="B54">
            <v>8.66449650938266</v>
          </cell>
        </row>
        <row r="54">
          <cell r="E54">
            <v>4.33224825469133</v>
          </cell>
          <cell r="F54">
            <v>0.5</v>
          </cell>
          <cell r="G54">
            <v>1.73289930187653</v>
          </cell>
          <cell r="H54">
            <v>0.2</v>
          </cell>
          <cell r="I54">
            <v>1.15497738470071</v>
          </cell>
          <cell r="J54">
            <v>0.1333</v>
          </cell>
          <cell r="K54">
            <v>0.577921917175824</v>
          </cell>
          <cell r="L54">
            <v>0.0667</v>
          </cell>
          <cell r="M54">
            <v>0.268599391790863</v>
          </cell>
        </row>
        <row r="55">
          <cell r="A55">
            <v>47</v>
          </cell>
          <cell r="B55">
            <v>8.13230023465377</v>
          </cell>
        </row>
        <row r="55">
          <cell r="E55">
            <v>4.06615011732689</v>
          </cell>
          <cell r="F55">
            <v>0.5</v>
          </cell>
          <cell r="G55">
            <v>1.62646004693075</v>
          </cell>
          <cell r="H55">
            <v>0.2</v>
          </cell>
          <cell r="I55">
            <v>1.08403562127935</v>
          </cell>
          <cell r="J55">
            <v>0.1333</v>
          </cell>
          <cell r="K55">
            <v>0.542424425651407</v>
          </cell>
          <cell r="L55">
            <v>0.0667</v>
          </cell>
          <cell r="M55">
            <v>0.252101307274267</v>
          </cell>
        </row>
        <row r="56">
          <cell r="A56">
            <v>48</v>
          </cell>
          <cell r="B56">
            <v>7.63279286164336</v>
          </cell>
        </row>
        <row r="56">
          <cell r="E56">
            <v>3.81639643082168</v>
          </cell>
          <cell r="F56">
            <v>0.5</v>
          </cell>
          <cell r="G56">
            <v>1.52655857232867</v>
          </cell>
          <cell r="H56">
            <v>0.2</v>
          </cell>
          <cell r="I56">
            <v>1.01745128845706</v>
          </cell>
          <cell r="J56">
            <v>0.1333</v>
          </cell>
          <cell r="K56">
            <v>0.509107283871612</v>
          </cell>
          <cell r="L56">
            <v>0.0667</v>
          </cell>
          <cell r="M56">
            <v>0.236616578710944</v>
          </cell>
        </row>
        <row r="57">
          <cell r="A57">
            <v>49</v>
          </cell>
          <cell r="B57">
            <v>7.16396655161541</v>
          </cell>
        </row>
        <row r="57">
          <cell r="E57">
            <v>3.58198327580771</v>
          </cell>
          <cell r="F57">
            <v>0.5</v>
          </cell>
          <cell r="G57">
            <v>1.43279331032308</v>
          </cell>
          <cell r="H57">
            <v>0.2</v>
          </cell>
          <cell r="I57">
            <v>0.954956741330335</v>
          </cell>
          <cell r="J57">
            <v>0.1333</v>
          </cell>
          <cell r="K57">
            <v>0.477836568992748</v>
          </cell>
          <cell r="L57">
            <v>0.0667</v>
          </cell>
          <cell r="M57">
            <v>0.222082963100078</v>
          </cell>
        </row>
        <row r="58">
          <cell r="A58">
            <v>50</v>
          </cell>
          <cell r="B58">
            <v>6.72393679259555</v>
          </cell>
        </row>
        <row r="58">
          <cell r="E58">
            <v>3.36196839629777</v>
          </cell>
          <cell r="F58">
            <v>0.5</v>
          </cell>
          <cell r="G58">
            <v>1.34478735851911</v>
          </cell>
          <cell r="H58">
            <v>0.2</v>
          </cell>
          <cell r="I58">
            <v>0.896300774452987</v>
          </cell>
          <cell r="J58">
            <v>0.1333</v>
          </cell>
          <cell r="K58">
            <v>0.448486584066123</v>
          </cell>
          <cell r="L58">
            <v>0.0667</v>
          </cell>
          <cell r="M58">
            <v>0.208442040570462</v>
          </cell>
        </row>
        <row r="59">
          <cell r="A59">
            <v>51</v>
          </cell>
          <cell r="B59">
            <v>6.31093482431536</v>
          </cell>
        </row>
        <row r="59">
          <cell r="E59">
            <v>3.15546741215768</v>
          </cell>
          <cell r="F59">
            <v>0.5</v>
          </cell>
          <cell r="G59">
            <v>1.26218696486307</v>
          </cell>
          <cell r="H59">
            <v>0.2</v>
          </cell>
          <cell r="I59">
            <v>0.841247612081237</v>
          </cell>
          <cell r="J59">
            <v>0.1333</v>
          </cell>
          <cell r="K59">
            <v>0.420939352781834</v>
          </cell>
          <cell r="L59">
            <v>0.0667</v>
          </cell>
          <cell r="M59">
            <v>0.195638979553776</v>
          </cell>
        </row>
        <row r="60">
          <cell r="A60">
            <v>52</v>
          </cell>
          <cell r="B60">
            <v>5.92330052843672</v>
          </cell>
        </row>
        <row r="60">
          <cell r="E60">
            <v>2.96165026421836</v>
          </cell>
          <cell r="F60">
            <v>0.5</v>
          </cell>
          <cell r="G60">
            <v>1.18466010568734</v>
          </cell>
          <cell r="H60">
            <v>0.2</v>
          </cell>
          <cell r="I60">
            <v>0.789575960440615</v>
          </cell>
          <cell r="J60">
            <v>0.1333</v>
          </cell>
          <cell r="K60">
            <v>0.395084145246729</v>
          </cell>
          <cell r="L60">
            <v>0.0667</v>
          </cell>
          <cell r="M60">
            <v>0.183622316381538</v>
          </cell>
        </row>
        <row r="61">
          <cell r="A61">
            <v>53</v>
          </cell>
          <cell r="B61">
            <v>5.55947575547732</v>
          </cell>
        </row>
        <row r="61">
          <cell r="E61">
            <v>2.77973787773866</v>
          </cell>
          <cell r="F61">
            <v>0.5</v>
          </cell>
          <cell r="G61">
            <v>1.11189515109546</v>
          </cell>
          <cell r="H61">
            <v>0.2</v>
          </cell>
          <cell r="I61">
            <v>0.741078118205127</v>
          </cell>
          <cell r="J61">
            <v>0.1333</v>
          </cell>
          <cell r="K61">
            <v>0.370817032890337</v>
          </cell>
          <cell r="L61">
            <v>0.0667</v>
          </cell>
          <cell r="M61">
            <v>0.172343748419797</v>
          </cell>
        </row>
        <row r="62">
          <cell r="A62">
            <v>54</v>
          </cell>
          <cell r="B62">
            <v>5.21799806161402</v>
          </cell>
        </row>
        <row r="62">
          <cell r="E62">
            <v>2.60899903080701</v>
          </cell>
          <cell r="F62">
            <v>0.5</v>
          </cell>
          <cell r="G62">
            <v>1.0435996123228</v>
          </cell>
          <cell r="H62">
            <v>0.2</v>
          </cell>
          <cell r="I62">
            <v>0.695559141613148</v>
          </cell>
          <cell r="J62">
            <v>0.1333</v>
          </cell>
          <cell r="K62">
            <v>0.348040470709655</v>
          </cell>
          <cell r="L62">
            <v>0.0667</v>
          </cell>
          <cell r="M62">
            <v>0.161757939910035</v>
          </cell>
        </row>
        <row r="63">
          <cell r="A63">
            <v>55</v>
          </cell>
          <cell r="B63">
            <v>4.89749483018835</v>
          </cell>
        </row>
        <row r="63">
          <cell r="E63">
            <v>2.44874741509417</v>
          </cell>
          <cell r="F63">
            <v>0.5</v>
          </cell>
          <cell r="G63">
            <v>0.97949896603767</v>
          </cell>
          <cell r="H63">
            <v>0.2</v>
          </cell>
          <cell r="I63">
            <v>0.652836060864107</v>
          </cell>
          <cell r="J63">
            <v>0.1333</v>
          </cell>
          <cell r="K63">
            <v>0.326662905173563</v>
          </cell>
          <cell r="L63">
            <v>0.0667</v>
          </cell>
          <cell r="M63">
            <v>0.151822339735839</v>
          </cell>
        </row>
        <row r="64">
          <cell r="A64">
            <v>56</v>
          </cell>
          <cell r="B64">
            <v>4.59667775428466</v>
          </cell>
        </row>
        <row r="64">
          <cell r="E64">
            <v>2.29833887714233</v>
          </cell>
          <cell r="F64">
            <v>0.5</v>
          </cell>
          <cell r="G64">
            <v>0.919335550856931</v>
          </cell>
          <cell r="H64">
            <v>0.2</v>
          </cell>
          <cell r="I64">
            <v>0.612737144646145</v>
          </cell>
          <cell r="J64">
            <v>0.1333</v>
          </cell>
          <cell r="K64">
            <v>0.306598406210787</v>
          </cell>
          <cell r="L64">
            <v>0.0667</v>
          </cell>
          <cell r="M64">
            <v>0.142497010382824</v>
          </cell>
        </row>
        <row r="65">
          <cell r="A65">
            <v>57</v>
          </cell>
          <cell r="B65">
            <v>4.31433765820286</v>
          </cell>
        </row>
        <row r="65">
          <cell r="E65">
            <v>2.15716882910143</v>
          </cell>
          <cell r="F65">
            <v>0.5</v>
          </cell>
          <cell r="G65">
            <v>0.862867531640573</v>
          </cell>
          <cell r="H65">
            <v>0.2</v>
          </cell>
          <cell r="I65">
            <v>0.575101209838442</v>
          </cell>
          <cell r="J65">
            <v>0.1333</v>
          </cell>
          <cell r="K65">
            <v>0.287766321802131</v>
          </cell>
          <cell r="L65">
            <v>0.0667</v>
          </cell>
          <cell r="M65">
            <v>0.133744467404289</v>
          </cell>
        </row>
        <row r="66">
          <cell r="A66">
            <v>58</v>
          </cell>
          <cell r="B66">
            <v>4.04933963701009</v>
          </cell>
        </row>
        <row r="66">
          <cell r="E66">
            <v>2.02466981850504</v>
          </cell>
          <cell r="F66">
            <v>0.5</v>
          </cell>
          <cell r="G66">
            <v>0.809867927402017</v>
          </cell>
          <cell r="H66">
            <v>0.2</v>
          </cell>
          <cell r="I66">
            <v>0.539776973613444</v>
          </cell>
          <cell r="J66">
            <v>0.1333</v>
          </cell>
          <cell r="K66">
            <v>0.270090953788573</v>
          </cell>
          <cell r="L66">
            <v>0.0667</v>
          </cell>
          <cell r="M66">
            <v>0.125529528747313</v>
          </cell>
        </row>
        <row r="67">
          <cell r="A67">
            <v>59</v>
          </cell>
          <cell r="B67">
            <v>3.80061849463382</v>
          </cell>
        </row>
        <row r="67">
          <cell r="E67">
            <v>1.90030924731691</v>
          </cell>
          <cell r="F67">
            <v>0.5</v>
          </cell>
          <cell r="G67">
            <v>0.760123698926764</v>
          </cell>
          <cell r="H67">
            <v>0.2</v>
          </cell>
          <cell r="I67">
            <v>0.506622445334688</v>
          </cell>
          <cell r="J67">
            <v>0.1333</v>
          </cell>
          <cell r="K67">
            <v>0.253501253592076</v>
          </cell>
          <cell r="L67">
            <v>0.0667</v>
          </cell>
          <cell r="M67">
            <v>0.117819173333648</v>
          </cell>
        </row>
        <row r="68">
          <cell r="A68">
            <v>60</v>
          </cell>
          <cell r="B68">
            <v>3.56717446215952</v>
          </cell>
        </row>
        <row r="68">
          <cell r="E68">
            <v>1.78358723107976</v>
          </cell>
          <cell r="F68">
            <v>0.5</v>
          </cell>
          <cell r="G68">
            <v>0.713434892431903</v>
          </cell>
          <cell r="H68">
            <v>0.2</v>
          </cell>
          <cell r="I68">
            <v>0.475504355805863</v>
          </cell>
          <cell r="J68">
            <v>0.1333</v>
          </cell>
          <cell r="K68">
            <v>0.23793053662604</v>
          </cell>
          <cell r="L68">
            <v>0.0667</v>
          </cell>
          <cell r="M68">
            <v>0.110582408326945</v>
          </cell>
        </row>
        <row r="69">
          <cell r="A69">
            <v>61</v>
          </cell>
          <cell r="B69">
            <v>3.3480691791216</v>
          </cell>
        </row>
        <row r="69">
          <cell r="E69">
            <v>1.6740345895608</v>
          </cell>
          <cell r="F69">
            <v>0.5</v>
          </cell>
          <cell r="G69">
            <v>0.66961383582432</v>
          </cell>
          <cell r="H69">
            <v>0.2</v>
          </cell>
          <cell r="I69">
            <v>0.446297621576909</v>
          </cell>
          <cell r="J69">
            <v>0.1333</v>
          </cell>
          <cell r="K69">
            <v>0.223316214247411</v>
          </cell>
          <cell r="L69">
            <v>0.0667</v>
          </cell>
          <cell r="M69">
            <v>0.10379014455277</v>
          </cell>
        </row>
        <row r="70">
          <cell r="A70">
            <v>62</v>
          </cell>
          <cell r="B70">
            <v>3.14242192163426</v>
          </cell>
        </row>
        <row r="70">
          <cell r="E70">
            <v>1.57121096081713</v>
          </cell>
          <cell r="F70">
            <v>0.5</v>
          </cell>
          <cell r="G70">
            <v>0.628484384326853</v>
          </cell>
          <cell r="H70">
            <v>0.2</v>
          </cell>
          <cell r="I70">
            <v>0.418884842153847</v>
          </cell>
          <cell r="J70">
            <v>0.1333</v>
          </cell>
          <cell r="K70">
            <v>0.209599542173005</v>
          </cell>
          <cell r="L70">
            <v>0.0667</v>
          </cell>
          <cell r="M70">
            <v>0.0974150795706622</v>
          </cell>
        </row>
        <row r="71">
          <cell r="A71">
            <v>63</v>
          </cell>
          <cell r="B71">
            <v>2.9494060622004</v>
          </cell>
        </row>
        <row r="71">
          <cell r="E71">
            <v>1.4747030311002</v>
          </cell>
          <cell r="F71">
            <v>0.5</v>
          </cell>
          <cell r="G71">
            <v>0.589881212440081</v>
          </cell>
          <cell r="H71">
            <v>0.2</v>
          </cell>
          <cell r="I71">
            <v>0.393155828091314</v>
          </cell>
          <cell r="J71">
            <v>0.1333</v>
          </cell>
          <cell r="K71">
            <v>0.196725384348767</v>
          </cell>
          <cell r="L71">
            <v>0.0667</v>
          </cell>
          <cell r="M71">
            <v>0.0914315879282125</v>
          </cell>
        </row>
        <row r="72">
          <cell r="A72">
            <v>64</v>
          </cell>
          <cell r="B72">
            <v>2.76824574696846</v>
          </cell>
        </row>
        <row r="72">
          <cell r="E72">
            <v>1.38412287348423</v>
          </cell>
          <cell r="F72">
            <v>0.5</v>
          </cell>
          <cell r="G72">
            <v>0.553649149393692</v>
          </cell>
          <cell r="H72">
            <v>0.2</v>
          </cell>
          <cell r="I72">
            <v>0.369007158070895</v>
          </cell>
          <cell r="J72">
            <v>0.1333</v>
          </cell>
          <cell r="K72">
            <v>0.184641991322796</v>
          </cell>
          <cell r="L72">
            <v>0.0667</v>
          </cell>
          <cell r="M72">
            <v>0.0858156181560222</v>
          </cell>
        </row>
        <row r="73">
          <cell r="A73">
            <v>65</v>
          </cell>
          <cell r="B73">
            <v>2.5982127770809</v>
          </cell>
        </row>
        <row r="73">
          <cell r="E73">
            <v>1.29910638854045</v>
          </cell>
          <cell r="F73">
            <v>0.5</v>
          </cell>
          <cell r="G73">
            <v>0.51964255541618</v>
          </cell>
          <cell r="H73">
            <v>0.2</v>
          </cell>
          <cell r="I73">
            <v>0.346341763184884</v>
          </cell>
          <cell r="J73">
            <v>0.1333</v>
          </cell>
          <cell r="K73">
            <v>0.173300792231296</v>
          </cell>
          <cell r="L73">
            <v>0.0667</v>
          </cell>
          <cell r="M73">
            <v>0.0805445960895079</v>
          </cell>
        </row>
        <row r="74">
          <cell r="A74">
            <v>66</v>
          </cell>
          <cell r="B74">
            <v>2.43862368157857</v>
          </cell>
        </row>
        <row r="74">
          <cell r="E74">
            <v>1.21931184078929</v>
          </cell>
          <cell r="F74">
            <v>0.5</v>
          </cell>
          <cell r="G74">
            <v>0.487724736315714</v>
          </cell>
          <cell r="H74">
            <v>0.2</v>
          </cell>
          <cell r="I74">
            <v>0.325068536754424</v>
          </cell>
          <cell r="J74">
            <v>0.1333</v>
          </cell>
          <cell r="K74">
            <v>0.162656199561291</v>
          </cell>
          <cell r="L74">
            <v>0.0667</v>
          </cell>
          <cell r="M74">
            <v>0.0755973341289357</v>
          </cell>
        </row>
        <row r="75">
          <cell r="A75">
            <v>67</v>
          </cell>
          <cell r="B75">
            <v>2.28883697009495</v>
          </cell>
        </row>
        <row r="75">
          <cell r="E75">
            <v>1.14441848504747</v>
          </cell>
          <cell r="F75">
            <v>0.5</v>
          </cell>
          <cell r="G75">
            <v>0.457767394018989</v>
          </cell>
          <cell r="H75">
            <v>0.2</v>
          </cell>
          <cell r="I75">
            <v>0.305101968113656</v>
          </cell>
          <cell r="J75">
            <v>0.1333</v>
          </cell>
          <cell r="K75">
            <v>0.152665425905333</v>
          </cell>
          <cell r="L75">
            <v>0.0667</v>
          </cell>
          <cell r="M75">
            <v>0.0709539460729434</v>
          </cell>
        </row>
        <row r="76">
          <cell r="A76">
            <v>68</v>
          </cell>
          <cell r="B76">
            <v>2.14825055429719</v>
          </cell>
        </row>
        <row r="76">
          <cell r="E76">
            <v>1.07412527714859</v>
          </cell>
          <cell r="F76">
            <v>0.5</v>
          </cell>
          <cell r="G76">
            <v>0.429650110859438</v>
          </cell>
          <cell r="H76">
            <v>0.2</v>
          </cell>
          <cell r="I76">
            <v>0.286361798887815</v>
          </cell>
          <cell r="J76">
            <v>0.1333</v>
          </cell>
          <cell r="K76">
            <v>0.143288311971623</v>
          </cell>
          <cell r="L76">
            <v>0.0667</v>
          </cell>
          <cell r="M76">
            <v>0.0665957671832129</v>
          </cell>
        </row>
        <row r="77">
          <cell r="A77">
            <v>69</v>
          </cell>
          <cell r="B77">
            <v>2.0162993277091</v>
          </cell>
        </row>
        <row r="77">
          <cell r="E77">
            <v>1.00814966385455</v>
          </cell>
          <cell r="F77">
            <v>0.5</v>
          </cell>
          <cell r="G77">
            <v>0.40325986554182</v>
          </cell>
          <cell r="H77">
            <v>0.2</v>
          </cell>
          <cell r="I77">
            <v>0.268772700383623</v>
          </cell>
          <cell r="J77">
            <v>0.1333</v>
          </cell>
          <cell r="K77">
            <v>0.134487165158197</v>
          </cell>
          <cell r="L77">
            <v>0.0667</v>
          </cell>
          <cell r="M77">
            <v>0.0625052791589822</v>
          </cell>
        </row>
        <row r="78">
          <cell r="A78">
            <v>70</v>
          </cell>
          <cell r="B78">
            <v>1.89245289418776</v>
          </cell>
        </row>
        <row r="78">
          <cell r="E78">
            <v>0.94622644709388</v>
          </cell>
          <cell r="F78">
            <v>0.5</v>
          </cell>
          <cell r="G78">
            <v>0.378490578837552</v>
          </cell>
          <cell r="H78">
            <v>0.2</v>
          </cell>
          <cell r="I78">
            <v>0.252263970795229</v>
          </cell>
          <cell r="J78">
            <v>0.1333</v>
          </cell>
          <cell r="K78">
            <v>0.126226608042324</v>
          </cell>
          <cell r="L78">
            <v>0.0667</v>
          </cell>
          <cell r="M78">
            <v>0.0586660397198206</v>
          </cell>
        </row>
        <row r="79">
          <cell r="A79">
            <v>71</v>
          </cell>
          <cell r="B79">
            <v>1.77621343592311</v>
          </cell>
        </row>
        <row r="79">
          <cell r="E79">
            <v>0.888106717961553</v>
          </cell>
          <cell r="F79">
            <v>0.5</v>
          </cell>
          <cell r="G79">
            <v>0.355242687184621</v>
          </cell>
          <cell r="H79">
            <v>0.2</v>
          </cell>
          <cell r="I79">
            <v>0.23676925100855</v>
          </cell>
          <cell r="J79">
            <v>0.1333</v>
          </cell>
          <cell r="K79">
            <v>0.118473436176071</v>
          </cell>
          <cell r="L79">
            <v>0.0667</v>
          </cell>
          <cell r="M79">
            <v>0.0550626165136163</v>
          </cell>
        </row>
        <row r="80">
          <cell r="A80">
            <v>72</v>
          </cell>
          <cell r="B80">
            <v>1.66711371239064</v>
          </cell>
        </row>
        <row r="80">
          <cell r="E80">
            <v>0.833556856195319</v>
          </cell>
          <cell r="F80">
            <v>0.5</v>
          </cell>
          <cell r="G80">
            <v>0.333422742478128</v>
          </cell>
          <cell r="H80">
            <v>0.2</v>
          </cell>
          <cell r="I80">
            <v>0.222226257861672</v>
          </cell>
          <cell r="J80">
            <v>0.1333</v>
          </cell>
          <cell r="K80">
            <v>0.111196484616456</v>
          </cell>
          <cell r="L80">
            <v>0.0667</v>
          </cell>
          <cell r="M80">
            <v>0.0516805250841098</v>
          </cell>
        </row>
        <row r="81">
          <cell r="A81">
            <v>73</v>
          </cell>
          <cell r="B81">
            <v>1.56471518221373</v>
          </cell>
        </row>
        <row r="81">
          <cell r="E81">
            <v>0.782357591106865</v>
          </cell>
          <cell r="F81">
            <v>0.5</v>
          </cell>
          <cell r="G81">
            <v>0.312943036442746</v>
          </cell>
          <cell r="H81">
            <v>0.2</v>
          </cell>
          <cell r="I81">
            <v>0.20857653378909</v>
          </cell>
          <cell r="J81">
            <v>0.1333</v>
          </cell>
          <cell r="K81">
            <v>0.104366502653656</v>
          </cell>
          <cell r="L81">
            <v>0.0667</v>
          </cell>
          <cell r="M81">
            <v>0.0485061706486256</v>
          </cell>
        </row>
        <row r="82">
          <cell r="A82">
            <v>74</v>
          </cell>
          <cell r="B82">
            <v>1.46860624038611</v>
          </cell>
        </row>
        <row r="82">
          <cell r="E82">
            <v>0.734303120193054</v>
          </cell>
          <cell r="F82">
            <v>0.5</v>
          </cell>
          <cell r="G82">
            <v>0.293721248077222</v>
          </cell>
          <cell r="H82">
            <v>0.2</v>
          </cell>
          <cell r="I82">
            <v>0.195765211843468</v>
          </cell>
          <cell r="J82">
            <v>0.1333</v>
          </cell>
          <cell r="K82">
            <v>0.0979560362337534</v>
          </cell>
          <cell r="L82">
            <v>0.0667</v>
          </cell>
          <cell r="M82">
            <v>0.0455267934519694</v>
          </cell>
        </row>
        <row r="83">
          <cell r="A83">
            <v>75</v>
          </cell>
          <cell r="B83">
            <v>1.37840056376881</v>
          </cell>
        </row>
        <row r="83">
          <cell r="E83">
            <v>0.689200281884404</v>
          </cell>
          <cell r="F83">
            <v>0.5</v>
          </cell>
          <cell r="G83">
            <v>0.275680112753762</v>
          </cell>
          <cell r="H83">
            <v>0.2</v>
          </cell>
          <cell r="I83">
            <v>0.183740795150382</v>
          </cell>
          <cell r="J83">
            <v>0.1333</v>
          </cell>
          <cell r="K83">
            <v>0.0919393176033795</v>
          </cell>
          <cell r="L83">
            <v>0.0667</v>
          </cell>
          <cell r="M83">
            <v>0.0427304174768331</v>
          </cell>
        </row>
        <row r="84">
          <cell r="A84">
            <v>76</v>
          </cell>
          <cell r="B84">
            <v>1.29373555821106</v>
          </cell>
        </row>
        <row r="84">
          <cell r="E84">
            <v>0.646867779105531</v>
          </cell>
          <cell r="F84">
            <v>0.5</v>
          </cell>
          <cell r="G84">
            <v>0.258747111642212</v>
          </cell>
          <cell r="H84">
            <v>0.2</v>
          </cell>
          <cell r="I84">
            <v>0.172454949909535</v>
          </cell>
          <cell r="J84">
            <v>0.1333</v>
          </cell>
          <cell r="K84">
            <v>0.0862921617326778</v>
          </cell>
          <cell r="L84">
            <v>0.0667</v>
          </cell>
          <cell r="M84">
            <v>0.0401058023045429</v>
          </cell>
        </row>
        <row r="85">
          <cell r="A85">
            <v>77</v>
          </cell>
          <cell r="B85">
            <v>1.21427090105313</v>
          </cell>
        </row>
        <row r="85">
          <cell r="E85">
            <v>0.607135450526563</v>
          </cell>
          <cell r="F85">
            <v>0.5</v>
          </cell>
          <cell r="G85">
            <v>0.242854180210625</v>
          </cell>
          <cell r="H85">
            <v>0.2</v>
          </cell>
          <cell r="I85">
            <v>0.161862311110382</v>
          </cell>
          <cell r="J85">
            <v>0.1333</v>
          </cell>
          <cell r="K85">
            <v>0.0809918691002434</v>
          </cell>
          <cell r="L85">
            <v>0.0667</v>
          </cell>
          <cell r="M85">
            <v>0.0376423979326469</v>
          </cell>
        </row>
        <row r="86">
          <cell r="A86">
            <v>78</v>
          </cell>
          <cell r="B86">
            <v>1.13968717315245</v>
          </cell>
        </row>
        <row r="86">
          <cell r="E86">
            <v>0.569843586576224</v>
          </cell>
          <cell r="F86">
            <v>0.5</v>
          </cell>
          <cell r="G86">
            <v>0.22793743463049</v>
          </cell>
          <cell r="H86">
            <v>0.2</v>
          </cell>
          <cell r="I86">
            <v>0.151920300181221</v>
          </cell>
          <cell r="J86">
            <v>0.1333</v>
          </cell>
          <cell r="K86">
            <v>0.0760171344492682</v>
          </cell>
          <cell r="L86">
            <v>0.0667</v>
          </cell>
          <cell r="M86">
            <v>0.0353303023677259</v>
          </cell>
        </row>
        <row r="87">
          <cell r="A87">
            <v>79</v>
          </cell>
          <cell r="B87">
            <v>1.06968457493439</v>
          </cell>
        </row>
        <row r="87">
          <cell r="E87">
            <v>0.534842287467197</v>
          </cell>
          <cell r="F87">
            <v>0.5</v>
          </cell>
          <cell r="G87">
            <v>0.213936914986879</v>
          </cell>
          <cell r="H87">
            <v>0.2</v>
          </cell>
          <cell r="I87">
            <v>0.142588953838755</v>
          </cell>
          <cell r="J87">
            <v>0.1333</v>
          </cell>
          <cell r="K87">
            <v>0.0713479611481241</v>
          </cell>
          <cell r="L87">
            <v>0.0667</v>
          </cell>
          <cell r="M87">
            <v>0.0331602218229662</v>
          </cell>
        </row>
        <row r="88">
          <cell r="A88">
            <v>80</v>
          </cell>
          <cell r="B88">
            <v>1.00398172130654</v>
          </cell>
        </row>
        <row r="88">
          <cell r="E88">
            <v>0.501990860653269</v>
          </cell>
          <cell r="F88">
            <v>0.5</v>
          </cell>
          <cell r="G88">
            <v>0.200796344261308</v>
          </cell>
          <cell r="H88">
            <v>0.2</v>
          </cell>
          <cell r="I88">
            <v>0.133830763450162</v>
          </cell>
          <cell r="J88">
            <v>0.1333</v>
          </cell>
          <cell r="K88">
            <v>0.0669655808111461</v>
          </cell>
          <cell r="L88">
            <v>0.0667</v>
          </cell>
          <cell r="M88">
            <v>0.0311234333605027</v>
          </cell>
        </row>
        <row r="89">
          <cell r="A89">
            <v>81</v>
          </cell>
          <cell r="B89">
            <v>0.94231451059249</v>
          </cell>
        </row>
        <row r="89">
          <cell r="E89">
            <v>0.471157255296245</v>
          </cell>
          <cell r="F89">
            <v>0.5</v>
          </cell>
          <cell r="G89">
            <v>0.188462902118498</v>
          </cell>
          <cell r="H89">
            <v>0.2</v>
          </cell>
          <cell r="I89">
            <v>0.125610524261979</v>
          </cell>
          <cell r="J89">
            <v>0.1333</v>
          </cell>
          <cell r="K89">
            <v>0.0628523778565191</v>
          </cell>
          <cell r="L89">
            <v>0.0667</v>
          </cell>
          <cell r="M89">
            <v>0.0292117498283672</v>
          </cell>
        </row>
        <row r="90">
          <cell r="A90">
            <v>82</v>
          </cell>
          <cell r="B90">
            <v>0.88443506293881</v>
          </cell>
        </row>
        <row r="90">
          <cell r="E90">
            <v>0.442217531469405</v>
          </cell>
          <cell r="F90">
            <v>0.5</v>
          </cell>
          <cell r="G90">
            <v>0.176887012587762</v>
          </cell>
          <cell r="H90">
            <v>0.2</v>
          </cell>
          <cell r="I90">
            <v>0.117895193889743</v>
          </cell>
          <cell r="J90">
            <v>0.1333</v>
          </cell>
          <cell r="K90">
            <v>0.0589918186980186</v>
          </cell>
          <cell r="L90">
            <v>0.0667</v>
          </cell>
          <cell r="M90">
            <v>0.0274174869511031</v>
          </cell>
        </row>
        <row r="91">
          <cell r="A91">
            <v>83</v>
          </cell>
          <cell r="B91">
            <v>0.830110723927773</v>
          </cell>
        </row>
        <row r="91">
          <cell r="E91">
            <v>0.415055361963887</v>
          </cell>
          <cell r="F91">
            <v>0.5</v>
          </cell>
          <cell r="G91">
            <v>0.166022144785555</v>
          </cell>
          <cell r="H91">
            <v>0.2</v>
          </cell>
          <cell r="I91">
            <v>0.110653759499572</v>
          </cell>
          <cell r="J91">
            <v>0.1333</v>
          </cell>
          <cell r="K91">
            <v>0.0553683852859825</v>
          </cell>
          <cell r="L91">
            <v>0.0667</v>
          </cell>
          <cell r="M91">
            <v>0.025733432441761</v>
          </cell>
        </row>
        <row r="92">
          <cell r="A92">
            <v>84</v>
          </cell>
          <cell r="B92">
            <v>0.779123129390865</v>
          </cell>
        </row>
        <row r="92">
          <cell r="E92">
            <v>0.389561564695432</v>
          </cell>
          <cell r="F92">
            <v>0.5</v>
          </cell>
          <cell r="G92">
            <v>0.155824625878173</v>
          </cell>
          <cell r="H92">
            <v>0.2</v>
          </cell>
          <cell r="I92">
            <v>0.103857113147802</v>
          </cell>
          <cell r="J92">
            <v>0.1333</v>
          </cell>
          <cell r="K92">
            <v>0.0519675127303707</v>
          </cell>
          <cell r="L92">
            <v>0.0667</v>
          </cell>
          <cell r="M92">
            <v>0.0241528170111168</v>
          </cell>
        </row>
        <row r="93">
          <cell r="A93">
            <v>85</v>
          </cell>
          <cell r="B93">
            <v>0.731267327663907</v>
          </cell>
        </row>
        <row r="93">
          <cell r="E93">
            <v>0.365633663831953</v>
          </cell>
          <cell r="F93">
            <v>0.5</v>
          </cell>
          <cell r="G93">
            <v>0.146253465532781</v>
          </cell>
          <cell r="H93">
            <v>0.2</v>
          </cell>
          <cell r="I93">
            <v>0.0974779347775988</v>
          </cell>
          <cell r="J93">
            <v>0.1333</v>
          </cell>
          <cell r="K93">
            <v>0.0487755307551826</v>
          </cell>
          <cell r="L93">
            <v>0.0667</v>
          </cell>
          <cell r="M93">
            <v>0.0226692871575811</v>
          </cell>
        </row>
        <row r="94">
          <cell r="A94">
            <v>86</v>
          </cell>
          <cell r="B94">
            <v>0.686350955755597</v>
          </cell>
        </row>
        <row r="94">
          <cell r="E94">
            <v>0.343175477877799</v>
          </cell>
          <cell r="F94">
            <v>0.5</v>
          </cell>
          <cell r="G94">
            <v>0.137270191151119</v>
          </cell>
          <cell r="H94">
            <v>0.2</v>
          </cell>
          <cell r="I94">
            <v>0.0914905824022211</v>
          </cell>
          <cell r="J94">
            <v>0.1333</v>
          </cell>
          <cell r="K94">
            <v>0.0457796087488983</v>
          </cell>
          <cell r="L94">
            <v>0.0667</v>
          </cell>
          <cell r="M94">
            <v>0.0212768796284235</v>
          </cell>
        </row>
        <row r="95">
          <cell r="A95">
            <v>87</v>
          </cell>
          <cell r="B95">
            <v>0.644193466117948</v>
          </cell>
        </row>
        <row r="95">
          <cell r="E95">
            <v>0.322096733058974</v>
          </cell>
          <cell r="F95">
            <v>0.5</v>
          </cell>
          <cell r="G95">
            <v>0.12883869322359</v>
          </cell>
          <cell r="H95">
            <v>0.2</v>
          </cell>
          <cell r="I95">
            <v>0.0858709890335225</v>
          </cell>
          <cell r="J95">
            <v>0.1333</v>
          </cell>
          <cell r="K95">
            <v>0.0429677041900672</v>
          </cell>
          <cell r="L95">
            <v>0.0667</v>
          </cell>
          <cell r="M95">
            <v>0.0199699974496564</v>
          </cell>
        </row>
        <row r="96">
          <cell r="A96">
            <v>88</v>
          </cell>
          <cell r="B96">
            <v>0.604625400910535</v>
          </cell>
        </row>
        <row r="96">
          <cell r="E96">
            <v>0.302312700455267</v>
          </cell>
          <cell r="F96">
            <v>0.5</v>
          </cell>
          <cell r="G96">
            <v>0.120925080182107</v>
          </cell>
          <cell r="H96">
            <v>0.2</v>
          </cell>
          <cell r="I96">
            <v>0.0805965659413743</v>
          </cell>
          <cell r="J96">
            <v>0.1333</v>
          </cell>
          <cell r="K96">
            <v>0.0403285142407327</v>
          </cell>
          <cell r="L96">
            <v>0.0667</v>
          </cell>
          <cell r="M96">
            <v>0.0187433874282266</v>
          </cell>
        </row>
        <row r="97">
          <cell r="A97">
            <v>89</v>
          </cell>
          <cell r="B97">
            <v>0.567487710841343</v>
          </cell>
        </row>
        <row r="97">
          <cell r="E97">
            <v>0.283743855420671</v>
          </cell>
          <cell r="F97">
            <v>0.5</v>
          </cell>
          <cell r="G97">
            <v>0.113497542168269</v>
          </cell>
          <cell r="H97">
            <v>0.2</v>
          </cell>
          <cell r="I97">
            <v>0.075646111855151</v>
          </cell>
          <cell r="J97">
            <v>0.1333</v>
          </cell>
          <cell r="K97">
            <v>0.0378514303131176</v>
          </cell>
          <cell r="L97">
            <v>0.0667</v>
          </cell>
          <cell r="M97">
            <v>0.0175921190360816</v>
          </cell>
        </row>
        <row r="98">
          <cell r="A98">
            <v>90</v>
          </cell>
          <cell r="B98">
            <v>0.532631115846222</v>
          </cell>
        </row>
        <row r="98">
          <cell r="E98">
            <v>0.266315557923111</v>
          </cell>
          <cell r="F98">
            <v>0.5</v>
          </cell>
          <cell r="G98">
            <v>0.106526223169244</v>
          </cell>
          <cell r="H98">
            <v>0.2</v>
          </cell>
          <cell r="I98">
            <v>0.0709997277423014</v>
          </cell>
          <cell r="J98">
            <v>0.1333</v>
          </cell>
          <cell r="K98">
            <v>0.035526495426943</v>
          </cell>
          <cell r="L98">
            <v>0.0667</v>
          </cell>
          <cell r="M98">
            <v>0.0165115645912329</v>
          </cell>
        </row>
        <row r="99">
          <cell r="A99">
            <v>91</v>
          </cell>
          <cell r="B99">
            <v>0.499915505037089</v>
          </cell>
        </row>
        <row r="99">
          <cell r="E99">
            <v>0.249957752518545</v>
          </cell>
          <cell r="F99">
            <v>0.5</v>
          </cell>
          <cell r="G99">
            <v>0.0999831010074179</v>
          </cell>
          <cell r="H99">
            <v>0.2</v>
          </cell>
          <cell r="I99">
            <v>0.066638736821444</v>
          </cell>
          <cell r="J99">
            <v>0.1333</v>
          </cell>
          <cell r="K99">
            <v>0.0333443641859739</v>
          </cell>
          <cell r="L99">
            <v>0.0667</v>
          </cell>
          <cell r="M99">
            <v>0.0154973806561498</v>
          </cell>
        </row>
        <row r="100">
          <cell r="A100">
            <v>92</v>
          </cell>
          <cell r="B100">
            <v>0.469209373506902</v>
          </cell>
        </row>
        <row r="100">
          <cell r="E100">
            <v>0.234604686753451</v>
          </cell>
          <cell r="F100">
            <v>0.5</v>
          </cell>
          <cell r="G100">
            <v>0.0938418747013805</v>
          </cell>
          <cell r="H100">
            <v>0.2</v>
          </cell>
          <cell r="I100">
            <v>0.0625456094884701</v>
          </cell>
          <cell r="J100">
            <v>0.1333</v>
          </cell>
          <cell r="K100">
            <v>0.0312962652129104</v>
          </cell>
          <cell r="L100">
            <v>0.0667</v>
          </cell>
          <cell r="M100">
            <v>0.014545490578714</v>
          </cell>
        </row>
        <row r="101">
          <cell r="A101">
            <v>93</v>
          </cell>
          <cell r="B101">
            <v>0.440389293727559</v>
          </cell>
        </row>
        <row r="101">
          <cell r="E101">
            <v>0.220194646863779</v>
          </cell>
          <cell r="F101">
            <v>0.5</v>
          </cell>
          <cell r="G101">
            <v>0.0880778587455118</v>
          </cell>
          <cell r="H101">
            <v>0.2</v>
          </cell>
          <cell r="I101">
            <v>0.0587038928538836</v>
          </cell>
          <cell r="J101">
            <v>0.1333</v>
          </cell>
          <cell r="K101">
            <v>0.0293739658916282</v>
          </cell>
          <cell r="L101">
            <v>0.0667</v>
          </cell>
          <cell r="M101">
            <v>0.0136520681055543</v>
          </cell>
        </row>
        <row r="102">
          <cell r="A102">
            <v>94</v>
          </cell>
          <cell r="B102">
            <v>0.413339419415936</v>
          </cell>
        </row>
        <row r="102">
          <cell r="E102">
            <v>0.206669709707968</v>
          </cell>
          <cell r="F102">
            <v>0.5</v>
          </cell>
          <cell r="G102">
            <v>0.0826678838831872</v>
          </cell>
          <cell r="H102">
            <v>0.2</v>
          </cell>
          <cell r="I102">
            <v>0.0550981446081443</v>
          </cell>
          <cell r="J102">
            <v>0.1333</v>
          </cell>
          <cell r="K102">
            <v>0.0275697392750429</v>
          </cell>
          <cell r="L102">
            <v>0.0667</v>
          </cell>
          <cell r="M102">
            <v>0.012813522001894</v>
          </cell>
        </row>
        <row r="103">
          <cell r="A103">
            <v>95</v>
          </cell>
          <cell r="B103">
            <v>0.387951019873787</v>
          </cell>
        </row>
        <row r="103">
          <cell r="E103">
            <v>0.193975509936893</v>
          </cell>
          <cell r="F103">
            <v>0.5</v>
          </cell>
          <cell r="G103">
            <v>0.0775902039747574</v>
          </cell>
          <cell r="H103">
            <v>0.2</v>
          </cell>
          <cell r="I103">
            <v>0.0517138709491758</v>
          </cell>
          <cell r="J103">
            <v>0.1333</v>
          </cell>
          <cell r="K103">
            <v>0.0258763330255816</v>
          </cell>
          <cell r="L103">
            <v>0.0667</v>
          </cell>
          <cell r="M103">
            <v>0.0120264816160874</v>
          </cell>
        </row>
        <row r="104">
          <cell r="A104">
            <v>96</v>
          </cell>
          <cell r="B104">
            <v>0.364122042929711</v>
          </cell>
        </row>
        <row r="104">
          <cell r="E104">
            <v>0.182061021464856</v>
          </cell>
          <cell r="F104">
            <v>0.5</v>
          </cell>
          <cell r="G104">
            <v>0.0728244085859423</v>
          </cell>
          <cell r="H104">
            <v>0.2</v>
          </cell>
          <cell r="I104">
            <v>0.0485374683225305</v>
          </cell>
          <cell r="J104">
            <v>0.1333</v>
          </cell>
          <cell r="K104">
            <v>0.0242869402634117</v>
          </cell>
          <cell r="L104">
            <v>0.0667</v>
          </cell>
          <cell r="M104">
            <v>0.011287783330821</v>
          </cell>
        </row>
        <row r="105">
          <cell r="A105">
            <v>97</v>
          </cell>
          <cell r="B105">
            <v>0.341756704726387</v>
          </cell>
        </row>
        <row r="105">
          <cell r="E105">
            <v>0.170878352363194</v>
          </cell>
          <cell r="F105">
            <v>0.5</v>
          </cell>
          <cell r="G105">
            <v>0.0683513409452774</v>
          </cell>
          <cell r="H105">
            <v>0.2</v>
          </cell>
          <cell r="I105">
            <v>0.0455561687400274</v>
          </cell>
          <cell r="J105">
            <v>0.1333</v>
          </cell>
          <cell r="K105">
            <v>0.02279517220525</v>
          </cell>
          <cell r="L105">
            <v>0.0667</v>
          </cell>
          <cell r="M105">
            <v>0.010594457846518</v>
          </cell>
        </row>
        <row r="106">
          <cell r="A106">
            <v>98</v>
          </cell>
          <cell r="B106">
            <v>0.320765104704153</v>
          </cell>
        </row>
        <row r="106">
          <cell r="E106">
            <v>0.160382552352076</v>
          </cell>
          <cell r="F106">
            <v>0.5</v>
          </cell>
          <cell r="G106">
            <v>0.0641530209408306</v>
          </cell>
          <cell r="H106">
            <v>0.2</v>
          </cell>
          <cell r="I106">
            <v>0.0427579884570636</v>
          </cell>
          <cell r="J106">
            <v>0.1333</v>
          </cell>
          <cell r="K106">
            <v>0.021395032483767</v>
          </cell>
          <cell r="L106">
            <v>0.0667</v>
          </cell>
          <cell r="M106">
            <v>0.00994371824582874</v>
          </cell>
        </row>
        <row r="107">
          <cell r="A107">
            <v>99</v>
          </cell>
          <cell r="B107">
            <v>0.301062864233317</v>
          </cell>
        </row>
        <row r="107">
          <cell r="E107">
            <v>0.150531432116659</v>
          </cell>
          <cell r="F107">
            <v>0.5</v>
          </cell>
          <cell r="G107">
            <v>0.0602125728466634</v>
          </cell>
          <cell r="H107">
            <v>0.2</v>
          </cell>
          <cell r="I107">
            <v>0.0401316798023012</v>
          </cell>
          <cell r="J107">
            <v>0.1333</v>
          </cell>
          <cell r="K107">
            <v>0.0200808930443623</v>
          </cell>
          <cell r="L107">
            <v>0.0667</v>
          </cell>
          <cell r="M107">
            <v>0.00933294879123283</v>
          </cell>
        </row>
        <row r="108">
          <cell r="A108">
            <v>100</v>
          </cell>
          <cell r="B108">
            <v>0.282570787442626</v>
          </cell>
        </row>
        <row r="108">
          <cell r="E108">
            <v>0.141285393721313</v>
          </cell>
          <cell r="F108">
            <v>0.5</v>
          </cell>
          <cell r="G108">
            <v>0.0565141574885252</v>
          </cell>
          <cell r="H108">
            <v>0.2</v>
          </cell>
          <cell r="I108">
            <v>0.037666685966102</v>
          </cell>
          <cell r="J108">
            <v>0.1333</v>
          </cell>
          <cell r="K108">
            <v>0.0188474715224231</v>
          </cell>
          <cell r="L108">
            <v>0.0667</v>
          </cell>
          <cell r="M108">
            <v>0.0087596944107214</v>
          </cell>
        </row>
        <row r="109">
          <cell r="A109">
            <v>101</v>
          </cell>
          <cell r="B109">
            <v>0.265214542880541</v>
          </cell>
        </row>
        <row r="109">
          <cell r="E109">
            <v>0.132607271440271</v>
          </cell>
          <cell r="F109">
            <v>0.5</v>
          </cell>
          <cell r="G109">
            <v>0.0530429085761082</v>
          </cell>
          <cell r="H109">
            <v>0.2</v>
          </cell>
          <cell r="I109">
            <v>0.0353530985659761</v>
          </cell>
          <cell r="J109">
            <v>0.1333</v>
          </cell>
          <cell r="K109">
            <v>0.0176898100101321</v>
          </cell>
          <cell r="L109">
            <v>0.0667</v>
          </cell>
          <cell r="M109">
            <v>0.00822165082929677</v>
          </cell>
        </row>
        <row r="110">
          <cell r="A110">
            <v>102</v>
          </cell>
          <cell r="B110">
            <v>0.248924364729727</v>
          </cell>
        </row>
        <row r="110">
          <cell r="E110">
            <v>0.124462182364864</v>
          </cell>
          <cell r="F110">
            <v>0.5</v>
          </cell>
          <cell r="G110">
            <v>0.0497848729459454</v>
          </cell>
          <cell r="H110">
            <v>0.2</v>
          </cell>
          <cell r="I110">
            <v>0.0331816178184726</v>
          </cell>
          <cell r="J110">
            <v>0.1333</v>
          </cell>
          <cell r="K110">
            <v>0.0166032551274728</v>
          </cell>
          <cell r="L110">
            <v>0.0667</v>
          </cell>
          <cell r="M110">
            <v>0.00771665530662154</v>
          </cell>
        </row>
        <row r="111">
          <cell r="A111">
            <v>103</v>
          </cell>
          <cell r="B111">
            <v>0.23363477237373</v>
          </cell>
        </row>
        <row r="111">
          <cell r="E111">
            <v>0.116817386186865</v>
          </cell>
          <cell r="F111">
            <v>0.5</v>
          </cell>
          <cell r="G111">
            <v>0.0467269544747461</v>
          </cell>
          <cell r="H111">
            <v>0.2</v>
          </cell>
          <cell r="I111">
            <v>0.0311435151574183</v>
          </cell>
          <cell r="J111">
            <v>0.1333</v>
          </cell>
          <cell r="K111">
            <v>0.0155834393173278</v>
          </cell>
          <cell r="L111">
            <v>0.0667</v>
          </cell>
          <cell r="M111">
            <v>0.00724267794358564</v>
          </cell>
        </row>
        <row r="112">
          <cell r="A112">
            <v>104</v>
          </cell>
          <cell r="B112">
            <v>0.219284307188617</v>
          </cell>
        </row>
        <row r="112">
          <cell r="E112">
            <v>0.109642153594309</v>
          </cell>
          <cell r="F112">
            <v>0.5</v>
          </cell>
          <cell r="G112">
            <v>0.0438568614377234</v>
          </cell>
          <cell r="H112">
            <v>0.2</v>
          </cell>
          <cell r="I112">
            <v>0.0292305981482427</v>
          </cell>
          <cell r="J112">
            <v>0.1333</v>
          </cell>
          <cell r="K112">
            <v>0.0146262632894808</v>
          </cell>
          <cell r="L112">
            <v>0.0667</v>
          </cell>
          <cell r="M112">
            <v>0.00679781352284713</v>
          </cell>
        </row>
        <row r="113">
          <cell r="A113">
            <v>105</v>
          </cell>
          <cell r="B113">
            <v>0.205815285501562</v>
          </cell>
        </row>
        <row r="113">
          <cell r="E113">
            <v>0.102907642750781</v>
          </cell>
          <cell r="F113">
            <v>0.5</v>
          </cell>
          <cell r="G113">
            <v>0.0411630571003124</v>
          </cell>
          <cell r="H113">
            <v>0.2</v>
          </cell>
          <cell r="I113">
            <v>0.0274351775573582</v>
          </cell>
          <cell r="J113">
            <v>0.1333</v>
          </cell>
          <cell r="K113">
            <v>0.0137278795429542</v>
          </cell>
          <cell r="L113">
            <v>0.0667</v>
          </cell>
          <cell r="M113">
            <v>0.00638027385054843</v>
          </cell>
        </row>
        <row r="114">
          <cell r="A114">
            <v>106</v>
          </cell>
          <cell r="B114">
            <v>0.193173566723376</v>
          </cell>
        </row>
        <row r="114">
          <cell r="E114">
            <v>0.0965867833616878</v>
          </cell>
          <cell r="F114">
            <v>0.5</v>
          </cell>
          <cell r="G114">
            <v>0.0386347133446751</v>
          </cell>
          <cell r="H114">
            <v>0.2</v>
          </cell>
          <cell r="I114">
            <v>0.025750036444226</v>
          </cell>
          <cell r="J114">
            <v>0.1333</v>
          </cell>
          <cell r="K114">
            <v>0.0128846769004492</v>
          </cell>
          <cell r="L114">
            <v>0.0667</v>
          </cell>
          <cell r="M114">
            <v>0.00598838056842464</v>
          </cell>
        </row>
        <row r="115">
          <cell r="A115">
            <v>107</v>
          </cell>
          <cell r="B115">
            <v>0.181308335722942</v>
          </cell>
        </row>
        <row r="115">
          <cell r="E115">
            <v>0.0906541678614711</v>
          </cell>
          <cell r="F115">
            <v>0.5</v>
          </cell>
          <cell r="G115">
            <v>0.0362616671445885</v>
          </cell>
          <cell r="H115">
            <v>0.2</v>
          </cell>
          <cell r="I115">
            <v>0.0241684011518682</v>
          </cell>
          <cell r="J115">
            <v>0.1333</v>
          </cell>
          <cell r="K115">
            <v>0.0120932659927202</v>
          </cell>
          <cell r="L115">
            <v>0.0667</v>
          </cell>
          <cell r="M115">
            <v>0.00562055840741121</v>
          </cell>
        </row>
        <row r="116">
          <cell r="A116">
            <v>108</v>
          </cell>
          <cell r="B116">
            <v>0.170171898568798</v>
          </cell>
        </row>
        <row r="116">
          <cell r="E116">
            <v>0.0850859492843989</v>
          </cell>
          <cell r="F116">
            <v>0.5</v>
          </cell>
          <cell r="G116">
            <v>0.0340343797137595</v>
          </cell>
          <cell r="H116">
            <v>0.2</v>
          </cell>
          <cell r="I116">
            <v>0.0226839140792207</v>
          </cell>
          <cell r="J116">
            <v>0.1333</v>
          </cell>
          <cell r="K116">
            <v>0.0113504656345388</v>
          </cell>
          <cell r="L116">
            <v>0.0667</v>
          </cell>
          <cell r="M116">
            <v>0.00527532885563273</v>
          </cell>
        </row>
        <row r="117">
          <cell r="A117">
            <v>109</v>
          </cell>
          <cell r="B117">
            <v>0.159719490816797</v>
          </cell>
        </row>
        <row r="117">
          <cell r="E117">
            <v>0.0798597454083984</v>
          </cell>
          <cell r="F117">
            <v>0.5</v>
          </cell>
          <cell r="G117">
            <v>0.0319438981633593</v>
          </cell>
          <cell r="H117">
            <v>0.2</v>
          </cell>
          <cell r="I117">
            <v>0.021290608125879</v>
          </cell>
          <cell r="J117">
            <v>0.1333</v>
          </cell>
          <cell r="K117">
            <v>0.0106532900374803</v>
          </cell>
          <cell r="L117">
            <v>0.0667</v>
          </cell>
          <cell r="M117">
            <v>0.0049513042153207</v>
          </cell>
        </row>
        <row r="118">
          <cell r="A118">
            <v>110</v>
          </cell>
          <cell r="B118">
            <v>0.14990909757326</v>
          </cell>
        </row>
        <row r="118">
          <cell r="E118">
            <v>0.07495454878663</v>
          </cell>
          <cell r="F118">
            <v>0.5</v>
          </cell>
          <cell r="G118">
            <v>0.029981819514652</v>
          </cell>
          <cell r="H118">
            <v>0.2</v>
          </cell>
          <cell r="I118">
            <v>0.0199828827065156</v>
          </cell>
          <cell r="J118">
            <v>0.1333</v>
          </cell>
          <cell r="K118">
            <v>0.00999893680813644</v>
          </cell>
          <cell r="L118">
            <v>0.0667</v>
          </cell>
          <cell r="M118">
            <v>0.00464718202477106</v>
          </cell>
        </row>
        <row r="119">
          <cell r="A119">
            <v>111</v>
          </cell>
          <cell r="B119">
            <v>0.140701284610318</v>
          </cell>
        </row>
        <row r="119">
          <cell r="E119">
            <v>0.070350642305159</v>
          </cell>
          <cell r="F119">
            <v>0.5</v>
          </cell>
          <cell r="G119">
            <v>0.0281402569220636</v>
          </cell>
          <cell r="H119">
            <v>0.2</v>
          </cell>
          <cell r="I119">
            <v>0.0187554812385554</v>
          </cell>
          <cell r="J119">
            <v>0.1333</v>
          </cell>
          <cell r="K119">
            <v>0.00938477568350822</v>
          </cell>
          <cell r="L119">
            <v>0.0667</v>
          </cell>
          <cell r="M119">
            <v>0.00436173982291986</v>
          </cell>
        </row>
        <row r="120">
          <cell r="A120">
            <v>112</v>
          </cell>
          <cell r="B120">
            <v>0.132059039854596</v>
          </cell>
        </row>
        <row r="120">
          <cell r="E120">
            <v>0.0660295199272982</v>
          </cell>
          <cell r="F120">
            <v>0.5</v>
          </cell>
          <cell r="G120">
            <v>0.0264118079709193</v>
          </cell>
          <cell r="H120">
            <v>0.2</v>
          </cell>
          <cell r="I120">
            <v>0.0176034700126177</v>
          </cell>
          <cell r="J120">
            <v>0.1333</v>
          </cell>
          <cell r="K120">
            <v>0.00880833795830158</v>
          </cell>
          <cell r="L120">
            <v>0.0667</v>
          </cell>
          <cell r="M120">
            <v>0.00409383023549249</v>
          </cell>
        </row>
        <row r="121">
          <cell r="A121">
            <v>113</v>
          </cell>
          <cell r="B121">
            <v>0.123947624612085</v>
          </cell>
        </row>
        <row r="121">
          <cell r="E121">
            <v>0.0619738123060427</v>
          </cell>
          <cell r="F121">
            <v>0.5</v>
          </cell>
          <cell r="G121">
            <v>0.0247895249224171</v>
          </cell>
          <cell r="H121">
            <v>0.2</v>
          </cell>
          <cell r="I121">
            <v>0.016522218360791</v>
          </cell>
          <cell r="J121">
            <v>0.1333</v>
          </cell>
          <cell r="K121">
            <v>0.00826730656162609</v>
          </cell>
          <cell r="L121">
            <v>0.0667</v>
          </cell>
          <cell r="M121">
            <v>0.00384237636297465</v>
          </cell>
        </row>
        <row r="122">
          <cell r="A122">
            <v>114</v>
          </cell>
          <cell r="B122">
            <v>0.116334433931171</v>
          </cell>
        </row>
        <row r="122">
          <cell r="E122">
            <v>0.0581672169655855</v>
          </cell>
          <cell r="F122">
            <v>0.5</v>
          </cell>
          <cell r="G122">
            <v>0.0232668867862342</v>
          </cell>
          <cell r="H122">
            <v>0.2</v>
          </cell>
          <cell r="I122">
            <v>0.0155073800430251</v>
          </cell>
          <cell r="J122">
            <v>0.1333</v>
          </cell>
          <cell r="K122">
            <v>0.00775950674320911</v>
          </cell>
          <cell r="L122">
            <v>0.0667</v>
          </cell>
          <cell r="M122">
            <v>0.0036063674518663</v>
          </cell>
        </row>
        <row r="123">
          <cell r="A123">
            <v>115</v>
          </cell>
          <cell r="B123">
            <v>0.109188865542538</v>
          </cell>
        </row>
        <row r="123">
          <cell r="E123">
            <v>0.0545944327712691</v>
          </cell>
          <cell r="F123">
            <v>0.5</v>
          </cell>
          <cell r="G123">
            <v>0.0218377731085077</v>
          </cell>
          <cell r="H123">
            <v>0.2</v>
          </cell>
          <cell r="I123">
            <v>0.0145548757768204</v>
          </cell>
          <cell r="J123">
            <v>0.1333</v>
          </cell>
          <cell r="K123">
            <v>0.0072828973316873</v>
          </cell>
          <cell r="L123">
            <v>0.0667</v>
          </cell>
          <cell r="M123">
            <v>0.0033848548318186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pageBreakPreview" topLeftCell="A88" colorId="64" zoomScale="85" zoomScaleNormal="75" zoomScalePageLayoutView="85" workbookViewId="0">
      <selection pane="topLeft" activeCell="C111" activeCellId="0" sqref="C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85"/>
    <col collapsed="false" customWidth="true" hidden="false" outlineLevel="0" max="3" min="3" style="0" width="9.28"/>
    <col collapsed="false" customWidth="true" hidden="false" outlineLevel="0" max="4" min="4" style="0" width="3.99"/>
    <col collapsed="false" customWidth="true" hidden="false" outlineLevel="0" max="5" min="5" style="0" width="21.99"/>
    <col collapsed="false" customWidth="true" hidden="true" outlineLevel="0" max="6" min="6" style="0" width="4.7"/>
    <col collapsed="false" customWidth="true" hidden="false" outlineLevel="0" max="7" min="7" style="0" width="4.7"/>
    <col collapsed="false" customWidth="true" hidden="false" outlineLevel="0" max="8" min="8" style="0" width="6.99"/>
    <col collapsed="false" customWidth="true" hidden="false" outlineLevel="0" max="9" min="9" style="0" width="18.7"/>
    <col collapsed="false" customWidth="true" hidden="false" outlineLevel="0" max="10" min="10" style="0" width="9.7"/>
    <col collapsed="false" customWidth="true" hidden="false" outlineLevel="0" max="11" min="11" style="1" width="4.85"/>
    <col collapsed="false" customWidth="true" hidden="false" outlineLevel="0" max="12" min="12" style="0" width="26.84"/>
    <col collapsed="false" customWidth="true" hidden="true" outlineLevel="0" max="13" min="13" style="0" width="5.85"/>
  </cols>
  <sheetData>
    <row r="1" customFormat="false" ht="65.25" hidden="false" customHeight="true" outlineLevel="0" collapsed="false"/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n">
        <v>4008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1</v>
      </c>
      <c r="D4" s="5"/>
      <c r="F4" s="6" t="s">
        <v>2</v>
      </c>
      <c r="G4" s="6"/>
      <c r="H4" s="4" t="s">
        <v>3</v>
      </c>
      <c r="M4" s="6" t="s">
        <v>2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n">
        <v>96</v>
      </c>
      <c r="E5" s="8" t="s">
        <v>7</v>
      </c>
      <c r="H5" s="7" t="s">
        <v>4</v>
      </c>
      <c r="I5" s="8" t="s">
        <v>8</v>
      </c>
      <c r="J5" s="11" t="s">
        <v>9</v>
      </c>
      <c r="K5" s="10" t="n">
        <v>94</v>
      </c>
      <c r="L5" s="0" t="s">
        <v>7</v>
      </c>
    </row>
    <row r="6" customFormat="false" ht="12.75" hidden="false" customHeight="false" outlineLevel="0" collapsed="false">
      <c r="A6" s="7" t="s">
        <v>10</v>
      </c>
      <c r="B6" s="8" t="s">
        <v>11</v>
      </c>
      <c r="C6" s="9" t="s">
        <v>12</v>
      </c>
      <c r="D6" s="10" t="n">
        <v>95</v>
      </c>
      <c r="E6" s="8" t="s">
        <v>13</v>
      </c>
      <c r="H6" s="7" t="s">
        <v>10</v>
      </c>
      <c r="I6" s="8" t="s">
        <v>14</v>
      </c>
      <c r="J6" s="11" t="s">
        <v>15</v>
      </c>
      <c r="K6" s="10" t="n">
        <v>93</v>
      </c>
      <c r="L6" s="0" t="s">
        <v>16</v>
      </c>
    </row>
    <row r="7" customFormat="false" ht="12.75" hidden="false" customHeight="false" outlineLevel="0" collapsed="false">
      <c r="A7" s="7" t="s">
        <v>17</v>
      </c>
      <c r="B7" s="8" t="s">
        <v>18</v>
      </c>
      <c r="C7" s="9" t="s">
        <v>19</v>
      </c>
      <c r="D7" s="10" t="n">
        <v>95</v>
      </c>
      <c r="E7" s="8" t="s">
        <v>20</v>
      </c>
      <c r="H7" s="7" t="s">
        <v>17</v>
      </c>
      <c r="I7" s="8" t="s">
        <v>21</v>
      </c>
      <c r="J7" s="11" t="s">
        <v>22</v>
      </c>
      <c r="K7" s="10" t="n">
        <v>94</v>
      </c>
      <c r="L7" s="0" t="s">
        <v>13</v>
      </c>
    </row>
    <row r="8" customFormat="false" ht="12.75" hidden="false" customHeight="false" outlineLevel="0" collapsed="false">
      <c r="A8" s="7" t="s">
        <v>23</v>
      </c>
      <c r="B8" s="8" t="s">
        <v>24</v>
      </c>
      <c r="C8" s="9" t="s">
        <v>25</v>
      </c>
      <c r="D8" s="10" t="n">
        <v>95</v>
      </c>
      <c r="E8" s="8" t="s">
        <v>26</v>
      </c>
      <c r="H8" s="7" t="s">
        <v>23</v>
      </c>
      <c r="I8" s="8" t="s">
        <v>5</v>
      </c>
      <c r="J8" s="11" t="s">
        <v>6</v>
      </c>
      <c r="K8" s="10" t="n">
        <v>96</v>
      </c>
      <c r="L8" s="0" t="s">
        <v>7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s">
        <v>29</v>
      </c>
      <c r="D9" s="10" t="n">
        <v>95</v>
      </c>
      <c r="E9" s="8" t="s">
        <v>20</v>
      </c>
      <c r="H9" s="7" t="s">
        <v>27</v>
      </c>
      <c r="I9" s="8" t="s">
        <v>30</v>
      </c>
      <c r="J9" s="11" t="s">
        <v>22</v>
      </c>
      <c r="K9" s="10" t="n">
        <v>92</v>
      </c>
      <c r="L9" s="0" t="s">
        <v>31</v>
      </c>
    </row>
    <row r="10" customFormat="false" ht="12.75" hidden="false" customHeight="false" outlineLevel="0" collapsed="false">
      <c r="A10" s="7" t="s">
        <v>32</v>
      </c>
      <c r="B10" s="8" t="s">
        <v>33</v>
      </c>
      <c r="C10" s="9" t="s">
        <v>34</v>
      </c>
      <c r="D10" s="10" t="n">
        <v>97</v>
      </c>
      <c r="E10" s="8" t="s">
        <v>26</v>
      </c>
      <c r="H10" s="7" t="s">
        <v>32</v>
      </c>
      <c r="I10" s="8" t="s">
        <v>11</v>
      </c>
      <c r="J10" s="11" t="s">
        <v>12</v>
      </c>
      <c r="K10" s="10" t="n">
        <v>95</v>
      </c>
      <c r="L10" s="0" t="s">
        <v>13</v>
      </c>
    </row>
    <row r="11" customFormat="false" ht="12.75" hidden="false" customHeight="false" outlineLevel="0" collapsed="false">
      <c r="A11" s="7" t="s">
        <v>35</v>
      </c>
      <c r="B11" s="8" t="s">
        <v>36</v>
      </c>
      <c r="C11" s="9" t="s">
        <v>22</v>
      </c>
      <c r="D11" s="10" t="n">
        <v>95</v>
      </c>
      <c r="E11" s="8" t="s">
        <v>13</v>
      </c>
      <c r="H11" s="7" t="s">
        <v>35</v>
      </c>
      <c r="I11" s="8" t="s">
        <v>18</v>
      </c>
      <c r="J11" s="11" t="s">
        <v>19</v>
      </c>
      <c r="K11" s="10" t="n">
        <v>95</v>
      </c>
      <c r="L11" s="0" t="s">
        <v>20</v>
      </c>
    </row>
    <row r="12" customFormat="false" ht="12.75" hidden="false" customHeight="false" outlineLevel="0" collapsed="false">
      <c r="A12" s="7" t="s">
        <v>37</v>
      </c>
      <c r="B12" s="8" t="s">
        <v>38</v>
      </c>
      <c r="C12" s="9" t="s">
        <v>39</v>
      </c>
      <c r="D12" s="10" t="n">
        <v>95</v>
      </c>
      <c r="E12" s="8" t="s">
        <v>40</v>
      </c>
      <c r="H12" s="7" t="s">
        <v>37</v>
      </c>
      <c r="I12" s="8" t="s">
        <v>41</v>
      </c>
      <c r="J12" s="11" t="s">
        <v>42</v>
      </c>
      <c r="K12" s="10" t="n">
        <v>93</v>
      </c>
      <c r="L12" s="0" t="s">
        <v>13</v>
      </c>
    </row>
    <row r="13" customFormat="false" ht="12.75" hidden="false" customHeight="false" outlineLevel="0" collapsed="false">
      <c r="A13" s="7" t="s">
        <v>43</v>
      </c>
      <c r="B13" s="8" t="s">
        <v>44</v>
      </c>
      <c r="C13" s="9" t="s">
        <v>45</v>
      </c>
      <c r="D13" s="10" t="n">
        <v>96</v>
      </c>
      <c r="E13" s="8" t="s">
        <v>7</v>
      </c>
      <c r="H13" s="7" t="s">
        <v>43</v>
      </c>
      <c r="I13" s="8" t="s">
        <v>24</v>
      </c>
      <c r="J13" s="11" t="s">
        <v>25</v>
      </c>
      <c r="K13" s="10" t="n">
        <v>95</v>
      </c>
      <c r="L13" s="0" t="s">
        <v>26</v>
      </c>
    </row>
    <row r="14" customFormat="false" ht="12.75" hidden="false" customHeight="false" outlineLevel="0" collapsed="false">
      <c r="A14" s="7" t="s">
        <v>46</v>
      </c>
      <c r="B14" s="8" t="s">
        <v>47</v>
      </c>
      <c r="C14" s="9" t="s">
        <v>48</v>
      </c>
      <c r="D14" s="10" t="n">
        <v>96</v>
      </c>
      <c r="E14" s="8" t="s">
        <v>49</v>
      </c>
      <c r="H14" s="7" t="s">
        <v>46</v>
      </c>
      <c r="I14" s="8" t="s">
        <v>28</v>
      </c>
      <c r="J14" s="11" t="s">
        <v>29</v>
      </c>
      <c r="K14" s="10" t="n">
        <v>95</v>
      </c>
      <c r="L14" s="0" t="s">
        <v>20</v>
      </c>
    </row>
    <row r="15" customFormat="false" ht="12.75" hidden="false" customHeight="false" outlineLevel="0" collapsed="false">
      <c r="A15" s="7" t="s">
        <v>50</v>
      </c>
      <c r="B15" s="8" t="s">
        <v>51</v>
      </c>
      <c r="C15" s="9" t="s">
        <v>42</v>
      </c>
      <c r="D15" s="10" t="n">
        <v>97</v>
      </c>
      <c r="E15" s="8" t="s">
        <v>26</v>
      </c>
      <c r="H15" s="7" t="s">
        <v>50</v>
      </c>
      <c r="I15" s="8" t="s">
        <v>52</v>
      </c>
      <c r="J15" s="11" t="s">
        <v>22</v>
      </c>
      <c r="K15" s="10" t="n">
        <v>93</v>
      </c>
      <c r="L15" s="0" t="s">
        <v>31</v>
      </c>
    </row>
    <row r="16" customFormat="false" ht="12.75" hidden="false" customHeight="false" outlineLevel="0" collapsed="false">
      <c r="A16" s="7" t="s">
        <v>53</v>
      </c>
      <c r="B16" s="8" t="s">
        <v>54</v>
      </c>
      <c r="C16" s="9" t="s">
        <v>55</v>
      </c>
      <c r="D16" s="10" t="n">
        <v>95</v>
      </c>
      <c r="E16" s="8" t="s">
        <v>40</v>
      </c>
      <c r="H16" s="7" t="s">
        <v>53</v>
      </c>
      <c r="I16" s="8" t="s">
        <v>56</v>
      </c>
      <c r="J16" s="11" t="s">
        <v>57</v>
      </c>
      <c r="K16" s="10" t="n">
        <v>94</v>
      </c>
      <c r="L16" s="0" t="s">
        <v>31</v>
      </c>
    </row>
    <row r="17" customFormat="false" ht="12.75" hidden="false" customHeight="false" outlineLevel="0" collapsed="false">
      <c r="A17" s="7" t="s">
        <v>58</v>
      </c>
      <c r="B17" s="8" t="s">
        <v>59</v>
      </c>
      <c r="C17" s="9" t="s">
        <v>60</v>
      </c>
      <c r="D17" s="10" t="n">
        <v>96</v>
      </c>
      <c r="E17" s="8" t="s">
        <v>61</v>
      </c>
      <c r="H17" s="7" t="s">
        <v>58</v>
      </c>
      <c r="I17" s="8" t="s">
        <v>33</v>
      </c>
      <c r="J17" s="11" t="s">
        <v>34</v>
      </c>
      <c r="K17" s="10" t="n">
        <v>97</v>
      </c>
      <c r="L17" s="0" t="s">
        <v>26</v>
      </c>
    </row>
    <row r="18" customFormat="false" ht="12.75" hidden="false" customHeight="false" outlineLevel="0" collapsed="false">
      <c r="A18" s="7" t="s">
        <v>62</v>
      </c>
      <c r="B18" s="8" t="s">
        <v>63</v>
      </c>
      <c r="C18" s="9" t="s">
        <v>22</v>
      </c>
      <c r="D18" s="10" t="n">
        <v>96</v>
      </c>
      <c r="E18" s="8" t="s">
        <v>64</v>
      </c>
      <c r="H18" s="7" t="s">
        <v>62</v>
      </c>
      <c r="I18" s="8" t="s">
        <v>36</v>
      </c>
      <c r="J18" s="11" t="s">
        <v>22</v>
      </c>
      <c r="K18" s="10" t="n">
        <v>95</v>
      </c>
      <c r="L18" s="0" t="s">
        <v>13</v>
      </c>
    </row>
    <row r="19" customFormat="false" ht="12.75" hidden="false" customHeight="false" outlineLevel="0" collapsed="false">
      <c r="A19" s="7" t="s">
        <v>65</v>
      </c>
      <c r="B19" s="8" t="s">
        <v>66</v>
      </c>
      <c r="C19" s="9" t="s">
        <v>67</v>
      </c>
      <c r="D19" s="10" t="n">
        <v>96</v>
      </c>
      <c r="E19" s="8" t="s">
        <v>68</v>
      </c>
      <c r="H19" s="7" t="s">
        <v>65</v>
      </c>
      <c r="I19" s="8" t="s">
        <v>38</v>
      </c>
      <c r="J19" s="11" t="s">
        <v>39</v>
      </c>
      <c r="K19" s="10" t="n">
        <v>95</v>
      </c>
      <c r="L19" s="0" t="s">
        <v>40</v>
      </c>
    </row>
    <row r="20" customFormat="false" ht="12.75" hidden="false" customHeight="false" outlineLevel="0" collapsed="false">
      <c r="A20" s="7" t="s">
        <v>69</v>
      </c>
      <c r="B20" s="8" t="s">
        <v>70</v>
      </c>
      <c r="C20" s="9" t="s">
        <v>71</v>
      </c>
      <c r="D20" s="10" t="n">
        <v>96</v>
      </c>
      <c r="E20" s="8" t="s">
        <v>68</v>
      </c>
      <c r="H20" s="7" t="s">
        <v>69</v>
      </c>
      <c r="I20" s="8" t="s">
        <v>72</v>
      </c>
      <c r="J20" s="11" t="s">
        <v>73</v>
      </c>
      <c r="K20" s="10" t="n">
        <v>92</v>
      </c>
      <c r="L20" s="0" t="s">
        <v>74</v>
      </c>
    </row>
    <row r="21" customFormat="false" ht="12.75" hidden="false" customHeight="false" outlineLevel="0" collapsed="false">
      <c r="A21" s="7" t="s">
        <v>75</v>
      </c>
      <c r="B21" s="8" t="s">
        <v>76</v>
      </c>
      <c r="C21" s="9" t="s">
        <v>77</v>
      </c>
      <c r="D21" s="10" t="n">
        <v>99</v>
      </c>
      <c r="E21" s="8" t="s">
        <v>40</v>
      </c>
      <c r="H21" s="7" t="s">
        <v>75</v>
      </c>
      <c r="I21" s="8" t="s">
        <v>78</v>
      </c>
      <c r="J21" s="11" t="s">
        <v>19</v>
      </c>
      <c r="K21" s="10" t="n">
        <v>93</v>
      </c>
      <c r="L21" s="0" t="s">
        <v>16</v>
      </c>
    </row>
    <row r="22" customFormat="false" ht="12.75" hidden="false" customHeight="false" outlineLevel="0" collapsed="false">
      <c r="A22" s="7" t="s">
        <v>79</v>
      </c>
      <c r="B22" s="8" t="s">
        <v>80</v>
      </c>
      <c r="C22" s="9" t="s">
        <v>81</v>
      </c>
      <c r="D22" s="10" t="n">
        <v>97</v>
      </c>
      <c r="E22" s="8" t="s">
        <v>7</v>
      </c>
      <c r="H22" s="7" t="s">
        <v>79</v>
      </c>
      <c r="I22" s="8" t="s">
        <v>44</v>
      </c>
      <c r="J22" s="11" t="s">
        <v>45</v>
      </c>
      <c r="K22" s="10" t="n">
        <v>96</v>
      </c>
      <c r="L22" s="8" t="s">
        <v>7</v>
      </c>
    </row>
    <row r="23" customFormat="false" ht="12.75" hidden="false" customHeight="false" outlineLevel="0" collapsed="false">
      <c r="A23" s="7" t="s">
        <v>82</v>
      </c>
      <c r="B23" s="8" t="s">
        <v>83</v>
      </c>
      <c r="C23" s="9" t="s">
        <v>15</v>
      </c>
      <c r="D23" s="10" t="n">
        <v>99</v>
      </c>
      <c r="E23" s="8" t="s">
        <v>7</v>
      </c>
      <c r="H23" s="7" t="s">
        <v>82</v>
      </c>
      <c r="I23" s="8" t="s">
        <v>47</v>
      </c>
      <c r="J23" s="11" t="s">
        <v>48</v>
      </c>
      <c r="K23" s="10" t="n">
        <v>96</v>
      </c>
      <c r="L23" s="8" t="s">
        <v>49</v>
      </c>
    </row>
    <row r="24" customFormat="false" ht="12.75" hidden="false" customHeight="false" outlineLevel="0" collapsed="false">
      <c r="A24" s="7" t="s">
        <v>84</v>
      </c>
      <c r="B24" s="8" t="s">
        <v>24</v>
      </c>
      <c r="C24" s="9" t="s">
        <v>85</v>
      </c>
      <c r="D24" s="10" t="n">
        <v>0</v>
      </c>
      <c r="E24" s="8" t="s">
        <v>26</v>
      </c>
      <c r="H24" s="7" t="s">
        <v>84</v>
      </c>
      <c r="I24" s="8" t="s">
        <v>51</v>
      </c>
      <c r="J24" s="11" t="s">
        <v>42</v>
      </c>
      <c r="K24" s="10" t="n">
        <v>97</v>
      </c>
      <c r="L24" s="8" t="s">
        <v>26</v>
      </c>
    </row>
    <row r="25" customFormat="false" ht="12.75" hidden="false" customHeight="false" outlineLevel="0" collapsed="false">
      <c r="A25" s="7" t="s">
        <v>86</v>
      </c>
      <c r="B25" s="8" t="s">
        <v>80</v>
      </c>
      <c r="C25" s="9" t="s">
        <v>87</v>
      </c>
      <c r="D25" s="10" t="n">
        <v>98</v>
      </c>
      <c r="E25" s="8" t="s">
        <v>7</v>
      </c>
      <c r="H25" s="7" t="s">
        <v>86</v>
      </c>
      <c r="I25" s="8" t="s">
        <v>88</v>
      </c>
      <c r="J25" s="11" t="s">
        <v>89</v>
      </c>
      <c r="K25" s="10" t="n">
        <v>93</v>
      </c>
      <c r="L25" s="8" t="s">
        <v>7</v>
      </c>
    </row>
    <row r="26" customFormat="false" ht="12.75" hidden="false" customHeight="false" outlineLevel="0" collapsed="false">
      <c r="A26" s="7" t="s">
        <v>90</v>
      </c>
      <c r="B26" s="8" t="s">
        <v>63</v>
      </c>
      <c r="C26" s="9" t="s">
        <v>19</v>
      </c>
      <c r="D26" s="10" t="n">
        <v>99</v>
      </c>
      <c r="E26" s="8" t="s">
        <v>64</v>
      </c>
      <c r="H26" s="7" t="s">
        <v>90</v>
      </c>
      <c r="I26" s="8" t="s">
        <v>54</v>
      </c>
      <c r="J26" s="11" t="s">
        <v>55</v>
      </c>
      <c r="K26" s="10" t="n">
        <v>95</v>
      </c>
      <c r="L26" s="8" t="s">
        <v>40</v>
      </c>
    </row>
    <row r="27" customFormat="false" ht="12.75" hidden="false" customHeight="false" outlineLevel="0" collapsed="false">
      <c r="A27" s="7" t="s">
        <v>91</v>
      </c>
      <c r="B27" s="8" t="s">
        <v>92</v>
      </c>
      <c r="C27" s="9" t="s">
        <v>93</v>
      </c>
      <c r="D27" s="10" t="n">
        <v>95</v>
      </c>
      <c r="E27" s="8" t="s">
        <v>94</v>
      </c>
      <c r="H27" s="7" t="s">
        <v>91</v>
      </c>
      <c r="I27" s="8" t="s">
        <v>95</v>
      </c>
      <c r="J27" s="11" t="s">
        <v>55</v>
      </c>
      <c r="K27" s="10" t="n">
        <v>92</v>
      </c>
      <c r="L27" s="8" t="s">
        <v>31</v>
      </c>
    </row>
    <row r="28" customFormat="false" ht="12.75" hidden="false" customHeight="false" outlineLevel="0" collapsed="false">
      <c r="A28" s="7" t="s">
        <v>96</v>
      </c>
      <c r="B28" s="8" t="s">
        <v>97</v>
      </c>
      <c r="C28" s="9" t="s">
        <v>12</v>
      </c>
      <c r="D28" s="10" t="n">
        <v>96</v>
      </c>
      <c r="E28" s="8" t="s">
        <v>74</v>
      </c>
      <c r="H28" s="7" t="s">
        <v>96</v>
      </c>
      <c r="I28" s="8" t="s">
        <v>59</v>
      </c>
      <c r="J28" s="11" t="s">
        <v>60</v>
      </c>
      <c r="K28" s="10" t="n">
        <v>96</v>
      </c>
      <c r="L28" s="8" t="s">
        <v>61</v>
      </c>
    </row>
    <row r="29" customFormat="false" ht="12.75" hidden="false" customHeight="false" outlineLevel="0" collapsed="false">
      <c r="A29" s="7" t="s">
        <v>98</v>
      </c>
      <c r="B29" s="8" t="s">
        <v>99</v>
      </c>
      <c r="C29" s="9" t="s">
        <v>100</v>
      </c>
      <c r="D29" s="10" t="n">
        <v>95</v>
      </c>
      <c r="E29" s="8" t="s">
        <v>40</v>
      </c>
      <c r="H29" s="7" t="s">
        <v>98</v>
      </c>
      <c r="I29" s="8" t="s">
        <v>47</v>
      </c>
      <c r="J29" s="11" t="s">
        <v>19</v>
      </c>
      <c r="K29" s="10" t="n">
        <v>94</v>
      </c>
      <c r="L29" s="8" t="s">
        <v>49</v>
      </c>
    </row>
    <row r="30" customFormat="false" ht="12.75" hidden="false" customHeight="false" outlineLevel="0" collapsed="false">
      <c r="A30" s="7" t="s">
        <v>101</v>
      </c>
      <c r="B30" s="8" t="s">
        <v>102</v>
      </c>
      <c r="C30" s="9" t="s">
        <v>19</v>
      </c>
      <c r="D30" s="10" t="n">
        <v>99</v>
      </c>
      <c r="E30" s="8" t="s">
        <v>7</v>
      </c>
      <c r="H30" s="7" t="s">
        <v>101</v>
      </c>
      <c r="I30" s="8" t="s">
        <v>63</v>
      </c>
      <c r="J30" s="11" t="s">
        <v>22</v>
      </c>
      <c r="K30" s="10" t="n">
        <v>96</v>
      </c>
      <c r="L30" s="8" t="s">
        <v>64</v>
      </c>
    </row>
    <row r="31" customFormat="false" ht="12.75" hidden="false" customHeight="false" outlineLevel="0" collapsed="false">
      <c r="A31" s="7" t="s">
        <v>103</v>
      </c>
      <c r="B31" s="8" t="s">
        <v>97</v>
      </c>
      <c r="C31" s="9" t="s">
        <v>85</v>
      </c>
      <c r="D31" s="10" t="n">
        <v>96</v>
      </c>
      <c r="E31" s="8" t="s">
        <v>74</v>
      </c>
      <c r="H31" s="7" t="s">
        <v>103</v>
      </c>
      <c r="I31" s="8" t="s">
        <v>66</v>
      </c>
      <c r="J31" s="11" t="s">
        <v>67</v>
      </c>
      <c r="K31" s="10" t="n">
        <v>96</v>
      </c>
      <c r="L31" s="8" t="s">
        <v>68</v>
      </c>
    </row>
    <row r="32" customFormat="false" ht="12.75" hidden="false" customHeight="false" outlineLevel="0" collapsed="false">
      <c r="A32" s="7" t="s">
        <v>104</v>
      </c>
      <c r="B32" s="8" t="s">
        <v>105</v>
      </c>
      <c r="C32" s="9" t="s">
        <v>6</v>
      </c>
      <c r="D32" s="10" t="n">
        <v>95</v>
      </c>
      <c r="E32" s="8" t="s">
        <v>31</v>
      </c>
      <c r="H32" s="7" t="s">
        <v>104</v>
      </c>
      <c r="I32" s="8" t="s">
        <v>106</v>
      </c>
      <c r="J32" s="11" t="s">
        <v>60</v>
      </c>
      <c r="K32" s="10" t="n">
        <v>94</v>
      </c>
      <c r="L32" s="8" t="s">
        <v>31</v>
      </c>
    </row>
    <row r="33" customFormat="false" ht="12.75" hidden="false" customHeight="false" outlineLevel="0" collapsed="false">
      <c r="A33" s="7" t="s">
        <v>107</v>
      </c>
      <c r="B33" s="8" t="s">
        <v>108</v>
      </c>
      <c r="C33" s="9" t="s">
        <v>109</v>
      </c>
      <c r="D33" s="10" t="n">
        <v>0</v>
      </c>
      <c r="E33" s="8" t="s">
        <v>110</v>
      </c>
      <c r="H33" s="7" t="s">
        <v>107</v>
      </c>
      <c r="I33" s="8" t="s">
        <v>111</v>
      </c>
      <c r="J33" s="11" t="s">
        <v>12</v>
      </c>
      <c r="K33" s="10" t="n">
        <v>92</v>
      </c>
      <c r="L33" s="8" t="s">
        <v>13</v>
      </c>
    </row>
    <row r="34" customFormat="false" ht="12.75" hidden="false" customHeight="false" outlineLevel="0" collapsed="false">
      <c r="A34" s="7" t="s">
        <v>112</v>
      </c>
      <c r="B34" s="8" t="s">
        <v>113</v>
      </c>
      <c r="C34" s="9" t="s">
        <v>57</v>
      </c>
      <c r="D34" s="10" t="n">
        <v>97</v>
      </c>
      <c r="E34" s="8" t="s">
        <v>114</v>
      </c>
      <c r="H34" s="7" t="s">
        <v>112</v>
      </c>
      <c r="I34" s="8" t="s">
        <v>115</v>
      </c>
      <c r="J34" s="11" t="s">
        <v>116</v>
      </c>
      <c r="K34" s="10" t="n">
        <v>92</v>
      </c>
      <c r="L34" s="8" t="s">
        <v>68</v>
      </c>
    </row>
    <row r="35" customFormat="false" ht="12.75" hidden="false" customHeight="false" outlineLevel="0" collapsed="false">
      <c r="A35" s="7" t="s">
        <v>117</v>
      </c>
      <c r="B35" s="8" t="s">
        <v>118</v>
      </c>
      <c r="C35" s="9" t="s">
        <v>119</v>
      </c>
      <c r="D35" s="10" t="n">
        <v>97</v>
      </c>
      <c r="E35" s="8" t="s">
        <v>26</v>
      </c>
      <c r="H35" s="7" t="s">
        <v>117</v>
      </c>
      <c r="I35" s="8" t="s">
        <v>70</v>
      </c>
      <c r="J35" s="11" t="s">
        <v>71</v>
      </c>
      <c r="K35" s="10" t="n">
        <v>96</v>
      </c>
      <c r="L35" s="8" t="s">
        <v>68</v>
      </c>
    </row>
    <row r="36" customFormat="false" ht="12.75" hidden="false" customHeight="false" outlineLevel="0" collapsed="false">
      <c r="A36" s="7" t="s">
        <v>120</v>
      </c>
      <c r="B36" s="8" t="s">
        <v>121</v>
      </c>
      <c r="C36" s="9" t="s">
        <v>122</v>
      </c>
      <c r="D36" s="10" t="n">
        <v>96</v>
      </c>
      <c r="E36" s="8" t="s">
        <v>7</v>
      </c>
      <c r="H36" s="7" t="s">
        <v>120</v>
      </c>
      <c r="I36" s="8" t="s">
        <v>123</v>
      </c>
      <c r="J36" s="11" t="s">
        <v>19</v>
      </c>
      <c r="K36" s="10" t="n">
        <v>92</v>
      </c>
      <c r="L36" s="8" t="s">
        <v>74</v>
      </c>
    </row>
    <row r="37" customFormat="false" ht="12.75" hidden="false" customHeight="false" outlineLevel="0" collapsed="false">
      <c r="A37" s="7" t="s">
        <v>124</v>
      </c>
      <c r="B37" s="8" t="s">
        <v>125</v>
      </c>
      <c r="C37" s="9" t="s">
        <v>55</v>
      </c>
      <c r="D37" s="10" t="n">
        <v>97</v>
      </c>
      <c r="E37" s="8" t="s">
        <v>126</v>
      </c>
      <c r="H37" s="7" t="s">
        <v>124</v>
      </c>
      <c r="I37" s="8" t="s">
        <v>76</v>
      </c>
      <c r="J37" s="11" t="s">
        <v>77</v>
      </c>
      <c r="K37" s="10" t="n">
        <v>99</v>
      </c>
      <c r="L37" s="8" t="s">
        <v>40</v>
      </c>
    </row>
    <row r="38" customFormat="false" ht="12.75" hidden="false" customHeight="false" outlineLevel="0" collapsed="false">
      <c r="A38" s="7" t="s">
        <v>127</v>
      </c>
      <c r="B38" s="8" t="s">
        <v>128</v>
      </c>
      <c r="C38" s="9" t="s">
        <v>12</v>
      </c>
      <c r="D38" s="10" t="n">
        <v>97</v>
      </c>
      <c r="E38" s="8" t="s">
        <v>61</v>
      </c>
      <c r="H38" s="7" t="s">
        <v>127</v>
      </c>
      <c r="I38" s="8" t="s">
        <v>80</v>
      </c>
      <c r="J38" s="11" t="s">
        <v>81</v>
      </c>
      <c r="K38" s="10" t="n">
        <v>97</v>
      </c>
      <c r="L38" s="8" t="s">
        <v>7</v>
      </c>
    </row>
    <row r="39" customFormat="false" ht="12.75" hidden="false" customHeight="false" outlineLevel="0" collapsed="false">
      <c r="A39" s="7" t="s">
        <v>129</v>
      </c>
      <c r="B39" s="8" t="s">
        <v>130</v>
      </c>
      <c r="C39" s="9" t="s">
        <v>131</v>
      </c>
      <c r="D39" s="10" t="n">
        <v>96</v>
      </c>
      <c r="E39" s="8" t="s">
        <v>13</v>
      </c>
      <c r="H39" s="7" t="s">
        <v>129</v>
      </c>
      <c r="I39" s="8" t="s">
        <v>83</v>
      </c>
      <c r="J39" s="11" t="s">
        <v>15</v>
      </c>
      <c r="K39" s="10" t="n">
        <v>99</v>
      </c>
      <c r="L39" s="8" t="s">
        <v>7</v>
      </c>
    </row>
    <row r="40" customFormat="false" ht="12.75" hidden="false" customHeight="false" outlineLevel="0" collapsed="false">
      <c r="A40" s="7" t="s">
        <v>132</v>
      </c>
      <c r="B40" s="8" t="s">
        <v>133</v>
      </c>
      <c r="C40" s="9" t="s">
        <v>134</v>
      </c>
      <c r="D40" s="10" t="n">
        <v>97</v>
      </c>
      <c r="E40" s="8" t="s">
        <v>126</v>
      </c>
      <c r="H40" s="7" t="s">
        <v>132</v>
      </c>
      <c r="I40" s="8" t="s">
        <v>24</v>
      </c>
      <c r="J40" s="11" t="s">
        <v>85</v>
      </c>
      <c r="K40" s="10" t="n">
        <v>0</v>
      </c>
      <c r="L40" s="8" t="s">
        <v>26</v>
      </c>
    </row>
    <row r="41" customFormat="false" ht="12.75" hidden="false" customHeight="false" outlineLevel="0" collapsed="false">
      <c r="A41" s="7" t="s">
        <v>135</v>
      </c>
      <c r="B41" s="0" t="s">
        <v>136</v>
      </c>
      <c r="C41" s="0" t="s">
        <v>137</v>
      </c>
      <c r="D41" s="0" t="n">
        <v>99</v>
      </c>
      <c r="E41" s="0" t="s">
        <v>31</v>
      </c>
      <c r="H41" s="7" t="s">
        <v>135</v>
      </c>
      <c r="I41" s="8" t="s">
        <v>80</v>
      </c>
      <c r="J41" s="11" t="s">
        <v>87</v>
      </c>
      <c r="K41" s="10" t="n">
        <v>98</v>
      </c>
      <c r="L41" s="8" t="s">
        <v>7</v>
      </c>
    </row>
    <row r="42" customFormat="false" ht="12.75" hidden="false" customHeight="false" outlineLevel="0" collapsed="false">
      <c r="A42" s="7" t="s">
        <v>138</v>
      </c>
      <c r="B42" s="0" t="s">
        <v>139</v>
      </c>
      <c r="C42" s="0" t="s">
        <v>140</v>
      </c>
      <c r="D42" s="0" t="n">
        <v>97</v>
      </c>
      <c r="E42" s="0" t="s">
        <v>141</v>
      </c>
      <c r="H42" s="7" t="s">
        <v>138</v>
      </c>
      <c r="I42" s="8" t="s">
        <v>63</v>
      </c>
      <c r="J42" s="11" t="s">
        <v>19</v>
      </c>
      <c r="K42" s="10" t="n">
        <v>99</v>
      </c>
      <c r="L42" s="8" t="s">
        <v>64</v>
      </c>
    </row>
    <row r="43" customFormat="false" ht="12.75" hidden="false" customHeight="false" outlineLevel="0" collapsed="false">
      <c r="A43" s="7" t="s">
        <v>142</v>
      </c>
      <c r="B43" s="0" t="s">
        <v>143</v>
      </c>
      <c r="C43" s="0" t="s">
        <v>144</v>
      </c>
      <c r="D43" s="0" t="n">
        <v>98</v>
      </c>
      <c r="E43" s="0" t="s">
        <v>31</v>
      </c>
      <c r="H43" s="7" t="s">
        <v>142</v>
      </c>
      <c r="I43" s="8" t="s">
        <v>92</v>
      </c>
      <c r="J43" s="11" t="s">
        <v>93</v>
      </c>
      <c r="K43" s="10" t="n">
        <v>95</v>
      </c>
      <c r="L43" s="8" t="s">
        <v>94</v>
      </c>
    </row>
    <row r="44" customFormat="false" ht="12.75" hidden="false" customHeight="false" outlineLevel="0" collapsed="false">
      <c r="A44" s="7" t="s">
        <v>145</v>
      </c>
      <c r="B44" s="0" t="s">
        <v>146</v>
      </c>
      <c r="C44" s="0" t="s">
        <v>147</v>
      </c>
      <c r="D44" s="0" t="n">
        <v>96</v>
      </c>
      <c r="E44" s="0" t="s">
        <v>61</v>
      </c>
      <c r="H44" s="7" t="s">
        <v>145</v>
      </c>
      <c r="I44" s="8" t="s">
        <v>148</v>
      </c>
      <c r="J44" s="11" t="s">
        <v>149</v>
      </c>
      <c r="K44" s="10" t="n">
        <v>92</v>
      </c>
      <c r="L44" s="8" t="s">
        <v>74</v>
      </c>
    </row>
    <row r="45" customFormat="false" ht="12.75" hidden="false" customHeight="false" outlineLevel="0" collapsed="false">
      <c r="A45" s="7" t="s">
        <v>150</v>
      </c>
      <c r="B45" s="0" t="s">
        <v>151</v>
      </c>
      <c r="C45" s="0" t="s">
        <v>134</v>
      </c>
      <c r="D45" s="0" t="n">
        <v>96</v>
      </c>
      <c r="E45" s="0" t="s">
        <v>68</v>
      </c>
      <c r="H45" s="7" t="s">
        <v>150</v>
      </c>
      <c r="I45" s="8" t="s">
        <v>97</v>
      </c>
      <c r="J45" s="11" t="s">
        <v>12</v>
      </c>
      <c r="K45" s="10" t="n">
        <v>96</v>
      </c>
      <c r="L45" s="8" t="s">
        <v>74</v>
      </c>
    </row>
    <row r="46" customFormat="false" ht="12.75" hidden="false" customHeight="false" outlineLevel="0" collapsed="false">
      <c r="A46" s="7" t="s">
        <v>152</v>
      </c>
      <c r="B46" s="0" t="s">
        <v>139</v>
      </c>
      <c r="C46" s="0" t="s">
        <v>153</v>
      </c>
      <c r="D46" s="0" t="n">
        <v>99</v>
      </c>
      <c r="E46" s="0" t="s">
        <v>141</v>
      </c>
      <c r="H46" s="7" t="s">
        <v>152</v>
      </c>
      <c r="I46" s="8" t="s">
        <v>99</v>
      </c>
      <c r="J46" s="11" t="s">
        <v>100</v>
      </c>
      <c r="K46" s="10" t="n">
        <v>95</v>
      </c>
      <c r="L46" s="8" t="s">
        <v>40</v>
      </c>
    </row>
    <row r="47" customFormat="false" ht="12.75" hidden="false" customHeight="false" outlineLevel="0" collapsed="false">
      <c r="A47" s="7" t="s">
        <v>154</v>
      </c>
      <c r="B47" s="0" t="s">
        <v>155</v>
      </c>
      <c r="C47" s="0" t="s">
        <v>156</v>
      </c>
      <c r="D47" s="0" t="n">
        <v>99</v>
      </c>
      <c r="E47" s="0" t="s">
        <v>141</v>
      </c>
      <c r="H47" s="7" t="s">
        <v>154</v>
      </c>
      <c r="I47" s="8" t="s">
        <v>157</v>
      </c>
      <c r="J47" s="11" t="s">
        <v>147</v>
      </c>
      <c r="K47" s="12" t="n">
        <v>92</v>
      </c>
      <c r="L47" s="8" t="s">
        <v>13</v>
      </c>
    </row>
    <row r="48" customFormat="false" ht="12.75" hidden="false" customHeight="false" outlineLevel="0" collapsed="false">
      <c r="A48" s="7" t="s">
        <v>158</v>
      </c>
      <c r="B48" s="0" t="s">
        <v>159</v>
      </c>
      <c r="C48" s="0" t="s">
        <v>149</v>
      </c>
      <c r="D48" s="0" t="n">
        <v>99</v>
      </c>
      <c r="E48" s="0" t="s">
        <v>31</v>
      </c>
      <c r="H48" s="7" t="s">
        <v>158</v>
      </c>
      <c r="I48" s="0" t="s">
        <v>102</v>
      </c>
      <c r="J48" s="0" t="s">
        <v>19</v>
      </c>
      <c r="K48" s="1" t="n">
        <v>99</v>
      </c>
      <c r="L48" s="0" t="s">
        <v>7</v>
      </c>
    </row>
    <row r="49" customFormat="false" ht="12.75" hidden="false" customHeight="false" outlineLevel="0" collapsed="false">
      <c r="A49" s="7" t="s">
        <v>160</v>
      </c>
      <c r="B49" s="0" t="s">
        <v>161</v>
      </c>
      <c r="C49" s="0" t="s">
        <v>162</v>
      </c>
      <c r="D49" s="0" t="n">
        <v>1</v>
      </c>
      <c r="E49" s="0" t="s">
        <v>163</v>
      </c>
      <c r="H49" s="7" t="s">
        <v>160</v>
      </c>
      <c r="I49" s="0" t="s">
        <v>97</v>
      </c>
      <c r="J49" s="0" t="s">
        <v>85</v>
      </c>
      <c r="K49" s="1" t="n">
        <v>96</v>
      </c>
      <c r="L49" s="0" t="s">
        <v>74</v>
      </c>
    </row>
    <row r="50" customFormat="false" ht="12.75" hidden="false" customHeight="false" outlineLevel="0" collapsed="false">
      <c r="A50" s="7" t="s">
        <v>164</v>
      </c>
      <c r="B50" s="0" t="s">
        <v>165</v>
      </c>
      <c r="C50" s="0" t="s">
        <v>25</v>
      </c>
      <c r="D50" s="0" t="n">
        <v>96</v>
      </c>
      <c r="E50" s="0" t="s">
        <v>94</v>
      </c>
      <c r="H50" s="7" t="s">
        <v>164</v>
      </c>
      <c r="I50" s="0" t="s">
        <v>105</v>
      </c>
      <c r="J50" s="0" t="s">
        <v>6</v>
      </c>
      <c r="K50" s="1" t="n">
        <v>95</v>
      </c>
      <c r="L50" s="0" t="s">
        <v>31</v>
      </c>
    </row>
    <row r="51" customFormat="false" ht="12.75" hidden="false" customHeight="false" outlineLevel="0" collapsed="false">
      <c r="A51" s="7" t="s">
        <v>166</v>
      </c>
      <c r="B51" s="0" t="s">
        <v>167</v>
      </c>
      <c r="C51" s="0" t="s">
        <v>22</v>
      </c>
      <c r="D51" s="0" t="n">
        <v>97</v>
      </c>
      <c r="E51" s="0" t="s">
        <v>168</v>
      </c>
      <c r="H51" s="7" t="s">
        <v>166</v>
      </c>
      <c r="I51" s="0" t="s">
        <v>108</v>
      </c>
      <c r="J51" s="0" t="s">
        <v>109</v>
      </c>
      <c r="K51" s="1" t="n">
        <v>0</v>
      </c>
      <c r="L51" s="0" t="s">
        <v>110</v>
      </c>
    </row>
    <row r="52" customFormat="false" ht="12.75" hidden="false" customHeight="false" outlineLevel="0" collapsed="false">
      <c r="A52" s="7" t="s">
        <v>169</v>
      </c>
      <c r="B52" s="0" t="s">
        <v>170</v>
      </c>
      <c r="C52" s="0" t="s">
        <v>171</v>
      </c>
      <c r="D52" s="0" t="n">
        <v>99</v>
      </c>
      <c r="E52" s="0" t="s">
        <v>114</v>
      </c>
      <c r="H52" s="7" t="s">
        <v>169</v>
      </c>
      <c r="I52" s="0" t="s">
        <v>113</v>
      </c>
      <c r="J52" s="0" t="s">
        <v>57</v>
      </c>
      <c r="K52" s="1" t="n">
        <v>97</v>
      </c>
      <c r="L52" s="0" t="s">
        <v>114</v>
      </c>
    </row>
    <row r="53" customFormat="false" ht="12.75" hidden="false" customHeight="false" outlineLevel="0" collapsed="false">
      <c r="A53" s="7" t="s">
        <v>172</v>
      </c>
      <c r="B53" s="0" t="s">
        <v>173</v>
      </c>
      <c r="C53" s="0" t="s">
        <v>42</v>
      </c>
      <c r="D53" s="0" t="n">
        <v>0</v>
      </c>
      <c r="E53" s="0" t="s">
        <v>40</v>
      </c>
      <c r="H53" s="7" t="s">
        <v>172</v>
      </c>
      <c r="I53" s="0" t="s">
        <v>118</v>
      </c>
      <c r="J53" s="0" t="s">
        <v>119</v>
      </c>
      <c r="K53" s="1" t="n">
        <v>97</v>
      </c>
      <c r="L53" s="0" t="s">
        <v>26</v>
      </c>
    </row>
    <row r="54" customFormat="false" ht="12.75" hidden="false" customHeight="false" outlineLevel="0" collapsed="false">
      <c r="A54" s="7" t="s">
        <v>174</v>
      </c>
      <c r="B54" s="0" t="s">
        <v>175</v>
      </c>
      <c r="C54" s="0" t="s">
        <v>176</v>
      </c>
      <c r="D54" s="0" t="n">
        <v>96</v>
      </c>
      <c r="E54" s="0" t="s">
        <v>177</v>
      </c>
      <c r="H54" s="7" t="s">
        <v>174</v>
      </c>
      <c r="I54" s="0" t="s">
        <v>121</v>
      </c>
      <c r="J54" s="0" t="s">
        <v>122</v>
      </c>
      <c r="K54" s="1" t="n">
        <v>96</v>
      </c>
      <c r="L54" s="0" t="s">
        <v>7</v>
      </c>
    </row>
    <row r="55" customFormat="false" ht="12.75" hidden="false" customHeight="false" outlineLevel="0" collapsed="false">
      <c r="A55" s="7" t="s">
        <v>178</v>
      </c>
      <c r="B55" s="0" t="s">
        <v>179</v>
      </c>
      <c r="C55" s="0" t="s">
        <v>180</v>
      </c>
      <c r="D55" s="0" t="n">
        <v>97</v>
      </c>
      <c r="E55" s="0" t="s">
        <v>31</v>
      </c>
      <c r="H55" s="7" t="s">
        <v>178</v>
      </c>
      <c r="I55" s="0" t="s">
        <v>125</v>
      </c>
      <c r="J55" s="0" t="s">
        <v>55</v>
      </c>
      <c r="K55" s="1" t="n">
        <v>97</v>
      </c>
      <c r="L55" s="0" t="s">
        <v>126</v>
      </c>
    </row>
    <row r="56" customFormat="false" ht="12.75" hidden="false" customHeight="false" outlineLevel="0" collapsed="false">
      <c r="A56" s="7" t="s">
        <v>181</v>
      </c>
      <c r="B56" s="0" t="s">
        <v>179</v>
      </c>
      <c r="C56" s="0" t="s">
        <v>182</v>
      </c>
      <c r="D56" s="0" t="n">
        <v>1</v>
      </c>
      <c r="E56" s="0" t="s">
        <v>31</v>
      </c>
      <c r="H56" s="7" t="s">
        <v>181</v>
      </c>
      <c r="I56" s="0" t="s">
        <v>128</v>
      </c>
      <c r="J56" s="0" t="s">
        <v>12</v>
      </c>
      <c r="K56" s="1" t="n">
        <v>97</v>
      </c>
      <c r="L56" s="0" t="s">
        <v>61</v>
      </c>
    </row>
    <row r="57" customFormat="false" ht="12.75" hidden="false" customHeight="false" outlineLevel="0" collapsed="false">
      <c r="H57" s="7" t="s">
        <v>183</v>
      </c>
      <c r="I57" s="0" t="s">
        <v>130</v>
      </c>
      <c r="J57" s="0" t="s">
        <v>131</v>
      </c>
      <c r="K57" s="1" t="n">
        <v>96</v>
      </c>
      <c r="L57" s="0" t="s">
        <v>13</v>
      </c>
    </row>
    <row r="58" customFormat="false" ht="12.75" hidden="false" customHeight="false" outlineLevel="0" collapsed="false">
      <c r="A58" s="4" t="s">
        <v>184</v>
      </c>
      <c r="B58" s="8"/>
      <c r="C58" s="11"/>
      <c r="D58" s="12"/>
      <c r="E58" s="8"/>
      <c r="F58" s="13" t="s">
        <v>2</v>
      </c>
      <c r="H58" s="7" t="s">
        <v>185</v>
      </c>
      <c r="I58" s="0" t="s">
        <v>133</v>
      </c>
      <c r="J58" s="0" t="s">
        <v>134</v>
      </c>
      <c r="K58" s="1" t="n">
        <v>97</v>
      </c>
      <c r="L58" s="0" t="s">
        <v>126</v>
      </c>
    </row>
    <row r="59" customFormat="false" ht="12.75" hidden="false" customHeight="false" outlineLevel="0" collapsed="false">
      <c r="A59" s="7" t="s">
        <v>4</v>
      </c>
      <c r="B59" s="8" t="s">
        <v>33</v>
      </c>
      <c r="C59" s="11" t="s">
        <v>34</v>
      </c>
      <c r="D59" s="10" t="n">
        <v>97</v>
      </c>
      <c r="E59" s="8" t="s">
        <v>26</v>
      </c>
      <c r="H59" s="7" t="s">
        <v>186</v>
      </c>
      <c r="I59" s="0" t="s">
        <v>136</v>
      </c>
      <c r="J59" s="0" t="s">
        <v>137</v>
      </c>
      <c r="K59" s="1" t="n">
        <v>99</v>
      </c>
      <c r="L59" s="0" t="s">
        <v>31</v>
      </c>
    </row>
    <row r="60" customFormat="false" ht="12.75" hidden="false" customHeight="false" outlineLevel="0" collapsed="false">
      <c r="A60" s="7" t="s">
        <v>10</v>
      </c>
      <c r="B60" s="8" t="s">
        <v>51</v>
      </c>
      <c r="C60" s="11" t="s">
        <v>42</v>
      </c>
      <c r="D60" s="10" t="n">
        <v>97</v>
      </c>
      <c r="E60" s="8" t="s">
        <v>26</v>
      </c>
      <c r="H60" s="7" t="s">
        <v>187</v>
      </c>
      <c r="I60" s="0" t="s">
        <v>139</v>
      </c>
      <c r="J60" s="0" t="s">
        <v>140</v>
      </c>
      <c r="K60" s="1" t="n">
        <v>97</v>
      </c>
      <c r="L60" s="0" t="s">
        <v>141</v>
      </c>
    </row>
    <row r="61" customFormat="false" ht="12.75" hidden="false" customHeight="false" outlineLevel="0" collapsed="false">
      <c r="A61" s="7" t="s">
        <v>17</v>
      </c>
      <c r="B61" s="8" t="s">
        <v>76</v>
      </c>
      <c r="C61" s="11" t="s">
        <v>77</v>
      </c>
      <c r="D61" s="10" t="n">
        <v>99</v>
      </c>
      <c r="E61" s="8" t="s">
        <v>40</v>
      </c>
      <c r="H61" s="7" t="s">
        <v>188</v>
      </c>
      <c r="I61" s="0" t="s">
        <v>143</v>
      </c>
      <c r="J61" s="0" t="s">
        <v>144</v>
      </c>
      <c r="K61" s="1" t="n">
        <v>98</v>
      </c>
      <c r="L61" s="0" t="s">
        <v>31</v>
      </c>
    </row>
    <row r="62" customFormat="false" ht="12.75" hidden="false" customHeight="false" outlineLevel="0" collapsed="false">
      <c r="A62" s="7" t="s">
        <v>23</v>
      </c>
      <c r="B62" s="8" t="s">
        <v>80</v>
      </c>
      <c r="C62" s="11" t="s">
        <v>81</v>
      </c>
      <c r="D62" s="10" t="n">
        <v>97</v>
      </c>
      <c r="E62" s="8" t="s">
        <v>7</v>
      </c>
      <c r="H62" s="7" t="s">
        <v>189</v>
      </c>
      <c r="I62" s="0" t="s">
        <v>146</v>
      </c>
      <c r="J62" s="0" t="s">
        <v>147</v>
      </c>
      <c r="K62" s="1" t="n">
        <v>96</v>
      </c>
      <c r="L62" s="0" t="s">
        <v>61</v>
      </c>
    </row>
    <row r="63" customFormat="false" ht="12.75" hidden="false" customHeight="false" outlineLevel="0" collapsed="false">
      <c r="A63" s="7" t="s">
        <v>27</v>
      </c>
      <c r="B63" s="8" t="s">
        <v>83</v>
      </c>
      <c r="C63" s="11" t="s">
        <v>15</v>
      </c>
      <c r="D63" s="10" t="n">
        <v>99</v>
      </c>
      <c r="E63" s="8" t="s">
        <v>7</v>
      </c>
      <c r="H63" s="7" t="s">
        <v>190</v>
      </c>
      <c r="I63" s="0" t="s">
        <v>151</v>
      </c>
      <c r="J63" s="0" t="s">
        <v>134</v>
      </c>
      <c r="K63" s="1" t="n">
        <v>96</v>
      </c>
      <c r="L63" s="0" t="s">
        <v>68</v>
      </c>
    </row>
    <row r="64" customFormat="false" ht="12.75" hidden="false" customHeight="false" outlineLevel="0" collapsed="false">
      <c r="A64" s="7" t="s">
        <v>32</v>
      </c>
      <c r="B64" s="8" t="s">
        <v>24</v>
      </c>
      <c r="C64" s="11" t="s">
        <v>85</v>
      </c>
      <c r="D64" s="10" t="n">
        <v>0</v>
      </c>
      <c r="E64" s="8" t="s">
        <v>26</v>
      </c>
      <c r="H64" s="7" t="s">
        <v>191</v>
      </c>
      <c r="I64" s="0" t="s">
        <v>139</v>
      </c>
      <c r="J64" s="0" t="s">
        <v>153</v>
      </c>
      <c r="K64" s="1" t="n">
        <v>99</v>
      </c>
      <c r="L64" s="0" t="s">
        <v>141</v>
      </c>
    </row>
    <row r="65" customFormat="false" ht="12.75" hidden="false" customHeight="false" outlineLevel="0" collapsed="false">
      <c r="A65" s="7" t="s">
        <v>35</v>
      </c>
      <c r="B65" s="8" t="s">
        <v>80</v>
      </c>
      <c r="C65" s="11" t="s">
        <v>87</v>
      </c>
      <c r="D65" s="10" t="n">
        <v>98</v>
      </c>
      <c r="E65" s="8" t="s">
        <v>7</v>
      </c>
      <c r="H65" s="7" t="s">
        <v>192</v>
      </c>
      <c r="I65" s="0" t="s">
        <v>155</v>
      </c>
      <c r="J65" s="0" t="s">
        <v>156</v>
      </c>
      <c r="K65" s="1" t="n">
        <v>99</v>
      </c>
      <c r="L65" s="0" t="s">
        <v>141</v>
      </c>
    </row>
    <row r="66" customFormat="false" ht="12.75" hidden="false" customHeight="false" outlineLevel="0" collapsed="false">
      <c r="A66" s="7" t="s">
        <v>37</v>
      </c>
      <c r="B66" s="8" t="s">
        <v>63</v>
      </c>
      <c r="C66" s="11" t="s">
        <v>19</v>
      </c>
      <c r="D66" s="10" t="n">
        <v>99</v>
      </c>
      <c r="E66" s="8" t="s">
        <v>64</v>
      </c>
      <c r="H66" s="7" t="s">
        <v>193</v>
      </c>
      <c r="I66" s="0" t="s">
        <v>159</v>
      </c>
      <c r="J66" s="0" t="s">
        <v>149</v>
      </c>
      <c r="K66" s="1" t="n">
        <v>99</v>
      </c>
      <c r="L66" s="0" t="s">
        <v>31</v>
      </c>
    </row>
    <row r="67" customFormat="false" ht="12.75" hidden="false" customHeight="false" outlineLevel="0" collapsed="false">
      <c r="A67" s="7" t="s">
        <v>43</v>
      </c>
      <c r="B67" s="8" t="s">
        <v>102</v>
      </c>
      <c r="C67" s="11" t="s">
        <v>19</v>
      </c>
      <c r="D67" s="10" t="n">
        <v>99</v>
      </c>
      <c r="E67" s="8" t="s">
        <v>7</v>
      </c>
      <c r="H67" s="7" t="s">
        <v>194</v>
      </c>
      <c r="I67" s="0" t="s">
        <v>161</v>
      </c>
      <c r="J67" s="0" t="s">
        <v>162</v>
      </c>
      <c r="K67" s="1" t="n">
        <v>1</v>
      </c>
      <c r="L67" s="0" t="s">
        <v>163</v>
      </c>
    </row>
    <row r="68" customFormat="false" ht="12.75" hidden="false" customHeight="false" outlineLevel="0" collapsed="false">
      <c r="A68" s="7" t="s">
        <v>46</v>
      </c>
      <c r="B68" s="8" t="s">
        <v>108</v>
      </c>
      <c r="C68" s="11" t="s">
        <v>109</v>
      </c>
      <c r="D68" s="10" t="n">
        <v>0</v>
      </c>
      <c r="E68" s="8" t="s">
        <v>110</v>
      </c>
      <c r="H68" s="7" t="s">
        <v>195</v>
      </c>
      <c r="I68" s="0" t="s">
        <v>165</v>
      </c>
      <c r="J68" s="0" t="s">
        <v>25</v>
      </c>
      <c r="K68" s="1" t="n">
        <v>96</v>
      </c>
      <c r="L68" s="0" t="s">
        <v>94</v>
      </c>
    </row>
    <row r="69" customFormat="false" ht="12.75" hidden="false" customHeight="false" outlineLevel="0" collapsed="false">
      <c r="A69" s="7" t="s">
        <v>50</v>
      </c>
      <c r="B69" s="8" t="s">
        <v>113</v>
      </c>
      <c r="C69" s="11" t="s">
        <v>57</v>
      </c>
      <c r="D69" s="10" t="n">
        <v>97</v>
      </c>
      <c r="E69" s="8" t="s">
        <v>114</v>
      </c>
      <c r="H69" s="7" t="s">
        <v>196</v>
      </c>
      <c r="I69" s="0" t="s">
        <v>167</v>
      </c>
      <c r="J69" s="0" t="s">
        <v>22</v>
      </c>
      <c r="K69" s="1" t="n">
        <v>97</v>
      </c>
      <c r="L69" s="0" t="s">
        <v>168</v>
      </c>
    </row>
    <row r="70" customFormat="false" ht="12.75" hidden="false" customHeight="false" outlineLevel="0" collapsed="false">
      <c r="A70" s="7" t="s">
        <v>53</v>
      </c>
      <c r="B70" s="8" t="s">
        <v>118</v>
      </c>
      <c r="C70" s="11" t="s">
        <v>119</v>
      </c>
      <c r="D70" s="10" t="n">
        <v>97</v>
      </c>
      <c r="E70" s="8" t="s">
        <v>26</v>
      </c>
      <c r="H70" s="7" t="s">
        <v>197</v>
      </c>
      <c r="I70" s="0" t="s">
        <v>198</v>
      </c>
      <c r="J70" s="0" t="s">
        <v>93</v>
      </c>
      <c r="K70" s="1" t="n">
        <v>93</v>
      </c>
      <c r="L70" s="0" t="s">
        <v>40</v>
      </c>
    </row>
    <row r="71" customFormat="false" ht="12.75" hidden="false" customHeight="false" outlineLevel="0" collapsed="false">
      <c r="A71" s="7" t="s">
        <v>58</v>
      </c>
      <c r="B71" s="8" t="s">
        <v>125</v>
      </c>
      <c r="C71" s="11" t="s">
        <v>55</v>
      </c>
      <c r="D71" s="10" t="n">
        <v>97</v>
      </c>
      <c r="E71" s="8" t="s">
        <v>126</v>
      </c>
      <c r="H71" s="7" t="s">
        <v>199</v>
      </c>
      <c r="I71" s="0" t="s">
        <v>170</v>
      </c>
      <c r="J71" s="0" t="s">
        <v>171</v>
      </c>
      <c r="K71" s="1" t="n">
        <v>99</v>
      </c>
      <c r="L71" s="0" t="s">
        <v>114</v>
      </c>
    </row>
    <row r="72" customFormat="false" ht="12.75" hidden="false" customHeight="false" outlineLevel="0" collapsed="false">
      <c r="A72" s="7" t="s">
        <v>62</v>
      </c>
      <c r="B72" s="8" t="s">
        <v>128</v>
      </c>
      <c r="C72" s="11" t="s">
        <v>12</v>
      </c>
      <c r="D72" s="10" t="n">
        <v>97</v>
      </c>
      <c r="E72" s="8" t="s">
        <v>61</v>
      </c>
      <c r="H72" s="7" t="s">
        <v>200</v>
      </c>
      <c r="I72" s="0" t="s">
        <v>173</v>
      </c>
      <c r="J72" s="0" t="s">
        <v>42</v>
      </c>
      <c r="K72" s="1" t="n">
        <v>0</v>
      </c>
      <c r="L72" s="0" t="s">
        <v>40</v>
      </c>
    </row>
    <row r="73" customFormat="false" ht="12.75" hidden="false" customHeight="false" outlineLevel="0" collapsed="false">
      <c r="A73" s="7" t="s">
        <v>65</v>
      </c>
      <c r="B73" s="8" t="s">
        <v>133</v>
      </c>
      <c r="C73" s="11" t="s">
        <v>134</v>
      </c>
      <c r="D73" s="10" t="n">
        <v>97</v>
      </c>
      <c r="E73" s="8" t="s">
        <v>126</v>
      </c>
      <c r="H73" s="7" t="s">
        <v>201</v>
      </c>
      <c r="I73" s="0" t="s">
        <v>175</v>
      </c>
      <c r="J73" s="0" t="s">
        <v>176</v>
      </c>
      <c r="K73" s="1" t="n">
        <v>96</v>
      </c>
      <c r="L73" s="0" t="s">
        <v>177</v>
      </c>
    </row>
    <row r="74" customFormat="false" ht="12.75" hidden="false" customHeight="false" outlineLevel="0" collapsed="false">
      <c r="A74" s="7" t="s">
        <v>69</v>
      </c>
      <c r="B74" s="8" t="s">
        <v>136</v>
      </c>
      <c r="C74" s="11" t="s">
        <v>137</v>
      </c>
      <c r="D74" s="10" t="n">
        <v>99</v>
      </c>
      <c r="E74" s="8" t="s">
        <v>31</v>
      </c>
      <c r="H74" s="7" t="s">
        <v>202</v>
      </c>
      <c r="I74" s="0" t="s">
        <v>179</v>
      </c>
      <c r="J74" s="0" t="s">
        <v>180</v>
      </c>
      <c r="K74" s="1" t="n">
        <v>97</v>
      </c>
      <c r="L74" s="0" t="s">
        <v>31</v>
      </c>
    </row>
    <row r="75" customFormat="false" ht="12.75" hidden="false" customHeight="false" outlineLevel="0" collapsed="false">
      <c r="A75" s="7" t="s">
        <v>75</v>
      </c>
      <c r="B75" s="0" t="s">
        <v>139</v>
      </c>
      <c r="C75" s="0" t="s">
        <v>140</v>
      </c>
      <c r="D75" s="10" t="n">
        <v>97</v>
      </c>
      <c r="E75" s="0" t="s">
        <v>141</v>
      </c>
      <c r="H75" s="7" t="s">
        <v>203</v>
      </c>
      <c r="I75" s="0" t="s">
        <v>179</v>
      </c>
      <c r="J75" s="0" t="s">
        <v>182</v>
      </c>
      <c r="K75" s="1" t="n">
        <v>1</v>
      </c>
      <c r="L75" s="0" t="s">
        <v>31</v>
      </c>
    </row>
    <row r="76" customFormat="false" ht="12.75" hidden="false" customHeight="false" outlineLevel="0" collapsed="false">
      <c r="A76" s="7" t="s">
        <v>79</v>
      </c>
      <c r="B76" s="0" t="s">
        <v>143</v>
      </c>
      <c r="C76" s="0" t="s">
        <v>144</v>
      </c>
      <c r="D76" s="10" t="n">
        <v>98</v>
      </c>
      <c r="E76" s="0" t="s">
        <v>31</v>
      </c>
    </row>
    <row r="77" customFormat="false" ht="12.75" hidden="false" customHeight="false" outlineLevel="0" collapsed="false">
      <c r="A77" s="7" t="s">
        <v>82</v>
      </c>
      <c r="B77" s="0" t="s">
        <v>139</v>
      </c>
      <c r="C77" s="0" t="s">
        <v>153</v>
      </c>
      <c r="D77" s="10" t="n">
        <v>99</v>
      </c>
      <c r="E77" s="0" t="s">
        <v>141</v>
      </c>
      <c r="H77" s="4" t="s">
        <v>204</v>
      </c>
      <c r="I77" s="8"/>
      <c r="J77" s="11"/>
      <c r="K77" s="12"/>
      <c r="L77" s="8"/>
      <c r="M77" s="13" t="s">
        <v>2</v>
      </c>
    </row>
    <row r="78" customFormat="false" ht="12.75" hidden="false" customHeight="false" outlineLevel="0" collapsed="false">
      <c r="A78" s="7" t="s">
        <v>84</v>
      </c>
      <c r="B78" s="0" t="s">
        <v>155</v>
      </c>
      <c r="C78" s="0" t="s">
        <v>156</v>
      </c>
      <c r="D78" s="10" t="n">
        <v>99</v>
      </c>
      <c r="E78" s="0" t="s">
        <v>141</v>
      </c>
      <c r="H78" s="7" t="s">
        <v>4</v>
      </c>
      <c r="I78" s="8" t="s">
        <v>76</v>
      </c>
      <c r="J78" s="11" t="s">
        <v>77</v>
      </c>
      <c r="K78" s="10" t="n">
        <v>99</v>
      </c>
      <c r="L78" s="8" t="s">
        <v>40</v>
      </c>
    </row>
    <row r="79" customFormat="false" ht="12.75" hidden="false" customHeight="false" outlineLevel="0" collapsed="false">
      <c r="A79" s="7" t="s">
        <v>86</v>
      </c>
      <c r="B79" s="0" t="s">
        <v>159</v>
      </c>
      <c r="C79" s="0" t="s">
        <v>149</v>
      </c>
      <c r="D79" s="10" t="n">
        <v>99</v>
      </c>
      <c r="E79" s="0" t="s">
        <v>31</v>
      </c>
      <c r="H79" s="7" t="s">
        <v>10</v>
      </c>
      <c r="I79" s="8" t="s">
        <v>83</v>
      </c>
      <c r="J79" s="11" t="s">
        <v>15</v>
      </c>
      <c r="K79" s="10" t="n">
        <v>99</v>
      </c>
      <c r="L79" s="8" t="s">
        <v>7</v>
      </c>
    </row>
    <row r="80" customFormat="false" ht="12.75" hidden="false" customHeight="false" outlineLevel="0" collapsed="false">
      <c r="A80" s="7" t="s">
        <v>90</v>
      </c>
      <c r="B80" s="0" t="s">
        <v>161</v>
      </c>
      <c r="C80" s="0" t="s">
        <v>162</v>
      </c>
      <c r="D80" s="10" t="n">
        <v>1</v>
      </c>
      <c r="E80" s="0" t="s">
        <v>163</v>
      </c>
      <c r="H80" s="7" t="s">
        <v>17</v>
      </c>
      <c r="I80" s="8" t="s">
        <v>24</v>
      </c>
      <c r="J80" s="11" t="s">
        <v>85</v>
      </c>
      <c r="K80" s="10" t="n">
        <v>0</v>
      </c>
      <c r="L80" s="8" t="s">
        <v>26</v>
      </c>
    </row>
    <row r="81" customFormat="false" ht="12.75" hidden="false" customHeight="false" outlineLevel="0" collapsed="false">
      <c r="A81" s="7" t="s">
        <v>91</v>
      </c>
      <c r="B81" s="0" t="s">
        <v>167</v>
      </c>
      <c r="C81" s="0" t="s">
        <v>22</v>
      </c>
      <c r="D81" s="10" t="n">
        <v>97</v>
      </c>
      <c r="E81" s="0" t="s">
        <v>168</v>
      </c>
      <c r="H81" s="7" t="s">
        <v>23</v>
      </c>
      <c r="I81" s="8" t="s">
        <v>63</v>
      </c>
      <c r="J81" s="11" t="s">
        <v>19</v>
      </c>
      <c r="K81" s="10" t="n">
        <v>99</v>
      </c>
      <c r="L81" s="8" t="s">
        <v>64</v>
      </c>
    </row>
    <row r="82" customFormat="false" ht="12.75" hidden="false" customHeight="false" outlineLevel="0" collapsed="false">
      <c r="A82" s="7" t="s">
        <v>96</v>
      </c>
      <c r="B82" s="0" t="s">
        <v>170</v>
      </c>
      <c r="C82" s="0" t="s">
        <v>171</v>
      </c>
      <c r="D82" s="10" t="n">
        <v>99</v>
      </c>
      <c r="E82" s="0" t="s">
        <v>114</v>
      </c>
      <c r="H82" s="7" t="s">
        <v>27</v>
      </c>
      <c r="I82" s="8" t="s">
        <v>102</v>
      </c>
      <c r="J82" s="11" t="s">
        <v>19</v>
      </c>
      <c r="K82" s="10" t="n">
        <v>99</v>
      </c>
      <c r="L82" s="8" t="s">
        <v>7</v>
      </c>
    </row>
    <row r="83" customFormat="false" ht="12.75" hidden="false" customHeight="false" outlineLevel="0" collapsed="false">
      <c r="A83" s="7" t="s">
        <v>98</v>
      </c>
      <c r="B83" s="0" t="s">
        <v>173</v>
      </c>
      <c r="C83" s="0" t="s">
        <v>42</v>
      </c>
      <c r="D83" s="10" t="n">
        <v>0</v>
      </c>
      <c r="E83" s="0" t="s">
        <v>40</v>
      </c>
      <c r="H83" s="7" t="s">
        <v>32</v>
      </c>
      <c r="I83" s="8" t="s">
        <v>108</v>
      </c>
      <c r="J83" s="11" t="s">
        <v>109</v>
      </c>
      <c r="K83" s="10" t="n">
        <v>0</v>
      </c>
      <c r="L83" s="8" t="s">
        <v>110</v>
      </c>
    </row>
    <row r="84" customFormat="false" ht="12.75" hidden="false" customHeight="false" outlineLevel="0" collapsed="false">
      <c r="A84" s="7" t="s">
        <v>101</v>
      </c>
      <c r="B84" s="0" t="s">
        <v>179</v>
      </c>
      <c r="C84" s="0" t="s">
        <v>180</v>
      </c>
      <c r="D84" s="10" t="n">
        <v>97</v>
      </c>
      <c r="E84" s="0" t="s">
        <v>31</v>
      </c>
      <c r="H84" s="7" t="s">
        <v>35</v>
      </c>
      <c r="I84" s="8" t="s">
        <v>136</v>
      </c>
      <c r="J84" s="11" t="s">
        <v>137</v>
      </c>
      <c r="K84" s="10" t="n">
        <v>99</v>
      </c>
      <c r="L84" s="8" t="s">
        <v>31</v>
      </c>
    </row>
    <row r="85" customFormat="false" ht="12.75" hidden="false" customHeight="false" outlineLevel="0" collapsed="false">
      <c r="A85" s="7" t="s">
        <v>103</v>
      </c>
      <c r="B85" s="0" t="s">
        <v>179</v>
      </c>
      <c r="C85" s="0" t="s">
        <v>182</v>
      </c>
      <c r="D85" s="10" t="n">
        <v>1</v>
      </c>
      <c r="E85" s="0" t="s">
        <v>31</v>
      </c>
      <c r="H85" s="7" t="s">
        <v>37</v>
      </c>
      <c r="I85" s="8" t="s">
        <v>139</v>
      </c>
      <c r="J85" s="11" t="s">
        <v>153</v>
      </c>
      <c r="K85" s="10" t="n">
        <v>99</v>
      </c>
      <c r="L85" s="8" t="s">
        <v>141</v>
      </c>
    </row>
    <row r="86" customFormat="false" ht="12.75" hidden="false" customHeight="false" outlineLevel="0" collapsed="false">
      <c r="H86" s="7" t="s">
        <v>43</v>
      </c>
      <c r="I86" s="8" t="s">
        <v>155</v>
      </c>
      <c r="J86" s="11" t="s">
        <v>156</v>
      </c>
      <c r="K86" s="10" t="n">
        <v>99</v>
      </c>
      <c r="L86" s="8" t="s">
        <v>141</v>
      </c>
    </row>
    <row r="87" customFormat="false" ht="12.75" hidden="false" customHeight="false" outlineLevel="0" collapsed="false">
      <c r="A87" s="4" t="s">
        <v>205</v>
      </c>
      <c r="D87" s="14"/>
      <c r="F87" s="13" t="s">
        <v>2</v>
      </c>
      <c r="H87" s="7" t="s">
        <v>46</v>
      </c>
      <c r="I87" s="8" t="s">
        <v>159</v>
      </c>
      <c r="J87" s="11" t="s">
        <v>149</v>
      </c>
      <c r="K87" s="10" t="n">
        <v>99</v>
      </c>
      <c r="L87" s="8" t="s">
        <v>31</v>
      </c>
    </row>
    <row r="88" customFormat="false" ht="12.75" hidden="false" customHeight="false" outlineLevel="0" collapsed="false">
      <c r="A88" s="6" t="s">
        <v>4</v>
      </c>
      <c r="B88" s="0" t="s">
        <v>8</v>
      </c>
      <c r="C88" s="11" t="s">
        <v>9</v>
      </c>
      <c r="D88" s="10" t="n">
        <v>94</v>
      </c>
      <c r="E88" s="0" t="s">
        <v>7</v>
      </c>
      <c r="H88" s="7" t="s">
        <v>50</v>
      </c>
      <c r="I88" s="8" t="s">
        <v>161</v>
      </c>
      <c r="J88" s="11" t="s">
        <v>162</v>
      </c>
      <c r="K88" s="10" t="n">
        <v>1</v>
      </c>
      <c r="L88" s="8" t="s">
        <v>163</v>
      </c>
    </row>
    <row r="89" customFormat="false" ht="12.75" hidden="false" customHeight="false" outlineLevel="0" collapsed="false">
      <c r="A89" s="6" t="s">
        <v>10</v>
      </c>
      <c r="B89" s="0" t="s">
        <v>88</v>
      </c>
      <c r="C89" s="9" t="s">
        <v>89</v>
      </c>
      <c r="D89" s="10" t="n">
        <v>93</v>
      </c>
      <c r="E89" s="0" t="s">
        <v>7</v>
      </c>
      <c r="H89" s="7" t="s">
        <v>53</v>
      </c>
      <c r="I89" s="0" t="s">
        <v>170</v>
      </c>
      <c r="J89" s="0" t="s">
        <v>171</v>
      </c>
      <c r="K89" s="0" t="n">
        <v>99</v>
      </c>
      <c r="L89" s="0" t="s">
        <v>114</v>
      </c>
    </row>
    <row r="90" customFormat="false" ht="12.75" hidden="false" customHeight="false" outlineLevel="0" collapsed="false">
      <c r="A90" s="6" t="s">
        <v>17</v>
      </c>
      <c r="B90" s="0" t="s">
        <v>115</v>
      </c>
      <c r="C90" s="9" t="s">
        <v>116</v>
      </c>
      <c r="D90" s="10" t="n">
        <v>92</v>
      </c>
      <c r="E90" s="0" t="s">
        <v>68</v>
      </c>
      <c r="H90" s="7" t="s">
        <v>58</v>
      </c>
      <c r="I90" s="0" t="s">
        <v>173</v>
      </c>
      <c r="J90" s="0" t="s">
        <v>42</v>
      </c>
      <c r="K90" s="1" t="n">
        <v>0</v>
      </c>
      <c r="L90" s="0" t="s">
        <v>40</v>
      </c>
    </row>
    <row r="91" customFormat="false" ht="12.75" hidden="false" customHeight="false" outlineLevel="0" collapsed="false">
      <c r="A91" s="6" t="s">
        <v>23</v>
      </c>
      <c r="B91" s="0" t="s">
        <v>92</v>
      </c>
      <c r="C91" s="9" t="s">
        <v>93</v>
      </c>
      <c r="D91" s="10" t="n">
        <v>95</v>
      </c>
      <c r="E91" s="0" t="s">
        <v>94</v>
      </c>
      <c r="H91" s="7" t="s">
        <v>62</v>
      </c>
      <c r="I91" s="0" t="s">
        <v>179</v>
      </c>
      <c r="J91" s="0" t="s">
        <v>182</v>
      </c>
      <c r="K91" s="1" t="n">
        <v>1</v>
      </c>
      <c r="L91" s="0" t="s">
        <v>31</v>
      </c>
    </row>
    <row r="92" customFormat="false" ht="12.75" hidden="false" customHeight="false" outlineLevel="0" collapsed="false">
      <c r="A92" s="6" t="s">
        <v>27</v>
      </c>
      <c r="B92" s="0" t="s">
        <v>99</v>
      </c>
      <c r="C92" s="9" t="s">
        <v>100</v>
      </c>
      <c r="D92" s="10" t="n">
        <v>95</v>
      </c>
      <c r="E92" s="0" t="s">
        <v>40</v>
      </c>
    </row>
    <row r="93" customFormat="false" ht="12.75" hidden="false" customHeight="false" outlineLevel="0" collapsed="false">
      <c r="A93" s="6" t="s">
        <v>32</v>
      </c>
      <c r="B93" s="0" t="s">
        <v>118</v>
      </c>
      <c r="C93" s="9" t="s">
        <v>119</v>
      </c>
      <c r="D93" s="10" t="n">
        <v>97</v>
      </c>
      <c r="E93" s="0" t="s">
        <v>26</v>
      </c>
      <c r="H93" s="4" t="s">
        <v>206</v>
      </c>
      <c r="K93" s="5"/>
      <c r="M93" s="13" t="s">
        <v>2</v>
      </c>
    </row>
    <row r="94" customFormat="false" ht="12.75" hidden="false" customHeight="false" outlineLevel="0" collapsed="false">
      <c r="A94" s="6" t="s">
        <v>35</v>
      </c>
      <c r="B94" s="0" t="s">
        <v>121</v>
      </c>
      <c r="C94" s="0" t="s">
        <v>122</v>
      </c>
      <c r="D94" s="10" t="n">
        <v>96</v>
      </c>
      <c r="E94" s="0" t="s">
        <v>7</v>
      </c>
      <c r="H94" s="6" t="s">
        <v>4</v>
      </c>
      <c r="I94" s="0" t="s">
        <v>92</v>
      </c>
      <c r="J94" s="9" t="s">
        <v>93</v>
      </c>
      <c r="K94" s="10" t="n">
        <v>95</v>
      </c>
      <c r="L94" s="0" t="s">
        <v>94</v>
      </c>
    </row>
    <row r="95" customFormat="false" ht="12.75" hidden="false" customHeight="false" outlineLevel="0" collapsed="false">
      <c r="A95" s="6" t="s">
        <v>37</v>
      </c>
      <c r="B95" s="0" t="s">
        <v>130</v>
      </c>
      <c r="C95" s="9" t="s">
        <v>131</v>
      </c>
      <c r="D95" s="10" t="n">
        <v>96</v>
      </c>
      <c r="E95" s="0" t="s">
        <v>13</v>
      </c>
      <c r="H95" s="6" t="s">
        <v>10</v>
      </c>
      <c r="I95" s="0" t="s">
        <v>99</v>
      </c>
      <c r="J95" s="9" t="s">
        <v>100</v>
      </c>
      <c r="K95" s="10" t="n">
        <v>95</v>
      </c>
      <c r="L95" s="0" t="s">
        <v>40</v>
      </c>
    </row>
    <row r="96" customFormat="false" ht="12.75" hidden="false" customHeight="false" outlineLevel="0" collapsed="false">
      <c r="A96" s="6" t="s">
        <v>43</v>
      </c>
      <c r="B96" s="0" t="s">
        <v>136</v>
      </c>
      <c r="C96" s="0" t="s">
        <v>137</v>
      </c>
      <c r="D96" s="0" t="n">
        <v>99</v>
      </c>
      <c r="E96" s="0" t="s">
        <v>31</v>
      </c>
      <c r="H96" s="6" t="s">
        <v>17</v>
      </c>
      <c r="I96" s="0" t="s">
        <v>118</v>
      </c>
      <c r="J96" s="9" t="s">
        <v>119</v>
      </c>
      <c r="K96" s="10" t="n">
        <v>97</v>
      </c>
      <c r="L96" s="0" t="s">
        <v>26</v>
      </c>
    </row>
    <row r="97" customFormat="false" ht="12.75" hidden="false" customHeight="false" outlineLevel="0" collapsed="false">
      <c r="A97" s="6" t="s">
        <v>46</v>
      </c>
      <c r="B97" s="0" t="s">
        <v>139</v>
      </c>
      <c r="C97" s="0" t="s">
        <v>140</v>
      </c>
      <c r="D97" s="0" t="n">
        <v>97</v>
      </c>
      <c r="E97" s="0" t="s">
        <v>141</v>
      </c>
      <c r="H97" s="6" t="s">
        <v>23</v>
      </c>
      <c r="I97" s="0" t="s">
        <v>136</v>
      </c>
      <c r="J97" s="9" t="s">
        <v>137</v>
      </c>
      <c r="K97" s="10" t="n">
        <v>99</v>
      </c>
      <c r="L97" s="0" t="s">
        <v>31</v>
      </c>
    </row>
    <row r="98" customFormat="false" ht="12.75" hidden="false" customHeight="false" outlineLevel="0" collapsed="false">
      <c r="A98" s="6" t="s">
        <v>50</v>
      </c>
      <c r="B98" s="0" t="s">
        <v>143</v>
      </c>
      <c r="C98" s="0" t="s">
        <v>144</v>
      </c>
      <c r="D98" s="0" t="n">
        <v>98</v>
      </c>
      <c r="E98" s="0" t="s">
        <v>31</v>
      </c>
      <c r="H98" s="6" t="s">
        <v>27</v>
      </c>
      <c r="I98" s="0" t="s">
        <v>139</v>
      </c>
      <c r="J98" s="15" t="s">
        <v>140</v>
      </c>
      <c r="K98" s="10" t="n">
        <v>97</v>
      </c>
      <c r="L98" s="0" t="s">
        <v>141</v>
      </c>
    </row>
    <row r="99" customFormat="false" ht="12.75" hidden="false" customHeight="false" outlineLevel="0" collapsed="false">
      <c r="A99" s="6" t="s">
        <v>53</v>
      </c>
      <c r="B99" s="0" t="s">
        <v>139</v>
      </c>
      <c r="C99" s="0" t="s">
        <v>153</v>
      </c>
      <c r="D99" s="0" t="n">
        <v>99</v>
      </c>
      <c r="E99" s="0" t="s">
        <v>141</v>
      </c>
      <c r="H99" s="6" t="s">
        <v>32</v>
      </c>
      <c r="I99" s="0" t="s">
        <v>143</v>
      </c>
      <c r="J99" s="9" t="s">
        <v>144</v>
      </c>
      <c r="K99" s="10" t="n">
        <v>98</v>
      </c>
      <c r="L99" s="0" t="s">
        <v>31</v>
      </c>
    </row>
    <row r="100" customFormat="false" ht="12.75" hidden="false" customHeight="false" outlineLevel="0" collapsed="false">
      <c r="A100" s="6" t="s">
        <v>58</v>
      </c>
      <c r="B100" s="0" t="s">
        <v>155</v>
      </c>
      <c r="C100" s="0" t="s">
        <v>156</v>
      </c>
      <c r="D100" s="0" t="n">
        <v>99</v>
      </c>
      <c r="E100" s="0" t="s">
        <v>141</v>
      </c>
      <c r="H100" s="6" t="s">
        <v>35</v>
      </c>
      <c r="I100" s="0" t="s">
        <v>139</v>
      </c>
      <c r="J100" s="0" t="s">
        <v>153</v>
      </c>
      <c r="K100" s="1" t="n">
        <v>99</v>
      </c>
      <c r="L100" s="0" t="s">
        <v>141</v>
      </c>
    </row>
    <row r="101" customFormat="false" ht="12.75" hidden="false" customHeight="false" outlineLevel="0" collapsed="false">
      <c r="A101" s="6" t="s">
        <v>62</v>
      </c>
      <c r="B101" s="0" t="s">
        <v>161</v>
      </c>
      <c r="C101" s="0" t="s">
        <v>162</v>
      </c>
      <c r="D101" s="0" t="n">
        <v>1</v>
      </c>
      <c r="E101" s="0" t="s">
        <v>163</v>
      </c>
      <c r="H101" s="6" t="s">
        <v>37</v>
      </c>
      <c r="I101" s="0" t="s">
        <v>155</v>
      </c>
      <c r="J101" s="0" t="s">
        <v>156</v>
      </c>
      <c r="K101" s="1" t="n">
        <v>99</v>
      </c>
      <c r="L101" s="0" t="s">
        <v>141</v>
      </c>
    </row>
    <row r="102" customFormat="false" ht="12.75" hidden="false" customHeight="false" outlineLevel="0" collapsed="false">
      <c r="A102" s="6" t="s">
        <v>65</v>
      </c>
      <c r="B102" s="0" t="s">
        <v>198</v>
      </c>
      <c r="C102" s="0" t="s">
        <v>93</v>
      </c>
      <c r="D102" s="0" t="n">
        <v>93</v>
      </c>
      <c r="E102" s="0" t="s">
        <v>40</v>
      </c>
      <c r="H102" s="6" t="s">
        <v>43</v>
      </c>
      <c r="I102" s="0" t="s">
        <v>161</v>
      </c>
      <c r="J102" s="0" t="s">
        <v>162</v>
      </c>
      <c r="K102" s="1" t="n">
        <v>1</v>
      </c>
      <c r="L102" s="0" t="s">
        <v>163</v>
      </c>
    </row>
    <row r="103" customFormat="false" ht="12.75" hidden="false" customHeight="false" outlineLevel="0" collapsed="false">
      <c r="A103" s="6" t="s">
        <v>69</v>
      </c>
      <c r="B103" s="0" t="s">
        <v>170</v>
      </c>
      <c r="C103" s="0" t="s">
        <v>171</v>
      </c>
      <c r="D103" s="0" t="n">
        <v>99</v>
      </c>
      <c r="E103" s="0" t="s">
        <v>114</v>
      </c>
      <c r="H103" s="6" t="s">
        <v>46</v>
      </c>
      <c r="I103" s="0" t="s">
        <v>170</v>
      </c>
      <c r="J103" s="0" t="s">
        <v>171</v>
      </c>
      <c r="K103" s="1" t="n">
        <v>99</v>
      </c>
      <c r="L103" s="0" t="s">
        <v>114</v>
      </c>
    </row>
    <row r="105" customFormat="false" ht="12.75" hidden="false" customHeight="false" outlineLevel="0" collapsed="false">
      <c r="A105" s="4" t="s">
        <v>207</v>
      </c>
      <c r="B105" s="16"/>
      <c r="C105" s="17"/>
      <c r="D105" s="18"/>
      <c r="F105" s="13" t="s">
        <v>2</v>
      </c>
      <c r="H105" s="4" t="s">
        <v>208</v>
      </c>
      <c r="K105" s="10"/>
    </row>
    <row r="106" customFormat="false" ht="12.75" hidden="false" customHeight="false" outlineLevel="0" collapsed="false">
      <c r="A106" s="6" t="s">
        <v>4</v>
      </c>
      <c r="B106" s="0" t="s">
        <v>118</v>
      </c>
      <c r="C106" s="9" t="s">
        <v>119</v>
      </c>
      <c r="D106" s="10" t="n">
        <v>97</v>
      </c>
      <c r="E106" s="0" t="s">
        <v>26</v>
      </c>
      <c r="H106" s="6" t="s">
        <v>4</v>
      </c>
      <c r="I106" s="0" t="s">
        <v>136</v>
      </c>
      <c r="J106" s="9" t="s">
        <v>137</v>
      </c>
      <c r="K106" s="10" t="n">
        <v>99</v>
      </c>
      <c r="L106" s="0" t="s">
        <v>31</v>
      </c>
    </row>
    <row r="107" customFormat="false" ht="12.75" hidden="false" customHeight="false" outlineLevel="0" collapsed="false">
      <c r="A107" s="6" t="s">
        <v>10</v>
      </c>
      <c r="B107" s="0" t="s">
        <v>136</v>
      </c>
      <c r="C107" s="9" t="s">
        <v>137</v>
      </c>
      <c r="D107" s="10" t="n">
        <v>99</v>
      </c>
      <c r="E107" s="0" t="s">
        <v>31</v>
      </c>
      <c r="H107" s="6" t="s">
        <v>10</v>
      </c>
      <c r="I107" s="0" t="s">
        <v>139</v>
      </c>
      <c r="J107" s="9" t="s">
        <v>153</v>
      </c>
      <c r="K107" s="10" t="n">
        <v>99</v>
      </c>
      <c r="L107" s="0" t="s">
        <v>141</v>
      </c>
    </row>
    <row r="108" customFormat="false" ht="12.75" hidden="false" customHeight="false" outlineLevel="0" collapsed="false">
      <c r="A108" s="6" t="s">
        <v>17</v>
      </c>
      <c r="B108" s="0" t="s">
        <v>139</v>
      </c>
      <c r="C108" s="9" t="s">
        <v>140</v>
      </c>
      <c r="D108" s="10" t="n">
        <v>97</v>
      </c>
      <c r="E108" s="0" t="s">
        <v>141</v>
      </c>
      <c r="H108" s="6" t="s">
        <v>17</v>
      </c>
      <c r="I108" s="0" t="s">
        <v>155</v>
      </c>
      <c r="J108" s="0" t="s">
        <v>156</v>
      </c>
      <c r="K108" s="0" t="n">
        <v>99</v>
      </c>
      <c r="L108" s="0" t="s">
        <v>141</v>
      </c>
    </row>
    <row r="109" customFormat="false" ht="12.75" hidden="false" customHeight="false" outlineLevel="0" collapsed="false">
      <c r="A109" s="6" t="s">
        <v>23</v>
      </c>
      <c r="B109" s="0" t="s">
        <v>143</v>
      </c>
      <c r="C109" s="15" t="s">
        <v>144</v>
      </c>
      <c r="D109" s="10" t="n">
        <v>98</v>
      </c>
      <c r="E109" s="0" t="s">
        <v>31</v>
      </c>
      <c r="H109" s="6" t="s">
        <v>23</v>
      </c>
      <c r="I109" s="0" t="s">
        <v>161</v>
      </c>
      <c r="J109" s="0" t="s">
        <v>162</v>
      </c>
      <c r="K109" s="0" t="n">
        <v>1</v>
      </c>
      <c r="L109" s="0" t="s">
        <v>163</v>
      </c>
    </row>
    <row r="110" customFormat="false" ht="12.75" hidden="false" customHeight="false" outlineLevel="0" collapsed="false">
      <c r="A110" s="6" t="s">
        <v>27</v>
      </c>
      <c r="B110" s="0" t="s">
        <v>139</v>
      </c>
      <c r="C110" s="9" t="s">
        <v>153</v>
      </c>
      <c r="D110" s="10" t="n">
        <v>99</v>
      </c>
      <c r="E110" s="0" t="s">
        <v>141</v>
      </c>
      <c r="H110" s="6" t="s">
        <v>27</v>
      </c>
      <c r="I110" s="0" t="s">
        <v>170</v>
      </c>
      <c r="J110" s="0" t="s">
        <v>171</v>
      </c>
      <c r="K110" s="0" t="n">
        <v>99</v>
      </c>
      <c r="L110" s="0" t="s">
        <v>114</v>
      </c>
    </row>
    <row r="111" customFormat="false" ht="12.75" hidden="false" customHeight="false" outlineLevel="0" collapsed="false">
      <c r="A111" s="6" t="s">
        <v>32</v>
      </c>
      <c r="B111" s="0" t="s">
        <v>155</v>
      </c>
      <c r="C111" s="0" t="s">
        <v>156</v>
      </c>
      <c r="D111" s="0" t="n">
        <v>99</v>
      </c>
      <c r="E111" s="0" t="s">
        <v>141</v>
      </c>
    </row>
    <row r="112" customFormat="false" ht="12.75" hidden="false" customHeight="false" outlineLevel="0" collapsed="false">
      <c r="A112" s="6" t="s">
        <v>35</v>
      </c>
      <c r="B112" s="0" t="s">
        <v>161</v>
      </c>
      <c r="C112" s="0" t="s">
        <v>162</v>
      </c>
      <c r="D112" s="0" t="n">
        <v>1</v>
      </c>
      <c r="E112" s="0" t="s">
        <v>163</v>
      </c>
    </row>
    <row r="113" customFormat="false" ht="12.75" hidden="false" customHeight="false" outlineLevel="0" collapsed="false">
      <c r="A113" s="6" t="s">
        <v>37</v>
      </c>
      <c r="B113" s="0" t="s">
        <v>170</v>
      </c>
      <c r="C113" s="0" t="s">
        <v>171</v>
      </c>
      <c r="D113" s="0" t="n">
        <v>99</v>
      </c>
      <c r="E113" s="0" t="s">
        <v>114</v>
      </c>
      <c r="I113" s="19" t="s">
        <v>209</v>
      </c>
    </row>
    <row r="119" customFormat="false" ht="12.75" hidden="false" customHeight="false" outlineLevel="0" collapsed="false">
      <c r="K119" s="0"/>
    </row>
    <row r="129" customFormat="false" ht="12.75" hidden="false" customHeight="false" outlineLevel="0" collapsed="false">
      <c r="K129" s="20"/>
    </row>
    <row r="137" customFormat="false" ht="12.75" hidden="false" customHeight="false" outlineLevel="0" collapsed="false">
      <c r="H137" s="6"/>
      <c r="J137" s="9"/>
      <c r="K137" s="10"/>
    </row>
    <row r="144" customFormat="false" ht="12.75" hidden="false" customHeight="false" outlineLevel="0" collapsed="false">
      <c r="K144" s="0"/>
    </row>
    <row r="145" customFormat="false" ht="12.75" hidden="false" customHeight="false" outlineLevel="0" collapsed="false">
      <c r="K145" s="0"/>
    </row>
  </sheetData>
  <mergeCells count="2">
    <mergeCell ref="A2:M2"/>
    <mergeCell ref="A3:M3"/>
  </mergeCells>
  <conditionalFormatting sqref="C105:C106 J94 C88 J77:J88 C58:C74">
    <cfRule type="cellIs" priority="2" operator="lessThan" aboveAverage="0" equalAverage="0" bottom="0" percent="0" rank="0" text="" dxfId="0">
      <formula>33054</formula>
    </cfRule>
  </conditionalFormatting>
  <conditionalFormatting sqref="D105 K77 D58">
    <cfRule type="cellIs" priority="3" operator="equal" aboveAverage="0" equalAverage="0" bottom="0" percent="0" rank="0" text="" dxfId="1">
      <formula>91</formula>
    </cfRule>
  </conditionalFormatting>
  <conditionalFormatting sqref="J5:J47">
    <cfRule type="cellIs" priority="4" operator="lessThan" aboveAverage="0" equalAverage="0" bottom="0" percent="0" rank="0" text="" dxfId="2">
      <formula>31228</formula>
    </cfRule>
  </conditionalFormatting>
  <conditionalFormatting sqref="C106:C110 C89:C93 C95 J137 J94:J99">
    <cfRule type="cellIs" priority="5" operator="lessThan" aboveAverage="0" equalAverage="0" bottom="0" percent="0" rank="0" text="" dxfId="3">
      <formula>31958</formula>
    </cfRule>
  </conditionalFormatting>
  <conditionalFormatting sqref="C5:C40">
    <cfRule type="cellIs" priority="6" operator="lessThan" aboveAverage="0" equalAverage="0" bottom="0" percent="0" rank="0" text="" dxfId="4">
      <formula>32324</formula>
    </cfRule>
  </conditionalFormatting>
  <conditionalFormatting sqref="D106:D110 K80 K105 K77 D59:D85">
    <cfRule type="cellIs" priority="7" operator="equal" aboveAverage="0" equalAverage="0" bottom="0" percent="0" rank="0" text="" dxfId="5">
      <formula>96</formula>
    </cfRule>
  </conditionalFormatting>
  <conditionalFormatting sqref="K5:K46">
    <cfRule type="cellIs" priority="8" operator="equal" aboveAverage="0" equalAverage="0" bottom="0" percent="0" rank="0" text="" dxfId="6">
      <formula>91</formula>
    </cfRule>
  </conditionalFormatting>
  <conditionalFormatting sqref="D88:D95">
    <cfRule type="cellIs" priority="9" operator="equal" aboveAverage="0" equalAverage="0" bottom="0" percent="0" rank="0" text="" dxfId="7">
      <formula>"91"</formula>
    </cfRule>
  </conditionalFormatting>
  <conditionalFormatting sqref="K94:K99 D5:D40">
    <cfRule type="cellIs" priority="10" operator="equal" aboveAverage="0" equalAverage="0" bottom="0" percent="0" rank="0" text="" dxfId="8">
      <formula>94</formula>
    </cfRule>
  </conditionalFormatting>
  <conditionalFormatting sqref="K78:K88">
    <cfRule type="cellIs" priority="11" operator="equal" aboveAverage="0" equalAverage="0" bottom="0" percent="0" rank="0" text="" dxfId="9">
      <formula>98</formula>
    </cfRule>
  </conditionalFormatting>
  <conditionalFormatting sqref="J106">
    <cfRule type="cellIs" priority="12" operator="lessThan" aboveAverage="0" equalAverage="0" bottom="0" percent="0" rank="0" text="" dxfId="10">
      <formula>31958</formula>
    </cfRule>
  </conditionalFormatting>
  <conditionalFormatting sqref="K106">
    <cfRule type="cellIs" priority="13" operator="equal" aboveAverage="0" equalAverage="0" bottom="0" percent="0" rank="0" text="" dxfId="11">
      <formula>96</formula>
    </cfRule>
  </conditionalFormatting>
  <conditionalFormatting sqref="J107">
    <cfRule type="cellIs" priority="14" operator="lessThan" aboveAverage="0" equalAverage="0" bottom="0" percent="0" rank="0" text="" dxfId="12">
      <formula>31958</formula>
    </cfRule>
  </conditionalFormatting>
  <conditionalFormatting sqref="K107">
    <cfRule type="cellIs" priority="15" operator="equal" aboveAverage="0" equalAverage="0" bottom="0" percent="0" rank="0" text="" dxfId="13">
      <formula>96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pageBreakPreview" topLeftCell="A112" colorId="64" zoomScale="85" zoomScaleNormal="75" zoomScalePageLayoutView="85" workbookViewId="0">
      <selection pane="topLeft" activeCell="E131" activeCellId="0" sqref="E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85"/>
    <col collapsed="false" customWidth="true" hidden="false" outlineLevel="0" max="3" min="3" style="0" width="9.28"/>
    <col collapsed="false" customWidth="true" hidden="false" outlineLevel="0" max="4" min="4" style="0" width="5.71"/>
    <col collapsed="false" customWidth="true" hidden="false" outlineLevel="0" max="5" min="5" style="0" width="21.99"/>
    <col collapsed="false" customWidth="true" hidden="true" outlineLevel="0" max="6" min="6" style="0" width="4.7"/>
    <col collapsed="false" customWidth="true" hidden="false" outlineLevel="0" max="7" min="7" style="0" width="2.56"/>
    <col collapsed="false" customWidth="true" hidden="false" outlineLevel="0" max="8" min="8" style="0" width="6.99"/>
    <col collapsed="false" customWidth="true" hidden="false" outlineLevel="0" max="9" min="9" style="0" width="18.7"/>
    <col collapsed="false" customWidth="true" hidden="false" outlineLevel="0" max="10" min="10" style="0" width="9.7"/>
    <col collapsed="false" customWidth="true" hidden="false" outlineLevel="0" max="11" min="11" style="1" width="5.71"/>
    <col collapsed="false" customWidth="true" hidden="false" outlineLevel="0" max="12" min="12" style="0" width="22.42"/>
    <col collapsed="false" customWidth="true" hidden="true" outlineLevel="0" max="13" min="13" style="0" width="5.85"/>
  </cols>
  <sheetData>
    <row r="1" customFormat="false" ht="57.75" hidden="false" customHeight="true" outlineLevel="0" collapsed="false"/>
    <row r="2" customFormat="false" ht="18" hidden="false" customHeight="false" outlineLevel="0" collapsed="false">
      <c r="A2" s="2" t="s">
        <v>2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n">
        <v>401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1</v>
      </c>
      <c r="D4" s="5"/>
      <c r="F4" s="6" t="s">
        <v>2</v>
      </c>
      <c r="G4" s="6"/>
      <c r="H4" s="4" t="s">
        <v>3</v>
      </c>
      <c r="M4" s="6" t="s">
        <v>2</v>
      </c>
    </row>
    <row r="5" customFormat="false" ht="12.75" hidden="false" customHeight="false" outlineLevel="0" collapsed="false">
      <c r="A5" s="7" t="s">
        <v>4</v>
      </c>
      <c r="B5" s="8" t="s">
        <v>18</v>
      </c>
      <c r="C5" s="9" t="s">
        <v>19</v>
      </c>
      <c r="D5" s="10" t="n">
        <v>1995</v>
      </c>
      <c r="E5" s="8" t="s">
        <v>13</v>
      </c>
      <c r="H5" s="7" t="s">
        <v>4</v>
      </c>
      <c r="I5" s="8" t="s">
        <v>14</v>
      </c>
      <c r="J5" s="11" t="s">
        <v>15</v>
      </c>
      <c r="K5" s="10" t="n">
        <v>1993</v>
      </c>
      <c r="L5" s="0" t="s">
        <v>16</v>
      </c>
    </row>
    <row r="6" customFormat="false" ht="12.75" hidden="false" customHeight="false" outlineLevel="0" collapsed="false">
      <c r="A6" s="7" t="s">
        <v>10</v>
      </c>
      <c r="B6" s="8" t="s">
        <v>5</v>
      </c>
      <c r="C6" s="9" t="s">
        <v>6</v>
      </c>
      <c r="D6" s="10" t="n">
        <v>1996</v>
      </c>
      <c r="E6" s="8" t="s">
        <v>7</v>
      </c>
      <c r="H6" s="7" t="s">
        <v>10</v>
      </c>
      <c r="I6" s="8" t="s">
        <v>18</v>
      </c>
      <c r="J6" s="11" t="s">
        <v>19</v>
      </c>
      <c r="K6" s="10" t="n">
        <v>1995</v>
      </c>
      <c r="L6" s="0" t="s">
        <v>13</v>
      </c>
    </row>
    <row r="7" customFormat="false" ht="12.75" hidden="false" customHeight="false" outlineLevel="0" collapsed="false">
      <c r="A7" s="7" t="s">
        <v>17</v>
      </c>
      <c r="B7" s="8" t="s">
        <v>44</v>
      </c>
      <c r="C7" s="9" t="s">
        <v>45</v>
      </c>
      <c r="D7" s="10" t="n">
        <v>1996</v>
      </c>
      <c r="E7" s="8" t="s">
        <v>7</v>
      </c>
      <c r="H7" s="7" t="s">
        <v>17</v>
      </c>
      <c r="I7" s="8" t="s">
        <v>5</v>
      </c>
      <c r="J7" s="11" t="s">
        <v>6</v>
      </c>
      <c r="K7" s="10" t="n">
        <v>1996</v>
      </c>
      <c r="L7" s="0" t="s">
        <v>7</v>
      </c>
    </row>
    <row r="8" customFormat="false" ht="12.75" hidden="false" customHeight="false" outlineLevel="0" collapsed="false">
      <c r="A8" s="7" t="s">
        <v>23</v>
      </c>
      <c r="B8" s="8" t="s">
        <v>36</v>
      </c>
      <c r="C8" s="9" t="s">
        <v>22</v>
      </c>
      <c r="D8" s="10" t="n">
        <v>1995</v>
      </c>
      <c r="E8" s="8" t="s">
        <v>13</v>
      </c>
      <c r="H8" s="7" t="s">
        <v>23</v>
      </c>
      <c r="I8" s="8" t="s">
        <v>21</v>
      </c>
      <c r="J8" s="11" t="s">
        <v>22</v>
      </c>
      <c r="K8" s="10" t="n">
        <v>1994</v>
      </c>
      <c r="L8" s="0" t="s">
        <v>13</v>
      </c>
    </row>
    <row r="9" customFormat="false" ht="12.75" hidden="false" customHeight="false" outlineLevel="0" collapsed="false">
      <c r="A9" s="7" t="s">
        <v>27</v>
      </c>
      <c r="B9" s="8" t="s">
        <v>33</v>
      </c>
      <c r="C9" s="9" t="s">
        <v>34</v>
      </c>
      <c r="D9" s="10" t="n">
        <v>1997</v>
      </c>
      <c r="E9" s="8" t="s">
        <v>26</v>
      </c>
      <c r="H9" s="7" t="s">
        <v>27</v>
      </c>
      <c r="I9" s="8" t="s">
        <v>44</v>
      </c>
      <c r="J9" s="11" t="s">
        <v>45</v>
      </c>
      <c r="K9" s="10" t="n">
        <v>1996</v>
      </c>
      <c r="L9" s="0" t="s">
        <v>7</v>
      </c>
    </row>
    <row r="10" customFormat="false" ht="12.75" hidden="false" customHeight="false" outlineLevel="0" collapsed="false">
      <c r="A10" s="7" t="s">
        <v>32</v>
      </c>
      <c r="B10" s="8" t="s">
        <v>28</v>
      </c>
      <c r="C10" s="9" t="s">
        <v>29</v>
      </c>
      <c r="D10" s="10" t="n">
        <v>1995</v>
      </c>
      <c r="E10" s="8" t="s">
        <v>40</v>
      </c>
      <c r="H10" s="7" t="s">
        <v>32</v>
      </c>
      <c r="I10" s="8" t="s">
        <v>41</v>
      </c>
      <c r="J10" s="11" t="s">
        <v>42</v>
      </c>
      <c r="K10" s="10" t="n">
        <v>1993</v>
      </c>
      <c r="L10" s="0" t="s">
        <v>13</v>
      </c>
    </row>
    <row r="11" customFormat="false" ht="12.75" hidden="false" customHeight="false" outlineLevel="0" collapsed="false">
      <c r="A11" s="7" t="s">
        <v>35</v>
      </c>
      <c r="B11" s="8" t="s">
        <v>24</v>
      </c>
      <c r="C11" s="9" t="s">
        <v>25</v>
      </c>
      <c r="D11" s="10" t="n">
        <v>1995</v>
      </c>
      <c r="E11" s="8" t="s">
        <v>26</v>
      </c>
      <c r="H11" s="7" t="s">
        <v>35</v>
      </c>
      <c r="I11" s="8" t="s">
        <v>36</v>
      </c>
      <c r="J11" s="11" t="s">
        <v>22</v>
      </c>
      <c r="K11" s="10" t="n">
        <v>1995</v>
      </c>
      <c r="L11" s="0" t="s">
        <v>13</v>
      </c>
    </row>
    <row r="12" customFormat="false" ht="12.75" hidden="false" customHeight="false" outlineLevel="0" collapsed="false">
      <c r="A12" s="7" t="s">
        <v>37</v>
      </c>
      <c r="B12" s="8" t="s">
        <v>51</v>
      </c>
      <c r="C12" s="9" t="s">
        <v>42</v>
      </c>
      <c r="D12" s="10" t="n">
        <v>1997</v>
      </c>
      <c r="E12" s="8" t="s">
        <v>26</v>
      </c>
      <c r="H12" s="7" t="s">
        <v>37</v>
      </c>
      <c r="I12" s="8" t="s">
        <v>33</v>
      </c>
      <c r="J12" s="11" t="s">
        <v>34</v>
      </c>
      <c r="K12" s="10" t="n">
        <v>1997</v>
      </c>
      <c r="L12" s="0" t="s">
        <v>26</v>
      </c>
    </row>
    <row r="13" customFormat="false" ht="12.75" hidden="false" customHeight="false" outlineLevel="0" collapsed="false">
      <c r="A13" s="7" t="s">
        <v>43</v>
      </c>
      <c r="B13" s="8" t="s">
        <v>76</v>
      </c>
      <c r="C13" s="9" t="s">
        <v>77</v>
      </c>
      <c r="D13" s="10" t="n">
        <v>1999</v>
      </c>
      <c r="E13" s="8" t="s">
        <v>40</v>
      </c>
      <c r="H13" s="7" t="s">
        <v>43</v>
      </c>
      <c r="I13" s="8" t="s">
        <v>30</v>
      </c>
      <c r="J13" s="11" t="s">
        <v>22</v>
      </c>
      <c r="K13" s="10" t="n">
        <v>1992</v>
      </c>
      <c r="L13" s="0" t="s">
        <v>31</v>
      </c>
    </row>
    <row r="14" customFormat="false" ht="12.75" hidden="false" customHeight="false" outlineLevel="0" collapsed="false">
      <c r="A14" s="7" t="s">
        <v>46</v>
      </c>
      <c r="B14" s="8" t="s">
        <v>59</v>
      </c>
      <c r="C14" s="9" t="s">
        <v>60</v>
      </c>
      <c r="D14" s="10" t="n">
        <v>1996</v>
      </c>
      <c r="E14" s="8" t="s">
        <v>61</v>
      </c>
      <c r="H14" s="7" t="s">
        <v>46</v>
      </c>
      <c r="I14" s="8" t="s">
        <v>211</v>
      </c>
      <c r="J14" s="11" t="s">
        <v>22</v>
      </c>
      <c r="K14" s="10" t="n">
        <v>1994</v>
      </c>
      <c r="L14" s="0" t="s">
        <v>7</v>
      </c>
    </row>
    <row r="15" customFormat="false" ht="12.75" hidden="false" customHeight="false" outlineLevel="0" collapsed="false">
      <c r="A15" s="7" t="s">
        <v>50</v>
      </c>
      <c r="B15" s="8" t="s">
        <v>54</v>
      </c>
      <c r="C15" s="9" t="s">
        <v>55</v>
      </c>
      <c r="D15" s="10" t="n">
        <v>1995</v>
      </c>
      <c r="E15" s="8" t="s">
        <v>40</v>
      </c>
      <c r="H15" s="7" t="s">
        <v>50</v>
      </c>
      <c r="I15" s="8" t="s">
        <v>28</v>
      </c>
      <c r="J15" s="11" t="s">
        <v>29</v>
      </c>
      <c r="K15" s="10" t="n">
        <v>1995</v>
      </c>
      <c r="L15" s="0" t="s">
        <v>40</v>
      </c>
    </row>
    <row r="16" customFormat="false" ht="12.75" hidden="false" customHeight="false" outlineLevel="0" collapsed="false">
      <c r="A16" s="7" t="s">
        <v>53</v>
      </c>
      <c r="B16" s="8" t="s">
        <v>212</v>
      </c>
      <c r="C16" s="9" t="s">
        <v>149</v>
      </c>
      <c r="D16" s="10" t="n">
        <v>1996</v>
      </c>
      <c r="E16" s="8" t="s">
        <v>61</v>
      </c>
      <c r="H16" s="7" t="s">
        <v>53</v>
      </c>
      <c r="I16" s="8" t="s">
        <v>52</v>
      </c>
      <c r="J16" s="11" t="s">
        <v>22</v>
      </c>
      <c r="K16" s="10" t="n">
        <v>1993</v>
      </c>
      <c r="L16" s="0" t="s">
        <v>31</v>
      </c>
    </row>
    <row r="17" customFormat="false" ht="12.75" hidden="false" customHeight="false" outlineLevel="0" collapsed="false">
      <c r="A17" s="7" t="s">
        <v>58</v>
      </c>
      <c r="B17" s="8" t="s">
        <v>102</v>
      </c>
      <c r="C17" s="9" t="s">
        <v>19</v>
      </c>
      <c r="D17" s="10" t="n">
        <v>1999</v>
      </c>
      <c r="E17" s="8" t="s">
        <v>7</v>
      </c>
      <c r="H17" s="7" t="s">
        <v>58</v>
      </c>
      <c r="I17" s="8" t="s">
        <v>24</v>
      </c>
      <c r="J17" s="11" t="s">
        <v>25</v>
      </c>
      <c r="K17" s="10" t="n">
        <v>1995</v>
      </c>
      <c r="L17" s="0" t="s">
        <v>26</v>
      </c>
    </row>
    <row r="18" customFormat="false" ht="12.75" hidden="false" customHeight="false" outlineLevel="0" collapsed="false">
      <c r="A18" s="7" t="s">
        <v>62</v>
      </c>
      <c r="B18" s="8" t="s">
        <v>38</v>
      </c>
      <c r="C18" s="9" t="s">
        <v>39</v>
      </c>
      <c r="D18" s="10" t="n">
        <v>1995</v>
      </c>
      <c r="E18" s="8" t="s">
        <v>40</v>
      </c>
      <c r="H18" s="7" t="s">
        <v>62</v>
      </c>
      <c r="I18" s="8" t="s">
        <v>78</v>
      </c>
      <c r="J18" s="11" t="s">
        <v>19</v>
      </c>
      <c r="K18" s="10" t="n">
        <v>1993</v>
      </c>
      <c r="L18" s="0" t="s">
        <v>16</v>
      </c>
    </row>
    <row r="19" customFormat="false" ht="12.75" hidden="false" customHeight="false" outlineLevel="0" collapsed="false">
      <c r="A19" s="7" t="s">
        <v>65</v>
      </c>
      <c r="B19" s="8" t="s">
        <v>47</v>
      </c>
      <c r="C19" s="9" t="s">
        <v>48</v>
      </c>
      <c r="D19" s="10" t="n">
        <v>1996</v>
      </c>
      <c r="E19" s="8" t="s">
        <v>49</v>
      </c>
      <c r="H19" s="7" t="s">
        <v>65</v>
      </c>
      <c r="I19" s="8" t="s">
        <v>213</v>
      </c>
      <c r="J19" s="11" t="s">
        <v>214</v>
      </c>
      <c r="K19" s="10" t="n">
        <v>1994</v>
      </c>
      <c r="L19" s="0" t="s">
        <v>215</v>
      </c>
    </row>
    <row r="20" customFormat="false" ht="12.75" hidden="false" customHeight="false" outlineLevel="0" collapsed="false">
      <c r="A20" s="7" t="s">
        <v>69</v>
      </c>
      <c r="B20" s="8" t="s">
        <v>66</v>
      </c>
      <c r="C20" s="9" t="s">
        <v>67</v>
      </c>
      <c r="D20" s="10" t="n">
        <v>1996</v>
      </c>
      <c r="E20" s="8" t="s">
        <v>68</v>
      </c>
      <c r="H20" s="7" t="s">
        <v>69</v>
      </c>
      <c r="I20" s="8" t="s">
        <v>216</v>
      </c>
      <c r="J20" s="11" t="s">
        <v>149</v>
      </c>
      <c r="K20" s="10" t="n">
        <v>1993</v>
      </c>
      <c r="L20" s="0" t="s">
        <v>177</v>
      </c>
    </row>
    <row r="21" customFormat="false" ht="12.75" hidden="false" customHeight="false" outlineLevel="0" collapsed="false">
      <c r="A21" s="7" t="s">
        <v>75</v>
      </c>
      <c r="B21" s="8" t="s">
        <v>125</v>
      </c>
      <c r="C21" s="9" t="s">
        <v>55</v>
      </c>
      <c r="D21" s="10" t="n">
        <v>1997</v>
      </c>
      <c r="E21" s="8" t="s">
        <v>126</v>
      </c>
      <c r="H21" s="7" t="s">
        <v>75</v>
      </c>
      <c r="I21" s="8" t="s">
        <v>88</v>
      </c>
      <c r="J21" s="11" t="s">
        <v>89</v>
      </c>
      <c r="K21" s="10" t="n">
        <v>1993</v>
      </c>
      <c r="L21" s="0" t="s">
        <v>7</v>
      </c>
    </row>
    <row r="22" customFormat="false" ht="12.75" hidden="false" customHeight="false" outlineLevel="0" collapsed="false">
      <c r="A22" s="7" t="s">
        <v>79</v>
      </c>
      <c r="B22" s="8" t="s">
        <v>80</v>
      </c>
      <c r="C22" s="9" t="s">
        <v>81</v>
      </c>
      <c r="D22" s="10" t="n">
        <v>1997</v>
      </c>
      <c r="E22" s="8" t="s">
        <v>7</v>
      </c>
      <c r="H22" s="7" t="s">
        <v>79</v>
      </c>
      <c r="I22" s="8" t="s">
        <v>51</v>
      </c>
      <c r="J22" s="11" t="s">
        <v>42</v>
      </c>
      <c r="K22" s="10" t="n">
        <v>1997</v>
      </c>
      <c r="L22" s="8" t="s">
        <v>26</v>
      </c>
    </row>
    <row r="23" customFormat="false" ht="12.75" hidden="false" customHeight="false" outlineLevel="0" collapsed="false">
      <c r="A23" s="7" t="s">
        <v>82</v>
      </c>
      <c r="B23" s="8" t="s">
        <v>151</v>
      </c>
      <c r="C23" s="9" t="s">
        <v>134</v>
      </c>
      <c r="D23" s="10" t="n">
        <v>1996</v>
      </c>
      <c r="E23" s="8" t="s">
        <v>68</v>
      </c>
      <c r="H23" s="7" t="s">
        <v>82</v>
      </c>
      <c r="I23" s="8" t="s">
        <v>76</v>
      </c>
      <c r="J23" s="11" t="s">
        <v>77</v>
      </c>
      <c r="K23" s="10" t="n">
        <v>1999</v>
      </c>
      <c r="L23" s="8" t="s">
        <v>40</v>
      </c>
    </row>
    <row r="24" customFormat="false" ht="12.75" hidden="false" customHeight="false" outlineLevel="0" collapsed="false">
      <c r="A24" s="7" t="s">
        <v>84</v>
      </c>
      <c r="B24" s="8" t="s">
        <v>217</v>
      </c>
      <c r="C24" s="9" t="s">
        <v>71</v>
      </c>
      <c r="D24" s="10" t="n">
        <v>1996</v>
      </c>
      <c r="E24" s="8" t="s">
        <v>40</v>
      </c>
      <c r="H24" s="7" t="s">
        <v>84</v>
      </c>
      <c r="I24" s="8" t="s">
        <v>59</v>
      </c>
      <c r="J24" s="11" t="s">
        <v>60</v>
      </c>
      <c r="K24" s="10" t="n">
        <v>1996</v>
      </c>
      <c r="L24" s="8" t="s">
        <v>61</v>
      </c>
    </row>
    <row r="25" customFormat="false" ht="12.75" hidden="false" customHeight="false" outlineLevel="0" collapsed="false">
      <c r="A25" s="7" t="s">
        <v>86</v>
      </c>
      <c r="B25" s="8" t="s">
        <v>118</v>
      </c>
      <c r="C25" s="9" t="s">
        <v>119</v>
      </c>
      <c r="D25" s="10" t="n">
        <v>1997</v>
      </c>
      <c r="E25" s="8" t="s">
        <v>26</v>
      </c>
      <c r="H25" s="7" t="s">
        <v>86</v>
      </c>
      <c r="I25" s="8" t="s">
        <v>95</v>
      </c>
      <c r="J25" s="11" t="s">
        <v>55</v>
      </c>
      <c r="K25" s="10" t="n">
        <v>1992</v>
      </c>
      <c r="L25" s="8" t="s">
        <v>31</v>
      </c>
    </row>
    <row r="26" customFormat="false" ht="12.75" hidden="false" customHeight="false" outlineLevel="0" collapsed="false">
      <c r="A26" s="7" t="s">
        <v>90</v>
      </c>
      <c r="B26" s="8" t="s">
        <v>83</v>
      </c>
      <c r="C26" s="9" t="s">
        <v>15</v>
      </c>
      <c r="D26" s="10" t="n">
        <v>1999</v>
      </c>
      <c r="E26" s="8" t="s">
        <v>7</v>
      </c>
      <c r="H26" s="7" t="s">
        <v>90</v>
      </c>
      <c r="I26" s="8" t="s">
        <v>54</v>
      </c>
      <c r="J26" s="11" t="s">
        <v>55</v>
      </c>
      <c r="K26" s="10" t="n">
        <v>1995</v>
      </c>
      <c r="L26" s="8" t="s">
        <v>40</v>
      </c>
    </row>
    <row r="27" customFormat="false" ht="12.75" hidden="false" customHeight="false" outlineLevel="0" collapsed="false">
      <c r="A27" s="7" t="s">
        <v>91</v>
      </c>
      <c r="B27" s="8" t="s">
        <v>121</v>
      </c>
      <c r="C27" s="9" t="s">
        <v>122</v>
      </c>
      <c r="D27" s="10" t="n">
        <v>1996</v>
      </c>
      <c r="E27" s="8" t="s">
        <v>7</v>
      </c>
      <c r="H27" s="7" t="s">
        <v>91</v>
      </c>
      <c r="I27" s="8" t="s">
        <v>212</v>
      </c>
      <c r="J27" s="11" t="s">
        <v>149</v>
      </c>
      <c r="K27" s="10" t="n">
        <v>1996</v>
      </c>
      <c r="L27" s="8" t="s">
        <v>61</v>
      </c>
    </row>
    <row r="28" customFormat="false" ht="12.75" hidden="false" customHeight="false" outlineLevel="0" collapsed="false">
      <c r="A28" s="7" t="s">
        <v>96</v>
      </c>
      <c r="B28" s="8" t="s">
        <v>133</v>
      </c>
      <c r="C28" s="9" t="s">
        <v>134</v>
      </c>
      <c r="D28" s="10" t="n">
        <v>1997</v>
      </c>
      <c r="E28" s="8" t="s">
        <v>126</v>
      </c>
      <c r="H28" s="7" t="s">
        <v>96</v>
      </c>
      <c r="I28" s="8" t="s">
        <v>47</v>
      </c>
      <c r="J28" s="11" t="s">
        <v>19</v>
      </c>
      <c r="K28" s="10" t="n">
        <v>1993</v>
      </c>
      <c r="L28" s="8" t="s">
        <v>49</v>
      </c>
    </row>
    <row r="29" customFormat="false" ht="12.75" hidden="false" customHeight="false" outlineLevel="0" collapsed="false">
      <c r="A29" s="7" t="s">
        <v>98</v>
      </c>
      <c r="B29" s="8" t="s">
        <v>143</v>
      </c>
      <c r="C29" s="9" t="s">
        <v>144</v>
      </c>
      <c r="D29" s="10" t="n">
        <v>1998</v>
      </c>
      <c r="E29" s="8" t="s">
        <v>31</v>
      </c>
      <c r="H29" s="7" t="s">
        <v>98</v>
      </c>
      <c r="I29" s="8" t="s">
        <v>102</v>
      </c>
      <c r="J29" s="11" t="s">
        <v>19</v>
      </c>
      <c r="K29" s="10" t="n">
        <v>1999</v>
      </c>
      <c r="L29" s="8" t="s">
        <v>7</v>
      </c>
    </row>
    <row r="30" customFormat="false" ht="12.75" hidden="false" customHeight="false" outlineLevel="0" collapsed="false">
      <c r="A30" s="7" t="s">
        <v>101</v>
      </c>
      <c r="B30" s="8" t="s">
        <v>136</v>
      </c>
      <c r="C30" s="9" t="s">
        <v>137</v>
      </c>
      <c r="D30" s="10" t="n">
        <v>1999</v>
      </c>
      <c r="E30" s="8" t="s">
        <v>31</v>
      </c>
      <c r="H30" s="7" t="s">
        <v>101</v>
      </c>
      <c r="I30" s="8" t="s">
        <v>38</v>
      </c>
      <c r="J30" s="11" t="s">
        <v>39</v>
      </c>
      <c r="K30" s="10" t="n">
        <v>1995</v>
      </c>
      <c r="L30" s="8" t="s">
        <v>40</v>
      </c>
    </row>
    <row r="31" customFormat="false" ht="12.75" hidden="false" customHeight="false" outlineLevel="0" collapsed="false">
      <c r="A31" s="7" t="s">
        <v>103</v>
      </c>
      <c r="B31" s="8" t="s">
        <v>218</v>
      </c>
      <c r="C31" s="9" t="s">
        <v>219</v>
      </c>
      <c r="D31" s="10" t="n">
        <v>1996</v>
      </c>
      <c r="E31" s="8" t="s">
        <v>220</v>
      </c>
      <c r="H31" s="7" t="s">
        <v>103</v>
      </c>
      <c r="I31" s="8" t="s">
        <v>47</v>
      </c>
      <c r="J31" s="11" t="s">
        <v>48</v>
      </c>
      <c r="K31" s="10" t="n">
        <v>1996</v>
      </c>
      <c r="L31" s="8" t="s">
        <v>49</v>
      </c>
    </row>
    <row r="32" customFormat="false" ht="12.75" hidden="false" customHeight="false" outlineLevel="0" collapsed="false">
      <c r="A32" s="7" t="s">
        <v>104</v>
      </c>
      <c r="B32" s="8" t="s">
        <v>221</v>
      </c>
      <c r="C32" s="9" t="s">
        <v>222</v>
      </c>
      <c r="D32" s="10" t="n">
        <v>1998</v>
      </c>
      <c r="E32" s="8" t="s">
        <v>40</v>
      </c>
      <c r="H32" s="7" t="s">
        <v>104</v>
      </c>
      <c r="I32" s="8" t="s">
        <v>66</v>
      </c>
      <c r="J32" s="11" t="s">
        <v>67</v>
      </c>
      <c r="K32" s="10" t="n">
        <v>1996</v>
      </c>
      <c r="L32" s="8" t="s">
        <v>68</v>
      </c>
    </row>
    <row r="33" customFormat="false" ht="12.75" hidden="false" customHeight="false" outlineLevel="0" collapsed="false">
      <c r="A33" s="7" t="s">
        <v>107</v>
      </c>
      <c r="B33" s="8" t="s">
        <v>223</v>
      </c>
      <c r="C33" s="9" t="s">
        <v>180</v>
      </c>
      <c r="D33" s="10" t="n">
        <v>1997</v>
      </c>
      <c r="E33" s="8" t="s">
        <v>163</v>
      </c>
      <c r="H33" s="7" t="s">
        <v>107</v>
      </c>
      <c r="I33" s="8" t="s">
        <v>115</v>
      </c>
      <c r="J33" s="11" t="s">
        <v>116</v>
      </c>
      <c r="K33" s="10" t="n">
        <v>1992</v>
      </c>
      <c r="L33" s="8" t="s">
        <v>68</v>
      </c>
    </row>
    <row r="34" customFormat="false" ht="12.75" hidden="false" customHeight="false" outlineLevel="0" collapsed="false">
      <c r="A34" s="7" t="s">
        <v>112</v>
      </c>
      <c r="B34" s="0" t="s">
        <v>105</v>
      </c>
      <c r="C34" s="0" t="s">
        <v>6</v>
      </c>
      <c r="D34" s="0" t="n">
        <v>1995</v>
      </c>
      <c r="E34" s="0" t="s">
        <v>31</v>
      </c>
      <c r="H34" s="7" t="s">
        <v>112</v>
      </c>
      <c r="I34" s="8" t="s">
        <v>125</v>
      </c>
      <c r="J34" s="11" t="s">
        <v>55</v>
      </c>
      <c r="K34" s="10" t="n">
        <v>1997</v>
      </c>
      <c r="L34" s="8" t="s">
        <v>126</v>
      </c>
    </row>
    <row r="35" customFormat="false" ht="12.75" hidden="false" customHeight="false" outlineLevel="0" collapsed="false">
      <c r="A35" s="7" t="s">
        <v>117</v>
      </c>
      <c r="B35" s="0" t="s">
        <v>159</v>
      </c>
      <c r="C35" s="0" t="s">
        <v>149</v>
      </c>
      <c r="D35" s="0" t="n">
        <v>1999</v>
      </c>
      <c r="E35" s="0" t="s">
        <v>31</v>
      </c>
      <c r="H35" s="7" t="s">
        <v>117</v>
      </c>
      <c r="I35" s="8" t="s">
        <v>80</v>
      </c>
      <c r="J35" s="11" t="s">
        <v>81</v>
      </c>
      <c r="K35" s="10" t="n">
        <v>1997</v>
      </c>
      <c r="L35" s="8" t="s">
        <v>7</v>
      </c>
    </row>
    <row r="36" customFormat="false" ht="12.75" hidden="false" customHeight="false" outlineLevel="0" collapsed="false">
      <c r="A36" s="7" t="s">
        <v>120</v>
      </c>
      <c r="B36" s="0" t="s">
        <v>224</v>
      </c>
      <c r="C36" s="0" t="s">
        <v>109</v>
      </c>
      <c r="D36" s="0" t="n">
        <v>1996</v>
      </c>
      <c r="E36" s="0" t="s">
        <v>126</v>
      </c>
      <c r="H36" s="7" t="s">
        <v>120</v>
      </c>
      <c r="I36" s="8" t="s">
        <v>151</v>
      </c>
      <c r="J36" s="11" t="s">
        <v>134</v>
      </c>
      <c r="K36" s="10" t="n">
        <v>1996</v>
      </c>
      <c r="L36" s="8" t="s">
        <v>68</v>
      </c>
    </row>
    <row r="37" customFormat="false" ht="12.75" hidden="false" customHeight="false" outlineLevel="0" collapsed="false">
      <c r="A37" s="7" t="s">
        <v>124</v>
      </c>
      <c r="B37" s="0" t="s">
        <v>102</v>
      </c>
      <c r="C37" s="0" t="s">
        <v>109</v>
      </c>
      <c r="D37" s="0" t="n">
        <v>1999</v>
      </c>
      <c r="E37" s="0" t="s">
        <v>7</v>
      </c>
      <c r="H37" s="7" t="s">
        <v>124</v>
      </c>
      <c r="I37" s="8" t="s">
        <v>217</v>
      </c>
      <c r="J37" s="11" t="s">
        <v>71</v>
      </c>
      <c r="K37" s="10" t="n">
        <v>1996</v>
      </c>
      <c r="L37" s="8" t="s">
        <v>40</v>
      </c>
    </row>
    <row r="38" customFormat="false" ht="12.75" hidden="false" customHeight="false" outlineLevel="0" collapsed="false">
      <c r="A38" s="7" t="s">
        <v>127</v>
      </c>
      <c r="B38" s="0" t="s">
        <v>76</v>
      </c>
      <c r="C38" s="0" t="s">
        <v>22</v>
      </c>
      <c r="D38" s="0" t="n">
        <v>2002</v>
      </c>
      <c r="E38" s="0" t="s">
        <v>40</v>
      </c>
      <c r="H38" s="7" t="s">
        <v>127</v>
      </c>
      <c r="I38" s="8" t="s">
        <v>118</v>
      </c>
      <c r="J38" s="11" t="s">
        <v>119</v>
      </c>
      <c r="K38" s="10" t="n">
        <v>1997</v>
      </c>
      <c r="L38" s="8" t="s">
        <v>26</v>
      </c>
    </row>
    <row r="39" customFormat="false" ht="12.75" hidden="false" customHeight="false" outlineLevel="0" collapsed="false">
      <c r="A39" s="7" t="s">
        <v>129</v>
      </c>
      <c r="B39" s="0" t="s">
        <v>179</v>
      </c>
      <c r="C39" s="0" t="s">
        <v>182</v>
      </c>
      <c r="D39" s="0" t="n">
        <v>2001</v>
      </c>
      <c r="E39" s="0" t="s">
        <v>31</v>
      </c>
      <c r="H39" s="7" t="s">
        <v>129</v>
      </c>
      <c r="I39" s="8" t="s">
        <v>83</v>
      </c>
      <c r="J39" s="11" t="s">
        <v>15</v>
      </c>
      <c r="K39" s="12" t="n">
        <v>1999</v>
      </c>
      <c r="L39" s="8" t="s">
        <v>7</v>
      </c>
    </row>
    <row r="40" customFormat="false" ht="12.75" hidden="false" customHeight="false" outlineLevel="0" collapsed="false">
      <c r="A40" s="7" t="s">
        <v>132</v>
      </c>
      <c r="B40" s="0" t="s">
        <v>63</v>
      </c>
      <c r="C40" s="0" t="s">
        <v>22</v>
      </c>
      <c r="D40" s="0" t="n">
        <v>1996</v>
      </c>
      <c r="E40" s="0" t="s">
        <v>64</v>
      </c>
      <c r="H40" s="7" t="s">
        <v>132</v>
      </c>
      <c r="I40" s="0" t="s">
        <v>121</v>
      </c>
      <c r="J40" s="0" t="s">
        <v>122</v>
      </c>
      <c r="K40" s="1" t="n">
        <v>1996</v>
      </c>
      <c r="L40" s="0" t="s">
        <v>7</v>
      </c>
    </row>
    <row r="41" customFormat="false" ht="12.75" hidden="false" customHeight="false" outlineLevel="0" collapsed="false">
      <c r="A41" s="7" t="s">
        <v>135</v>
      </c>
      <c r="B41" s="0" t="s">
        <v>223</v>
      </c>
      <c r="C41" s="0" t="s">
        <v>12</v>
      </c>
      <c r="D41" s="0" t="n">
        <v>1997</v>
      </c>
      <c r="E41" s="0" t="s">
        <v>163</v>
      </c>
      <c r="H41" s="7" t="s">
        <v>135</v>
      </c>
      <c r="I41" s="0" t="s">
        <v>133</v>
      </c>
      <c r="J41" s="0" t="s">
        <v>134</v>
      </c>
      <c r="K41" s="1" t="n">
        <v>1997</v>
      </c>
      <c r="L41" s="0" t="s">
        <v>126</v>
      </c>
    </row>
    <row r="42" customFormat="false" ht="12.75" hidden="false" customHeight="false" outlineLevel="0" collapsed="false">
      <c r="A42" s="7" t="s">
        <v>138</v>
      </c>
      <c r="B42" s="0" t="s">
        <v>99</v>
      </c>
      <c r="C42" s="0" t="s">
        <v>100</v>
      </c>
      <c r="D42" s="0" t="n">
        <v>1995</v>
      </c>
      <c r="E42" s="0" t="s">
        <v>40</v>
      </c>
      <c r="H42" s="7" t="s">
        <v>138</v>
      </c>
      <c r="I42" s="0" t="s">
        <v>143</v>
      </c>
      <c r="J42" s="0" t="s">
        <v>144</v>
      </c>
      <c r="K42" s="1" t="n">
        <v>1998</v>
      </c>
      <c r="L42" s="0" t="s">
        <v>31</v>
      </c>
    </row>
    <row r="43" customFormat="false" ht="12.75" hidden="false" customHeight="false" outlineLevel="0" collapsed="false">
      <c r="A43" s="7" t="s">
        <v>142</v>
      </c>
      <c r="B43" s="0" t="s">
        <v>225</v>
      </c>
      <c r="C43" s="0" t="s">
        <v>55</v>
      </c>
      <c r="D43" s="0" t="n">
        <v>1997</v>
      </c>
      <c r="E43" s="0" t="s">
        <v>40</v>
      </c>
      <c r="H43" s="7" t="s">
        <v>142</v>
      </c>
      <c r="I43" s="0" t="s">
        <v>136</v>
      </c>
      <c r="J43" s="0" t="s">
        <v>137</v>
      </c>
      <c r="K43" s="1" t="n">
        <v>1999</v>
      </c>
      <c r="L43" s="0" t="s">
        <v>31</v>
      </c>
    </row>
    <row r="44" customFormat="false" ht="12.75" hidden="false" customHeight="false" outlineLevel="0" collapsed="false">
      <c r="A44" s="7" t="s">
        <v>145</v>
      </c>
      <c r="B44" s="0" t="s">
        <v>146</v>
      </c>
      <c r="C44" s="0" t="s">
        <v>147</v>
      </c>
      <c r="D44" s="0" t="n">
        <v>1996</v>
      </c>
      <c r="E44" s="0" t="s">
        <v>61</v>
      </c>
      <c r="H44" s="7" t="s">
        <v>145</v>
      </c>
      <c r="I44" s="0" t="s">
        <v>218</v>
      </c>
      <c r="J44" s="0" t="s">
        <v>219</v>
      </c>
      <c r="K44" s="1" t="n">
        <v>1996</v>
      </c>
      <c r="L44" s="0" t="s">
        <v>220</v>
      </c>
    </row>
    <row r="45" customFormat="false" ht="12.75" hidden="false" customHeight="false" outlineLevel="0" collapsed="false">
      <c r="A45" s="7" t="s">
        <v>150</v>
      </c>
      <c r="B45" s="0" t="s">
        <v>226</v>
      </c>
      <c r="C45" s="0" t="s">
        <v>15</v>
      </c>
      <c r="D45" s="0" t="n">
        <v>1996</v>
      </c>
      <c r="E45" s="0" t="s">
        <v>220</v>
      </c>
      <c r="H45" s="7" t="s">
        <v>150</v>
      </c>
      <c r="I45" s="0" t="s">
        <v>221</v>
      </c>
      <c r="J45" s="0" t="s">
        <v>222</v>
      </c>
      <c r="K45" s="1" t="n">
        <v>1998</v>
      </c>
      <c r="L45" s="0" t="s">
        <v>40</v>
      </c>
    </row>
    <row r="46" customFormat="false" ht="12.75" hidden="false" customHeight="false" outlineLevel="0" collapsed="false">
      <c r="A46" s="7" t="s">
        <v>152</v>
      </c>
      <c r="B46" s="0" t="s">
        <v>155</v>
      </c>
      <c r="C46" s="0" t="s">
        <v>156</v>
      </c>
      <c r="D46" s="0" t="n">
        <v>1999</v>
      </c>
      <c r="E46" s="0" t="s">
        <v>215</v>
      </c>
      <c r="H46" s="7" t="s">
        <v>152</v>
      </c>
      <c r="I46" s="21" t="s">
        <v>223</v>
      </c>
      <c r="J46" s="21" t="s">
        <v>180</v>
      </c>
      <c r="K46" s="22" t="n">
        <v>1997</v>
      </c>
      <c r="L46" s="21" t="s">
        <v>163</v>
      </c>
    </row>
    <row r="47" customFormat="false" ht="12.75" hidden="false" customHeight="false" outlineLevel="0" collapsed="false">
      <c r="A47" s="7" t="s">
        <v>154</v>
      </c>
      <c r="B47" s="0" t="s">
        <v>130</v>
      </c>
      <c r="C47" s="0" t="s">
        <v>131</v>
      </c>
      <c r="D47" s="0" t="n">
        <v>1996</v>
      </c>
      <c r="E47" s="0" t="s">
        <v>13</v>
      </c>
      <c r="H47" s="7" t="s">
        <v>154</v>
      </c>
      <c r="I47" s="21" t="s">
        <v>105</v>
      </c>
      <c r="J47" s="21" t="s">
        <v>6</v>
      </c>
      <c r="K47" s="22" t="n">
        <v>1995</v>
      </c>
      <c r="L47" s="21" t="s">
        <v>31</v>
      </c>
    </row>
    <row r="48" customFormat="false" ht="12.75" hidden="false" customHeight="false" outlineLevel="0" collapsed="false">
      <c r="A48" s="7" t="s">
        <v>158</v>
      </c>
      <c r="B48" s="0" t="s">
        <v>167</v>
      </c>
      <c r="C48" s="0" t="s">
        <v>22</v>
      </c>
      <c r="D48" s="0" t="n">
        <v>1997</v>
      </c>
      <c r="E48" s="0" t="s">
        <v>168</v>
      </c>
      <c r="H48" s="7" t="s">
        <v>158</v>
      </c>
      <c r="I48" s="21" t="s">
        <v>159</v>
      </c>
      <c r="J48" s="21" t="s">
        <v>149</v>
      </c>
      <c r="K48" s="22" t="n">
        <v>1999</v>
      </c>
      <c r="L48" s="21" t="s">
        <v>31</v>
      </c>
    </row>
    <row r="49" customFormat="false" ht="12.75" hidden="false" customHeight="false" outlineLevel="0" collapsed="false">
      <c r="A49" s="7" t="s">
        <v>160</v>
      </c>
      <c r="B49" s="0" t="s">
        <v>128</v>
      </c>
      <c r="C49" s="0" t="s">
        <v>12</v>
      </c>
      <c r="D49" s="0" t="n">
        <v>1997</v>
      </c>
      <c r="E49" s="0" t="s">
        <v>61</v>
      </c>
      <c r="H49" s="7" t="s">
        <v>160</v>
      </c>
      <c r="I49" s="21" t="s">
        <v>224</v>
      </c>
      <c r="J49" s="21" t="s">
        <v>109</v>
      </c>
      <c r="K49" s="22" t="n">
        <v>1996</v>
      </c>
      <c r="L49" s="21" t="s">
        <v>126</v>
      </c>
    </row>
    <row r="50" customFormat="false" ht="12.75" hidden="false" customHeight="false" outlineLevel="0" collapsed="false">
      <c r="A50" s="7" t="s">
        <v>164</v>
      </c>
      <c r="B50" s="0" t="s">
        <v>227</v>
      </c>
      <c r="C50" s="0" t="s">
        <v>228</v>
      </c>
      <c r="D50" s="0" t="n">
        <v>1999</v>
      </c>
      <c r="E50" s="0" t="s">
        <v>7</v>
      </c>
      <c r="H50" s="7" t="s">
        <v>164</v>
      </c>
      <c r="I50" s="21" t="s">
        <v>102</v>
      </c>
      <c r="J50" s="21" t="s">
        <v>109</v>
      </c>
      <c r="K50" s="22" t="n">
        <v>1999</v>
      </c>
      <c r="L50" s="21" t="s">
        <v>7</v>
      </c>
    </row>
    <row r="51" customFormat="false" ht="12.75" hidden="false" customHeight="false" outlineLevel="0" collapsed="false">
      <c r="A51" s="7" t="s">
        <v>166</v>
      </c>
      <c r="B51" s="0" t="s">
        <v>229</v>
      </c>
      <c r="C51" s="0" t="s">
        <v>42</v>
      </c>
      <c r="D51" s="0" t="n">
        <v>1996</v>
      </c>
      <c r="E51" s="0" t="s">
        <v>177</v>
      </c>
      <c r="H51" s="7" t="s">
        <v>166</v>
      </c>
      <c r="I51" s="21" t="s">
        <v>76</v>
      </c>
      <c r="J51" s="21" t="s">
        <v>22</v>
      </c>
      <c r="K51" s="22" t="n">
        <v>2002</v>
      </c>
      <c r="L51" s="21" t="s">
        <v>40</v>
      </c>
    </row>
    <row r="52" customFormat="false" ht="12.75" hidden="false" customHeight="false" outlineLevel="0" collapsed="false">
      <c r="A52" s="7" t="s">
        <v>169</v>
      </c>
      <c r="B52" s="0" t="s">
        <v>139</v>
      </c>
      <c r="C52" s="0" t="s">
        <v>153</v>
      </c>
      <c r="D52" s="0" t="n">
        <v>1999</v>
      </c>
      <c r="E52" s="0" t="s">
        <v>215</v>
      </c>
      <c r="H52" s="7" t="s">
        <v>169</v>
      </c>
      <c r="I52" s="21" t="s">
        <v>179</v>
      </c>
      <c r="J52" s="21" t="s">
        <v>182</v>
      </c>
      <c r="K52" s="22" t="n">
        <v>2001</v>
      </c>
      <c r="L52" s="21" t="s">
        <v>31</v>
      </c>
    </row>
    <row r="53" customFormat="false" ht="12.75" hidden="false" customHeight="false" outlineLevel="0" collapsed="false">
      <c r="A53" s="7" t="s">
        <v>172</v>
      </c>
      <c r="B53" s="0" t="s">
        <v>175</v>
      </c>
      <c r="C53" s="0" t="s">
        <v>176</v>
      </c>
      <c r="D53" s="0" t="n">
        <v>1996</v>
      </c>
      <c r="E53" s="0" t="s">
        <v>177</v>
      </c>
      <c r="H53" s="7" t="s">
        <v>172</v>
      </c>
      <c r="I53" s="21" t="s">
        <v>63</v>
      </c>
      <c r="J53" s="21" t="s">
        <v>22</v>
      </c>
      <c r="K53" s="22" t="n">
        <v>1996</v>
      </c>
      <c r="L53" s="21" t="s">
        <v>64</v>
      </c>
    </row>
    <row r="54" customFormat="false" ht="12.75" hidden="false" customHeight="false" outlineLevel="0" collapsed="false">
      <c r="A54" s="7" t="s">
        <v>174</v>
      </c>
      <c r="B54" s="0" t="s">
        <v>230</v>
      </c>
      <c r="C54" s="0" t="s">
        <v>122</v>
      </c>
      <c r="D54" s="0" t="n">
        <v>1995</v>
      </c>
      <c r="E54" s="0" t="s">
        <v>13</v>
      </c>
      <c r="H54" s="7" t="s">
        <v>174</v>
      </c>
      <c r="I54" s="21" t="s">
        <v>198</v>
      </c>
      <c r="J54" s="21" t="s">
        <v>93</v>
      </c>
      <c r="K54" s="22" t="n">
        <v>1993</v>
      </c>
      <c r="L54" s="21" t="s">
        <v>40</v>
      </c>
    </row>
    <row r="55" customFormat="false" ht="12.75" hidden="false" customHeight="false" outlineLevel="0" collapsed="false">
      <c r="A55" s="7" t="s">
        <v>178</v>
      </c>
      <c r="B55" s="0" t="s">
        <v>63</v>
      </c>
      <c r="C55" s="0" t="s">
        <v>19</v>
      </c>
      <c r="D55" s="0" t="n">
        <v>1999</v>
      </c>
      <c r="E55" s="0" t="s">
        <v>64</v>
      </c>
      <c r="H55" s="7" t="s">
        <v>178</v>
      </c>
      <c r="I55" s="21" t="s">
        <v>223</v>
      </c>
      <c r="J55" s="21" t="s">
        <v>12</v>
      </c>
      <c r="K55" s="23" t="n">
        <v>1999</v>
      </c>
      <c r="L55" s="21" t="s">
        <v>163</v>
      </c>
    </row>
    <row r="56" customFormat="false" ht="12.75" hidden="false" customHeight="false" outlineLevel="0" collapsed="false">
      <c r="A56" s="7" t="s">
        <v>181</v>
      </c>
      <c r="B56" s="0" t="s">
        <v>231</v>
      </c>
      <c r="C56" s="0" t="s">
        <v>57</v>
      </c>
      <c r="D56" s="0" t="n">
        <v>1999</v>
      </c>
      <c r="E56" s="0" t="s">
        <v>64</v>
      </c>
      <c r="H56" s="7" t="s">
        <v>181</v>
      </c>
      <c r="I56" s="0" t="s">
        <v>232</v>
      </c>
      <c r="J56" s="0" t="s">
        <v>22</v>
      </c>
      <c r="K56" s="1" t="n">
        <v>1993</v>
      </c>
      <c r="L56" s="0" t="s">
        <v>31</v>
      </c>
    </row>
    <row r="57" customFormat="false" ht="12.75" hidden="false" customHeight="false" outlineLevel="0" collapsed="false">
      <c r="A57" s="7" t="s">
        <v>183</v>
      </c>
      <c r="B57" s="0" t="s">
        <v>233</v>
      </c>
      <c r="C57" s="0" t="s">
        <v>214</v>
      </c>
      <c r="D57" s="0" t="n">
        <v>1997</v>
      </c>
      <c r="E57" s="0" t="s">
        <v>13</v>
      </c>
      <c r="H57" s="7" t="s">
        <v>183</v>
      </c>
      <c r="I57" s="0" t="s">
        <v>99</v>
      </c>
      <c r="J57" s="0" t="s">
        <v>100</v>
      </c>
      <c r="K57" s="1" t="n">
        <v>1995</v>
      </c>
      <c r="L57" s="0" t="s">
        <v>40</v>
      </c>
    </row>
    <row r="58" customFormat="false" ht="12.75" hidden="false" customHeight="false" outlineLevel="0" collapsed="false">
      <c r="A58" s="7" t="s">
        <v>185</v>
      </c>
      <c r="B58" s="0" t="s">
        <v>108</v>
      </c>
      <c r="C58" s="0" t="s">
        <v>109</v>
      </c>
      <c r="D58" s="0" t="n">
        <v>2000</v>
      </c>
      <c r="E58" s="0" t="s">
        <v>110</v>
      </c>
      <c r="H58" s="7" t="s">
        <v>185</v>
      </c>
      <c r="I58" s="0" t="s">
        <v>225</v>
      </c>
      <c r="J58" s="0" t="s">
        <v>55</v>
      </c>
      <c r="K58" s="1" t="n">
        <v>1997</v>
      </c>
      <c r="L58" s="0" t="s">
        <v>40</v>
      </c>
    </row>
    <row r="59" customFormat="false" ht="12.75" hidden="false" customHeight="false" outlineLevel="0" collapsed="false">
      <c r="A59" s="7" t="s">
        <v>186</v>
      </c>
      <c r="B59" s="0" t="s">
        <v>234</v>
      </c>
      <c r="C59" s="0" t="s">
        <v>214</v>
      </c>
      <c r="D59" s="0" t="n">
        <v>1998</v>
      </c>
      <c r="E59" s="0" t="s">
        <v>235</v>
      </c>
      <c r="H59" s="7" t="s">
        <v>186</v>
      </c>
      <c r="I59" s="0" t="s">
        <v>146</v>
      </c>
      <c r="J59" s="0" t="s">
        <v>147</v>
      </c>
      <c r="K59" s="1" t="n">
        <v>1996</v>
      </c>
      <c r="L59" s="0" t="s">
        <v>61</v>
      </c>
    </row>
    <row r="60" customFormat="false" ht="12.75" hidden="false" customHeight="false" outlineLevel="0" collapsed="false">
      <c r="A60" s="7" t="s">
        <v>187</v>
      </c>
      <c r="B60" s="0" t="s">
        <v>139</v>
      </c>
      <c r="C60" s="0" t="s">
        <v>140</v>
      </c>
      <c r="D60" s="0" t="n">
        <v>1997</v>
      </c>
      <c r="E60" s="0" t="s">
        <v>215</v>
      </c>
      <c r="H60" s="7" t="s">
        <v>187</v>
      </c>
      <c r="I60" s="0" t="s">
        <v>226</v>
      </c>
      <c r="J60" s="15" t="s">
        <v>15</v>
      </c>
      <c r="K60" s="10" t="n">
        <v>1996</v>
      </c>
      <c r="L60" s="0" t="s">
        <v>220</v>
      </c>
    </row>
    <row r="61" customFormat="false" ht="12.75" hidden="false" customHeight="false" outlineLevel="0" collapsed="false">
      <c r="A61" s="7" t="s">
        <v>188</v>
      </c>
      <c r="B61" s="0" t="s">
        <v>236</v>
      </c>
      <c r="C61" s="0" t="s">
        <v>149</v>
      </c>
      <c r="D61" s="0" t="n">
        <v>1998</v>
      </c>
      <c r="E61" s="0" t="s">
        <v>235</v>
      </c>
      <c r="H61" s="7" t="s">
        <v>188</v>
      </c>
      <c r="I61" s="0" t="s">
        <v>155</v>
      </c>
      <c r="J61" s="9" t="s">
        <v>156</v>
      </c>
      <c r="K61" s="10" t="n">
        <v>1999</v>
      </c>
      <c r="L61" s="0" t="s">
        <v>215</v>
      </c>
    </row>
    <row r="62" customFormat="false" ht="12.75" hidden="false" customHeight="false" outlineLevel="0" collapsed="false">
      <c r="A62" s="7" t="s">
        <v>189</v>
      </c>
      <c r="B62" s="0" t="s">
        <v>237</v>
      </c>
      <c r="C62" s="0" t="s">
        <v>12</v>
      </c>
      <c r="D62" s="0" t="n">
        <v>1999</v>
      </c>
      <c r="E62" s="0" t="s">
        <v>68</v>
      </c>
      <c r="H62" s="7" t="s">
        <v>189</v>
      </c>
      <c r="I62" s="0" t="s">
        <v>130</v>
      </c>
      <c r="J62" s="0" t="s">
        <v>131</v>
      </c>
      <c r="K62" s="1" t="n">
        <v>1996</v>
      </c>
      <c r="L62" s="0" t="s">
        <v>13</v>
      </c>
    </row>
    <row r="63" customFormat="false" ht="12.75" hidden="false" customHeight="false" outlineLevel="0" collapsed="false">
      <c r="A63" s="7" t="s">
        <v>190</v>
      </c>
      <c r="B63" s="0" t="s">
        <v>238</v>
      </c>
      <c r="C63" s="0" t="s">
        <v>149</v>
      </c>
      <c r="D63" s="0" t="n">
        <v>1995</v>
      </c>
      <c r="E63" s="0" t="s">
        <v>235</v>
      </c>
      <c r="H63" s="7" t="s">
        <v>190</v>
      </c>
      <c r="I63" s="0" t="s">
        <v>167</v>
      </c>
      <c r="J63" s="0" t="s">
        <v>22</v>
      </c>
      <c r="K63" s="1" t="n">
        <v>1997</v>
      </c>
      <c r="L63" s="0" t="s">
        <v>168</v>
      </c>
    </row>
    <row r="64" customFormat="false" ht="12.75" hidden="false" customHeight="false" outlineLevel="0" collapsed="false">
      <c r="A64" s="7" t="s">
        <v>191</v>
      </c>
      <c r="B64" s="0" t="s">
        <v>239</v>
      </c>
      <c r="C64" s="0" t="s">
        <v>22</v>
      </c>
      <c r="D64" s="0" t="n">
        <v>1997</v>
      </c>
      <c r="E64" s="0" t="s">
        <v>13</v>
      </c>
      <c r="H64" s="7" t="s">
        <v>191</v>
      </c>
      <c r="I64" s="0" t="s">
        <v>128</v>
      </c>
      <c r="J64" s="0" t="s">
        <v>12</v>
      </c>
      <c r="K64" s="1" t="n">
        <v>1997</v>
      </c>
      <c r="L64" s="0" t="s">
        <v>61</v>
      </c>
    </row>
    <row r="65" customFormat="false" ht="12.75" hidden="false" customHeight="false" outlineLevel="0" collapsed="false">
      <c r="A65" s="7" t="s">
        <v>192</v>
      </c>
      <c r="B65" s="0" t="s">
        <v>240</v>
      </c>
      <c r="C65" s="0" t="s">
        <v>15</v>
      </c>
      <c r="D65" s="0" t="n">
        <v>1999</v>
      </c>
      <c r="E65" s="0" t="s">
        <v>235</v>
      </c>
      <c r="H65" s="7" t="s">
        <v>192</v>
      </c>
      <c r="I65" s="0" t="s">
        <v>227</v>
      </c>
      <c r="J65" s="0" t="s">
        <v>228</v>
      </c>
      <c r="K65" s="1" t="n">
        <v>1999</v>
      </c>
      <c r="L65" s="0" t="s">
        <v>7</v>
      </c>
    </row>
    <row r="66" customFormat="false" ht="12.75" hidden="false" customHeight="false" outlineLevel="0" collapsed="false">
      <c r="A66" s="7" t="s">
        <v>193</v>
      </c>
      <c r="B66" s="0" t="s">
        <v>241</v>
      </c>
      <c r="C66" s="0" t="s">
        <v>25</v>
      </c>
      <c r="D66" s="0" t="n">
        <v>2001</v>
      </c>
      <c r="E66" s="0" t="s">
        <v>64</v>
      </c>
      <c r="H66" s="7" t="s">
        <v>193</v>
      </c>
      <c r="I66" s="0" t="s">
        <v>229</v>
      </c>
      <c r="J66" s="0" t="s">
        <v>42</v>
      </c>
      <c r="K66" s="1" t="n">
        <v>1996</v>
      </c>
      <c r="L66" s="0" t="s">
        <v>177</v>
      </c>
    </row>
    <row r="67" customFormat="false" ht="12.75" hidden="false" customHeight="false" outlineLevel="0" collapsed="false">
      <c r="A67" s="7" t="s">
        <v>194</v>
      </c>
      <c r="B67" s="0" t="s">
        <v>179</v>
      </c>
      <c r="C67" s="0" t="s">
        <v>180</v>
      </c>
      <c r="D67" s="0" t="n">
        <v>1997</v>
      </c>
      <c r="E67" s="0" t="s">
        <v>31</v>
      </c>
      <c r="H67" s="7" t="s">
        <v>194</v>
      </c>
      <c r="I67" s="0" t="s">
        <v>139</v>
      </c>
      <c r="J67" s="0" t="s">
        <v>153</v>
      </c>
      <c r="K67" s="1" t="n">
        <v>1999</v>
      </c>
      <c r="L67" s="0" t="s">
        <v>215</v>
      </c>
    </row>
    <row r="68" customFormat="false" ht="12.75" hidden="false" customHeight="false" outlineLevel="0" collapsed="false">
      <c r="A68" s="7" t="s">
        <v>195</v>
      </c>
      <c r="B68" s="0" t="s">
        <v>242</v>
      </c>
      <c r="C68" s="0" t="s">
        <v>22</v>
      </c>
      <c r="D68" s="0" t="n">
        <v>2001</v>
      </c>
      <c r="E68" s="0" t="s">
        <v>243</v>
      </c>
      <c r="H68" s="7" t="s">
        <v>195</v>
      </c>
      <c r="I68" s="0" t="s">
        <v>175</v>
      </c>
      <c r="J68" s="0" t="s">
        <v>176</v>
      </c>
      <c r="K68" s="1" t="n">
        <v>1996</v>
      </c>
      <c r="L68" s="0" t="s">
        <v>177</v>
      </c>
    </row>
    <row r="69" customFormat="false" ht="12.75" hidden="false" customHeight="false" outlineLevel="0" collapsed="false">
      <c r="A69" s="7" t="s">
        <v>196</v>
      </c>
      <c r="B69" s="0" t="s">
        <v>173</v>
      </c>
      <c r="C69" s="0" t="s">
        <v>42</v>
      </c>
      <c r="D69" s="0" t="n">
        <v>2000</v>
      </c>
      <c r="E69" s="0" t="s">
        <v>40</v>
      </c>
      <c r="H69" s="7" t="s">
        <v>196</v>
      </c>
      <c r="I69" s="0" t="s">
        <v>230</v>
      </c>
      <c r="J69" s="0" t="s">
        <v>122</v>
      </c>
      <c r="K69" s="1" t="n">
        <v>1995</v>
      </c>
      <c r="L69" s="0" t="s">
        <v>13</v>
      </c>
    </row>
    <row r="70" customFormat="false" ht="12.75" hidden="false" customHeight="false" outlineLevel="0" collapsed="false">
      <c r="A70" s="7" t="s">
        <v>197</v>
      </c>
      <c r="B70" s="0" t="s">
        <v>244</v>
      </c>
      <c r="C70" s="0" t="s">
        <v>12</v>
      </c>
      <c r="D70" s="0" t="n">
        <v>2001</v>
      </c>
      <c r="E70" s="0" t="s">
        <v>31</v>
      </c>
      <c r="H70" s="7" t="s">
        <v>197</v>
      </c>
      <c r="I70" s="0" t="s">
        <v>63</v>
      </c>
      <c r="J70" s="0" t="s">
        <v>19</v>
      </c>
      <c r="K70" s="1" t="n">
        <v>1999</v>
      </c>
      <c r="L70" s="0" t="s">
        <v>64</v>
      </c>
    </row>
    <row r="71" customFormat="false" ht="12.75" hidden="false" customHeight="false" outlineLevel="0" collapsed="false">
      <c r="A71" s="7" t="s">
        <v>199</v>
      </c>
      <c r="B71" s="0" t="s">
        <v>218</v>
      </c>
      <c r="C71" s="0" t="s">
        <v>245</v>
      </c>
      <c r="D71" s="0" t="n">
        <v>2001</v>
      </c>
      <c r="E71" s="0" t="s">
        <v>220</v>
      </c>
      <c r="H71" s="7" t="s">
        <v>199</v>
      </c>
      <c r="I71" s="0" t="s">
        <v>231</v>
      </c>
      <c r="J71" s="0" t="s">
        <v>57</v>
      </c>
      <c r="K71" s="1" t="n">
        <v>1999</v>
      </c>
      <c r="L71" s="0" t="s">
        <v>64</v>
      </c>
    </row>
    <row r="72" customFormat="false" ht="12.75" hidden="false" customHeight="false" outlineLevel="0" collapsed="false">
      <c r="H72" s="7" t="s">
        <v>200</v>
      </c>
      <c r="I72" s="0" t="s">
        <v>233</v>
      </c>
      <c r="J72" s="0" t="s">
        <v>214</v>
      </c>
      <c r="K72" s="1" t="n">
        <v>1997</v>
      </c>
      <c r="L72" s="0" t="s">
        <v>13</v>
      </c>
    </row>
    <row r="73" customFormat="false" ht="12.75" hidden="false" customHeight="false" outlineLevel="0" collapsed="false">
      <c r="A73" s="4" t="s">
        <v>184</v>
      </c>
      <c r="B73" s="8"/>
      <c r="C73" s="11"/>
      <c r="D73" s="12"/>
      <c r="E73" s="8"/>
      <c r="F73" s="13" t="s">
        <v>2</v>
      </c>
      <c r="H73" s="7" t="s">
        <v>201</v>
      </c>
      <c r="I73" s="0" t="s">
        <v>108</v>
      </c>
      <c r="J73" s="0" t="s">
        <v>109</v>
      </c>
      <c r="K73" s="24" t="n">
        <v>2000</v>
      </c>
      <c r="L73" s="0" t="s">
        <v>110</v>
      </c>
    </row>
    <row r="74" customFormat="false" ht="12.75" hidden="false" customHeight="false" outlineLevel="0" collapsed="false">
      <c r="A74" s="7" t="s">
        <v>4</v>
      </c>
      <c r="B74" s="8" t="s">
        <v>33</v>
      </c>
      <c r="C74" s="11" t="s">
        <v>34</v>
      </c>
      <c r="D74" s="10" t="n">
        <v>1997</v>
      </c>
      <c r="E74" s="8" t="s">
        <v>26</v>
      </c>
      <c r="H74" s="7" t="s">
        <v>202</v>
      </c>
      <c r="I74" s="0" t="s">
        <v>234</v>
      </c>
      <c r="J74" s="0" t="s">
        <v>214</v>
      </c>
      <c r="K74" s="1" t="n">
        <v>1998</v>
      </c>
      <c r="L74" s="0" t="s">
        <v>235</v>
      </c>
    </row>
    <row r="75" customFormat="false" ht="12.75" hidden="false" customHeight="false" outlineLevel="0" collapsed="false">
      <c r="A75" s="7" t="s">
        <v>10</v>
      </c>
      <c r="B75" s="8" t="s">
        <v>51</v>
      </c>
      <c r="C75" s="11" t="s">
        <v>42</v>
      </c>
      <c r="D75" s="10" t="n">
        <v>1997</v>
      </c>
      <c r="E75" s="8" t="s">
        <v>26</v>
      </c>
      <c r="H75" s="7" t="s">
        <v>203</v>
      </c>
      <c r="I75" s="0" t="s">
        <v>139</v>
      </c>
      <c r="J75" s="0" t="s">
        <v>140</v>
      </c>
      <c r="K75" s="1" t="n">
        <v>1997</v>
      </c>
      <c r="L75" s="0" t="s">
        <v>215</v>
      </c>
    </row>
    <row r="76" customFormat="false" ht="12.75" hidden="false" customHeight="false" outlineLevel="0" collapsed="false">
      <c r="A76" s="7" t="s">
        <v>17</v>
      </c>
      <c r="B76" s="8" t="s">
        <v>76</v>
      </c>
      <c r="C76" s="11" t="s">
        <v>77</v>
      </c>
      <c r="D76" s="10" t="n">
        <v>1999</v>
      </c>
      <c r="E76" s="8" t="s">
        <v>40</v>
      </c>
      <c r="H76" s="7" t="s">
        <v>246</v>
      </c>
      <c r="I76" s="0" t="s">
        <v>236</v>
      </c>
      <c r="J76" s="0" t="s">
        <v>149</v>
      </c>
      <c r="K76" s="1" t="n">
        <v>1998</v>
      </c>
      <c r="L76" s="0" t="s">
        <v>235</v>
      </c>
    </row>
    <row r="77" customFormat="false" ht="12.75" hidden="false" customHeight="false" outlineLevel="0" collapsed="false">
      <c r="A77" s="7" t="s">
        <v>23</v>
      </c>
      <c r="B77" s="8" t="s">
        <v>102</v>
      </c>
      <c r="C77" s="11" t="s">
        <v>19</v>
      </c>
      <c r="D77" s="10" t="n">
        <v>1999</v>
      </c>
      <c r="E77" s="8" t="s">
        <v>7</v>
      </c>
      <c r="H77" s="7" t="s">
        <v>247</v>
      </c>
      <c r="I77" s="0" t="s">
        <v>237</v>
      </c>
      <c r="J77" s="0" t="s">
        <v>12</v>
      </c>
      <c r="K77" s="1" t="n">
        <v>1999</v>
      </c>
      <c r="L77" s="0" t="s">
        <v>68</v>
      </c>
    </row>
    <row r="78" customFormat="false" ht="12.75" hidden="false" customHeight="false" outlineLevel="0" collapsed="false">
      <c r="A78" s="7" t="s">
        <v>27</v>
      </c>
      <c r="B78" s="8" t="s">
        <v>125</v>
      </c>
      <c r="C78" s="11" t="s">
        <v>55</v>
      </c>
      <c r="D78" s="10" t="n">
        <v>1997</v>
      </c>
      <c r="E78" s="8" t="s">
        <v>126</v>
      </c>
      <c r="H78" s="7" t="s">
        <v>248</v>
      </c>
      <c r="I78" s="0" t="s">
        <v>238</v>
      </c>
      <c r="J78" s="0" t="s">
        <v>149</v>
      </c>
      <c r="K78" s="1" t="n">
        <v>1995</v>
      </c>
      <c r="L78" s="0" t="s">
        <v>235</v>
      </c>
    </row>
    <row r="79" customFormat="false" ht="12.75" hidden="false" customHeight="false" outlineLevel="0" collapsed="false">
      <c r="A79" s="7" t="s">
        <v>32</v>
      </c>
      <c r="B79" s="8" t="s">
        <v>80</v>
      </c>
      <c r="C79" s="11" t="s">
        <v>81</v>
      </c>
      <c r="D79" s="10" t="n">
        <v>1997</v>
      </c>
      <c r="E79" s="8" t="s">
        <v>7</v>
      </c>
      <c r="H79" s="7" t="s">
        <v>249</v>
      </c>
      <c r="I79" s="0" t="s">
        <v>239</v>
      </c>
      <c r="J79" s="0" t="s">
        <v>22</v>
      </c>
      <c r="K79" s="1" t="n">
        <v>1997</v>
      </c>
      <c r="L79" s="0" t="s">
        <v>13</v>
      </c>
    </row>
    <row r="80" customFormat="false" ht="12.75" hidden="false" customHeight="false" outlineLevel="0" collapsed="false">
      <c r="A80" s="7" t="s">
        <v>35</v>
      </c>
      <c r="B80" s="8" t="s">
        <v>118</v>
      </c>
      <c r="C80" s="11" t="s">
        <v>119</v>
      </c>
      <c r="D80" s="10" t="n">
        <v>1997</v>
      </c>
      <c r="E80" s="8" t="s">
        <v>26</v>
      </c>
      <c r="H80" s="7" t="s">
        <v>250</v>
      </c>
      <c r="I80" s="0" t="s">
        <v>240</v>
      </c>
      <c r="J80" s="0" t="s">
        <v>15</v>
      </c>
      <c r="K80" s="1" t="n">
        <v>1999</v>
      </c>
      <c r="L80" s="0" t="s">
        <v>235</v>
      </c>
    </row>
    <row r="81" customFormat="false" ht="12.75" hidden="false" customHeight="false" outlineLevel="0" collapsed="false">
      <c r="A81" s="7" t="s">
        <v>37</v>
      </c>
      <c r="B81" s="8" t="s">
        <v>83</v>
      </c>
      <c r="C81" s="11" t="s">
        <v>15</v>
      </c>
      <c r="D81" s="10" t="n">
        <v>1999</v>
      </c>
      <c r="E81" s="8" t="s">
        <v>7</v>
      </c>
      <c r="H81" s="7" t="s">
        <v>251</v>
      </c>
      <c r="I81" s="0" t="s">
        <v>241</v>
      </c>
      <c r="J81" s="0" t="s">
        <v>25</v>
      </c>
      <c r="K81" s="1" t="n">
        <v>2001</v>
      </c>
      <c r="L81" s="0" t="s">
        <v>64</v>
      </c>
    </row>
    <row r="82" customFormat="false" ht="12.75" hidden="false" customHeight="false" outlineLevel="0" collapsed="false">
      <c r="A82" s="7" t="s">
        <v>43</v>
      </c>
      <c r="B82" s="8" t="s">
        <v>133</v>
      </c>
      <c r="C82" s="11" t="s">
        <v>134</v>
      </c>
      <c r="D82" s="10" t="n">
        <v>1997</v>
      </c>
      <c r="E82" s="8" t="s">
        <v>126</v>
      </c>
      <c r="H82" s="7" t="s">
        <v>252</v>
      </c>
      <c r="I82" s="0" t="s">
        <v>179</v>
      </c>
      <c r="J82" s="0" t="s">
        <v>180</v>
      </c>
      <c r="K82" s="1" t="n">
        <v>1997</v>
      </c>
      <c r="L82" s="0" t="s">
        <v>31</v>
      </c>
    </row>
    <row r="83" customFormat="false" ht="12.75" hidden="false" customHeight="false" outlineLevel="0" collapsed="false">
      <c r="A83" s="7" t="s">
        <v>46</v>
      </c>
      <c r="B83" s="8" t="s">
        <v>143</v>
      </c>
      <c r="C83" s="11" t="s">
        <v>144</v>
      </c>
      <c r="D83" s="10" t="n">
        <v>1998</v>
      </c>
      <c r="E83" s="8" t="s">
        <v>31</v>
      </c>
      <c r="H83" s="7" t="s">
        <v>253</v>
      </c>
      <c r="I83" s="0" t="s">
        <v>242</v>
      </c>
      <c r="J83" s="0" t="s">
        <v>22</v>
      </c>
      <c r="K83" s="1" t="n">
        <v>2001</v>
      </c>
      <c r="L83" s="0" t="s">
        <v>243</v>
      </c>
    </row>
    <row r="84" customFormat="false" ht="12.75" hidden="false" customHeight="false" outlineLevel="0" collapsed="false">
      <c r="A84" s="7" t="s">
        <v>50</v>
      </c>
      <c r="B84" s="8" t="s">
        <v>136</v>
      </c>
      <c r="C84" s="11" t="s">
        <v>137</v>
      </c>
      <c r="D84" s="10" t="n">
        <v>1999</v>
      </c>
      <c r="E84" s="8" t="s">
        <v>31</v>
      </c>
      <c r="H84" s="7" t="s">
        <v>254</v>
      </c>
      <c r="I84" s="0" t="s">
        <v>173</v>
      </c>
      <c r="J84" s="0" t="s">
        <v>42</v>
      </c>
      <c r="K84" s="1" t="n">
        <v>2000</v>
      </c>
      <c r="L84" s="0" t="s">
        <v>40</v>
      </c>
    </row>
    <row r="85" customFormat="false" ht="12.75" hidden="false" customHeight="false" outlineLevel="0" collapsed="false">
      <c r="A85" s="7" t="s">
        <v>53</v>
      </c>
      <c r="B85" s="8" t="s">
        <v>221</v>
      </c>
      <c r="C85" s="11" t="s">
        <v>222</v>
      </c>
      <c r="D85" s="10" t="n">
        <v>1998</v>
      </c>
      <c r="E85" s="8" t="s">
        <v>40</v>
      </c>
      <c r="H85" s="7" t="s">
        <v>255</v>
      </c>
      <c r="I85" s="0" t="s">
        <v>244</v>
      </c>
      <c r="J85" s="0" t="s">
        <v>12</v>
      </c>
      <c r="K85" s="1" t="n">
        <v>2001</v>
      </c>
      <c r="L85" s="0" t="s">
        <v>31</v>
      </c>
    </row>
    <row r="86" customFormat="false" ht="12.75" hidden="false" customHeight="false" outlineLevel="0" collapsed="false">
      <c r="A86" s="7" t="s">
        <v>58</v>
      </c>
      <c r="B86" s="8" t="s">
        <v>223</v>
      </c>
      <c r="C86" s="11" t="s">
        <v>180</v>
      </c>
      <c r="D86" s="10" t="n">
        <v>1997</v>
      </c>
      <c r="E86" s="8" t="s">
        <v>163</v>
      </c>
      <c r="H86" s="7" t="s">
        <v>256</v>
      </c>
      <c r="I86" s="0" t="s">
        <v>218</v>
      </c>
      <c r="J86" s="0" t="s">
        <v>245</v>
      </c>
      <c r="K86" s="1" t="n">
        <v>2001</v>
      </c>
      <c r="L86" s="0" t="s">
        <v>220</v>
      </c>
    </row>
    <row r="87" customFormat="false" ht="12.75" hidden="false" customHeight="false" outlineLevel="0" collapsed="false">
      <c r="A87" s="7" t="s">
        <v>62</v>
      </c>
      <c r="B87" s="8" t="s">
        <v>159</v>
      </c>
      <c r="C87" s="11" t="s">
        <v>149</v>
      </c>
      <c r="D87" s="10" t="n">
        <v>1999</v>
      </c>
      <c r="E87" s="8" t="s">
        <v>31</v>
      </c>
    </row>
    <row r="88" customFormat="false" ht="12.75" hidden="false" customHeight="false" outlineLevel="0" collapsed="false">
      <c r="A88" s="7" t="s">
        <v>65</v>
      </c>
      <c r="B88" s="8" t="s">
        <v>102</v>
      </c>
      <c r="C88" s="11" t="s">
        <v>109</v>
      </c>
      <c r="D88" s="10" t="n">
        <v>1999</v>
      </c>
      <c r="E88" s="8" t="s">
        <v>7</v>
      </c>
      <c r="H88" s="4" t="s">
        <v>204</v>
      </c>
      <c r="I88" s="8"/>
      <c r="J88" s="11"/>
      <c r="K88" s="12"/>
      <c r="L88" s="8"/>
      <c r="M88" s="13" t="s">
        <v>2</v>
      </c>
    </row>
    <row r="89" customFormat="false" ht="12.75" hidden="false" customHeight="false" outlineLevel="0" collapsed="false">
      <c r="A89" s="7" t="s">
        <v>69</v>
      </c>
      <c r="B89" s="8" t="s">
        <v>76</v>
      </c>
      <c r="C89" s="11" t="s">
        <v>22</v>
      </c>
      <c r="D89" s="10" t="n">
        <v>2002</v>
      </c>
      <c r="E89" s="8" t="s">
        <v>40</v>
      </c>
      <c r="H89" s="7" t="s">
        <v>4</v>
      </c>
      <c r="I89" s="8" t="s">
        <v>76</v>
      </c>
      <c r="J89" s="11" t="s">
        <v>77</v>
      </c>
      <c r="K89" s="10" t="n">
        <v>1999</v>
      </c>
      <c r="L89" s="8" t="s">
        <v>40</v>
      </c>
    </row>
    <row r="90" customFormat="false" ht="12.75" hidden="false" customHeight="false" outlineLevel="0" collapsed="false">
      <c r="A90" s="7" t="s">
        <v>75</v>
      </c>
      <c r="B90" s="0" t="s">
        <v>179</v>
      </c>
      <c r="C90" s="0" t="s">
        <v>182</v>
      </c>
      <c r="D90" s="10" t="n">
        <v>2001</v>
      </c>
      <c r="E90" s="0" t="s">
        <v>31</v>
      </c>
      <c r="H90" s="7" t="s">
        <v>10</v>
      </c>
      <c r="I90" s="8" t="s">
        <v>102</v>
      </c>
      <c r="J90" s="11" t="s">
        <v>19</v>
      </c>
      <c r="K90" s="10" t="n">
        <v>1999</v>
      </c>
      <c r="L90" s="8" t="s">
        <v>7</v>
      </c>
    </row>
    <row r="91" customFormat="false" ht="12.75" hidden="false" customHeight="false" outlineLevel="0" collapsed="false">
      <c r="A91" s="7" t="s">
        <v>79</v>
      </c>
      <c r="B91" s="0" t="s">
        <v>223</v>
      </c>
      <c r="C91" s="0" t="s">
        <v>12</v>
      </c>
      <c r="D91" s="10" t="n">
        <v>1997</v>
      </c>
      <c r="E91" s="0" t="s">
        <v>163</v>
      </c>
      <c r="H91" s="7" t="s">
        <v>17</v>
      </c>
      <c r="I91" s="8" t="s">
        <v>83</v>
      </c>
      <c r="J91" s="11" t="s">
        <v>15</v>
      </c>
      <c r="K91" s="10" t="n">
        <v>1999</v>
      </c>
      <c r="L91" s="8" t="s">
        <v>7</v>
      </c>
    </row>
    <row r="92" customFormat="false" ht="12.75" hidden="false" customHeight="false" outlineLevel="0" collapsed="false">
      <c r="A92" s="7" t="s">
        <v>82</v>
      </c>
      <c r="B92" s="0" t="s">
        <v>225</v>
      </c>
      <c r="C92" s="0" t="s">
        <v>55</v>
      </c>
      <c r="D92" s="10" t="n">
        <v>1997</v>
      </c>
      <c r="E92" s="0" t="s">
        <v>40</v>
      </c>
      <c r="H92" s="7" t="s">
        <v>23</v>
      </c>
      <c r="I92" s="8" t="s">
        <v>136</v>
      </c>
      <c r="J92" s="11" t="s">
        <v>137</v>
      </c>
      <c r="K92" s="10" t="n">
        <v>1999</v>
      </c>
      <c r="L92" s="8" t="s">
        <v>31</v>
      </c>
    </row>
    <row r="93" customFormat="false" ht="12.75" hidden="false" customHeight="false" outlineLevel="0" collapsed="false">
      <c r="A93" s="7" t="s">
        <v>84</v>
      </c>
      <c r="B93" s="0" t="s">
        <v>155</v>
      </c>
      <c r="C93" s="0" t="s">
        <v>156</v>
      </c>
      <c r="D93" s="10" t="n">
        <v>1999</v>
      </c>
      <c r="E93" s="0" t="s">
        <v>215</v>
      </c>
      <c r="H93" s="7" t="s">
        <v>27</v>
      </c>
      <c r="I93" s="8" t="s">
        <v>159</v>
      </c>
      <c r="J93" s="11" t="s">
        <v>149</v>
      </c>
      <c r="K93" s="10" t="n">
        <v>1999</v>
      </c>
      <c r="L93" s="8" t="s">
        <v>31</v>
      </c>
    </row>
    <row r="94" customFormat="false" ht="12.75" hidden="false" customHeight="false" outlineLevel="0" collapsed="false">
      <c r="A94" s="7" t="s">
        <v>86</v>
      </c>
      <c r="B94" s="0" t="s">
        <v>167</v>
      </c>
      <c r="C94" s="0" t="s">
        <v>22</v>
      </c>
      <c r="D94" s="10" t="n">
        <v>1997</v>
      </c>
      <c r="E94" s="0" t="s">
        <v>168</v>
      </c>
      <c r="H94" s="7" t="s">
        <v>32</v>
      </c>
      <c r="I94" s="8" t="s">
        <v>102</v>
      </c>
      <c r="J94" s="11" t="s">
        <v>109</v>
      </c>
      <c r="K94" s="10" t="n">
        <v>1999</v>
      </c>
      <c r="L94" s="8" t="s">
        <v>7</v>
      </c>
    </row>
    <row r="95" customFormat="false" ht="12.75" hidden="false" customHeight="false" outlineLevel="0" collapsed="false">
      <c r="A95" s="7" t="s">
        <v>90</v>
      </c>
      <c r="B95" s="0" t="s">
        <v>128</v>
      </c>
      <c r="C95" s="0" t="s">
        <v>12</v>
      </c>
      <c r="D95" s="10" t="n">
        <v>1997</v>
      </c>
      <c r="E95" s="0" t="s">
        <v>61</v>
      </c>
      <c r="H95" s="7" t="s">
        <v>35</v>
      </c>
      <c r="I95" s="8" t="s">
        <v>76</v>
      </c>
      <c r="J95" s="11" t="s">
        <v>22</v>
      </c>
      <c r="K95" s="10" t="n">
        <v>2002</v>
      </c>
      <c r="L95" s="8" t="s">
        <v>40</v>
      </c>
    </row>
    <row r="96" customFormat="false" ht="12.75" hidden="false" customHeight="false" outlineLevel="0" collapsed="false">
      <c r="A96" s="7" t="s">
        <v>91</v>
      </c>
      <c r="B96" s="0" t="s">
        <v>227</v>
      </c>
      <c r="C96" s="0" t="s">
        <v>228</v>
      </c>
      <c r="D96" s="10" t="n">
        <v>1999</v>
      </c>
      <c r="E96" s="0" t="s">
        <v>7</v>
      </c>
      <c r="H96" s="7" t="s">
        <v>37</v>
      </c>
      <c r="I96" s="8" t="s">
        <v>179</v>
      </c>
      <c r="J96" s="11" t="s">
        <v>182</v>
      </c>
      <c r="K96" s="10" t="n">
        <v>2001</v>
      </c>
      <c r="L96" s="8" t="s">
        <v>31</v>
      </c>
    </row>
    <row r="97" customFormat="false" ht="12.75" hidden="false" customHeight="false" outlineLevel="0" collapsed="false">
      <c r="A97" s="7" t="s">
        <v>96</v>
      </c>
      <c r="B97" s="0" t="s">
        <v>139</v>
      </c>
      <c r="C97" s="0" t="s">
        <v>153</v>
      </c>
      <c r="D97" s="10" t="n">
        <v>1999</v>
      </c>
      <c r="E97" s="0" t="s">
        <v>215</v>
      </c>
      <c r="H97" s="7" t="s">
        <v>43</v>
      </c>
      <c r="I97" s="21" t="s">
        <v>223</v>
      </c>
      <c r="J97" s="21" t="s">
        <v>12</v>
      </c>
      <c r="K97" s="23" t="n">
        <v>1999</v>
      </c>
      <c r="L97" s="21" t="s">
        <v>163</v>
      </c>
    </row>
    <row r="98" customFormat="false" ht="12.75" hidden="false" customHeight="false" outlineLevel="0" collapsed="false">
      <c r="A98" s="7" t="s">
        <v>98</v>
      </c>
      <c r="B98" s="0" t="s">
        <v>63</v>
      </c>
      <c r="C98" s="0" t="s">
        <v>19</v>
      </c>
      <c r="D98" s="10" t="n">
        <v>1999</v>
      </c>
      <c r="E98" s="0" t="s">
        <v>64</v>
      </c>
      <c r="H98" s="7" t="s">
        <v>46</v>
      </c>
      <c r="I98" s="8" t="s">
        <v>155</v>
      </c>
      <c r="J98" s="11" t="s">
        <v>156</v>
      </c>
      <c r="K98" s="10" t="n">
        <v>1999</v>
      </c>
      <c r="L98" s="8" t="s">
        <v>215</v>
      </c>
    </row>
    <row r="99" customFormat="false" ht="12.75" hidden="false" customHeight="false" outlineLevel="0" collapsed="false">
      <c r="A99" s="7" t="s">
        <v>101</v>
      </c>
      <c r="B99" s="0" t="s">
        <v>231</v>
      </c>
      <c r="C99" s="0" t="s">
        <v>57</v>
      </c>
      <c r="D99" s="10" t="n">
        <v>1999</v>
      </c>
      <c r="E99" s="0" t="s">
        <v>64</v>
      </c>
      <c r="H99" s="7" t="s">
        <v>50</v>
      </c>
      <c r="I99" s="8" t="s">
        <v>227</v>
      </c>
      <c r="J99" s="11" t="s">
        <v>228</v>
      </c>
      <c r="K99" s="10" t="n">
        <v>1999</v>
      </c>
      <c r="L99" s="8" t="s">
        <v>7</v>
      </c>
    </row>
    <row r="100" customFormat="false" ht="12.75" hidden="false" customHeight="false" outlineLevel="0" collapsed="false">
      <c r="A100" s="7" t="s">
        <v>103</v>
      </c>
      <c r="B100" s="0" t="s">
        <v>233</v>
      </c>
      <c r="C100" s="0" t="s">
        <v>214</v>
      </c>
      <c r="D100" s="10" t="n">
        <v>1997</v>
      </c>
      <c r="E100" s="0" t="s">
        <v>13</v>
      </c>
      <c r="H100" s="7" t="s">
        <v>53</v>
      </c>
      <c r="I100" s="0" t="s">
        <v>139</v>
      </c>
      <c r="J100" s="0" t="s">
        <v>153</v>
      </c>
      <c r="K100" s="1" t="n">
        <v>1999</v>
      </c>
      <c r="L100" s="0" t="s">
        <v>215</v>
      </c>
    </row>
    <row r="101" customFormat="false" ht="12.75" hidden="false" customHeight="false" outlineLevel="0" collapsed="false">
      <c r="A101" s="7" t="s">
        <v>104</v>
      </c>
      <c r="B101" s="0" t="s">
        <v>108</v>
      </c>
      <c r="C101" s="0" t="s">
        <v>109</v>
      </c>
      <c r="D101" s="0" t="n">
        <v>2000</v>
      </c>
      <c r="E101" s="0" t="s">
        <v>110</v>
      </c>
      <c r="H101" s="7" t="s">
        <v>58</v>
      </c>
      <c r="I101" s="0" t="s">
        <v>63</v>
      </c>
      <c r="J101" s="0" t="s">
        <v>19</v>
      </c>
      <c r="K101" s="1" t="n">
        <v>1999</v>
      </c>
      <c r="L101" s="0" t="s">
        <v>64</v>
      </c>
    </row>
    <row r="102" customFormat="false" ht="12.75" hidden="false" customHeight="false" outlineLevel="0" collapsed="false">
      <c r="A102" s="7" t="s">
        <v>107</v>
      </c>
      <c r="B102" s="0" t="s">
        <v>234</v>
      </c>
      <c r="C102" s="0" t="s">
        <v>214</v>
      </c>
      <c r="D102" s="0" t="n">
        <v>1998</v>
      </c>
      <c r="E102" s="0" t="s">
        <v>235</v>
      </c>
      <c r="H102" s="7" t="s">
        <v>62</v>
      </c>
      <c r="I102" s="0" t="s">
        <v>231</v>
      </c>
      <c r="J102" s="0" t="s">
        <v>57</v>
      </c>
      <c r="K102" s="1" t="n">
        <v>1999</v>
      </c>
      <c r="L102" s="0" t="s">
        <v>64</v>
      </c>
    </row>
    <row r="103" customFormat="false" ht="12.75" hidden="false" customHeight="false" outlineLevel="0" collapsed="false">
      <c r="A103" s="7" t="s">
        <v>112</v>
      </c>
      <c r="B103" s="0" t="s">
        <v>139</v>
      </c>
      <c r="C103" s="0" t="s">
        <v>140</v>
      </c>
      <c r="D103" s="0" t="n">
        <v>1997</v>
      </c>
      <c r="E103" s="0" t="s">
        <v>215</v>
      </c>
      <c r="H103" s="7" t="s">
        <v>65</v>
      </c>
      <c r="I103" s="0" t="s">
        <v>108</v>
      </c>
      <c r="J103" s="0" t="s">
        <v>109</v>
      </c>
      <c r="K103" s="1" t="n">
        <v>2000</v>
      </c>
      <c r="L103" s="0" t="s">
        <v>110</v>
      </c>
    </row>
    <row r="104" customFormat="false" ht="12.75" hidden="false" customHeight="false" outlineLevel="0" collapsed="false">
      <c r="A104" s="7" t="s">
        <v>117</v>
      </c>
      <c r="B104" s="0" t="s">
        <v>236</v>
      </c>
      <c r="C104" s="0" t="s">
        <v>149</v>
      </c>
      <c r="D104" s="0" t="n">
        <v>1998</v>
      </c>
      <c r="E104" s="0" t="s">
        <v>235</v>
      </c>
      <c r="H104" s="7" t="s">
        <v>69</v>
      </c>
      <c r="I104" s="0" t="s">
        <v>237</v>
      </c>
      <c r="J104" s="0" t="s">
        <v>12</v>
      </c>
      <c r="K104" s="1" t="n">
        <v>1999</v>
      </c>
      <c r="L104" s="0" t="s">
        <v>68</v>
      </c>
    </row>
    <row r="105" customFormat="false" ht="12.75" hidden="false" customHeight="false" outlineLevel="0" collapsed="false">
      <c r="A105" s="7" t="s">
        <v>120</v>
      </c>
      <c r="B105" s="0" t="s">
        <v>237</v>
      </c>
      <c r="C105" s="0" t="s">
        <v>12</v>
      </c>
      <c r="D105" s="0" t="n">
        <v>1999</v>
      </c>
      <c r="E105" s="0" t="s">
        <v>68</v>
      </c>
      <c r="H105" s="7" t="s">
        <v>75</v>
      </c>
      <c r="I105" s="0" t="s">
        <v>240</v>
      </c>
      <c r="J105" s="0" t="s">
        <v>15</v>
      </c>
      <c r="K105" s="1" t="n">
        <v>1999</v>
      </c>
      <c r="L105" s="0" t="s">
        <v>235</v>
      </c>
    </row>
    <row r="106" customFormat="false" ht="12.75" hidden="false" customHeight="false" outlineLevel="0" collapsed="false">
      <c r="A106" s="7" t="s">
        <v>124</v>
      </c>
      <c r="B106" s="0" t="s">
        <v>239</v>
      </c>
      <c r="C106" s="0" t="s">
        <v>22</v>
      </c>
      <c r="D106" s="0" t="n">
        <v>1997</v>
      </c>
      <c r="E106" s="0" t="s">
        <v>13</v>
      </c>
      <c r="H106" s="7" t="s">
        <v>79</v>
      </c>
      <c r="I106" s="0" t="s">
        <v>241</v>
      </c>
      <c r="J106" s="0" t="s">
        <v>25</v>
      </c>
      <c r="K106" s="1" t="n">
        <v>2001</v>
      </c>
      <c r="L106" s="0" t="s">
        <v>64</v>
      </c>
    </row>
    <row r="107" customFormat="false" ht="12.75" hidden="false" customHeight="false" outlineLevel="0" collapsed="false">
      <c r="A107" s="7" t="s">
        <v>127</v>
      </c>
      <c r="B107" s="0" t="s">
        <v>240</v>
      </c>
      <c r="C107" s="0" t="s">
        <v>15</v>
      </c>
      <c r="D107" s="0" t="n">
        <v>1999</v>
      </c>
      <c r="E107" s="0" t="s">
        <v>235</v>
      </c>
      <c r="H107" s="7" t="s">
        <v>82</v>
      </c>
      <c r="I107" s="0" t="s">
        <v>242</v>
      </c>
      <c r="J107" s="0" t="s">
        <v>22</v>
      </c>
      <c r="K107" s="1" t="n">
        <v>2001</v>
      </c>
      <c r="L107" s="0" t="s">
        <v>243</v>
      </c>
    </row>
    <row r="108" customFormat="false" ht="12.75" hidden="false" customHeight="false" outlineLevel="0" collapsed="false">
      <c r="A108" s="7" t="s">
        <v>129</v>
      </c>
      <c r="B108" s="0" t="s">
        <v>241</v>
      </c>
      <c r="C108" s="0" t="s">
        <v>25</v>
      </c>
      <c r="D108" s="0" t="n">
        <v>2001</v>
      </c>
      <c r="E108" s="0" t="s">
        <v>64</v>
      </c>
      <c r="H108" s="7" t="s">
        <v>84</v>
      </c>
      <c r="I108" s="0" t="s">
        <v>173</v>
      </c>
      <c r="J108" s="0" t="s">
        <v>42</v>
      </c>
      <c r="K108" s="1" t="n">
        <v>2000</v>
      </c>
      <c r="L108" s="0" t="s">
        <v>40</v>
      </c>
    </row>
    <row r="109" customFormat="false" ht="12.75" hidden="false" customHeight="false" outlineLevel="0" collapsed="false">
      <c r="A109" s="7" t="s">
        <v>132</v>
      </c>
      <c r="B109" s="0" t="s">
        <v>179</v>
      </c>
      <c r="C109" s="0" t="s">
        <v>180</v>
      </c>
      <c r="D109" s="0" t="n">
        <v>1997</v>
      </c>
      <c r="E109" s="0" t="s">
        <v>31</v>
      </c>
      <c r="H109" s="7" t="s">
        <v>86</v>
      </c>
      <c r="I109" s="0" t="s">
        <v>244</v>
      </c>
      <c r="J109" s="0" t="s">
        <v>12</v>
      </c>
      <c r="K109" s="1" t="n">
        <v>2001</v>
      </c>
      <c r="L109" s="0" t="s">
        <v>31</v>
      </c>
    </row>
    <row r="110" customFormat="false" ht="12.75" hidden="false" customHeight="false" outlineLevel="0" collapsed="false">
      <c r="A110" s="7" t="s">
        <v>135</v>
      </c>
      <c r="B110" s="0" t="s">
        <v>242</v>
      </c>
      <c r="C110" s="0" t="s">
        <v>22</v>
      </c>
      <c r="D110" s="0" t="n">
        <v>2001</v>
      </c>
      <c r="E110" s="0" t="s">
        <v>243</v>
      </c>
      <c r="H110" s="7" t="s">
        <v>90</v>
      </c>
      <c r="I110" s="0" t="s">
        <v>218</v>
      </c>
      <c r="J110" s="0" t="s">
        <v>245</v>
      </c>
      <c r="K110" s="1" t="n">
        <v>2001</v>
      </c>
      <c r="L110" s="0" t="s">
        <v>220</v>
      </c>
    </row>
    <row r="111" customFormat="false" ht="12.75" hidden="false" customHeight="false" outlineLevel="0" collapsed="false">
      <c r="A111" s="7" t="s">
        <v>138</v>
      </c>
      <c r="B111" s="0" t="s">
        <v>173</v>
      </c>
      <c r="C111" s="0" t="s">
        <v>42</v>
      </c>
      <c r="D111" s="10" t="n">
        <v>2000</v>
      </c>
      <c r="E111" s="0" t="s">
        <v>40</v>
      </c>
      <c r="M111" s="13" t="s">
        <v>2</v>
      </c>
    </row>
    <row r="112" customFormat="false" ht="12.75" hidden="false" customHeight="false" outlineLevel="0" collapsed="false">
      <c r="A112" s="7" t="s">
        <v>142</v>
      </c>
      <c r="B112" s="0" t="s">
        <v>244</v>
      </c>
      <c r="C112" s="0" t="s">
        <v>12</v>
      </c>
      <c r="D112" s="0" t="n">
        <v>2001</v>
      </c>
      <c r="E112" s="0" t="s">
        <v>31</v>
      </c>
      <c r="H112" s="4" t="s">
        <v>206</v>
      </c>
      <c r="K112" s="5"/>
    </row>
    <row r="113" customFormat="false" ht="12.75" hidden="false" customHeight="false" outlineLevel="0" collapsed="false">
      <c r="A113" s="7" t="s">
        <v>145</v>
      </c>
      <c r="B113" s="0" t="s">
        <v>218</v>
      </c>
      <c r="C113" s="0" t="s">
        <v>245</v>
      </c>
      <c r="D113" s="0" t="n">
        <v>2001</v>
      </c>
      <c r="E113" s="0" t="s">
        <v>220</v>
      </c>
      <c r="H113" s="6" t="s">
        <v>4</v>
      </c>
      <c r="I113" s="0" t="s">
        <v>118</v>
      </c>
      <c r="J113" s="9" t="s">
        <v>119</v>
      </c>
      <c r="K113" s="10" t="n">
        <v>1997</v>
      </c>
      <c r="L113" s="0" t="s">
        <v>26</v>
      </c>
    </row>
    <row r="114" customFormat="false" ht="12.75" hidden="false" customHeight="false" outlineLevel="0" collapsed="false">
      <c r="H114" s="6" t="s">
        <v>10</v>
      </c>
      <c r="I114" s="0" t="s">
        <v>121</v>
      </c>
      <c r="J114" s="9" t="s">
        <v>122</v>
      </c>
      <c r="K114" s="10" t="n">
        <v>1996</v>
      </c>
      <c r="L114" s="0" t="s">
        <v>7</v>
      </c>
    </row>
    <row r="115" customFormat="false" ht="12.75" hidden="false" customHeight="false" outlineLevel="0" collapsed="false">
      <c r="A115" s="4" t="s">
        <v>205</v>
      </c>
      <c r="D115" s="14"/>
      <c r="F115" s="13" t="s">
        <v>2</v>
      </c>
      <c r="H115" s="6" t="s">
        <v>17</v>
      </c>
      <c r="I115" s="0" t="s">
        <v>143</v>
      </c>
      <c r="J115" s="9" t="s">
        <v>144</v>
      </c>
      <c r="K115" s="10" t="n">
        <v>1998</v>
      </c>
      <c r="L115" s="0" t="s">
        <v>31</v>
      </c>
    </row>
    <row r="116" customFormat="false" ht="12.75" hidden="false" customHeight="false" outlineLevel="0" collapsed="false">
      <c r="A116" s="6" t="s">
        <v>4</v>
      </c>
      <c r="B116" s="0" t="s">
        <v>88</v>
      </c>
      <c r="C116" s="11" t="s">
        <v>89</v>
      </c>
      <c r="D116" s="10" t="n">
        <v>1993</v>
      </c>
      <c r="E116" s="0" t="s">
        <v>7</v>
      </c>
      <c r="H116" s="6" t="s">
        <v>23</v>
      </c>
      <c r="I116" s="0" t="s">
        <v>136</v>
      </c>
      <c r="J116" s="9" t="s">
        <v>137</v>
      </c>
      <c r="K116" s="10" t="n">
        <v>1999</v>
      </c>
      <c r="L116" s="0" t="s">
        <v>31</v>
      </c>
    </row>
    <row r="117" customFormat="false" ht="12.75" hidden="false" customHeight="false" outlineLevel="0" collapsed="false">
      <c r="A117" s="6" t="s">
        <v>10</v>
      </c>
      <c r="B117" s="0" t="s">
        <v>115</v>
      </c>
      <c r="C117" s="9" t="s">
        <v>116</v>
      </c>
      <c r="D117" s="10" t="n">
        <v>1992</v>
      </c>
      <c r="E117" s="0" t="s">
        <v>68</v>
      </c>
      <c r="H117" s="6" t="s">
        <v>27</v>
      </c>
      <c r="I117" s="0" t="s">
        <v>218</v>
      </c>
      <c r="J117" s="15" t="s">
        <v>219</v>
      </c>
      <c r="K117" s="10" t="n">
        <v>1996</v>
      </c>
      <c r="L117" s="0" t="s">
        <v>220</v>
      </c>
    </row>
    <row r="118" customFormat="false" ht="12.75" hidden="false" customHeight="false" outlineLevel="0" collapsed="false">
      <c r="A118" s="6" t="s">
        <v>17</v>
      </c>
      <c r="B118" s="0" t="s">
        <v>118</v>
      </c>
      <c r="C118" s="9" t="s">
        <v>119</v>
      </c>
      <c r="D118" s="10" t="n">
        <v>1997</v>
      </c>
      <c r="E118" s="0" t="s">
        <v>26</v>
      </c>
      <c r="H118" s="6" t="s">
        <v>32</v>
      </c>
      <c r="I118" s="0" t="s">
        <v>221</v>
      </c>
      <c r="J118" s="9" t="s">
        <v>222</v>
      </c>
      <c r="K118" s="10" t="n">
        <v>1998</v>
      </c>
      <c r="L118" s="0" t="s">
        <v>40</v>
      </c>
    </row>
    <row r="119" customFormat="false" ht="12.75" hidden="false" customHeight="false" outlineLevel="0" collapsed="false">
      <c r="A119" s="6" t="s">
        <v>23</v>
      </c>
      <c r="B119" s="0" t="s">
        <v>121</v>
      </c>
      <c r="C119" s="9" t="s">
        <v>122</v>
      </c>
      <c r="D119" s="10" t="n">
        <v>1996</v>
      </c>
      <c r="E119" s="0" t="s">
        <v>7</v>
      </c>
      <c r="H119" s="6" t="s">
        <v>35</v>
      </c>
      <c r="I119" s="0" t="s">
        <v>99</v>
      </c>
      <c r="J119" s="0" t="s">
        <v>100</v>
      </c>
      <c r="K119" s="1" t="n">
        <v>1995</v>
      </c>
      <c r="L119" s="0" t="s">
        <v>40</v>
      </c>
    </row>
    <row r="120" customFormat="false" ht="12.75" hidden="false" customHeight="false" outlineLevel="0" collapsed="false">
      <c r="A120" s="6" t="s">
        <v>27</v>
      </c>
      <c r="B120" s="0" t="s">
        <v>143</v>
      </c>
      <c r="C120" s="9" t="s">
        <v>144</v>
      </c>
      <c r="D120" s="10" t="n">
        <v>1998</v>
      </c>
      <c r="E120" s="0" t="s">
        <v>31</v>
      </c>
      <c r="H120" s="6" t="s">
        <v>37</v>
      </c>
      <c r="I120" s="0" t="s">
        <v>155</v>
      </c>
      <c r="J120" s="0" t="s">
        <v>156</v>
      </c>
      <c r="K120" s="1" t="n">
        <v>1999</v>
      </c>
      <c r="L120" s="0" t="s">
        <v>215</v>
      </c>
    </row>
    <row r="121" customFormat="false" ht="12.75" hidden="false" customHeight="false" outlineLevel="0" collapsed="false">
      <c r="A121" s="6" t="s">
        <v>32</v>
      </c>
      <c r="B121" s="0" t="s">
        <v>136</v>
      </c>
      <c r="C121" s="9" t="s">
        <v>137</v>
      </c>
      <c r="D121" s="10" t="n">
        <v>1999</v>
      </c>
      <c r="E121" s="0" t="s">
        <v>31</v>
      </c>
      <c r="H121" s="6" t="s">
        <v>43</v>
      </c>
      <c r="I121" s="0" t="s">
        <v>130</v>
      </c>
      <c r="J121" s="0" t="s">
        <v>131</v>
      </c>
      <c r="K121" s="1" t="n">
        <v>1996</v>
      </c>
      <c r="L121" s="0" t="s">
        <v>13</v>
      </c>
    </row>
    <row r="122" customFormat="false" ht="12.75" hidden="false" customHeight="false" outlineLevel="0" collapsed="false">
      <c r="A122" s="6" t="s">
        <v>35</v>
      </c>
      <c r="B122" s="0" t="s">
        <v>218</v>
      </c>
      <c r="C122" s="0" t="s">
        <v>219</v>
      </c>
      <c r="D122" s="10" t="n">
        <v>1996</v>
      </c>
      <c r="E122" s="0" t="s">
        <v>220</v>
      </c>
      <c r="H122" s="6" t="s">
        <v>46</v>
      </c>
      <c r="I122" s="0" t="s">
        <v>139</v>
      </c>
      <c r="J122" s="0" t="s">
        <v>153</v>
      </c>
      <c r="K122" s="1" t="n">
        <v>1999</v>
      </c>
      <c r="L122" s="0" t="s">
        <v>215</v>
      </c>
    </row>
    <row r="123" customFormat="false" ht="12.75" hidden="false" customHeight="false" outlineLevel="0" collapsed="false">
      <c r="A123" s="6" t="s">
        <v>37</v>
      </c>
      <c r="B123" s="8" t="s">
        <v>221</v>
      </c>
      <c r="C123" s="11" t="s">
        <v>222</v>
      </c>
      <c r="D123" s="10" t="n">
        <v>1998</v>
      </c>
      <c r="E123" s="8" t="s">
        <v>40</v>
      </c>
      <c r="H123" s="6" t="s">
        <v>50</v>
      </c>
      <c r="I123" s="0" t="s">
        <v>230</v>
      </c>
      <c r="J123" s="0" t="s">
        <v>122</v>
      </c>
      <c r="K123" s="0" t="n">
        <v>1995</v>
      </c>
      <c r="L123" s="0" t="s">
        <v>13</v>
      </c>
    </row>
    <row r="124" customFormat="false" ht="12.75" hidden="false" customHeight="false" outlineLevel="0" collapsed="false">
      <c r="A124" s="6" t="s">
        <v>43</v>
      </c>
      <c r="B124" s="0" t="s">
        <v>198</v>
      </c>
      <c r="C124" s="0" t="s">
        <v>93</v>
      </c>
      <c r="D124" s="0" t="n">
        <v>1993</v>
      </c>
      <c r="E124" s="0" t="s">
        <v>40</v>
      </c>
      <c r="H124" s="6" t="s">
        <v>53</v>
      </c>
      <c r="I124" s="0" t="s">
        <v>139</v>
      </c>
      <c r="J124" s="0" t="s">
        <v>140</v>
      </c>
      <c r="K124" s="1" t="n">
        <v>1997</v>
      </c>
      <c r="L124" s="0" t="s">
        <v>215</v>
      </c>
    </row>
    <row r="125" customFormat="false" ht="12.75" hidden="false" customHeight="false" outlineLevel="0" collapsed="false">
      <c r="A125" s="6" t="s">
        <v>46</v>
      </c>
      <c r="B125" s="0" t="s">
        <v>99</v>
      </c>
      <c r="C125" s="0" t="s">
        <v>100</v>
      </c>
      <c r="D125" s="0" t="n">
        <v>1995</v>
      </c>
      <c r="E125" s="0" t="s">
        <v>40</v>
      </c>
      <c r="H125" s="6" t="s">
        <v>58</v>
      </c>
      <c r="I125" s="0" t="s">
        <v>218</v>
      </c>
      <c r="J125" s="0" t="s">
        <v>245</v>
      </c>
      <c r="K125" s="1" t="n">
        <v>2001</v>
      </c>
      <c r="L125" s="0" t="s">
        <v>220</v>
      </c>
    </row>
    <row r="126" customFormat="false" ht="12.75" hidden="false" customHeight="false" outlineLevel="0" collapsed="false">
      <c r="A126" s="6" t="s">
        <v>50</v>
      </c>
      <c r="B126" s="0" t="s">
        <v>155</v>
      </c>
      <c r="C126" s="0" t="s">
        <v>156</v>
      </c>
      <c r="D126" s="0" t="n">
        <v>1999</v>
      </c>
      <c r="E126" s="0" t="s">
        <v>215</v>
      </c>
      <c r="M126" s="13" t="s">
        <v>2</v>
      </c>
    </row>
    <row r="127" customFormat="false" ht="12.75" hidden="false" customHeight="false" outlineLevel="0" collapsed="false">
      <c r="A127" s="6" t="s">
        <v>53</v>
      </c>
      <c r="B127" s="0" t="s">
        <v>130</v>
      </c>
      <c r="C127" s="0" t="s">
        <v>131</v>
      </c>
      <c r="D127" s="0" t="n">
        <v>1996</v>
      </c>
      <c r="E127" s="0" t="s">
        <v>13</v>
      </c>
      <c r="H127" s="4" t="s">
        <v>207</v>
      </c>
      <c r="I127" s="16"/>
      <c r="J127" s="17"/>
      <c r="K127" s="18"/>
    </row>
    <row r="128" customFormat="false" ht="12.75" hidden="false" customHeight="false" outlineLevel="0" collapsed="false">
      <c r="A128" s="6" t="s">
        <v>58</v>
      </c>
      <c r="B128" s="0" t="s">
        <v>139</v>
      </c>
      <c r="C128" s="0" t="s">
        <v>153</v>
      </c>
      <c r="D128" s="0" t="n">
        <v>1999</v>
      </c>
      <c r="E128" s="0" t="s">
        <v>215</v>
      </c>
      <c r="H128" s="6" t="s">
        <v>4</v>
      </c>
      <c r="I128" s="0" t="s">
        <v>118</v>
      </c>
      <c r="J128" s="9" t="s">
        <v>119</v>
      </c>
      <c r="K128" s="10" t="n">
        <v>1997</v>
      </c>
      <c r="L128" s="0" t="s">
        <v>26</v>
      </c>
    </row>
    <row r="129" customFormat="false" ht="12.75" hidden="false" customHeight="false" outlineLevel="0" collapsed="false">
      <c r="A129" s="6" t="s">
        <v>62</v>
      </c>
      <c r="B129" s="0" t="s">
        <v>230</v>
      </c>
      <c r="C129" s="0" t="s">
        <v>122</v>
      </c>
      <c r="D129" s="0" t="n">
        <v>1995</v>
      </c>
      <c r="E129" s="0" t="s">
        <v>13</v>
      </c>
      <c r="H129" s="6" t="s">
        <v>10</v>
      </c>
      <c r="I129" s="0" t="s">
        <v>143</v>
      </c>
      <c r="J129" s="9" t="s">
        <v>144</v>
      </c>
      <c r="K129" s="10" t="n">
        <v>1998</v>
      </c>
      <c r="L129" s="0" t="s">
        <v>31</v>
      </c>
    </row>
    <row r="130" customFormat="false" ht="12.75" hidden="false" customHeight="false" outlineLevel="0" collapsed="false">
      <c r="A130" s="6" t="s">
        <v>65</v>
      </c>
      <c r="B130" s="0" t="s">
        <v>139</v>
      </c>
      <c r="C130" s="0" t="s">
        <v>140</v>
      </c>
      <c r="D130" s="0" t="n">
        <v>1997</v>
      </c>
      <c r="E130" s="0" t="s">
        <v>215</v>
      </c>
      <c r="H130" s="6" t="s">
        <v>17</v>
      </c>
      <c r="I130" s="0" t="s">
        <v>136</v>
      </c>
      <c r="J130" s="9" t="s">
        <v>137</v>
      </c>
      <c r="K130" s="10" t="n">
        <v>1999</v>
      </c>
      <c r="L130" s="0" t="s">
        <v>31</v>
      </c>
    </row>
    <row r="131" customFormat="false" ht="12.75" hidden="false" customHeight="false" outlineLevel="0" collapsed="false">
      <c r="A131" s="6" t="s">
        <v>69</v>
      </c>
      <c r="B131" s="0" t="s">
        <v>218</v>
      </c>
      <c r="C131" s="0" t="s">
        <v>245</v>
      </c>
      <c r="D131" s="0" t="n">
        <v>2001</v>
      </c>
      <c r="E131" s="0" t="s">
        <v>220</v>
      </c>
      <c r="H131" s="6" t="s">
        <v>23</v>
      </c>
      <c r="I131" s="0" t="s">
        <v>221</v>
      </c>
      <c r="J131" s="0" t="s">
        <v>222</v>
      </c>
      <c r="K131" s="1" t="n">
        <v>1998</v>
      </c>
      <c r="L131" s="0" t="s">
        <v>40</v>
      </c>
    </row>
    <row r="132" customFormat="false" ht="12.75" hidden="false" customHeight="false" outlineLevel="0" collapsed="false">
      <c r="D132" s="20"/>
      <c r="H132" s="6" t="s">
        <v>27</v>
      </c>
      <c r="I132" s="0" t="s">
        <v>155</v>
      </c>
      <c r="J132" s="0" t="s">
        <v>156</v>
      </c>
      <c r="K132" s="1" t="n">
        <v>1999</v>
      </c>
      <c r="L132" s="0" t="s">
        <v>215</v>
      </c>
    </row>
    <row r="133" customFormat="false" ht="12.75" hidden="false" customHeight="false" outlineLevel="0" collapsed="false">
      <c r="A133" s="4" t="s">
        <v>208</v>
      </c>
      <c r="B133" s="16"/>
      <c r="C133" s="17"/>
      <c r="D133" s="18"/>
      <c r="H133" s="6" t="s">
        <v>32</v>
      </c>
      <c r="I133" s="0" t="s">
        <v>139</v>
      </c>
      <c r="J133" s="0" t="s">
        <v>153</v>
      </c>
      <c r="K133" s="1" t="n">
        <v>1999</v>
      </c>
      <c r="L133" s="0" t="s">
        <v>215</v>
      </c>
    </row>
    <row r="134" customFormat="false" ht="12.75" hidden="false" customHeight="false" outlineLevel="0" collapsed="false">
      <c r="A134" s="6" t="s">
        <v>4</v>
      </c>
      <c r="B134" s="0" t="s">
        <v>136</v>
      </c>
      <c r="C134" s="9" t="s">
        <v>137</v>
      </c>
      <c r="D134" s="10" t="n">
        <v>1999</v>
      </c>
      <c r="E134" s="0" t="s">
        <v>31</v>
      </c>
      <c r="H134" s="6" t="s">
        <v>35</v>
      </c>
      <c r="I134" s="0" t="s">
        <v>139</v>
      </c>
      <c r="J134" s="0" t="s">
        <v>140</v>
      </c>
      <c r="K134" s="1" t="n">
        <v>1997</v>
      </c>
      <c r="L134" s="0" t="s">
        <v>215</v>
      </c>
    </row>
    <row r="135" customFormat="false" ht="12.75" hidden="false" customHeight="false" outlineLevel="0" collapsed="false">
      <c r="A135" s="6" t="s">
        <v>10</v>
      </c>
      <c r="B135" s="0" t="s">
        <v>155</v>
      </c>
      <c r="C135" s="0" t="s">
        <v>156</v>
      </c>
      <c r="D135" s="1" t="n">
        <v>1999</v>
      </c>
      <c r="E135" s="0" t="s">
        <v>215</v>
      </c>
      <c r="H135" s="6" t="s">
        <v>37</v>
      </c>
      <c r="I135" s="0" t="s">
        <v>218</v>
      </c>
      <c r="J135" s="0" t="s">
        <v>245</v>
      </c>
      <c r="K135" s="1" t="n">
        <v>2001</v>
      </c>
      <c r="L135" s="0" t="s">
        <v>220</v>
      </c>
    </row>
    <row r="136" customFormat="false" ht="12.75" hidden="false" customHeight="false" outlineLevel="0" collapsed="false">
      <c r="A136" s="6" t="s">
        <v>17</v>
      </c>
      <c r="B136" s="0" t="s">
        <v>139</v>
      </c>
      <c r="C136" s="0" t="s">
        <v>153</v>
      </c>
      <c r="D136" s="1" t="n">
        <v>1999</v>
      </c>
      <c r="E136" s="0" t="s">
        <v>215</v>
      </c>
    </row>
    <row r="137" customFormat="false" ht="12.75" hidden="false" customHeight="false" outlineLevel="0" collapsed="false">
      <c r="A137" s="6" t="s">
        <v>23</v>
      </c>
      <c r="B137" s="0" t="s">
        <v>218</v>
      </c>
      <c r="C137" s="0" t="s">
        <v>245</v>
      </c>
      <c r="D137" s="1" t="n">
        <v>2001</v>
      </c>
      <c r="E137" s="0" t="s">
        <v>220</v>
      </c>
    </row>
    <row r="138" customFormat="false" ht="12.75" hidden="false" customHeight="false" outlineLevel="0" collapsed="false">
      <c r="A138" s="6"/>
      <c r="I138" s="19" t="s">
        <v>209</v>
      </c>
    </row>
    <row r="139" customFormat="false" ht="12.75" hidden="false" customHeight="false" outlineLevel="0" collapsed="false">
      <c r="A139" s="6"/>
    </row>
    <row r="140" customFormat="false" ht="12.75" hidden="false" customHeight="false" outlineLevel="0" collapsed="false">
      <c r="A140" s="6"/>
      <c r="D140" s="1"/>
    </row>
    <row r="141" customFormat="false" ht="12.75" hidden="false" customHeight="false" outlineLevel="0" collapsed="false">
      <c r="A141" s="6"/>
    </row>
  </sheetData>
  <mergeCells count="2">
    <mergeCell ref="A2:M2"/>
    <mergeCell ref="A3:M3"/>
  </mergeCells>
  <conditionalFormatting sqref="J127:J128 J113 C116 C73:C89 C123 J88:J96 J98:J99 C133">
    <cfRule type="cellIs" priority="2" operator="lessThan" aboveAverage="0" equalAverage="0" bottom="0" percent="0" rank="0" text="" dxfId="14">
      <formula>33054</formula>
    </cfRule>
  </conditionalFormatting>
  <conditionalFormatting sqref="K127 K88 D73 D133">
    <cfRule type="cellIs" priority="3" operator="equal" aboveAverage="0" equalAverage="0" bottom="0" percent="0" rank="0" text="" dxfId="15">
      <formula>91</formula>
    </cfRule>
  </conditionalFormatting>
  <conditionalFormatting sqref="J5:J39">
    <cfRule type="cellIs" priority="4" operator="lessThan" aboveAverage="0" equalAverage="0" bottom="0" percent="0" rank="0" text="" dxfId="16">
      <formula>31228</formula>
    </cfRule>
  </conditionalFormatting>
  <conditionalFormatting sqref="C134 J128:J130 J113:J118 C117:C121 J60:J61">
    <cfRule type="cellIs" priority="5" operator="lessThan" aboveAverage="0" equalAverage="0" bottom="0" percent="0" rank="0" text="" dxfId="17">
      <formula>31958</formula>
    </cfRule>
  </conditionalFormatting>
  <conditionalFormatting sqref="C5:C33">
    <cfRule type="cellIs" priority="6" operator="lessThan" aboveAverage="0" equalAverage="0" bottom="0" percent="0" rank="0" text="" dxfId="18">
      <formula>32324</formula>
    </cfRule>
  </conditionalFormatting>
  <conditionalFormatting sqref="D134 K128:K130 K91 D111 K88 D74:D100 K60:K61">
    <cfRule type="cellIs" priority="7" operator="equal" aboveAverage="0" equalAverage="0" bottom="0" percent="0" rank="0" text="" dxfId="19">
      <formula>96</formula>
    </cfRule>
  </conditionalFormatting>
  <conditionalFormatting sqref="K5:K38">
    <cfRule type="cellIs" priority="8" operator="equal" aboveAverage="0" equalAverage="0" bottom="0" percent="0" rank="0" text="" dxfId="20">
      <formula>91</formula>
    </cfRule>
  </conditionalFormatting>
  <conditionalFormatting sqref="K113:K117 D116:D122">
    <cfRule type="cellIs" priority="9" operator="equal" aboveAverage="0" equalAverage="0" bottom="0" percent="0" rank="0" text="" dxfId="21">
      <formula>"91"</formula>
    </cfRule>
  </conditionalFormatting>
  <conditionalFormatting sqref="K113:K117 D5:D33">
    <cfRule type="cellIs" priority="10" operator="equal" aboveAverage="0" equalAverage="0" bottom="0" percent="0" rank="0" text="" dxfId="22">
      <formula>94</formula>
    </cfRule>
  </conditionalFormatting>
  <conditionalFormatting sqref="D123 K89:K96 K98:K99">
    <cfRule type="cellIs" priority="11" operator="equal" aboveAverage="0" equalAverage="0" bottom="0" percent="0" rank="0" text="" dxfId="23">
      <formula>98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pageBreakPreview" topLeftCell="A94" colorId="64" zoomScale="85" zoomScaleNormal="75" zoomScalePageLayoutView="85" workbookViewId="0">
      <selection pane="topLeft" activeCell="A117" activeCellId="0" sqref="A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25.56"/>
    <col collapsed="false" customWidth="true" hidden="true" outlineLevel="0" max="6" min="6" style="0" width="1.7"/>
    <col collapsed="false" customWidth="true" hidden="false" outlineLevel="0" max="7" min="7" style="0" width="2.56"/>
    <col collapsed="false" customWidth="true" hidden="false" outlineLevel="0" max="8" min="8" style="0" width="6.99"/>
    <col collapsed="false" customWidth="true" hidden="false" outlineLevel="0" max="9" min="9" style="0" width="18.7"/>
    <col collapsed="false" customWidth="true" hidden="false" outlineLevel="0" max="10" min="10" style="0" width="9.7"/>
    <col collapsed="false" customWidth="true" hidden="false" outlineLevel="0" max="11" min="11" style="1" width="6.99"/>
    <col collapsed="false" customWidth="true" hidden="false" outlineLevel="0" max="12" min="12" style="0" width="26.84"/>
    <col collapsed="false" customWidth="true" hidden="true" outlineLevel="0" max="13" min="13" style="0" width="5.85"/>
  </cols>
  <sheetData>
    <row r="1" customFormat="false" ht="65.25" hidden="false" customHeight="true" outlineLevel="0" collapsed="false"/>
    <row r="2" customFormat="false" ht="18" hidden="false" customHeight="false" outlineLevel="0" collapsed="false">
      <c r="A2" s="2" t="s">
        <v>2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s">
        <v>25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1</v>
      </c>
      <c r="D4" s="5"/>
      <c r="F4" s="6" t="s">
        <v>2</v>
      </c>
      <c r="G4" s="6"/>
      <c r="H4" s="4" t="s">
        <v>3</v>
      </c>
      <c r="M4" s="6" t="s">
        <v>2</v>
      </c>
    </row>
    <row r="5" customFormat="false" ht="12.75" hidden="false" customHeight="false" outlineLevel="0" collapsed="false">
      <c r="A5" s="6" t="s">
        <v>4</v>
      </c>
      <c r="B5" s="8" t="s">
        <v>44</v>
      </c>
      <c r="C5" s="9" t="s">
        <v>45</v>
      </c>
      <c r="D5" s="10" t="n">
        <v>1996</v>
      </c>
      <c r="E5" s="8" t="s">
        <v>7</v>
      </c>
      <c r="H5" s="7" t="s">
        <v>4</v>
      </c>
      <c r="I5" s="8" t="s">
        <v>14</v>
      </c>
      <c r="J5" s="11" t="s">
        <v>15</v>
      </c>
      <c r="K5" s="10" t="n">
        <v>1993</v>
      </c>
      <c r="L5" s="0" t="s">
        <v>16</v>
      </c>
    </row>
    <row r="6" customFormat="false" ht="12.75" hidden="false" customHeight="false" outlineLevel="0" collapsed="false">
      <c r="A6" s="6" t="s">
        <v>10</v>
      </c>
      <c r="B6" s="8" t="s">
        <v>5</v>
      </c>
      <c r="C6" s="9" t="s">
        <v>6</v>
      </c>
      <c r="D6" s="10" t="n">
        <v>1996</v>
      </c>
      <c r="E6" s="8" t="s">
        <v>7</v>
      </c>
      <c r="H6" s="7" t="s">
        <v>10</v>
      </c>
      <c r="I6" s="8" t="s">
        <v>78</v>
      </c>
      <c r="J6" s="11" t="s">
        <v>19</v>
      </c>
      <c r="K6" s="10" t="n">
        <v>1993</v>
      </c>
      <c r="L6" s="0" t="s">
        <v>16</v>
      </c>
    </row>
    <row r="7" customFormat="false" ht="12.75" hidden="false" customHeight="false" outlineLevel="0" collapsed="false">
      <c r="A7" s="6" t="s">
        <v>17</v>
      </c>
      <c r="B7" s="8" t="s">
        <v>18</v>
      </c>
      <c r="C7" s="9" t="s">
        <v>19</v>
      </c>
      <c r="D7" s="10" t="n">
        <v>1995</v>
      </c>
      <c r="E7" s="8" t="s">
        <v>13</v>
      </c>
      <c r="H7" s="7" t="s">
        <v>17</v>
      </c>
      <c r="I7" s="8" t="s">
        <v>211</v>
      </c>
      <c r="J7" s="11" t="s">
        <v>22</v>
      </c>
      <c r="K7" s="10" t="n">
        <v>1994</v>
      </c>
      <c r="L7" s="0" t="s">
        <v>7</v>
      </c>
    </row>
    <row r="8" customFormat="false" ht="12.75" hidden="false" customHeight="false" outlineLevel="0" collapsed="false">
      <c r="A8" s="6" t="s">
        <v>23</v>
      </c>
      <c r="B8" s="8" t="s">
        <v>36</v>
      </c>
      <c r="C8" s="9" t="s">
        <v>22</v>
      </c>
      <c r="D8" s="10" t="n">
        <v>1995</v>
      </c>
      <c r="E8" s="8" t="s">
        <v>13</v>
      </c>
      <c r="H8" s="7" t="s">
        <v>23</v>
      </c>
      <c r="I8" s="8" t="s">
        <v>44</v>
      </c>
      <c r="J8" s="11" t="s">
        <v>45</v>
      </c>
      <c r="K8" s="10" t="n">
        <v>1996</v>
      </c>
      <c r="L8" s="0" t="s">
        <v>7</v>
      </c>
    </row>
    <row r="9" customFormat="false" ht="12.75" hidden="false" customHeight="false" outlineLevel="0" collapsed="false">
      <c r="A9" s="6" t="s">
        <v>27</v>
      </c>
      <c r="B9" s="8" t="s">
        <v>33</v>
      </c>
      <c r="C9" s="9" t="s">
        <v>34</v>
      </c>
      <c r="D9" s="10" t="n">
        <v>1997</v>
      </c>
      <c r="E9" s="8" t="s">
        <v>26</v>
      </c>
      <c r="H9" s="7" t="s">
        <v>27</v>
      </c>
      <c r="I9" s="8" t="s">
        <v>41</v>
      </c>
      <c r="J9" s="11" t="s">
        <v>42</v>
      </c>
      <c r="K9" s="10" t="n">
        <v>1993</v>
      </c>
      <c r="L9" s="0" t="s">
        <v>13</v>
      </c>
    </row>
    <row r="10" customFormat="false" ht="12.75" hidden="false" customHeight="false" outlineLevel="0" collapsed="false">
      <c r="A10" s="6" t="s">
        <v>32</v>
      </c>
      <c r="B10" s="8" t="s">
        <v>28</v>
      </c>
      <c r="C10" s="9" t="s">
        <v>29</v>
      </c>
      <c r="D10" s="10" t="n">
        <v>1995</v>
      </c>
      <c r="E10" s="8" t="s">
        <v>40</v>
      </c>
      <c r="H10" s="7" t="s">
        <v>32</v>
      </c>
      <c r="I10" s="8" t="s">
        <v>5</v>
      </c>
      <c r="J10" s="11" t="s">
        <v>6</v>
      </c>
      <c r="K10" s="10" t="n">
        <v>1996</v>
      </c>
      <c r="L10" s="0" t="s">
        <v>7</v>
      </c>
    </row>
    <row r="11" customFormat="false" ht="12.75" hidden="false" customHeight="false" outlineLevel="0" collapsed="false">
      <c r="A11" s="6" t="s">
        <v>35</v>
      </c>
      <c r="B11" s="8" t="s">
        <v>51</v>
      </c>
      <c r="C11" s="9" t="s">
        <v>42</v>
      </c>
      <c r="D11" s="10" t="n">
        <v>1997</v>
      </c>
      <c r="E11" s="8" t="s">
        <v>26</v>
      </c>
      <c r="H11" s="7" t="s">
        <v>35</v>
      </c>
      <c r="I11" s="8" t="s">
        <v>18</v>
      </c>
      <c r="J11" s="11" t="s">
        <v>19</v>
      </c>
      <c r="K11" s="10" t="n">
        <v>1995</v>
      </c>
      <c r="L11" s="0" t="s">
        <v>13</v>
      </c>
    </row>
    <row r="12" customFormat="false" ht="12.75" hidden="false" customHeight="false" outlineLevel="0" collapsed="false">
      <c r="A12" s="6" t="s">
        <v>37</v>
      </c>
      <c r="B12" s="8" t="s">
        <v>24</v>
      </c>
      <c r="C12" s="9" t="s">
        <v>25</v>
      </c>
      <c r="D12" s="10" t="n">
        <v>1995</v>
      </c>
      <c r="E12" s="8" t="s">
        <v>26</v>
      </c>
      <c r="H12" s="7" t="s">
        <v>37</v>
      </c>
      <c r="I12" s="8" t="s">
        <v>36</v>
      </c>
      <c r="J12" s="11" t="s">
        <v>22</v>
      </c>
      <c r="K12" s="10" t="n">
        <v>1995</v>
      </c>
      <c r="L12" s="0" t="s">
        <v>13</v>
      </c>
    </row>
    <row r="13" customFormat="false" ht="12.75" hidden="false" customHeight="false" outlineLevel="0" collapsed="false">
      <c r="A13" s="6" t="s">
        <v>43</v>
      </c>
      <c r="B13" s="8" t="s">
        <v>11</v>
      </c>
      <c r="C13" s="9" t="s">
        <v>12</v>
      </c>
      <c r="D13" s="10" t="n">
        <v>1995</v>
      </c>
      <c r="E13" s="8" t="s">
        <v>13</v>
      </c>
      <c r="H13" s="7" t="s">
        <v>43</v>
      </c>
      <c r="I13" s="8" t="s">
        <v>30</v>
      </c>
      <c r="J13" s="11" t="s">
        <v>22</v>
      </c>
      <c r="K13" s="10" t="n">
        <v>1992</v>
      </c>
      <c r="L13" s="0" t="s">
        <v>31</v>
      </c>
    </row>
    <row r="14" customFormat="false" ht="12.75" hidden="false" customHeight="false" outlineLevel="0" collapsed="false">
      <c r="A14" s="6" t="s">
        <v>46</v>
      </c>
      <c r="B14" s="8" t="s">
        <v>76</v>
      </c>
      <c r="C14" s="9" t="s">
        <v>77</v>
      </c>
      <c r="D14" s="10" t="n">
        <v>1999</v>
      </c>
      <c r="E14" s="8" t="s">
        <v>40</v>
      </c>
      <c r="H14" s="7" t="s">
        <v>46</v>
      </c>
      <c r="I14" s="8" t="s">
        <v>33</v>
      </c>
      <c r="J14" s="11" t="s">
        <v>34</v>
      </c>
      <c r="K14" s="10" t="n">
        <v>1997</v>
      </c>
      <c r="L14" s="0" t="s">
        <v>26</v>
      </c>
    </row>
    <row r="15" customFormat="false" ht="12.75" hidden="false" customHeight="false" outlineLevel="0" collapsed="false">
      <c r="A15" s="6" t="s">
        <v>50</v>
      </c>
      <c r="B15" s="8" t="s">
        <v>59</v>
      </c>
      <c r="C15" s="9" t="s">
        <v>60</v>
      </c>
      <c r="D15" s="10" t="n">
        <v>1996</v>
      </c>
      <c r="E15" s="8" t="s">
        <v>61</v>
      </c>
      <c r="H15" s="7" t="s">
        <v>50</v>
      </c>
      <c r="I15" s="8" t="s">
        <v>28</v>
      </c>
      <c r="J15" s="11" t="s">
        <v>29</v>
      </c>
      <c r="K15" s="10" t="n">
        <v>1995</v>
      </c>
      <c r="L15" s="0" t="s">
        <v>40</v>
      </c>
    </row>
    <row r="16" customFormat="false" ht="12.75" hidden="false" customHeight="false" outlineLevel="0" collapsed="false">
      <c r="A16" s="6" t="s">
        <v>53</v>
      </c>
      <c r="B16" s="8" t="s">
        <v>47</v>
      </c>
      <c r="C16" s="9" t="s">
        <v>48</v>
      </c>
      <c r="D16" s="10" t="n">
        <v>1996</v>
      </c>
      <c r="E16" s="8" t="s">
        <v>49</v>
      </c>
      <c r="H16" s="7" t="s">
        <v>53</v>
      </c>
      <c r="I16" s="8" t="s">
        <v>21</v>
      </c>
      <c r="J16" s="11" t="s">
        <v>22</v>
      </c>
      <c r="K16" s="10" t="n">
        <v>1994</v>
      </c>
      <c r="L16" s="0" t="s">
        <v>13</v>
      </c>
    </row>
    <row r="17" customFormat="false" ht="12.75" hidden="false" customHeight="false" outlineLevel="0" collapsed="false">
      <c r="A17" s="6" t="s">
        <v>58</v>
      </c>
      <c r="B17" s="8" t="s">
        <v>63</v>
      </c>
      <c r="C17" s="9" t="s">
        <v>22</v>
      </c>
      <c r="D17" s="10" t="n">
        <v>1996</v>
      </c>
      <c r="E17" s="8" t="s">
        <v>64</v>
      </c>
      <c r="H17" s="7" t="s">
        <v>58</v>
      </c>
      <c r="I17" s="8" t="s">
        <v>51</v>
      </c>
      <c r="J17" s="11" t="s">
        <v>42</v>
      </c>
      <c r="K17" s="10" t="n">
        <v>1997</v>
      </c>
      <c r="L17" s="0" t="s">
        <v>26</v>
      </c>
    </row>
    <row r="18" customFormat="false" ht="12.75" hidden="false" customHeight="false" outlineLevel="0" collapsed="false">
      <c r="A18" s="6" t="s">
        <v>62</v>
      </c>
      <c r="B18" s="8" t="s">
        <v>118</v>
      </c>
      <c r="C18" s="9" t="s">
        <v>119</v>
      </c>
      <c r="D18" s="10" t="n">
        <v>1997</v>
      </c>
      <c r="E18" s="8" t="s">
        <v>26</v>
      </c>
      <c r="H18" s="7" t="s">
        <v>62</v>
      </c>
      <c r="I18" s="8" t="s">
        <v>52</v>
      </c>
      <c r="J18" s="11" t="s">
        <v>22</v>
      </c>
      <c r="K18" s="10" t="n">
        <v>1993</v>
      </c>
      <c r="L18" s="0" t="s">
        <v>31</v>
      </c>
    </row>
    <row r="19" customFormat="false" ht="12.75" hidden="false" customHeight="false" outlineLevel="0" collapsed="false">
      <c r="A19" s="6" t="s">
        <v>65</v>
      </c>
      <c r="B19" s="8" t="s">
        <v>217</v>
      </c>
      <c r="C19" s="9" t="s">
        <v>71</v>
      </c>
      <c r="D19" s="10" t="n">
        <v>1996</v>
      </c>
      <c r="E19" s="8" t="s">
        <v>40</v>
      </c>
      <c r="H19" s="7" t="s">
        <v>65</v>
      </c>
      <c r="I19" s="8" t="s">
        <v>24</v>
      </c>
      <c r="J19" s="11" t="s">
        <v>25</v>
      </c>
      <c r="K19" s="10" t="n">
        <v>1995</v>
      </c>
      <c r="L19" s="0" t="s">
        <v>26</v>
      </c>
    </row>
    <row r="20" customFormat="false" ht="12.75" hidden="false" customHeight="false" outlineLevel="0" collapsed="false">
      <c r="A20" s="6" t="s">
        <v>69</v>
      </c>
      <c r="B20" s="8" t="s">
        <v>54</v>
      </c>
      <c r="C20" s="9" t="s">
        <v>55</v>
      </c>
      <c r="D20" s="10" t="n">
        <v>1995</v>
      </c>
      <c r="E20" s="8" t="s">
        <v>40</v>
      </c>
      <c r="H20" s="7" t="s">
        <v>69</v>
      </c>
      <c r="I20" s="8" t="s">
        <v>11</v>
      </c>
      <c r="J20" s="11" t="s">
        <v>12</v>
      </c>
      <c r="K20" s="10" t="n">
        <v>1995</v>
      </c>
      <c r="L20" s="0" t="s">
        <v>13</v>
      </c>
    </row>
    <row r="21" customFormat="false" ht="12.75" hidden="false" customHeight="false" outlineLevel="0" collapsed="false">
      <c r="A21" s="6" t="s">
        <v>75</v>
      </c>
      <c r="B21" s="8" t="s">
        <v>212</v>
      </c>
      <c r="C21" s="9" t="s">
        <v>149</v>
      </c>
      <c r="D21" s="10" t="n">
        <v>1996</v>
      </c>
      <c r="E21" s="8" t="s">
        <v>61</v>
      </c>
      <c r="H21" s="7" t="s">
        <v>75</v>
      </c>
      <c r="I21" s="8" t="s">
        <v>76</v>
      </c>
      <c r="J21" s="11" t="s">
        <v>77</v>
      </c>
      <c r="K21" s="10" t="n">
        <v>1999</v>
      </c>
      <c r="L21" s="0" t="s">
        <v>40</v>
      </c>
    </row>
    <row r="22" customFormat="false" ht="12.75" hidden="false" customHeight="false" outlineLevel="0" collapsed="false">
      <c r="A22" s="6" t="s">
        <v>79</v>
      </c>
      <c r="B22" s="8" t="s">
        <v>66</v>
      </c>
      <c r="C22" s="9" t="s">
        <v>67</v>
      </c>
      <c r="D22" s="10" t="n">
        <v>1996</v>
      </c>
      <c r="E22" s="8" t="s">
        <v>68</v>
      </c>
      <c r="H22" s="7" t="s">
        <v>79</v>
      </c>
      <c r="I22" s="8" t="s">
        <v>59</v>
      </c>
      <c r="J22" s="11" t="s">
        <v>60</v>
      </c>
      <c r="K22" s="10" t="n">
        <v>1996</v>
      </c>
      <c r="L22" s="8" t="s">
        <v>61</v>
      </c>
    </row>
    <row r="23" customFormat="false" ht="12.75" hidden="false" customHeight="false" outlineLevel="0" collapsed="false">
      <c r="A23" s="6" t="s">
        <v>82</v>
      </c>
      <c r="B23" s="8" t="s">
        <v>102</v>
      </c>
      <c r="C23" s="9" t="s">
        <v>19</v>
      </c>
      <c r="D23" s="10" t="n">
        <v>1999</v>
      </c>
      <c r="E23" s="8" t="s">
        <v>7</v>
      </c>
      <c r="H23" s="7" t="s">
        <v>82</v>
      </c>
      <c r="I23" s="8" t="s">
        <v>47</v>
      </c>
      <c r="J23" s="11" t="s">
        <v>48</v>
      </c>
      <c r="K23" s="10" t="n">
        <v>1996</v>
      </c>
      <c r="L23" s="8" t="s">
        <v>49</v>
      </c>
    </row>
    <row r="24" customFormat="false" ht="12.75" hidden="false" customHeight="false" outlineLevel="0" collapsed="false">
      <c r="A24" s="6" t="s">
        <v>84</v>
      </c>
      <c r="B24" s="8" t="s">
        <v>121</v>
      </c>
      <c r="C24" s="9" t="s">
        <v>122</v>
      </c>
      <c r="D24" s="10" t="n">
        <v>1996</v>
      </c>
      <c r="E24" s="8" t="s">
        <v>7</v>
      </c>
      <c r="H24" s="7" t="s">
        <v>84</v>
      </c>
      <c r="I24" s="8" t="s">
        <v>95</v>
      </c>
      <c r="J24" s="11" t="s">
        <v>55</v>
      </c>
      <c r="K24" s="10" t="n">
        <v>1992</v>
      </c>
      <c r="L24" s="8" t="s">
        <v>31</v>
      </c>
    </row>
    <row r="25" customFormat="false" ht="12.75" hidden="false" customHeight="false" outlineLevel="0" collapsed="false">
      <c r="A25" s="6" t="s">
        <v>86</v>
      </c>
      <c r="B25" s="8" t="s">
        <v>80</v>
      </c>
      <c r="C25" s="9" t="s">
        <v>81</v>
      </c>
      <c r="D25" s="10" t="n">
        <v>1997</v>
      </c>
      <c r="E25" s="8" t="s">
        <v>7</v>
      </c>
      <c r="H25" s="7" t="s">
        <v>86</v>
      </c>
      <c r="I25" s="8" t="s">
        <v>259</v>
      </c>
      <c r="J25" s="11" t="s">
        <v>149</v>
      </c>
      <c r="K25" s="10" t="n">
        <v>1994</v>
      </c>
      <c r="L25" s="8" t="s">
        <v>74</v>
      </c>
    </row>
    <row r="26" customFormat="false" ht="12.75" hidden="false" customHeight="false" outlineLevel="0" collapsed="false">
      <c r="A26" s="6" t="s">
        <v>90</v>
      </c>
      <c r="B26" s="8" t="s">
        <v>223</v>
      </c>
      <c r="C26" s="9" t="s">
        <v>12</v>
      </c>
      <c r="D26" s="10" t="n">
        <v>1999</v>
      </c>
      <c r="E26" s="8" t="s">
        <v>163</v>
      </c>
      <c r="H26" s="7" t="s">
        <v>90</v>
      </c>
      <c r="I26" s="8" t="s">
        <v>63</v>
      </c>
      <c r="J26" s="11" t="s">
        <v>22</v>
      </c>
      <c r="K26" s="10" t="n">
        <v>1996</v>
      </c>
      <c r="L26" s="8" t="s">
        <v>64</v>
      </c>
    </row>
    <row r="27" customFormat="false" ht="12.75" hidden="false" customHeight="false" outlineLevel="0" collapsed="false">
      <c r="A27" s="6" t="s">
        <v>91</v>
      </c>
      <c r="B27" s="8" t="s">
        <v>99</v>
      </c>
      <c r="C27" s="9" t="s">
        <v>100</v>
      </c>
      <c r="D27" s="10" t="n">
        <v>1995</v>
      </c>
      <c r="E27" s="8" t="s">
        <v>40</v>
      </c>
      <c r="H27" s="7" t="s">
        <v>91</v>
      </c>
      <c r="I27" s="8" t="s">
        <v>118</v>
      </c>
      <c r="J27" s="11" t="s">
        <v>119</v>
      </c>
      <c r="K27" s="10" t="n">
        <v>1997</v>
      </c>
      <c r="L27" s="8" t="s">
        <v>26</v>
      </c>
    </row>
    <row r="28" customFormat="false" ht="12.75" hidden="false" customHeight="false" outlineLevel="0" collapsed="false">
      <c r="A28" s="6" t="s">
        <v>96</v>
      </c>
      <c r="B28" s="8" t="s">
        <v>63</v>
      </c>
      <c r="C28" s="9" t="s">
        <v>19</v>
      </c>
      <c r="D28" s="10" t="n">
        <v>1999</v>
      </c>
      <c r="E28" s="8" t="s">
        <v>64</v>
      </c>
      <c r="H28" s="7" t="s">
        <v>96</v>
      </c>
      <c r="I28" s="8" t="s">
        <v>217</v>
      </c>
      <c r="J28" s="11" t="s">
        <v>71</v>
      </c>
      <c r="K28" s="10" t="n">
        <v>1996</v>
      </c>
      <c r="L28" s="8" t="s">
        <v>40</v>
      </c>
    </row>
    <row r="29" customFormat="false" ht="12.75" hidden="false" customHeight="false" outlineLevel="0" collapsed="false">
      <c r="A29" s="6" t="s">
        <v>98</v>
      </c>
      <c r="B29" s="8" t="s">
        <v>97</v>
      </c>
      <c r="C29" s="9" t="s">
        <v>12</v>
      </c>
      <c r="D29" s="10" t="n">
        <v>1996</v>
      </c>
      <c r="E29" s="8" t="s">
        <v>74</v>
      </c>
      <c r="H29" s="7" t="s">
        <v>98</v>
      </c>
      <c r="I29" s="8" t="s">
        <v>54</v>
      </c>
      <c r="J29" s="11" t="s">
        <v>55</v>
      </c>
      <c r="K29" s="10" t="n">
        <v>1995</v>
      </c>
      <c r="L29" s="8" t="s">
        <v>40</v>
      </c>
    </row>
    <row r="30" customFormat="false" ht="12.75" hidden="false" customHeight="false" outlineLevel="0" collapsed="false">
      <c r="A30" s="6" t="s">
        <v>101</v>
      </c>
      <c r="B30" s="8" t="s">
        <v>83</v>
      </c>
      <c r="C30" s="9" t="s">
        <v>15</v>
      </c>
      <c r="D30" s="10" t="n">
        <v>1999</v>
      </c>
      <c r="E30" s="8" t="s">
        <v>7</v>
      </c>
      <c r="H30" s="7" t="s">
        <v>101</v>
      </c>
      <c r="I30" s="8" t="s">
        <v>212</v>
      </c>
      <c r="J30" s="11" t="s">
        <v>149</v>
      </c>
      <c r="K30" s="10" t="n">
        <v>1996</v>
      </c>
      <c r="L30" s="8" t="s">
        <v>61</v>
      </c>
    </row>
    <row r="31" customFormat="false" ht="12.75" hidden="false" customHeight="false" outlineLevel="0" collapsed="false">
      <c r="A31" s="6" t="s">
        <v>103</v>
      </c>
      <c r="B31" s="8" t="s">
        <v>70</v>
      </c>
      <c r="C31" s="9" t="s">
        <v>71</v>
      </c>
      <c r="D31" s="10" t="n">
        <v>1996</v>
      </c>
      <c r="E31" s="8" t="s">
        <v>68</v>
      </c>
      <c r="H31" s="7" t="s">
        <v>103</v>
      </c>
      <c r="I31" s="8" t="s">
        <v>66</v>
      </c>
      <c r="J31" s="11" t="s">
        <v>67</v>
      </c>
      <c r="K31" s="10" t="n">
        <v>1996</v>
      </c>
      <c r="L31" s="8" t="s">
        <v>68</v>
      </c>
    </row>
    <row r="32" customFormat="false" ht="12.75" hidden="false" customHeight="false" outlineLevel="0" collapsed="false">
      <c r="A32" s="6" t="s">
        <v>104</v>
      </c>
      <c r="B32" s="8" t="s">
        <v>24</v>
      </c>
      <c r="C32" s="9" t="s">
        <v>85</v>
      </c>
      <c r="D32" s="10" t="n">
        <v>2000</v>
      </c>
      <c r="E32" s="8" t="s">
        <v>26</v>
      </c>
      <c r="H32" s="7" t="s">
        <v>104</v>
      </c>
      <c r="I32" s="8" t="s">
        <v>111</v>
      </c>
      <c r="J32" s="11" t="s">
        <v>12</v>
      </c>
      <c r="K32" s="10" t="n">
        <v>1992</v>
      </c>
      <c r="L32" s="8" t="s">
        <v>13</v>
      </c>
    </row>
    <row r="33" customFormat="false" ht="12.75" hidden="false" customHeight="false" outlineLevel="0" collapsed="false">
      <c r="A33" s="6" t="s">
        <v>107</v>
      </c>
      <c r="B33" s="8" t="s">
        <v>223</v>
      </c>
      <c r="C33" s="9" t="s">
        <v>180</v>
      </c>
      <c r="D33" s="10" t="n">
        <v>1997</v>
      </c>
      <c r="E33" s="8" t="s">
        <v>163</v>
      </c>
      <c r="H33" s="7" t="s">
        <v>107</v>
      </c>
      <c r="I33" s="8" t="s">
        <v>213</v>
      </c>
      <c r="J33" s="11" t="s">
        <v>214</v>
      </c>
      <c r="K33" s="10" t="n">
        <v>1994</v>
      </c>
      <c r="L33" s="8" t="s">
        <v>215</v>
      </c>
    </row>
    <row r="34" customFormat="false" ht="12.75" hidden="false" customHeight="false" outlineLevel="0" collapsed="false">
      <c r="A34" s="6" t="s">
        <v>112</v>
      </c>
      <c r="B34" s="0" t="s">
        <v>125</v>
      </c>
      <c r="C34" s="0" t="s">
        <v>55</v>
      </c>
      <c r="D34" s="0" t="n">
        <v>1997</v>
      </c>
      <c r="E34" s="0" t="s">
        <v>126</v>
      </c>
      <c r="H34" s="7" t="s">
        <v>112</v>
      </c>
      <c r="I34" s="8" t="s">
        <v>47</v>
      </c>
      <c r="J34" s="11" t="s">
        <v>19</v>
      </c>
      <c r="K34" s="10" t="n">
        <v>1993</v>
      </c>
      <c r="L34" s="8" t="s">
        <v>49</v>
      </c>
    </row>
    <row r="35" customFormat="false" ht="12.75" hidden="false" customHeight="false" outlineLevel="0" collapsed="false">
      <c r="A35" s="6" t="s">
        <v>117</v>
      </c>
      <c r="B35" s="0" t="s">
        <v>102</v>
      </c>
      <c r="C35" s="0" t="s">
        <v>109</v>
      </c>
      <c r="D35" s="0" t="n">
        <v>1999</v>
      </c>
      <c r="E35" s="0" t="s">
        <v>7</v>
      </c>
      <c r="H35" s="7" t="s">
        <v>117</v>
      </c>
      <c r="I35" s="8" t="s">
        <v>102</v>
      </c>
      <c r="J35" s="11" t="s">
        <v>19</v>
      </c>
      <c r="K35" s="10" t="n">
        <v>1999</v>
      </c>
      <c r="L35" s="8" t="s">
        <v>7</v>
      </c>
    </row>
    <row r="36" customFormat="false" ht="12.75" hidden="false" customHeight="false" outlineLevel="0" collapsed="false">
      <c r="A36" s="6" t="s">
        <v>120</v>
      </c>
      <c r="B36" s="0" t="s">
        <v>136</v>
      </c>
      <c r="C36" s="0" t="s">
        <v>137</v>
      </c>
      <c r="D36" s="0" t="n">
        <v>1999</v>
      </c>
      <c r="E36" s="0" t="s">
        <v>31</v>
      </c>
      <c r="H36" s="7" t="s">
        <v>120</v>
      </c>
      <c r="I36" s="8" t="s">
        <v>115</v>
      </c>
      <c r="J36" s="11" t="s">
        <v>116</v>
      </c>
      <c r="K36" s="10" t="n">
        <v>1992</v>
      </c>
      <c r="L36" s="8" t="s">
        <v>68</v>
      </c>
    </row>
    <row r="37" customFormat="false" ht="12.75" hidden="false" customHeight="false" outlineLevel="0" collapsed="false">
      <c r="A37" s="6" t="s">
        <v>124</v>
      </c>
      <c r="B37" s="0" t="s">
        <v>231</v>
      </c>
      <c r="C37" s="0" t="s">
        <v>57</v>
      </c>
      <c r="D37" s="0" t="n">
        <v>1999</v>
      </c>
      <c r="E37" s="0" t="s">
        <v>64</v>
      </c>
      <c r="H37" s="7" t="s">
        <v>124</v>
      </c>
      <c r="I37" s="8" t="s">
        <v>121</v>
      </c>
      <c r="J37" s="11" t="s">
        <v>122</v>
      </c>
      <c r="K37" s="10" t="n">
        <v>1996</v>
      </c>
      <c r="L37" s="8" t="s">
        <v>7</v>
      </c>
    </row>
    <row r="38" customFormat="false" ht="12.75" hidden="false" customHeight="false" outlineLevel="0" collapsed="false">
      <c r="A38" s="6" t="s">
        <v>127</v>
      </c>
      <c r="B38" s="0" t="s">
        <v>230</v>
      </c>
      <c r="C38" s="0" t="s">
        <v>122</v>
      </c>
      <c r="D38" s="0" t="n">
        <v>1995</v>
      </c>
      <c r="E38" s="0" t="s">
        <v>13</v>
      </c>
      <c r="H38" s="7" t="s">
        <v>127</v>
      </c>
      <c r="I38" s="8" t="s">
        <v>80</v>
      </c>
      <c r="J38" s="11" t="s">
        <v>81</v>
      </c>
      <c r="K38" s="10" t="n">
        <v>1997</v>
      </c>
      <c r="L38" s="8" t="s">
        <v>7</v>
      </c>
    </row>
    <row r="39" customFormat="false" ht="12.75" hidden="false" customHeight="false" outlineLevel="0" collapsed="false">
      <c r="A39" s="6" t="s">
        <v>129</v>
      </c>
      <c r="B39" s="0" t="s">
        <v>130</v>
      </c>
      <c r="C39" s="0" t="s">
        <v>131</v>
      </c>
      <c r="D39" s="0" t="n">
        <v>1996</v>
      </c>
      <c r="E39" s="0" t="s">
        <v>13</v>
      </c>
      <c r="H39" s="7" t="s">
        <v>129</v>
      </c>
      <c r="I39" s="8" t="s">
        <v>223</v>
      </c>
      <c r="J39" s="11" t="s">
        <v>12</v>
      </c>
      <c r="K39" s="10" t="n">
        <v>1999</v>
      </c>
      <c r="L39" s="8" t="s">
        <v>163</v>
      </c>
    </row>
    <row r="40" customFormat="false" ht="12.75" hidden="false" customHeight="false" outlineLevel="0" collapsed="false">
      <c r="A40" s="6" t="s">
        <v>132</v>
      </c>
      <c r="B40" s="0" t="s">
        <v>128</v>
      </c>
      <c r="C40" s="0" t="s">
        <v>12</v>
      </c>
      <c r="D40" s="0" t="n">
        <v>1997</v>
      </c>
      <c r="E40" s="0" t="s">
        <v>61</v>
      </c>
      <c r="H40" s="7" t="s">
        <v>132</v>
      </c>
      <c r="I40" s="8" t="s">
        <v>99</v>
      </c>
      <c r="J40" s="11" t="s">
        <v>100</v>
      </c>
      <c r="K40" s="10" t="n">
        <v>1995</v>
      </c>
      <c r="L40" s="8" t="s">
        <v>40</v>
      </c>
    </row>
    <row r="41" customFormat="false" ht="12.75" hidden="false" customHeight="false" outlineLevel="0" collapsed="false">
      <c r="A41" s="6" t="s">
        <v>135</v>
      </c>
      <c r="B41" s="0" t="s">
        <v>260</v>
      </c>
      <c r="C41" s="0" t="s">
        <v>261</v>
      </c>
      <c r="D41" s="0" t="n">
        <v>1997</v>
      </c>
      <c r="E41" s="0" t="s">
        <v>13</v>
      </c>
      <c r="H41" s="7" t="s">
        <v>135</v>
      </c>
      <c r="I41" s="8" t="s">
        <v>63</v>
      </c>
      <c r="J41" s="11" t="s">
        <v>19</v>
      </c>
      <c r="K41" s="10" t="n">
        <v>1999</v>
      </c>
      <c r="L41" s="8" t="s">
        <v>64</v>
      </c>
    </row>
    <row r="42" customFormat="false" ht="12.75" hidden="false" customHeight="false" outlineLevel="0" collapsed="false">
      <c r="A42" s="6" t="s">
        <v>138</v>
      </c>
      <c r="B42" s="0" t="s">
        <v>146</v>
      </c>
      <c r="C42" s="0" t="s">
        <v>147</v>
      </c>
      <c r="D42" s="0" t="n">
        <v>1996</v>
      </c>
      <c r="E42" s="0" t="s">
        <v>61</v>
      </c>
      <c r="H42" s="7" t="s">
        <v>138</v>
      </c>
      <c r="I42" s="8" t="s">
        <v>97</v>
      </c>
      <c r="J42" s="11" t="s">
        <v>12</v>
      </c>
      <c r="K42" s="10" t="n">
        <v>1996</v>
      </c>
      <c r="L42" s="8" t="s">
        <v>74</v>
      </c>
    </row>
    <row r="43" customFormat="false" ht="12.75" hidden="false" customHeight="false" outlineLevel="0" collapsed="false">
      <c r="A43" s="6" t="s">
        <v>142</v>
      </c>
      <c r="B43" s="0" t="s">
        <v>108</v>
      </c>
      <c r="C43" s="0" t="s">
        <v>109</v>
      </c>
      <c r="D43" s="0" t="n">
        <v>2000</v>
      </c>
      <c r="E43" s="0" t="s">
        <v>110</v>
      </c>
      <c r="H43" s="7" t="s">
        <v>142</v>
      </c>
      <c r="I43" s="8" t="s">
        <v>148</v>
      </c>
      <c r="J43" s="11" t="s">
        <v>149</v>
      </c>
      <c r="K43" s="10" t="n">
        <v>1992</v>
      </c>
      <c r="L43" s="8" t="s">
        <v>74</v>
      </c>
    </row>
    <row r="44" customFormat="false" ht="12.75" hidden="false" customHeight="false" outlineLevel="0" collapsed="false">
      <c r="A44" s="6" t="s">
        <v>145</v>
      </c>
      <c r="B44" s="0" t="s">
        <v>139</v>
      </c>
      <c r="C44" s="0" t="s">
        <v>140</v>
      </c>
      <c r="D44" s="0" t="n">
        <v>1997</v>
      </c>
      <c r="E44" s="0" t="s">
        <v>215</v>
      </c>
      <c r="H44" s="7" t="s">
        <v>145</v>
      </c>
      <c r="I44" s="8" t="s">
        <v>83</v>
      </c>
      <c r="J44" s="11" t="s">
        <v>15</v>
      </c>
      <c r="K44" s="10" t="n">
        <v>1999</v>
      </c>
      <c r="L44" s="8" t="s">
        <v>7</v>
      </c>
    </row>
    <row r="45" customFormat="false" ht="12.75" hidden="false" customHeight="false" outlineLevel="0" collapsed="false">
      <c r="A45" s="6" t="s">
        <v>150</v>
      </c>
      <c r="B45" s="0" t="s">
        <v>155</v>
      </c>
      <c r="C45" s="0" t="s">
        <v>156</v>
      </c>
      <c r="D45" s="0" t="n">
        <v>1999</v>
      </c>
      <c r="E45" s="0" t="s">
        <v>215</v>
      </c>
      <c r="H45" s="7" t="s">
        <v>150</v>
      </c>
      <c r="I45" s="8" t="s">
        <v>70</v>
      </c>
      <c r="J45" s="11" t="s">
        <v>71</v>
      </c>
      <c r="K45" s="10" t="n">
        <v>1996</v>
      </c>
      <c r="L45" s="8" t="s">
        <v>68</v>
      </c>
    </row>
    <row r="46" customFormat="false" ht="12.75" hidden="false" customHeight="false" outlineLevel="0" collapsed="false">
      <c r="A46" s="6" t="s">
        <v>152</v>
      </c>
      <c r="B46" s="0" t="s">
        <v>227</v>
      </c>
      <c r="C46" s="0" t="s">
        <v>228</v>
      </c>
      <c r="D46" s="0" t="n">
        <v>1999</v>
      </c>
      <c r="E46" s="0" t="s">
        <v>7</v>
      </c>
      <c r="H46" s="7" t="s">
        <v>152</v>
      </c>
      <c r="I46" s="8" t="s">
        <v>24</v>
      </c>
      <c r="J46" s="11" t="s">
        <v>85</v>
      </c>
      <c r="K46" s="12" t="n">
        <v>2000</v>
      </c>
      <c r="L46" s="8" t="s">
        <v>26</v>
      </c>
    </row>
    <row r="47" customFormat="false" ht="12.75" hidden="false" customHeight="false" outlineLevel="0" collapsed="false">
      <c r="A47" s="6" t="s">
        <v>154</v>
      </c>
      <c r="B47" s="0" t="s">
        <v>237</v>
      </c>
      <c r="C47" s="0" t="s">
        <v>12</v>
      </c>
      <c r="D47" s="0" t="n">
        <v>1999</v>
      </c>
      <c r="E47" s="0" t="s">
        <v>68</v>
      </c>
      <c r="H47" s="7" t="s">
        <v>154</v>
      </c>
      <c r="I47" s="0" t="s">
        <v>223</v>
      </c>
      <c r="J47" s="0" t="s">
        <v>180</v>
      </c>
      <c r="K47" s="1" t="n">
        <v>1997</v>
      </c>
      <c r="L47" s="0" t="s">
        <v>163</v>
      </c>
    </row>
    <row r="48" customFormat="false" ht="12.75" hidden="false" customHeight="false" outlineLevel="0" collapsed="false">
      <c r="A48" s="6" t="s">
        <v>158</v>
      </c>
      <c r="B48" s="0" t="s">
        <v>262</v>
      </c>
      <c r="C48" s="0" t="s">
        <v>12</v>
      </c>
      <c r="D48" s="0" t="n">
        <v>1998</v>
      </c>
      <c r="E48" s="0" t="s">
        <v>215</v>
      </c>
      <c r="H48" s="7" t="s">
        <v>158</v>
      </c>
      <c r="I48" s="0" t="s">
        <v>157</v>
      </c>
      <c r="J48" s="0" t="s">
        <v>147</v>
      </c>
      <c r="K48" s="1" t="n">
        <v>1992</v>
      </c>
      <c r="L48" s="0" t="s">
        <v>13</v>
      </c>
    </row>
    <row r="49" customFormat="false" ht="12.75" hidden="false" customHeight="false" outlineLevel="0" collapsed="false">
      <c r="A49" s="6" t="s">
        <v>160</v>
      </c>
      <c r="B49" s="0" t="s">
        <v>239</v>
      </c>
      <c r="C49" s="0" t="s">
        <v>22</v>
      </c>
      <c r="D49" s="0" t="n">
        <v>1997</v>
      </c>
      <c r="E49" s="0" t="s">
        <v>13</v>
      </c>
      <c r="H49" s="7" t="s">
        <v>160</v>
      </c>
      <c r="I49" s="0" t="s">
        <v>125</v>
      </c>
      <c r="J49" s="0" t="s">
        <v>55</v>
      </c>
      <c r="K49" s="1" t="n">
        <v>1997</v>
      </c>
      <c r="L49" s="0" t="s">
        <v>126</v>
      </c>
    </row>
    <row r="50" customFormat="false" ht="12.75" hidden="false" customHeight="false" outlineLevel="0" collapsed="false">
      <c r="A50" s="6" t="s">
        <v>164</v>
      </c>
      <c r="B50" s="0" t="s">
        <v>263</v>
      </c>
      <c r="C50" s="0" t="s">
        <v>57</v>
      </c>
      <c r="D50" s="0" t="n">
        <v>2000</v>
      </c>
      <c r="E50" s="0" t="s">
        <v>215</v>
      </c>
      <c r="H50" s="7" t="s">
        <v>164</v>
      </c>
      <c r="I50" s="0" t="s">
        <v>198</v>
      </c>
      <c r="J50" s="0" t="s">
        <v>93</v>
      </c>
      <c r="K50" s="1" t="n">
        <v>1993</v>
      </c>
      <c r="L50" s="0" t="s">
        <v>40</v>
      </c>
    </row>
    <row r="51" customFormat="false" ht="12.75" hidden="false" customHeight="false" outlineLevel="0" collapsed="false">
      <c r="A51" s="6" t="s">
        <v>166</v>
      </c>
      <c r="B51" s="0" t="s">
        <v>264</v>
      </c>
      <c r="C51" s="0" t="s">
        <v>25</v>
      </c>
      <c r="D51" s="0" t="n">
        <v>1999</v>
      </c>
      <c r="E51" s="0" t="s">
        <v>215</v>
      </c>
      <c r="H51" s="7" t="s">
        <v>166</v>
      </c>
      <c r="I51" s="0" t="s">
        <v>102</v>
      </c>
      <c r="J51" s="0" t="s">
        <v>109</v>
      </c>
      <c r="K51" s="1" t="n">
        <v>1999</v>
      </c>
      <c r="L51" s="0" t="s">
        <v>7</v>
      </c>
    </row>
    <row r="52" customFormat="false" ht="12.75" hidden="false" customHeight="false" outlineLevel="0" collapsed="false">
      <c r="A52" s="6" t="s">
        <v>169</v>
      </c>
      <c r="B52" s="0" t="s">
        <v>139</v>
      </c>
      <c r="C52" s="0" t="s">
        <v>153</v>
      </c>
      <c r="D52" s="0" t="n">
        <v>1999</v>
      </c>
      <c r="E52" s="0" t="s">
        <v>215</v>
      </c>
      <c r="H52" s="7" t="s">
        <v>169</v>
      </c>
      <c r="I52" s="0" t="s">
        <v>136</v>
      </c>
      <c r="J52" s="0" t="s">
        <v>137</v>
      </c>
      <c r="K52" s="1" t="n">
        <v>1999</v>
      </c>
      <c r="L52" s="0" t="s">
        <v>31</v>
      </c>
    </row>
    <row r="53" customFormat="false" ht="12.75" hidden="false" customHeight="false" outlineLevel="0" collapsed="false">
      <c r="A53" s="6" t="s">
        <v>172</v>
      </c>
      <c r="B53" s="0" t="s">
        <v>265</v>
      </c>
      <c r="C53" s="0" t="s">
        <v>109</v>
      </c>
      <c r="D53" s="0" t="n">
        <v>1998</v>
      </c>
      <c r="E53" s="0" t="s">
        <v>31</v>
      </c>
      <c r="H53" s="7" t="s">
        <v>172</v>
      </c>
      <c r="I53" s="0" t="s">
        <v>231</v>
      </c>
      <c r="J53" s="0" t="s">
        <v>57</v>
      </c>
      <c r="K53" s="1" t="n">
        <v>1999</v>
      </c>
      <c r="L53" s="0" t="s">
        <v>64</v>
      </c>
    </row>
    <row r="54" customFormat="false" ht="12.75" hidden="false" customHeight="false" outlineLevel="0" collapsed="false">
      <c r="A54" s="6" t="s">
        <v>174</v>
      </c>
      <c r="B54" s="0" t="s">
        <v>266</v>
      </c>
      <c r="C54" s="0" t="s">
        <v>267</v>
      </c>
      <c r="D54" s="0" t="n">
        <v>1999</v>
      </c>
      <c r="E54" s="0" t="s">
        <v>31</v>
      </c>
      <c r="H54" s="7" t="s">
        <v>174</v>
      </c>
      <c r="I54" s="0" t="s">
        <v>230</v>
      </c>
      <c r="J54" s="0" t="s">
        <v>122</v>
      </c>
      <c r="K54" s="1" t="n">
        <v>1995</v>
      </c>
      <c r="L54" s="0" t="s">
        <v>13</v>
      </c>
    </row>
    <row r="55" customFormat="false" ht="12.75" hidden="false" customHeight="false" outlineLevel="0" collapsed="false">
      <c r="A55" s="6" t="s">
        <v>178</v>
      </c>
      <c r="B55" s="0" t="s">
        <v>241</v>
      </c>
      <c r="C55" s="0" t="s">
        <v>25</v>
      </c>
      <c r="D55" s="0" t="n">
        <v>2001</v>
      </c>
      <c r="E55" s="0" t="s">
        <v>64</v>
      </c>
      <c r="H55" s="7" t="s">
        <v>178</v>
      </c>
      <c r="I55" s="0" t="s">
        <v>232</v>
      </c>
      <c r="J55" s="0" t="s">
        <v>22</v>
      </c>
      <c r="K55" s="1" t="n">
        <v>1993</v>
      </c>
      <c r="L55" s="0" t="s">
        <v>31</v>
      </c>
    </row>
    <row r="56" customFormat="false" ht="12.75" hidden="false" customHeight="false" outlineLevel="0" collapsed="false">
      <c r="A56" s="6" t="s">
        <v>181</v>
      </c>
      <c r="B56" s="0" t="s">
        <v>173</v>
      </c>
      <c r="C56" s="0" t="s">
        <v>42</v>
      </c>
      <c r="D56" s="0" t="n">
        <v>2000</v>
      </c>
      <c r="E56" s="0" t="s">
        <v>40</v>
      </c>
      <c r="H56" s="7" t="s">
        <v>181</v>
      </c>
      <c r="I56" s="0" t="s">
        <v>130</v>
      </c>
      <c r="J56" s="0" t="s">
        <v>131</v>
      </c>
      <c r="K56" s="1" t="n">
        <v>1996</v>
      </c>
      <c r="L56" s="0" t="s">
        <v>13</v>
      </c>
    </row>
    <row r="57" customFormat="false" ht="12.75" hidden="false" customHeight="false" outlineLevel="0" collapsed="false">
      <c r="A57" s="6" t="s">
        <v>183</v>
      </c>
      <c r="B57" s="0" t="s">
        <v>268</v>
      </c>
      <c r="C57" s="0" t="s">
        <v>85</v>
      </c>
      <c r="D57" s="0" t="n">
        <v>2000</v>
      </c>
      <c r="E57" s="0" t="s">
        <v>163</v>
      </c>
      <c r="H57" s="7" t="s">
        <v>183</v>
      </c>
      <c r="I57" s="0" t="s">
        <v>128</v>
      </c>
      <c r="J57" s="0" t="s">
        <v>12</v>
      </c>
      <c r="K57" s="1" t="n">
        <v>1997</v>
      </c>
      <c r="L57" s="0" t="s">
        <v>61</v>
      </c>
    </row>
    <row r="58" customFormat="false" ht="12.75" hidden="false" customHeight="false" outlineLevel="0" collapsed="false">
      <c r="A58" s="6" t="s">
        <v>185</v>
      </c>
      <c r="B58" s="0" t="s">
        <v>269</v>
      </c>
      <c r="C58" s="0" t="s">
        <v>22</v>
      </c>
      <c r="D58" s="0" t="n">
        <v>2002</v>
      </c>
      <c r="E58" s="0" t="s">
        <v>26</v>
      </c>
      <c r="H58" s="7" t="s">
        <v>185</v>
      </c>
      <c r="I58" s="0" t="s">
        <v>260</v>
      </c>
      <c r="J58" s="0" t="s">
        <v>261</v>
      </c>
      <c r="K58" s="1" t="n">
        <v>1997</v>
      </c>
      <c r="L58" s="0" t="s">
        <v>13</v>
      </c>
    </row>
    <row r="59" customFormat="false" ht="12.75" hidden="false" customHeight="false" outlineLevel="0" collapsed="false">
      <c r="H59" s="7" t="s">
        <v>186</v>
      </c>
      <c r="I59" s="0" t="s">
        <v>146</v>
      </c>
      <c r="J59" s="0" t="s">
        <v>147</v>
      </c>
      <c r="K59" s="1" t="n">
        <v>1996</v>
      </c>
      <c r="L59" s="0" t="s">
        <v>61</v>
      </c>
    </row>
    <row r="60" customFormat="false" ht="12.75" hidden="false" customHeight="false" outlineLevel="0" collapsed="false">
      <c r="A60" s="4" t="s">
        <v>184</v>
      </c>
      <c r="B60" s="8"/>
      <c r="C60" s="11"/>
      <c r="D60" s="12"/>
      <c r="E60" s="8"/>
      <c r="F60" s="13" t="s">
        <v>2</v>
      </c>
      <c r="H60" s="7" t="s">
        <v>187</v>
      </c>
      <c r="I60" s="0" t="s">
        <v>270</v>
      </c>
      <c r="J60" s="0" t="s">
        <v>180</v>
      </c>
      <c r="K60" s="1" t="n">
        <v>1994</v>
      </c>
      <c r="L60" s="0" t="s">
        <v>74</v>
      </c>
    </row>
    <row r="61" customFormat="false" ht="12.75" hidden="false" customHeight="false" outlineLevel="0" collapsed="false">
      <c r="A61" s="7" t="s">
        <v>4</v>
      </c>
      <c r="B61" s="8" t="s">
        <v>33</v>
      </c>
      <c r="C61" s="11" t="s">
        <v>34</v>
      </c>
      <c r="D61" s="10" t="n">
        <v>1997</v>
      </c>
      <c r="E61" s="8" t="s">
        <v>26</v>
      </c>
      <c r="H61" s="7" t="s">
        <v>188</v>
      </c>
      <c r="I61" s="0" t="s">
        <v>271</v>
      </c>
      <c r="J61" s="0" t="s">
        <v>116</v>
      </c>
      <c r="K61" s="1" t="n">
        <v>1994</v>
      </c>
      <c r="L61" s="0" t="s">
        <v>110</v>
      </c>
    </row>
    <row r="62" customFormat="false" ht="12.75" hidden="false" customHeight="false" outlineLevel="0" collapsed="false">
      <c r="A62" s="7" t="s">
        <v>10</v>
      </c>
      <c r="B62" s="8" t="s">
        <v>51</v>
      </c>
      <c r="C62" s="11" t="s">
        <v>42</v>
      </c>
      <c r="D62" s="10" t="n">
        <v>1997</v>
      </c>
      <c r="E62" s="8" t="s">
        <v>26</v>
      </c>
      <c r="H62" s="7" t="s">
        <v>189</v>
      </c>
      <c r="I62" s="0" t="s">
        <v>108</v>
      </c>
      <c r="J62" s="0" t="s">
        <v>109</v>
      </c>
      <c r="K62" s="1" t="n">
        <v>2000</v>
      </c>
      <c r="L62" s="0" t="s">
        <v>110</v>
      </c>
    </row>
    <row r="63" customFormat="false" ht="12.75" hidden="false" customHeight="false" outlineLevel="0" collapsed="false">
      <c r="A63" s="7" t="s">
        <v>17</v>
      </c>
      <c r="B63" s="8" t="s">
        <v>76</v>
      </c>
      <c r="C63" s="11" t="s">
        <v>77</v>
      </c>
      <c r="D63" s="10" t="n">
        <v>1999</v>
      </c>
      <c r="E63" s="8" t="s">
        <v>40</v>
      </c>
      <c r="H63" s="7" t="s">
        <v>190</v>
      </c>
      <c r="I63" s="0" t="s">
        <v>272</v>
      </c>
      <c r="J63" s="0" t="s">
        <v>71</v>
      </c>
      <c r="K63" s="1" t="n">
        <v>1992</v>
      </c>
      <c r="L63" s="0" t="s">
        <v>273</v>
      </c>
    </row>
    <row r="64" customFormat="false" ht="12.75" hidden="false" customHeight="false" outlineLevel="0" collapsed="false">
      <c r="A64" s="7" t="s">
        <v>23</v>
      </c>
      <c r="B64" s="8" t="s">
        <v>118</v>
      </c>
      <c r="C64" s="11" t="s">
        <v>119</v>
      </c>
      <c r="D64" s="10" t="n">
        <v>1997</v>
      </c>
      <c r="E64" s="8" t="s">
        <v>26</v>
      </c>
      <c r="H64" s="7" t="s">
        <v>191</v>
      </c>
      <c r="I64" s="0" t="s">
        <v>139</v>
      </c>
      <c r="J64" s="0" t="s">
        <v>140</v>
      </c>
      <c r="K64" s="1" t="n">
        <v>1997</v>
      </c>
      <c r="L64" s="0" t="s">
        <v>215</v>
      </c>
    </row>
    <row r="65" customFormat="false" ht="12.75" hidden="false" customHeight="false" outlineLevel="0" collapsed="false">
      <c r="A65" s="7" t="s">
        <v>27</v>
      </c>
      <c r="B65" s="8" t="s">
        <v>102</v>
      </c>
      <c r="C65" s="11" t="s">
        <v>19</v>
      </c>
      <c r="D65" s="10" t="n">
        <v>1999</v>
      </c>
      <c r="E65" s="8" t="s">
        <v>7</v>
      </c>
      <c r="H65" s="7" t="s">
        <v>192</v>
      </c>
      <c r="I65" s="0" t="s">
        <v>274</v>
      </c>
      <c r="J65" s="0" t="s">
        <v>22</v>
      </c>
      <c r="K65" s="1" t="n">
        <v>1993</v>
      </c>
      <c r="L65" s="0" t="s">
        <v>110</v>
      </c>
    </row>
    <row r="66" customFormat="false" ht="12.75" hidden="false" customHeight="false" outlineLevel="0" collapsed="false">
      <c r="A66" s="7" t="s">
        <v>32</v>
      </c>
      <c r="B66" s="8" t="s">
        <v>80</v>
      </c>
      <c r="C66" s="11" t="s">
        <v>81</v>
      </c>
      <c r="D66" s="10" t="n">
        <v>1997</v>
      </c>
      <c r="E66" s="8" t="s">
        <v>7</v>
      </c>
      <c r="H66" s="7" t="s">
        <v>193</v>
      </c>
      <c r="I66" s="0" t="s">
        <v>155</v>
      </c>
      <c r="J66" s="0" t="s">
        <v>156</v>
      </c>
      <c r="K66" s="1" t="n">
        <v>1999</v>
      </c>
      <c r="L66" s="0" t="s">
        <v>215</v>
      </c>
    </row>
    <row r="67" customFormat="false" ht="12.75" hidden="false" customHeight="false" outlineLevel="0" collapsed="false">
      <c r="A67" s="7" t="s">
        <v>35</v>
      </c>
      <c r="B67" s="25" t="s">
        <v>223</v>
      </c>
      <c r="C67" s="26" t="s">
        <v>12</v>
      </c>
      <c r="D67" s="27" t="n">
        <v>1999</v>
      </c>
      <c r="E67" s="25" t="s">
        <v>163</v>
      </c>
      <c r="H67" s="7" t="s">
        <v>194</v>
      </c>
      <c r="I67" s="0" t="s">
        <v>227</v>
      </c>
      <c r="J67" s="0" t="s">
        <v>228</v>
      </c>
      <c r="K67" s="1" t="n">
        <v>1999</v>
      </c>
      <c r="L67" s="0" t="s">
        <v>7</v>
      </c>
    </row>
    <row r="68" customFormat="false" ht="12.75" hidden="false" customHeight="false" outlineLevel="0" collapsed="false">
      <c r="A68" s="7" t="s">
        <v>37</v>
      </c>
      <c r="B68" s="8" t="s">
        <v>63</v>
      </c>
      <c r="C68" s="11" t="s">
        <v>19</v>
      </c>
      <c r="D68" s="10" t="n">
        <v>1999</v>
      </c>
      <c r="E68" s="8" t="s">
        <v>64</v>
      </c>
      <c r="H68" s="7" t="s">
        <v>195</v>
      </c>
      <c r="I68" s="0" t="s">
        <v>275</v>
      </c>
      <c r="J68" s="0" t="s">
        <v>109</v>
      </c>
      <c r="K68" s="1" t="n">
        <v>1993</v>
      </c>
      <c r="L68" s="0" t="s">
        <v>110</v>
      </c>
    </row>
    <row r="69" customFormat="false" ht="12.75" hidden="false" customHeight="false" outlineLevel="0" collapsed="false">
      <c r="A69" s="7" t="s">
        <v>43</v>
      </c>
      <c r="B69" s="8" t="s">
        <v>83</v>
      </c>
      <c r="C69" s="11" t="s">
        <v>15</v>
      </c>
      <c r="D69" s="10" t="n">
        <v>1999</v>
      </c>
      <c r="E69" s="8" t="s">
        <v>7</v>
      </c>
      <c r="H69" s="7" t="s">
        <v>196</v>
      </c>
      <c r="I69" s="0" t="s">
        <v>237</v>
      </c>
      <c r="J69" s="0" t="s">
        <v>12</v>
      </c>
      <c r="K69" s="1" t="n">
        <v>1999</v>
      </c>
      <c r="L69" s="0" t="s">
        <v>68</v>
      </c>
    </row>
    <row r="70" customFormat="false" ht="12.75" hidden="false" customHeight="false" outlineLevel="0" collapsed="false">
      <c r="A70" s="7" t="s">
        <v>46</v>
      </c>
      <c r="B70" s="8" t="s">
        <v>24</v>
      </c>
      <c r="C70" s="11" t="s">
        <v>85</v>
      </c>
      <c r="D70" s="10" t="n">
        <v>2000</v>
      </c>
      <c r="E70" s="8" t="s">
        <v>26</v>
      </c>
      <c r="H70" s="7" t="s">
        <v>197</v>
      </c>
      <c r="I70" s="0" t="s">
        <v>262</v>
      </c>
      <c r="J70" s="0" t="s">
        <v>12</v>
      </c>
      <c r="K70" s="1" t="n">
        <v>1998</v>
      </c>
      <c r="L70" s="0" t="s">
        <v>215</v>
      </c>
    </row>
    <row r="71" customFormat="false" ht="12.75" hidden="false" customHeight="false" outlineLevel="0" collapsed="false">
      <c r="A71" s="7" t="s">
        <v>50</v>
      </c>
      <c r="B71" s="25" t="s">
        <v>223</v>
      </c>
      <c r="C71" s="26" t="s">
        <v>180</v>
      </c>
      <c r="D71" s="27" t="n">
        <v>1997</v>
      </c>
      <c r="E71" s="25" t="s">
        <v>163</v>
      </c>
      <c r="H71" s="7" t="s">
        <v>199</v>
      </c>
      <c r="I71" s="0" t="s">
        <v>239</v>
      </c>
      <c r="J71" s="0" t="s">
        <v>22</v>
      </c>
      <c r="K71" s="1" t="n">
        <v>1997</v>
      </c>
      <c r="L71" s="0" t="s">
        <v>13</v>
      </c>
    </row>
    <row r="72" customFormat="false" ht="12.75" hidden="false" customHeight="false" outlineLevel="0" collapsed="false">
      <c r="A72" s="7" t="s">
        <v>53</v>
      </c>
      <c r="B72" s="8" t="s">
        <v>125</v>
      </c>
      <c r="C72" s="11" t="s">
        <v>55</v>
      </c>
      <c r="D72" s="10" t="n">
        <v>1997</v>
      </c>
      <c r="E72" s="8" t="s">
        <v>126</v>
      </c>
      <c r="H72" s="7" t="s">
        <v>200</v>
      </c>
      <c r="I72" s="0" t="s">
        <v>263</v>
      </c>
      <c r="J72" s="0" t="s">
        <v>57</v>
      </c>
      <c r="K72" s="1" t="n">
        <v>2000</v>
      </c>
      <c r="L72" s="0" t="s">
        <v>215</v>
      </c>
    </row>
    <row r="73" customFormat="false" ht="12.75" hidden="false" customHeight="false" outlineLevel="0" collapsed="false">
      <c r="A73" s="7" t="s">
        <v>58</v>
      </c>
      <c r="B73" s="8" t="s">
        <v>102</v>
      </c>
      <c r="C73" s="11" t="s">
        <v>109</v>
      </c>
      <c r="D73" s="10" t="n">
        <v>1999</v>
      </c>
      <c r="E73" s="8" t="s">
        <v>7</v>
      </c>
      <c r="H73" s="7" t="s">
        <v>201</v>
      </c>
      <c r="I73" s="0" t="s">
        <v>264</v>
      </c>
      <c r="J73" s="0" t="s">
        <v>25</v>
      </c>
      <c r="K73" s="1" t="n">
        <v>1999</v>
      </c>
      <c r="L73" s="0" t="s">
        <v>215</v>
      </c>
    </row>
    <row r="74" customFormat="false" ht="12.75" hidden="false" customHeight="false" outlineLevel="0" collapsed="false">
      <c r="A74" s="7" t="s">
        <v>62</v>
      </c>
      <c r="B74" s="8" t="s">
        <v>136</v>
      </c>
      <c r="C74" s="11" t="s">
        <v>137</v>
      </c>
      <c r="D74" s="10" t="n">
        <v>1999</v>
      </c>
      <c r="E74" s="8" t="s">
        <v>31</v>
      </c>
      <c r="H74" s="7" t="s">
        <v>202</v>
      </c>
      <c r="I74" s="0" t="s">
        <v>139</v>
      </c>
      <c r="J74" s="0" t="s">
        <v>153</v>
      </c>
      <c r="K74" s="1" t="n">
        <v>1999</v>
      </c>
      <c r="L74" s="0" t="s">
        <v>215</v>
      </c>
    </row>
    <row r="75" customFormat="false" ht="12.75" hidden="false" customHeight="false" outlineLevel="0" collapsed="false">
      <c r="A75" s="7" t="s">
        <v>65</v>
      </c>
      <c r="B75" s="8" t="s">
        <v>231</v>
      </c>
      <c r="C75" s="11" t="s">
        <v>57</v>
      </c>
      <c r="D75" s="10" t="n">
        <v>1999</v>
      </c>
      <c r="E75" s="8" t="s">
        <v>64</v>
      </c>
      <c r="H75" s="7" t="s">
        <v>203</v>
      </c>
      <c r="I75" s="0" t="s">
        <v>265</v>
      </c>
      <c r="J75" s="0" t="s">
        <v>109</v>
      </c>
      <c r="K75" s="1" t="n">
        <v>1998</v>
      </c>
      <c r="L75" s="0" t="s">
        <v>31</v>
      </c>
    </row>
    <row r="76" customFormat="false" ht="12.75" hidden="false" customHeight="false" outlineLevel="0" collapsed="false">
      <c r="A76" s="7" t="s">
        <v>69</v>
      </c>
      <c r="B76" s="8" t="s">
        <v>128</v>
      </c>
      <c r="C76" s="11" t="s">
        <v>12</v>
      </c>
      <c r="D76" s="10" t="n">
        <v>1997</v>
      </c>
      <c r="E76" s="8" t="s">
        <v>61</v>
      </c>
      <c r="H76" s="7" t="s">
        <v>246</v>
      </c>
      <c r="I76" s="0" t="s">
        <v>266</v>
      </c>
      <c r="J76" s="0" t="s">
        <v>267</v>
      </c>
      <c r="K76" s="1" t="n">
        <v>1999</v>
      </c>
      <c r="L76" s="0" t="s">
        <v>31</v>
      </c>
    </row>
    <row r="77" customFormat="false" ht="12.75" hidden="false" customHeight="false" outlineLevel="0" collapsed="false">
      <c r="A77" s="7" t="s">
        <v>75</v>
      </c>
      <c r="B77" s="0" t="s">
        <v>260</v>
      </c>
      <c r="C77" s="0" t="s">
        <v>261</v>
      </c>
      <c r="D77" s="10" t="n">
        <v>1997</v>
      </c>
      <c r="E77" s="0" t="s">
        <v>13</v>
      </c>
      <c r="H77" s="7" t="s">
        <v>247</v>
      </c>
      <c r="I77" s="0" t="s">
        <v>241</v>
      </c>
      <c r="J77" s="0" t="s">
        <v>25</v>
      </c>
      <c r="K77" s="1" t="n">
        <v>2001</v>
      </c>
      <c r="L77" s="0" t="s">
        <v>64</v>
      </c>
    </row>
    <row r="78" customFormat="false" ht="12.75" hidden="false" customHeight="false" outlineLevel="0" collapsed="false">
      <c r="A78" s="7" t="s">
        <v>79</v>
      </c>
      <c r="B78" s="0" t="s">
        <v>108</v>
      </c>
      <c r="C78" s="0" t="s">
        <v>109</v>
      </c>
      <c r="D78" s="10" t="n">
        <v>2000</v>
      </c>
      <c r="E78" s="0" t="s">
        <v>110</v>
      </c>
      <c r="H78" s="7" t="s">
        <v>248</v>
      </c>
      <c r="I78" s="0" t="s">
        <v>173</v>
      </c>
      <c r="J78" s="0" t="s">
        <v>42</v>
      </c>
      <c r="K78" s="1" t="n">
        <v>2000</v>
      </c>
      <c r="L78" s="0" t="s">
        <v>40</v>
      </c>
    </row>
    <row r="79" customFormat="false" ht="12.75" hidden="false" customHeight="false" outlineLevel="0" collapsed="false">
      <c r="A79" s="7" t="s">
        <v>82</v>
      </c>
      <c r="B79" s="0" t="s">
        <v>139</v>
      </c>
      <c r="C79" s="0" t="s">
        <v>140</v>
      </c>
      <c r="D79" s="10" t="n">
        <v>1997</v>
      </c>
      <c r="E79" s="0" t="s">
        <v>215</v>
      </c>
      <c r="H79" s="7" t="s">
        <v>249</v>
      </c>
      <c r="I79" s="0" t="s">
        <v>268</v>
      </c>
      <c r="J79" s="0" t="s">
        <v>85</v>
      </c>
      <c r="K79" s="1" t="n">
        <v>2000</v>
      </c>
      <c r="L79" s="0" t="s">
        <v>163</v>
      </c>
    </row>
    <row r="80" customFormat="false" ht="12.75" hidden="false" customHeight="false" outlineLevel="0" collapsed="false">
      <c r="A80" s="7" t="s">
        <v>84</v>
      </c>
      <c r="B80" s="0" t="s">
        <v>155</v>
      </c>
      <c r="C80" s="0" t="s">
        <v>156</v>
      </c>
      <c r="D80" s="10" t="n">
        <v>1999</v>
      </c>
      <c r="E80" s="0" t="s">
        <v>215</v>
      </c>
      <c r="H80" s="7" t="s">
        <v>250</v>
      </c>
      <c r="I80" s="0" t="s">
        <v>269</v>
      </c>
      <c r="J80" s="0" t="s">
        <v>22</v>
      </c>
      <c r="K80" s="1" t="n">
        <v>2002</v>
      </c>
      <c r="L80" s="0" t="s">
        <v>26</v>
      </c>
    </row>
    <row r="81" customFormat="false" ht="12.75" hidden="false" customHeight="false" outlineLevel="0" collapsed="false">
      <c r="A81" s="7" t="s">
        <v>86</v>
      </c>
      <c r="B81" s="0" t="s">
        <v>227</v>
      </c>
      <c r="C81" s="0" t="s">
        <v>228</v>
      </c>
      <c r="D81" s="10" t="n">
        <v>1999</v>
      </c>
      <c r="E81" s="0" t="s">
        <v>7</v>
      </c>
    </row>
    <row r="82" customFormat="false" ht="12.75" hidden="false" customHeight="false" outlineLevel="0" collapsed="false">
      <c r="A82" s="7" t="s">
        <v>90</v>
      </c>
      <c r="B82" s="0" t="s">
        <v>237</v>
      </c>
      <c r="C82" s="0" t="s">
        <v>12</v>
      </c>
      <c r="D82" s="10" t="n">
        <v>1999</v>
      </c>
      <c r="E82" s="0" t="s">
        <v>68</v>
      </c>
      <c r="H82" s="4" t="s">
        <v>204</v>
      </c>
      <c r="I82" s="8"/>
      <c r="J82" s="11"/>
      <c r="K82" s="12"/>
      <c r="L82" s="8"/>
      <c r="M82" s="13" t="s">
        <v>2</v>
      </c>
    </row>
    <row r="83" customFormat="false" ht="12.75" hidden="false" customHeight="false" outlineLevel="0" collapsed="false">
      <c r="A83" s="7" t="s">
        <v>91</v>
      </c>
      <c r="B83" s="0" t="s">
        <v>262</v>
      </c>
      <c r="C83" s="0" t="s">
        <v>12</v>
      </c>
      <c r="D83" s="10" t="n">
        <v>1998</v>
      </c>
      <c r="E83" s="0" t="s">
        <v>215</v>
      </c>
      <c r="H83" s="7" t="s">
        <v>4</v>
      </c>
      <c r="I83" s="8" t="s">
        <v>76</v>
      </c>
      <c r="J83" s="11" t="s">
        <v>77</v>
      </c>
      <c r="K83" s="10" t="n">
        <v>1999</v>
      </c>
      <c r="L83" s="8" t="s">
        <v>40</v>
      </c>
    </row>
    <row r="84" customFormat="false" ht="12.75" hidden="false" customHeight="false" outlineLevel="0" collapsed="false">
      <c r="A84" s="7" t="s">
        <v>96</v>
      </c>
      <c r="B84" s="0" t="s">
        <v>239</v>
      </c>
      <c r="C84" s="0" t="s">
        <v>22</v>
      </c>
      <c r="D84" s="10" t="n">
        <v>1997</v>
      </c>
      <c r="E84" s="0" t="s">
        <v>13</v>
      </c>
      <c r="H84" s="7" t="s">
        <v>10</v>
      </c>
      <c r="I84" s="8" t="s">
        <v>102</v>
      </c>
      <c r="J84" s="11" t="s">
        <v>19</v>
      </c>
      <c r="K84" s="10" t="n">
        <v>1999</v>
      </c>
      <c r="L84" s="8" t="s">
        <v>7</v>
      </c>
    </row>
    <row r="85" customFormat="false" ht="12.75" hidden="false" customHeight="false" outlineLevel="0" collapsed="false">
      <c r="A85" s="7" t="s">
        <v>98</v>
      </c>
      <c r="B85" s="0" t="s">
        <v>263</v>
      </c>
      <c r="C85" s="0" t="s">
        <v>57</v>
      </c>
      <c r="D85" s="10" t="n">
        <v>2000</v>
      </c>
      <c r="E85" s="0" t="s">
        <v>215</v>
      </c>
      <c r="H85" s="7" t="s">
        <v>17</v>
      </c>
      <c r="I85" s="8" t="s">
        <v>223</v>
      </c>
      <c r="J85" s="11" t="s">
        <v>12</v>
      </c>
      <c r="K85" s="10" t="n">
        <v>1999</v>
      </c>
      <c r="L85" s="8" t="s">
        <v>163</v>
      </c>
    </row>
    <row r="86" customFormat="false" ht="12.75" hidden="false" customHeight="false" outlineLevel="0" collapsed="false">
      <c r="A86" s="7" t="s">
        <v>101</v>
      </c>
      <c r="B86" s="0" t="s">
        <v>264</v>
      </c>
      <c r="C86" s="0" t="s">
        <v>25</v>
      </c>
      <c r="D86" s="0" t="n">
        <v>1999</v>
      </c>
      <c r="E86" s="0" t="s">
        <v>215</v>
      </c>
      <c r="H86" s="7" t="s">
        <v>23</v>
      </c>
      <c r="I86" s="8" t="s">
        <v>63</v>
      </c>
      <c r="J86" s="11" t="s">
        <v>19</v>
      </c>
      <c r="K86" s="10" t="n">
        <v>1999</v>
      </c>
      <c r="L86" s="8" t="s">
        <v>64</v>
      </c>
    </row>
    <row r="87" customFormat="false" ht="12.75" hidden="false" customHeight="false" outlineLevel="0" collapsed="false">
      <c r="A87" s="7" t="s">
        <v>103</v>
      </c>
      <c r="B87" s="0" t="s">
        <v>139</v>
      </c>
      <c r="C87" s="0" t="s">
        <v>153</v>
      </c>
      <c r="D87" s="0" t="n">
        <v>1999</v>
      </c>
      <c r="E87" s="0" t="s">
        <v>215</v>
      </c>
      <c r="H87" s="7" t="s">
        <v>27</v>
      </c>
      <c r="I87" s="8" t="s">
        <v>83</v>
      </c>
      <c r="J87" s="11" t="s">
        <v>15</v>
      </c>
      <c r="K87" s="10" t="n">
        <v>1999</v>
      </c>
      <c r="L87" s="8" t="s">
        <v>7</v>
      </c>
    </row>
    <row r="88" customFormat="false" ht="12.75" hidden="false" customHeight="false" outlineLevel="0" collapsed="false">
      <c r="A88" s="7" t="s">
        <v>104</v>
      </c>
      <c r="B88" s="0" t="s">
        <v>265</v>
      </c>
      <c r="C88" s="0" t="s">
        <v>109</v>
      </c>
      <c r="D88" s="0" t="n">
        <v>1998</v>
      </c>
      <c r="E88" s="0" t="s">
        <v>31</v>
      </c>
      <c r="H88" s="7" t="s">
        <v>32</v>
      </c>
      <c r="I88" s="8" t="s">
        <v>24</v>
      </c>
      <c r="J88" s="11" t="s">
        <v>85</v>
      </c>
      <c r="K88" s="10" t="n">
        <v>2000</v>
      </c>
      <c r="L88" s="8" t="s">
        <v>26</v>
      </c>
    </row>
    <row r="89" customFormat="false" ht="12.75" hidden="false" customHeight="false" outlineLevel="0" collapsed="false">
      <c r="A89" s="7" t="s">
        <v>107</v>
      </c>
      <c r="B89" s="0" t="s">
        <v>266</v>
      </c>
      <c r="C89" s="0" t="s">
        <v>267</v>
      </c>
      <c r="D89" s="0" t="n">
        <v>1999</v>
      </c>
      <c r="E89" s="0" t="s">
        <v>31</v>
      </c>
      <c r="H89" s="7" t="s">
        <v>35</v>
      </c>
      <c r="I89" s="8" t="s">
        <v>102</v>
      </c>
      <c r="J89" s="11" t="s">
        <v>109</v>
      </c>
      <c r="K89" s="10" t="n">
        <v>1999</v>
      </c>
      <c r="L89" s="8" t="s">
        <v>7</v>
      </c>
    </row>
    <row r="90" customFormat="false" ht="12.75" hidden="false" customHeight="false" outlineLevel="0" collapsed="false">
      <c r="A90" s="7" t="s">
        <v>112</v>
      </c>
      <c r="B90" s="0" t="s">
        <v>241</v>
      </c>
      <c r="C90" s="0" t="s">
        <v>25</v>
      </c>
      <c r="D90" s="0" t="n">
        <v>2001</v>
      </c>
      <c r="E90" s="0" t="s">
        <v>64</v>
      </c>
      <c r="H90" s="7" t="s">
        <v>37</v>
      </c>
      <c r="I90" s="8" t="s">
        <v>136</v>
      </c>
      <c r="J90" s="11" t="s">
        <v>137</v>
      </c>
      <c r="K90" s="10" t="n">
        <v>1999</v>
      </c>
      <c r="L90" s="8" t="s">
        <v>31</v>
      </c>
    </row>
    <row r="91" customFormat="false" ht="12.75" hidden="false" customHeight="false" outlineLevel="0" collapsed="false">
      <c r="A91" s="7" t="s">
        <v>117</v>
      </c>
      <c r="B91" s="0" t="s">
        <v>173</v>
      </c>
      <c r="C91" s="0" t="s">
        <v>42</v>
      </c>
      <c r="D91" s="0" t="n">
        <v>2000</v>
      </c>
      <c r="E91" s="0" t="s">
        <v>40</v>
      </c>
      <c r="H91" s="7" t="s">
        <v>43</v>
      </c>
      <c r="I91" s="8" t="s">
        <v>231</v>
      </c>
      <c r="J91" s="11" t="s">
        <v>57</v>
      </c>
      <c r="K91" s="10" t="n">
        <v>1999</v>
      </c>
      <c r="L91" s="8" t="s">
        <v>64</v>
      </c>
    </row>
    <row r="92" customFormat="false" ht="12.75" hidden="false" customHeight="false" outlineLevel="0" collapsed="false">
      <c r="A92" s="7" t="s">
        <v>120</v>
      </c>
      <c r="B92" s="0" t="s">
        <v>268</v>
      </c>
      <c r="C92" s="0" t="s">
        <v>85</v>
      </c>
      <c r="D92" s="0" t="n">
        <v>2000</v>
      </c>
      <c r="E92" s="0" t="s">
        <v>163</v>
      </c>
      <c r="H92" s="7" t="s">
        <v>46</v>
      </c>
      <c r="I92" s="8" t="s">
        <v>108</v>
      </c>
      <c r="J92" s="11" t="s">
        <v>109</v>
      </c>
      <c r="K92" s="10" t="n">
        <v>2000</v>
      </c>
      <c r="L92" s="8" t="s">
        <v>110</v>
      </c>
    </row>
    <row r="93" customFormat="false" ht="12.75" hidden="false" customHeight="false" outlineLevel="0" collapsed="false">
      <c r="A93" s="7" t="s">
        <v>124</v>
      </c>
      <c r="B93" s="0" t="s">
        <v>269</v>
      </c>
      <c r="C93" s="0" t="s">
        <v>22</v>
      </c>
      <c r="D93" s="0" t="n">
        <v>2002</v>
      </c>
      <c r="E93" s="0" t="s">
        <v>26</v>
      </c>
      <c r="H93" s="7" t="s">
        <v>50</v>
      </c>
      <c r="I93" s="8" t="s">
        <v>155</v>
      </c>
      <c r="J93" s="11" t="s">
        <v>156</v>
      </c>
      <c r="K93" s="10" t="n">
        <v>1999</v>
      </c>
      <c r="L93" s="8" t="s">
        <v>215</v>
      </c>
    </row>
    <row r="94" customFormat="false" ht="12.75" hidden="false" customHeight="false" outlineLevel="0" collapsed="false">
      <c r="H94" s="7" t="s">
        <v>53</v>
      </c>
      <c r="I94" s="0" t="s">
        <v>227</v>
      </c>
      <c r="J94" s="0" t="s">
        <v>228</v>
      </c>
      <c r="K94" s="0" t="n">
        <v>1999</v>
      </c>
      <c r="L94" s="0" t="s">
        <v>7</v>
      </c>
    </row>
    <row r="95" customFormat="false" ht="12.75" hidden="false" customHeight="false" outlineLevel="0" collapsed="false">
      <c r="A95" s="4" t="s">
        <v>205</v>
      </c>
      <c r="D95" s="14"/>
      <c r="F95" s="13" t="s">
        <v>2</v>
      </c>
      <c r="H95" s="7" t="s">
        <v>58</v>
      </c>
      <c r="I95" s="0" t="s">
        <v>237</v>
      </c>
      <c r="J95" s="0" t="s">
        <v>12</v>
      </c>
      <c r="K95" s="1" t="n">
        <v>1999</v>
      </c>
      <c r="L95" s="0" t="s">
        <v>68</v>
      </c>
    </row>
    <row r="96" customFormat="false" ht="12.75" hidden="false" customHeight="false" outlineLevel="0" collapsed="false">
      <c r="A96" s="6" t="s">
        <v>4</v>
      </c>
      <c r="B96" s="0" t="s">
        <v>118</v>
      </c>
      <c r="C96" s="11" t="s">
        <v>119</v>
      </c>
      <c r="D96" s="10" t="n">
        <v>1997</v>
      </c>
      <c r="E96" s="0" t="s">
        <v>26</v>
      </c>
      <c r="H96" s="7" t="s">
        <v>62</v>
      </c>
      <c r="I96" s="0" t="s">
        <v>263</v>
      </c>
      <c r="J96" s="0" t="s">
        <v>57</v>
      </c>
      <c r="K96" s="1" t="n">
        <v>2000</v>
      </c>
      <c r="L96" s="0" t="s">
        <v>215</v>
      </c>
    </row>
    <row r="97" customFormat="false" ht="12.75" hidden="false" customHeight="false" outlineLevel="0" collapsed="false">
      <c r="A97" s="6" t="s">
        <v>10</v>
      </c>
      <c r="B97" s="0" t="s">
        <v>115</v>
      </c>
      <c r="C97" s="9" t="s">
        <v>116</v>
      </c>
      <c r="D97" s="10" t="n">
        <v>1992</v>
      </c>
      <c r="E97" s="0" t="s">
        <v>68</v>
      </c>
      <c r="H97" s="7" t="s">
        <v>65</v>
      </c>
      <c r="I97" s="0" t="s">
        <v>264</v>
      </c>
      <c r="J97" s="0" t="s">
        <v>25</v>
      </c>
      <c r="K97" s="1" t="n">
        <v>1999</v>
      </c>
      <c r="L97" s="0" t="s">
        <v>215</v>
      </c>
    </row>
    <row r="98" customFormat="false" ht="12.75" hidden="false" customHeight="false" outlineLevel="0" collapsed="false">
      <c r="A98" s="6" t="s">
        <v>17</v>
      </c>
      <c r="B98" s="0" t="s">
        <v>121</v>
      </c>
      <c r="C98" s="9" t="s">
        <v>122</v>
      </c>
      <c r="D98" s="10" t="n">
        <v>1996</v>
      </c>
      <c r="E98" s="0" t="s">
        <v>7</v>
      </c>
      <c r="H98" s="7" t="s">
        <v>69</v>
      </c>
      <c r="I98" s="0" t="s">
        <v>139</v>
      </c>
      <c r="J98" s="0" t="s">
        <v>153</v>
      </c>
      <c r="K98" s="1" t="n">
        <v>1999</v>
      </c>
      <c r="L98" s="0" t="s">
        <v>215</v>
      </c>
    </row>
    <row r="99" customFormat="false" ht="12.75" hidden="false" customHeight="false" outlineLevel="0" collapsed="false">
      <c r="A99" s="6" t="s">
        <v>23</v>
      </c>
      <c r="B99" s="0" t="s">
        <v>99</v>
      </c>
      <c r="C99" s="9" t="s">
        <v>100</v>
      </c>
      <c r="D99" s="10" t="n">
        <v>1995</v>
      </c>
      <c r="E99" s="0" t="s">
        <v>40</v>
      </c>
      <c r="H99" s="7" t="s">
        <v>75</v>
      </c>
      <c r="I99" s="0" t="s">
        <v>266</v>
      </c>
      <c r="J99" s="0" t="s">
        <v>267</v>
      </c>
      <c r="K99" s="1" t="n">
        <v>1999</v>
      </c>
      <c r="L99" s="0" t="s">
        <v>31</v>
      </c>
    </row>
    <row r="100" customFormat="false" ht="12.75" hidden="false" customHeight="false" outlineLevel="0" collapsed="false">
      <c r="A100" s="6" t="s">
        <v>27</v>
      </c>
      <c r="B100" s="0" t="s">
        <v>198</v>
      </c>
      <c r="C100" s="9" t="s">
        <v>93</v>
      </c>
      <c r="D100" s="10" t="n">
        <v>1993</v>
      </c>
      <c r="E100" s="0" t="s">
        <v>40</v>
      </c>
      <c r="H100" s="7" t="s">
        <v>79</v>
      </c>
      <c r="I100" s="0" t="s">
        <v>241</v>
      </c>
      <c r="J100" s="0" t="s">
        <v>25</v>
      </c>
      <c r="K100" s="1" t="n">
        <v>2001</v>
      </c>
      <c r="L100" s="0" t="s">
        <v>64</v>
      </c>
    </row>
    <row r="101" customFormat="false" ht="12.75" hidden="false" customHeight="false" outlineLevel="0" collapsed="false">
      <c r="A101" s="6" t="s">
        <v>32</v>
      </c>
      <c r="B101" s="0" t="s">
        <v>136</v>
      </c>
      <c r="C101" s="9" t="s">
        <v>137</v>
      </c>
      <c r="D101" s="10" t="n">
        <v>1999</v>
      </c>
      <c r="E101" s="0" t="s">
        <v>31</v>
      </c>
      <c r="H101" s="7" t="s">
        <v>82</v>
      </c>
      <c r="I101" s="0" t="s">
        <v>173</v>
      </c>
      <c r="J101" s="0" t="s">
        <v>42</v>
      </c>
      <c r="K101" s="1" t="n">
        <v>2000</v>
      </c>
      <c r="L101" s="0" t="s">
        <v>40</v>
      </c>
    </row>
    <row r="102" customFormat="false" ht="12.75" hidden="false" customHeight="false" outlineLevel="0" collapsed="false">
      <c r="A102" s="6" t="s">
        <v>35</v>
      </c>
      <c r="B102" s="0" t="s">
        <v>230</v>
      </c>
      <c r="C102" s="0" t="s">
        <v>122</v>
      </c>
      <c r="D102" s="10" t="n">
        <v>1995</v>
      </c>
      <c r="E102" s="0" t="s">
        <v>13</v>
      </c>
      <c r="H102" s="7" t="s">
        <v>84</v>
      </c>
      <c r="I102" s="0" t="s">
        <v>268</v>
      </c>
      <c r="J102" s="0" t="s">
        <v>85</v>
      </c>
      <c r="K102" s="1" t="n">
        <v>2000</v>
      </c>
      <c r="L102" s="0" t="s">
        <v>163</v>
      </c>
    </row>
    <row r="103" customFormat="false" ht="12.75" hidden="false" customHeight="false" outlineLevel="0" collapsed="false">
      <c r="A103" s="6" t="s">
        <v>37</v>
      </c>
      <c r="B103" s="0" t="s">
        <v>130</v>
      </c>
      <c r="C103" s="9" t="s">
        <v>131</v>
      </c>
      <c r="D103" s="10" t="n">
        <v>1996</v>
      </c>
      <c r="E103" s="0" t="s">
        <v>13</v>
      </c>
      <c r="H103" s="7" t="s">
        <v>86</v>
      </c>
      <c r="I103" s="0" t="s">
        <v>269</v>
      </c>
      <c r="J103" s="0" t="s">
        <v>22</v>
      </c>
      <c r="K103" s="1" t="n">
        <v>2002</v>
      </c>
      <c r="L103" s="0" t="s">
        <v>26</v>
      </c>
    </row>
    <row r="104" customFormat="false" ht="12.75" hidden="false" customHeight="false" outlineLevel="0" collapsed="false">
      <c r="A104" s="6" t="s">
        <v>43</v>
      </c>
      <c r="B104" s="0" t="s">
        <v>271</v>
      </c>
      <c r="C104" s="9" t="s">
        <v>116</v>
      </c>
      <c r="D104" s="10" t="n">
        <v>1994</v>
      </c>
      <c r="E104" s="0" t="s">
        <v>110</v>
      </c>
    </row>
    <row r="105" customFormat="false" ht="12.75" hidden="false" customHeight="false" outlineLevel="0" collapsed="false">
      <c r="A105" s="6" t="s">
        <v>46</v>
      </c>
      <c r="B105" s="0" t="s">
        <v>139</v>
      </c>
      <c r="C105" s="9" t="s">
        <v>140</v>
      </c>
      <c r="D105" s="10" t="n">
        <v>1997</v>
      </c>
      <c r="E105" s="0" t="s">
        <v>215</v>
      </c>
      <c r="H105" s="4" t="s">
        <v>207</v>
      </c>
      <c r="I105" s="16"/>
      <c r="J105" s="17"/>
      <c r="K105" s="18"/>
      <c r="M105" s="13" t="s">
        <v>2</v>
      </c>
    </row>
    <row r="106" customFormat="false" ht="12.75" hidden="false" customHeight="false" outlineLevel="0" collapsed="false">
      <c r="A106" s="6" t="s">
        <v>50</v>
      </c>
      <c r="B106" s="0" t="s">
        <v>155</v>
      </c>
      <c r="C106" s="9" t="s">
        <v>156</v>
      </c>
      <c r="D106" s="10" t="n">
        <v>1999</v>
      </c>
      <c r="E106" s="0" t="s">
        <v>215</v>
      </c>
      <c r="H106" s="6" t="s">
        <v>4</v>
      </c>
      <c r="I106" s="0" t="s">
        <v>118</v>
      </c>
      <c r="J106" s="11" t="s">
        <v>119</v>
      </c>
      <c r="K106" s="10" t="n">
        <v>1997</v>
      </c>
      <c r="L106" s="0" t="s">
        <v>26</v>
      </c>
    </row>
    <row r="107" customFormat="false" ht="12.75" hidden="false" customHeight="false" outlineLevel="0" collapsed="false">
      <c r="A107" s="6" t="s">
        <v>53</v>
      </c>
      <c r="B107" s="0" t="s">
        <v>139</v>
      </c>
      <c r="C107" s="0" t="s">
        <v>153</v>
      </c>
      <c r="D107" s="0" t="n">
        <v>1999</v>
      </c>
      <c r="E107" s="0" t="s">
        <v>215</v>
      </c>
      <c r="H107" s="6" t="s">
        <v>10</v>
      </c>
      <c r="I107" s="0" t="s">
        <v>136</v>
      </c>
      <c r="J107" s="9" t="s">
        <v>137</v>
      </c>
      <c r="K107" s="10" t="n">
        <v>1999</v>
      </c>
      <c r="L107" s="0" t="s">
        <v>31</v>
      </c>
    </row>
    <row r="108" customFormat="false" ht="12.75" hidden="false" customHeight="false" outlineLevel="0" collapsed="false">
      <c r="H108" s="6" t="s">
        <v>17</v>
      </c>
      <c r="I108" s="0" t="s">
        <v>139</v>
      </c>
      <c r="J108" s="9" t="s">
        <v>140</v>
      </c>
      <c r="K108" s="10" t="n">
        <v>1997</v>
      </c>
      <c r="L108" s="0" t="s">
        <v>215</v>
      </c>
    </row>
    <row r="109" customFormat="false" ht="12.75" hidden="false" customHeight="false" outlineLevel="0" collapsed="false">
      <c r="A109" s="4" t="s">
        <v>206</v>
      </c>
      <c r="D109" s="5"/>
      <c r="F109" s="13" t="s">
        <v>2</v>
      </c>
      <c r="H109" s="6" t="s">
        <v>23</v>
      </c>
      <c r="I109" s="0" t="s">
        <v>155</v>
      </c>
      <c r="J109" s="9" t="s">
        <v>156</v>
      </c>
      <c r="K109" s="10" t="n">
        <v>1999</v>
      </c>
      <c r="L109" s="0" t="s">
        <v>215</v>
      </c>
    </row>
    <row r="110" customFormat="false" ht="12.75" hidden="false" customHeight="false" outlineLevel="0" collapsed="false">
      <c r="A110" s="6" t="s">
        <v>4</v>
      </c>
      <c r="B110" s="0" t="s">
        <v>118</v>
      </c>
      <c r="C110" s="11" t="s">
        <v>119</v>
      </c>
      <c r="D110" s="10" t="n">
        <v>1997</v>
      </c>
      <c r="E110" s="0" t="s">
        <v>26</v>
      </c>
      <c r="H110" s="6" t="s">
        <v>27</v>
      </c>
      <c r="I110" s="0" t="s">
        <v>139</v>
      </c>
      <c r="J110" s="9" t="s">
        <v>153</v>
      </c>
      <c r="K110" s="10" t="n">
        <v>1999</v>
      </c>
      <c r="L110" s="0" t="s">
        <v>215</v>
      </c>
    </row>
    <row r="111" customFormat="false" ht="12.75" hidden="false" customHeight="false" outlineLevel="0" collapsed="false">
      <c r="A111" s="6" t="s">
        <v>10</v>
      </c>
      <c r="B111" s="0" t="s">
        <v>121</v>
      </c>
      <c r="C111" s="9" t="s">
        <v>122</v>
      </c>
      <c r="D111" s="10" t="n">
        <v>1996</v>
      </c>
      <c r="E111" s="0" t="s">
        <v>7</v>
      </c>
      <c r="H111" s="6"/>
      <c r="J111" s="9"/>
      <c r="K111" s="10"/>
    </row>
    <row r="112" customFormat="false" ht="12.75" hidden="false" customHeight="false" outlineLevel="0" collapsed="false">
      <c r="A112" s="6" t="s">
        <v>17</v>
      </c>
      <c r="B112" s="0" t="s">
        <v>99</v>
      </c>
      <c r="C112" s="9" t="s">
        <v>100</v>
      </c>
      <c r="D112" s="10" t="n">
        <v>1995</v>
      </c>
      <c r="E112" s="0" t="s">
        <v>40</v>
      </c>
      <c r="H112" s="4" t="s">
        <v>208</v>
      </c>
      <c r="I112" s="16"/>
      <c r="J112" s="17"/>
      <c r="K112" s="18"/>
    </row>
    <row r="113" customFormat="false" ht="12.75" hidden="false" customHeight="false" outlineLevel="0" collapsed="false">
      <c r="A113" s="6" t="s">
        <v>23</v>
      </c>
      <c r="B113" s="0" t="s">
        <v>136</v>
      </c>
      <c r="C113" s="9" t="s">
        <v>137</v>
      </c>
      <c r="D113" s="10" t="n">
        <v>1999</v>
      </c>
      <c r="E113" s="0" t="s">
        <v>31</v>
      </c>
      <c r="H113" s="6" t="s">
        <v>4</v>
      </c>
      <c r="I113" s="0" t="s">
        <v>136</v>
      </c>
      <c r="J113" s="9" t="s">
        <v>137</v>
      </c>
      <c r="K113" s="10" t="n">
        <v>1999</v>
      </c>
      <c r="L113" s="0" t="s">
        <v>31</v>
      </c>
    </row>
    <row r="114" customFormat="false" ht="12.75" hidden="false" customHeight="false" outlineLevel="0" collapsed="false">
      <c r="A114" s="6" t="s">
        <v>27</v>
      </c>
      <c r="B114" s="0" t="s">
        <v>230</v>
      </c>
      <c r="C114" s="0" t="s">
        <v>122</v>
      </c>
      <c r="D114" s="10" t="n">
        <v>1995</v>
      </c>
      <c r="E114" s="0" t="s">
        <v>13</v>
      </c>
      <c r="H114" s="6" t="s">
        <v>10</v>
      </c>
      <c r="I114" s="0" t="s">
        <v>155</v>
      </c>
      <c r="J114" s="9" t="s">
        <v>156</v>
      </c>
      <c r="K114" s="10" t="n">
        <v>1999</v>
      </c>
      <c r="L114" s="0" t="s">
        <v>215</v>
      </c>
    </row>
    <row r="115" customFormat="false" ht="12.75" hidden="false" customHeight="false" outlineLevel="0" collapsed="false">
      <c r="A115" s="6" t="s">
        <v>32</v>
      </c>
      <c r="B115" s="0" t="s">
        <v>130</v>
      </c>
      <c r="C115" s="9" t="s">
        <v>131</v>
      </c>
      <c r="D115" s="10" t="n">
        <v>1996</v>
      </c>
      <c r="E115" s="0" t="s">
        <v>13</v>
      </c>
      <c r="H115" s="6" t="s">
        <v>17</v>
      </c>
      <c r="I115" s="0" t="s">
        <v>139</v>
      </c>
      <c r="J115" s="9" t="s">
        <v>153</v>
      </c>
      <c r="K115" s="10" t="n">
        <v>1999</v>
      </c>
      <c r="L115" s="0" t="s">
        <v>215</v>
      </c>
    </row>
    <row r="116" customFormat="false" ht="12.75" hidden="false" customHeight="false" outlineLevel="0" collapsed="false">
      <c r="A116" s="6" t="s">
        <v>35</v>
      </c>
      <c r="B116" s="0" t="s">
        <v>139</v>
      </c>
      <c r="C116" s="9" t="s">
        <v>140</v>
      </c>
      <c r="D116" s="10" t="n">
        <v>1997</v>
      </c>
      <c r="E116" s="0" t="s">
        <v>215</v>
      </c>
      <c r="H116" s="6"/>
    </row>
    <row r="117" customFormat="false" ht="12.75" hidden="false" customHeight="false" outlineLevel="0" collapsed="false">
      <c r="A117" s="6" t="s">
        <v>37</v>
      </c>
      <c r="B117" s="0" t="s">
        <v>155</v>
      </c>
      <c r="C117" s="9" t="s">
        <v>156</v>
      </c>
      <c r="D117" s="10" t="n">
        <v>1999</v>
      </c>
      <c r="E117" s="0" t="s">
        <v>215</v>
      </c>
      <c r="H117" s="6"/>
    </row>
    <row r="118" customFormat="false" ht="12.75" hidden="false" customHeight="false" outlineLevel="0" collapsed="false">
      <c r="A118" s="6" t="s">
        <v>43</v>
      </c>
      <c r="B118" s="0" t="s">
        <v>139</v>
      </c>
      <c r="C118" s="9" t="s">
        <v>153</v>
      </c>
      <c r="D118" s="10" t="n">
        <v>1999</v>
      </c>
      <c r="E118" s="0" t="s">
        <v>215</v>
      </c>
      <c r="I118" s="19" t="s">
        <v>209</v>
      </c>
    </row>
    <row r="122" customFormat="false" ht="12.75" hidden="false" customHeight="false" outlineLevel="0" collapsed="false">
      <c r="K122" s="0"/>
    </row>
    <row r="135" customFormat="false" ht="12.75" hidden="false" customHeight="false" outlineLevel="0" collapsed="false">
      <c r="K135" s="20"/>
    </row>
    <row r="146" customFormat="false" ht="12.75" hidden="false" customHeight="false" outlineLevel="0" collapsed="false">
      <c r="H146" s="6"/>
      <c r="J146" s="9"/>
      <c r="K146" s="10"/>
    </row>
  </sheetData>
  <mergeCells count="2">
    <mergeCell ref="A2:M2"/>
    <mergeCell ref="A3:M3"/>
  </mergeCells>
  <conditionalFormatting sqref="J105:J106 C110 C96 J82:J93 C60:C76 J112">
    <cfRule type="cellIs" priority="2" operator="lessThan" aboveAverage="0" equalAverage="0" bottom="0" percent="0" rank="0" text="" dxfId="24">
      <formula>33054</formula>
    </cfRule>
  </conditionalFormatting>
  <conditionalFormatting sqref="K105 K82 D60 K112">
    <cfRule type="cellIs" priority="3" operator="equal" aboveAverage="0" equalAverage="0" bottom="0" percent="0" rank="0" text="" dxfId="25">
      <formula>91</formula>
    </cfRule>
  </conditionalFormatting>
  <conditionalFormatting sqref="K83:K93">
    <cfRule type="cellIs" priority="4" operator="equal" aboveAverage="0" equalAverage="0" bottom="0" percent="0" rank="0" text="" dxfId="26">
      <formula>98</formula>
    </cfRule>
  </conditionalFormatting>
  <conditionalFormatting sqref="K106:K111 K85 D61:D85 K82 K113:K115">
    <cfRule type="cellIs" priority="5" operator="equal" aboveAverage="0" equalAverage="0" bottom="0" percent="0" rank="0" text="" dxfId="27">
      <formula>96</formula>
    </cfRule>
  </conditionalFormatting>
  <conditionalFormatting sqref="J107:J111 C111:C113 C97:C101 C103:C106 J146 C115:C118 J113:J115">
    <cfRule type="cellIs" priority="6" operator="lessThan" aboveAverage="0" equalAverage="0" bottom="0" percent="0" rank="0" text="" dxfId="28">
      <formula>31958</formula>
    </cfRule>
  </conditionalFormatting>
  <conditionalFormatting sqref="D96:D106">
    <cfRule type="cellIs" priority="7" operator="equal" aboveAverage="0" equalAverage="0" bottom="0" percent="0" rank="0" text="" dxfId="29">
      <formula>"91"</formula>
    </cfRule>
  </conditionalFormatting>
  <conditionalFormatting sqref="J5:J46">
    <cfRule type="cellIs" priority="8" operator="lessThan" aboveAverage="0" equalAverage="0" bottom="0" percent="0" rank="0" text="" dxfId="30">
      <formula>31228</formula>
    </cfRule>
  </conditionalFormatting>
  <conditionalFormatting sqref="C5:C33">
    <cfRule type="cellIs" priority="9" operator="lessThan" aboveAverage="0" equalAverage="0" bottom="0" percent="0" rank="0" text="" dxfId="31">
      <formula>32324</formula>
    </cfRule>
  </conditionalFormatting>
  <conditionalFormatting sqref="K5:K45">
    <cfRule type="cellIs" priority="10" operator="equal" aboveAverage="0" equalAverage="0" bottom="0" percent="0" rank="0" text="" dxfId="32">
      <formula>91</formula>
    </cfRule>
  </conditionalFormatting>
  <conditionalFormatting sqref="D110:D118 D5:D33">
    <cfRule type="cellIs" priority="11" operator="equal" aboveAverage="0" equalAverage="0" bottom="0" percent="0" rank="0" text="" dxfId="33">
      <formula>94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"/>
  <sheetViews>
    <sheetView showFormulas="false" showGridLines="true" showRowColHeaders="true" showZeros="true" rightToLeft="false" tabSelected="false" showOutlineSymbols="true" defaultGridColor="true" view="pageBreakPreview" topLeftCell="A85" colorId="64" zoomScale="85" zoomScaleNormal="75" zoomScalePageLayoutView="85" workbookViewId="0">
      <selection pane="topLeft" activeCell="C104" activeCellId="0" sqref="C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21.99"/>
    <col collapsed="false" customWidth="true" hidden="true" outlineLevel="0" max="6" min="6" style="0" width="4.7"/>
    <col collapsed="false" customWidth="true" hidden="false" outlineLevel="0" max="7" min="7" style="0" width="2.56"/>
    <col collapsed="false" customWidth="true" hidden="false" outlineLevel="0" max="8" min="8" style="0" width="6.99"/>
    <col collapsed="false" customWidth="true" hidden="false" outlineLevel="0" max="9" min="9" style="0" width="18.7"/>
    <col collapsed="false" customWidth="true" hidden="false" outlineLevel="0" max="10" min="10" style="0" width="9.7"/>
    <col collapsed="false" customWidth="true" hidden="false" outlineLevel="0" max="11" min="11" style="1" width="4.85"/>
    <col collapsed="false" customWidth="true" hidden="false" outlineLevel="0" max="12" min="12" style="0" width="20.85"/>
    <col collapsed="false" customWidth="true" hidden="false" outlineLevel="0" max="13" min="13" style="0" width="5.85"/>
  </cols>
  <sheetData>
    <row r="1" customFormat="false" ht="65.25" hidden="false" customHeight="true" outlineLevel="0" collapsed="false"/>
    <row r="2" customFormat="false" ht="18" hidden="false" customHeight="false" outlineLevel="0" collapsed="false">
      <c r="A2" s="2" t="s">
        <v>2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n">
        <v>401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1</v>
      </c>
      <c r="D4" s="5"/>
      <c r="F4" s="6"/>
      <c r="G4" s="6"/>
      <c r="H4" s="4" t="s">
        <v>3</v>
      </c>
      <c r="M4" s="6"/>
    </row>
    <row r="5" customFormat="false" ht="12.75" hidden="false" customHeight="false" outlineLevel="0" collapsed="false">
      <c r="A5" s="6" t="s">
        <v>4</v>
      </c>
      <c r="B5" s="8" t="s">
        <v>18</v>
      </c>
      <c r="C5" s="9" t="s">
        <v>19</v>
      </c>
      <c r="D5" s="10" t="n">
        <v>1995</v>
      </c>
      <c r="E5" s="8" t="s">
        <v>40</v>
      </c>
      <c r="H5" s="7" t="s">
        <v>4</v>
      </c>
      <c r="I5" s="8" t="s">
        <v>18</v>
      </c>
      <c r="J5" s="11" t="s">
        <v>19</v>
      </c>
      <c r="K5" s="10" t="n">
        <v>1995</v>
      </c>
      <c r="L5" s="0" t="s">
        <v>40</v>
      </c>
    </row>
    <row r="6" customFormat="false" ht="12.75" hidden="false" customHeight="false" outlineLevel="0" collapsed="false">
      <c r="A6" s="6" t="s">
        <v>10</v>
      </c>
      <c r="B6" s="8" t="s">
        <v>44</v>
      </c>
      <c r="C6" s="9" t="s">
        <v>45</v>
      </c>
      <c r="D6" s="10" t="n">
        <v>1996</v>
      </c>
      <c r="E6" s="8" t="s">
        <v>7</v>
      </c>
      <c r="H6" s="7" t="s">
        <v>10</v>
      </c>
      <c r="I6" s="8" t="s">
        <v>211</v>
      </c>
      <c r="J6" s="11" t="s">
        <v>22</v>
      </c>
      <c r="K6" s="10" t="n">
        <v>1994</v>
      </c>
      <c r="L6" s="0" t="s">
        <v>7</v>
      </c>
    </row>
    <row r="7" customFormat="false" ht="12.75" hidden="false" customHeight="false" outlineLevel="0" collapsed="false">
      <c r="A7" s="6" t="s">
        <v>17</v>
      </c>
      <c r="B7" s="8" t="s">
        <v>11</v>
      </c>
      <c r="C7" s="9" t="s">
        <v>12</v>
      </c>
      <c r="D7" s="10" t="n">
        <v>1995</v>
      </c>
      <c r="E7" s="8" t="s">
        <v>13</v>
      </c>
      <c r="H7" s="7" t="s">
        <v>17</v>
      </c>
      <c r="I7" s="8" t="s">
        <v>30</v>
      </c>
      <c r="J7" s="11" t="s">
        <v>22</v>
      </c>
      <c r="K7" s="10" t="n">
        <v>1992</v>
      </c>
      <c r="L7" s="0" t="s">
        <v>31</v>
      </c>
    </row>
    <row r="8" customFormat="false" ht="12.75" hidden="false" customHeight="false" outlineLevel="0" collapsed="false">
      <c r="A8" s="6" t="s">
        <v>23</v>
      </c>
      <c r="B8" s="8" t="s">
        <v>277</v>
      </c>
      <c r="C8" s="9" t="s">
        <v>19</v>
      </c>
      <c r="D8" s="10" t="n">
        <v>1995</v>
      </c>
      <c r="E8" s="8" t="s">
        <v>49</v>
      </c>
      <c r="H8" s="7" t="s">
        <v>23</v>
      </c>
      <c r="I8" s="8" t="s">
        <v>44</v>
      </c>
      <c r="J8" s="11" t="s">
        <v>45</v>
      </c>
      <c r="K8" s="10" t="n">
        <v>1996</v>
      </c>
      <c r="L8" s="0" t="s">
        <v>7</v>
      </c>
    </row>
    <row r="9" customFormat="false" ht="12.75" hidden="false" customHeight="false" outlineLevel="0" collapsed="false">
      <c r="A9" s="6" t="s">
        <v>27</v>
      </c>
      <c r="B9" s="8" t="s">
        <v>28</v>
      </c>
      <c r="C9" s="9" t="s">
        <v>29</v>
      </c>
      <c r="D9" s="10" t="n">
        <v>1995</v>
      </c>
      <c r="E9" s="8" t="s">
        <v>40</v>
      </c>
      <c r="H9" s="7" t="s">
        <v>27</v>
      </c>
      <c r="I9" s="8" t="s">
        <v>56</v>
      </c>
      <c r="J9" s="11" t="s">
        <v>57</v>
      </c>
      <c r="K9" s="10" t="n">
        <v>1994</v>
      </c>
      <c r="L9" s="0" t="s">
        <v>31</v>
      </c>
    </row>
    <row r="10" customFormat="false" ht="12.75" hidden="false" customHeight="false" outlineLevel="0" collapsed="false">
      <c r="A10" s="6" t="s">
        <v>32</v>
      </c>
      <c r="B10" s="8" t="s">
        <v>24</v>
      </c>
      <c r="C10" s="9" t="s">
        <v>25</v>
      </c>
      <c r="D10" s="10" t="n">
        <v>1995</v>
      </c>
      <c r="E10" s="8" t="s">
        <v>26</v>
      </c>
      <c r="H10" s="7" t="s">
        <v>32</v>
      </c>
      <c r="I10" s="8" t="s">
        <v>11</v>
      </c>
      <c r="J10" s="11" t="s">
        <v>12</v>
      </c>
      <c r="K10" s="10" t="n">
        <v>1995</v>
      </c>
      <c r="L10" s="0" t="s">
        <v>13</v>
      </c>
    </row>
    <row r="11" customFormat="false" ht="12.75" hidden="false" customHeight="false" outlineLevel="0" collapsed="false">
      <c r="A11" s="6" t="s">
        <v>35</v>
      </c>
      <c r="B11" s="8" t="s">
        <v>59</v>
      </c>
      <c r="C11" s="9" t="s">
        <v>60</v>
      </c>
      <c r="D11" s="10" t="n">
        <v>1996</v>
      </c>
      <c r="E11" s="8" t="s">
        <v>61</v>
      </c>
      <c r="H11" s="7" t="s">
        <v>35</v>
      </c>
      <c r="I11" s="8" t="s">
        <v>277</v>
      </c>
      <c r="J11" s="11" t="s">
        <v>19</v>
      </c>
      <c r="K11" s="10" t="n">
        <v>1995</v>
      </c>
      <c r="L11" s="0" t="s">
        <v>49</v>
      </c>
    </row>
    <row r="12" customFormat="false" ht="12.75" hidden="false" customHeight="false" outlineLevel="0" collapsed="false">
      <c r="A12" s="6" t="s">
        <v>37</v>
      </c>
      <c r="B12" s="8" t="s">
        <v>36</v>
      </c>
      <c r="C12" s="9" t="s">
        <v>22</v>
      </c>
      <c r="D12" s="10" t="n">
        <v>1995</v>
      </c>
      <c r="E12" s="8" t="s">
        <v>13</v>
      </c>
      <c r="H12" s="7" t="s">
        <v>37</v>
      </c>
      <c r="I12" s="8" t="s">
        <v>95</v>
      </c>
      <c r="J12" s="11" t="s">
        <v>55</v>
      </c>
      <c r="K12" s="10" t="n">
        <v>1992</v>
      </c>
      <c r="L12" s="0" t="s">
        <v>31</v>
      </c>
    </row>
    <row r="13" customFormat="false" ht="12.75" hidden="false" customHeight="false" outlineLevel="0" collapsed="false">
      <c r="A13" s="6" t="s">
        <v>43</v>
      </c>
      <c r="B13" s="8" t="s">
        <v>38</v>
      </c>
      <c r="C13" s="9" t="s">
        <v>39</v>
      </c>
      <c r="D13" s="10" t="n">
        <v>1995</v>
      </c>
      <c r="E13" s="8" t="s">
        <v>40</v>
      </c>
      <c r="H13" s="7" t="s">
        <v>43</v>
      </c>
      <c r="I13" s="8" t="s">
        <v>28</v>
      </c>
      <c r="J13" s="11" t="s">
        <v>29</v>
      </c>
      <c r="K13" s="10" t="n">
        <v>1995</v>
      </c>
      <c r="L13" s="0" t="s">
        <v>40</v>
      </c>
    </row>
    <row r="14" customFormat="false" ht="12.75" hidden="false" customHeight="false" outlineLevel="0" collapsed="false">
      <c r="A14" s="6" t="s">
        <v>46</v>
      </c>
      <c r="B14" s="8" t="s">
        <v>54</v>
      </c>
      <c r="C14" s="9" t="s">
        <v>55</v>
      </c>
      <c r="D14" s="10" t="n">
        <v>1995</v>
      </c>
      <c r="E14" s="8" t="s">
        <v>40</v>
      </c>
      <c r="H14" s="7" t="s">
        <v>46</v>
      </c>
      <c r="I14" s="8" t="s">
        <v>52</v>
      </c>
      <c r="J14" s="11" t="s">
        <v>22</v>
      </c>
      <c r="K14" s="10" t="n">
        <v>1993</v>
      </c>
      <c r="L14" s="0" t="s">
        <v>31</v>
      </c>
    </row>
    <row r="15" customFormat="false" ht="12.75" hidden="false" customHeight="false" outlineLevel="0" collapsed="false">
      <c r="A15" s="6" t="s">
        <v>50</v>
      </c>
      <c r="B15" s="8" t="s">
        <v>63</v>
      </c>
      <c r="C15" s="9" t="s">
        <v>22</v>
      </c>
      <c r="D15" s="10" t="n">
        <v>1996</v>
      </c>
      <c r="E15" s="8" t="s">
        <v>64</v>
      </c>
      <c r="H15" s="7" t="s">
        <v>50</v>
      </c>
      <c r="I15" s="8" t="s">
        <v>24</v>
      </c>
      <c r="J15" s="11" t="s">
        <v>25</v>
      </c>
      <c r="K15" s="10" t="n">
        <v>1995</v>
      </c>
      <c r="L15" s="0" t="s">
        <v>26</v>
      </c>
    </row>
    <row r="16" customFormat="false" ht="12.75" hidden="false" customHeight="false" outlineLevel="0" collapsed="false">
      <c r="A16" s="6" t="s">
        <v>53</v>
      </c>
      <c r="B16" s="8" t="s">
        <v>212</v>
      </c>
      <c r="C16" s="9" t="s">
        <v>149</v>
      </c>
      <c r="D16" s="10" t="n">
        <v>1996</v>
      </c>
      <c r="E16" s="8" t="s">
        <v>61</v>
      </c>
      <c r="H16" s="7" t="s">
        <v>53</v>
      </c>
      <c r="I16" s="8" t="s">
        <v>59</v>
      </c>
      <c r="J16" s="11" t="s">
        <v>60</v>
      </c>
      <c r="K16" s="10" t="n">
        <v>1996</v>
      </c>
      <c r="L16" s="0" t="s">
        <v>61</v>
      </c>
    </row>
    <row r="17" customFormat="false" ht="12.75" hidden="false" customHeight="false" outlineLevel="0" collapsed="false">
      <c r="A17" s="6" t="s">
        <v>58</v>
      </c>
      <c r="B17" s="8" t="s">
        <v>47</v>
      </c>
      <c r="C17" s="9" t="s">
        <v>48</v>
      </c>
      <c r="D17" s="10" t="n">
        <v>1996</v>
      </c>
      <c r="E17" s="8" t="s">
        <v>49</v>
      </c>
      <c r="H17" s="7" t="s">
        <v>58</v>
      </c>
      <c r="I17" s="8" t="s">
        <v>36</v>
      </c>
      <c r="J17" s="11" t="s">
        <v>22</v>
      </c>
      <c r="K17" s="10" t="n">
        <v>1995</v>
      </c>
      <c r="L17" s="0" t="s">
        <v>13</v>
      </c>
    </row>
    <row r="18" customFormat="false" ht="12.75" hidden="false" customHeight="false" outlineLevel="0" collapsed="false">
      <c r="A18" s="6" t="s">
        <v>62</v>
      </c>
      <c r="B18" s="8" t="s">
        <v>217</v>
      </c>
      <c r="C18" s="9" t="s">
        <v>71</v>
      </c>
      <c r="D18" s="10" t="n">
        <v>1996</v>
      </c>
      <c r="E18" s="8" t="s">
        <v>40</v>
      </c>
      <c r="H18" s="7" t="s">
        <v>62</v>
      </c>
      <c r="I18" s="8" t="s">
        <v>38</v>
      </c>
      <c r="J18" s="11" t="s">
        <v>39</v>
      </c>
      <c r="K18" s="10" t="n">
        <v>1995</v>
      </c>
      <c r="L18" s="0" t="s">
        <v>40</v>
      </c>
    </row>
    <row r="19" customFormat="false" ht="12.75" hidden="false" customHeight="false" outlineLevel="0" collapsed="false">
      <c r="A19" s="6" t="s">
        <v>65</v>
      </c>
      <c r="B19" s="8" t="s">
        <v>83</v>
      </c>
      <c r="C19" s="9" t="s">
        <v>15</v>
      </c>
      <c r="D19" s="10" t="n">
        <v>1999</v>
      </c>
      <c r="E19" s="8" t="s">
        <v>7</v>
      </c>
      <c r="H19" s="7" t="s">
        <v>65</v>
      </c>
      <c r="I19" s="8" t="s">
        <v>213</v>
      </c>
      <c r="J19" s="11" t="s">
        <v>214</v>
      </c>
      <c r="K19" s="10" t="n">
        <v>1994</v>
      </c>
      <c r="L19" s="0" t="s">
        <v>215</v>
      </c>
    </row>
    <row r="20" customFormat="false" ht="12.75" hidden="false" customHeight="false" outlineLevel="0" collapsed="false">
      <c r="A20" s="6" t="s">
        <v>69</v>
      </c>
      <c r="B20" s="8" t="s">
        <v>231</v>
      </c>
      <c r="C20" s="9" t="s">
        <v>57</v>
      </c>
      <c r="D20" s="10" t="n">
        <v>1999</v>
      </c>
      <c r="E20" s="8" t="s">
        <v>64</v>
      </c>
      <c r="H20" s="7" t="s">
        <v>69</v>
      </c>
      <c r="I20" s="8" t="s">
        <v>216</v>
      </c>
      <c r="J20" s="11" t="s">
        <v>149</v>
      </c>
      <c r="K20" s="10" t="n">
        <v>1993</v>
      </c>
      <c r="L20" s="0" t="s">
        <v>177</v>
      </c>
    </row>
    <row r="21" customFormat="false" ht="12.75" hidden="false" customHeight="false" outlineLevel="0" collapsed="false">
      <c r="A21" s="6" t="s">
        <v>75</v>
      </c>
      <c r="B21" s="8" t="s">
        <v>63</v>
      </c>
      <c r="C21" s="9" t="s">
        <v>19</v>
      </c>
      <c r="D21" s="10" t="n">
        <v>1999</v>
      </c>
      <c r="E21" s="8" t="s">
        <v>64</v>
      </c>
      <c r="H21" s="7" t="s">
        <v>75</v>
      </c>
      <c r="I21" s="8" t="s">
        <v>54</v>
      </c>
      <c r="J21" s="11" t="s">
        <v>55</v>
      </c>
      <c r="K21" s="10" t="n">
        <v>1995</v>
      </c>
      <c r="L21" s="0" t="s">
        <v>40</v>
      </c>
    </row>
    <row r="22" customFormat="false" ht="12.75" hidden="false" customHeight="false" outlineLevel="0" collapsed="false">
      <c r="A22" s="6" t="s">
        <v>79</v>
      </c>
      <c r="B22" s="8" t="s">
        <v>223</v>
      </c>
      <c r="C22" s="9" t="s">
        <v>12</v>
      </c>
      <c r="D22" s="10" t="n">
        <v>1999</v>
      </c>
      <c r="E22" s="8" t="s">
        <v>163</v>
      </c>
      <c r="H22" s="7" t="s">
        <v>79</v>
      </c>
      <c r="I22" s="8" t="s">
        <v>47</v>
      </c>
      <c r="J22" s="11" t="s">
        <v>19</v>
      </c>
      <c r="K22" s="10" t="n">
        <v>1993</v>
      </c>
      <c r="L22" s="8" t="s">
        <v>49</v>
      </c>
    </row>
    <row r="23" customFormat="false" ht="12.75" hidden="false" customHeight="false" outlineLevel="0" collapsed="false">
      <c r="A23" s="6" t="s">
        <v>82</v>
      </c>
      <c r="B23" s="8" t="s">
        <v>102</v>
      </c>
      <c r="C23" s="9" t="s">
        <v>19</v>
      </c>
      <c r="D23" s="10" t="n">
        <v>1999</v>
      </c>
      <c r="E23" s="8" t="s">
        <v>7</v>
      </c>
      <c r="H23" s="7" t="s">
        <v>82</v>
      </c>
      <c r="I23" s="8" t="s">
        <v>63</v>
      </c>
      <c r="J23" s="11" t="s">
        <v>22</v>
      </c>
      <c r="K23" s="10" t="n">
        <v>1996</v>
      </c>
      <c r="L23" s="8" t="s">
        <v>64</v>
      </c>
    </row>
    <row r="24" customFormat="false" ht="12.75" hidden="false" customHeight="false" outlineLevel="0" collapsed="false">
      <c r="A24" s="6" t="s">
        <v>84</v>
      </c>
      <c r="B24" s="8" t="s">
        <v>230</v>
      </c>
      <c r="C24" s="9" t="s">
        <v>122</v>
      </c>
      <c r="D24" s="10" t="n">
        <v>1995</v>
      </c>
      <c r="E24" s="8" t="s">
        <v>13</v>
      </c>
      <c r="H24" s="7" t="s">
        <v>84</v>
      </c>
      <c r="I24" s="8" t="s">
        <v>212</v>
      </c>
      <c r="J24" s="11" t="s">
        <v>149</v>
      </c>
      <c r="K24" s="10" t="n">
        <v>1996</v>
      </c>
      <c r="L24" s="8" t="s">
        <v>61</v>
      </c>
    </row>
    <row r="25" customFormat="false" ht="12.75" hidden="false" customHeight="false" outlineLevel="0" collapsed="false">
      <c r="A25" s="6" t="s">
        <v>86</v>
      </c>
      <c r="B25" s="8" t="s">
        <v>24</v>
      </c>
      <c r="C25" s="9" t="s">
        <v>85</v>
      </c>
      <c r="D25" s="10" t="n">
        <v>2000</v>
      </c>
      <c r="E25" s="8" t="s">
        <v>26</v>
      </c>
      <c r="H25" s="7" t="s">
        <v>86</v>
      </c>
      <c r="I25" s="8" t="s">
        <v>47</v>
      </c>
      <c r="J25" s="11" t="s">
        <v>48</v>
      </c>
      <c r="K25" s="10" t="n">
        <v>1996</v>
      </c>
      <c r="L25" s="8" t="s">
        <v>49</v>
      </c>
    </row>
    <row r="26" customFormat="false" ht="12.75" hidden="false" customHeight="false" outlineLevel="0" collapsed="false">
      <c r="A26" s="6" t="s">
        <v>90</v>
      </c>
      <c r="B26" s="8" t="s">
        <v>99</v>
      </c>
      <c r="C26" s="9" t="s">
        <v>100</v>
      </c>
      <c r="D26" s="10" t="n">
        <v>1995</v>
      </c>
      <c r="E26" s="8" t="s">
        <v>40</v>
      </c>
      <c r="H26" s="7" t="s">
        <v>90</v>
      </c>
      <c r="I26" s="8" t="s">
        <v>278</v>
      </c>
      <c r="J26" s="11" t="s">
        <v>214</v>
      </c>
      <c r="K26" s="10" t="n">
        <v>1992</v>
      </c>
      <c r="L26" s="8" t="s">
        <v>13</v>
      </c>
    </row>
    <row r="27" customFormat="false" ht="12.75" hidden="false" customHeight="false" outlineLevel="0" collapsed="false">
      <c r="A27" s="6" t="s">
        <v>91</v>
      </c>
      <c r="B27" s="8" t="s">
        <v>143</v>
      </c>
      <c r="C27" s="9" t="s">
        <v>144</v>
      </c>
      <c r="D27" s="10" t="n">
        <v>1998</v>
      </c>
      <c r="E27" s="8" t="s">
        <v>31</v>
      </c>
      <c r="H27" s="7" t="s">
        <v>91</v>
      </c>
      <c r="I27" s="8" t="s">
        <v>217</v>
      </c>
      <c r="J27" s="11" t="s">
        <v>71</v>
      </c>
      <c r="K27" s="10" t="n">
        <v>1996</v>
      </c>
      <c r="L27" s="8" t="s">
        <v>40</v>
      </c>
    </row>
    <row r="28" customFormat="false" ht="12.75" hidden="false" customHeight="false" outlineLevel="0" collapsed="false">
      <c r="A28" s="6" t="s">
        <v>96</v>
      </c>
      <c r="B28" s="8" t="s">
        <v>128</v>
      </c>
      <c r="C28" s="9" t="s">
        <v>12</v>
      </c>
      <c r="D28" s="10" t="n">
        <v>1997</v>
      </c>
      <c r="E28" s="8" t="s">
        <v>61</v>
      </c>
      <c r="H28" s="7" t="s">
        <v>96</v>
      </c>
      <c r="I28" s="8" t="s">
        <v>83</v>
      </c>
      <c r="J28" s="11" t="s">
        <v>15</v>
      </c>
      <c r="K28" s="10" t="n">
        <v>1999</v>
      </c>
      <c r="L28" s="8" t="s">
        <v>7</v>
      </c>
    </row>
    <row r="29" customFormat="false" ht="12.75" hidden="false" customHeight="false" outlineLevel="0" collapsed="false">
      <c r="A29" s="6" t="s">
        <v>98</v>
      </c>
      <c r="B29" s="8" t="s">
        <v>223</v>
      </c>
      <c r="C29" s="9" t="s">
        <v>180</v>
      </c>
      <c r="D29" s="10" t="n">
        <v>1997</v>
      </c>
      <c r="E29" s="8" t="s">
        <v>163</v>
      </c>
      <c r="H29" s="7" t="s">
        <v>98</v>
      </c>
      <c r="I29" s="8" t="s">
        <v>231</v>
      </c>
      <c r="J29" s="11" t="s">
        <v>57</v>
      </c>
      <c r="K29" s="10" t="n">
        <v>1999</v>
      </c>
      <c r="L29" s="8" t="s">
        <v>64</v>
      </c>
    </row>
    <row r="30" customFormat="false" ht="12.75" hidden="false" customHeight="false" outlineLevel="0" collapsed="false">
      <c r="A30" s="6" t="s">
        <v>101</v>
      </c>
      <c r="B30" s="8" t="s">
        <v>108</v>
      </c>
      <c r="C30" s="9" t="s">
        <v>109</v>
      </c>
      <c r="D30" s="10" t="n">
        <v>2000</v>
      </c>
      <c r="E30" s="8" t="s">
        <v>110</v>
      </c>
      <c r="H30" s="7" t="s">
        <v>101</v>
      </c>
      <c r="I30" s="8" t="s">
        <v>63</v>
      </c>
      <c r="J30" s="11" t="s">
        <v>19</v>
      </c>
      <c r="K30" s="10" t="n">
        <v>1999</v>
      </c>
      <c r="L30" s="8" t="s">
        <v>64</v>
      </c>
    </row>
    <row r="31" customFormat="false" ht="12.75" hidden="false" customHeight="false" outlineLevel="0" collapsed="false">
      <c r="A31" s="6" t="s">
        <v>103</v>
      </c>
      <c r="B31" s="8" t="s">
        <v>155</v>
      </c>
      <c r="C31" s="9" t="s">
        <v>156</v>
      </c>
      <c r="D31" s="10" t="n">
        <v>1999</v>
      </c>
      <c r="E31" s="8" t="s">
        <v>215</v>
      </c>
      <c r="H31" s="7" t="s">
        <v>103</v>
      </c>
      <c r="I31" s="8" t="s">
        <v>223</v>
      </c>
      <c r="J31" s="11" t="s">
        <v>12</v>
      </c>
      <c r="K31" s="10" t="n">
        <v>1999</v>
      </c>
      <c r="L31" s="8" t="s">
        <v>163</v>
      </c>
    </row>
    <row r="32" customFormat="false" ht="12.75" hidden="false" customHeight="false" outlineLevel="0" collapsed="false">
      <c r="A32" s="6" t="s">
        <v>104</v>
      </c>
      <c r="B32" s="8" t="s">
        <v>227</v>
      </c>
      <c r="C32" s="9" t="s">
        <v>228</v>
      </c>
      <c r="D32" s="10" t="n">
        <v>1999</v>
      </c>
      <c r="E32" s="8" t="s">
        <v>7</v>
      </c>
      <c r="H32" s="7" t="s">
        <v>104</v>
      </c>
      <c r="I32" s="8" t="s">
        <v>102</v>
      </c>
      <c r="J32" s="11" t="s">
        <v>19</v>
      </c>
      <c r="K32" s="10" t="n">
        <v>1999</v>
      </c>
      <c r="L32" s="8" t="s">
        <v>7</v>
      </c>
    </row>
    <row r="33" customFormat="false" ht="12.75" hidden="false" customHeight="false" outlineLevel="0" collapsed="false">
      <c r="A33" s="6" t="s">
        <v>107</v>
      </c>
      <c r="B33" s="8" t="s">
        <v>130</v>
      </c>
      <c r="C33" s="9" t="s">
        <v>131</v>
      </c>
      <c r="D33" s="10" t="n">
        <v>1996</v>
      </c>
      <c r="E33" s="8" t="s">
        <v>13</v>
      </c>
      <c r="H33" s="7" t="s">
        <v>107</v>
      </c>
      <c r="I33" s="8" t="s">
        <v>230</v>
      </c>
      <c r="J33" s="11" t="s">
        <v>122</v>
      </c>
      <c r="K33" s="10" t="n">
        <v>1995</v>
      </c>
      <c r="L33" s="8" t="s">
        <v>13</v>
      </c>
    </row>
    <row r="34" customFormat="false" ht="12.75" hidden="false" customHeight="false" outlineLevel="0" collapsed="false">
      <c r="A34" s="6" t="s">
        <v>112</v>
      </c>
      <c r="B34" s="8" t="s">
        <v>102</v>
      </c>
      <c r="C34" s="9" t="s">
        <v>109</v>
      </c>
      <c r="D34" s="10" t="n">
        <v>1999</v>
      </c>
      <c r="E34" s="8" t="s">
        <v>7</v>
      </c>
      <c r="H34" s="7" t="s">
        <v>112</v>
      </c>
      <c r="I34" s="8" t="s">
        <v>24</v>
      </c>
      <c r="J34" s="11" t="s">
        <v>85</v>
      </c>
      <c r="K34" s="10" t="n">
        <v>2000</v>
      </c>
      <c r="L34" s="8" t="s">
        <v>26</v>
      </c>
    </row>
    <row r="35" customFormat="false" ht="12.75" hidden="false" customHeight="false" outlineLevel="0" collapsed="false">
      <c r="A35" s="6" t="s">
        <v>117</v>
      </c>
      <c r="B35" s="8" t="s">
        <v>139</v>
      </c>
      <c r="C35" s="9" t="s">
        <v>140</v>
      </c>
      <c r="D35" s="10" t="n">
        <v>1997</v>
      </c>
      <c r="E35" s="8" t="s">
        <v>215</v>
      </c>
      <c r="H35" s="7" t="s">
        <v>117</v>
      </c>
      <c r="I35" s="8" t="s">
        <v>99</v>
      </c>
      <c r="J35" s="11" t="s">
        <v>100</v>
      </c>
      <c r="K35" s="10" t="n">
        <v>1995</v>
      </c>
      <c r="L35" s="8" t="s">
        <v>40</v>
      </c>
    </row>
    <row r="36" customFormat="false" ht="12.75" hidden="false" customHeight="false" outlineLevel="0" collapsed="false">
      <c r="A36" s="6" t="s">
        <v>120</v>
      </c>
      <c r="B36" s="8" t="s">
        <v>139</v>
      </c>
      <c r="C36" s="9" t="s">
        <v>153</v>
      </c>
      <c r="D36" s="10" t="n">
        <v>1999</v>
      </c>
      <c r="E36" s="8" t="s">
        <v>215</v>
      </c>
      <c r="H36" s="7" t="s">
        <v>120</v>
      </c>
      <c r="I36" s="8" t="s">
        <v>143</v>
      </c>
      <c r="J36" s="11" t="s">
        <v>144</v>
      </c>
      <c r="K36" s="10" t="n">
        <v>1998</v>
      </c>
      <c r="L36" s="8" t="s">
        <v>31</v>
      </c>
    </row>
    <row r="37" customFormat="false" ht="12.75" hidden="false" customHeight="false" outlineLevel="0" collapsed="false">
      <c r="A37" s="6" t="s">
        <v>124</v>
      </c>
      <c r="B37" s="8" t="s">
        <v>229</v>
      </c>
      <c r="C37" s="9" t="s">
        <v>42</v>
      </c>
      <c r="D37" s="10" t="n">
        <v>1996</v>
      </c>
      <c r="E37" s="8" t="s">
        <v>177</v>
      </c>
      <c r="H37" s="7" t="s">
        <v>124</v>
      </c>
      <c r="I37" s="8" t="s">
        <v>232</v>
      </c>
      <c r="J37" s="11" t="s">
        <v>22</v>
      </c>
      <c r="K37" s="10" t="n">
        <v>1993</v>
      </c>
      <c r="L37" s="8" t="s">
        <v>31</v>
      </c>
    </row>
    <row r="38" customFormat="false" ht="12.75" hidden="false" customHeight="false" outlineLevel="0" collapsed="false">
      <c r="A38" s="6" t="s">
        <v>127</v>
      </c>
      <c r="B38" s="8" t="s">
        <v>179</v>
      </c>
      <c r="C38" s="9" t="s">
        <v>182</v>
      </c>
      <c r="D38" s="10" t="n">
        <v>2001</v>
      </c>
      <c r="E38" s="8" t="s">
        <v>31</v>
      </c>
      <c r="H38" s="7" t="s">
        <v>127</v>
      </c>
      <c r="I38" s="8" t="s">
        <v>128</v>
      </c>
      <c r="J38" s="11" t="s">
        <v>12</v>
      </c>
      <c r="K38" s="10" t="n">
        <v>1997</v>
      </c>
      <c r="L38" s="8" t="s">
        <v>61</v>
      </c>
    </row>
    <row r="39" customFormat="false" ht="12.75" hidden="false" customHeight="false" outlineLevel="0" collapsed="false">
      <c r="A39" s="6" t="s">
        <v>129</v>
      </c>
      <c r="B39" s="8" t="s">
        <v>159</v>
      </c>
      <c r="C39" s="9" t="s">
        <v>149</v>
      </c>
      <c r="D39" s="10" t="n">
        <v>1999</v>
      </c>
      <c r="E39" s="8" t="s">
        <v>31</v>
      </c>
      <c r="H39" s="7" t="s">
        <v>129</v>
      </c>
      <c r="I39" s="8" t="s">
        <v>223</v>
      </c>
      <c r="J39" s="11" t="s">
        <v>180</v>
      </c>
      <c r="K39" s="10" t="n">
        <v>1997</v>
      </c>
      <c r="L39" s="8" t="s">
        <v>163</v>
      </c>
    </row>
    <row r="40" customFormat="false" ht="12.75" hidden="false" customHeight="false" outlineLevel="0" collapsed="false">
      <c r="A40" s="6" t="s">
        <v>132</v>
      </c>
      <c r="B40" s="8" t="s">
        <v>279</v>
      </c>
      <c r="C40" s="9" t="s">
        <v>214</v>
      </c>
      <c r="D40" s="10" t="n">
        <v>1998</v>
      </c>
      <c r="E40" s="8" t="s">
        <v>16</v>
      </c>
      <c r="H40" s="7" t="s">
        <v>132</v>
      </c>
      <c r="I40" s="8" t="s">
        <v>108</v>
      </c>
      <c r="J40" s="11" t="s">
        <v>109</v>
      </c>
      <c r="K40" s="10" t="n">
        <v>2000</v>
      </c>
      <c r="L40" s="8" t="s">
        <v>110</v>
      </c>
    </row>
    <row r="41" customFormat="false" ht="12.75" hidden="false" customHeight="false" outlineLevel="0" collapsed="false">
      <c r="A41" s="6" t="s">
        <v>135</v>
      </c>
      <c r="B41" s="8" t="s">
        <v>280</v>
      </c>
      <c r="C41" s="9" t="s">
        <v>34</v>
      </c>
      <c r="D41" s="10" t="n">
        <v>1996</v>
      </c>
      <c r="E41" s="8" t="s">
        <v>16</v>
      </c>
      <c r="H41" s="7" t="s">
        <v>135</v>
      </c>
      <c r="I41" s="8" t="s">
        <v>155</v>
      </c>
      <c r="J41" s="11" t="s">
        <v>156</v>
      </c>
      <c r="K41" s="10" t="n">
        <v>1999</v>
      </c>
      <c r="L41" s="8" t="s">
        <v>215</v>
      </c>
    </row>
    <row r="42" customFormat="false" ht="12.75" hidden="false" customHeight="false" outlineLevel="0" collapsed="false">
      <c r="A42" s="6" t="s">
        <v>138</v>
      </c>
      <c r="B42" s="8" t="s">
        <v>281</v>
      </c>
      <c r="C42" s="9" t="s">
        <v>15</v>
      </c>
      <c r="D42" s="10" t="n">
        <v>1995</v>
      </c>
      <c r="E42" s="8" t="s">
        <v>282</v>
      </c>
      <c r="H42" s="7" t="s">
        <v>138</v>
      </c>
      <c r="I42" s="8" t="s">
        <v>198</v>
      </c>
      <c r="J42" s="11" t="s">
        <v>93</v>
      </c>
      <c r="K42" s="12" t="n">
        <v>1993</v>
      </c>
      <c r="L42" s="8" t="s">
        <v>40</v>
      </c>
    </row>
    <row r="43" customFormat="false" ht="12.75" hidden="false" customHeight="false" outlineLevel="0" collapsed="false">
      <c r="A43" s="6" t="s">
        <v>142</v>
      </c>
      <c r="B43" s="8" t="s">
        <v>170</v>
      </c>
      <c r="C43" s="9" t="s">
        <v>171</v>
      </c>
      <c r="D43" s="10" t="n">
        <v>1999</v>
      </c>
      <c r="E43" s="8" t="s">
        <v>114</v>
      </c>
      <c r="H43" s="7" t="s">
        <v>142</v>
      </c>
      <c r="I43" s="8" t="s">
        <v>274</v>
      </c>
      <c r="J43" s="11" t="s">
        <v>22</v>
      </c>
      <c r="K43" s="12" t="n">
        <v>1993</v>
      </c>
      <c r="L43" s="8" t="s">
        <v>110</v>
      </c>
    </row>
    <row r="44" customFormat="false" ht="12.75" hidden="false" customHeight="false" outlineLevel="0" collapsed="false">
      <c r="A44" s="6" t="s">
        <v>145</v>
      </c>
      <c r="B44" s="8" t="s">
        <v>283</v>
      </c>
      <c r="C44" s="9" t="s">
        <v>12</v>
      </c>
      <c r="D44" s="10" t="n">
        <v>1995</v>
      </c>
      <c r="E44" s="8" t="s">
        <v>31</v>
      </c>
      <c r="H44" s="7" t="s">
        <v>145</v>
      </c>
      <c r="I44" s="8" t="s">
        <v>227</v>
      </c>
      <c r="J44" s="11" t="s">
        <v>228</v>
      </c>
      <c r="K44" s="12" t="n">
        <v>1999</v>
      </c>
      <c r="L44" s="8" t="s">
        <v>7</v>
      </c>
    </row>
    <row r="45" customFormat="false" ht="12.75" hidden="false" customHeight="false" outlineLevel="0" collapsed="false">
      <c r="A45" s="6" t="s">
        <v>150</v>
      </c>
      <c r="B45" s="8" t="s">
        <v>284</v>
      </c>
      <c r="C45" s="9" t="s">
        <v>55</v>
      </c>
      <c r="D45" s="10" t="n">
        <v>1995</v>
      </c>
      <c r="E45" s="8" t="s">
        <v>282</v>
      </c>
      <c r="H45" s="7" t="s">
        <v>150</v>
      </c>
      <c r="I45" s="8" t="s">
        <v>130</v>
      </c>
      <c r="J45" s="11" t="s">
        <v>131</v>
      </c>
      <c r="K45" s="12" t="n">
        <v>1996</v>
      </c>
      <c r="L45" s="8" t="s">
        <v>13</v>
      </c>
    </row>
    <row r="46" customFormat="false" ht="12.75" hidden="false" customHeight="false" outlineLevel="0" collapsed="false">
      <c r="A46" s="6" t="s">
        <v>152</v>
      </c>
      <c r="B46" s="8" t="s">
        <v>285</v>
      </c>
      <c r="C46" s="9" t="s">
        <v>85</v>
      </c>
      <c r="D46" s="10" t="n">
        <v>1998</v>
      </c>
      <c r="E46" s="8" t="s">
        <v>31</v>
      </c>
      <c r="H46" s="7" t="s">
        <v>152</v>
      </c>
      <c r="I46" s="8" t="s">
        <v>157</v>
      </c>
      <c r="J46" s="11" t="s">
        <v>147</v>
      </c>
      <c r="K46" s="12" t="n">
        <v>1992</v>
      </c>
      <c r="L46" s="8" t="s">
        <v>13</v>
      </c>
    </row>
    <row r="47" customFormat="false" ht="12.75" hidden="false" customHeight="false" outlineLevel="0" collapsed="false">
      <c r="A47" s="6" t="s">
        <v>154</v>
      </c>
      <c r="B47" s="8" t="s">
        <v>266</v>
      </c>
      <c r="C47" s="9" t="s">
        <v>267</v>
      </c>
      <c r="D47" s="10" t="n">
        <v>1999</v>
      </c>
      <c r="E47" s="8" t="s">
        <v>31</v>
      </c>
      <c r="H47" s="7" t="s">
        <v>154</v>
      </c>
      <c r="I47" s="8" t="s">
        <v>102</v>
      </c>
      <c r="J47" s="11" t="s">
        <v>109</v>
      </c>
      <c r="K47" s="12" t="n">
        <v>1999</v>
      </c>
      <c r="L47" s="8" t="s">
        <v>7</v>
      </c>
    </row>
    <row r="48" customFormat="false" ht="12.75" hidden="false" customHeight="false" outlineLevel="0" collapsed="false">
      <c r="A48" s="6" t="s">
        <v>158</v>
      </c>
      <c r="B48" s="8" t="s">
        <v>175</v>
      </c>
      <c r="C48" s="9" t="s">
        <v>176</v>
      </c>
      <c r="D48" s="10" t="n">
        <v>1996</v>
      </c>
      <c r="E48" s="8" t="s">
        <v>177</v>
      </c>
      <c r="H48" s="7" t="s">
        <v>158</v>
      </c>
      <c r="I48" s="8" t="s">
        <v>139</v>
      </c>
      <c r="J48" s="11" t="s">
        <v>140</v>
      </c>
      <c r="K48" s="12" t="n">
        <v>1997</v>
      </c>
      <c r="L48" s="8" t="s">
        <v>215</v>
      </c>
    </row>
    <row r="49" customFormat="false" ht="12.75" hidden="false" customHeight="false" outlineLevel="0" collapsed="false">
      <c r="A49" s="6" t="s">
        <v>160</v>
      </c>
      <c r="B49" s="8" t="s">
        <v>241</v>
      </c>
      <c r="C49" s="9" t="s">
        <v>25</v>
      </c>
      <c r="D49" s="10" t="n">
        <v>2001</v>
      </c>
      <c r="E49" s="8" t="s">
        <v>64</v>
      </c>
      <c r="H49" s="7" t="s">
        <v>160</v>
      </c>
      <c r="I49" s="8" t="s">
        <v>139</v>
      </c>
      <c r="J49" s="11" t="s">
        <v>153</v>
      </c>
      <c r="K49" s="12" t="n">
        <v>1999</v>
      </c>
      <c r="L49" s="8" t="s">
        <v>215</v>
      </c>
    </row>
    <row r="50" customFormat="false" ht="12.75" hidden="false" customHeight="false" outlineLevel="0" collapsed="false">
      <c r="A50" s="6" t="s">
        <v>164</v>
      </c>
      <c r="B50" s="8" t="s">
        <v>179</v>
      </c>
      <c r="C50" s="9" t="s">
        <v>180</v>
      </c>
      <c r="D50" s="10" t="n">
        <v>1997</v>
      </c>
      <c r="E50" s="8" t="s">
        <v>31</v>
      </c>
      <c r="H50" s="7" t="s">
        <v>164</v>
      </c>
      <c r="I50" s="8" t="s">
        <v>229</v>
      </c>
      <c r="J50" s="11" t="s">
        <v>42</v>
      </c>
      <c r="K50" s="12" t="n">
        <v>1996</v>
      </c>
      <c r="L50" s="8" t="s">
        <v>177</v>
      </c>
    </row>
    <row r="51" customFormat="false" ht="12.75" hidden="false" customHeight="false" outlineLevel="0" collapsed="false">
      <c r="A51" s="6" t="s">
        <v>166</v>
      </c>
      <c r="B51" s="8" t="s">
        <v>285</v>
      </c>
      <c r="C51" s="9" t="s">
        <v>109</v>
      </c>
      <c r="D51" s="10" t="n">
        <v>1998</v>
      </c>
      <c r="E51" s="8" t="s">
        <v>31</v>
      </c>
      <c r="H51" s="7" t="s">
        <v>166</v>
      </c>
      <c r="I51" s="8" t="s">
        <v>179</v>
      </c>
      <c r="J51" s="11" t="s">
        <v>182</v>
      </c>
      <c r="K51" s="12" t="n">
        <v>2001</v>
      </c>
      <c r="L51" s="8" t="s">
        <v>31</v>
      </c>
    </row>
    <row r="52" customFormat="false" ht="12.75" hidden="false" customHeight="false" outlineLevel="0" collapsed="false">
      <c r="A52" s="6" t="s">
        <v>169</v>
      </c>
      <c r="B52" s="8" t="s">
        <v>286</v>
      </c>
      <c r="C52" s="9" t="s">
        <v>15</v>
      </c>
      <c r="D52" s="10" t="n">
        <v>2000</v>
      </c>
      <c r="E52" s="8" t="s">
        <v>177</v>
      </c>
      <c r="H52" s="7" t="s">
        <v>169</v>
      </c>
      <c r="I52" s="8" t="s">
        <v>159</v>
      </c>
      <c r="J52" s="11" t="s">
        <v>149</v>
      </c>
      <c r="K52" s="12" t="n">
        <v>1999</v>
      </c>
      <c r="L52" s="8" t="s">
        <v>31</v>
      </c>
    </row>
    <row r="53" customFormat="false" ht="12.75" hidden="false" customHeight="false" outlineLevel="0" collapsed="false">
      <c r="A53" s="6" t="s">
        <v>172</v>
      </c>
      <c r="B53" s="8" t="s">
        <v>287</v>
      </c>
      <c r="C53" s="9" t="s">
        <v>55</v>
      </c>
      <c r="D53" s="10" t="n">
        <v>2001</v>
      </c>
      <c r="E53" s="8" t="s">
        <v>31</v>
      </c>
      <c r="H53" s="7" t="s">
        <v>172</v>
      </c>
      <c r="I53" s="8" t="s">
        <v>279</v>
      </c>
      <c r="J53" s="11" t="s">
        <v>214</v>
      </c>
      <c r="K53" s="12" t="n">
        <v>1998</v>
      </c>
      <c r="L53" s="8" t="s">
        <v>16</v>
      </c>
    </row>
    <row r="54" customFormat="false" ht="12.75" hidden="false" customHeight="false" outlineLevel="0" collapsed="false">
      <c r="A54" s="6" t="s">
        <v>174</v>
      </c>
      <c r="B54" s="8" t="s">
        <v>288</v>
      </c>
      <c r="C54" s="9" t="s">
        <v>67</v>
      </c>
      <c r="D54" s="10" t="n">
        <v>1997</v>
      </c>
      <c r="E54" s="8" t="s">
        <v>31</v>
      </c>
      <c r="H54" s="7" t="s">
        <v>174</v>
      </c>
      <c r="I54" s="8" t="s">
        <v>280</v>
      </c>
      <c r="J54" s="11" t="s">
        <v>34</v>
      </c>
      <c r="K54" s="12" t="n">
        <v>1996</v>
      </c>
      <c r="L54" s="8" t="s">
        <v>16</v>
      </c>
    </row>
    <row r="55" customFormat="false" ht="12.75" hidden="false" customHeight="false" outlineLevel="0" collapsed="false">
      <c r="A55" s="6" t="s">
        <v>178</v>
      </c>
      <c r="B55" s="8" t="s">
        <v>289</v>
      </c>
      <c r="C55" s="9" t="s">
        <v>109</v>
      </c>
      <c r="D55" s="10" t="n">
        <v>2000</v>
      </c>
      <c r="E55" s="8" t="s">
        <v>31</v>
      </c>
      <c r="H55" s="7" t="s">
        <v>178</v>
      </c>
      <c r="I55" s="8" t="s">
        <v>281</v>
      </c>
      <c r="J55" s="11" t="s">
        <v>15</v>
      </c>
      <c r="K55" s="12" t="n">
        <v>1995</v>
      </c>
      <c r="L55" s="8" t="s">
        <v>282</v>
      </c>
    </row>
    <row r="56" customFormat="false" ht="12.75" hidden="false" customHeight="false" outlineLevel="0" collapsed="false">
      <c r="A56" s="6" t="s">
        <v>181</v>
      </c>
      <c r="B56" s="8" t="s">
        <v>290</v>
      </c>
      <c r="C56" s="9" t="s">
        <v>291</v>
      </c>
      <c r="D56" s="10" t="n">
        <v>1996</v>
      </c>
      <c r="E56" s="8" t="s">
        <v>31</v>
      </c>
      <c r="H56" s="7" t="s">
        <v>181</v>
      </c>
      <c r="I56" s="8" t="s">
        <v>170</v>
      </c>
      <c r="J56" s="11" t="s">
        <v>171</v>
      </c>
      <c r="K56" s="12" t="n">
        <v>1999</v>
      </c>
      <c r="L56" s="8" t="s">
        <v>114</v>
      </c>
    </row>
    <row r="57" customFormat="false" ht="12.75" hidden="false" customHeight="false" outlineLevel="0" collapsed="false">
      <c r="A57" s="6" t="s">
        <v>183</v>
      </c>
      <c r="B57" s="8" t="s">
        <v>292</v>
      </c>
      <c r="C57" s="9" t="s">
        <v>293</v>
      </c>
      <c r="D57" s="10" t="n">
        <v>1999</v>
      </c>
      <c r="E57" s="8" t="s">
        <v>31</v>
      </c>
      <c r="H57" s="7" t="s">
        <v>183</v>
      </c>
      <c r="I57" s="8" t="s">
        <v>294</v>
      </c>
      <c r="J57" s="11" t="s">
        <v>109</v>
      </c>
      <c r="K57" s="12" t="n">
        <v>1994</v>
      </c>
      <c r="L57" s="8" t="s">
        <v>295</v>
      </c>
    </row>
    <row r="58" customFormat="false" ht="12.75" hidden="false" customHeight="false" outlineLevel="0" collapsed="false">
      <c r="A58" s="6" t="s">
        <v>185</v>
      </c>
      <c r="B58" s="8" t="s">
        <v>229</v>
      </c>
      <c r="C58" s="9" t="s">
        <v>180</v>
      </c>
      <c r="D58" s="10" t="n">
        <v>2001</v>
      </c>
      <c r="E58" s="8" t="s">
        <v>177</v>
      </c>
      <c r="H58" s="7" t="s">
        <v>185</v>
      </c>
      <c r="I58" s="8" t="s">
        <v>283</v>
      </c>
      <c r="J58" s="11" t="s">
        <v>12</v>
      </c>
      <c r="K58" s="12" t="n">
        <v>1995</v>
      </c>
      <c r="L58" s="8" t="s">
        <v>31</v>
      </c>
    </row>
    <row r="59" customFormat="false" ht="12.75" hidden="false" customHeight="false" outlineLevel="0" collapsed="false">
      <c r="A59" s="6" t="s">
        <v>186</v>
      </c>
      <c r="B59" s="8" t="s">
        <v>292</v>
      </c>
      <c r="C59" s="9" t="s">
        <v>42</v>
      </c>
      <c r="D59" s="10" t="n">
        <v>2001</v>
      </c>
      <c r="E59" s="8" t="s">
        <v>31</v>
      </c>
      <c r="H59" s="7" t="s">
        <v>186</v>
      </c>
      <c r="I59" s="8" t="s">
        <v>284</v>
      </c>
      <c r="J59" s="11" t="s">
        <v>55</v>
      </c>
      <c r="K59" s="12" t="n">
        <v>1995</v>
      </c>
      <c r="L59" s="8" t="s">
        <v>282</v>
      </c>
    </row>
    <row r="60" customFormat="false" ht="12.75" hidden="false" customHeight="false" outlineLevel="0" collapsed="false">
      <c r="A60" s="6"/>
      <c r="B60" s="8"/>
      <c r="C60" s="9"/>
      <c r="D60" s="10"/>
      <c r="E60" s="8"/>
      <c r="H60" s="7" t="s">
        <v>187</v>
      </c>
      <c r="I60" s="8" t="s">
        <v>285</v>
      </c>
      <c r="J60" s="11" t="s">
        <v>85</v>
      </c>
      <c r="K60" s="12" t="n">
        <v>1998</v>
      </c>
      <c r="L60" s="8" t="s">
        <v>31</v>
      </c>
    </row>
    <row r="61" customFormat="false" ht="12.75" hidden="false" customHeight="false" outlineLevel="0" collapsed="false">
      <c r="A61" s="4" t="s">
        <v>184</v>
      </c>
      <c r="B61" s="8"/>
      <c r="C61" s="11"/>
      <c r="D61" s="10"/>
      <c r="E61" s="8"/>
      <c r="H61" s="7" t="s">
        <v>188</v>
      </c>
      <c r="I61" s="8" t="s">
        <v>266</v>
      </c>
      <c r="J61" s="11" t="s">
        <v>267</v>
      </c>
      <c r="K61" s="12" t="n">
        <v>1999</v>
      </c>
      <c r="L61" s="8" t="s">
        <v>31</v>
      </c>
    </row>
    <row r="62" customFormat="false" ht="12.75" hidden="false" customHeight="false" outlineLevel="0" collapsed="false">
      <c r="A62" s="7" t="s">
        <v>4</v>
      </c>
      <c r="B62" s="8" t="s">
        <v>83</v>
      </c>
      <c r="C62" s="11" t="s">
        <v>15</v>
      </c>
      <c r="D62" s="10" t="n">
        <v>1999</v>
      </c>
      <c r="E62" s="8" t="s">
        <v>7</v>
      </c>
      <c r="H62" s="7" t="s">
        <v>189</v>
      </c>
      <c r="I62" s="8" t="s">
        <v>175</v>
      </c>
      <c r="J62" s="11" t="s">
        <v>176</v>
      </c>
      <c r="K62" s="12" t="n">
        <v>1996</v>
      </c>
      <c r="L62" s="8" t="s">
        <v>177</v>
      </c>
    </row>
    <row r="63" customFormat="false" ht="12.75" hidden="false" customHeight="false" outlineLevel="0" collapsed="false">
      <c r="A63" s="7" t="s">
        <v>10</v>
      </c>
      <c r="B63" s="8" t="s">
        <v>231</v>
      </c>
      <c r="C63" s="11" t="s">
        <v>57</v>
      </c>
      <c r="D63" s="10" t="n">
        <v>1999</v>
      </c>
      <c r="E63" s="8" t="s">
        <v>64</v>
      </c>
      <c r="H63" s="7" t="s">
        <v>190</v>
      </c>
      <c r="I63" s="8" t="s">
        <v>241</v>
      </c>
      <c r="J63" s="11" t="s">
        <v>25</v>
      </c>
      <c r="K63" s="12" t="n">
        <v>2001</v>
      </c>
      <c r="L63" s="8" t="s">
        <v>64</v>
      </c>
    </row>
    <row r="64" customFormat="false" ht="12.75" hidden="false" customHeight="false" outlineLevel="0" collapsed="false">
      <c r="A64" s="7" t="s">
        <v>17</v>
      </c>
      <c r="B64" s="8" t="s">
        <v>63</v>
      </c>
      <c r="C64" s="11" t="s">
        <v>19</v>
      </c>
      <c r="D64" s="10" t="n">
        <v>1999</v>
      </c>
      <c r="E64" s="8" t="s">
        <v>64</v>
      </c>
      <c r="H64" s="7" t="s">
        <v>191</v>
      </c>
      <c r="I64" s="8" t="s">
        <v>179</v>
      </c>
      <c r="J64" s="11" t="s">
        <v>180</v>
      </c>
      <c r="K64" s="12" t="n">
        <v>1997</v>
      </c>
      <c r="L64" s="8" t="s">
        <v>31</v>
      </c>
    </row>
    <row r="65" customFormat="false" ht="12.75" hidden="false" customHeight="false" outlineLevel="0" collapsed="false">
      <c r="A65" s="7" t="s">
        <v>23</v>
      </c>
      <c r="B65" s="25" t="s">
        <v>223</v>
      </c>
      <c r="C65" s="26" t="s">
        <v>12</v>
      </c>
      <c r="D65" s="27" t="n">
        <v>1999</v>
      </c>
      <c r="E65" s="25" t="s">
        <v>163</v>
      </c>
      <c r="H65" s="7" t="s">
        <v>192</v>
      </c>
      <c r="I65" s="8" t="s">
        <v>285</v>
      </c>
      <c r="J65" s="11" t="s">
        <v>109</v>
      </c>
      <c r="K65" s="12" t="n">
        <v>1998</v>
      </c>
      <c r="L65" s="8" t="s">
        <v>31</v>
      </c>
    </row>
    <row r="66" customFormat="false" ht="12.75" hidden="false" customHeight="false" outlineLevel="0" collapsed="false">
      <c r="A66" s="7" t="s">
        <v>27</v>
      </c>
      <c r="B66" s="8" t="s">
        <v>102</v>
      </c>
      <c r="C66" s="11" t="s">
        <v>19</v>
      </c>
      <c r="D66" s="10" t="n">
        <v>1999</v>
      </c>
      <c r="E66" s="8" t="s">
        <v>7</v>
      </c>
      <c r="H66" s="7" t="s">
        <v>193</v>
      </c>
      <c r="I66" s="8" t="s">
        <v>286</v>
      </c>
      <c r="J66" s="11" t="s">
        <v>15</v>
      </c>
      <c r="K66" s="12" t="n">
        <v>2000</v>
      </c>
      <c r="L66" s="8" t="s">
        <v>177</v>
      </c>
    </row>
    <row r="67" customFormat="false" ht="12.75" hidden="false" customHeight="false" outlineLevel="0" collapsed="false">
      <c r="A67" s="7" t="s">
        <v>32</v>
      </c>
      <c r="B67" s="8" t="s">
        <v>24</v>
      </c>
      <c r="C67" s="11" t="s">
        <v>85</v>
      </c>
      <c r="D67" s="10" t="n">
        <v>2000</v>
      </c>
      <c r="E67" s="8" t="s">
        <v>26</v>
      </c>
      <c r="H67" s="7" t="s">
        <v>194</v>
      </c>
      <c r="I67" s="8" t="s">
        <v>287</v>
      </c>
      <c r="J67" s="11" t="s">
        <v>55</v>
      </c>
      <c r="K67" s="12" t="n">
        <v>2001</v>
      </c>
      <c r="L67" s="8" t="s">
        <v>31</v>
      </c>
    </row>
    <row r="68" customFormat="false" ht="12.75" hidden="false" customHeight="false" outlineLevel="0" collapsed="false">
      <c r="A68" s="7" t="s">
        <v>35</v>
      </c>
      <c r="B68" s="8" t="s">
        <v>143</v>
      </c>
      <c r="C68" s="11" t="s">
        <v>144</v>
      </c>
      <c r="D68" s="10" t="n">
        <v>1998</v>
      </c>
      <c r="E68" s="8" t="s">
        <v>31</v>
      </c>
      <c r="H68" s="7" t="s">
        <v>195</v>
      </c>
      <c r="I68" s="8" t="s">
        <v>288</v>
      </c>
      <c r="J68" s="11" t="s">
        <v>67</v>
      </c>
      <c r="K68" s="12" t="n">
        <v>1997</v>
      </c>
      <c r="L68" s="8" t="s">
        <v>31</v>
      </c>
    </row>
    <row r="69" customFormat="false" ht="12.75" hidden="false" customHeight="false" outlineLevel="0" collapsed="false">
      <c r="A69" s="7" t="s">
        <v>37</v>
      </c>
      <c r="B69" s="8" t="s">
        <v>128</v>
      </c>
      <c r="C69" s="11" t="s">
        <v>12</v>
      </c>
      <c r="D69" s="10" t="n">
        <v>1997</v>
      </c>
      <c r="E69" s="8" t="s">
        <v>61</v>
      </c>
      <c r="F69" s="13" t="s">
        <v>2</v>
      </c>
      <c r="H69" s="7" t="s">
        <v>196</v>
      </c>
      <c r="I69" s="8" t="s">
        <v>289</v>
      </c>
      <c r="J69" s="11" t="s">
        <v>109</v>
      </c>
      <c r="K69" s="12" t="n">
        <v>2000</v>
      </c>
      <c r="L69" s="8" t="s">
        <v>31</v>
      </c>
    </row>
    <row r="70" customFormat="false" ht="12.75" hidden="false" customHeight="false" outlineLevel="0" collapsed="false">
      <c r="A70" s="7" t="s">
        <v>43</v>
      </c>
      <c r="B70" s="25" t="s">
        <v>223</v>
      </c>
      <c r="C70" s="26" t="s">
        <v>180</v>
      </c>
      <c r="D70" s="27" t="n">
        <v>1997</v>
      </c>
      <c r="E70" s="25" t="s">
        <v>163</v>
      </c>
      <c r="F70" s="0" t="n">
        <v>20</v>
      </c>
      <c r="H70" s="7" t="s">
        <v>197</v>
      </c>
      <c r="I70" s="8" t="s">
        <v>290</v>
      </c>
      <c r="J70" s="11" t="s">
        <v>291</v>
      </c>
      <c r="K70" s="12" t="n">
        <v>1996</v>
      </c>
      <c r="L70" s="8" t="s">
        <v>31</v>
      </c>
    </row>
    <row r="71" customFormat="false" ht="12.75" hidden="false" customHeight="false" outlineLevel="0" collapsed="false">
      <c r="A71" s="7" t="s">
        <v>46</v>
      </c>
      <c r="B71" s="8" t="s">
        <v>108</v>
      </c>
      <c r="C71" s="11" t="s">
        <v>109</v>
      </c>
      <c r="D71" s="10" t="n">
        <v>2000</v>
      </c>
      <c r="E71" s="8" t="s">
        <v>110</v>
      </c>
      <c r="F71" s="0" t="n">
        <v>15</v>
      </c>
      <c r="H71" s="7" t="s">
        <v>199</v>
      </c>
      <c r="I71" s="8" t="s">
        <v>292</v>
      </c>
      <c r="J71" s="11" t="s">
        <v>293</v>
      </c>
      <c r="K71" s="12" t="n">
        <v>1999</v>
      </c>
      <c r="L71" s="8" t="s">
        <v>31</v>
      </c>
    </row>
    <row r="72" customFormat="false" ht="12.75" hidden="false" customHeight="false" outlineLevel="0" collapsed="false">
      <c r="A72" s="7" t="s">
        <v>50</v>
      </c>
      <c r="B72" s="8" t="s">
        <v>155</v>
      </c>
      <c r="C72" s="11" t="s">
        <v>156</v>
      </c>
      <c r="D72" s="10" t="n">
        <v>1999</v>
      </c>
      <c r="E72" s="8" t="s">
        <v>215</v>
      </c>
      <c r="F72" s="0" t="n">
        <v>10</v>
      </c>
      <c r="H72" s="7" t="s">
        <v>200</v>
      </c>
      <c r="I72" s="8" t="s">
        <v>229</v>
      </c>
      <c r="J72" s="11" t="s">
        <v>180</v>
      </c>
      <c r="K72" s="12" t="n">
        <v>2001</v>
      </c>
      <c r="L72" s="8" t="s">
        <v>177</v>
      </c>
    </row>
    <row r="73" customFormat="false" ht="12.75" hidden="false" customHeight="false" outlineLevel="0" collapsed="false">
      <c r="A73" s="7" t="s">
        <v>53</v>
      </c>
      <c r="B73" s="8" t="s">
        <v>227</v>
      </c>
      <c r="C73" s="11" t="s">
        <v>228</v>
      </c>
      <c r="D73" s="10" t="n">
        <v>1999</v>
      </c>
      <c r="E73" s="8" t="s">
        <v>7</v>
      </c>
      <c r="F73" s="0" t="n">
        <v>10</v>
      </c>
      <c r="H73" s="7" t="s">
        <v>201</v>
      </c>
      <c r="I73" s="0" t="s">
        <v>292</v>
      </c>
      <c r="J73" s="0" t="s">
        <v>42</v>
      </c>
      <c r="K73" s="14" t="n">
        <v>2001</v>
      </c>
      <c r="L73" s="0" t="s">
        <v>31</v>
      </c>
    </row>
    <row r="74" customFormat="false" ht="12.75" hidden="false" customHeight="false" outlineLevel="0" collapsed="false">
      <c r="A74" s="7" t="s">
        <v>58</v>
      </c>
      <c r="B74" s="8" t="s">
        <v>102</v>
      </c>
      <c r="C74" s="11" t="s">
        <v>109</v>
      </c>
      <c r="D74" s="10" t="n">
        <v>1999</v>
      </c>
      <c r="E74" s="8" t="s">
        <v>7</v>
      </c>
      <c r="F74" s="0" t="n">
        <v>8</v>
      </c>
    </row>
    <row r="75" customFormat="false" ht="12.75" hidden="false" customHeight="false" outlineLevel="0" collapsed="false">
      <c r="A75" s="7" t="s">
        <v>62</v>
      </c>
      <c r="B75" s="8" t="s">
        <v>139</v>
      </c>
      <c r="C75" s="11" t="s">
        <v>140</v>
      </c>
      <c r="D75" s="10" t="n">
        <v>1997</v>
      </c>
      <c r="E75" s="8" t="s">
        <v>215</v>
      </c>
      <c r="F75" s="0" t="n">
        <v>8</v>
      </c>
      <c r="H75" s="4" t="s">
        <v>205</v>
      </c>
    </row>
    <row r="76" customFormat="false" ht="12.75" hidden="false" customHeight="false" outlineLevel="0" collapsed="false">
      <c r="A76" s="7" t="s">
        <v>65</v>
      </c>
      <c r="B76" s="8" t="s">
        <v>139</v>
      </c>
      <c r="C76" s="11" t="s">
        <v>153</v>
      </c>
      <c r="D76" s="10" t="n">
        <v>1999</v>
      </c>
      <c r="E76" s="8" t="s">
        <v>215</v>
      </c>
      <c r="F76" s="0" t="n">
        <v>8</v>
      </c>
      <c r="H76" s="6" t="s">
        <v>4</v>
      </c>
      <c r="I76" s="0" t="s">
        <v>230</v>
      </c>
      <c r="J76" s="11" t="s">
        <v>122</v>
      </c>
      <c r="K76" s="10" t="n">
        <v>1995</v>
      </c>
      <c r="L76" s="0" t="s">
        <v>13</v>
      </c>
      <c r="M76" s="13"/>
    </row>
    <row r="77" customFormat="false" ht="12.75" hidden="false" customHeight="false" outlineLevel="0" collapsed="false">
      <c r="A77" s="7" t="s">
        <v>69</v>
      </c>
      <c r="B77" s="8" t="s">
        <v>179</v>
      </c>
      <c r="C77" s="11" t="s">
        <v>182</v>
      </c>
      <c r="D77" s="10" t="n">
        <v>2001</v>
      </c>
      <c r="E77" s="8" t="s">
        <v>31</v>
      </c>
      <c r="F77" s="0" t="n">
        <v>8</v>
      </c>
      <c r="H77" s="6" t="s">
        <v>10</v>
      </c>
      <c r="I77" s="0" t="s">
        <v>99</v>
      </c>
      <c r="J77" s="9" t="s">
        <v>100</v>
      </c>
      <c r="K77" s="10" t="n">
        <v>1995</v>
      </c>
      <c r="L77" s="0" t="s">
        <v>40</v>
      </c>
    </row>
    <row r="78" customFormat="false" ht="12.75" hidden="false" customHeight="false" outlineLevel="0" collapsed="false">
      <c r="A78" s="7" t="s">
        <v>75</v>
      </c>
      <c r="B78" s="0" t="s">
        <v>159</v>
      </c>
      <c r="C78" s="0" t="s">
        <v>149</v>
      </c>
      <c r="D78" s="10" t="n">
        <v>1999</v>
      </c>
      <c r="E78" s="0" t="s">
        <v>31</v>
      </c>
      <c r="F78" s="0" t="n">
        <v>5</v>
      </c>
      <c r="H78" s="6" t="s">
        <v>17</v>
      </c>
      <c r="I78" s="0" t="s">
        <v>143</v>
      </c>
      <c r="J78" s="9" t="s">
        <v>144</v>
      </c>
      <c r="K78" s="10" t="n">
        <v>1998</v>
      </c>
      <c r="L78" s="0" t="s">
        <v>31</v>
      </c>
    </row>
    <row r="79" customFormat="false" ht="12.75" hidden="false" customHeight="false" outlineLevel="0" collapsed="false">
      <c r="A79" s="7" t="s">
        <v>79</v>
      </c>
      <c r="B79" s="0" t="s">
        <v>279</v>
      </c>
      <c r="C79" s="0" t="s">
        <v>214</v>
      </c>
      <c r="D79" s="10" t="n">
        <v>1998</v>
      </c>
      <c r="E79" s="0" t="s">
        <v>16</v>
      </c>
      <c r="F79" s="0" t="n">
        <v>5</v>
      </c>
      <c r="H79" s="6" t="s">
        <v>23</v>
      </c>
      <c r="I79" s="0" t="s">
        <v>155</v>
      </c>
      <c r="J79" s="9" t="s">
        <v>156</v>
      </c>
      <c r="K79" s="10" t="n">
        <v>1999</v>
      </c>
      <c r="L79" s="0" t="s">
        <v>215</v>
      </c>
    </row>
    <row r="80" customFormat="false" ht="12.75" hidden="false" customHeight="false" outlineLevel="0" collapsed="false">
      <c r="A80" s="7" t="s">
        <v>82</v>
      </c>
      <c r="B80" s="0" t="s">
        <v>170</v>
      </c>
      <c r="C80" s="0" t="s">
        <v>171</v>
      </c>
      <c r="D80" s="10" t="n">
        <v>1999</v>
      </c>
      <c r="E80" s="0" t="s">
        <v>114</v>
      </c>
      <c r="F80" s="0" t="n">
        <v>0</v>
      </c>
      <c r="H80" s="6" t="s">
        <v>27</v>
      </c>
      <c r="I80" s="0" t="s">
        <v>198</v>
      </c>
      <c r="J80" s="9" t="s">
        <v>93</v>
      </c>
      <c r="K80" s="10" t="n">
        <v>1993</v>
      </c>
      <c r="L80" s="0" t="s">
        <v>40</v>
      </c>
    </row>
    <row r="81" customFormat="false" ht="12.75" hidden="false" customHeight="false" outlineLevel="0" collapsed="false">
      <c r="A81" s="7" t="s">
        <v>84</v>
      </c>
      <c r="B81" s="0" t="s">
        <v>285</v>
      </c>
      <c r="C81" s="0" t="s">
        <v>85</v>
      </c>
      <c r="D81" s="10" t="n">
        <v>1998</v>
      </c>
      <c r="E81" s="0" t="s">
        <v>31</v>
      </c>
      <c r="F81" s="0" t="n">
        <v>3</v>
      </c>
      <c r="H81" s="6" t="s">
        <v>32</v>
      </c>
      <c r="I81" s="0" t="s">
        <v>130</v>
      </c>
      <c r="J81" s="9" t="s">
        <v>131</v>
      </c>
      <c r="K81" s="10" t="n">
        <v>1996</v>
      </c>
      <c r="L81" s="0" t="s">
        <v>13</v>
      </c>
    </row>
    <row r="82" customFormat="false" ht="12.75" hidden="false" customHeight="false" outlineLevel="0" collapsed="false">
      <c r="A82" s="7" t="s">
        <v>86</v>
      </c>
      <c r="B82" s="0" t="s">
        <v>266</v>
      </c>
      <c r="C82" s="0" t="s">
        <v>267</v>
      </c>
      <c r="D82" s="10" t="n">
        <v>1999</v>
      </c>
      <c r="E82" s="0" t="s">
        <v>31</v>
      </c>
      <c r="F82" s="0" t="n">
        <v>0</v>
      </c>
      <c r="H82" s="6" t="s">
        <v>35</v>
      </c>
      <c r="I82" s="0" t="s">
        <v>139</v>
      </c>
      <c r="J82" s="0" t="s">
        <v>140</v>
      </c>
      <c r="K82" s="10" t="n">
        <v>1997</v>
      </c>
      <c r="L82" s="0" t="s">
        <v>215</v>
      </c>
    </row>
    <row r="83" customFormat="false" ht="12.75" hidden="false" customHeight="false" outlineLevel="0" collapsed="false">
      <c r="A83" s="7" t="s">
        <v>90</v>
      </c>
      <c r="B83" s="0" t="s">
        <v>241</v>
      </c>
      <c r="C83" s="0" t="s">
        <v>25</v>
      </c>
      <c r="D83" s="10" t="n">
        <v>2001</v>
      </c>
      <c r="E83" s="0" t="s">
        <v>64</v>
      </c>
      <c r="F83" s="0" t="n">
        <v>3</v>
      </c>
      <c r="H83" s="7" t="s">
        <v>37</v>
      </c>
      <c r="I83" s="0" t="s">
        <v>139</v>
      </c>
      <c r="J83" s="9" t="s">
        <v>153</v>
      </c>
      <c r="K83" s="10" t="n">
        <v>1999</v>
      </c>
      <c r="L83" s="0" t="s">
        <v>215</v>
      </c>
    </row>
    <row r="84" customFormat="false" ht="12.75" hidden="false" customHeight="false" outlineLevel="0" collapsed="false">
      <c r="A84" s="7" t="s">
        <v>91</v>
      </c>
      <c r="B84" s="0" t="s">
        <v>179</v>
      </c>
      <c r="C84" s="0" t="s">
        <v>180</v>
      </c>
      <c r="D84" s="10" t="n">
        <v>1997</v>
      </c>
      <c r="E84" s="0" t="s">
        <v>31</v>
      </c>
      <c r="F84" s="0" t="n">
        <v>3</v>
      </c>
      <c r="H84" s="6" t="s">
        <v>43</v>
      </c>
      <c r="I84" s="0" t="s">
        <v>170</v>
      </c>
      <c r="J84" s="0" t="s">
        <v>171</v>
      </c>
      <c r="K84" s="1" t="n">
        <v>1999</v>
      </c>
      <c r="L84" s="0" t="s">
        <v>114</v>
      </c>
    </row>
    <row r="85" customFormat="false" ht="12.75" hidden="false" customHeight="false" outlineLevel="0" collapsed="false">
      <c r="A85" s="7" t="s">
        <v>96</v>
      </c>
      <c r="B85" s="0" t="s">
        <v>285</v>
      </c>
      <c r="C85" s="0" t="s">
        <v>109</v>
      </c>
      <c r="D85" s="10" t="n">
        <v>1998</v>
      </c>
      <c r="E85" s="0" t="s">
        <v>31</v>
      </c>
      <c r="F85" s="0" t="n">
        <v>0</v>
      </c>
    </row>
    <row r="86" customFormat="false" ht="12.75" hidden="false" customHeight="false" outlineLevel="0" collapsed="false">
      <c r="A86" s="7" t="s">
        <v>98</v>
      </c>
      <c r="B86" s="0" t="s">
        <v>286</v>
      </c>
      <c r="C86" s="0" t="s">
        <v>15</v>
      </c>
      <c r="D86" s="10" t="n">
        <v>2000</v>
      </c>
      <c r="E86" s="0" t="s">
        <v>177</v>
      </c>
      <c r="F86" s="0" t="n">
        <v>0</v>
      </c>
      <c r="H86" s="4" t="s">
        <v>206</v>
      </c>
      <c r="K86" s="5"/>
      <c r="M86" s="13"/>
    </row>
    <row r="87" customFormat="false" ht="12.75" hidden="false" customHeight="false" outlineLevel="0" collapsed="false">
      <c r="A87" s="7" t="s">
        <v>101</v>
      </c>
      <c r="B87" s="0" t="s">
        <v>287</v>
      </c>
      <c r="C87" s="0" t="s">
        <v>55</v>
      </c>
      <c r="D87" s="10" t="n">
        <v>2001</v>
      </c>
      <c r="E87" s="0" t="s">
        <v>31</v>
      </c>
      <c r="F87" s="0" t="n">
        <v>0</v>
      </c>
      <c r="H87" s="6" t="s">
        <v>4</v>
      </c>
      <c r="I87" s="0" t="s">
        <v>230</v>
      </c>
      <c r="J87" s="11" t="s">
        <v>122</v>
      </c>
      <c r="K87" s="10" t="n">
        <v>1995</v>
      </c>
      <c r="L87" s="0" t="s">
        <v>13</v>
      </c>
    </row>
    <row r="88" customFormat="false" ht="12.75" hidden="false" customHeight="false" outlineLevel="0" collapsed="false">
      <c r="A88" s="7" t="s">
        <v>103</v>
      </c>
      <c r="B88" s="0" t="s">
        <v>288</v>
      </c>
      <c r="C88" s="0" t="s">
        <v>67</v>
      </c>
      <c r="D88" s="10" t="n">
        <v>1997</v>
      </c>
      <c r="E88" s="0" t="s">
        <v>31</v>
      </c>
      <c r="H88" s="6" t="s">
        <v>10</v>
      </c>
      <c r="I88" s="0" t="s">
        <v>99</v>
      </c>
      <c r="J88" s="9" t="s">
        <v>100</v>
      </c>
      <c r="K88" s="10" t="n">
        <v>1995</v>
      </c>
      <c r="L88" s="0" t="s">
        <v>40</v>
      </c>
    </row>
    <row r="89" customFormat="false" ht="12.75" hidden="false" customHeight="false" outlineLevel="0" collapsed="false">
      <c r="A89" s="7" t="s">
        <v>104</v>
      </c>
      <c r="B89" s="0" t="s">
        <v>289</v>
      </c>
      <c r="C89" s="0" t="s">
        <v>109</v>
      </c>
      <c r="D89" s="10" t="n">
        <v>2000</v>
      </c>
      <c r="E89" s="0" t="s">
        <v>31</v>
      </c>
      <c r="F89" s="13" t="s">
        <v>2</v>
      </c>
      <c r="H89" s="6" t="s">
        <v>17</v>
      </c>
      <c r="I89" s="0" t="s">
        <v>143</v>
      </c>
      <c r="J89" s="9" t="s">
        <v>144</v>
      </c>
      <c r="K89" s="10" t="n">
        <v>1998</v>
      </c>
      <c r="L89" s="0" t="s">
        <v>31</v>
      </c>
    </row>
    <row r="90" customFormat="false" ht="12.75" hidden="false" customHeight="false" outlineLevel="0" collapsed="false">
      <c r="A90" s="7" t="s">
        <v>107</v>
      </c>
      <c r="B90" s="0" t="s">
        <v>292</v>
      </c>
      <c r="C90" s="0" t="s">
        <v>293</v>
      </c>
      <c r="D90" s="10" t="n">
        <v>1999</v>
      </c>
      <c r="E90" s="0" t="s">
        <v>31</v>
      </c>
      <c r="F90" s="0" t="n">
        <v>20</v>
      </c>
      <c r="H90" s="6" t="s">
        <v>23</v>
      </c>
      <c r="I90" s="0" t="s">
        <v>155</v>
      </c>
      <c r="J90" s="9" t="s">
        <v>156</v>
      </c>
      <c r="K90" s="10" t="n">
        <v>1999</v>
      </c>
      <c r="L90" s="0" t="s">
        <v>215</v>
      </c>
    </row>
    <row r="91" customFormat="false" ht="12.75" hidden="false" customHeight="false" outlineLevel="0" collapsed="false">
      <c r="A91" s="7" t="s">
        <v>112</v>
      </c>
      <c r="B91" s="0" t="s">
        <v>229</v>
      </c>
      <c r="C91" s="0" t="s">
        <v>180</v>
      </c>
      <c r="D91" s="10" t="n">
        <v>2001</v>
      </c>
      <c r="E91" s="0" t="s">
        <v>177</v>
      </c>
      <c r="F91" s="0" t="n">
        <v>15</v>
      </c>
      <c r="H91" s="6" t="s">
        <v>27</v>
      </c>
      <c r="I91" s="0" t="s">
        <v>130</v>
      </c>
      <c r="J91" s="9" t="s">
        <v>131</v>
      </c>
      <c r="K91" s="10" t="n">
        <v>1996</v>
      </c>
      <c r="L91" s="0" t="s">
        <v>13</v>
      </c>
    </row>
    <row r="92" customFormat="false" ht="12.75" hidden="false" customHeight="false" outlineLevel="0" collapsed="false">
      <c r="A92" s="7" t="s">
        <v>117</v>
      </c>
      <c r="B92" s="0" t="s">
        <v>292</v>
      </c>
      <c r="C92" s="0" t="s">
        <v>42</v>
      </c>
      <c r="D92" s="10" t="n">
        <v>2001</v>
      </c>
      <c r="E92" s="0" t="s">
        <v>31</v>
      </c>
      <c r="F92" s="0" t="n">
        <v>10</v>
      </c>
      <c r="H92" s="6" t="s">
        <v>32</v>
      </c>
      <c r="I92" s="0" t="s">
        <v>139</v>
      </c>
      <c r="J92" s="0" t="s">
        <v>140</v>
      </c>
      <c r="K92" s="10" t="n">
        <v>1997</v>
      </c>
      <c r="L92" s="0" t="s">
        <v>215</v>
      </c>
    </row>
    <row r="93" customFormat="false" ht="12.75" hidden="false" customHeight="false" outlineLevel="0" collapsed="false">
      <c r="A93" s="7"/>
      <c r="D93" s="10"/>
      <c r="F93" s="0" t="n">
        <v>10</v>
      </c>
      <c r="H93" s="6" t="s">
        <v>35</v>
      </c>
      <c r="I93" s="0" t="s">
        <v>139</v>
      </c>
      <c r="J93" s="9" t="s">
        <v>153</v>
      </c>
      <c r="K93" s="10" t="n">
        <v>1999</v>
      </c>
      <c r="L93" s="0" t="s">
        <v>215</v>
      </c>
    </row>
    <row r="94" customFormat="false" ht="12.75" hidden="false" customHeight="false" outlineLevel="0" collapsed="false">
      <c r="A94" s="4" t="s">
        <v>204</v>
      </c>
      <c r="B94" s="8"/>
      <c r="C94" s="11"/>
      <c r="D94" s="12"/>
      <c r="E94" s="8"/>
      <c r="F94" s="0" t="n">
        <v>8</v>
      </c>
      <c r="H94" s="6" t="s">
        <v>37</v>
      </c>
      <c r="I94" s="0" t="s">
        <v>170</v>
      </c>
      <c r="J94" s="0" t="s">
        <v>171</v>
      </c>
      <c r="K94" s="1" t="n">
        <v>1999</v>
      </c>
      <c r="L94" s="0" t="s">
        <v>114</v>
      </c>
      <c r="M94" s="13"/>
    </row>
    <row r="95" customFormat="false" ht="12.75" hidden="false" customHeight="false" outlineLevel="0" collapsed="false">
      <c r="A95" s="7" t="s">
        <v>4</v>
      </c>
      <c r="B95" s="8" t="s">
        <v>83</v>
      </c>
      <c r="C95" s="11" t="s">
        <v>15</v>
      </c>
      <c r="D95" s="10" t="n">
        <v>1999</v>
      </c>
      <c r="E95" s="8" t="s">
        <v>7</v>
      </c>
      <c r="F95" s="0" t="n">
        <v>8</v>
      </c>
    </row>
    <row r="96" customFormat="false" ht="12.75" hidden="false" customHeight="false" outlineLevel="0" collapsed="false">
      <c r="A96" s="7" t="s">
        <v>10</v>
      </c>
      <c r="B96" s="8" t="s">
        <v>231</v>
      </c>
      <c r="C96" s="11" t="s">
        <v>57</v>
      </c>
      <c r="D96" s="10" t="n">
        <v>1999</v>
      </c>
      <c r="E96" s="8" t="s">
        <v>64</v>
      </c>
      <c r="F96" s="0" t="n">
        <v>5</v>
      </c>
      <c r="H96" s="4" t="s">
        <v>207</v>
      </c>
      <c r="I96" s="16"/>
      <c r="J96" s="17"/>
      <c r="K96" s="18"/>
    </row>
    <row r="97" customFormat="false" ht="12.75" hidden="false" customHeight="false" outlineLevel="0" collapsed="false">
      <c r="A97" s="7" t="s">
        <v>17</v>
      </c>
      <c r="B97" s="8" t="s">
        <v>63</v>
      </c>
      <c r="C97" s="11" t="s">
        <v>19</v>
      </c>
      <c r="D97" s="10" t="n">
        <v>1999</v>
      </c>
      <c r="E97" s="8" t="s">
        <v>64</v>
      </c>
      <c r="F97" s="0" t="n">
        <v>0</v>
      </c>
      <c r="H97" s="6" t="s">
        <v>4</v>
      </c>
      <c r="I97" s="0" t="s">
        <v>143</v>
      </c>
      <c r="J97" s="9" t="s">
        <v>144</v>
      </c>
      <c r="K97" s="10" t="n">
        <v>1998</v>
      </c>
      <c r="L97" s="0" t="s">
        <v>31</v>
      </c>
    </row>
    <row r="98" customFormat="false" ht="12.75" hidden="false" customHeight="false" outlineLevel="0" collapsed="false">
      <c r="A98" s="7" t="s">
        <v>23</v>
      </c>
      <c r="B98" s="8" t="s">
        <v>223</v>
      </c>
      <c r="C98" s="11" t="s">
        <v>12</v>
      </c>
      <c r="D98" s="10" t="n">
        <v>1999</v>
      </c>
      <c r="E98" s="8" t="s">
        <v>163</v>
      </c>
      <c r="F98" s="0" t="n">
        <v>0</v>
      </c>
      <c r="H98" s="6" t="s">
        <v>10</v>
      </c>
      <c r="I98" s="0" t="s">
        <v>155</v>
      </c>
      <c r="J98" s="9" t="s">
        <v>156</v>
      </c>
      <c r="K98" s="10" t="n">
        <v>1999</v>
      </c>
      <c r="L98" s="0" t="s">
        <v>215</v>
      </c>
    </row>
    <row r="99" customFormat="false" ht="12.75" hidden="false" customHeight="false" outlineLevel="0" collapsed="false">
      <c r="A99" s="7" t="s">
        <v>27</v>
      </c>
      <c r="B99" s="8" t="s">
        <v>102</v>
      </c>
      <c r="C99" s="11" t="s">
        <v>19</v>
      </c>
      <c r="D99" s="10" t="n">
        <v>1999</v>
      </c>
      <c r="E99" s="8" t="s">
        <v>7</v>
      </c>
      <c r="H99" s="6" t="s">
        <v>17</v>
      </c>
      <c r="I99" s="0" t="s">
        <v>139</v>
      </c>
      <c r="J99" s="0" t="s">
        <v>140</v>
      </c>
      <c r="K99" s="10" t="n">
        <v>1997</v>
      </c>
      <c r="L99" s="0" t="s">
        <v>215</v>
      </c>
    </row>
    <row r="100" customFormat="false" ht="12.75" hidden="false" customHeight="false" outlineLevel="0" collapsed="false">
      <c r="A100" s="7" t="s">
        <v>32</v>
      </c>
      <c r="B100" s="8" t="s">
        <v>24</v>
      </c>
      <c r="C100" s="11" t="s">
        <v>85</v>
      </c>
      <c r="D100" s="10" t="n">
        <v>2000</v>
      </c>
      <c r="E100" s="8" t="s">
        <v>26</v>
      </c>
      <c r="H100" s="6" t="s">
        <v>23</v>
      </c>
      <c r="I100" s="0" t="s">
        <v>139</v>
      </c>
      <c r="J100" s="9" t="s">
        <v>153</v>
      </c>
      <c r="K100" s="10" t="n">
        <v>1999</v>
      </c>
      <c r="L100" s="0" t="s">
        <v>215</v>
      </c>
    </row>
    <row r="101" customFormat="false" ht="12.75" hidden="false" customHeight="false" outlineLevel="0" collapsed="false">
      <c r="A101" s="7" t="s">
        <v>35</v>
      </c>
      <c r="B101" s="8" t="s">
        <v>108</v>
      </c>
      <c r="C101" s="11" t="s">
        <v>109</v>
      </c>
      <c r="D101" s="10" t="n">
        <v>2000</v>
      </c>
      <c r="E101" s="8" t="s">
        <v>110</v>
      </c>
      <c r="H101" s="6" t="s">
        <v>27</v>
      </c>
      <c r="I101" s="0" t="s">
        <v>170</v>
      </c>
      <c r="J101" s="0" t="s">
        <v>171</v>
      </c>
      <c r="K101" s="1" t="n">
        <v>1999</v>
      </c>
      <c r="L101" s="0" t="s">
        <v>114</v>
      </c>
    </row>
    <row r="102" customFormat="false" ht="12.75" hidden="false" customHeight="false" outlineLevel="0" collapsed="false">
      <c r="A102" s="7" t="s">
        <v>37</v>
      </c>
      <c r="B102" s="8" t="s">
        <v>155</v>
      </c>
      <c r="C102" s="11" t="s">
        <v>156</v>
      </c>
      <c r="D102" s="10" t="n">
        <v>1999</v>
      </c>
      <c r="E102" s="8" t="s">
        <v>215</v>
      </c>
      <c r="H102" s="6"/>
    </row>
    <row r="103" customFormat="false" ht="12.75" hidden="false" customHeight="false" outlineLevel="0" collapsed="false">
      <c r="A103" s="7" t="s">
        <v>43</v>
      </c>
      <c r="B103" s="8" t="s">
        <v>227</v>
      </c>
      <c r="C103" s="11" t="s">
        <v>228</v>
      </c>
      <c r="D103" s="10" t="n">
        <v>1999</v>
      </c>
      <c r="E103" s="8" t="s">
        <v>7</v>
      </c>
      <c r="H103" s="4" t="s">
        <v>208</v>
      </c>
      <c r="I103" s="16"/>
      <c r="J103" s="17"/>
      <c r="K103" s="18"/>
    </row>
    <row r="104" customFormat="false" ht="12.75" hidden="false" customHeight="false" outlineLevel="0" collapsed="false">
      <c r="A104" s="7" t="s">
        <v>46</v>
      </c>
      <c r="B104" s="0" t="s">
        <v>102</v>
      </c>
      <c r="C104" s="0" t="s">
        <v>109</v>
      </c>
      <c r="D104" s="10" t="n">
        <v>1999</v>
      </c>
      <c r="E104" s="0" t="s">
        <v>7</v>
      </c>
      <c r="H104" s="6" t="s">
        <v>4</v>
      </c>
      <c r="I104" s="0" t="s">
        <v>155</v>
      </c>
      <c r="J104" s="9" t="s">
        <v>156</v>
      </c>
      <c r="K104" s="10" t="n">
        <v>1999</v>
      </c>
      <c r="L104" s="0" t="s">
        <v>215</v>
      </c>
    </row>
    <row r="105" customFormat="false" ht="12.75" hidden="false" customHeight="false" outlineLevel="0" collapsed="false">
      <c r="A105" s="7" t="s">
        <v>50</v>
      </c>
      <c r="B105" s="0" t="s">
        <v>139</v>
      </c>
      <c r="C105" s="0" t="s">
        <v>153</v>
      </c>
      <c r="D105" s="0" t="n">
        <v>1999</v>
      </c>
      <c r="E105" s="0" t="s">
        <v>215</v>
      </c>
      <c r="H105" s="6" t="s">
        <v>10</v>
      </c>
      <c r="I105" s="0" t="s">
        <v>139</v>
      </c>
      <c r="J105" s="9" t="s">
        <v>153</v>
      </c>
      <c r="K105" s="10" t="n">
        <v>1999</v>
      </c>
      <c r="L105" s="0" t="s">
        <v>215</v>
      </c>
    </row>
    <row r="106" customFormat="false" ht="12.75" hidden="false" customHeight="false" outlineLevel="0" collapsed="false">
      <c r="A106" s="7" t="s">
        <v>53</v>
      </c>
      <c r="B106" s="0" t="s">
        <v>179</v>
      </c>
      <c r="C106" s="0" t="s">
        <v>182</v>
      </c>
      <c r="D106" s="0" t="n">
        <v>2001</v>
      </c>
      <c r="E106" s="0" t="s">
        <v>31</v>
      </c>
      <c r="H106" s="6" t="s">
        <v>17</v>
      </c>
      <c r="I106" s="0" t="s">
        <v>170</v>
      </c>
      <c r="J106" s="0" t="s">
        <v>171</v>
      </c>
      <c r="K106" s="1" t="n">
        <v>1999</v>
      </c>
      <c r="L106" s="0" t="s">
        <v>114</v>
      </c>
    </row>
    <row r="107" customFormat="false" ht="12.75" hidden="false" customHeight="false" outlineLevel="0" collapsed="false">
      <c r="A107" s="7" t="s">
        <v>58</v>
      </c>
      <c r="B107" s="0" t="s">
        <v>159</v>
      </c>
      <c r="C107" s="0" t="s">
        <v>149</v>
      </c>
      <c r="D107" s="0" t="n">
        <v>1999</v>
      </c>
      <c r="E107" s="0" t="s">
        <v>31</v>
      </c>
      <c r="H107" s="6"/>
    </row>
    <row r="108" customFormat="false" ht="12.75" hidden="false" customHeight="false" outlineLevel="0" collapsed="false">
      <c r="A108" s="7" t="s">
        <v>62</v>
      </c>
      <c r="B108" s="0" t="s">
        <v>170</v>
      </c>
      <c r="C108" s="0" t="s">
        <v>171</v>
      </c>
      <c r="D108" s="0" t="n">
        <v>1999</v>
      </c>
      <c r="E108" s="0" t="s">
        <v>114</v>
      </c>
      <c r="H108" s="6"/>
    </row>
    <row r="109" customFormat="false" ht="12.75" hidden="false" customHeight="false" outlineLevel="0" collapsed="false">
      <c r="A109" s="7" t="s">
        <v>65</v>
      </c>
      <c r="B109" s="0" t="s">
        <v>266</v>
      </c>
      <c r="C109" s="0" t="s">
        <v>267</v>
      </c>
      <c r="D109" s="0" t="n">
        <v>1999</v>
      </c>
      <c r="E109" s="0" t="s">
        <v>31</v>
      </c>
    </row>
    <row r="110" customFormat="false" ht="12.75" hidden="false" customHeight="false" outlineLevel="0" collapsed="false">
      <c r="A110" s="7" t="s">
        <v>69</v>
      </c>
      <c r="B110" s="0" t="s">
        <v>241</v>
      </c>
      <c r="C110" s="0" t="s">
        <v>25</v>
      </c>
      <c r="D110" s="0" t="n">
        <v>2001</v>
      </c>
      <c r="E110" s="0" t="s">
        <v>64</v>
      </c>
    </row>
    <row r="111" customFormat="false" ht="12.75" hidden="false" customHeight="false" outlineLevel="0" collapsed="false">
      <c r="A111" s="7" t="s">
        <v>75</v>
      </c>
      <c r="B111" s="0" t="s">
        <v>286</v>
      </c>
      <c r="C111" s="0" t="s">
        <v>15</v>
      </c>
      <c r="D111" s="0" t="n">
        <v>2000</v>
      </c>
      <c r="E111" s="0" t="s">
        <v>177</v>
      </c>
    </row>
    <row r="112" customFormat="false" ht="12.75" hidden="false" customHeight="false" outlineLevel="0" collapsed="false">
      <c r="A112" s="7" t="s">
        <v>79</v>
      </c>
      <c r="B112" s="0" t="s">
        <v>287</v>
      </c>
      <c r="C112" s="0" t="s">
        <v>55</v>
      </c>
      <c r="D112" s="0" t="n">
        <v>2001</v>
      </c>
      <c r="E112" s="0" t="s">
        <v>31</v>
      </c>
    </row>
    <row r="113" customFormat="false" ht="12.75" hidden="false" customHeight="false" outlineLevel="0" collapsed="false">
      <c r="A113" s="7" t="s">
        <v>82</v>
      </c>
      <c r="B113" s="0" t="s">
        <v>289</v>
      </c>
      <c r="C113" s="0" t="s">
        <v>109</v>
      </c>
      <c r="D113" s="0" t="n">
        <v>2000</v>
      </c>
      <c r="E113" s="0" t="s">
        <v>31</v>
      </c>
    </row>
    <row r="114" customFormat="false" ht="12.75" hidden="false" customHeight="false" outlineLevel="0" collapsed="false">
      <c r="A114" s="7" t="s">
        <v>84</v>
      </c>
      <c r="B114" s="0" t="s">
        <v>292</v>
      </c>
      <c r="C114" s="0" t="s">
        <v>293</v>
      </c>
      <c r="D114" s="0" t="n">
        <v>1999</v>
      </c>
      <c r="E114" s="0" t="s">
        <v>31</v>
      </c>
    </row>
    <row r="115" customFormat="false" ht="12.75" hidden="false" customHeight="false" outlineLevel="0" collapsed="false">
      <c r="A115" s="7" t="s">
        <v>86</v>
      </c>
      <c r="B115" s="8" t="s">
        <v>229</v>
      </c>
      <c r="C115" s="11" t="s">
        <v>180</v>
      </c>
      <c r="D115" s="10" t="n">
        <v>2001</v>
      </c>
      <c r="E115" s="8" t="s">
        <v>177</v>
      </c>
    </row>
    <row r="116" customFormat="false" ht="12.75" hidden="false" customHeight="false" outlineLevel="0" collapsed="false">
      <c r="A116" s="7" t="s">
        <v>90</v>
      </c>
      <c r="B116" s="8" t="s">
        <v>292</v>
      </c>
      <c r="C116" s="11" t="s">
        <v>42</v>
      </c>
      <c r="D116" s="10" t="n">
        <v>2001</v>
      </c>
      <c r="E116" s="8" t="s">
        <v>31</v>
      </c>
      <c r="H116" s="19" t="s">
        <v>209</v>
      </c>
    </row>
  </sheetData>
  <mergeCells count="2">
    <mergeCell ref="A2:M2"/>
    <mergeCell ref="A3:M3"/>
  </mergeCells>
  <conditionalFormatting sqref="J76 C115:C116 C94:C103 C61:C77 J87 J96 J103">
    <cfRule type="cellIs" priority="2" operator="lessThan" aboveAverage="0" equalAverage="0" bottom="0" percent="0" rank="0" text="" dxfId="34">
      <formula>33054</formula>
    </cfRule>
  </conditionalFormatting>
  <conditionalFormatting sqref="K96 D94 K103">
    <cfRule type="cellIs" priority="3" operator="equal" aboveAverage="0" equalAverage="0" bottom="0" percent="0" rank="0" text="" dxfId="35">
      <formula>91</formula>
    </cfRule>
  </conditionalFormatting>
  <conditionalFormatting sqref="K97 D62:D94 D97 D104">
    <cfRule type="cellIs" priority="4" operator="equal" aboveAverage="0" equalAverage="0" bottom="0" percent="0" rank="0" text="" dxfId="36">
      <formula>96</formula>
    </cfRule>
  </conditionalFormatting>
  <conditionalFormatting sqref="D115:D116 D95:D103">
    <cfRule type="cellIs" priority="5" operator="equal" aboveAverage="0" equalAverage="0" bottom="0" percent="0" rank="0" text="" dxfId="37">
      <formula>98</formula>
    </cfRule>
  </conditionalFormatting>
  <conditionalFormatting sqref="J100 J93 J77:J81 J83 J88:J91 J97:J98 J104:J105">
    <cfRule type="cellIs" priority="6" operator="lessThan" aboveAverage="0" equalAverage="0" bottom="0" percent="0" rank="0" text="" dxfId="38">
      <formula>31958</formula>
    </cfRule>
  </conditionalFormatting>
  <conditionalFormatting sqref="D5:D61 K87:K91 K97:K98 K104">
    <cfRule type="cellIs" priority="7" operator="equal" aboveAverage="0" equalAverage="0" bottom="0" percent="0" rank="0" text="" dxfId="39">
      <formula>94</formula>
    </cfRule>
  </conditionalFormatting>
  <conditionalFormatting sqref="K76:K83 K87:K93 K97:K100 K104:K105">
    <cfRule type="cellIs" priority="8" operator="equal" aboveAverage="0" equalAverage="0" bottom="0" percent="0" rank="0" text="" dxfId="40">
      <formula>"91"</formula>
    </cfRule>
  </conditionalFormatting>
  <conditionalFormatting sqref="J5:J72">
    <cfRule type="cellIs" priority="9" operator="lessThan" aboveAverage="0" equalAverage="0" bottom="0" percent="0" rank="0" text="" dxfId="41">
      <formula>31228</formula>
    </cfRule>
  </conditionalFormatting>
  <conditionalFormatting sqref="C5:C60">
    <cfRule type="cellIs" priority="10" operator="lessThan" aboveAverage="0" equalAverage="0" bottom="0" percent="0" rank="0" text="" dxfId="42">
      <formula>32324</formula>
    </cfRule>
  </conditionalFormatting>
  <conditionalFormatting sqref="K5:K41">
    <cfRule type="cellIs" priority="11" operator="equal" aboveAverage="0" equalAverage="0" bottom="0" percent="0" rank="0" text="" dxfId="43">
      <formula>91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H122" activeCellId="0" sqref="H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21.99"/>
    <col collapsed="false" customWidth="true" hidden="true" outlineLevel="0" max="6" min="6" style="0" width="4.7"/>
    <col collapsed="false" customWidth="true" hidden="false" outlineLevel="0" max="7" min="7" style="0" width="2.56"/>
    <col collapsed="false" customWidth="true" hidden="false" outlineLevel="0" max="8" min="8" style="0" width="6.99"/>
    <col collapsed="false" customWidth="true" hidden="false" outlineLevel="0" max="9" min="9" style="0" width="18.7"/>
    <col collapsed="false" customWidth="true" hidden="false" outlineLevel="0" max="10" min="10" style="0" width="9.7"/>
    <col collapsed="false" customWidth="true" hidden="false" outlineLevel="0" max="11" min="11" style="1" width="4.85"/>
    <col collapsed="false" customWidth="true" hidden="false" outlineLevel="0" max="12" min="12" style="0" width="20.85"/>
    <col collapsed="false" customWidth="true" hidden="false" outlineLevel="0" max="13" min="13" style="0" width="5.85"/>
  </cols>
  <sheetData>
    <row r="1" customFormat="false" ht="65.25" hidden="false" customHeight="true" outlineLevel="0" collapsed="false"/>
    <row r="2" customFormat="false" ht="18" hidden="false" customHeight="false" outlineLevel="0" collapsed="false">
      <c r="A2" s="2" t="s">
        <v>29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n">
        <v>3983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1</v>
      </c>
      <c r="D4" s="5"/>
      <c r="F4" s="6"/>
      <c r="G4" s="6"/>
      <c r="H4" s="4" t="s">
        <v>3</v>
      </c>
      <c r="M4" s="6"/>
    </row>
    <row r="5" customFormat="false" ht="12.75" hidden="false" customHeight="false" outlineLevel="0" collapsed="false">
      <c r="A5" s="6" t="s">
        <v>4</v>
      </c>
      <c r="B5" s="8" t="s">
        <v>18</v>
      </c>
      <c r="C5" s="9" t="s">
        <v>19</v>
      </c>
      <c r="D5" s="10" t="n">
        <v>1995</v>
      </c>
      <c r="E5" s="8" t="s">
        <v>40</v>
      </c>
      <c r="H5" s="7" t="s">
        <v>4</v>
      </c>
      <c r="I5" s="8" t="s">
        <v>18</v>
      </c>
      <c r="J5" s="11" t="s">
        <v>19</v>
      </c>
      <c r="K5" s="10" t="n">
        <v>1995</v>
      </c>
      <c r="L5" s="0" t="s">
        <v>40</v>
      </c>
    </row>
    <row r="6" customFormat="false" ht="12.75" hidden="false" customHeight="false" outlineLevel="0" collapsed="false">
      <c r="A6" s="6" t="s">
        <v>10</v>
      </c>
      <c r="B6" s="8" t="s">
        <v>51</v>
      </c>
      <c r="C6" s="9" t="s">
        <v>42</v>
      </c>
      <c r="D6" s="10" t="n">
        <v>1997</v>
      </c>
      <c r="E6" s="8" t="s">
        <v>26</v>
      </c>
      <c r="H6" s="7" t="s">
        <v>10</v>
      </c>
      <c r="I6" s="8" t="s">
        <v>41</v>
      </c>
      <c r="J6" s="11" t="s">
        <v>42</v>
      </c>
      <c r="K6" s="10" t="n">
        <v>1993</v>
      </c>
      <c r="L6" s="0" t="s">
        <v>13</v>
      </c>
    </row>
    <row r="7" customFormat="false" ht="12.75" hidden="false" customHeight="false" outlineLevel="0" collapsed="false">
      <c r="A7" s="6" t="s">
        <v>17</v>
      </c>
      <c r="B7" s="8" t="s">
        <v>33</v>
      </c>
      <c r="C7" s="9" t="s">
        <v>34</v>
      </c>
      <c r="D7" s="10" t="n">
        <v>1997</v>
      </c>
      <c r="E7" s="8" t="s">
        <v>26</v>
      </c>
      <c r="H7" s="7" t="s">
        <v>17</v>
      </c>
      <c r="I7" s="8" t="s">
        <v>51</v>
      </c>
      <c r="J7" s="11" t="s">
        <v>42</v>
      </c>
      <c r="K7" s="10" t="n">
        <v>1997</v>
      </c>
      <c r="L7" s="0" t="s">
        <v>26</v>
      </c>
    </row>
    <row r="8" customFormat="false" ht="12.75" hidden="false" customHeight="false" outlineLevel="0" collapsed="false">
      <c r="A8" s="6" t="s">
        <v>23</v>
      </c>
      <c r="B8" s="8" t="s">
        <v>44</v>
      </c>
      <c r="C8" s="9" t="s">
        <v>45</v>
      </c>
      <c r="D8" s="10" t="n">
        <v>1996</v>
      </c>
      <c r="E8" s="8" t="s">
        <v>7</v>
      </c>
      <c r="H8" s="7" t="s">
        <v>23</v>
      </c>
      <c r="I8" s="8" t="s">
        <v>14</v>
      </c>
      <c r="J8" s="11" t="s">
        <v>15</v>
      </c>
      <c r="K8" s="10" t="n">
        <v>1993</v>
      </c>
      <c r="L8" s="0" t="s">
        <v>16</v>
      </c>
    </row>
    <row r="9" customFormat="false" ht="12.75" hidden="false" customHeight="false" outlineLevel="0" collapsed="false">
      <c r="A9" s="6" t="s">
        <v>27</v>
      </c>
      <c r="B9" s="8" t="s">
        <v>11</v>
      </c>
      <c r="C9" s="9" t="s">
        <v>12</v>
      </c>
      <c r="D9" s="10" t="n">
        <v>1995</v>
      </c>
      <c r="E9" s="8" t="s">
        <v>13</v>
      </c>
      <c r="H9" s="7" t="s">
        <v>27</v>
      </c>
      <c r="I9" s="8" t="s">
        <v>33</v>
      </c>
      <c r="J9" s="11" t="s">
        <v>34</v>
      </c>
      <c r="K9" s="10" t="n">
        <v>1997</v>
      </c>
      <c r="L9" s="0" t="s">
        <v>26</v>
      </c>
    </row>
    <row r="10" customFormat="false" ht="12.75" hidden="false" customHeight="false" outlineLevel="0" collapsed="false">
      <c r="A10" s="6" t="s">
        <v>32</v>
      </c>
      <c r="B10" s="8" t="s">
        <v>54</v>
      </c>
      <c r="C10" s="9" t="s">
        <v>55</v>
      </c>
      <c r="D10" s="10" t="n">
        <v>1995</v>
      </c>
      <c r="E10" s="8" t="s">
        <v>40</v>
      </c>
      <c r="H10" s="7" t="s">
        <v>32</v>
      </c>
      <c r="I10" s="8" t="s">
        <v>30</v>
      </c>
      <c r="J10" s="11" t="s">
        <v>22</v>
      </c>
      <c r="K10" s="10" t="n">
        <v>1992</v>
      </c>
      <c r="L10" s="0" t="s">
        <v>31</v>
      </c>
    </row>
    <row r="11" customFormat="false" ht="12.75" hidden="false" customHeight="false" outlineLevel="0" collapsed="false">
      <c r="A11" s="6" t="s">
        <v>35</v>
      </c>
      <c r="B11" s="8" t="s">
        <v>59</v>
      </c>
      <c r="C11" s="9" t="s">
        <v>60</v>
      </c>
      <c r="D11" s="10" t="n">
        <v>1996</v>
      </c>
      <c r="E11" s="8" t="s">
        <v>61</v>
      </c>
      <c r="H11" s="7" t="s">
        <v>35</v>
      </c>
      <c r="I11" s="8" t="s">
        <v>44</v>
      </c>
      <c r="J11" s="11" t="s">
        <v>45</v>
      </c>
      <c r="K11" s="10" t="n">
        <v>1996</v>
      </c>
      <c r="L11" s="0" t="s">
        <v>7</v>
      </c>
    </row>
    <row r="12" customFormat="false" ht="12.75" hidden="false" customHeight="false" outlineLevel="0" collapsed="false">
      <c r="A12" s="6" t="s">
        <v>37</v>
      </c>
      <c r="B12" s="8" t="s">
        <v>24</v>
      </c>
      <c r="C12" s="9" t="s">
        <v>25</v>
      </c>
      <c r="D12" s="10" t="n">
        <v>1995</v>
      </c>
      <c r="E12" s="8" t="s">
        <v>26</v>
      </c>
      <c r="H12" s="7" t="s">
        <v>37</v>
      </c>
      <c r="I12" s="8" t="s">
        <v>95</v>
      </c>
      <c r="J12" s="11" t="s">
        <v>55</v>
      </c>
      <c r="K12" s="10" t="n">
        <v>1992</v>
      </c>
      <c r="L12" s="0" t="s">
        <v>31</v>
      </c>
    </row>
    <row r="13" customFormat="false" ht="12.75" hidden="false" customHeight="false" outlineLevel="0" collapsed="false">
      <c r="A13" s="6" t="s">
        <v>43</v>
      </c>
      <c r="B13" s="8" t="s">
        <v>38</v>
      </c>
      <c r="C13" s="9" t="s">
        <v>39</v>
      </c>
      <c r="D13" s="10" t="n">
        <v>1995</v>
      </c>
      <c r="E13" s="8" t="s">
        <v>40</v>
      </c>
      <c r="H13" s="7" t="s">
        <v>43</v>
      </c>
      <c r="I13" s="8" t="s">
        <v>297</v>
      </c>
      <c r="J13" s="11" t="s">
        <v>22</v>
      </c>
      <c r="K13" s="10" t="n">
        <v>1992</v>
      </c>
      <c r="L13" s="0" t="s">
        <v>40</v>
      </c>
    </row>
    <row r="14" customFormat="false" ht="12.75" hidden="false" customHeight="false" outlineLevel="0" collapsed="false">
      <c r="A14" s="6" t="s">
        <v>46</v>
      </c>
      <c r="B14" s="8" t="s">
        <v>76</v>
      </c>
      <c r="C14" s="9" t="s">
        <v>77</v>
      </c>
      <c r="D14" s="10" t="n">
        <v>1999</v>
      </c>
      <c r="E14" s="8" t="s">
        <v>40</v>
      </c>
      <c r="H14" s="7" t="s">
        <v>46</v>
      </c>
      <c r="I14" s="8" t="s">
        <v>56</v>
      </c>
      <c r="J14" s="11" t="s">
        <v>57</v>
      </c>
      <c r="K14" s="10" t="n">
        <v>1994</v>
      </c>
      <c r="L14" s="0" t="s">
        <v>31</v>
      </c>
    </row>
    <row r="15" customFormat="false" ht="12.75" hidden="false" customHeight="false" outlineLevel="0" collapsed="false">
      <c r="A15" s="6" t="s">
        <v>50</v>
      </c>
      <c r="B15" s="8" t="s">
        <v>63</v>
      </c>
      <c r="C15" s="9" t="s">
        <v>22</v>
      </c>
      <c r="D15" s="10" t="n">
        <v>1996</v>
      </c>
      <c r="E15" s="8" t="s">
        <v>64</v>
      </c>
      <c r="H15" s="7" t="s">
        <v>50</v>
      </c>
      <c r="I15" s="8" t="s">
        <v>11</v>
      </c>
      <c r="J15" s="11" t="s">
        <v>12</v>
      </c>
      <c r="K15" s="10" t="n">
        <v>1995</v>
      </c>
      <c r="L15" s="0" t="s">
        <v>13</v>
      </c>
    </row>
    <row r="16" customFormat="false" ht="12.75" hidden="false" customHeight="false" outlineLevel="0" collapsed="false">
      <c r="A16" s="6" t="s">
        <v>53</v>
      </c>
      <c r="B16" s="8" t="s">
        <v>118</v>
      </c>
      <c r="C16" s="9" t="s">
        <v>119</v>
      </c>
      <c r="D16" s="10" t="n">
        <v>1997</v>
      </c>
      <c r="E16" s="8" t="s">
        <v>26</v>
      </c>
      <c r="H16" s="7" t="s">
        <v>53</v>
      </c>
      <c r="I16" s="8" t="s">
        <v>54</v>
      </c>
      <c r="J16" s="11" t="s">
        <v>55</v>
      </c>
      <c r="K16" s="10" t="n">
        <v>1995</v>
      </c>
      <c r="L16" s="0" t="s">
        <v>40</v>
      </c>
    </row>
    <row r="17" customFormat="false" ht="12.75" hidden="false" customHeight="false" outlineLevel="0" collapsed="false">
      <c r="A17" s="6" t="s">
        <v>58</v>
      </c>
      <c r="B17" s="8" t="s">
        <v>230</v>
      </c>
      <c r="C17" s="9" t="s">
        <v>122</v>
      </c>
      <c r="D17" s="10" t="n">
        <v>1995</v>
      </c>
      <c r="E17" s="8" t="s">
        <v>13</v>
      </c>
      <c r="H17" s="7" t="s">
        <v>58</v>
      </c>
      <c r="I17" s="8" t="s">
        <v>59</v>
      </c>
      <c r="J17" s="11" t="s">
        <v>60</v>
      </c>
      <c r="K17" s="10" t="n">
        <v>1996</v>
      </c>
      <c r="L17" s="0" t="s">
        <v>61</v>
      </c>
    </row>
    <row r="18" customFormat="false" ht="12.75" hidden="false" customHeight="false" outlineLevel="0" collapsed="false">
      <c r="A18" s="6" t="s">
        <v>62</v>
      </c>
      <c r="B18" s="8" t="s">
        <v>66</v>
      </c>
      <c r="C18" s="9" t="s">
        <v>67</v>
      </c>
      <c r="D18" s="10" t="n">
        <v>1996</v>
      </c>
      <c r="E18" s="8" t="s">
        <v>68</v>
      </c>
      <c r="H18" s="7" t="s">
        <v>62</v>
      </c>
      <c r="I18" s="8" t="s">
        <v>24</v>
      </c>
      <c r="J18" s="11" t="s">
        <v>25</v>
      </c>
      <c r="K18" s="10" t="n">
        <v>1995</v>
      </c>
      <c r="L18" s="0" t="s">
        <v>26</v>
      </c>
    </row>
    <row r="19" customFormat="false" ht="12.75" hidden="false" customHeight="false" outlineLevel="0" collapsed="false">
      <c r="A19" s="6" t="s">
        <v>65</v>
      </c>
      <c r="B19" s="8" t="s">
        <v>102</v>
      </c>
      <c r="C19" s="9" t="s">
        <v>19</v>
      </c>
      <c r="D19" s="10" t="n">
        <v>1999</v>
      </c>
      <c r="E19" s="8" t="s">
        <v>7</v>
      </c>
      <c r="H19" s="7" t="s">
        <v>65</v>
      </c>
      <c r="I19" s="8" t="s">
        <v>52</v>
      </c>
      <c r="J19" s="11" t="s">
        <v>22</v>
      </c>
      <c r="K19" s="10" t="n">
        <v>1993</v>
      </c>
      <c r="L19" s="0" t="s">
        <v>31</v>
      </c>
    </row>
    <row r="20" customFormat="false" ht="12.75" hidden="false" customHeight="false" outlineLevel="0" collapsed="false">
      <c r="A20" s="6" t="s">
        <v>69</v>
      </c>
      <c r="B20" s="8" t="s">
        <v>83</v>
      </c>
      <c r="C20" s="9" t="s">
        <v>15</v>
      </c>
      <c r="D20" s="10" t="n">
        <v>1999</v>
      </c>
      <c r="E20" s="8" t="s">
        <v>7</v>
      </c>
      <c r="H20" s="7" t="s">
        <v>69</v>
      </c>
      <c r="I20" s="8" t="s">
        <v>38</v>
      </c>
      <c r="J20" s="11" t="s">
        <v>39</v>
      </c>
      <c r="K20" s="10" t="n">
        <v>1995</v>
      </c>
      <c r="L20" s="0" t="s">
        <v>40</v>
      </c>
    </row>
    <row r="21" customFormat="false" ht="12.75" hidden="false" customHeight="false" outlineLevel="0" collapsed="false">
      <c r="A21" s="6" t="s">
        <v>75</v>
      </c>
      <c r="B21" s="8" t="s">
        <v>231</v>
      </c>
      <c r="C21" s="9" t="s">
        <v>57</v>
      </c>
      <c r="D21" s="10" t="n">
        <v>1999</v>
      </c>
      <c r="E21" s="8" t="s">
        <v>64</v>
      </c>
      <c r="H21" s="7" t="s">
        <v>75</v>
      </c>
      <c r="I21" s="8" t="s">
        <v>76</v>
      </c>
      <c r="J21" s="11" t="s">
        <v>77</v>
      </c>
      <c r="K21" s="10" t="n">
        <v>1999</v>
      </c>
      <c r="L21" s="0" t="s">
        <v>40</v>
      </c>
    </row>
    <row r="22" customFormat="false" ht="12.75" hidden="false" customHeight="false" outlineLevel="0" collapsed="false">
      <c r="A22" s="6" t="s">
        <v>79</v>
      </c>
      <c r="B22" s="8" t="s">
        <v>63</v>
      </c>
      <c r="C22" s="9" t="s">
        <v>19</v>
      </c>
      <c r="D22" s="10" t="n">
        <v>1999</v>
      </c>
      <c r="E22" s="8" t="s">
        <v>64</v>
      </c>
      <c r="H22" s="7" t="s">
        <v>79</v>
      </c>
      <c r="I22" s="8" t="s">
        <v>63</v>
      </c>
      <c r="J22" s="11" t="s">
        <v>22</v>
      </c>
      <c r="K22" s="10" t="n">
        <v>1996</v>
      </c>
      <c r="L22" s="8" t="s">
        <v>64</v>
      </c>
    </row>
    <row r="23" customFormat="false" ht="12.75" hidden="false" customHeight="false" outlineLevel="0" collapsed="false">
      <c r="A23" s="6" t="s">
        <v>82</v>
      </c>
      <c r="B23" s="8" t="s">
        <v>128</v>
      </c>
      <c r="C23" s="9" t="s">
        <v>12</v>
      </c>
      <c r="D23" s="10" t="n">
        <v>1997</v>
      </c>
      <c r="E23" s="8" t="s">
        <v>61</v>
      </c>
      <c r="H23" s="7" t="s">
        <v>82</v>
      </c>
      <c r="I23" s="8" t="s">
        <v>118</v>
      </c>
      <c r="J23" s="11" t="s">
        <v>119</v>
      </c>
      <c r="K23" s="10" t="n">
        <v>1997</v>
      </c>
      <c r="L23" s="8" t="s">
        <v>26</v>
      </c>
    </row>
    <row r="24" customFormat="false" ht="12.75" hidden="false" customHeight="false" outlineLevel="0" collapsed="false">
      <c r="A24" s="6" t="s">
        <v>84</v>
      </c>
      <c r="B24" s="8" t="s">
        <v>212</v>
      </c>
      <c r="C24" s="9" t="s">
        <v>149</v>
      </c>
      <c r="D24" s="10" t="n">
        <v>1996</v>
      </c>
      <c r="E24" s="8" t="s">
        <v>61</v>
      </c>
      <c r="H24" s="7" t="s">
        <v>84</v>
      </c>
      <c r="I24" s="8" t="s">
        <v>298</v>
      </c>
      <c r="J24" s="11" t="s">
        <v>57</v>
      </c>
      <c r="K24" s="10" t="n">
        <v>1993</v>
      </c>
      <c r="L24" s="8" t="s">
        <v>31</v>
      </c>
    </row>
    <row r="25" customFormat="false" ht="12.75" hidden="false" customHeight="false" outlineLevel="0" collapsed="false">
      <c r="A25" s="6" t="s">
        <v>86</v>
      </c>
      <c r="B25" s="8" t="s">
        <v>80</v>
      </c>
      <c r="C25" s="9" t="s">
        <v>81</v>
      </c>
      <c r="D25" s="10" t="n">
        <v>1997</v>
      </c>
      <c r="E25" s="8" t="s">
        <v>7</v>
      </c>
      <c r="H25" s="7" t="s">
        <v>86</v>
      </c>
      <c r="I25" s="8" t="s">
        <v>213</v>
      </c>
      <c r="J25" s="11" t="s">
        <v>214</v>
      </c>
      <c r="K25" s="10" t="n">
        <v>1994</v>
      </c>
      <c r="L25" s="8" t="s">
        <v>215</v>
      </c>
    </row>
    <row r="26" customFormat="false" ht="12.75" hidden="false" customHeight="false" outlineLevel="0" collapsed="false">
      <c r="A26" s="6" t="s">
        <v>90</v>
      </c>
      <c r="B26" s="8" t="s">
        <v>80</v>
      </c>
      <c r="C26" s="9" t="s">
        <v>87</v>
      </c>
      <c r="D26" s="10" t="n">
        <v>1998</v>
      </c>
      <c r="E26" s="8" t="s">
        <v>7</v>
      </c>
      <c r="H26" s="7" t="s">
        <v>90</v>
      </c>
      <c r="I26" s="8" t="s">
        <v>230</v>
      </c>
      <c r="J26" s="11" t="s">
        <v>122</v>
      </c>
      <c r="K26" s="10" t="n">
        <v>1995</v>
      </c>
      <c r="L26" s="8" t="s">
        <v>13</v>
      </c>
    </row>
    <row r="27" customFormat="false" ht="12.75" hidden="false" customHeight="false" outlineLevel="0" collapsed="false">
      <c r="A27" s="6" t="s">
        <v>91</v>
      </c>
      <c r="B27" s="8" t="s">
        <v>99</v>
      </c>
      <c r="C27" s="9" t="s">
        <v>100</v>
      </c>
      <c r="D27" s="10" t="n">
        <v>1995</v>
      </c>
      <c r="E27" s="8" t="s">
        <v>40</v>
      </c>
      <c r="H27" s="7" t="s">
        <v>91</v>
      </c>
      <c r="I27" s="8" t="s">
        <v>278</v>
      </c>
      <c r="J27" s="11" t="s">
        <v>214</v>
      </c>
      <c r="K27" s="10" t="n">
        <v>1992</v>
      </c>
      <c r="L27" s="8" t="s">
        <v>13</v>
      </c>
    </row>
    <row r="28" customFormat="false" ht="12.75" hidden="false" customHeight="false" outlineLevel="0" collapsed="false">
      <c r="A28" s="6" t="s">
        <v>96</v>
      </c>
      <c r="B28" s="8" t="s">
        <v>279</v>
      </c>
      <c r="C28" s="9" t="s">
        <v>214</v>
      </c>
      <c r="D28" s="10" t="n">
        <v>1998</v>
      </c>
      <c r="E28" s="8" t="s">
        <v>16</v>
      </c>
      <c r="H28" s="7" t="s">
        <v>96</v>
      </c>
      <c r="I28" s="8" t="s">
        <v>66</v>
      </c>
      <c r="J28" s="11" t="s">
        <v>67</v>
      </c>
      <c r="K28" s="10" t="n">
        <v>1996</v>
      </c>
      <c r="L28" s="8" t="s">
        <v>68</v>
      </c>
    </row>
    <row r="29" customFormat="false" ht="12.75" hidden="false" customHeight="false" outlineLevel="0" collapsed="false">
      <c r="A29" s="6" t="s">
        <v>98</v>
      </c>
      <c r="B29" s="8" t="s">
        <v>24</v>
      </c>
      <c r="C29" s="9" t="s">
        <v>85</v>
      </c>
      <c r="D29" s="10" t="n">
        <v>2000</v>
      </c>
      <c r="E29" s="8" t="s">
        <v>26</v>
      </c>
      <c r="H29" s="7" t="s">
        <v>98</v>
      </c>
      <c r="I29" s="8" t="s">
        <v>102</v>
      </c>
      <c r="J29" s="11" t="s">
        <v>19</v>
      </c>
      <c r="K29" s="10" t="n">
        <v>1999</v>
      </c>
      <c r="L29" s="8" t="s">
        <v>7</v>
      </c>
    </row>
    <row r="30" customFormat="false" ht="12.75" hidden="false" customHeight="false" outlineLevel="0" collapsed="false">
      <c r="A30" s="6" t="s">
        <v>101</v>
      </c>
      <c r="B30" s="8" t="s">
        <v>70</v>
      </c>
      <c r="C30" s="9" t="s">
        <v>71</v>
      </c>
      <c r="D30" s="10" t="n">
        <v>1996</v>
      </c>
      <c r="E30" s="8" t="s">
        <v>68</v>
      </c>
      <c r="H30" s="7" t="s">
        <v>101</v>
      </c>
      <c r="I30" s="8" t="s">
        <v>83</v>
      </c>
      <c r="J30" s="11" t="s">
        <v>15</v>
      </c>
      <c r="K30" s="10" t="n">
        <v>1999</v>
      </c>
      <c r="L30" s="8" t="s">
        <v>7</v>
      </c>
    </row>
    <row r="31" customFormat="false" ht="12.75" hidden="false" customHeight="false" outlineLevel="0" collapsed="false">
      <c r="A31" s="6" t="s">
        <v>103</v>
      </c>
      <c r="B31" s="8" t="s">
        <v>221</v>
      </c>
      <c r="C31" s="9" t="s">
        <v>222</v>
      </c>
      <c r="D31" s="10" t="n">
        <v>1998</v>
      </c>
      <c r="E31" s="8" t="s">
        <v>40</v>
      </c>
      <c r="H31" s="7" t="s">
        <v>103</v>
      </c>
      <c r="I31" s="8" t="s">
        <v>216</v>
      </c>
      <c r="J31" s="11" t="s">
        <v>149</v>
      </c>
      <c r="K31" s="10" t="n">
        <v>1993</v>
      </c>
      <c r="L31" s="8" t="s">
        <v>177</v>
      </c>
    </row>
    <row r="32" customFormat="false" ht="12.75" hidden="false" customHeight="false" outlineLevel="0" collapsed="false">
      <c r="A32" s="6" t="s">
        <v>104</v>
      </c>
      <c r="B32" s="8" t="s">
        <v>105</v>
      </c>
      <c r="C32" s="9" t="s">
        <v>6</v>
      </c>
      <c r="D32" s="10" t="n">
        <v>1995</v>
      </c>
      <c r="E32" s="8" t="s">
        <v>31</v>
      </c>
      <c r="H32" s="7" t="s">
        <v>104</v>
      </c>
      <c r="I32" s="8" t="s">
        <v>231</v>
      </c>
      <c r="J32" s="11" t="s">
        <v>57</v>
      </c>
      <c r="K32" s="10" t="n">
        <v>1999</v>
      </c>
      <c r="L32" s="8" t="s">
        <v>64</v>
      </c>
    </row>
    <row r="33" customFormat="false" ht="12.75" hidden="false" customHeight="false" outlineLevel="0" collapsed="false">
      <c r="A33" s="6" t="s">
        <v>107</v>
      </c>
      <c r="B33" s="8" t="s">
        <v>227</v>
      </c>
      <c r="C33" s="9" t="s">
        <v>228</v>
      </c>
      <c r="D33" s="10" t="n">
        <v>1999</v>
      </c>
      <c r="E33" s="8" t="s">
        <v>7</v>
      </c>
      <c r="H33" s="7" t="s">
        <v>107</v>
      </c>
      <c r="I33" s="8" t="s">
        <v>111</v>
      </c>
      <c r="J33" s="11" t="s">
        <v>12</v>
      </c>
      <c r="K33" s="10" t="n">
        <v>1992</v>
      </c>
      <c r="L33" s="8" t="s">
        <v>13</v>
      </c>
    </row>
    <row r="34" customFormat="false" ht="12.75" hidden="false" customHeight="false" outlineLevel="0" collapsed="false">
      <c r="A34" s="6" t="s">
        <v>112</v>
      </c>
      <c r="B34" s="8" t="s">
        <v>139</v>
      </c>
      <c r="C34" s="9" t="s">
        <v>140</v>
      </c>
      <c r="D34" s="10" t="n">
        <v>1997</v>
      </c>
      <c r="E34" s="8" t="s">
        <v>215</v>
      </c>
      <c r="H34" s="7" t="s">
        <v>112</v>
      </c>
      <c r="I34" s="8" t="s">
        <v>63</v>
      </c>
      <c r="J34" s="11" t="s">
        <v>19</v>
      </c>
      <c r="K34" s="10" t="n">
        <v>1999</v>
      </c>
      <c r="L34" s="8" t="s">
        <v>64</v>
      </c>
    </row>
    <row r="35" customFormat="false" ht="12.75" hidden="false" customHeight="false" outlineLevel="0" collapsed="false">
      <c r="A35" s="6" t="s">
        <v>117</v>
      </c>
      <c r="B35" s="8" t="s">
        <v>108</v>
      </c>
      <c r="C35" s="9" t="s">
        <v>109</v>
      </c>
      <c r="D35" s="10" t="n">
        <v>2000</v>
      </c>
      <c r="E35" s="8" t="s">
        <v>110</v>
      </c>
      <c r="H35" s="7" t="s">
        <v>117</v>
      </c>
      <c r="I35" s="8" t="s">
        <v>128</v>
      </c>
      <c r="J35" s="11" t="s">
        <v>12</v>
      </c>
      <c r="K35" s="10" t="n">
        <v>1997</v>
      </c>
      <c r="L35" s="8" t="s">
        <v>61</v>
      </c>
    </row>
    <row r="36" customFormat="false" ht="12.75" hidden="false" customHeight="false" outlineLevel="0" collapsed="false">
      <c r="A36" s="6" t="s">
        <v>120</v>
      </c>
      <c r="B36" s="8" t="s">
        <v>139</v>
      </c>
      <c r="C36" s="9" t="s">
        <v>153</v>
      </c>
      <c r="D36" s="10" t="n">
        <v>1999</v>
      </c>
      <c r="E36" s="8" t="s">
        <v>215</v>
      </c>
      <c r="H36" s="7" t="s">
        <v>120</v>
      </c>
      <c r="I36" s="8" t="s">
        <v>212</v>
      </c>
      <c r="J36" s="11" t="s">
        <v>149</v>
      </c>
      <c r="K36" s="10" t="n">
        <v>1996</v>
      </c>
      <c r="L36" s="8" t="s">
        <v>61</v>
      </c>
    </row>
    <row r="37" customFormat="false" ht="12.75" hidden="false" customHeight="false" outlineLevel="0" collapsed="false">
      <c r="A37" s="6" t="s">
        <v>124</v>
      </c>
      <c r="B37" s="8" t="s">
        <v>218</v>
      </c>
      <c r="C37" s="9" t="s">
        <v>219</v>
      </c>
      <c r="D37" s="10" t="n">
        <v>1998</v>
      </c>
      <c r="E37" s="8" t="s">
        <v>220</v>
      </c>
      <c r="H37" s="7" t="s">
        <v>124</v>
      </c>
      <c r="I37" s="8" t="s">
        <v>80</v>
      </c>
      <c r="J37" s="11" t="s">
        <v>81</v>
      </c>
      <c r="K37" s="10" t="n">
        <v>1997</v>
      </c>
      <c r="L37" s="8" t="s">
        <v>7</v>
      </c>
    </row>
    <row r="38" customFormat="false" ht="12.75" hidden="false" customHeight="false" outlineLevel="0" collapsed="false">
      <c r="A38" s="6" t="s">
        <v>127</v>
      </c>
      <c r="B38" s="8" t="s">
        <v>229</v>
      </c>
      <c r="C38" s="9" t="s">
        <v>42</v>
      </c>
      <c r="D38" s="10" t="n">
        <v>1996</v>
      </c>
      <c r="E38" s="8" t="s">
        <v>177</v>
      </c>
      <c r="H38" s="7" t="s">
        <v>127</v>
      </c>
      <c r="I38" s="8" t="s">
        <v>80</v>
      </c>
      <c r="J38" s="11" t="s">
        <v>87</v>
      </c>
      <c r="K38" s="10" t="n">
        <v>1998</v>
      </c>
      <c r="L38" s="8" t="s">
        <v>7</v>
      </c>
    </row>
    <row r="39" customFormat="false" ht="12.75" hidden="false" customHeight="false" outlineLevel="0" collapsed="false">
      <c r="A39" s="6" t="s">
        <v>129</v>
      </c>
      <c r="B39" s="8" t="s">
        <v>281</v>
      </c>
      <c r="C39" s="9" t="s">
        <v>15</v>
      </c>
      <c r="D39" s="10" t="n">
        <v>1995</v>
      </c>
      <c r="E39" s="8" t="s">
        <v>299</v>
      </c>
      <c r="H39" s="7" t="s">
        <v>129</v>
      </c>
      <c r="I39" s="8" t="s">
        <v>157</v>
      </c>
      <c r="J39" s="11" t="s">
        <v>147</v>
      </c>
      <c r="K39" s="10" t="n">
        <v>1992</v>
      </c>
      <c r="L39" s="8" t="s">
        <v>13</v>
      </c>
    </row>
    <row r="40" customFormat="false" ht="12.75" hidden="false" customHeight="false" outlineLevel="0" collapsed="false">
      <c r="A40" s="6" t="s">
        <v>132</v>
      </c>
      <c r="B40" s="8" t="s">
        <v>283</v>
      </c>
      <c r="C40" s="9" t="s">
        <v>12</v>
      </c>
      <c r="D40" s="10" t="n">
        <v>1995</v>
      </c>
      <c r="E40" s="8" t="s">
        <v>31</v>
      </c>
      <c r="H40" s="7" t="s">
        <v>132</v>
      </c>
      <c r="I40" s="8" t="s">
        <v>99</v>
      </c>
      <c r="J40" s="11" t="s">
        <v>100</v>
      </c>
      <c r="K40" s="10" t="n">
        <v>1995</v>
      </c>
      <c r="L40" s="8" t="s">
        <v>40</v>
      </c>
    </row>
    <row r="41" customFormat="false" ht="12.75" hidden="false" customHeight="false" outlineLevel="0" collapsed="false">
      <c r="A41" s="6" t="s">
        <v>135</v>
      </c>
      <c r="B41" s="8" t="s">
        <v>260</v>
      </c>
      <c r="C41" s="9" t="s">
        <v>261</v>
      </c>
      <c r="D41" s="10" t="n">
        <v>1997</v>
      </c>
      <c r="E41" s="8" t="s">
        <v>13</v>
      </c>
      <c r="H41" s="7" t="s">
        <v>135</v>
      </c>
      <c r="I41" s="8" t="s">
        <v>279</v>
      </c>
      <c r="J41" s="11" t="s">
        <v>214</v>
      </c>
      <c r="K41" s="10" t="n">
        <v>1998</v>
      </c>
      <c r="L41" s="8" t="s">
        <v>16</v>
      </c>
    </row>
    <row r="42" customFormat="false" ht="12.75" hidden="false" customHeight="false" outlineLevel="0" collapsed="false">
      <c r="A42" s="6" t="s">
        <v>138</v>
      </c>
      <c r="B42" s="8" t="s">
        <v>284</v>
      </c>
      <c r="C42" s="9" t="s">
        <v>55</v>
      </c>
      <c r="D42" s="10" t="n">
        <v>1995</v>
      </c>
      <c r="E42" s="8" t="s">
        <v>299</v>
      </c>
      <c r="H42" s="7" t="s">
        <v>138</v>
      </c>
      <c r="I42" s="8" t="s">
        <v>24</v>
      </c>
      <c r="J42" s="11" t="s">
        <v>85</v>
      </c>
      <c r="K42" s="12" t="n">
        <v>2000</v>
      </c>
      <c r="L42" s="8" t="s">
        <v>26</v>
      </c>
    </row>
    <row r="43" customFormat="false" ht="12.75" hidden="false" customHeight="false" outlineLevel="0" collapsed="false">
      <c r="A43" s="6" t="s">
        <v>142</v>
      </c>
      <c r="B43" s="8" t="s">
        <v>288</v>
      </c>
      <c r="C43" s="9" t="s">
        <v>67</v>
      </c>
      <c r="D43" s="10" t="n">
        <v>1997</v>
      </c>
      <c r="E43" s="8" t="s">
        <v>31</v>
      </c>
      <c r="H43" s="7" t="s">
        <v>142</v>
      </c>
      <c r="I43" s="8" t="s">
        <v>70</v>
      </c>
      <c r="J43" s="11" t="s">
        <v>71</v>
      </c>
      <c r="K43" s="12" t="n">
        <v>1996</v>
      </c>
      <c r="L43" s="8" t="s">
        <v>68</v>
      </c>
    </row>
    <row r="44" customFormat="false" ht="12.75" hidden="false" customHeight="false" outlineLevel="0" collapsed="false">
      <c r="A44" s="6" t="s">
        <v>145</v>
      </c>
      <c r="B44" s="8" t="s">
        <v>159</v>
      </c>
      <c r="C44" s="9" t="s">
        <v>149</v>
      </c>
      <c r="D44" s="10" t="n">
        <v>1999</v>
      </c>
      <c r="E44" s="8" t="s">
        <v>31</v>
      </c>
      <c r="H44" s="7" t="s">
        <v>145</v>
      </c>
      <c r="I44" s="8" t="s">
        <v>198</v>
      </c>
      <c r="J44" s="11" t="s">
        <v>93</v>
      </c>
      <c r="K44" s="12" t="n">
        <v>1993</v>
      </c>
      <c r="L44" s="8" t="s">
        <v>40</v>
      </c>
    </row>
    <row r="45" customFormat="false" ht="12.75" hidden="false" customHeight="false" outlineLevel="0" collapsed="false">
      <c r="A45" s="6" t="s">
        <v>150</v>
      </c>
      <c r="B45" s="8" t="s">
        <v>285</v>
      </c>
      <c r="C45" s="9" t="s">
        <v>85</v>
      </c>
      <c r="D45" s="10" t="n">
        <v>1998</v>
      </c>
      <c r="E45" s="8" t="s">
        <v>31</v>
      </c>
      <c r="H45" s="7" t="s">
        <v>150</v>
      </c>
      <c r="I45" s="8" t="s">
        <v>221</v>
      </c>
      <c r="J45" s="11" t="s">
        <v>222</v>
      </c>
      <c r="K45" s="12" t="n">
        <v>1998</v>
      </c>
      <c r="L45" s="8" t="s">
        <v>40</v>
      </c>
    </row>
    <row r="46" customFormat="false" ht="12.75" hidden="false" customHeight="false" outlineLevel="0" collapsed="false">
      <c r="A46" s="6" t="s">
        <v>152</v>
      </c>
      <c r="B46" s="8" t="s">
        <v>179</v>
      </c>
      <c r="C46" s="9" t="s">
        <v>182</v>
      </c>
      <c r="D46" s="10" t="n">
        <v>2001</v>
      </c>
      <c r="E46" s="8" t="s">
        <v>31</v>
      </c>
      <c r="H46" s="7" t="s">
        <v>152</v>
      </c>
      <c r="I46" s="8" t="s">
        <v>105</v>
      </c>
      <c r="J46" s="11" t="s">
        <v>6</v>
      </c>
      <c r="K46" s="12" t="n">
        <v>1995</v>
      </c>
      <c r="L46" s="8" t="s">
        <v>31</v>
      </c>
    </row>
    <row r="47" customFormat="false" ht="12.75" hidden="false" customHeight="false" outlineLevel="0" collapsed="false">
      <c r="A47" s="6" t="s">
        <v>154</v>
      </c>
      <c r="B47" s="8" t="s">
        <v>76</v>
      </c>
      <c r="C47" s="9" t="s">
        <v>22</v>
      </c>
      <c r="D47" s="10" t="n">
        <v>2002</v>
      </c>
      <c r="E47" s="8" t="s">
        <v>40</v>
      </c>
      <c r="H47" s="7" t="s">
        <v>154</v>
      </c>
      <c r="I47" s="8" t="s">
        <v>227</v>
      </c>
      <c r="J47" s="11" t="s">
        <v>228</v>
      </c>
      <c r="K47" s="12" t="n">
        <v>1999</v>
      </c>
      <c r="L47" s="8" t="s">
        <v>7</v>
      </c>
    </row>
    <row r="48" customFormat="false" ht="12.75" hidden="false" customHeight="false" outlineLevel="0" collapsed="false">
      <c r="A48" s="6" t="s">
        <v>158</v>
      </c>
      <c r="B48" s="8" t="s">
        <v>136</v>
      </c>
      <c r="C48" s="9" t="s">
        <v>137</v>
      </c>
      <c r="D48" s="10" t="n">
        <v>1999</v>
      </c>
      <c r="E48" s="8" t="s">
        <v>31</v>
      </c>
      <c r="H48" s="7" t="s">
        <v>158</v>
      </c>
      <c r="I48" s="8" t="s">
        <v>139</v>
      </c>
      <c r="J48" s="11" t="s">
        <v>140</v>
      </c>
      <c r="K48" s="12" t="n">
        <v>1997</v>
      </c>
      <c r="L48" s="8" t="s">
        <v>215</v>
      </c>
    </row>
    <row r="49" customFormat="false" ht="12.75" hidden="false" customHeight="false" outlineLevel="0" collapsed="false">
      <c r="A49" s="6" t="s">
        <v>160</v>
      </c>
      <c r="B49" s="8" t="s">
        <v>179</v>
      </c>
      <c r="C49" s="9" t="s">
        <v>180</v>
      </c>
      <c r="D49" s="10" t="n">
        <v>1997</v>
      </c>
      <c r="E49" s="8" t="s">
        <v>31</v>
      </c>
      <c r="H49" s="7" t="s">
        <v>160</v>
      </c>
      <c r="I49" s="8" t="s">
        <v>108</v>
      </c>
      <c r="J49" s="11" t="s">
        <v>109</v>
      </c>
      <c r="K49" s="12" t="n">
        <v>2000</v>
      </c>
      <c r="L49" s="8" t="s">
        <v>110</v>
      </c>
    </row>
    <row r="50" customFormat="false" ht="12.75" hidden="false" customHeight="false" outlineLevel="0" collapsed="false">
      <c r="A50" s="6" t="s">
        <v>164</v>
      </c>
      <c r="B50" s="8" t="s">
        <v>266</v>
      </c>
      <c r="C50" s="9" t="s">
        <v>267</v>
      </c>
      <c r="D50" s="10" t="n">
        <v>1999</v>
      </c>
      <c r="E50" s="8" t="s">
        <v>31</v>
      </c>
      <c r="H50" s="7" t="s">
        <v>164</v>
      </c>
      <c r="I50" s="8" t="s">
        <v>139</v>
      </c>
      <c r="J50" s="11" t="s">
        <v>153</v>
      </c>
      <c r="K50" s="12" t="n">
        <v>1999</v>
      </c>
      <c r="L50" s="8" t="s">
        <v>215</v>
      </c>
    </row>
    <row r="51" customFormat="false" ht="12.75" hidden="false" customHeight="false" outlineLevel="0" collapsed="false">
      <c r="A51" s="6" t="s">
        <v>166</v>
      </c>
      <c r="B51" s="8" t="s">
        <v>286</v>
      </c>
      <c r="C51" s="9" t="s">
        <v>15</v>
      </c>
      <c r="D51" s="10" t="n">
        <v>2000</v>
      </c>
      <c r="E51" s="8" t="s">
        <v>177</v>
      </c>
      <c r="H51" s="7" t="s">
        <v>166</v>
      </c>
      <c r="I51" s="8" t="s">
        <v>218</v>
      </c>
      <c r="J51" s="11" t="s">
        <v>219</v>
      </c>
      <c r="K51" s="12" t="n">
        <v>1998</v>
      </c>
      <c r="L51" s="8" t="s">
        <v>220</v>
      </c>
    </row>
    <row r="52" customFormat="false" ht="12.75" hidden="false" customHeight="false" outlineLevel="0" collapsed="false">
      <c r="A52" s="6" t="s">
        <v>169</v>
      </c>
      <c r="B52" s="8" t="s">
        <v>289</v>
      </c>
      <c r="C52" s="9" t="s">
        <v>109</v>
      </c>
      <c r="D52" s="10" t="n">
        <v>2000</v>
      </c>
      <c r="E52" s="8" t="s">
        <v>31</v>
      </c>
      <c r="H52" s="7" t="s">
        <v>169</v>
      </c>
      <c r="I52" s="8" t="s">
        <v>229</v>
      </c>
      <c r="J52" s="11" t="s">
        <v>42</v>
      </c>
      <c r="K52" s="12" t="n">
        <v>1996</v>
      </c>
      <c r="L52" s="8" t="s">
        <v>177</v>
      </c>
    </row>
    <row r="53" customFormat="false" ht="12.75" hidden="false" customHeight="false" outlineLevel="0" collapsed="false">
      <c r="A53" s="6" t="s">
        <v>172</v>
      </c>
      <c r="B53" s="8" t="s">
        <v>292</v>
      </c>
      <c r="C53" s="9" t="s">
        <v>293</v>
      </c>
      <c r="D53" s="10" t="n">
        <v>1999</v>
      </c>
      <c r="E53" s="8" t="s">
        <v>31</v>
      </c>
      <c r="H53" s="7" t="s">
        <v>172</v>
      </c>
      <c r="I53" s="8" t="s">
        <v>281</v>
      </c>
      <c r="J53" s="11" t="s">
        <v>15</v>
      </c>
      <c r="K53" s="12" t="n">
        <v>1995</v>
      </c>
      <c r="L53" s="8" t="s">
        <v>299</v>
      </c>
    </row>
    <row r="54" customFormat="false" ht="12.75" hidden="false" customHeight="false" outlineLevel="0" collapsed="false">
      <c r="A54" s="6" t="s">
        <v>174</v>
      </c>
      <c r="B54" s="8" t="s">
        <v>300</v>
      </c>
      <c r="C54" s="9" t="s">
        <v>301</v>
      </c>
      <c r="D54" s="10" t="n">
        <v>1996</v>
      </c>
      <c r="E54" s="8" t="s">
        <v>40</v>
      </c>
      <c r="H54" s="7" t="s">
        <v>174</v>
      </c>
      <c r="I54" s="8" t="s">
        <v>283</v>
      </c>
      <c r="J54" s="11" t="s">
        <v>12</v>
      </c>
      <c r="K54" s="12" t="n">
        <v>1995</v>
      </c>
      <c r="L54" s="8" t="s">
        <v>31</v>
      </c>
    </row>
    <row r="55" customFormat="false" ht="12.75" hidden="false" customHeight="false" outlineLevel="0" collapsed="false">
      <c r="A55" s="6" t="s">
        <v>178</v>
      </c>
      <c r="B55" s="8" t="s">
        <v>264</v>
      </c>
      <c r="C55" s="9" t="s">
        <v>25</v>
      </c>
      <c r="D55" s="10" t="n">
        <v>1999</v>
      </c>
      <c r="E55" s="8" t="s">
        <v>215</v>
      </c>
      <c r="H55" s="7" t="s">
        <v>178</v>
      </c>
      <c r="I55" s="8" t="s">
        <v>260</v>
      </c>
      <c r="J55" s="11" t="s">
        <v>261</v>
      </c>
      <c r="K55" s="12" t="n">
        <v>1997</v>
      </c>
      <c r="L55" s="8" t="s">
        <v>13</v>
      </c>
    </row>
    <row r="56" customFormat="false" ht="12.75" hidden="false" customHeight="false" outlineLevel="0" collapsed="false">
      <c r="A56" s="6" t="s">
        <v>181</v>
      </c>
      <c r="B56" s="8" t="s">
        <v>151</v>
      </c>
      <c r="C56" s="9" t="s">
        <v>57</v>
      </c>
      <c r="D56" s="10" t="n">
        <v>1995</v>
      </c>
      <c r="E56" s="8" t="s">
        <v>68</v>
      </c>
      <c r="H56" s="7" t="s">
        <v>181</v>
      </c>
      <c r="I56" s="8" t="s">
        <v>284</v>
      </c>
      <c r="J56" s="11" t="s">
        <v>55</v>
      </c>
      <c r="K56" s="12" t="n">
        <v>1995</v>
      </c>
      <c r="L56" s="8" t="s">
        <v>299</v>
      </c>
    </row>
    <row r="57" customFormat="false" ht="12.75" hidden="false" customHeight="false" outlineLevel="0" collapsed="false">
      <c r="A57" s="6" t="s">
        <v>183</v>
      </c>
      <c r="B57" s="8" t="s">
        <v>302</v>
      </c>
      <c r="C57" s="9" t="s">
        <v>25</v>
      </c>
      <c r="D57" s="10" t="n">
        <v>1995</v>
      </c>
      <c r="E57" s="8" t="s">
        <v>177</v>
      </c>
      <c r="H57" s="7" t="s">
        <v>183</v>
      </c>
      <c r="I57" s="8" t="s">
        <v>271</v>
      </c>
      <c r="J57" s="11" t="s">
        <v>116</v>
      </c>
      <c r="K57" s="12" t="n">
        <v>1994</v>
      </c>
      <c r="L57" s="8" t="s">
        <v>110</v>
      </c>
    </row>
    <row r="58" customFormat="false" ht="12.75" hidden="false" customHeight="false" outlineLevel="0" collapsed="false">
      <c r="A58" s="6" t="s">
        <v>185</v>
      </c>
      <c r="B58" s="8" t="s">
        <v>303</v>
      </c>
      <c r="C58" s="9" t="s">
        <v>304</v>
      </c>
      <c r="D58" s="10" t="n">
        <v>1995</v>
      </c>
      <c r="E58" s="8" t="s">
        <v>68</v>
      </c>
      <c r="H58" s="7" t="s">
        <v>185</v>
      </c>
      <c r="I58" s="8" t="s">
        <v>288</v>
      </c>
      <c r="J58" s="11" t="s">
        <v>67</v>
      </c>
      <c r="K58" s="12" t="n">
        <v>1997</v>
      </c>
      <c r="L58" s="8" t="s">
        <v>31</v>
      </c>
    </row>
    <row r="59" customFormat="false" ht="12.75" hidden="false" customHeight="false" outlineLevel="0" collapsed="false">
      <c r="A59" s="6" t="s">
        <v>186</v>
      </c>
      <c r="B59" s="8" t="s">
        <v>305</v>
      </c>
      <c r="C59" s="9" t="s">
        <v>291</v>
      </c>
      <c r="D59" s="10" t="n">
        <v>1996</v>
      </c>
      <c r="E59" s="8" t="s">
        <v>31</v>
      </c>
      <c r="H59" s="7" t="s">
        <v>186</v>
      </c>
      <c r="I59" s="8" t="s">
        <v>159</v>
      </c>
      <c r="J59" s="11" t="s">
        <v>149</v>
      </c>
      <c r="K59" s="12" t="n">
        <v>1999</v>
      </c>
      <c r="L59" s="8" t="s">
        <v>31</v>
      </c>
    </row>
    <row r="60" customFormat="false" ht="12.75" hidden="false" customHeight="false" outlineLevel="0" collapsed="false">
      <c r="A60" s="6" t="s">
        <v>187</v>
      </c>
      <c r="B60" s="8" t="s">
        <v>239</v>
      </c>
      <c r="C60" s="9" t="s">
        <v>22</v>
      </c>
      <c r="D60" s="10" t="n">
        <v>1997</v>
      </c>
      <c r="E60" s="8" t="s">
        <v>13</v>
      </c>
      <c r="H60" s="7" t="s">
        <v>187</v>
      </c>
      <c r="I60" s="8" t="s">
        <v>285</v>
      </c>
      <c r="J60" s="11" t="s">
        <v>85</v>
      </c>
      <c r="K60" s="12" t="n">
        <v>1998</v>
      </c>
      <c r="L60" s="8" t="s">
        <v>31</v>
      </c>
    </row>
    <row r="61" customFormat="false" ht="12.75" hidden="false" customHeight="false" outlineLevel="0" collapsed="false">
      <c r="A61" s="6" t="s">
        <v>188</v>
      </c>
      <c r="B61" s="8" t="s">
        <v>306</v>
      </c>
      <c r="C61" s="9" t="s">
        <v>15</v>
      </c>
      <c r="D61" s="10" t="n">
        <v>1995</v>
      </c>
      <c r="E61" s="8" t="s">
        <v>31</v>
      </c>
      <c r="H61" s="7" t="s">
        <v>188</v>
      </c>
      <c r="I61" s="8" t="s">
        <v>179</v>
      </c>
      <c r="J61" s="11" t="s">
        <v>182</v>
      </c>
      <c r="K61" s="12" t="n">
        <v>2001</v>
      </c>
      <c r="L61" s="8" t="s">
        <v>31</v>
      </c>
    </row>
    <row r="62" customFormat="false" ht="12.75" hidden="false" customHeight="false" outlineLevel="0" collapsed="false">
      <c r="A62" s="6" t="s">
        <v>189</v>
      </c>
      <c r="B62" s="8" t="s">
        <v>263</v>
      </c>
      <c r="C62" s="9" t="s">
        <v>57</v>
      </c>
      <c r="D62" s="10" t="n">
        <v>2000</v>
      </c>
      <c r="E62" s="8" t="s">
        <v>215</v>
      </c>
      <c r="H62" s="7" t="s">
        <v>189</v>
      </c>
      <c r="I62" s="8" t="s">
        <v>76</v>
      </c>
      <c r="J62" s="11" t="s">
        <v>22</v>
      </c>
      <c r="K62" s="12" t="n">
        <v>2002</v>
      </c>
      <c r="L62" s="8" t="s">
        <v>40</v>
      </c>
    </row>
    <row r="63" customFormat="false" ht="12.75" hidden="false" customHeight="false" outlineLevel="0" collapsed="false">
      <c r="A63" s="6" t="s">
        <v>190</v>
      </c>
      <c r="B63" s="8" t="s">
        <v>14</v>
      </c>
      <c r="C63" s="9" t="s">
        <v>57</v>
      </c>
      <c r="D63" s="10" t="n">
        <v>2000</v>
      </c>
      <c r="E63" s="8" t="s">
        <v>126</v>
      </c>
      <c r="H63" s="7" t="s">
        <v>190</v>
      </c>
      <c r="I63" s="8" t="s">
        <v>136</v>
      </c>
      <c r="J63" s="11" t="s">
        <v>137</v>
      </c>
      <c r="K63" s="12" t="n">
        <v>1999</v>
      </c>
      <c r="L63" s="8" t="s">
        <v>31</v>
      </c>
    </row>
    <row r="64" customFormat="false" ht="12.75" hidden="false" customHeight="false" outlineLevel="0" collapsed="false">
      <c r="A64" s="6" t="s">
        <v>191</v>
      </c>
      <c r="B64" s="8" t="s">
        <v>307</v>
      </c>
      <c r="C64" s="9" t="s">
        <v>308</v>
      </c>
      <c r="D64" s="10" t="n">
        <v>1997</v>
      </c>
      <c r="E64" s="8" t="s">
        <v>13</v>
      </c>
      <c r="H64" s="7" t="s">
        <v>191</v>
      </c>
      <c r="I64" s="8" t="s">
        <v>179</v>
      </c>
      <c r="J64" s="11" t="s">
        <v>180</v>
      </c>
      <c r="K64" s="12" t="n">
        <v>1997</v>
      </c>
      <c r="L64" s="8" t="s">
        <v>31</v>
      </c>
    </row>
    <row r="65" customFormat="false" ht="12.75" hidden="false" customHeight="false" outlineLevel="0" collapsed="false">
      <c r="A65" s="6" t="s">
        <v>192</v>
      </c>
      <c r="B65" s="8" t="s">
        <v>268</v>
      </c>
      <c r="C65" s="9" t="s">
        <v>85</v>
      </c>
      <c r="D65" s="10" t="n">
        <v>2000</v>
      </c>
      <c r="E65" s="8" t="s">
        <v>163</v>
      </c>
      <c r="H65" s="7" t="s">
        <v>192</v>
      </c>
      <c r="I65" s="8" t="s">
        <v>266</v>
      </c>
      <c r="J65" s="11" t="s">
        <v>267</v>
      </c>
      <c r="K65" s="12" t="n">
        <v>1999</v>
      </c>
      <c r="L65" s="8" t="s">
        <v>31</v>
      </c>
    </row>
    <row r="66" customFormat="false" ht="12.75" hidden="false" customHeight="false" outlineLevel="0" collapsed="false">
      <c r="A66" s="6" t="s">
        <v>193</v>
      </c>
      <c r="B66" s="28" t="s">
        <v>269</v>
      </c>
      <c r="C66" s="28" t="s">
        <v>22</v>
      </c>
      <c r="D66" s="29" t="n">
        <v>2002</v>
      </c>
      <c r="E66" s="28" t="s">
        <v>26</v>
      </c>
      <c r="H66" s="7" t="s">
        <v>193</v>
      </c>
      <c r="I66" s="8" t="s">
        <v>286</v>
      </c>
      <c r="J66" s="11" t="s">
        <v>15</v>
      </c>
      <c r="K66" s="12" t="n">
        <v>2000</v>
      </c>
      <c r="L66" s="8" t="s">
        <v>177</v>
      </c>
    </row>
    <row r="67" customFormat="false" ht="12.75" hidden="false" customHeight="false" outlineLevel="0" collapsed="false">
      <c r="A67" s="6" t="s">
        <v>194</v>
      </c>
      <c r="B67" s="8" t="s">
        <v>285</v>
      </c>
      <c r="C67" s="9" t="s">
        <v>22</v>
      </c>
      <c r="D67" s="10" t="n">
        <v>1997</v>
      </c>
      <c r="E67" s="8" t="s">
        <v>31</v>
      </c>
      <c r="H67" s="7" t="s">
        <v>194</v>
      </c>
      <c r="I67" s="8" t="s">
        <v>289</v>
      </c>
      <c r="J67" s="11" t="s">
        <v>109</v>
      </c>
      <c r="K67" s="12" t="n">
        <v>2000</v>
      </c>
      <c r="L67" s="8" t="s">
        <v>31</v>
      </c>
    </row>
    <row r="68" customFormat="false" ht="12.75" hidden="false" customHeight="false" outlineLevel="0" collapsed="false">
      <c r="A68" s="6" t="s">
        <v>195</v>
      </c>
      <c r="B68" s="8" t="s">
        <v>292</v>
      </c>
      <c r="C68" s="9" t="s">
        <v>42</v>
      </c>
      <c r="D68" s="10" t="n">
        <v>2001</v>
      </c>
      <c r="E68" s="8" t="s">
        <v>31</v>
      </c>
      <c r="H68" s="7" t="s">
        <v>195</v>
      </c>
      <c r="I68" s="8" t="s">
        <v>292</v>
      </c>
      <c r="J68" s="11" t="s">
        <v>293</v>
      </c>
      <c r="K68" s="12" t="n">
        <v>1999</v>
      </c>
      <c r="L68" s="8" t="s">
        <v>31</v>
      </c>
    </row>
    <row r="69" customFormat="false" ht="12.75" hidden="false" customHeight="false" outlineLevel="0" collapsed="false">
      <c r="A69" s="6" t="s">
        <v>196</v>
      </c>
      <c r="B69" s="8" t="s">
        <v>309</v>
      </c>
      <c r="C69" s="9" t="s">
        <v>180</v>
      </c>
      <c r="D69" s="10" t="n">
        <v>1996</v>
      </c>
      <c r="E69" s="8" t="s">
        <v>31</v>
      </c>
      <c r="F69" s="13" t="s">
        <v>2</v>
      </c>
      <c r="H69" s="7" t="s">
        <v>196</v>
      </c>
      <c r="I69" s="8" t="s">
        <v>300</v>
      </c>
      <c r="J69" s="11" t="s">
        <v>301</v>
      </c>
      <c r="K69" s="12" t="n">
        <v>1996</v>
      </c>
      <c r="L69" s="8" t="s">
        <v>40</v>
      </c>
    </row>
    <row r="70" customFormat="false" ht="12.75" hidden="false" customHeight="false" outlineLevel="0" collapsed="false">
      <c r="A70" s="6" t="s">
        <v>197</v>
      </c>
      <c r="B70" s="8" t="s">
        <v>218</v>
      </c>
      <c r="C70" s="9" t="s">
        <v>245</v>
      </c>
      <c r="D70" s="10" t="n">
        <v>2001</v>
      </c>
      <c r="E70" s="8" t="s">
        <v>220</v>
      </c>
      <c r="F70" s="0" t="n">
        <v>20</v>
      </c>
      <c r="H70" s="7" t="s">
        <v>197</v>
      </c>
      <c r="I70" s="8" t="s">
        <v>310</v>
      </c>
      <c r="J70" s="11" t="s">
        <v>134</v>
      </c>
      <c r="K70" s="12" t="n">
        <v>1994</v>
      </c>
      <c r="L70" s="8" t="s">
        <v>177</v>
      </c>
    </row>
    <row r="71" customFormat="false" ht="12.75" hidden="false" customHeight="false" outlineLevel="0" collapsed="false">
      <c r="A71" s="6" t="s">
        <v>199</v>
      </c>
      <c r="B71" s="8" t="s">
        <v>229</v>
      </c>
      <c r="C71" s="9" t="s">
        <v>180</v>
      </c>
      <c r="D71" s="10" t="n">
        <v>2001</v>
      </c>
      <c r="E71" s="8" t="s">
        <v>177</v>
      </c>
      <c r="F71" s="0" t="n">
        <v>15</v>
      </c>
      <c r="H71" s="7" t="s">
        <v>199</v>
      </c>
      <c r="I71" s="8" t="s">
        <v>264</v>
      </c>
      <c r="J71" s="11" t="s">
        <v>25</v>
      </c>
      <c r="K71" s="12" t="n">
        <v>1999</v>
      </c>
      <c r="L71" s="8" t="s">
        <v>215</v>
      </c>
    </row>
    <row r="72" customFormat="false" ht="12.75" hidden="false" customHeight="false" outlineLevel="0" collapsed="false">
      <c r="A72" s="6"/>
      <c r="B72" s="8"/>
      <c r="C72" s="9"/>
      <c r="D72" s="10"/>
      <c r="E72" s="8"/>
      <c r="F72" s="0" t="n">
        <v>10</v>
      </c>
      <c r="H72" s="7" t="s">
        <v>200</v>
      </c>
      <c r="I72" s="8" t="s">
        <v>151</v>
      </c>
      <c r="J72" s="11" t="s">
        <v>57</v>
      </c>
      <c r="K72" s="12" t="n">
        <v>1995</v>
      </c>
      <c r="L72" s="8" t="s">
        <v>68</v>
      </c>
    </row>
    <row r="73" customFormat="false" ht="12.75" hidden="false" customHeight="false" outlineLevel="0" collapsed="false">
      <c r="A73" s="4" t="s">
        <v>184</v>
      </c>
      <c r="B73" s="8"/>
      <c r="C73" s="11"/>
      <c r="D73" s="10"/>
      <c r="E73" s="8"/>
      <c r="F73" s="0" t="n">
        <v>10</v>
      </c>
      <c r="H73" s="7" t="s">
        <v>201</v>
      </c>
      <c r="I73" s="0" t="s">
        <v>302</v>
      </c>
      <c r="J73" s="0" t="s">
        <v>25</v>
      </c>
      <c r="K73" s="14" t="n">
        <v>1995</v>
      </c>
      <c r="L73" s="0" t="s">
        <v>177</v>
      </c>
    </row>
    <row r="74" customFormat="false" ht="12.75" hidden="false" customHeight="false" outlineLevel="0" collapsed="false">
      <c r="A74" s="7" t="s">
        <v>4</v>
      </c>
      <c r="B74" s="8" t="s">
        <v>51</v>
      </c>
      <c r="C74" s="11" t="s">
        <v>42</v>
      </c>
      <c r="D74" s="10" t="n">
        <v>1997</v>
      </c>
      <c r="E74" s="8" t="s">
        <v>26</v>
      </c>
      <c r="F74" s="0" t="n">
        <v>8</v>
      </c>
      <c r="H74" s="7" t="s">
        <v>202</v>
      </c>
      <c r="I74" s="0" t="s">
        <v>303</v>
      </c>
      <c r="J74" s="0" t="s">
        <v>304</v>
      </c>
      <c r="K74" s="14" t="n">
        <v>1995</v>
      </c>
      <c r="L74" s="0" t="s">
        <v>68</v>
      </c>
    </row>
    <row r="75" customFormat="false" ht="12.75" hidden="false" customHeight="false" outlineLevel="0" collapsed="false">
      <c r="A75" s="7" t="s">
        <v>10</v>
      </c>
      <c r="B75" s="8" t="s">
        <v>33</v>
      </c>
      <c r="C75" s="11" t="s">
        <v>34</v>
      </c>
      <c r="D75" s="10" t="n">
        <v>1997</v>
      </c>
      <c r="E75" s="8" t="s">
        <v>26</v>
      </c>
      <c r="F75" s="0" t="n">
        <v>8</v>
      </c>
      <c r="H75" s="7" t="s">
        <v>203</v>
      </c>
      <c r="I75" s="0" t="s">
        <v>305</v>
      </c>
      <c r="J75" s="0" t="s">
        <v>291</v>
      </c>
      <c r="K75" s="14" t="n">
        <v>1996</v>
      </c>
      <c r="L75" s="0" t="s">
        <v>31</v>
      </c>
    </row>
    <row r="76" customFormat="false" ht="12.75" hidden="false" customHeight="false" outlineLevel="0" collapsed="false">
      <c r="A76" s="7" t="s">
        <v>17</v>
      </c>
      <c r="B76" s="8" t="s">
        <v>76</v>
      </c>
      <c r="C76" s="11" t="s">
        <v>77</v>
      </c>
      <c r="D76" s="10" t="n">
        <v>1999</v>
      </c>
      <c r="E76" s="8" t="s">
        <v>40</v>
      </c>
      <c r="F76" s="0" t="n">
        <v>8</v>
      </c>
      <c r="H76" s="7" t="s">
        <v>246</v>
      </c>
      <c r="I76" s="0" t="s">
        <v>239</v>
      </c>
      <c r="J76" s="0" t="s">
        <v>22</v>
      </c>
      <c r="K76" s="14" t="n">
        <v>1997</v>
      </c>
      <c r="L76" s="0" t="s">
        <v>13</v>
      </c>
    </row>
    <row r="77" customFormat="false" ht="12.75" hidden="false" customHeight="false" outlineLevel="0" collapsed="false">
      <c r="A77" s="7" t="s">
        <v>23</v>
      </c>
      <c r="B77" s="30" t="s">
        <v>118</v>
      </c>
      <c r="C77" s="31" t="s">
        <v>119</v>
      </c>
      <c r="D77" s="32" t="n">
        <v>1997</v>
      </c>
      <c r="E77" s="30" t="s">
        <v>26</v>
      </c>
      <c r="F77" s="0" t="n">
        <v>8</v>
      </c>
      <c r="H77" s="7" t="s">
        <v>247</v>
      </c>
      <c r="I77" s="0" t="s">
        <v>306</v>
      </c>
      <c r="J77" s="0" t="s">
        <v>15</v>
      </c>
      <c r="K77" s="14" t="n">
        <v>1995</v>
      </c>
      <c r="L77" s="0" t="s">
        <v>31</v>
      </c>
    </row>
    <row r="78" customFormat="false" ht="12.75" hidden="false" customHeight="false" outlineLevel="0" collapsed="false">
      <c r="A78" s="7" t="s">
        <v>27</v>
      </c>
      <c r="B78" s="30" t="s">
        <v>102</v>
      </c>
      <c r="C78" s="31" t="s">
        <v>19</v>
      </c>
      <c r="D78" s="32" t="n">
        <v>1999</v>
      </c>
      <c r="E78" s="30" t="s">
        <v>7</v>
      </c>
      <c r="F78" s="0" t="n">
        <v>5</v>
      </c>
      <c r="H78" s="7" t="s">
        <v>248</v>
      </c>
      <c r="I78" s="0" t="s">
        <v>263</v>
      </c>
      <c r="J78" s="0" t="s">
        <v>57</v>
      </c>
      <c r="K78" s="14" t="n">
        <v>2000</v>
      </c>
      <c r="L78" s="0" t="s">
        <v>215</v>
      </c>
    </row>
    <row r="79" customFormat="false" ht="12.75" hidden="false" customHeight="false" outlineLevel="0" collapsed="false">
      <c r="A79" s="7" t="s">
        <v>32</v>
      </c>
      <c r="B79" s="30" t="s">
        <v>83</v>
      </c>
      <c r="C79" s="31" t="s">
        <v>15</v>
      </c>
      <c r="D79" s="32" t="n">
        <v>1999</v>
      </c>
      <c r="E79" s="30" t="s">
        <v>7</v>
      </c>
      <c r="F79" s="0" t="n">
        <v>5</v>
      </c>
      <c r="H79" s="7" t="s">
        <v>249</v>
      </c>
      <c r="I79" s="0" t="s">
        <v>14</v>
      </c>
      <c r="J79" s="0" t="s">
        <v>57</v>
      </c>
      <c r="K79" s="14" t="n">
        <v>2000</v>
      </c>
      <c r="L79" s="0" t="s">
        <v>126</v>
      </c>
    </row>
    <row r="80" customFormat="false" ht="12.75" hidden="false" customHeight="false" outlineLevel="0" collapsed="false">
      <c r="A80" s="7" t="s">
        <v>35</v>
      </c>
      <c r="B80" s="30" t="s">
        <v>231</v>
      </c>
      <c r="C80" s="31" t="s">
        <v>57</v>
      </c>
      <c r="D80" s="32" t="n">
        <v>1999</v>
      </c>
      <c r="E80" s="30" t="s">
        <v>64</v>
      </c>
      <c r="F80" s="0" t="n">
        <v>0</v>
      </c>
      <c r="H80" s="7" t="s">
        <v>250</v>
      </c>
      <c r="I80" s="0" t="s">
        <v>307</v>
      </c>
      <c r="J80" s="0" t="s">
        <v>308</v>
      </c>
      <c r="K80" s="14" t="n">
        <v>1997</v>
      </c>
      <c r="L80" s="0" t="s">
        <v>13</v>
      </c>
    </row>
    <row r="81" customFormat="false" ht="12.75" hidden="false" customHeight="false" outlineLevel="0" collapsed="false">
      <c r="A81" s="7" t="s">
        <v>37</v>
      </c>
      <c r="B81" s="30" t="s">
        <v>63</v>
      </c>
      <c r="C81" s="31" t="s">
        <v>19</v>
      </c>
      <c r="D81" s="32" t="n">
        <v>1999</v>
      </c>
      <c r="E81" s="30" t="s">
        <v>64</v>
      </c>
      <c r="F81" s="0" t="n">
        <v>3</v>
      </c>
      <c r="H81" s="7" t="s">
        <v>251</v>
      </c>
      <c r="I81" s="0" t="s">
        <v>268</v>
      </c>
      <c r="J81" s="0" t="s">
        <v>85</v>
      </c>
      <c r="K81" s="14" t="n">
        <v>2000</v>
      </c>
      <c r="L81" s="0" t="s">
        <v>163</v>
      </c>
    </row>
    <row r="82" customFormat="false" ht="12.75" hidden="false" customHeight="false" outlineLevel="0" collapsed="false">
      <c r="A82" s="7" t="s">
        <v>43</v>
      </c>
      <c r="B82" s="30" t="s">
        <v>128</v>
      </c>
      <c r="C82" s="31" t="s">
        <v>12</v>
      </c>
      <c r="D82" s="32" t="n">
        <v>1997</v>
      </c>
      <c r="E82" s="30" t="s">
        <v>61</v>
      </c>
      <c r="F82" s="0" t="n">
        <v>0</v>
      </c>
      <c r="H82" s="7" t="s">
        <v>252</v>
      </c>
      <c r="I82" s="28" t="s">
        <v>269</v>
      </c>
      <c r="J82" s="28" t="s">
        <v>22</v>
      </c>
      <c r="K82" s="29" t="n">
        <v>2002</v>
      </c>
      <c r="L82" s="28" t="s">
        <v>26</v>
      </c>
    </row>
    <row r="83" customFormat="false" ht="12.75" hidden="false" customHeight="false" outlineLevel="0" collapsed="false">
      <c r="A83" s="7" t="s">
        <v>46</v>
      </c>
      <c r="B83" s="8" t="s">
        <v>80</v>
      </c>
      <c r="C83" s="11" t="s">
        <v>81</v>
      </c>
      <c r="D83" s="10" t="n">
        <v>1997</v>
      </c>
      <c r="E83" s="8" t="s">
        <v>7</v>
      </c>
      <c r="F83" s="0" t="n">
        <v>3</v>
      </c>
      <c r="H83" s="7" t="s">
        <v>253</v>
      </c>
      <c r="I83" s="0" t="s">
        <v>285</v>
      </c>
      <c r="J83" s="0" t="s">
        <v>22</v>
      </c>
      <c r="K83" s="14" t="n">
        <v>1997</v>
      </c>
      <c r="L83" s="0" t="s">
        <v>31</v>
      </c>
    </row>
    <row r="84" customFormat="false" ht="12.75" hidden="false" customHeight="false" outlineLevel="0" collapsed="false">
      <c r="A84" s="7" t="s">
        <v>50</v>
      </c>
      <c r="B84" s="8" t="s">
        <v>80</v>
      </c>
      <c r="C84" s="11" t="s">
        <v>87</v>
      </c>
      <c r="D84" s="10" t="n">
        <v>1998</v>
      </c>
      <c r="E84" s="8" t="s">
        <v>7</v>
      </c>
      <c r="F84" s="0" t="n">
        <v>3</v>
      </c>
      <c r="H84" s="7" t="s">
        <v>254</v>
      </c>
      <c r="I84" s="0" t="s">
        <v>292</v>
      </c>
      <c r="J84" s="0" t="s">
        <v>42</v>
      </c>
      <c r="K84" s="14" t="n">
        <v>2001</v>
      </c>
      <c r="L84" s="0" t="s">
        <v>31</v>
      </c>
    </row>
    <row r="85" customFormat="false" ht="12.75" hidden="false" customHeight="false" outlineLevel="0" collapsed="false">
      <c r="A85" s="7" t="s">
        <v>53</v>
      </c>
      <c r="B85" s="8" t="s">
        <v>279</v>
      </c>
      <c r="C85" s="11" t="s">
        <v>214</v>
      </c>
      <c r="D85" s="10" t="n">
        <v>1998</v>
      </c>
      <c r="E85" s="8" t="s">
        <v>16</v>
      </c>
      <c r="F85" s="0" t="n">
        <v>0</v>
      </c>
      <c r="H85" s="7" t="s">
        <v>255</v>
      </c>
      <c r="I85" s="0" t="s">
        <v>309</v>
      </c>
      <c r="J85" s="0" t="s">
        <v>180</v>
      </c>
      <c r="K85" s="14" t="n">
        <v>1996</v>
      </c>
      <c r="L85" s="0" t="s">
        <v>31</v>
      </c>
    </row>
    <row r="86" customFormat="false" ht="12.75" hidden="false" customHeight="false" outlineLevel="0" collapsed="false">
      <c r="A86" s="7" t="s">
        <v>58</v>
      </c>
      <c r="B86" s="8" t="s">
        <v>24</v>
      </c>
      <c r="C86" s="11" t="s">
        <v>85</v>
      </c>
      <c r="D86" s="10" t="n">
        <v>2000</v>
      </c>
      <c r="E86" s="8" t="s">
        <v>26</v>
      </c>
      <c r="F86" s="0" t="n">
        <v>0</v>
      </c>
      <c r="H86" s="7" t="s">
        <v>256</v>
      </c>
      <c r="I86" s="0" t="s">
        <v>218</v>
      </c>
      <c r="J86" s="0" t="s">
        <v>245</v>
      </c>
      <c r="K86" s="14" t="n">
        <v>2001</v>
      </c>
      <c r="L86" s="0" t="s">
        <v>220</v>
      </c>
    </row>
    <row r="87" customFormat="false" ht="12.75" hidden="false" customHeight="false" outlineLevel="0" collapsed="false">
      <c r="A87" s="7" t="s">
        <v>62</v>
      </c>
      <c r="B87" s="8" t="s">
        <v>221</v>
      </c>
      <c r="C87" s="11" t="s">
        <v>222</v>
      </c>
      <c r="D87" s="10" t="n">
        <v>1998</v>
      </c>
      <c r="E87" s="8" t="s">
        <v>40</v>
      </c>
      <c r="F87" s="0" t="n">
        <v>0</v>
      </c>
      <c r="H87" s="7" t="s">
        <v>311</v>
      </c>
      <c r="I87" s="0" t="s">
        <v>229</v>
      </c>
      <c r="J87" s="0" t="s">
        <v>180</v>
      </c>
      <c r="K87" s="14" t="n">
        <v>2001</v>
      </c>
      <c r="L87" s="0" t="s">
        <v>177</v>
      </c>
    </row>
    <row r="88" customFormat="false" ht="12.75" hidden="false" customHeight="false" outlineLevel="0" collapsed="false">
      <c r="A88" s="7" t="s">
        <v>65</v>
      </c>
      <c r="B88" s="8" t="s">
        <v>227</v>
      </c>
      <c r="C88" s="11" t="s">
        <v>228</v>
      </c>
      <c r="D88" s="10" t="n">
        <v>1999</v>
      </c>
      <c r="E88" s="8" t="s">
        <v>7</v>
      </c>
      <c r="H88" s="7"/>
      <c r="K88" s="14"/>
    </row>
    <row r="89" customFormat="false" ht="12.75" hidden="false" customHeight="false" outlineLevel="0" collapsed="false">
      <c r="A89" s="7" t="s">
        <v>69</v>
      </c>
      <c r="B89" s="8" t="s">
        <v>139</v>
      </c>
      <c r="C89" s="11" t="s">
        <v>140</v>
      </c>
      <c r="D89" s="10" t="n">
        <v>1997</v>
      </c>
      <c r="E89" s="8" t="s">
        <v>215</v>
      </c>
      <c r="F89" s="13" t="s">
        <v>2</v>
      </c>
      <c r="H89" s="4" t="s">
        <v>204</v>
      </c>
      <c r="I89" s="8"/>
      <c r="J89" s="11"/>
      <c r="K89" s="12"/>
      <c r="L89" s="8"/>
    </row>
    <row r="90" customFormat="false" ht="12.75" hidden="false" customHeight="false" outlineLevel="0" collapsed="false">
      <c r="A90" s="7" t="s">
        <v>75</v>
      </c>
      <c r="B90" s="0" t="s">
        <v>108</v>
      </c>
      <c r="C90" s="0" t="s">
        <v>109</v>
      </c>
      <c r="D90" s="10" t="n">
        <v>2000</v>
      </c>
      <c r="E90" s="0" t="s">
        <v>110</v>
      </c>
      <c r="F90" s="0" t="n">
        <v>20</v>
      </c>
      <c r="H90" s="7" t="s">
        <v>4</v>
      </c>
      <c r="I90" s="8" t="s">
        <v>76</v>
      </c>
      <c r="J90" s="11" t="s">
        <v>77</v>
      </c>
      <c r="K90" s="10" t="n">
        <v>1999</v>
      </c>
      <c r="L90" s="8" t="s">
        <v>40</v>
      </c>
    </row>
    <row r="91" customFormat="false" ht="12.75" hidden="false" customHeight="false" outlineLevel="0" collapsed="false">
      <c r="A91" s="7" t="s">
        <v>79</v>
      </c>
      <c r="B91" s="0" t="s">
        <v>139</v>
      </c>
      <c r="C91" s="0" t="s">
        <v>153</v>
      </c>
      <c r="D91" s="10" t="n">
        <v>1999</v>
      </c>
      <c r="E91" s="0" t="s">
        <v>215</v>
      </c>
      <c r="F91" s="0" t="n">
        <v>15</v>
      </c>
      <c r="H91" s="7" t="s">
        <v>10</v>
      </c>
      <c r="I91" s="8" t="s">
        <v>102</v>
      </c>
      <c r="J91" s="11" t="s">
        <v>19</v>
      </c>
      <c r="K91" s="10" t="n">
        <v>1999</v>
      </c>
      <c r="L91" s="8" t="s">
        <v>7</v>
      </c>
    </row>
    <row r="92" customFormat="false" ht="12.75" hidden="false" customHeight="false" outlineLevel="0" collapsed="false">
      <c r="A92" s="7" t="s">
        <v>82</v>
      </c>
      <c r="B92" s="0" t="s">
        <v>218</v>
      </c>
      <c r="C92" s="0" t="s">
        <v>219</v>
      </c>
      <c r="D92" s="10" t="n">
        <v>1998</v>
      </c>
      <c r="E92" s="0" t="s">
        <v>220</v>
      </c>
      <c r="F92" s="0" t="n">
        <v>10</v>
      </c>
      <c r="H92" s="7" t="s">
        <v>17</v>
      </c>
      <c r="I92" s="8" t="s">
        <v>83</v>
      </c>
      <c r="J92" s="11" t="s">
        <v>15</v>
      </c>
      <c r="K92" s="10" t="n">
        <v>1999</v>
      </c>
      <c r="L92" s="8" t="s">
        <v>7</v>
      </c>
    </row>
    <row r="93" customFormat="false" ht="12.75" hidden="false" customHeight="false" outlineLevel="0" collapsed="false">
      <c r="A93" s="7" t="s">
        <v>84</v>
      </c>
      <c r="B93" s="0" t="s">
        <v>260</v>
      </c>
      <c r="C93" s="0" t="s">
        <v>261</v>
      </c>
      <c r="D93" s="10" t="n">
        <v>1997</v>
      </c>
      <c r="E93" s="0" t="s">
        <v>13</v>
      </c>
      <c r="F93" s="0" t="n">
        <v>10</v>
      </c>
      <c r="H93" s="7" t="s">
        <v>23</v>
      </c>
      <c r="I93" s="8" t="s">
        <v>231</v>
      </c>
      <c r="J93" s="11" t="s">
        <v>57</v>
      </c>
      <c r="K93" s="10" t="n">
        <v>1999</v>
      </c>
      <c r="L93" s="8" t="s">
        <v>64</v>
      </c>
    </row>
    <row r="94" customFormat="false" ht="12.75" hidden="false" customHeight="false" outlineLevel="0" collapsed="false">
      <c r="A94" s="7" t="s">
        <v>86</v>
      </c>
      <c r="B94" s="0" t="s">
        <v>288</v>
      </c>
      <c r="C94" s="0" t="s">
        <v>67</v>
      </c>
      <c r="D94" s="10" t="n">
        <v>1997</v>
      </c>
      <c r="E94" s="0" t="s">
        <v>31</v>
      </c>
      <c r="F94" s="0" t="n">
        <v>8</v>
      </c>
      <c r="H94" s="7" t="s">
        <v>27</v>
      </c>
      <c r="I94" s="8" t="s">
        <v>63</v>
      </c>
      <c r="J94" s="11" t="s">
        <v>19</v>
      </c>
      <c r="K94" s="10" t="n">
        <v>1999</v>
      </c>
      <c r="L94" s="8" t="s">
        <v>64</v>
      </c>
    </row>
    <row r="95" customFormat="false" ht="12.75" hidden="false" customHeight="false" outlineLevel="0" collapsed="false">
      <c r="A95" s="7" t="s">
        <v>90</v>
      </c>
      <c r="B95" s="0" t="s">
        <v>159</v>
      </c>
      <c r="C95" s="0" t="s">
        <v>149</v>
      </c>
      <c r="D95" s="10" t="n">
        <v>1999</v>
      </c>
      <c r="E95" s="0" t="s">
        <v>31</v>
      </c>
      <c r="F95" s="0" t="n">
        <v>8</v>
      </c>
      <c r="H95" s="7" t="s">
        <v>32</v>
      </c>
      <c r="I95" s="8" t="s">
        <v>24</v>
      </c>
      <c r="J95" s="11" t="s">
        <v>85</v>
      </c>
      <c r="K95" s="10" t="n">
        <v>2000</v>
      </c>
      <c r="L95" s="8" t="s">
        <v>26</v>
      </c>
    </row>
    <row r="96" customFormat="false" ht="12.75" hidden="false" customHeight="false" outlineLevel="0" collapsed="false">
      <c r="A96" s="7" t="s">
        <v>91</v>
      </c>
      <c r="B96" s="0" t="s">
        <v>285</v>
      </c>
      <c r="C96" s="0" t="s">
        <v>85</v>
      </c>
      <c r="D96" s="10" t="n">
        <v>1998</v>
      </c>
      <c r="E96" s="0" t="s">
        <v>31</v>
      </c>
      <c r="F96" s="0" t="n">
        <v>5</v>
      </c>
      <c r="H96" s="7" t="s">
        <v>35</v>
      </c>
      <c r="I96" s="8" t="s">
        <v>227</v>
      </c>
      <c r="J96" s="11" t="s">
        <v>228</v>
      </c>
      <c r="K96" s="10" t="n">
        <v>1999</v>
      </c>
      <c r="L96" s="8" t="s">
        <v>7</v>
      </c>
    </row>
    <row r="97" customFormat="false" ht="12.75" hidden="false" customHeight="false" outlineLevel="0" collapsed="false">
      <c r="A97" s="7" t="s">
        <v>96</v>
      </c>
      <c r="B97" s="0" t="s">
        <v>179</v>
      </c>
      <c r="C97" s="0" t="s">
        <v>182</v>
      </c>
      <c r="D97" s="10" t="n">
        <v>2001</v>
      </c>
      <c r="E97" s="0" t="s">
        <v>31</v>
      </c>
      <c r="F97" s="0" t="n">
        <v>0</v>
      </c>
      <c r="H97" s="7" t="s">
        <v>37</v>
      </c>
      <c r="I97" s="8" t="s">
        <v>108</v>
      </c>
      <c r="J97" s="11" t="s">
        <v>109</v>
      </c>
      <c r="K97" s="10" t="n">
        <v>2000</v>
      </c>
      <c r="L97" s="8" t="s">
        <v>110</v>
      </c>
    </row>
    <row r="98" customFormat="false" ht="12.75" hidden="false" customHeight="false" outlineLevel="0" collapsed="false">
      <c r="A98" s="7" t="s">
        <v>98</v>
      </c>
      <c r="B98" s="0" t="s">
        <v>76</v>
      </c>
      <c r="C98" s="0" t="s">
        <v>22</v>
      </c>
      <c r="D98" s="10" t="n">
        <v>2002</v>
      </c>
      <c r="E98" s="0" t="s">
        <v>40</v>
      </c>
      <c r="F98" s="0" t="n">
        <v>0</v>
      </c>
      <c r="H98" s="7" t="s">
        <v>43</v>
      </c>
      <c r="I98" s="8" t="s">
        <v>139</v>
      </c>
      <c r="J98" s="11" t="s">
        <v>153</v>
      </c>
      <c r="K98" s="10" t="n">
        <v>1999</v>
      </c>
      <c r="L98" s="8" t="s">
        <v>215</v>
      </c>
    </row>
    <row r="99" customFormat="false" ht="12.75" hidden="false" customHeight="false" outlineLevel="0" collapsed="false">
      <c r="A99" s="7" t="s">
        <v>101</v>
      </c>
      <c r="B99" s="0" t="s">
        <v>136</v>
      </c>
      <c r="C99" s="0" t="s">
        <v>137</v>
      </c>
      <c r="D99" s="10" t="n">
        <v>1999</v>
      </c>
      <c r="E99" s="0" t="s">
        <v>31</v>
      </c>
      <c r="H99" s="7" t="s">
        <v>46</v>
      </c>
      <c r="I99" s="0" t="s">
        <v>159</v>
      </c>
      <c r="J99" s="0" t="s">
        <v>149</v>
      </c>
      <c r="K99" s="10" t="n">
        <v>1999</v>
      </c>
      <c r="L99" s="0" t="s">
        <v>31</v>
      </c>
    </row>
    <row r="100" customFormat="false" ht="12.75" hidden="false" customHeight="false" outlineLevel="0" collapsed="false">
      <c r="A100" s="7" t="s">
        <v>103</v>
      </c>
      <c r="B100" s="0" t="s">
        <v>179</v>
      </c>
      <c r="C100" s="0" t="s">
        <v>180</v>
      </c>
      <c r="D100" s="10" t="n">
        <v>1997</v>
      </c>
      <c r="E100" s="0" t="s">
        <v>31</v>
      </c>
      <c r="H100" s="7" t="s">
        <v>50</v>
      </c>
      <c r="I100" s="0" t="s">
        <v>179</v>
      </c>
      <c r="J100" s="0" t="s">
        <v>182</v>
      </c>
      <c r="K100" s="0" t="n">
        <v>2001</v>
      </c>
      <c r="L100" s="0" t="s">
        <v>31</v>
      </c>
    </row>
    <row r="101" customFormat="false" ht="12.75" hidden="false" customHeight="false" outlineLevel="0" collapsed="false">
      <c r="A101" s="7" t="s">
        <v>104</v>
      </c>
      <c r="B101" s="0" t="s">
        <v>266</v>
      </c>
      <c r="C101" s="0" t="s">
        <v>267</v>
      </c>
      <c r="D101" s="10" t="n">
        <v>1999</v>
      </c>
      <c r="E101" s="0" t="s">
        <v>31</v>
      </c>
      <c r="H101" s="7" t="s">
        <v>53</v>
      </c>
      <c r="I101" s="0" t="s">
        <v>76</v>
      </c>
      <c r="J101" s="0" t="s">
        <v>22</v>
      </c>
      <c r="K101" s="0" t="n">
        <v>2002</v>
      </c>
      <c r="L101" s="0" t="s">
        <v>40</v>
      </c>
    </row>
    <row r="102" customFormat="false" ht="12.75" hidden="false" customHeight="false" outlineLevel="0" collapsed="false">
      <c r="A102" s="7" t="s">
        <v>107</v>
      </c>
      <c r="B102" s="0" t="s">
        <v>286</v>
      </c>
      <c r="C102" s="0" t="s">
        <v>15</v>
      </c>
      <c r="D102" s="10" t="n">
        <v>2000</v>
      </c>
      <c r="E102" s="0" t="s">
        <v>177</v>
      </c>
      <c r="H102" s="7" t="s">
        <v>58</v>
      </c>
      <c r="I102" s="0" t="s">
        <v>136</v>
      </c>
      <c r="J102" s="0" t="s">
        <v>137</v>
      </c>
      <c r="K102" s="0" t="n">
        <v>1999</v>
      </c>
      <c r="L102" s="0" t="s">
        <v>31</v>
      </c>
    </row>
    <row r="103" customFormat="false" ht="12.75" hidden="false" customHeight="false" outlineLevel="0" collapsed="false">
      <c r="A103" s="7" t="s">
        <v>112</v>
      </c>
      <c r="B103" s="0" t="s">
        <v>289</v>
      </c>
      <c r="C103" s="0" t="s">
        <v>109</v>
      </c>
      <c r="D103" s="10" t="n">
        <v>2000</v>
      </c>
      <c r="E103" s="0" t="s">
        <v>31</v>
      </c>
      <c r="H103" s="7" t="s">
        <v>62</v>
      </c>
      <c r="I103" s="0" t="s">
        <v>266</v>
      </c>
      <c r="J103" s="0" t="s">
        <v>267</v>
      </c>
      <c r="K103" s="0" t="n">
        <v>1999</v>
      </c>
      <c r="L103" s="0" t="s">
        <v>31</v>
      </c>
    </row>
    <row r="104" customFormat="false" ht="12.75" hidden="false" customHeight="false" outlineLevel="0" collapsed="false">
      <c r="A104" s="7" t="s">
        <v>117</v>
      </c>
      <c r="B104" s="0" t="s">
        <v>292</v>
      </c>
      <c r="C104" s="0" t="s">
        <v>293</v>
      </c>
      <c r="D104" s="10" t="n">
        <v>1999</v>
      </c>
      <c r="E104" s="0" t="s">
        <v>31</v>
      </c>
      <c r="H104" s="7" t="s">
        <v>65</v>
      </c>
      <c r="I104" s="0" t="s">
        <v>286</v>
      </c>
      <c r="J104" s="0" t="s">
        <v>15</v>
      </c>
      <c r="K104" s="0" t="n">
        <v>2000</v>
      </c>
      <c r="L104" s="0" t="s">
        <v>177</v>
      </c>
      <c r="M104" s="13"/>
    </row>
    <row r="105" customFormat="false" ht="12.75" hidden="false" customHeight="false" outlineLevel="0" collapsed="false">
      <c r="A105" s="7" t="s">
        <v>120</v>
      </c>
      <c r="B105" s="0" t="s">
        <v>264</v>
      </c>
      <c r="C105" s="0" t="s">
        <v>25</v>
      </c>
      <c r="D105" s="10" t="n">
        <v>1999</v>
      </c>
      <c r="E105" s="0" t="s">
        <v>215</v>
      </c>
      <c r="H105" s="7" t="s">
        <v>69</v>
      </c>
      <c r="I105" s="0" t="s">
        <v>289</v>
      </c>
      <c r="J105" s="0" t="s">
        <v>109</v>
      </c>
      <c r="K105" s="0" t="n">
        <v>2000</v>
      </c>
      <c r="L105" s="0" t="s">
        <v>31</v>
      </c>
    </row>
    <row r="106" customFormat="false" ht="12.75" hidden="false" customHeight="false" outlineLevel="0" collapsed="false">
      <c r="A106" s="7" t="s">
        <v>124</v>
      </c>
      <c r="B106" s="0" t="s">
        <v>239</v>
      </c>
      <c r="C106" s="0" t="s">
        <v>22</v>
      </c>
      <c r="D106" s="10" t="n">
        <v>1997</v>
      </c>
      <c r="E106" s="0" t="s">
        <v>13</v>
      </c>
      <c r="H106" s="7" t="s">
        <v>75</v>
      </c>
      <c r="I106" s="0" t="s">
        <v>292</v>
      </c>
      <c r="J106" s="0" t="s">
        <v>293</v>
      </c>
      <c r="K106" s="0" t="n">
        <v>1999</v>
      </c>
      <c r="L106" s="0" t="s">
        <v>31</v>
      </c>
    </row>
    <row r="107" customFormat="false" ht="12.75" hidden="false" customHeight="false" outlineLevel="0" collapsed="false">
      <c r="A107" s="7" t="s">
        <v>127</v>
      </c>
      <c r="B107" s="0" t="s">
        <v>263</v>
      </c>
      <c r="C107" s="0" t="s">
        <v>57</v>
      </c>
      <c r="D107" s="10" t="n">
        <v>2000</v>
      </c>
      <c r="E107" s="0" t="s">
        <v>215</v>
      </c>
      <c r="H107" s="7" t="s">
        <v>79</v>
      </c>
      <c r="I107" s="0" t="s">
        <v>264</v>
      </c>
      <c r="J107" s="0" t="s">
        <v>25</v>
      </c>
      <c r="K107" s="0" t="n">
        <v>1999</v>
      </c>
      <c r="L107" s="0" t="s">
        <v>215</v>
      </c>
    </row>
    <row r="108" customFormat="false" ht="12.75" hidden="false" customHeight="false" outlineLevel="0" collapsed="false">
      <c r="A108" s="7" t="s">
        <v>129</v>
      </c>
      <c r="B108" s="0" t="s">
        <v>14</v>
      </c>
      <c r="C108" s="0" t="s">
        <v>57</v>
      </c>
      <c r="D108" s="10" t="n">
        <v>2000</v>
      </c>
      <c r="E108" s="0" t="s">
        <v>126</v>
      </c>
      <c r="H108" s="7" t="s">
        <v>82</v>
      </c>
      <c r="I108" s="0" t="s">
        <v>263</v>
      </c>
      <c r="J108" s="0" t="s">
        <v>57</v>
      </c>
      <c r="K108" s="0" t="n">
        <v>2000</v>
      </c>
      <c r="L108" s="0" t="s">
        <v>215</v>
      </c>
    </row>
    <row r="109" customFormat="false" ht="12.75" hidden="false" customHeight="false" outlineLevel="0" collapsed="false">
      <c r="A109" s="7" t="s">
        <v>132</v>
      </c>
      <c r="B109" s="0" t="s">
        <v>307</v>
      </c>
      <c r="C109" s="0" t="s">
        <v>308</v>
      </c>
      <c r="D109" s="10" t="n">
        <v>1997</v>
      </c>
      <c r="E109" s="0" t="s">
        <v>13</v>
      </c>
      <c r="H109" s="7" t="s">
        <v>84</v>
      </c>
      <c r="I109" s="0" t="s">
        <v>14</v>
      </c>
      <c r="J109" s="0" t="s">
        <v>57</v>
      </c>
      <c r="K109" s="0" t="n">
        <v>2000</v>
      </c>
      <c r="L109" s="0" t="s">
        <v>126</v>
      </c>
    </row>
    <row r="110" customFormat="false" ht="12.75" hidden="false" customHeight="false" outlineLevel="0" collapsed="false">
      <c r="A110" s="7" t="s">
        <v>135</v>
      </c>
      <c r="B110" s="0" t="s">
        <v>268</v>
      </c>
      <c r="C110" s="0" t="s">
        <v>85</v>
      </c>
      <c r="D110" s="10" t="n">
        <v>2000</v>
      </c>
      <c r="E110" s="0" t="s">
        <v>163</v>
      </c>
      <c r="H110" s="7" t="s">
        <v>86</v>
      </c>
      <c r="I110" s="8" t="s">
        <v>268</v>
      </c>
      <c r="J110" s="11" t="s">
        <v>85</v>
      </c>
      <c r="K110" s="10" t="n">
        <v>2000</v>
      </c>
      <c r="L110" s="8" t="s">
        <v>163</v>
      </c>
    </row>
    <row r="111" customFormat="false" ht="12.75" hidden="false" customHeight="false" outlineLevel="0" collapsed="false">
      <c r="A111" s="7" t="s">
        <v>138</v>
      </c>
      <c r="B111" s="28" t="s">
        <v>269</v>
      </c>
      <c r="C111" s="28" t="s">
        <v>22</v>
      </c>
      <c r="D111" s="29" t="n">
        <v>2002</v>
      </c>
      <c r="E111" s="28" t="s">
        <v>26</v>
      </c>
      <c r="H111" s="7" t="s">
        <v>90</v>
      </c>
      <c r="I111" s="28" t="s">
        <v>269</v>
      </c>
      <c r="J111" s="28" t="s">
        <v>22</v>
      </c>
      <c r="K111" s="29" t="n">
        <v>2002</v>
      </c>
      <c r="L111" s="28" t="s">
        <v>26</v>
      </c>
    </row>
    <row r="112" customFormat="false" ht="12.75" hidden="false" customHeight="false" outlineLevel="0" collapsed="false">
      <c r="A112" s="7" t="s">
        <v>142</v>
      </c>
      <c r="B112" s="0" t="s">
        <v>285</v>
      </c>
      <c r="C112" s="0" t="s">
        <v>22</v>
      </c>
      <c r="D112" s="10" t="n">
        <v>1997</v>
      </c>
      <c r="E112" s="0" t="s">
        <v>31</v>
      </c>
      <c r="H112" s="7" t="s">
        <v>91</v>
      </c>
      <c r="I112" s="0" t="s">
        <v>292</v>
      </c>
      <c r="J112" s="0" t="s">
        <v>42</v>
      </c>
      <c r="K112" s="0" t="n">
        <v>2001</v>
      </c>
      <c r="L112" s="0" t="s">
        <v>31</v>
      </c>
    </row>
    <row r="113" customFormat="false" ht="12.75" hidden="false" customHeight="false" outlineLevel="0" collapsed="false">
      <c r="A113" s="7" t="s">
        <v>145</v>
      </c>
      <c r="B113" s="0" t="s">
        <v>292</v>
      </c>
      <c r="C113" s="0" t="s">
        <v>42</v>
      </c>
      <c r="D113" s="10" t="n">
        <v>2001</v>
      </c>
      <c r="E113" s="0" t="s">
        <v>31</v>
      </c>
      <c r="H113" s="7" t="s">
        <v>96</v>
      </c>
      <c r="I113" s="0" t="s">
        <v>218</v>
      </c>
      <c r="J113" s="0" t="s">
        <v>245</v>
      </c>
      <c r="K113" s="0" t="n">
        <v>2001</v>
      </c>
      <c r="L113" s="0" t="s">
        <v>220</v>
      </c>
    </row>
    <row r="114" customFormat="false" ht="12.75" hidden="false" customHeight="false" outlineLevel="0" collapsed="false">
      <c r="A114" s="7" t="s">
        <v>150</v>
      </c>
      <c r="B114" s="0" t="s">
        <v>218</v>
      </c>
      <c r="C114" s="0" t="s">
        <v>245</v>
      </c>
      <c r="D114" s="10" t="n">
        <v>2001</v>
      </c>
      <c r="E114" s="0" t="s">
        <v>220</v>
      </c>
      <c r="H114" s="7" t="s">
        <v>98</v>
      </c>
      <c r="I114" s="0" t="s">
        <v>229</v>
      </c>
      <c r="J114" s="0" t="s">
        <v>180</v>
      </c>
      <c r="K114" s="0" t="n">
        <v>2001</v>
      </c>
      <c r="L114" s="0" t="s">
        <v>177</v>
      </c>
      <c r="M114" s="13"/>
    </row>
    <row r="115" customFormat="false" ht="12.75" hidden="false" customHeight="false" outlineLevel="0" collapsed="false">
      <c r="A115" s="7" t="s">
        <v>152</v>
      </c>
      <c r="B115" s="0" t="s">
        <v>229</v>
      </c>
      <c r="C115" s="0" t="s">
        <v>180</v>
      </c>
      <c r="D115" s="10" t="n">
        <v>2001</v>
      </c>
      <c r="E115" s="0" t="s">
        <v>177</v>
      </c>
    </row>
    <row r="116" customFormat="false" ht="12.75" hidden="false" customHeight="false" outlineLevel="0" collapsed="false">
      <c r="A116" s="7"/>
      <c r="H116" s="4" t="s">
        <v>206</v>
      </c>
      <c r="K116" s="5"/>
    </row>
    <row r="117" customFormat="false" ht="12.75" hidden="false" customHeight="false" outlineLevel="0" collapsed="false">
      <c r="A117" s="4" t="s">
        <v>205</v>
      </c>
      <c r="D117" s="1"/>
      <c r="H117" s="6" t="s">
        <v>4</v>
      </c>
      <c r="I117" s="0" t="s">
        <v>118</v>
      </c>
      <c r="J117" s="11" t="s">
        <v>119</v>
      </c>
      <c r="K117" s="10" t="n">
        <v>1997</v>
      </c>
      <c r="L117" s="0" t="s">
        <v>26</v>
      </c>
    </row>
    <row r="118" customFormat="false" ht="12.75" hidden="false" customHeight="false" outlineLevel="0" collapsed="false">
      <c r="A118" s="6" t="s">
        <v>4</v>
      </c>
      <c r="B118" s="0" t="s">
        <v>118</v>
      </c>
      <c r="C118" s="11" t="s">
        <v>119</v>
      </c>
      <c r="D118" s="10" t="n">
        <v>1997</v>
      </c>
      <c r="E118" s="0" t="s">
        <v>26</v>
      </c>
      <c r="H118" s="6" t="s">
        <v>10</v>
      </c>
      <c r="I118" s="0" t="s">
        <v>230</v>
      </c>
      <c r="J118" s="9" t="s">
        <v>122</v>
      </c>
      <c r="K118" s="10" t="n">
        <v>1995</v>
      </c>
      <c r="L118" s="0" t="s">
        <v>13</v>
      </c>
    </row>
    <row r="119" customFormat="false" ht="12.75" hidden="false" customHeight="false" outlineLevel="0" collapsed="false">
      <c r="A119" s="6" t="s">
        <v>10</v>
      </c>
      <c r="B119" s="0" t="s">
        <v>230</v>
      </c>
      <c r="C119" s="9" t="s">
        <v>122</v>
      </c>
      <c r="D119" s="10" t="n">
        <v>1995</v>
      </c>
      <c r="E119" s="0" t="s">
        <v>13</v>
      </c>
      <c r="H119" s="6" t="s">
        <v>17</v>
      </c>
      <c r="I119" s="0" t="s">
        <v>99</v>
      </c>
      <c r="J119" s="9" t="s">
        <v>100</v>
      </c>
      <c r="K119" s="10" t="n">
        <v>1995</v>
      </c>
      <c r="L119" s="0" t="s">
        <v>40</v>
      </c>
    </row>
    <row r="120" customFormat="false" ht="12.75" hidden="false" customHeight="false" outlineLevel="0" collapsed="false">
      <c r="A120" s="6" t="s">
        <v>17</v>
      </c>
      <c r="B120" s="0" t="s">
        <v>99</v>
      </c>
      <c r="C120" s="9" t="s">
        <v>100</v>
      </c>
      <c r="D120" s="10" t="n">
        <v>1995</v>
      </c>
      <c r="E120" s="0" t="s">
        <v>40</v>
      </c>
      <c r="H120" s="6" t="s">
        <v>23</v>
      </c>
      <c r="I120" s="0" t="s">
        <v>221</v>
      </c>
      <c r="J120" s="9" t="s">
        <v>222</v>
      </c>
      <c r="K120" s="10" t="n">
        <v>1998</v>
      </c>
      <c r="L120" s="0" t="s">
        <v>40</v>
      </c>
    </row>
    <row r="121" customFormat="false" ht="12.75" hidden="false" customHeight="false" outlineLevel="0" collapsed="false">
      <c r="A121" s="6" t="s">
        <v>23</v>
      </c>
      <c r="B121" s="0" t="s">
        <v>198</v>
      </c>
      <c r="C121" s="9" t="s">
        <v>93</v>
      </c>
      <c r="D121" s="10" t="n">
        <v>1993</v>
      </c>
      <c r="E121" s="0" t="s">
        <v>40</v>
      </c>
      <c r="H121" s="6" t="s">
        <v>27</v>
      </c>
      <c r="I121" s="0" t="s">
        <v>139</v>
      </c>
      <c r="J121" s="9" t="s">
        <v>140</v>
      </c>
      <c r="K121" s="10" t="n">
        <v>1997</v>
      </c>
      <c r="L121" s="0" t="s">
        <v>215</v>
      </c>
    </row>
    <row r="122" customFormat="false" ht="12.75" hidden="false" customHeight="false" outlineLevel="0" collapsed="false">
      <c r="A122" s="6" t="s">
        <v>27</v>
      </c>
      <c r="B122" s="0" t="s">
        <v>221</v>
      </c>
      <c r="C122" s="9" t="s">
        <v>222</v>
      </c>
      <c r="D122" s="10" t="n">
        <v>1998</v>
      </c>
      <c r="E122" s="0" t="s">
        <v>40</v>
      </c>
      <c r="H122" s="6" t="s">
        <v>32</v>
      </c>
      <c r="I122" s="28" t="s">
        <v>139</v>
      </c>
      <c r="J122" s="28" t="s">
        <v>153</v>
      </c>
      <c r="K122" s="27" t="n">
        <v>1999</v>
      </c>
      <c r="L122" s="28" t="s">
        <v>215</v>
      </c>
      <c r="M122" s="13"/>
    </row>
    <row r="123" customFormat="false" ht="12.75" hidden="false" customHeight="false" outlineLevel="0" collapsed="false">
      <c r="A123" s="6" t="s">
        <v>32</v>
      </c>
      <c r="B123" s="0" t="s">
        <v>139</v>
      </c>
      <c r="C123" s="9" t="s">
        <v>140</v>
      </c>
      <c r="D123" s="10" t="n">
        <v>1997</v>
      </c>
      <c r="E123" s="0" t="s">
        <v>215</v>
      </c>
      <c r="H123" s="6" t="s">
        <v>35</v>
      </c>
      <c r="I123" s="0" t="s">
        <v>218</v>
      </c>
      <c r="J123" s="0" t="s">
        <v>219</v>
      </c>
      <c r="K123" s="10" t="n">
        <v>1998</v>
      </c>
      <c r="L123" s="0" t="s">
        <v>220</v>
      </c>
    </row>
    <row r="124" customFormat="false" ht="12.75" hidden="false" customHeight="false" outlineLevel="0" collapsed="false">
      <c r="A124" s="6" t="s">
        <v>35</v>
      </c>
      <c r="B124" s="28" t="s">
        <v>139</v>
      </c>
      <c r="C124" s="28" t="s">
        <v>153</v>
      </c>
      <c r="D124" s="27" t="n">
        <v>1999</v>
      </c>
      <c r="E124" s="28" t="s">
        <v>215</v>
      </c>
      <c r="H124" s="6" t="s">
        <v>37</v>
      </c>
      <c r="I124" s="0" t="s">
        <v>136</v>
      </c>
      <c r="J124" s="9" t="s">
        <v>137</v>
      </c>
      <c r="K124" s="10" t="n">
        <v>1999</v>
      </c>
      <c r="L124" s="0" t="s">
        <v>31</v>
      </c>
    </row>
    <row r="125" customFormat="false" ht="12.75" hidden="false" customHeight="false" outlineLevel="0" collapsed="false">
      <c r="A125" s="7" t="s">
        <v>37</v>
      </c>
      <c r="B125" s="0" t="s">
        <v>218</v>
      </c>
      <c r="C125" s="0" t="s">
        <v>219</v>
      </c>
      <c r="D125" s="10" t="n">
        <v>1998</v>
      </c>
      <c r="E125" s="0" t="s">
        <v>220</v>
      </c>
      <c r="H125" s="7" t="s">
        <v>43</v>
      </c>
      <c r="I125" s="0" t="s">
        <v>300</v>
      </c>
      <c r="J125" s="0" t="s">
        <v>301</v>
      </c>
      <c r="K125" s="1" t="n">
        <v>1996</v>
      </c>
      <c r="L125" s="0" t="s">
        <v>40</v>
      </c>
    </row>
    <row r="126" customFormat="false" ht="12.75" hidden="false" customHeight="false" outlineLevel="0" collapsed="false">
      <c r="A126" s="6" t="s">
        <v>43</v>
      </c>
      <c r="B126" s="0" t="s">
        <v>271</v>
      </c>
      <c r="C126" s="9" t="s">
        <v>116</v>
      </c>
      <c r="D126" s="10" t="n">
        <v>1994</v>
      </c>
      <c r="E126" s="0" t="s">
        <v>110</v>
      </c>
      <c r="H126" s="7" t="s">
        <v>46</v>
      </c>
      <c r="I126" s="0" t="s">
        <v>218</v>
      </c>
      <c r="J126" s="0" t="s">
        <v>245</v>
      </c>
      <c r="K126" s="1" t="n">
        <v>2001</v>
      </c>
      <c r="L126" s="0" t="s">
        <v>220</v>
      </c>
    </row>
    <row r="127" customFormat="false" ht="12.75" hidden="false" customHeight="false" outlineLevel="0" collapsed="false">
      <c r="A127" s="7" t="s">
        <v>46</v>
      </c>
      <c r="B127" s="0" t="s">
        <v>136</v>
      </c>
      <c r="C127" s="0" t="s">
        <v>137</v>
      </c>
      <c r="D127" s="1" t="n">
        <v>1999</v>
      </c>
      <c r="E127" s="0" t="s">
        <v>31</v>
      </c>
    </row>
    <row r="128" customFormat="false" ht="12.75" hidden="false" customHeight="false" outlineLevel="0" collapsed="false">
      <c r="A128" s="7" t="s">
        <v>50</v>
      </c>
      <c r="B128" s="0" t="s">
        <v>300</v>
      </c>
      <c r="C128" s="0" t="s">
        <v>301</v>
      </c>
      <c r="D128" s="14" t="n">
        <v>1996</v>
      </c>
      <c r="E128" s="0" t="s">
        <v>40</v>
      </c>
      <c r="H128" s="4" t="s">
        <v>207</v>
      </c>
      <c r="I128" s="16"/>
      <c r="J128" s="17"/>
      <c r="K128" s="18"/>
    </row>
    <row r="129" customFormat="false" ht="12.75" hidden="false" customHeight="false" outlineLevel="0" collapsed="false">
      <c r="A129" s="7" t="s">
        <v>53</v>
      </c>
      <c r="B129" s="0" t="s">
        <v>218</v>
      </c>
      <c r="C129" s="0" t="s">
        <v>245</v>
      </c>
      <c r="D129" s="14" t="n">
        <v>2001</v>
      </c>
      <c r="E129" s="0" t="s">
        <v>220</v>
      </c>
      <c r="H129" s="6" t="s">
        <v>4</v>
      </c>
      <c r="I129" s="0" t="s">
        <v>118</v>
      </c>
      <c r="J129" s="9" t="s">
        <v>119</v>
      </c>
      <c r="K129" s="10" t="n">
        <v>1997</v>
      </c>
      <c r="L129" s="0" t="s">
        <v>26</v>
      </c>
    </row>
    <row r="130" customFormat="false" ht="12.75" hidden="false" customHeight="false" outlineLevel="0" collapsed="false">
      <c r="H130" s="6" t="s">
        <v>10</v>
      </c>
      <c r="I130" s="0" t="s">
        <v>221</v>
      </c>
      <c r="J130" s="9" t="s">
        <v>222</v>
      </c>
      <c r="K130" s="10" t="n">
        <v>1998</v>
      </c>
      <c r="L130" s="0" t="s">
        <v>40</v>
      </c>
    </row>
    <row r="131" customFormat="false" ht="12.75" hidden="false" customHeight="false" outlineLevel="0" collapsed="false">
      <c r="A131" s="4" t="s">
        <v>208</v>
      </c>
      <c r="B131" s="16"/>
      <c r="C131" s="17"/>
      <c r="D131" s="18"/>
      <c r="H131" s="6" t="s">
        <v>17</v>
      </c>
      <c r="I131" s="0" t="s">
        <v>139</v>
      </c>
      <c r="J131" s="0" t="s">
        <v>140</v>
      </c>
      <c r="K131" s="10" t="n">
        <v>1997</v>
      </c>
      <c r="L131" s="0" t="s">
        <v>215</v>
      </c>
    </row>
    <row r="132" customFormat="false" ht="12.75" hidden="false" customHeight="false" outlineLevel="0" collapsed="false">
      <c r="A132" s="6" t="s">
        <v>4</v>
      </c>
      <c r="B132" s="28" t="s">
        <v>139</v>
      </c>
      <c r="C132" s="28" t="s">
        <v>153</v>
      </c>
      <c r="D132" s="27" t="n">
        <v>1999</v>
      </c>
      <c r="E132" s="28" t="s">
        <v>215</v>
      </c>
      <c r="H132" s="6" t="s">
        <v>23</v>
      </c>
      <c r="I132" s="28" t="s">
        <v>139</v>
      </c>
      <c r="J132" s="28" t="s">
        <v>153</v>
      </c>
      <c r="K132" s="27" t="n">
        <v>1999</v>
      </c>
      <c r="L132" s="28" t="s">
        <v>215</v>
      </c>
    </row>
    <row r="133" customFormat="false" ht="12.75" hidden="false" customHeight="false" outlineLevel="0" collapsed="false">
      <c r="A133" s="6" t="s">
        <v>10</v>
      </c>
      <c r="B133" s="0" t="s">
        <v>136</v>
      </c>
      <c r="C133" s="0" t="s">
        <v>137</v>
      </c>
      <c r="D133" s="1" t="n">
        <v>1999</v>
      </c>
      <c r="E133" s="0" t="s">
        <v>31</v>
      </c>
      <c r="H133" s="6" t="s">
        <v>27</v>
      </c>
      <c r="I133" s="0" t="s">
        <v>218</v>
      </c>
      <c r="J133" s="9" t="s">
        <v>219</v>
      </c>
      <c r="K133" s="10" t="n">
        <v>1998</v>
      </c>
      <c r="L133" s="0" t="s">
        <v>220</v>
      </c>
    </row>
    <row r="134" customFormat="false" ht="12.75" hidden="false" customHeight="false" outlineLevel="0" collapsed="false">
      <c r="A134" s="6" t="s">
        <v>17</v>
      </c>
      <c r="B134" s="0" t="s">
        <v>218</v>
      </c>
      <c r="C134" s="0" t="s">
        <v>245</v>
      </c>
      <c r="D134" s="1" t="n">
        <v>2001</v>
      </c>
      <c r="E134" s="0" t="s">
        <v>220</v>
      </c>
      <c r="H134" s="6" t="s">
        <v>32</v>
      </c>
      <c r="I134" s="0" t="s">
        <v>136</v>
      </c>
      <c r="J134" s="0" t="s">
        <v>137</v>
      </c>
      <c r="K134" s="1" t="n">
        <v>1999</v>
      </c>
      <c r="L134" s="0" t="s">
        <v>31</v>
      </c>
    </row>
    <row r="135" customFormat="false" ht="12.75" hidden="false" customHeight="false" outlineLevel="0" collapsed="false">
      <c r="H135" s="6" t="s">
        <v>35</v>
      </c>
      <c r="I135" s="0" t="s">
        <v>218</v>
      </c>
      <c r="J135" s="0" t="s">
        <v>245</v>
      </c>
      <c r="K135" s="1" t="n">
        <v>2001</v>
      </c>
      <c r="L135" s="0" t="s">
        <v>220</v>
      </c>
    </row>
    <row r="136" customFormat="false" ht="12.75" hidden="false" customHeight="false" outlineLevel="0" collapsed="false">
      <c r="B136" s="19" t="s">
        <v>209</v>
      </c>
    </row>
  </sheetData>
  <mergeCells count="2">
    <mergeCell ref="A2:M2"/>
    <mergeCell ref="A3:M3"/>
  </mergeCells>
  <conditionalFormatting sqref="J128 C131 J117 C118 C73:C89 J89:J98 J110">
    <cfRule type="cellIs" priority="2" operator="lessThan" aboveAverage="0" equalAverage="0" bottom="0" percent="0" rank="0" text="" dxfId="44">
      <formula>33054</formula>
    </cfRule>
  </conditionalFormatting>
  <conditionalFormatting sqref="K128 D131 K89">
    <cfRule type="cellIs" priority="3" operator="equal" aboveAverage="0" equalAverage="0" bottom="0" percent="0" rank="0" text="" dxfId="45">
      <formula>91</formula>
    </cfRule>
  </conditionalFormatting>
  <conditionalFormatting sqref="K129 K92 K99 K89 K122 D124 D132 D74:D110 D112:D115">
    <cfRule type="cellIs" priority="4" operator="equal" aboveAverage="0" equalAverage="0" bottom="0" percent="0" rank="0" text="" dxfId="46">
      <formula>96</formula>
    </cfRule>
  </conditionalFormatting>
  <conditionalFormatting sqref="K90:K98 K110">
    <cfRule type="cellIs" priority="5" operator="equal" aboveAverage="0" equalAverage="0" bottom="0" percent="0" rank="0" text="" dxfId="47">
      <formula>98</formula>
    </cfRule>
  </conditionalFormatting>
  <conditionalFormatting sqref="J133 J129:J130 J124 C126 J118:J121 C119:C123">
    <cfRule type="cellIs" priority="6" operator="lessThan" aboveAverage="0" equalAverage="0" bottom="0" percent="0" rank="0" text="" dxfId="48">
      <formula>31958</formula>
    </cfRule>
  </conditionalFormatting>
  <conditionalFormatting sqref="K129:K130 K117:K121 D5:D65 D67:D73">
    <cfRule type="cellIs" priority="7" operator="equal" aboveAverage="0" equalAverage="0" bottom="0" percent="0" rank="0" text="" dxfId="49">
      <formula>94</formula>
    </cfRule>
  </conditionalFormatting>
  <conditionalFormatting sqref="K129:K131 K133 K117:K121 K123:K124 D118:D123 D125:D126">
    <cfRule type="cellIs" priority="8" operator="equal" aboveAverage="0" equalAverage="0" bottom="0" percent="0" rank="0" text="" dxfId="50">
      <formula>"91"</formula>
    </cfRule>
  </conditionalFormatting>
  <conditionalFormatting sqref="J5:J72">
    <cfRule type="cellIs" priority="9" operator="lessThan" aboveAverage="0" equalAverage="0" bottom="0" percent="0" rank="0" text="" dxfId="51">
      <formula>31228</formula>
    </cfRule>
  </conditionalFormatting>
  <conditionalFormatting sqref="C5:C65 C67:C72">
    <cfRule type="cellIs" priority="10" operator="lessThan" aboveAverage="0" equalAverage="0" bottom="0" percent="0" rank="0" text="" dxfId="52">
      <formula>32324</formula>
    </cfRule>
  </conditionalFormatting>
  <conditionalFormatting sqref="K5:K41">
    <cfRule type="cellIs" priority="11" operator="equal" aboveAverage="0" equalAverage="0" bottom="0" percent="0" rank="0" text="" dxfId="53">
      <formula>91</formula>
    </cfRule>
  </conditionalFormatting>
  <conditionalFormatting sqref="K132">
    <cfRule type="cellIs" priority="12" operator="equal" aboveAverage="0" equalAverage="0" bottom="0" percent="0" rank="0" text="" dxfId="54">
      <formula>96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I110" activeCellId="0" sqref="I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99"/>
    <col collapsed="false" customWidth="true" hidden="false" outlineLevel="0" max="2" min="2" style="21" width="13.85"/>
    <col collapsed="false" customWidth="true" hidden="false" outlineLevel="0" max="3" min="3" style="21" width="9.28"/>
    <col collapsed="false" customWidth="true" hidden="false" outlineLevel="0" max="4" min="4" style="21" width="5.28"/>
    <col collapsed="false" customWidth="true" hidden="false" outlineLevel="0" max="5" min="5" style="21" width="21.99"/>
    <col collapsed="false" customWidth="true" hidden="false" outlineLevel="0" max="6" min="6" style="21" width="4.7"/>
    <col collapsed="false" customWidth="true" hidden="false" outlineLevel="0" max="7" min="7" style="21" width="2.56"/>
    <col collapsed="false" customWidth="true" hidden="false" outlineLevel="0" max="8" min="8" style="21" width="6.99"/>
    <col collapsed="false" customWidth="true" hidden="false" outlineLevel="0" max="9" min="9" style="21" width="18.7"/>
    <col collapsed="false" customWidth="true" hidden="false" outlineLevel="0" max="10" min="10" style="21" width="9.7"/>
    <col collapsed="false" customWidth="true" hidden="false" outlineLevel="0" max="11" min="11" style="22" width="5.85"/>
    <col collapsed="false" customWidth="true" hidden="false" outlineLevel="0" max="12" min="12" style="21" width="20.85"/>
    <col collapsed="false" customWidth="true" hidden="false" outlineLevel="0" max="13" min="13" style="21" width="5.85"/>
    <col collapsed="false" customWidth="false" hidden="false" outlineLevel="0" max="257" min="14" style="21" width="9.14"/>
  </cols>
  <sheetData>
    <row r="1" customFormat="false" ht="65.25" hidden="false" customHeight="true" outlineLevel="0" collapsed="false"/>
    <row r="2" customFormat="false" ht="18" hidden="false" customHeight="false" outlineLevel="0" collapsed="false">
      <c r="A2" s="33" t="s">
        <v>31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75" hidden="false" customHeight="false" outlineLevel="0" collapsed="false">
      <c r="A3" s="34" t="n">
        <v>40243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75" hidden="false" customHeight="false" outlineLevel="0" collapsed="false">
      <c r="A4" s="35" t="s">
        <v>1</v>
      </c>
      <c r="D4" s="36"/>
      <c r="F4" s="37"/>
      <c r="G4" s="37"/>
      <c r="H4" s="35" t="s">
        <v>3</v>
      </c>
      <c r="M4" s="37"/>
    </row>
    <row r="5" customFormat="false" ht="12.75" hidden="false" customHeight="false" outlineLevel="0" collapsed="false">
      <c r="A5" s="37" t="s">
        <v>4</v>
      </c>
      <c r="B5" s="30" t="s">
        <v>18</v>
      </c>
      <c r="C5" s="38" t="s">
        <v>19</v>
      </c>
      <c r="D5" s="32" t="n">
        <v>1995</v>
      </c>
      <c r="E5" s="30" t="s">
        <v>40</v>
      </c>
      <c r="F5" s="39" t="s">
        <v>313</v>
      </c>
      <c r="H5" s="40" t="s">
        <v>4</v>
      </c>
      <c r="I5" s="30" t="s">
        <v>41</v>
      </c>
      <c r="J5" s="31" t="s">
        <v>42</v>
      </c>
      <c r="K5" s="32" t="n">
        <v>1993</v>
      </c>
      <c r="L5" s="21" t="s">
        <v>13</v>
      </c>
      <c r="M5" s="39" t="s">
        <v>314</v>
      </c>
    </row>
    <row r="6" customFormat="false" ht="12.75" hidden="false" customHeight="false" outlineLevel="0" collapsed="false">
      <c r="A6" s="37" t="s">
        <v>10</v>
      </c>
      <c r="B6" s="30" t="s">
        <v>51</v>
      </c>
      <c r="C6" s="38" t="s">
        <v>42</v>
      </c>
      <c r="D6" s="32" t="n">
        <v>1997</v>
      </c>
      <c r="E6" s="30" t="s">
        <v>26</v>
      </c>
      <c r="F6" s="39" t="s">
        <v>315</v>
      </c>
      <c r="H6" s="40" t="s">
        <v>10</v>
      </c>
      <c r="I6" s="30" t="s">
        <v>18</v>
      </c>
      <c r="J6" s="31" t="s">
        <v>19</v>
      </c>
      <c r="K6" s="32" t="n">
        <v>1995</v>
      </c>
      <c r="L6" s="21" t="s">
        <v>40</v>
      </c>
      <c r="M6" s="39" t="s">
        <v>313</v>
      </c>
    </row>
    <row r="7" customFormat="false" ht="12.75" hidden="false" customHeight="false" outlineLevel="0" collapsed="false">
      <c r="A7" s="37" t="s">
        <v>17</v>
      </c>
      <c r="B7" s="30" t="s">
        <v>5</v>
      </c>
      <c r="C7" s="38" t="s">
        <v>6</v>
      </c>
      <c r="D7" s="32" t="n">
        <v>1996</v>
      </c>
      <c r="E7" s="30" t="s">
        <v>7</v>
      </c>
      <c r="F7" s="39" t="s">
        <v>315</v>
      </c>
      <c r="H7" s="40" t="s">
        <v>17</v>
      </c>
      <c r="I7" s="30" t="s">
        <v>51</v>
      </c>
      <c r="J7" s="31" t="s">
        <v>42</v>
      </c>
      <c r="K7" s="32" t="n">
        <v>1997</v>
      </c>
      <c r="L7" s="21" t="s">
        <v>26</v>
      </c>
      <c r="M7" s="39" t="s">
        <v>315</v>
      </c>
    </row>
    <row r="8" customFormat="false" ht="12.75" hidden="false" customHeight="false" outlineLevel="0" collapsed="false">
      <c r="A8" s="37" t="s">
        <v>23</v>
      </c>
      <c r="B8" s="30" t="s">
        <v>28</v>
      </c>
      <c r="C8" s="38" t="s">
        <v>29</v>
      </c>
      <c r="D8" s="32" t="n">
        <v>1995</v>
      </c>
      <c r="E8" s="30" t="s">
        <v>40</v>
      </c>
      <c r="F8" s="39" t="s">
        <v>313</v>
      </c>
      <c r="H8" s="40" t="s">
        <v>23</v>
      </c>
      <c r="I8" s="30" t="s">
        <v>5</v>
      </c>
      <c r="J8" s="31" t="s">
        <v>6</v>
      </c>
      <c r="K8" s="32" t="n">
        <v>1996</v>
      </c>
      <c r="L8" s="21" t="s">
        <v>7</v>
      </c>
      <c r="M8" s="39" t="s">
        <v>315</v>
      </c>
    </row>
    <row r="9" customFormat="false" ht="12.75" hidden="false" customHeight="false" outlineLevel="0" collapsed="false">
      <c r="A9" s="37" t="s">
        <v>27</v>
      </c>
      <c r="B9" s="30" t="s">
        <v>277</v>
      </c>
      <c r="C9" s="38" t="s">
        <v>19</v>
      </c>
      <c r="D9" s="32" t="n">
        <v>1995</v>
      </c>
      <c r="E9" s="30" t="s">
        <v>49</v>
      </c>
      <c r="F9" s="39" t="s">
        <v>314</v>
      </c>
      <c r="H9" s="40" t="s">
        <v>27</v>
      </c>
      <c r="I9" s="30" t="s">
        <v>28</v>
      </c>
      <c r="J9" s="31" t="s">
        <v>29</v>
      </c>
      <c r="K9" s="32" t="n">
        <v>1995</v>
      </c>
      <c r="L9" s="21" t="s">
        <v>40</v>
      </c>
      <c r="M9" s="39" t="s">
        <v>313</v>
      </c>
    </row>
    <row r="10" customFormat="false" ht="12.75" hidden="false" customHeight="false" outlineLevel="0" collapsed="false">
      <c r="A10" s="37" t="s">
        <v>32</v>
      </c>
      <c r="B10" s="30" t="s">
        <v>36</v>
      </c>
      <c r="C10" s="38" t="s">
        <v>22</v>
      </c>
      <c r="D10" s="32" t="n">
        <v>1995</v>
      </c>
      <c r="E10" s="30" t="s">
        <v>13</v>
      </c>
      <c r="F10" s="39" t="s">
        <v>314</v>
      </c>
      <c r="H10" s="40" t="s">
        <v>32</v>
      </c>
      <c r="I10" s="30" t="s">
        <v>14</v>
      </c>
      <c r="J10" s="31" t="s">
        <v>15</v>
      </c>
      <c r="K10" s="32" t="n">
        <v>1993</v>
      </c>
      <c r="L10" s="21" t="s">
        <v>16</v>
      </c>
      <c r="M10" s="39" t="s">
        <v>316</v>
      </c>
    </row>
    <row r="11" customFormat="false" ht="12.75" hidden="false" customHeight="false" outlineLevel="0" collapsed="false">
      <c r="A11" s="37" t="s">
        <v>35</v>
      </c>
      <c r="B11" s="30" t="s">
        <v>33</v>
      </c>
      <c r="C11" s="38" t="s">
        <v>34</v>
      </c>
      <c r="D11" s="32" t="n">
        <v>1997</v>
      </c>
      <c r="E11" s="30" t="s">
        <v>26</v>
      </c>
      <c r="F11" s="39" t="s">
        <v>315</v>
      </c>
      <c r="H11" s="40" t="s">
        <v>35</v>
      </c>
      <c r="I11" s="30" t="s">
        <v>211</v>
      </c>
      <c r="J11" s="31" t="s">
        <v>22</v>
      </c>
      <c r="K11" s="32" t="n">
        <v>1994</v>
      </c>
      <c r="L11" s="21" t="s">
        <v>7</v>
      </c>
      <c r="M11" s="39" t="s">
        <v>315</v>
      </c>
    </row>
    <row r="12" customFormat="false" ht="12.75" hidden="false" customHeight="false" outlineLevel="0" collapsed="false">
      <c r="A12" s="37" t="s">
        <v>37</v>
      </c>
      <c r="B12" s="30" t="s">
        <v>11</v>
      </c>
      <c r="C12" s="38" t="s">
        <v>12</v>
      </c>
      <c r="D12" s="32" t="n">
        <v>1995</v>
      </c>
      <c r="E12" s="30" t="s">
        <v>13</v>
      </c>
      <c r="F12" s="39" t="s">
        <v>314</v>
      </c>
      <c r="H12" s="40" t="s">
        <v>37</v>
      </c>
      <c r="I12" s="30" t="s">
        <v>21</v>
      </c>
      <c r="J12" s="31" t="s">
        <v>22</v>
      </c>
      <c r="K12" s="32" t="n">
        <v>1994</v>
      </c>
      <c r="L12" s="21" t="s">
        <v>13</v>
      </c>
      <c r="M12" s="39" t="s">
        <v>314</v>
      </c>
    </row>
    <row r="13" customFormat="false" ht="12.75" hidden="false" customHeight="false" outlineLevel="0" collapsed="false">
      <c r="A13" s="37" t="s">
        <v>43</v>
      </c>
      <c r="B13" s="30" t="s">
        <v>59</v>
      </c>
      <c r="C13" s="38" t="s">
        <v>60</v>
      </c>
      <c r="D13" s="32" t="n">
        <v>1996</v>
      </c>
      <c r="E13" s="30" t="s">
        <v>61</v>
      </c>
      <c r="F13" s="39" t="s">
        <v>313</v>
      </c>
      <c r="H13" s="40" t="s">
        <v>43</v>
      </c>
      <c r="I13" s="30" t="s">
        <v>277</v>
      </c>
      <c r="J13" s="31" t="s">
        <v>19</v>
      </c>
      <c r="K13" s="32" t="n">
        <v>1995</v>
      </c>
      <c r="L13" s="21" t="s">
        <v>49</v>
      </c>
      <c r="M13" s="39" t="s">
        <v>314</v>
      </c>
    </row>
    <row r="14" customFormat="false" ht="12.75" hidden="false" customHeight="false" outlineLevel="0" collapsed="false">
      <c r="A14" s="37" t="s">
        <v>46</v>
      </c>
      <c r="B14" s="30" t="s">
        <v>63</v>
      </c>
      <c r="C14" s="38" t="s">
        <v>22</v>
      </c>
      <c r="D14" s="32" t="n">
        <v>1996</v>
      </c>
      <c r="E14" s="30" t="s">
        <v>64</v>
      </c>
      <c r="F14" s="39" t="s">
        <v>317</v>
      </c>
      <c r="H14" s="40" t="s">
        <v>46</v>
      </c>
      <c r="I14" s="30" t="s">
        <v>36</v>
      </c>
      <c r="J14" s="31" t="s">
        <v>22</v>
      </c>
      <c r="K14" s="32" t="n">
        <v>1995</v>
      </c>
      <c r="L14" s="21" t="s">
        <v>13</v>
      </c>
      <c r="M14" s="39" t="s">
        <v>314</v>
      </c>
    </row>
    <row r="15" customFormat="false" ht="12.75" hidden="false" customHeight="false" outlineLevel="0" collapsed="false">
      <c r="A15" s="37" t="s">
        <v>50</v>
      </c>
      <c r="B15" s="30" t="s">
        <v>76</v>
      </c>
      <c r="C15" s="38" t="s">
        <v>77</v>
      </c>
      <c r="D15" s="32" t="n">
        <v>1999</v>
      </c>
      <c r="E15" s="30" t="s">
        <v>40</v>
      </c>
      <c r="F15" s="39" t="s">
        <v>313</v>
      </c>
      <c r="H15" s="40" t="s">
        <v>50</v>
      </c>
      <c r="I15" s="30" t="s">
        <v>33</v>
      </c>
      <c r="J15" s="31" t="s">
        <v>34</v>
      </c>
      <c r="K15" s="32" t="n">
        <v>1997</v>
      </c>
      <c r="L15" s="21" t="s">
        <v>26</v>
      </c>
      <c r="M15" s="39" t="s">
        <v>315</v>
      </c>
    </row>
    <row r="16" customFormat="false" ht="12.75" hidden="false" customHeight="false" outlineLevel="0" collapsed="false">
      <c r="A16" s="37" t="s">
        <v>53</v>
      </c>
      <c r="B16" s="30" t="s">
        <v>54</v>
      </c>
      <c r="C16" s="38" t="s">
        <v>55</v>
      </c>
      <c r="D16" s="32" t="n">
        <v>1995</v>
      </c>
      <c r="E16" s="30" t="s">
        <v>40</v>
      </c>
      <c r="F16" s="39" t="s">
        <v>313</v>
      </c>
      <c r="H16" s="40" t="s">
        <v>53</v>
      </c>
      <c r="I16" s="30" t="s">
        <v>11</v>
      </c>
      <c r="J16" s="31" t="s">
        <v>12</v>
      </c>
      <c r="K16" s="32" t="n">
        <v>1995</v>
      </c>
      <c r="L16" s="21" t="s">
        <v>13</v>
      </c>
      <c r="M16" s="39" t="s">
        <v>314</v>
      </c>
    </row>
    <row r="17" customFormat="false" ht="12.75" hidden="false" customHeight="false" outlineLevel="0" collapsed="false">
      <c r="A17" s="37" t="s">
        <v>58</v>
      </c>
      <c r="B17" s="30" t="s">
        <v>118</v>
      </c>
      <c r="C17" s="38" t="s">
        <v>119</v>
      </c>
      <c r="D17" s="32" t="n">
        <v>1997</v>
      </c>
      <c r="E17" s="30" t="s">
        <v>26</v>
      </c>
      <c r="F17" s="39" t="s">
        <v>315</v>
      </c>
      <c r="H17" s="40" t="s">
        <v>58</v>
      </c>
      <c r="I17" s="30" t="s">
        <v>59</v>
      </c>
      <c r="J17" s="31" t="s">
        <v>60</v>
      </c>
      <c r="K17" s="32" t="n">
        <v>1996</v>
      </c>
      <c r="L17" s="21" t="s">
        <v>61</v>
      </c>
      <c r="M17" s="39" t="s">
        <v>313</v>
      </c>
    </row>
    <row r="18" customFormat="false" ht="12.75" hidden="false" customHeight="false" outlineLevel="0" collapsed="false">
      <c r="A18" s="37" t="s">
        <v>62</v>
      </c>
      <c r="B18" s="30" t="s">
        <v>38</v>
      </c>
      <c r="C18" s="38" t="s">
        <v>39</v>
      </c>
      <c r="D18" s="32" t="n">
        <v>1995</v>
      </c>
      <c r="E18" s="30" t="s">
        <v>40</v>
      </c>
      <c r="F18" s="39" t="s">
        <v>313</v>
      </c>
      <c r="H18" s="40" t="s">
        <v>62</v>
      </c>
      <c r="I18" s="30" t="s">
        <v>63</v>
      </c>
      <c r="J18" s="31" t="s">
        <v>22</v>
      </c>
      <c r="K18" s="32" t="n">
        <v>1996</v>
      </c>
      <c r="L18" s="21" t="s">
        <v>64</v>
      </c>
      <c r="M18" s="39" t="s">
        <v>317</v>
      </c>
    </row>
    <row r="19" customFormat="false" ht="12.75" hidden="false" customHeight="false" outlineLevel="0" collapsed="false">
      <c r="A19" s="37" t="s">
        <v>65</v>
      </c>
      <c r="B19" s="30" t="s">
        <v>231</v>
      </c>
      <c r="C19" s="38" t="s">
        <v>57</v>
      </c>
      <c r="D19" s="32" t="n">
        <v>1999</v>
      </c>
      <c r="E19" s="30" t="s">
        <v>64</v>
      </c>
      <c r="F19" s="39" t="s">
        <v>317</v>
      </c>
      <c r="H19" s="40" t="s">
        <v>65</v>
      </c>
      <c r="I19" s="30" t="s">
        <v>76</v>
      </c>
      <c r="J19" s="31" t="s">
        <v>77</v>
      </c>
      <c r="K19" s="32" t="n">
        <v>1999</v>
      </c>
      <c r="L19" s="21" t="s">
        <v>40</v>
      </c>
      <c r="M19" s="39" t="s">
        <v>313</v>
      </c>
    </row>
    <row r="20" customFormat="false" ht="12.75" hidden="false" customHeight="false" outlineLevel="0" collapsed="false">
      <c r="A20" s="37" t="s">
        <v>69</v>
      </c>
      <c r="B20" s="30" t="s">
        <v>102</v>
      </c>
      <c r="C20" s="38" t="s">
        <v>19</v>
      </c>
      <c r="D20" s="32" t="n">
        <v>1999</v>
      </c>
      <c r="E20" s="30" t="s">
        <v>7</v>
      </c>
      <c r="F20" s="39" t="s">
        <v>315</v>
      </c>
      <c r="H20" s="40" t="s">
        <v>69</v>
      </c>
      <c r="I20" s="30" t="s">
        <v>54</v>
      </c>
      <c r="J20" s="31" t="s">
        <v>55</v>
      </c>
      <c r="K20" s="32" t="n">
        <v>1995</v>
      </c>
      <c r="L20" s="21" t="s">
        <v>40</v>
      </c>
      <c r="M20" s="39" t="s">
        <v>313</v>
      </c>
    </row>
    <row r="21" customFormat="false" ht="12.75" hidden="false" customHeight="false" outlineLevel="0" collapsed="false">
      <c r="A21" s="37" t="s">
        <v>75</v>
      </c>
      <c r="B21" s="30" t="s">
        <v>223</v>
      </c>
      <c r="C21" s="38" t="s">
        <v>12</v>
      </c>
      <c r="D21" s="32" t="n">
        <v>1999</v>
      </c>
      <c r="E21" s="30" t="s">
        <v>163</v>
      </c>
      <c r="F21" s="39" t="s">
        <v>317</v>
      </c>
      <c r="H21" s="40" t="s">
        <v>75</v>
      </c>
      <c r="I21" s="30" t="s">
        <v>52</v>
      </c>
      <c r="J21" s="31" t="s">
        <v>22</v>
      </c>
      <c r="K21" s="32" t="n">
        <v>1993</v>
      </c>
      <c r="L21" s="21" t="s">
        <v>31</v>
      </c>
      <c r="M21" s="39" t="s">
        <v>315</v>
      </c>
    </row>
    <row r="22" customFormat="false" ht="12.75" hidden="false" customHeight="false" outlineLevel="0" collapsed="false">
      <c r="A22" s="37" t="s">
        <v>79</v>
      </c>
      <c r="B22" s="30" t="s">
        <v>63</v>
      </c>
      <c r="C22" s="38" t="s">
        <v>19</v>
      </c>
      <c r="D22" s="32" t="n">
        <v>1999</v>
      </c>
      <c r="E22" s="30" t="s">
        <v>64</v>
      </c>
      <c r="F22" s="39" t="s">
        <v>317</v>
      </c>
      <c r="H22" s="40" t="s">
        <v>79</v>
      </c>
      <c r="I22" s="30" t="s">
        <v>47</v>
      </c>
      <c r="J22" s="31" t="s">
        <v>19</v>
      </c>
      <c r="K22" s="32" t="n">
        <v>1993</v>
      </c>
      <c r="L22" s="30" t="s">
        <v>49</v>
      </c>
      <c r="M22" s="39" t="s">
        <v>314</v>
      </c>
    </row>
    <row r="23" customFormat="false" ht="12.75" hidden="false" customHeight="false" outlineLevel="0" collapsed="false">
      <c r="A23" s="37" t="s">
        <v>82</v>
      </c>
      <c r="B23" s="30" t="s">
        <v>83</v>
      </c>
      <c r="C23" s="38" t="s">
        <v>15</v>
      </c>
      <c r="D23" s="32" t="n">
        <v>1999</v>
      </c>
      <c r="E23" s="30" t="s">
        <v>7</v>
      </c>
      <c r="F23" s="39" t="s">
        <v>315</v>
      </c>
      <c r="H23" s="40" t="s">
        <v>82</v>
      </c>
      <c r="I23" s="30" t="s">
        <v>278</v>
      </c>
      <c r="J23" s="31" t="s">
        <v>214</v>
      </c>
      <c r="K23" s="32" t="n">
        <v>1992</v>
      </c>
      <c r="L23" s="30" t="s">
        <v>13</v>
      </c>
      <c r="M23" s="39" t="s">
        <v>314</v>
      </c>
    </row>
    <row r="24" customFormat="false" ht="12.75" hidden="false" customHeight="false" outlineLevel="0" collapsed="false">
      <c r="A24" s="37" t="s">
        <v>84</v>
      </c>
      <c r="B24" s="30" t="s">
        <v>80</v>
      </c>
      <c r="C24" s="38" t="s">
        <v>81</v>
      </c>
      <c r="D24" s="32" t="n">
        <v>1997</v>
      </c>
      <c r="E24" s="30" t="s">
        <v>7</v>
      </c>
      <c r="F24" s="39" t="s">
        <v>315</v>
      </c>
      <c r="H24" s="40" t="s">
        <v>84</v>
      </c>
      <c r="I24" s="30" t="s">
        <v>118</v>
      </c>
      <c r="J24" s="31" t="s">
        <v>119</v>
      </c>
      <c r="K24" s="32" t="n">
        <v>1997</v>
      </c>
      <c r="L24" s="30" t="s">
        <v>26</v>
      </c>
      <c r="M24" s="39" t="s">
        <v>315</v>
      </c>
    </row>
    <row r="25" customFormat="false" ht="12.75" hidden="false" customHeight="false" outlineLevel="0" collapsed="false">
      <c r="A25" s="37" t="s">
        <v>86</v>
      </c>
      <c r="B25" s="30" t="s">
        <v>230</v>
      </c>
      <c r="C25" s="38" t="s">
        <v>122</v>
      </c>
      <c r="D25" s="32" t="n">
        <v>1995</v>
      </c>
      <c r="E25" s="30" t="s">
        <v>13</v>
      </c>
      <c r="F25" s="39" t="s">
        <v>314</v>
      </c>
      <c r="H25" s="40" t="s">
        <v>86</v>
      </c>
      <c r="I25" s="30" t="s">
        <v>38</v>
      </c>
      <c r="J25" s="31" t="s">
        <v>39</v>
      </c>
      <c r="K25" s="32" t="n">
        <v>1995</v>
      </c>
      <c r="L25" s="30" t="s">
        <v>40</v>
      </c>
      <c r="M25" s="39" t="s">
        <v>313</v>
      </c>
    </row>
    <row r="26" customFormat="false" ht="12.75" hidden="false" customHeight="false" outlineLevel="0" collapsed="false">
      <c r="A26" s="37" t="s">
        <v>90</v>
      </c>
      <c r="B26" s="30" t="s">
        <v>66</v>
      </c>
      <c r="C26" s="38" t="s">
        <v>67</v>
      </c>
      <c r="D26" s="32" t="n">
        <v>1996</v>
      </c>
      <c r="E26" s="30" t="s">
        <v>68</v>
      </c>
      <c r="F26" s="39" t="s">
        <v>317</v>
      </c>
      <c r="H26" s="40" t="s">
        <v>90</v>
      </c>
      <c r="I26" s="30" t="s">
        <v>231</v>
      </c>
      <c r="J26" s="31" t="s">
        <v>57</v>
      </c>
      <c r="K26" s="32" t="n">
        <v>1999</v>
      </c>
      <c r="L26" s="30" t="s">
        <v>64</v>
      </c>
      <c r="M26" s="39" t="s">
        <v>317</v>
      </c>
    </row>
    <row r="27" customFormat="false" ht="12.75" hidden="false" customHeight="false" outlineLevel="0" collapsed="false">
      <c r="A27" s="37" t="s">
        <v>91</v>
      </c>
      <c r="B27" s="30" t="s">
        <v>80</v>
      </c>
      <c r="C27" s="38" t="s">
        <v>87</v>
      </c>
      <c r="D27" s="32" t="n">
        <v>1998</v>
      </c>
      <c r="E27" s="30" t="s">
        <v>7</v>
      </c>
      <c r="F27" s="39" t="s">
        <v>315</v>
      </c>
      <c r="H27" s="40" t="s">
        <v>91</v>
      </c>
      <c r="I27" s="30" t="s">
        <v>102</v>
      </c>
      <c r="J27" s="31" t="s">
        <v>19</v>
      </c>
      <c r="K27" s="32" t="n">
        <v>1999</v>
      </c>
      <c r="L27" s="30" t="s">
        <v>7</v>
      </c>
      <c r="M27" s="39" t="s">
        <v>315</v>
      </c>
    </row>
    <row r="28" customFormat="false" ht="12.75" hidden="false" customHeight="false" outlineLevel="0" collapsed="false">
      <c r="A28" s="37" t="s">
        <v>96</v>
      </c>
      <c r="B28" s="30" t="s">
        <v>212</v>
      </c>
      <c r="C28" s="38" t="s">
        <v>149</v>
      </c>
      <c r="D28" s="32" t="n">
        <v>1996</v>
      </c>
      <c r="E28" s="30" t="s">
        <v>61</v>
      </c>
      <c r="F28" s="39" t="s">
        <v>313</v>
      </c>
      <c r="H28" s="40" t="s">
        <v>96</v>
      </c>
      <c r="I28" s="30" t="s">
        <v>223</v>
      </c>
      <c r="J28" s="31" t="s">
        <v>12</v>
      </c>
      <c r="K28" s="32" t="n">
        <v>1999</v>
      </c>
      <c r="L28" s="30" t="s">
        <v>163</v>
      </c>
      <c r="M28" s="39" t="s">
        <v>317</v>
      </c>
    </row>
    <row r="29" customFormat="false" ht="12.75" hidden="false" customHeight="false" outlineLevel="0" collapsed="false">
      <c r="A29" s="37" t="s">
        <v>98</v>
      </c>
      <c r="B29" s="30" t="s">
        <v>281</v>
      </c>
      <c r="C29" s="38" t="s">
        <v>15</v>
      </c>
      <c r="D29" s="32" t="n">
        <v>1995</v>
      </c>
      <c r="E29" s="30" t="s">
        <v>282</v>
      </c>
      <c r="F29" s="39" t="s">
        <v>316</v>
      </c>
      <c r="H29" s="40" t="s">
        <v>98</v>
      </c>
      <c r="I29" s="30" t="s">
        <v>63</v>
      </c>
      <c r="J29" s="31" t="s">
        <v>19</v>
      </c>
      <c r="K29" s="32" t="n">
        <v>1999</v>
      </c>
      <c r="L29" s="30" t="s">
        <v>64</v>
      </c>
      <c r="M29" s="39" t="s">
        <v>317</v>
      </c>
    </row>
    <row r="30" customFormat="false" ht="12.75" hidden="false" customHeight="false" outlineLevel="0" collapsed="false">
      <c r="A30" s="37" t="s">
        <v>101</v>
      </c>
      <c r="B30" s="30" t="s">
        <v>128</v>
      </c>
      <c r="C30" s="38" t="s">
        <v>12</v>
      </c>
      <c r="D30" s="32" t="n">
        <v>1997</v>
      </c>
      <c r="E30" s="30" t="s">
        <v>61</v>
      </c>
      <c r="F30" s="39" t="s">
        <v>313</v>
      </c>
      <c r="H30" s="40" t="s">
        <v>101</v>
      </c>
      <c r="I30" s="30" t="s">
        <v>111</v>
      </c>
      <c r="J30" s="31" t="s">
        <v>12</v>
      </c>
      <c r="K30" s="32" t="n">
        <v>1992</v>
      </c>
      <c r="L30" s="30" t="s">
        <v>13</v>
      </c>
      <c r="M30" s="39" t="s">
        <v>314</v>
      </c>
    </row>
    <row r="31" customFormat="false" ht="12.75" hidden="false" customHeight="false" outlineLevel="0" collapsed="false">
      <c r="A31" s="37" t="s">
        <v>103</v>
      </c>
      <c r="B31" s="30" t="s">
        <v>130</v>
      </c>
      <c r="C31" s="38" t="s">
        <v>131</v>
      </c>
      <c r="D31" s="32" t="n">
        <v>1996</v>
      </c>
      <c r="E31" s="30" t="s">
        <v>13</v>
      </c>
      <c r="F31" s="39" t="s">
        <v>314</v>
      </c>
      <c r="H31" s="40" t="s">
        <v>103</v>
      </c>
      <c r="I31" s="30" t="s">
        <v>83</v>
      </c>
      <c r="J31" s="31" t="s">
        <v>15</v>
      </c>
      <c r="K31" s="32" t="n">
        <v>1999</v>
      </c>
      <c r="L31" s="30" t="s">
        <v>7</v>
      </c>
      <c r="M31" s="39" t="s">
        <v>315</v>
      </c>
    </row>
    <row r="32" customFormat="false" ht="12.75" hidden="false" customHeight="false" outlineLevel="0" collapsed="false">
      <c r="A32" s="37" t="s">
        <v>104</v>
      </c>
      <c r="B32" s="30" t="s">
        <v>125</v>
      </c>
      <c r="C32" s="38" t="s">
        <v>55</v>
      </c>
      <c r="D32" s="32" t="n">
        <v>1997</v>
      </c>
      <c r="E32" s="30" t="s">
        <v>126</v>
      </c>
      <c r="F32" s="39" t="s">
        <v>313</v>
      </c>
      <c r="H32" s="40" t="s">
        <v>104</v>
      </c>
      <c r="I32" s="30" t="s">
        <v>213</v>
      </c>
      <c r="J32" s="31" t="s">
        <v>214</v>
      </c>
      <c r="K32" s="32" t="n">
        <v>1994</v>
      </c>
      <c r="L32" s="30" t="s">
        <v>215</v>
      </c>
      <c r="M32" s="39" t="s">
        <v>317</v>
      </c>
    </row>
    <row r="33" customFormat="false" ht="12.75" hidden="false" customHeight="false" outlineLevel="0" collapsed="false">
      <c r="A33" s="37" t="s">
        <v>107</v>
      </c>
      <c r="B33" s="30" t="s">
        <v>223</v>
      </c>
      <c r="C33" s="38" t="s">
        <v>180</v>
      </c>
      <c r="D33" s="32" t="n">
        <v>1997</v>
      </c>
      <c r="E33" s="30" t="s">
        <v>163</v>
      </c>
      <c r="F33" s="39" t="s">
        <v>317</v>
      </c>
      <c r="H33" s="40" t="s">
        <v>107</v>
      </c>
      <c r="I33" s="30" t="s">
        <v>80</v>
      </c>
      <c r="J33" s="31" t="s">
        <v>81</v>
      </c>
      <c r="K33" s="32" t="n">
        <v>1997</v>
      </c>
      <c r="L33" s="30" t="s">
        <v>7</v>
      </c>
      <c r="M33" s="39" t="s">
        <v>315</v>
      </c>
    </row>
    <row r="34" customFormat="false" ht="12.75" hidden="false" customHeight="false" outlineLevel="0" collapsed="false">
      <c r="A34" s="37" t="s">
        <v>112</v>
      </c>
      <c r="B34" s="30" t="s">
        <v>155</v>
      </c>
      <c r="C34" s="38" t="s">
        <v>156</v>
      </c>
      <c r="D34" s="32" t="n">
        <v>1999</v>
      </c>
      <c r="E34" s="30" t="s">
        <v>215</v>
      </c>
      <c r="F34" s="39" t="s">
        <v>317</v>
      </c>
      <c r="H34" s="40" t="s">
        <v>112</v>
      </c>
      <c r="I34" s="30" t="s">
        <v>230</v>
      </c>
      <c r="J34" s="31" t="s">
        <v>122</v>
      </c>
      <c r="K34" s="32" t="n">
        <v>1995</v>
      </c>
      <c r="L34" s="30" t="s">
        <v>13</v>
      </c>
      <c r="M34" s="39" t="s">
        <v>314</v>
      </c>
    </row>
    <row r="35" customFormat="false" ht="12.75" hidden="false" customHeight="false" outlineLevel="0" collapsed="false">
      <c r="A35" s="37" t="s">
        <v>117</v>
      </c>
      <c r="B35" s="30" t="s">
        <v>70</v>
      </c>
      <c r="C35" s="38" t="s">
        <v>71</v>
      </c>
      <c r="D35" s="32" t="n">
        <v>1996</v>
      </c>
      <c r="E35" s="30" t="s">
        <v>68</v>
      </c>
      <c r="F35" s="39" t="s">
        <v>317</v>
      </c>
      <c r="H35" s="40" t="s">
        <v>117</v>
      </c>
      <c r="I35" s="30" t="s">
        <v>66</v>
      </c>
      <c r="J35" s="31" t="s">
        <v>67</v>
      </c>
      <c r="K35" s="32" t="n">
        <v>1996</v>
      </c>
      <c r="L35" s="30" t="s">
        <v>68</v>
      </c>
      <c r="M35" s="39" t="s">
        <v>317</v>
      </c>
    </row>
    <row r="36" customFormat="false" ht="12.75" hidden="false" customHeight="false" outlineLevel="0" collapsed="false">
      <c r="A36" s="37" t="s">
        <v>120</v>
      </c>
      <c r="B36" s="30" t="s">
        <v>108</v>
      </c>
      <c r="C36" s="38" t="s">
        <v>109</v>
      </c>
      <c r="D36" s="32" t="n">
        <v>2000</v>
      </c>
      <c r="E36" s="30" t="s">
        <v>110</v>
      </c>
      <c r="F36" s="39" t="s">
        <v>315</v>
      </c>
      <c r="H36" s="40" t="s">
        <v>120</v>
      </c>
      <c r="I36" s="30" t="s">
        <v>80</v>
      </c>
      <c r="J36" s="31" t="s">
        <v>87</v>
      </c>
      <c r="K36" s="32" t="n">
        <v>1998</v>
      </c>
      <c r="L36" s="30" t="s">
        <v>7</v>
      </c>
      <c r="M36" s="39" t="s">
        <v>315</v>
      </c>
    </row>
    <row r="37" customFormat="false" ht="12.75" hidden="false" customHeight="false" outlineLevel="0" collapsed="false">
      <c r="A37" s="37" t="s">
        <v>124</v>
      </c>
      <c r="B37" s="30" t="s">
        <v>260</v>
      </c>
      <c r="C37" s="38" t="s">
        <v>261</v>
      </c>
      <c r="D37" s="32" t="n">
        <v>1997</v>
      </c>
      <c r="E37" s="30" t="s">
        <v>13</v>
      </c>
      <c r="F37" s="39" t="s">
        <v>314</v>
      </c>
      <c r="H37" s="40" t="s">
        <v>124</v>
      </c>
      <c r="I37" s="30" t="s">
        <v>212</v>
      </c>
      <c r="J37" s="31" t="s">
        <v>149</v>
      </c>
      <c r="K37" s="32" t="n">
        <v>1996</v>
      </c>
      <c r="L37" s="30" t="s">
        <v>61</v>
      </c>
      <c r="M37" s="39" t="s">
        <v>313</v>
      </c>
    </row>
    <row r="38" customFormat="false" ht="12.75" hidden="false" customHeight="false" outlineLevel="0" collapsed="false">
      <c r="A38" s="37" t="s">
        <v>127</v>
      </c>
      <c r="B38" s="30" t="s">
        <v>139</v>
      </c>
      <c r="C38" s="38" t="s">
        <v>140</v>
      </c>
      <c r="D38" s="32" t="n">
        <v>1997</v>
      </c>
      <c r="E38" s="30" t="s">
        <v>215</v>
      </c>
      <c r="F38" s="39" t="s">
        <v>317</v>
      </c>
      <c r="H38" s="40" t="s">
        <v>127</v>
      </c>
      <c r="I38" s="30" t="s">
        <v>281</v>
      </c>
      <c r="J38" s="31" t="s">
        <v>15</v>
      </c>
      <c r="K38" s="32" t="n">
        <v>1995</v>
      </c>
      <c r="L38" s="30" t="s">
        <v>282</v>
      </c>
      <c r="M38" s="39" t="s">
        <v>316</v>
      </c>
    </row>
    <row r="39" customFormat="false" ht="12.75" hidden="false" customHeight="false" outlineLevel="0" collapsed="false">
      <c r="A39" s="37" t="s">
        <v>129</v>
      </c>
      <c r="B39" s="30" t="s">
        <v>143</v>
      </c>
      <c r="C39" s="38" t="s">
        <v>144</v>
      </c>
      <c r="D39" s="32" t="n">
        <v>1998</v>
      </c>
      <c r="E39" s="30" t="s">
        <v>31</v>
      </c>
      <c r="F39" s="39" t="s">
        <v>315</v>
      </c>
      <c r="H39" s="40" t="s">
        <v>129</v>
      </c>
      <c r="I39" s="30" t="s">
        <v>157</v>
      </c>
      <c r="J39" s="31" t="s">
        <v>147</v>
      </c>
      <c r="K39" s="32" t="n">
        <v>1992</v>
      </c>
      <c r="L39" s="30" t="s">
        <v>13</v>
      </c>
      <c r="M39" s="39" t="s">
        <v>314</v>
      </c>
    </row>
    <row r="40" customFormat="false" ht="12.75" hidden="false" customHeight="false" outlineLevel="0" collapsed="false">
      <c r="A40" s="37" t="s">
        <v>132</v>
      </c>
      <c r="B40" s="30" t="s">
        <v>218</v>
      </c>
      <c r="C40" s="38" t="s">
        <v>219</v>
      </c>
      <c r="D40" s="32" t="n">
        <v>1996</v>
      </c>
      <c r="E40" s="30" t="s">
        <v>220</v>
      </c>
      <c r="F40" s="39" t="s">
        <v>316</v>
      </c>
      <c r="H40" s="40" t="s">
        <v>132</v>
      </c>
      <c r="I40" s="30" t="s">
        <v>128</v>
      </c>
      <c r="J40" s="31" t="s">
        <v>12</v>
      </c>
      <c r="K40" s="32" t="n">
        <v>1997</v>
      </c>
      <c r="L40" s="30" t="s">
        <v>61</v>
      </c>
      <c r="M40" s="39" t="s">
        <v>313</v>
      </c>
    </row>
    <row r="41" customFormat="false" ht="12.75" hidden="false" customHeight="false" outlineLevel="0" collapsed="false">
      <c r="A41" s="37" t="s">
        <v>135</v>
      </c>
      <c r="B41" s="30" t="s">
        <v>139</v>
      </c>
      <c r="C41" s="38" t="s">
        <v>153</v>
      </c>
      <c r="D41" s="32" t="n">
        <v>1999</v>
      </c>
      <c r="E41" s="30" t="s">
        <v>215</v>
      </c>
      <c r="F41" s="39" t="s">
        <v>317</v>
      </c>
      <c r="H41" s="40" t="s">
        <v>135</v>
      </c>
      <c r="I41" s="30" t="s">
        <v>130</v>
      </c>
      <c r="J41" s="31" t="s">
        <v>131</v>
      </c>
      <c r="K41" s="32" t="n">
        <v>1996</v>
      </c>
      <c r="L41" s="30" t="s">
        <v>13</v>
      </c>
      <c r="M41" s="39" t="s">
        <v>314</v>
      </c>
    </row>
    <row r="42" customFormat="false" ht="12.75" hidden="false" customHeight="false" outlineLevel="0" collapsed="false">
      <c r="A42" s="37" t="s">
        <v>138</v>
      </c>
      <c r="B42" s="30" t="s">
        <v>318</v>
      </c>
      <c r="C42" s="38" t="s">
        <v>19</v>
      </c>
      <c r="D42" s="32" t="n">
        <v>1998</v>
      </c>
      <c r="E42" s="30" t="s">
        <v>319</v>
      </c>
      <c r="F42" s="39" t="s">
        <v>316</v>
      </c>
      <c r="H42" s="40" t="s">
        <v>138</v>
      </c>
      <c r="I42" s="30" t="s">
        <v>125</v>
      </c>
      <c r="J42" s="31" t="s">
        <v>55</v>
      </c>
      <c r="K42" s="41" t="n">
        <v>1997</v>
      </c>
      <c r="L42" s="30" t="s">
        <v>126</v>
      </c>
      <c r="M42" s="39" t="s">
        <v>313</v>
      </c>
    </row>
    <row r="43" customFormat="false" ht="12.75" hidden="false" customHeight="false" outlineLevel="0" collapsed="false">
      <c r="A43" s="37" t="s">
        <v>142</v>
      </c>
      <c r="B43" s="30" t="s">
        <v>264</v>
      </c>
      <c r="C43" s="38" t="s">
        <v>25</v>
      </c>
      <c r="D43" s="32" t="n">
        <v>1999</v>
      </c>
      <c r="E43" s="30" t="s">
        <v>215</v>
      </c>
      <c r="F43" s="39" t="s">
        <v>317</v>
      </c>
      <c r="H43" s="40" t="s">
        <v>142</v>
      </c>
      <c r="I43" s="30" t="s">
        <v>223</v>
      </c>
      <c r="J43" s="31" t="s">
        <v>180</v>
      </c>
      <c r="K43" s="41" t="n">
        <v>1997</v>
      </c>
      <c r="L43" s="30" t="s">
        <v>163</v>
      </c>
      <c r="M43" s="39" t="s">
        <v>317</v>
      </c>
    </row>
    <row r="44" customFormat="false" ht="12.75" hidden="false" customHeight="false" outlineLevel="0" collapsed="false">
      <c r="A44" s="37" t="s">
        <v>145</v>
      </c>
      <c r="B44" s="30" t="s">
        <v>320</v>
      </c>
      <c r="C44" s="38" t="s">
        <v>55</v>
      </c>
      <c r="D44" s="32" t="n">
        <v>1996</v>
      </c>
      <c r="E44" s="30" t="s">
        <v>110</v>
      </c>
      <c r="F44" s="39" t="s">
        <v>315</v>
      </c>
      <c r="H44" s="40" t="s">
        <v>145</v>
      </c>
      <c r="I44" s="30" t="s">
        <v>155</v>
      </c>
      <c r="J44" s="31" t="s">
        <v>156</v>
      </c>
      <c r="K44" s="41" t="n">
        <v>1999</v>
      </c>
      <c r="L44" s="30" t="s">
        <v>215</v>
      </c>
      <c r="M44" s="39" t="s">
        <v>317</v>
      </c>
    </row>
    <row r="45" customFormat="false" ht="12.75" hidden="false" customHeight="false" outlineLevel="0" collapsed="false">
      <c r="A45" s="37" t="s">
        <v>150</v>
      </c>
      <c r="B45" s="30" t="s">
        <v>262</v>
      </c>
      <c r="C45" s="38" t="s">
        <v>12</v>
      </c>
      <c r="D45" s="32" t="n">
        <v>1998</v>
      </c>
      <c r="E45" s="30" t="s">
        <v>215</v>
      </c>
      <c r="F45" s="39" t="s">
        <v>317</v>
      </c>
      <c r="H45" s="40" t="s">
        <v>150</v>
      </c>
      <c r="I45" s="30" t="s">
        <v>70</v>
      </c>
      <c r="J45" s="31" t="s">
        <v>71</v>
      </c>
      <c r="K45" s="41" t="n">
        <v>1996</v>
      </c>
      <c r="L45" s="30" t="s">
        <v>68</v>
      </c>
      <c r="M45" s="39" t="s">
        <v>317</v>
      </c>
    </row>
    <row r="46" customFormat="false" ht="12.75" hidden="false" customHeight="false" outlineLevel="0" collapsed="false">
      <c r="A46" s="37" t="s">
        <v>152</v>
      </c>
      <c r="B46" s="30" t="s">
        <v>284</v>
      </c>
      <c r="C46" s="38" t="s">
        <v>55</v>
      </c>
      <c r="D46" s="32" t="n">
        <v>1995</v>
      </c>
      <c r="E46" s="30" t="s">
        <v>282</v>
      </c>
      <c r="F46" s="39" t="s">
        <v>316</v>
      </c>
      <c r="H46" s="40" t="s">
        <v>152</v>
      </c>
      <c r="I46" s="30" t="s">
        <v>108</v>
      </c>
      <c r="J46" s="31" t="s">
        <v>109</v>
      </c>
      <c r="K46" s="41" t="n">
        <v>2000</v>
      </c>
      <c r="L46" s="30" t="s">
        <v>110</v>
      </c>
      <c r="M46" s="39" t="s">
        <v>315</v>
      </c>
    </row>
    <row r="47" customFormat="false" ht="12.75" hidden="false" customHeight="false" outlineLevel="0" collapsed="false">
      <c r="A47" s="37" t="s">
        <v>154</v>
      </c>
      <c r="B47" s="30" t="s">
        <v>234</v>
      </c>
      <c r="C47" s="38" t="s">
        <v>214</v>
      </c>
      <c r="D47" s="32" t="n">
        <v>1998</v>
      </c>
      <c r="E47" s="30" t="s">
        <v>235</v>
      </c>
      <c r="F47" s="39" t="s">
        <v>314</v>
      </c>
      <c r="H47" s="40" t="s">
        <v>154</v>
      </c>
      <c r="I47" s="30" t="s">
        <v>260</v>
      </c>
      <c r="J47" s="31" t="s">
        <v>261</v>
      </c>
      <c r="K47" s="41" t="n">
        <v>1997</v>
      </c>
      <c r="L47" s="30" t="s">
        <v>13</v>
      </c>
      <c r="M47" s="39" t="s">
        <v>314</v>
      </c>
    </row>
    <row r="48" customFormat="false" ht="12.75" hidden="false" customHeight="false" outlineLevel="0" collapsed="false">
      <c r="A48" s="37" t="s">
        <v>158</v>
      </c>
      <c r="B48" s="30" t="s">
        <v>237</v>
      </c>
      <c r="C48" s="38" t="s">
        <v>12</v>
      </c>
      <c r="D48" s="32" t="n">
        <v>1999</v>
      </c>
      <c r="E48" s="30" t="s">
        <v>68</v>
      </c>
      <c r="F48" s="39" t="s">
        <v>317</v>
      </c>
      <c r="H48" s="40" t="s">
        <v>158</v>
      </c>
      <c r="I48" s="30" t="s">
        <v>139</v>
      </c>
      <c r="J48" s="31" t="s">
        <v>140</v>
      </c>
      <c r="K48" s="41" t="n">
        <v>1997</v>
      </c>
      <c r="L48" s="30" t="s">
        <v>215</v>
      </c>
      <c r="M48" s="39" t="s">
        <v>317</v>
      </c>
    </row>
    <row r="49" customFormat="false" ht="12.75" hidden="false" customHeight="false" outlineLevel="0" collapsed="false">
      <c r="A49" s="37" t="s">
        <v>160</v>
      </c>
      <c r="B49" s="30" t="s">
        <v>179</v>
      </c>
      <c r="C49" s="38" t="s">
        <v>182</v>
      </c>
      <c r="D49" s="32" t="n">
        <v>2001</v>
      </c>
      <c r="E49" s="30" t="s">
        <v>31</v>
      </c>
      <c r="F49" s="39" t="s">
        <v>315</v>
      </c>
      <c r="H49" s="40" t="s">
        <v>160</v>
      </c>
      <c r="I49" s="30" t="s">
        <v>198</v>
      </c>
      <c r="J49" s="31" t="s">
        <v>93</v>
      </c>
      <c r="K49" s="41" t="n">
        <v>1993</v>
      </c>
      <c r="L49" s="30" t="s">
        <v>40</v>
      </c>
      <c r="M49" s="39" t="s">
        <v>313</v>
      </c>
    </row>
    <row r="50" customFormat="false" ht="12.75" hidden="false" customHeight="false" outlineLevel="0" collapsed="false">
      <c r="A50" s="37" t="s">
        <v>164</v>
      </c>
      <c r="B50" s="30" t="s">
        <v>321</v>
      </c>
      <c r="C50" s="38" t="s">
        <v>55</v>
      </c>
      <c r="D50" s="32" t="n">
        <v>1996</v>
      </c>
      <c r="E50" s="30" t="s">
        <v>243</v>
      </c>
      <c r="F50" s="39" t="s">
        <v>314</v>
      </c>
      <c r="H50" s="40" t="s">
        <v>164</v>
      </c>
      <c r="I50" s="30" t="s">
        <v>143</v>
      </c>
      <c r="J50" s="31" t="s">
        <v>144</v>
      </c>
      <c r="K50" s="41" t="n">
        <v>1998</v>
      </c>
      <c r="L50" s="30" t="s">
        <v>31</v>
      </c>
      <c r="M50" s="39" t="s">
        <v>315</v>
      </c>
    </row>
    <row r="51" customFormat="false" ht="12.75" hidden="false" customHeight="false" outlineLevel="0" collapsed="false">
      <c r="A51" s="37" t="s">
        <v>166</v>
      </c>
      <c r="B51" s="30" t="s">
        <v>179</v>
      </c>
      <c r="C51" s="38" t="s">
        <v>180</v>
      </c>
      <c r="D51" s="32" t="n">
        <v>1997</v>
      </c>
      <c r="E51" s="30" t="s">
        <v>31</v>
      </c>
      <c r="F51" s="39" t="s">
        <v>315</v>
      </c>
      <c r="H51" s="40" t="s">
        <v>166</v>
      </c>
      <c r="I51" s="30" t="s">
        <v>218</v>
      </c>
      <c r="J51" s="31" t="s">
        <v>219</v>
      </c>
      <c r="K51" s="41" t="n">
        <v>1996</v>
      </c>
      <c r="L51" s="30" t="s">
        <v>220</v>
      </c>
      <c r="M51" s="39" t="s">
        <v>316</v>
      </c>
    </row>
    <row r="52" customFormat="false" ht="12.75" hidden="false" customHeight="false" outlineLevel="0" collapsed="false">
      <c r="A52" s="37" t="s">
        <v>169</v>
      </c>
      <c r="B52" s="30" t="s">
        <v>236</v>
      </c>
      <c r="C52" s="38" t="s">
        <v>149</v>
      </c>
      <c r="D52" s="32" t="n">
        <v>1998</v>
      </c>
      <c r="E52" s="30" t="s">
        <v>235</v>
      </c>
      <c r="F52" s="39" t="s">
        <v>314</v>
      </c>
      <c r="H52" s="40" t="s">
        <v>169</v>
      </c>
      <c r="I52" s="30" t="s">
        <v>139</v>
      </c>
      <c r="J52" s="31" t="s">
        <v>153</v>
      </c>
      <c r="K52" s="41" t="n">
        <v>1999</v>
      </c>
      <c r="L52" s="30" t="s">
        <v>215</v>
      </c>
      <c r="M52" s="39" t="s">
        <v>317</v>
      </c>
    </row>
    <row r="53" customFormat="false" ht="12.75" hidden="false" customHeight="false" outlineLevel="0" collapsed="false">
      <c r="A53" s="37" t="s">
        <v>172</v>
      </c>
      <c r="B53" s="30" t="s">
        <v>322</v>
      </c>
      <c r="C53" s="38" t="s">
        <v>57</v>
      </c>
      <c r="D53" s="32" t="n">
        <v>1996</v>
      </c>
      <c r="E53" s="30" t="s">
        <v>282</v>
      </c>
      <c r="F53" s="39" t="s">
        <v>316</v>
      </c>
      <c r="H53" s="40" t="s">
        <v>172</v>
      </c>
      <c r="I53" s="30" t="s">
        <v>318</v>
      </c>
      <c r="J53" s="31" t="s">
        <v>19</v>
      </c>
      <c r="K53" s="41" t="n">
        <v>1998</v>
      </c>
      <c r="L53" s="30" t="s">
        <v>319</v>
      </c>
      <c r="M53" s="39" t="s">
        <v>316</v>
      </c>
    </row>
    <row r="54" customFormat="false" ht="12.75" hidden="false" customHeight="false" outlineLevel="0" collapsed="false">
      <c r="A54" s="37" t="s">
        <v>174</v>
      </c>
      <c r="B54" s="30" t="s">
        <v>303</v>
      </c>
      <c r="C54" s="38" t="s">
        <v>304</v>
      </c>
      <c r="D54" s="32" t="n">
        <v>1995</v>
      </c>
      <c r="E54" s="30" t="s">
        <v>68</v>
      </c>
      <c r="F54" s="39" t="s">
        <v>317</v>
      </c>
      <c r="H54" s="40" t="s">
        <v>174</v>
      </c>
      <c r="I54" s="30" t="s">
        <v>264</v>
      </c>
      <c r="J54" s="31" t="s">
        <v>25</v>
      </c>
      <c r="K54" s="41" t="n">
        <v>1999</v>
      </c>
      <c r="L54" s="30" t="s">
        <v>215</v>
      </c>
      <c r="M54" s="39" t="s">
        <v>317</v>
      </c>
    </row>
    <row r="55" customFormat="false" ht="12.75" hidden="false" customHeight="false" outlineLevel="0" collapsed="false">
      <c r="A55" s="37" t="s">
        <v>178</v>
      </c>
      <c r="B55" s="30" t="s">
        <v>323</v>
      </c>
      <c r="C55" s="38" t="s">
        <v>6</v>
      </c>
      <c r="D55" s="32" t="n">
        <v>1999</v>
      </c>
      <c r="E55" s="30" t="s">
        <v>49</v>
      </c>
      <c r="F55" s="39" t="s">
        <v>314</v>
      </c>
      <c r="H55" s="40" t="s">
        <v>178</v>
      </c>
      <c r="I55" s="30" t="s">
        <v>320</v>
      </c>
      <c r="J55" s="31" t="s">
        <v>55</v>
      </c>
      <c r="K55" s="41" t="n">
        <v>1996</v>
      </c>
      <c r="L55" s="30" t="s">
        <v>110</v>
      </c>
      <c r="M55" s="39" t="s">
        <v>315</v>
      </c>
    </row>
    <row r="56" customFormat="false" ht="12.75" hidden="false" customHeight="false" outlineLevel="0" collapsed="false">
      <c r="A56" s="37" t="s">
        <v>181</v>
      </c>
      <c r="B56" s="30" t="s">
        <v>14</v>
      </c>
      <c r="C56" s="38" t="s">
        <v>57</v>
      </c>
      <c r="D56" s="32" t="n">
        <v>2000</v>
      </c>
      <c r="E56" s="30" t="s">
        <v>324</v>
      </c>
      <c r="F56" s="39" t="s">
        <v>313</v>
      </c>
      <c r="H56" s="40" t="s">
        <v>181</v>
      </c>
      <c r="I56" s="30" t="s">
        <v>262</v>
      </c>
      <c r="J56" s="31" t="s">
        <v>12</v>
      </c>
      <c r="K56" s="41" t="n">
        <v>1998</v>
      </c>
      <c r="L56" s="30" t="s">
        <v>215</v>
      </c>
      <c r="M56" s="39" t="s">
        <v>317</v>
      </c>
    </row>
    <row r="57" customFormat="false" ht="12.75" hidden="false" customHeight="false" outlineLevel="0" collapsed="false">
      <c r="A57" s="37" t="s">
        <v>183</v>
      </c>
      <c r="B57" s="30" t="s">
        <v>269</v>
      </c>
      <c r="C57" s="38" t="s">
        <v>22</v>
      </c>
      <c r="D57" s="32" t="n">
        <v>2002</v>
      </c>
      <c r="E57" s="30" t="s">
        <v>26</v>
      </c>
      <c r="F57" s="39" t="s">
        <v>315</v>
      </c>
      <c r="H57" s="40" t="s">
        <v>183</v>
      </c>
      <c r="I57" s="30" t="s">
        <v>284</v>
      </c>
      <c r="J57" s="31" t="s">
        <v>55</v>
      </c>
      <c r="K57" s="41" t="n">
        <v>1995</v>
      </c>
      <c r="L57" s="30" t="s">
        <v>282</v>
      </c>
      <c r="M57" s="39" t="s">
        <v>316</v>
      </c>
    </row>
    <row r="58" customFormat="false" ht="12.75" hidden="false" customHeight="false" outlineLevel="0" collapsed="false">
      <c r="A58" s="37" t="s">
        <v>185</v>
      </c>
      <c r="B58" s="30" t="s">
        <v>240</v>
      </c>
      <c r="C58" s="38" t="s">
        <v>15</v>
      </c>
      <c r="D58" s="32" t="n">
        <v>1999</v>
      </c>
      <c r="E58" s="30" t="s">
        <v>235</v>
      </c>
      <c r="F58" s="39" t="s">
        <v>314</v>
      </c>
      <c r="H58" s="40" t="s">
        <v>185</v>
      </c>
      <c r="I58" s="30" t="s">
        <v>234</v>
      </c>
      <c r="J58" s="31" t="s">
        <v>214</v>
      </c>
      <c r="K58" s="41" t="n">
        <v>1998</v>
      </c>
      <c r="L58" s="30" t="s">
        <v>235</v>
      </c>
      <c r="M58" s="39" t="s">
        <v>314</v>
      </c>
    </row>
    <row r="59" customFormat="false" ht="12.75" hidden="false" customHeight="false" outlineLevel="0" collapsed="false">
      <c r="A59" s="37" t="s">
        <v>186</v>
      </c>
      <c r="B59" s="30" t="s">
        <v>268</v>
      </c>
      <c r="C59" s="38" t="s">
        <v>85</v>
      </c>
      <c r="D59" s="32" t="n">
        <v>2000</v>
      </c>
      <c r="E59" s="30" t="s">
        <v>163</v>
      </c>
      <c r="F59" s="39" t="s">
        <v>317</v>
      </c>
      <c r="H59" s="40" t="s">
        <v>186</v>
      </c>
      <c r="I59" s="30" t="s">
        <v>237</v>
      </c>
      <c r="J59" s="31" t="s">
        <v>12</v>
      </c>
      <c r="K59" s="41" t="n">
        <v>1999</v>
      </c>
      <c r="L59" s="30" t="s">
        <v>68</v>
      </c>
      <c r="M59" s="39" t="s">
        <v>317</v>
      </c>
    </row>
    <row r="60" customFormat="false" ht="12.75" hidden="false" customHeight="false" outlineLevel="0" collapsed="false">
      <c r="A60" s="37"/>
      <c r="B60" s="30"/>
      <c r="C60" s="38"/>
      <c r="D60" s="32"/>
      <c r="E60" s="30"/>
      <c r="H60" s="40" t="s">
        <v>187</v>
      </c>
      <c r="I60" s="30" t="s">
        <v>179</v>
      </c>
      <c r="J60" s="31" t="s">
        <v>182</v>
      </c>
      <c r="K60" s="41" t="n">
        <v>2001</v>
      </c>
      <c r="L60" s="30" t="s">
        <v>31</v>
      </c>
      <c r="M60" s="39" t="s">
        <v>315</v>
      </c>
    </row>
    <row r="61" customFormat="false" ht="12.75" hidden="false" customHeight="false" outlineLevel="0" collapsed="false">
      <c r="A61" s="35" t="s">
        <v>184</v>
      </c>
      <c r="B61" s="30"/>
      <c r="C61" s="31"/>
      <c r="D61" s="32"/>
      <c r="E61" s="30"/>
      <c r="H61" s="40" t="s">
        <v>188</v>
      </c>
      <c r="I61" s="30" t="s">
        <v>321</v>
      </c>
      <c r="J61" s="31" t="s">
        <v>55</v>
      </c>
      <c r="K61" s="41" t="n">
        <v>1996</v>
      </c>
      <c r="L61" s="30" t="s">
        <v>243</v>
      </c>
      <c r="M61" s="39" t="s">
        <v>314</v>
      </c>
    </row>
    <row r="62" customFormat="false" ht="12.75" hidden="false" customHeight="false" outlineLevel="0" collapsed="false">
      <c r="A62" s="40" t="s">
        <v>4</v>
      </c>
      <c r="B62" s="30" t="s">
        <v>51</v>
      </c>
      <c r="C62" s="31" t="s">
        <v>42</v>
      </c>
      <c r="D62" s="32" t="n">
        <v>1997</v>
      </c>
      <c r="E62" s="30" t="s">
        <v>26</v>
      </c>
      <c r="F62" s="39" t="s">
        <v>315</v>
      </c>
      <c r="H62" s="40" t="s">
        <v>189</v>
      </c>
      <c r="I62" s="30" t="s">
        <v>179</v>
      </c>
      <c r="J62" s="31" t="s">
        <v>180</v>
      </c>
      <c r="K62" s="41" t="n">
        <v>1997</v>
      </c>
      <c r="L62" s="30" t="s">
        <v>31</v>
      </c>
      <c r="M62" s="39" t="s">
        <v>315</v>
      </c>
    </row>
    <row r="63" customFormat="false" ht="12.75" hidden="false" customHeight="false" outlineLevel="0" collapsed="false">
      <c r="A63" s="40" t="s">
        <v>10</v>
      </c>
      <c r="B63" s="30" t="s">
        <v>33</v>
      </c>
      <c r="C63" s="31" t="s">
        <v>34</v>
      </c>
      <c r="D63" s="32" t="n">
        <v>1997</v>
      </c>
      <c r="E63" s="30" t="s">
        <v>26</v>
      </c>
      <c r="F63" s="39" t="s">
        <v>315</v>
      </c>
      <c r="H63" s="40" t="s">
        <v>190</v>
      </c>
      <c r="I63" s="30" t="s">
        <v>236</v>
      </c>
      <c r="J63" s="31" t="s">
        <v>149</v>
      </c>
      <c r="K63" s="41" t="n">
        <v>1998</v>
      </c>
      <c r="L63" s="30" t="s">
        <v>235</v>
      </c>
      <c r="M63" s="39" t="s">
        <v>314</v>
      </c>
    </row>
    <row r="64" customFormat="false" ht="12.75" hidden="false" customHeight="false" outlineLevel="0" collapsed="false">
      <c r="A64" s="40" t="s">
        <v>17</v>
      </c>
      <c r="B64" s="30" t="s">
        <v>76</v>
      </c>
      <c r="C64" s="31" t="s">
        <v>77</v>
      </c>
      <c r="D64" s="32" t="n">
        <v>1999</v>
      </c>
      <c r="E64" s="30" t="s">
        <v>40</v>
      </c>
      <c r="F64" s="39" t="s">
        <v>313</v>
      </c>
      <c r="H64" s="40" t="s">
        <v>191</v>
      </c>
      <c r="I64" s="30" t="s">
        <v>322</v>
      </c>
      <c r="J64" s="31" t="s">
        <v>57</v>
      </c>
      <c r="K64" s="41" t="n">
        <v>1996</v>
      </c>
      <c r="L64" s="30" t="s">
        <v>282</v>
      </c>
      <c r="M64" s="39" t="s">
        <v>316</v>
      </c>
    </row>
    <row r="65" customFormat="false" ht="12.75" hidden="false" customHeight="false" outlineLevel="0" collapsed="false">
      <c r="A65" s="40" t="s">
        <v>23</v>
      </c>
      <c r="B65" s="30" t="s">
        <v>118</v>
      </c>
      <c r="C65" s="31" t="s">
        <v>119</v>
      </c>
      <c r="D65" s="32" t="n">
        <v>1997</v>
      </c>
      <c r="E65" s="30" t="s">
        <v>26</v>
      </c>
      <c r="F65" s="39" t="s">
        <v>315</v>
      </c>
      <c r="H65" s="40" t="s">
        <v>192</v>
      </c>
      <c r="I65" s="30" t="s">
        <v>303</v>
      </c>
      <c r="J65" s="31" t="s">
        <v>304</v>
      </c>
      <c r="K65" s="41" t="n">
        <v>1995</v>
      </c>
      <c r="L65" s="30" t="s">
        <v>68</v>
      </c>
      <c r="M65" s="39" t="s">
        <v>317</v>
      </c>
    </row>
    <row r="66" customFormat="false" ht="12.75" hidden="false" customHeight="false" outlineLevel="0" collapsed="false">
      <c r="A66" s="40" t="s">
        <v>27</v>
      </c>
      <c r="B66" s="30" t="s">
        <v>231</v>
      </c>
      <c r="C66" s="31" t="s">
        <v>57</v>
      </c>
      <c r="D66" s="32" t="n">
        <v>1999</v>
      </c>
      <c r="E66" s="30" t="s">
        <v>64</v>
      </c>
      <c r="F66" s="39" t="s">
        <v>317</v>
      </c>
      <c r="H66" s="40" t="s">
        <v>193</v>
      </c>
      <c r="I66" s="30" t="s">
        <v>323</v>
      </c>
      <c r="J66" s="31" t="s">
        <v>6</v>
      </c>
      <c r="K66" s="41" t="n">
        <v>1999</v>
      </c>
      <c r="L66" s="30" t="s">
        <v>49</v>
      </c>
      <c r="M66" s="39" t="s">
        <v>314</v>
      </c>
    </row>
    <row r="67" customFormat="false" ht="12.75" hidden="false" customHeight="false" outlineLevel="0" collapsed="false">
      <c r="A67" s="40" t="s">
        <v>32</v>
      </c>
      <c r="B67" s="30" t="s">
        <v>102</v>
      </c>
      <c r="C67" s="31" t="s">
        <v>19</v>
      </c>
      <c r="D67" s="32" t="n">
        <v>1999</v>
      </c>
      <c r="E67" s="30" t="s">
        <v>7</v>
      </c>
      <c r="F67" s="39" t="s">
        <v>315</v>
      </c>
      <c r="H67" s="40" t="s">
        <v>194</v>
      </c>
      <c r="I67" s="30" t="s">
        <v>14</v>
      </c>
      <c r="J67" s="31" t="s">
        <v>57</v>
      </c>
      <c r="K67" s="41" t="n">
        <v>2000</v>
      </c>
      <c r="L67" s="30" t="s">
        <v>324</v>
      </c>
      <c r="M67" s="39" t="s">
        <v>313</v>
      </c>
    </row>
    <row r="68" customFormat="false" ht="12.75" hidden="false" customHeight="false" outlineLevel="0" collapsed="false">
      <c r="A68" s="40" t="s">
        <v>35</v>
      </c>
      <c r="B68" s="30" t="s">
        <v>223</v>
      </c>
      <c r="C68" s="31" t="s">
        <v>12</v>
      </c>
      <c r="D68" s="32" t="n">
        <v>1999</v>
      </c>
      <c r="E68" s="30" t="s">
        <v>163</v>
      </c>
      <c r="F68" s="39" t="s">
        <v>317</v>
      </c>
      <c r="H68" s="40" t="s">
        <v>195</v>
      </c>
      <c r="I68" s="30" t="s">
        <v>269</v>
      </c>
      <c r="J68" s="31" t="s">
        <v>22</v>
      </c>
      <c r="K68" s="41" t="n">
        <v>2002</v>
      </c>
      <c r="L68" s="30" t="s">
        <v>26</v>
      </c>
      <c r="M68" s="39" t="s">
        <v>315</v>
      </c>
    </row>
    <row r="69" customFormat="false" ht="12.75" hidden="false" customHeight="false" outlineLevel="0" collapsed="false">
      <c r="A69" s="40" t="s">
        <v>37</v>
      </c>
      <c r="B69" s="30" t="s">
        <v>63</v>
      </c>
      <c r="C69" s="31" t="s">
        <v>19</v>
      </c>
      <c r="D69" s="32" t="n">
        <v>1999</v>
      </c>
      <c r="E69" s="30" t="s">
        <v>64</v>
      </c>
      <c r="F69" s="42" t="s">
        <v>317</v>
      </c>
      <c r="H69" s="40" t="s">
        <v>196</v>
      </c>
      <c r="I69" s="30" t="s">
        <v>240</v>
      </c>
      <c r="J69" s="31" t="s">
        <v>15</v>
      </c>
      <c r="K69" s="41" t="n">
        <v>1999</v>
      </c>
      <c r="L69" s="30" t="s">
        <v>235</v>
      </c>
      <c r="M69" s="39" t="s">
        <v>314</v>
      </c>
    </row>
    <row r="70" customFormat="false" ht="12.75" hidden="false" customHeight="false" outlineLevel="0" collapsed="false">
      <c r="A70" s="40" t="s">
        <v>43</v>
      </c>
      <c r="B70" s="30" t="s">
        <v>83</v>
      </c>
      <c r="C70" s="31" t="s">
        <v>15</v>
      </c>
      <c r="D70" s="32" t="n">
        <v>1999</v>
      </c>
      <c r="E70" s="30" t="s">
        <v>7</v>
      </c>
      <c r="F70" s="39" t="s">
        <v>315</v>
      </c>
      <c r="H70" s="40" t="s">
        <v>197</v>
      </c>
      <c r="I70" s="30" t="s">
        <v>268</v>
      </c>
      <c r="J70" s="31" t="s">
        <v>85</v>
      </c>
      <c r="K70" s="41" t="n">
        <v>2000</v>
      </c>
      <c r="L70" s="30" t="s">
        <v>163</v>
      </c>
      <c r="M70" s="39" t="s">
        <v>317</v>
      </c>
    </row>
    <row r="71" customFormat="false" ht="12.75" hidden="false" customHeight="false" outlineLevel="0" collapsed="false">
      <c r="A71" s="40" t="s">
        <v>46</v>
      </c>
      <c r="B71" s="30" t="s">
        <v>80</v>
      </c>
      <c r="C71" s="31" t="s">
        <v>81</v>
      </c>
      <c r="D71" s="32" t="n">
        <v>1997</v>
      </c>
      <c r="E71" s="30" t="s">
        <v>7</v>
      </c>
      <c r="F71" s="39" t="s">
        <v>315</v>
      </c>
      <c r="H71" s="40"/>
      <c r="K71" s="43"/>
    </row>
    <row r="72" customFormat="false" ht="12.75" hidden="false" customHeight="false" outlineLevel="0" collapsed="false">
      <c r="A72" s="40" t="s">
        <v>50</v>
      </c>
      <c r="B72" s="30" t="s">
        <v>80</v>
      </c>
      <c r="C72" s="31" t="s">
        <v>87</v>
      </c>
      <c r="D72" s="32" t="n">
        <v>1998</v>
      </c>
      <c r="E72" s="30" t="s">
        <v>7</v>
      </c>
      <c r="F72" s="39" t="s">
        <v>315</v>
      </c>
      <c r="H72" s="35" t="s">
        <v>204</v>
      </c>
      <c r="I72" s="30"/>
      <c r="J72" s="31"/>
      <c r="K72" s="41"/>
      <c r="L72" s="30"/>
    </row>
    <row r="73" customFormat="false" ht="12.75" hidden="false" customHeight="false" outlineLevel="0" collapsed="false">
      <c r="A73" s="40" t="s">
        <v>53</v>
      </c>
      <c r="B73" s="30" t="s">
        <v>128</v>
      </c>
      <c r="C73" s="31" t="s">
        <v>12</v>
      </c>
      <c r="D73" s="32" t="n">
        <v>1997</v>
      </c>
      <c r="E73" s="30" t="s">
        <v>61</v>
      </c>
      <c r="F73" s="39" t="s">
        <v>313</v>
      </c>
      <c r="H73" s="40" t="s">
        <v>4</v>
      </c>
      <c r="I73" s="30" t="s">
        <v>76</v>
      </c>
      <c r="J73" s="31" t="s">
        <v>77</v>
      </c>
      <c r="K73" s="32" t="n">
        <v>1999</v>
      </c>
      <c r="L73" s="30" t="s">
        <v>40</v>
      </c>
      <c r="M73" s="39" t="s">
        <v>313</v>
      </c>
    </row>
    <row r="74" customFormat="false" ht="12.75" hidden="false" customHeight="false" outlineLevel="0" collapsed="false">
      <c r="A74" s="40" t="s">
        <v>58</v>
      </c>
      <c r="B74" s="30" t="s">
        <v>125</v>
      </c>
      <c r="C74" s="31" t="s">
        <v>55</v>
      </c>
      <c r="D74" s="32" t="n">
        <v>1997</v>
      </c>
      <c r="E74" s="30" t="s">
        <v>126</v>
      </c>
      <c r="F74" s="39" t="s">
        <v>313</v>
      </c>
      <c r="H74" s="40" t="s">
        <v>10</v>
      </c>
      <c r="I74" s="30" t="s">
        <v>231</v>
      </c>
      <c r="J74" s="31" t="s">
        <v>57</v>
      </c>
      <c r="K74" s="32" t="n">
        <v>1999</v>
      </c>
      <c r="L74" s="30" t="s">
        <v>64</v>
      </c>
      <c r="M74" s="39" t="s">
        <v>317</v>
      </c>
    </row>
    <row r="75" customFormat="false" ht="12.75" hidden="false" customHeight="false" outlineLevel="0" collapsed="false">
      <c r="A75" s="40" t="s">
        <v>62</v>
      </c>
      <c r="B75" s="30" t="s">
        <v>223</v>
      </c>
      <c r="C75" s="31" t="s">
        <v>180</v>
      </c>
      <c r="D75" s="32" t="n">
        <v>1997</v>
      </c>
      <c r="E75" s="30" t="s">
        <v>163</v>
      </c>
      <c r="F75" s="39" t="s">
        <v>317</v>
      </c>
      <c r="H75" s="40" t="s">
        <v>17</v>
      </c>
      <c r="I75" s="30" t="s">
        <v>102</v>
      </c>
      <c r="J75" s="31" t="s">
        <v>19</v>
      </c>
      <c r="K75" s="32" t="n">
        <v>1999</v>
      </c>
      <c r="L75" s="30" t="s">
        <v>7</v>
      </c>
      <c r="M75" s="39" t="s">
        <v>315</v>
      </c>
    </row>
    <row r="76" customFormat="false" ht="12.75" hidden="false" customHeight="false" outlineLevel="0" collapsed="false">
      <c r="A76" s="40" t="s">
        <v>65</v>
      </c>
      <c r="B76" s="30" t="s">
        <v>155</v>
      </c>
      <c r="C76" s="31" t="s">
        <v>156</v>
      </c>
      <c r="D76" s="32" t="n">
        <v>1999</v>
      </c>
      <c r="E76" s="30" t="s">
        <v>215</v>
      </c>
      <c r="F76" s="39" t="s">
        <v>317</v>
      </c>
      <c r="H76" s="40" t="s">
        <v>23</v>
      </c>
      <c r="I76" s="30" t="s">
        <v>223</v>
      </c>
      <c r="J76" s="31" t="s">
        <v>12</v>
      </c>
      <c r="K76" s="32" t="n">
        <v>1999</v>
      </c>
      <c r="L76" s="30" t="s">
        <v>163</v>
      </c>
      <c r="M76" s="39" t="s">
        <v>317</v>
      </c>
    </row>
    <row r="77" customFormat="false" ht="12.75" hidden="false" customHeight="false" outlineLevel="0" collapsed="false">
      <c r="A77" s="40" t="s">
        <v>69</v>
      </c>
      <c r="B77" s="30" t="s">
        <v>108</v>
      </c>
      <c r="C77" s="31" t="s">
        <v>109</v>
      </c>
      <c r="D77" s="32" t="n">
        <v>2000</v>
      </c>
      <c r="E77" s="30" t="s">
        <v>110</v>
      </c>
      <c r="F77" s="39" t="s">
        <v>315</v>
      </c>
      <c r="H77" s="40" t="s">
        <v>27</v>
      </c>
      <c r="I77" s="30" t="s">
        <v>63</v>
      </c>
      <c r="J77" s="31" t="s">
        <v>19</v>
      </c>
      <c r="K77" s="32" t="n">
        <v>1999</v>
      </c>
      <c r="L77" s="30" t="s">
        <v>64</v>
      </c>
      <c r="M77" s="39" t="s">
        <v>317</v>
      </c>
    </row>
    <row r="78" customFormat="false" ht="12.75" hidden="false" customHeight="false" outlineLevel="0" collapsed="false">
      <c r="A78" s="40" t="s">
        <v>75</v>
      </c>
      <c r="B78" s="21" t="s">
        <v>260</v>
      </c>
      <c r="C78" s="21" t="s">
        <v>261</v>
      </c>
      <c r="D78" s="32" t="n">
        <v>1997</v>
      </c>
      <c r="E78" s="21" t="s">
        <v>13</v>
      </c>
      <c r="F78" s="39" t="s">
        <v>314</v>
      </c>
      <c r="H78" s="40" t="s">
        <v>32</v>
      </c>
      <c r="I78" s="30" t="s">
        <v>83</v>
      </c>
      <c r="J78" s="31" t="s">
        <v>15</v>
      </c>
      <c r="K78" s="32" t="n">
        <v>1999</v>
      </c>
      <c r="L78" s="30" t="s">
        <v>7</v>
      </c>
      <c r="M78" s="39" t="s">
        <v>315</v>
      </c>
    </row>
    <row r="79" customFormat="false" ht="12.75" hidden="false" customHeight="false" outlineLevel="0" collapsed="false">
      <c r="A79" s="40" t="s">
        <v>79</v>
      </c>
      <c r="B79" s="21" t="s">
        <v>139</v>
      </c>
      <c r="C79" s="21" t="s">
        <v>140</v>
      </c>
      <c r="D79" s="32" t="n">
        <v>1997</v>
      </c>
      <c r="E79" s="21" t="s">
        <v>215</v>
      </c>
      <c r="F79" s="39" t="s">
        <v>317</v>
      </c>
      <c r="H79" s="40" t="s">
        <v>35</v>
      </c>
      <c r="I79" s="30" t="s">
        <v>155</v>
      </c>
      <c r="J79" s="31" t="s">
        <v>156</v>
      </c>
      <c r="K79" s="32" t="n">
        <v>1999</v>
      </c>
      <c r="L79" s="30" t="s">
        <v>215</v>
      </c>
      <c r="M79" s="39" t="s">
        <v>317</v>
      </c>
    </row>
    <row r="80" customFormat="false" ht="12.75" hidden="false" customHeight="false" outlineLevel="0" collapsed="false">
      <c r="A80" s="40" t="s">
        <v>82</v>
      </c>
      <c r="B80" s="21" t="s">
        <v>143</v>
      </c>
      <c r="C80" s="21" t="s">
        <v>144</v>
      </c>
      <c r="D80" s="32" t="n">
        <v>1998</v>
      </c>
      <c r="E80" s="21" t="s">
        <v>31</v>
      </c>
      <c r="F80" s="39" t="s">
        <v>315</v>
      </c>
      <c r="H80" s="40" t="s">
        <v>37</v>
      </c>
      <c r="I80" s="30" t="s">
        <v>108</v>
      </c>
      <c r="J80" s="31" t="s">
        <v>109</v>
      </c>
      <c r="K80" s="32" t="n">
        <v>2000</v>
      </c>
      <c r="L80" s="30" t="s">
        <v>110</v>
      </c>
      <c r="M80" s="39" t="s">
        <v>315</v>
      </c>
    </row>
    <row r="81" customFormat="false" ht="12.75" hidden="false" customHeight="false" outlineLevel="0" collapsed="false">
      <c r="A81" s="40" t="s">
        <v>84</v>
      </c>
      <c r="B81" s="21" t="s">
        <v>218</v>
      </c>
      <c r="C81" s="21" t="s">
        <v>219</v>
      </c>
      <c r="D81" s="32" t="n">
        <v>1998</v>
      </c>
      <c r="E81" s="21" t="s">
        <v>220</v>
      </c>
      <c r="F81" s="39" t="s">
        <v>316</v>
      </c>
      <c r="H81" s="40" t="s">
        <v>43</v>
      </c>
      <c r="I81" s="30" t="s">
        <v>139</v>
      </c>
      <c r="J81" s="31" t="s">
        <v>153</v>
      </c>
      <c r="K81" s="32" t="n">
        <v>1999</v>
      </c>
      <c r="L81" s="30" t="s">
        <v>215</v>
      </c>
      <c r="M81" s="39" t="s">
        <v>317</v>
      </c>
    </row>
    <row r="82" customFormat="false" ht="12.75" hidden="false" customHeight="false" outlineLevel="0" collapsed="false">
      <c r="A82" s="40" t="s">
        <v>86</v>
      </c>
      <c r="B82" s="21" t="s">
        <v>139</v>
      </c>
      <c r="C82" s="21" t="s">
        <v>153</v>
      </c>
      <c r="D82" s="32" t="n">
        <v>1999</v>
      </c>
      <c r="E82" s="21" t="s">
        <v>215</v>
      </c>
      <c r="F82" s="39" t="s">
        <v>317</v>
      </c>
      <c r="H82" s="40" t="s">
        <v>46</v>
      </c>
      <c r="I82" s="21" t="s">
        <v>264</v>
      </c>
      <c r="J82" s="21" t="s">
        <v>25</v>
      </c>
      <c r="K82" s="32" t="n">
        <v>1999</v>
      </c>
      <c r="L82" s="21" t="s">
        <v>215</v>
      </c>
      <c r="M82" s="39" t="s">
        <v>317</v>
      </c>
    </row>
    <row r="83" customFormat="false" ht="12.75" hidden="false" customHeight="false" outlineLevel="0" collapsed="false">
      <c r="A83" s="40" t="s">
        <v>90</v>
      </c>
      <c r="B83" s="21" t="s">
        <v>318</v>
      </c>
      <c r="C83" s="21" t="s">
        <v>19</v>
      </c>
      <c r="D83" s="32" t="n">
        <v>1998</v>
      </c>
      <c r="E83" s="21" t="s">
        <v>319</v>
      </c>
      <c r="F83" s="39" t="s">
        <v>316</v>
      </c>
      <c r="H83" s="40" t="s">
        <v>50</v>
      </c>
      <c r="I83" s="21" t="s">
        <v>237</v>
      </c>
      <c r="J83" s="21" t="s">
        <v>12</v>
      </c>
      <c r="K83" s="21" t="n">
        <v>1999</v>
      </c>
      <c r="L83" s="21" t="s">
        <v>68</v>
      </c>
      <c r="M83" s="39" t="s">
        <v>317</v>
      </c>
    </row>
    <row r="84" customFormat="false" ht="12.75" hidden="false" customHeight="false" outlineLevel="0" collapsed="false">
      <c r="A84" s="40" t="s">
        <v>91</v>
      </c>
      <c r="B84" s="21" t="s">
        <v>264</v>
      </c>
      <c r="C84" s="21" t="s">
        <v>25</v>
      </c>
      <c r="D84" s="32" t="n">
        <v>1999</v>
      </c>
      <c r="E84" s="21" t="s">
        <v>215</v>
      </c>
      <c r="F84" s="39" t="s">
        <v>317</v>
      </c>
      <c r="H84" s="40" t="s">
        <v>53</v>
      </c>
      <c r="I84" s="21" t="s">
        <v>179</v>
      </c>
      <c r="J84" s="21" t="s">
        <v>182</v>
      </c>
      <c r="K84" s="21" t="n">
        <v>2001</v>
      </c>
      <c r="L84" s="21" t="s">
        <v>31</v>
      </c>
      <c r="M84" s="39" t="s">
        <v>315</v>
      </c>
    </row>
    <row r="85" customFormat="false" ht="12.75" hidden="false" customHeight="false" outlineLevel="0" collapsed="false">
      <c r="A85" s="40" t="s">
        <v>96</v>
      </c>
      <c r="B85" s="21" t="s">
        <v>262</v>
      </c>
      <c r="C85" s="21" t="s">
        <v>12</v>
      </c>
      <c r="D85" s="32" t="n">
        <v>1998</v>
      </c>
      <c r="E85" s="21" t="s">
        <v>215</v>
      </c>
      <c r="F85" s="39" t="s">
        <v>317</v>
      </c>
      <c r="H85" s="40" t="s">
        <v>58</v>
      </c>
      <c r="I85" s="21" t="s">
        <v>323</v>
      </c>
      <c r="J85" s="21" t="s">
        <v>6</v>
      </c>
      <c r="K85" s="21" t="n">
        <v>1999</v>
      </c>
      <c r="L85" s="21" t="s">
        <v>49</v>
      </c>
      <c r="M85" s="39" t="s">
        <v>314</v>
      </c>
    </row>
    <row r="86" customFormat="false" ht="12.75" hidden="false" customHeight="false" outlineLevel="0" collapsed="false">
      <c r="A86" s="40" t="s">
        <v>98</v>
      </c>
      <c r="B86" s="21" t="s">
        <v>234</v>
      </c>
      <c r="C86" s="21" t="s">
        <v>214</v>
      </c>
      <c r="D86" s="32" t="n">
        <v>1998</v>
      </c>
      <c r="E86" s="21" t="s">
        <v>235</v>
      </c>
      <c r="F86" s="39" t="s">
        <v>314</v>
      </c>
      <c r="H86" s="40" t="s">
        <v>62</v>
      </c>
      <c r="I86" s="21" t="s">
        <v>14</v>
      </c>
      <c r="J86" s="21" t="s">
        <v>57</v>
      </c>
      <c r="K86" s="21" t="n">
        <v>2000</v>
      </c>
      <c r="L86" s="21" t="s">
        <v>324</v>
      </c>
      <c r="M86" s="39" t="s">
        <v>313</v>
      </c>
    </row>
    <row r="87" customFormat="false" ht="12.75" hidden="false" customHeight="false" outlineLevel="0" collapsed="false">
      <c r="A87" s="40" t="s">
        <v>101</v>
      </c>
      <c r="B87" s="21" t="s">
        <v>237</v>
      </c>
      <c r="C87" s="21" t="s">
        <v>12</v>
      </c>
      <c r="D87" s="32" t="n">
        <v>1999</v>
      </c>
      <c r="E87" s="21" t="s">
        <v>68</v>
      </c>
      <c r="F87" s="39" t="s">
        <v>317</v>
      </c>
      <c r="H87" s="40" t="s">
        <v>65</v>
      </c>
      <c r="I87" s="21" t="s">
        <v>269</v>
      </c>
      <c r="J87" s="21" t="s">
        <v>22</v>
      </c>
      <c r="K87" s="21" t="n">
        <v>2002</v>
      </c>
      <c r="L87" s="21" t="s">
        <v>26</v>
      </c>
      <c r="M87" s="39" t="s">
        <v>315</v>
      </c>
    </row>
    <row r="88" customFormat="false" ht="12.75" hidden="false" customHeight="false" outlineLevel="0" collapsed="false">
      <c r="A88" s="40" t="s">
        <v>103</v>
      </c>
      <c r="B88" s="21" t="s">
        <v>179</v>
      </c>
      <c r="C88" s="21" t="s">
        <v>182</v>
      </c>
      <c r="D88" s="32" t="n">
        <v>2001</v>
      </c>
      <c r="E88" s="21" t="s">
        <v>31</v>
      </c>
      <c r="F88" s="39" t="s">
        <v>315</v>
      </c>
      <c r="H88" s="40" t="s">
        <v>69</v>
      </c>
      <c r="I88" s="21" t="s">
        <v>240</v>
      </c>
      <c r="J88" s="21" t="s">
        <v>15</v>
      </c>
      <c r="K88" s="21" t="n">
        <v>1999</v>
      </c>
      <c r="L88" s="21" t="s">
        <v>235</v>
      </c>
      <c r="M88" s="39" t="s">
        <v>314</v>
      </c>
    </row>
    <row r="89" customFormat="false" ht="12.75" hidden="false" customHeight="false" outlineLevel="0" collapsed="false">
      <c r="A89" s="40" t="s">
        <v>104</v>
      </c>
      <c r="B89" s="21" t="s">
        <v>179</v>
      </c>
      <c r="C89" s="21" t="s">
        <v>180</v>
      </c>
      <c r="D89" s="32" t="n">
        <v>1997</v>
      </c>
      <c r="E89" s="21" t="s">
        <v>31</v>
      </c>
      <c r="F89" s="39" t="s">
        <v>315</v>
      </c>
      <c r="H89" s="40" t="s">
        <v>75</v>
      </c>
      <c r="I89" s="21" t="s">
        <v>268</v>
      </c>
      <c r="J89" s="21" t="s">
        <v>85</v>
      </c>
      <c r="K89" s="21" t="n">
        <v>2000</v>
      </c>
      <c r="L89" s="21" t="s">
        <v>163</v>
      </c>
      <c r="M89" s="39" t="s">
        <v>317</v>
      </c>
    </row>
    <row r="90" customFormat="false" ht="12.75" hidden="false" customHeight="false" outlineLevel="0" collapsed="false">
      <c r="A90" s="40" t="s">
        <v>107</v>
      </c>
      <c r="B90" s="21" t="s">
        <v>236</v>
      </c>
      <c r="C90" s="21" t="s">
        <v>149</v>
      </c>
      <c r="D90" s="32" t="n">
        <v>1998</v>
      </c>
      <c r="E90" s="21" t="s">
        <v>235</v>
      </c>
      <c r="F90" s="42" t="s">
        <v>314</v>
      </c>
    </row>
    <row r="91" customFormat="false" ht="12.75" hidden="false" customHeight="false" outlineLevel="0" collapsed="false">
      <c r="A91" s="40" t="s">
        <v>112</v>
      </c>
      <c r="B91" s="21" t="s">
        <v>323</v>
      </c>
      <c r="C91" s="21" t="s">
        <v>6</v>
      </c>
      <c r="D91" s="32" t="n">
        <v>1999</v>
      </c>
      <c r="E91" s="21" t="s">
        <v>49</v>
      </c>
      <c r="F91" s="39" t="s">
        <v>314</v>
      </c>
      <c r="H91" s="35" t="s">
        <v>206</v>
      </c>
      <c r="K91" s="36"/>
    </row>
    <row r="92" customFormat="false" ht="12.75" hidden="false" customHeight="false" outlineLevel="0" collapsed="false">
      <c r="A92" s="40" t="s">
        <v>117</v>
      </c>
      <c r="B92" s="21" t="s">
        <v>14</v>
      </c>
      <c r="C92" s="21" t="s">
        <v>57</v>
      </c>
      <c r="D92" s="32" t="n">
        <v>2000</v>
      </c>
      <c r="E92" s="21" t="s">
        <v>324</v>
      </c>
      <c r="F92" s="39" t="s">
        <v>313</v>
      </c>
      <c r="H92" s="37" t="s">
        <v>4</v>
      </c>
      <c r="I92" s="21" t="s">
        <v>118</v>
      </c>
      <c r="J92" s="31" t="s">
        <v>119</v>
      </c>
      <c r="K92" s="32" t="n">
        <v>1997</v>
      </c>
      <c r="L92" s="21" t="s">
        <v>26</v>
      </c>
      <c r="M92" s="39" t="s">
        <v>315</v>
      </c>
    </row>
    <row r="93" customFormat="false" ht="12.75" hidden="false" customHeight="false" outlineLevel="0" collapsed="false">
      <c r="A93" s="40" t="s">
        <v>120</v>
      </c>
      <c r="B93" s="21" t="s">
        <v>269</v>
      </c>
      <c r="C93" s="21" t="s">
        <v>22</v>
      </c>
      <c r="D93" s="32" t="n">
        <v>2002</v>
      </c>
      <c r="E93" s="21" t="s">
        <v>26</v>
      </c>
      <c r="F93" s="39" t="s">
        <v>315</v>
      </c>
      <c r="H93" s="37" t="s">
        <v>10</v>
      </c>
      <c r="I93" s="21" t="s">
        <v>230</v>
      </c>
      <c r="J93" s="38" t="s">
        <v>122</v>
      </c>
      <c r="K93" s="32" t="n">
        <v>1995</v>
      </c>
      <c r="L93" s="21" t="s">
        <v>13</v>
      </c>
      <c r="M93" s="39" t="s">
        <v>314</v>
      </c>
    </row>
    <row r="94" customFormat="false" ht="12.75" hidden="false" customHeight="false" outlineLevel="0" collapsed="false">
      <c r="A94" s="40" t="s">
        <v>124</v>
      </c>
      <c r="B94" s="21" t="s">
        <v>240</v>
      </c>
      <c r="C94" s="21" t="s">
        <v>15</v>
      </c>
      <c r="D94" s="32" t="n">
        <v>1999</v>
      </c>
      <c r="E94" s="21" t="s">
        <v>235</v>
      </c>
      <c r="F94" s="39" t="s">
        <v>314</v>
      </c>
      <c r="H94" s="37" t="s">
        <v>17</v>
      </c>
      <c r="I94" s="21" t="s">
        <v>130</v>
      </c>
      <c r="J94" s="38" t="s">
        <v>131</v>
      </c>
      <c r="K94" s="32" t="n">
        <v>1996</v>
      </c>
      <c r="L94" s="21" t="s">
        <v>13</v>
      </c>
      <c r="M94" s="39" t="s">
        <v>314</v>
      </c>
    </row>
    <row r="95" customFormat="false" ht="12.75" hidden="false" customHeight="false" outlineLevel="0" collapsed="false">
      <c r="A95" s="40" t="s">
        <v>127</v>
      </c>
      <c r="B95" s="21" t="s">
        <v>268</v>
      </c>
      <c r="C95" s="21" t="s">
        <v>85</v>
      </c>
      <c r="D95" s="32" t="n">
        <v>2000</v>
      </c>
      <c r="E95" s="21" t="s">
        <v>163</v>
      </c>
      <c r="F95" s="39" t="s">
        <v>317</v>
      </c>
      <c r="H95" s="37" t="s">
        <v>23</v>
      </c>
      <c r="I95" s="21" t="s">
        <v>155</v>
      </c>
      <c r="J95" s="38" t="s">
        <v>156</v>
      </c>
      <c r="K95" s="32" t="n">
        <v>1999</v>
      </c>
      <c r="L95" s="21" t="s">
        <v>215</v>
      </c>
      <c r="M95" s="39" t="s">
        <v>317</v>
      </c>
    </row>
    <row r="96" customFormat="false" ht="12.75" hidden="false" customHeight="false" outlineLevel="0" collapsed="false">
      <c r="H96" s="37" t="s">
        <v>27</v>
      </c>
      <c r="I96" s="21" t="s">
        <v>139</v>
      </c>
      <c r="J96" s="38" t="s">
        <v>140</v>
      </c>
      <c r="K96" s="32" t="n">
        <v>1997</v>
      </c>
      <c r="L96" s="21" t="s">
        <v>215</v>
      </c>
      <c r="M96" s="39" t="s">
        <v>317</v>
      </c>
    </row>
    <row r="97" customFormat="false" ht="12.75" hidden="false" customHeight="false" outlineLevel="0" collapsed="false">
      <c r="A97" s="35" t="s">
        <v>205</v>
      </c>
      <c r="D97" s="22"/>
      <c r="H97" s="37" t="s">
        <v>32</v>
      </c>
      <c r="I97" s="21" t="s">
        <v>143</v>
      </c>
      <c r="J97" s="21" t="s">
        <v>144</v>
      </c>
      <c r="K97" s="32" t="n">
        <v>1998</v>
      </c>
      <c r="L97" s="21" t="s">
        <v>31</v>
      </c>
      <c r="M97" s="39" t="s">
        <v>315</v>
      </c>
    </row>
    <row r="98" customFormat="false" ht="12.75" hidden="false" customHeight="false" outlineLevel="0" collapsed="false">
      <c r="A98" s="40" t="s">
        <v>4</v>
      </c>
      <c r="B98" s="21" t="s">
        <v>118</v>
      </c>
      <c r="C98" s="31" t="s">
        <v>119</v>
      </c>
      <c r="D98" s="32" t="n">
        <v>1997</v>
      </c>
      <c r="E98" s="21" t="s">
        <v>26</v>
      </c>
      <c r="F98" s="39" t="s">
        <v>315</v>
      </c>
      <c r="H98" s="37" t="s">
        <v>35</v>
      </c>
      <c r="I98" s="21" t="s">
        <v>218</v>
      </c>
      <c r="J98" s="21" t="s">
        <v>219</v>
      </c>
      <c r="K98" s="32" t="n">
        <v>1998</v>
      </c>
      <c r="L98" s="21" t="s">
        <v>220</v>
      </c>
      <c r="M98" s="39" t="s">
        <v>316</v>
      </c>
    </row>
    <row r="99" customFormat="false" ht="12.75" hidden="false" customHeight="false" outlineLevel="0" collapsed="false">
      <c r="A99" s="40" t="s">
        <v>10</v>
      </c>
      <c r="B99" s="21" t="s">
        <v>230</v>
      </c>
      <c r="C99" s="38" t="s">
        <v>122</v>
      </c>
      <c r="D99" s="32" t="n">
        <v>1995</v>
      </c>
      <c r="E99" s="21" t="s">
        <v>13</v>
      </c>
      <c r="F99" s="39" t="s">
        <v>314</v>
      </c>
      <c r="H99" s="37" t="s">
        <v>37</v>
      </c>
      <c r="I99" s="21" t="s">
        <v>139</v>
      </c>
      <c r="J99" s="38" t="s">
        <v>153</v>
      </c>
      <c r="K99" s="32" t="n">
        <v>1999</v>
      </c>
      <c r="L99" s="21" t="s">
        <v>215</v>
      </c>
      <c r="M99" s="39" t="s">
        <v>317</v>
      </c>
    </row>
    <row r="100" customFormat="false" ht="12.75" hidden="false" customHeight="false" outlineLevel="0" collapsed="false">
      <c r="A100" s="40" t="s">
        <v>17</v>
      </c>
      <c r="B100" s="21" t="s">
        <v>130</v>
      </c>
      <c r="C100" s="38" t="s">
        <v>131</v>
      </c>
      <c r="D100" s="32" t="n">
        <v>1996</v>
      </c>
      <c r="E100" s="21" t="s">
        <v>13</v>
      </c>
      <c r="F100" s="39" t="s">
        <v>314</v>
      </c>
    </row>
    <row r="101" customFormat="false" ht="12.75" hidden="false" customHeight="false" outlineLevel="0" collapsed="false">
      <c r="A101" s="40" t="s">
        <v>23</v>
      </c>
      <c r="B101" s="21" t="s">
        <v>155</v>
      </c>
      <c r="C101" s="38" t="s">
        <v>156</v>
      </c>
      <c r="D101" s="32" t="n">
        <v>1999</v>
      </c>
      <c r="E101" s="21" t="s">
        <v>215</v>
      </c>
      <c r="F101" s="39" t="s">
        <v>317</v>
      </c>
      <c r="H101" s="35" t="s">
        <v>207</v>
      </c>
      <c r="I101" s="44"/>
      <c r="J101" s="45"/>
      <c r="K101" s="46"/>
    </row>
    <row r="102" customFormat="false" ht="12.75" hidden="false" customHeight="false" outlineLevel="0" collapsed="false">
      <c r="A102" s="40" t="s">
        <v>27</v>
      </c>
      <c r="B102" s="21" t="s">
        <v>139</v>
      </c>
      <c r="C102" s="38" t="s">
        <v>140</v>
      </c>
      <c r="D102" s="32" t="n">
        <v>1997</v>
      </c>
      <c r="E102" s="21" t="s">
        <v>215</v>
      </c>
      <c r="F102" s="39" t="s">
        <v>317</v>
      </c>
      <c r="H102" s="37" t="s">
        <v>4</v>
      </c>
      <c r="I102" s="21" t="s">
        <v>118</v>
      </c>
      <c r="J102" s="38" t="s">
        <v>119</v>
      </c>
      <c r="K102" s="32" t="n">
        <v>1997</v>
      </c>
      <c r="L102" s="21" t="s">
        <v>26</v>
      </c>
      <c r="M102" s="39" t="s">
        <v>315</v>
      </c>
    </row>
    <row r="103" customFormat="false" ht="12.75" hidden="false" customHeight="false" outlineLevel="0" collapsed="false">
      <c r="A103" s="40" t="s">
        <v>32</v>
      </c>
      <c r="B103" s="21" t="s">
        <v>198</v>
      </c>
      <c r="C103" s="38" t="s">
        <v>93</v>
      </c>
      <c r="D103" s="32" t="n">
        <v>1993</v>
      </c>
      <c r="E103" s="21" t="s">
        <v>40</v>
      </c>
      <c r="F103" s="39" t="s">
        <v>313</v>
      </c>
      <c r="H103" s="37" t="s">
        <v>10</v>
      </c>
      <c r="I103" s="21" t="s">
        <v>155</v>
      </c>
      <c r="J103" s="38" t="s">
        <v>156</v>
      </c>
      <c r="K103" s="32" t="n">
        <v>1999</v>
      </c>
      <c r="L103" s="21" t="s">
        <v>215</v>
      </c>
      <c r="M103" s="39" t="s">
        <v>317</v>
      </c>
    </row>
    <row r="104" customFormat="false" ht="12.75" hidden="false" customHeight="false" outlineLevel="0" collapsed="false">
      <c r="A104" s="40" t="s">
        <v>35</v>
      </c>
      <c r="B104" s="21" t="s">
        <v>143</v>
      </c>
      <c r="C104" s="21" t="s">
        <v>144</v>
      </c>
      <c r="D104" s="32" t="n">
        <v>1998</v>
      </c>
      <c r="E104" s="21" t="s">
        <v>31</v>
      </c>
      <c r="F104" s="39" t="s">
        <v>315</v>
      </c>
      <c r="H104" s="37" t="s">
        <v>17</v>
      </c>
      <c r="I104" s="21" t="s">
        <v>139</v>
      </c>
      <c r="J104" s="21" t="s">
        <v>140</v>
      </c>
      <c r="K104" s="32" t="n">
        <v>1997</v>
      </c>
      <c r="L104" s="21" t="s">
        <v>215</v>
      </c>
      <c r="M104" s="39" t="s">
        <v>317</v>
      </c>
    </row>
    <row r="105" customFormat="false" ht="12.75" hidden="false" customHeight="false" outlineLevel="0" collapsed="false">
      <c r="A105" s="40" t="s">
        <v>37</v>
      </c>
      <c r="B105" s="21" t="s">
        <v>218</v>
      </c>
      <c r="C105" s="21" t="s">
        <v>219</v>
      </c>
      <c r="D105" s="32" t="n">
        <v>1998</v>
      </c>
      <c r="E105" s="21" t="s">
        <v>220</v>
      </c>
      <c r="F105" s="39" t="s">
        <v>316</v>
      </c>
      <c r="H105" s="37" t="s">
        <v>23</v>
      </c>
      <c r="I105" s="21" t="s">
        <v>143</v>
      </c>
      <c r="J105" s="21" t="s">
        <v>144</v>
      </c>
      <c r="K105" s="32" t="n">
        <v>1998</v>
      </c>
      <c r="L105" s="21" t="s">
        <v>31</v>
      </c>
      <c r="M105" s="39" t="s">
        <v>315</v>
      </c>
    </row>
    <row r="106" customFormat="false" ht="12.75" hidden="false" customHeight="false" outlineLevel="0" collapsed="false">
      <c r="A106" s="40" t="s">
        <v>43</v>
      </c>
      <c r="B106" s="21" t="s">
        <v>139</v>
      </c>
      <c r="C106" s="38" t="s">
        <v>153</v>
      </c>
      <c r="D106" s="32" t="n">
        <v>1999</v>
      </c>
      <c r="E106" s="21" t="s">
        <v>215</v>
      </c>
      <c r="F106" s="39" t="s">
        <v>317</v>
      </c>
      <c r="H106" s="37" t="s">
        <v>27</v>
      </c>
      <c r="I106" s="21" t="s">
        <v>218</v>
      </c>
      <c r="J106" s="21" t="s">
        <v>219</v>
      </c>
      <c r="K106" s="32" t="n">
        <v>1998</v>
      </c>
      <c r="L106" s="21" t="s">
        <v>220</v>
      </c>
      <c r="M106" s="39" t="s">
        <v>316</v>
      </c>
    </row>
    <row r="107" customFormat="false" ht="12.75" hidden="false" customHeight="false" outlineLevel="0" collapsed="false">
      <c r="F107" s="39"/>
      <c r="H107" s="37" t="s">
        <v>32</v>
      </c>
      <c r="I107" s="21" t="s">
        <v>139</v>
      </c>
      <c r="J107" s="38" t="s">
        <v>153</v>
      </c>
      <c r="K107" s="32" t="n">
        <v>1999</v>
      </c>
      <c r="L107" s="21" t="s">
        <v>215</v>
      </c>
      <c r="M107" s="39" t="s">
        <v>317</v>
      </c>
    </row>
    <row r="108" customFormat="false" ht="12.75" hidden="false" customHeight="false" outlineLevel="0" collapsed="false">
      <c r="A108" s="35" t="s">
        <v>208</v>
      </c>
      <c r="B108" s="44"/>
      <c r="C108" s="45"/>
      <c r="D108" s="46"/>
      <c r="F108" s="39"/>
      <c r="H108" s="37"/>
    </row>
    <row r="109" customFormat="false" ht="12.75" hidden="false" customHeight="false" outlineLevel="0" collapsed="false">
      <c r="A109" s="37" t="s">
        <v>4</v>
      </c>
      <c r="B109" s="21" t="s">
        <v>155</v>
      </c>
      <c r="C109" s="21" t="s">
        <v>156</v>
      </c>
      <c r="D109" s="32" t="n">
        <v>1999</v>
      </c>
      <c r="E109" s="21" t="s">
        <v>215</v>
      </c>
      <c r="F109" s="39" t="s">
        <v>317</v>
      </c>
    </row>
    <row r="110" customFormat="false" ht="12.75" hidden="false" customHeight="false" outlineLevel="0" collapsed="false">
      <c r="A110" s="37" t="s">
        <v>10</v>
      </c>
      <c r="B110" s="21" t="s">
        <v>139</v>
      </c>
      <c r="C110" s="21" t="s">
        <v>153</v>
      </c>
      <c r="D110" s="22" t="n">
        <v>1999</v>
      </c>
      <c r="E110" s="21" t="s">
        <v>215</v>
      </c>
      <c r="F110" s="39" t="s">
        <v>317</v>
      </c>
      <c r="I110" s="47" t="s">
        <v>209</v>
      </c>
    </row>
  </sheetData>
  <mergeCells count="2">
    <mergeCell ref="A2:M2"/>
    <mergeCell ref="A3:M3"/>
  </mergeCells>
  <conditionalFormatting sqref="C108 C98 J101 J92 C61:C77 J72:J81">
    <cfRule type="cellIs" priority="2" operator="lessThan" aboveAverage="0" equalAverage="0" bottom="0" percent="0" rank="0" text="" dxfId="55">
      <formula>33054</formula>
    </cfRule>
  </conditionalFormatting>
  <conditionalFormatting sqref="D108 K101 K72">
    <cfRule type="cellIs" priority="3" operator="equal" aboveAverage="0" equalAverage="0" bottom="0" percent="0" rank="0" text="" dxfId="56">
      <formula>91</formula>
    </cfRule>
  </conditionalFormatting>
  <conditionalFormatting sqref="D109 D104 K102 K105 K97 D62:D80 D82:D95 K75 K82 K72">
    <cfRule type="cellIs" priority="4" operator="equal" aboveAverage="0" equalAverage="0" bottom="0" percent="0" rank="0" text="" dxfId="57">
      <formula>96</formula>
    </cfRule>
  </conditionalFormatting>
  <conditionalFormatting sqref="K73:K81">
    <cfRule type="cellIs" priority="5" operator="equal" aboveAverage="0" equalAverage="0" bottom="0" percent="0" rank="0" text="" dxfId="58">
      <formula>98</formula>
    </cfRule>
  </conditionalFormatting>
  <conditionalFormatting sqref="C106 C99:C103 J107 J102:J103 J99 J93:J96">
    <cfRule type="cellIs" priority="6" operator="lessThan" aboveAverage="0" equalAverage="0" bottom="0" percent="0" rank="0" text="" dxfId="59">
      <formula>31958</formula>
    </cfRule>
  </conditionalFormatting>
  <conditionalFormatting sqref="K102:K103 K92:K96 D5:D61">
    <cfRule type="cellIs" priority="7" operator="equal" aboveAverage="0" equalAverage="0" bottom="0" percent="0" rank="0" text="" dxfId="60">
      <formula>94</formula>
    </cfRule>
  </conditionalFormatting>
  <conditionalFormatting sqref="D98:D103 D105:D106 K102:K104 K92:K96 K98:K99 K106:K107 D81">
    <cfRule type="cellIs" priority="8" operator="equal" aboveAverage="0" equalAverage="0" bottom="0" percent="0" rank="0" text="" dxfId="61">
      <formula>"91"</formula>
    </cfRule>
  </conditionalFormatting>
  <conditionalFormatting sqref="J5:J70">
    <cfRule type="cellIs" priority="9" operator="lessThan" aboveAverage="0" equalAverage="0" bottom="0" percent="0" rank="0" text="" dxfId="62">
      <formula>31228</formula>
    </cfRule>
  </conditionalFormatting>
  <conditionalFormatting sqref="C5:C60">
    <cfRule type="cellIs" priority="10" operator="lessThan" aboveAverage="0" equalAverage="0" bottom="0" percent="0" rank="0" text="" dxfId="63">
      <formula>32324</formula>
    </cfRule>
  </conditionalFormatting>
  <conditionalFormatting sqref="K5:K41">
    <cfRule type="cellIs" priority="11" operator="equal" aboveAverage="0" equalAverage="0" bottom="0" percent="0" rank="0" text="" dxfId="64">
      <formula>91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99"/>
    <col collapsed="false" customWidth="true" hidden="false" outlineLevel="0" max="2" min="2" style="21" width="13.85"/>
    <col collapsed="false" customWidth="true" hidden="false" outlineLevel="0" max="3" min="3" style="21" width="9.28"/>
    <col collapsed="false" customWidth="true" hidden="false" outlineLevel="0" max="4" min="4" style="21" width="5.28"/>
    <col collapsed="false" customWidth="true" hidden="false" outlineLevel="0" max="5" min="5" style="21" width="25.85"/>
    <col collapsed="false" customWidth="true" hidden="false" outlineLevel="0" max="6" min="6" style="39" width="4.7"/>
    <col collapsed="false" customWidth="true" hidden="false" outlineLevel="0" max="7" min="7" style="21" width="2.56"/>
    <col collapsed="false" customWidth="true" hidden="false" outlineLevel="0" max="8" min="8" style="21" width="6.99"/>
    <col collapsed="false" customWidth="true" hidden="false" outlineLevel="0" max="9" min="9" style="21" width="18.7"/>
    <col collapsed="false" customWidth="true" hidden="false" outlineLevel="0" max="10" min="10" style="21" width="9.7"/>
    <col collapsed="false" customWidth="true" hidden="false" outlineLevel="0" max="11" min="11" style="22" width="5.85"/>
    <col collapsed="false" customWidth="true" hidden="false" outlineLevel="0" max="12" min="12" style="21" width="24.56"/>
    <col collapsed="false" customWidth="true" hidden="false" outlineLevel="0" max="13" min="13" style="39" width="5.85"/>
    <col collapsed="false" customWidth="false" hidden="false" outlineLevel="0" max="257" min="14" style="21" width="9.14"/>
  </cols>
  <sheetData>
    <row r="1" customFormat="false" ht="65.25" hidden="false" customHeight="true" outlineLevel="0" collapsed="false"/>
    <row r="2" customFormat="false" ht="18" hidden="false" customHeight="false" outlineLevel="0" collapsed="false">
      <c r="A2" s="33" t="s">
        <v>32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75" hidden="false" customHeight="false" outlineLevel="0" collapsed="false">
      <c r="A3" s="34" t="n">
        <v>4027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75" hidden="false" customHeight="false" outlineLevel="0" collapsed="false">
      <c r="A4" s="35" t="s">
        <v>326</v>
      </c>
      <c r="D4" s="36"/>
      <c r="F4" s="42"/>
      <c r="G4" s="37"/>
      <c r="H4" s="35" t="s">
        <v>327</v>
      </c>
      <c r="M4" s="42"/>
    </row>
    <row r="5" customFormat="false" ht="12.75" hidden="false" customHeight="false" outlineLevel="0" collapsed="false">
      <c r="A5" s="37" t="s">
        <v>4</v>
      </c>
      <c r="B5" s="30" t="s">
        <v>5</v>
      </c>
      <c r="C5" s="38" t="s">
        <v>6</v>
      </c>
      <c r="D5" s="32" t="n">
        <v>1996</v>
      </c>
      <c r="E5" s="30" t="s">
        <v>7</v>
      </c>
      <c r="F5" s="39" t="s">
        <v>315</v>
      </c>
      <c r="H5" s="40" t="s">
        <v>4</v>
      </c>
      <c r="I5" s="30" t="s">
        <v>5</v>
      </c>
      <c r="J5" s="31" t="s">
        <v>6</v>
      </c>
      <c r="K5" s="32" t="n">
        <v>1996</v>
      </c>
      <c r="L5" s="21" t="s">
        <v>7</v>
      </c>
      <c r="M5" s="39" t="s">
        <v>315</v>
      </c>
    </row>
    <row r="6" customFormat="false" ht="12.75" hidden="false" customHeight="false" outlineLevel="0" collapsed="false">
      <c r="A6" s="37" t="s">
        <v>10</v>
      </c>
      <c r="B6" s="30" t="s">
        <v>44</v>
      </c>
      <c r="C6" s="38" t="s">
        <v>45</v>
      </c>
      <c r="D6" s="32" t="n">
        <v>1996</v>
      </c>
      <c r="E6" s="30" t="s">
        <v>7</v>
      </c>
      <c r="F6" s="39" t="s">
        <v>315</v>
      </c>
      <c r="H6" s="40" t="s">
        <v>10</v>
      </c>
      <c r="I6" s="30" t="s">
        <v>41</v>
      </c>
      <c r="J6" s="31" t="s">
        <v>42</v>
      </c>
      <c r="K6" s="32" t="n">
        <v>1993</v>
      </c>
      <c r="L6" s="21" t="s">
        <v>13</v>
      </c>
      <c r="M6" s="39" t="s">
        <v>314</v>
      </c>
    </row>
    <row r="7" customFormat="false" ht="12.75" hidden="false" customHeight="false" outlineLevel="0" collapsed="false">
      <c r="A7" s="37" t="s">
        <v>17</v>
      </c>
      <c r="B7" s="30" t="s">
        <v>28</v>
      </c>
      <c r="C7" s="38" t="s">
        <v>29</v>
      </c>
      <c r="D7" s="32" t="n">
        <v>1995</v>
      </c>
      <c r="E7" s="30" t="s">
        <v>40</v>
      </c>
      <c r="F7" s="39" t="s">
        <v>313</v>
      </c>
      <c r="H7" s="40" t="s">
        <v>17</v>
      </c>
      <c r="I7" s="30" t="s">
        <v>14</v>
      </c>
      <c r="J7" s="31" t="s">
        <v>15</v>
      </c>
      <c r="K7" s="32" t="n">
        <v>1993</v>
      </c>
      <c r="L7" s="21" t="s">
        <v>16</v>
      </c>
      <c r="M7" s="39" t="s">
        <v>316</v>
      </c>
    </row>
    <row r="8" customFormat="false" ht="12.75" hidden="false" customHeight="false" outlineLevel="0" collapsed="false">
      <c r="A8" s="37" t="s">
        <v>23</v>
      </c>
      <c r="B8" s="30" t="s">
        <v>18</v>
      </c>
      <c r="C8" s="38" t="s">
        <v>19</v>
      </c>
      <c r="D8" s="32" t="n">
        <v>1995</v>
      </c>
      <c r="E8" s="30" t="s">
        <v>40</v>
      </c>
      <c r="F8" s="39" t="s">
        <v>313</v>
      </c>
      <c r="H8" s="40" t="s">
        <v>23</v>
      </c>
      <c r="I8" s="30" t="s">
        <v>30</v>
      </c>
      <c r="J8" s="31" t="s">
        <v>22</v>
      </c>
      <c r="K8" s="32" t="n">
        <v>1992</v>
      </c>
      <c r="L8" s="21" t="s">
        <v>31</v>
      </c>
      <c r="M8" s="39" t="s">
        <v>315</v>
      </c>
    </row>
    <row r="9" customFormat="false" ht="12.75" hidden="false" customHeight="false" outlineLevel="0" collapsed="false">
      <c r="A9" s="37" t="s">
        <v>27</v>
      </c>
      <c r="B9" s="30" t="s">
        <v>24</v>
      </c>
      <c r="C9" s="38" t="s">
        <v>25</v>
      </c>
      <c r="D9" s="32" t="n">
        <v>1995</v>
      </c>
      <c r="E9" s="30" t="s">
        <v>26</v>
      </c>
      <c r="F9" s="39" t="s">
        <v>315</v>
      </c>
      <c r="H9" s="40" t="s">
        <v>27</v>
      </c>
      <c r="I9" s="30" t="s">
        <v>44</v>
      </c>
      <c r="J9" s="31" t="s">
        <v>45</v>
      </c>
      <c r="K9" s="32" t="n">
        <v>1996</v>
      </c>
      <c r="L9" s="21" t="s">
        <v>7</v>
      </c>
      <c r="M9" s="39" t="s">
        <v>315</v>
      </c>
    </row>
    <row r="10" customFormat="false" ht="12.75" hidden="false" customHeight="false" outlineLevel="0" collapsed="false">
      <c r="A10" s="37" t="s">
        <v>32</v>
      </c>
      <c r="B10" s="30" t="s">
        <v>36</v>
      </c>
      <c r="C10" s="38" t="s">
        <v>22</v>
      </c>
      <c r="D10" s="32" t="n">
        <v>1995</v>
      </c>
      <c r="E10" s="30" t="s">
        <v>13</v>
      </c>
      <c r="F10" s="39" t="s">
        <v>314</v>
      </c>
      <c r="H10" s="40" t="s">
        <v>32</v>
      </c>
      <c r="I10" s="30" t="s">
        <v>28</v>
      </c>
      <c r="J10" s="31" t="s">
        <v>29</v>
      </c>
      <c r="K10" s="32" t="n">
        <v>1995</v>
      </c>
      <c r="L10" s="21" t="s">
        <v>40</v>
      </c>
      <c r="M10" s="39" t="s">
        <v>313</v>
      </c>
    </row>
    <row r="11" customFormat="false" ht="12.75" hidden="false" customHeight="false" outlineLevel="0" collapsed="false">
      <c r="A11" s="37" t="s">
        <v>35</v>
      </c>
      <c r="B11" s="30" t="s">
        <v>59</v>
      </c>
      <c r="C11" s="38" t="s">
        <v>60</v>
      </c>
      <c r="D11" s="32" t="n">
        <v>1996</v>
      </c>
      <c r="E11" s="30" t="s">
        <v>61</v>
      </c>
      <c r="F11" s="39" t="s">
        <v>313</v>
      </c>
      <c r="H11" s="40" t="s">
        <v>35</v>
      </c>
      <c r="I11" s="30" t="s">
        <v>18</v>
      </c>
      <c r="J11" s="31" t="s">
        <v>19</v>
      </c>
      <c r="K11" s="32" t="n">
        <v>1995</v>
      </c>
      <c r="L11" s="21" t="s">
        <v>40</v>
      </c>
      <c r="M11" s="39" t="s">
        <v>313</v>
      </c>
    </row>
    <row r="12" customFormat="false" ht="12.75" hidden="false" customHeight="false" outlineLevel="0" collapsed="false">
      <c r="A12" s="37" t="s">
        <v>37</v>
      </c>
      <c r="B12" s="30" t="s">
        <v>63</v>
      </c>
      <c r="C12" s="38" t="s">
        <v>22</v>
      </c>
      <c r="D12" s="32" t="n">
        <v>1996</v>
      </c>
      <c r="E12" s="30" t="s">
        <v>64</v>
      </c>
      <c r="F12" s="39" t="s">
        <v>317</v>
      </c>
      <c r="H12" s="40" t="s">
        <v>37</v>
      </c>
      <c r="I12" s="30" t="s">
        <v>95</v>
      </c>
      <c r="J12" s="31" t="s">
        <v>55</v>
      </c>
      <c r="K12" s="32" t="n">
        <v>1992</v>
      </c>
      <c r="L12" s="21" t="s">
        <v>31</v>
      </c>
      <c r="M12" s="39" t="s">
        <v>315</v>
      </c>
    </row>
    <row r="13" customFormat="false" ht="12.75" hidden="false" customHeight="false" outlineLevel="0" collapsed="false">
      <c r="A13" s="37" t="s">
        <v>43</v>
      </c>
      <c r="B13" s="30" t="s">
        <v>47</v>
      </c>
      <c r="C13" s="38" t="s">
        <v>48</v>
      </c>
      <c r="D13" s="32" t="n">
        <v>1996</v>
      </c>
      <c r="E13" s="30" t="s">
        <v>49</v>
      </c>
      <c r="F13" s="39" t="s">
        <v>314</v>
      </c>
      <c r="H13" s="40" t="s">
        <v>43</v>
      </c>
      <c r="I13" s="30" t="s">
        <v>56</v>
      </c>
      <c r="J13" s="31" t="s">
        <v>57</v>
      </c>
      <c r="K13" s="32" t="n">
        <v>1994</v>
      </c>
      <c r="L13" s="21" t="s">
        <v>31</v>
      </c>
      <c r="M13" s="39" t="s">
        <v>315</v>
      </c>
    </row>
    <row r="14" customFormat="false" ht="12.75" hidden="false" customHeight="false" outlineLevel="0" collapsed="false">
      <c r="A14" s="37" t="s">
        <v>46</v>
      </c>
      <c r="B14" s="30" t="s">
        <v>54</v>
      </c>
      <c r="C14" s="38" t="s">
        <v>55</v>
      </c>
      <c r="D14" s="32" t="n">
        <v>1995</v>
      </c>
      <c r="E14" s="30" t="s">
        <v>40</v>
      </c>
      <c r="F14" s="39" t="s">
        <v>313</v>
      </c>
      <c r="H14" s="40" t="s">
        <v>46</v>
      </c>
      <c r="I14" s="30" t="s">
        <v>297</v>
      </c>
      <c r="J14" s="31" t="s">
        <v>22</v>
      </c>
      <c r="K14" s="32" t="n">
        <v>1992</v>
      </c>
      <c r="L14" s="21" t="s">
        <v>40</v>
      </c>
      <c r="M14" s="39" t="s">
        <v>313</v>
      </c>
    </row>
    <row r="15" customFormat="false" ht="12.75" hidden="false" customHeight="false" outlineLevel="0" collapsed="false">
      <c r="A15" s="37" t="s">
        <v>50</v>
      </c>
      <c r="B15" s="30" t="s">
        <v>80</v>
      </c>
      <c r="C15" s="38" t="s">
        <v>81</v>
      </c>
      <c r="D15" s="32" t="n">
        <v>1997</v>
      </c>
      <c r="E15" s="30" t="s">
        <v>7</v>
      </c>
      <c r="F15" s="39" t="s">
        <v>315</v>
      </c>
      <c r="H15" s="40" t="s">
        <v>50</v>
      </c>
      <c r="I15" s="30" t="s">
        <v>24</v>
      </c>
      <c r="J15" s="31" t="s">
        <v>25</v>
      </c>
      <c r="K15" s="32" t="n">
        <v>1995</v>
      </c>
      <c r="L15" s="21" t="s">
        <v>26</v>
      </c>
      <c r="M15" s="39" t="s">
        <v>315</v>
      </c>
    </row>
    <row r="16" customFormat="false" ht="12.75" hidden="false" customHeight="false" outlineLevel="0" collapsed="false">
      <c r="A16" s="37" t="s">
        <v>53</v>
      </c>
      <c r="B16" s="30" t="s">
        <v>231</v>
      </c>
      <c r="C16" s="38" t="s">
        <v>57</v>
      </c>
      <c r="D16" s="32" t="n">
        <v>1999</v>
      </c>
      <c r="E16" s="30" t="s">
        <v>64</v>
      </c>
      <c r="F16" s="39" t="s">
        <v>317</v>
      </c>
      <c r="H16" s="40" t="s">
        <v>53</v>
      </c>
      <c r="I16" s="30" t="s">
        <v>36</v>
      </c>
      <c r="J16" s="31" t="s">
        <v>22</v>
      </c>
      <c r="K16" s="32" t="n">
        <v>1995</v>
      </c>
      <c r="L16" s="21" t="s">
        <v>13</v>
      </c>
      <c r="M16" s="39" t="s">
        <v>314</v>
      </c>
    </row>
    <row r="17" customFormat="false" ht="12.75" hidden="false" customHeight="false" outlineLevel="0" collapsed="false">
      <c r="A17" s="37" t="s">
        <v>58</v>
      </c>
      <c r="B17" s="30" t="s">
        <v>281</v>
      </c>
      <c r="C17" s="38" t="s">
        <v>15</v>
      </c>
      <c r="D17" s="32" t="n">
        <v>1995</v>
      </c>
      <c r="E17" s="30" t="s">
        <v>282</v>
      </c>
      <c r="F17" s="39" t="s">
        <v>316</v>
      </c>
      <c r="H17" s="40" t="s">
        <v>58</v>
      </c>
      <c r="I17" s="30" t="s">
        <v>52</v>
      </c>
      <c r="J17" s="31" t="s">
        <v>22</v>
      </c>
      <c r="K17" s="32" t="n">
        <v>1993</v>
      </c>
      <c r="L17" s="21" t="s">
        <v>31</v>
      </c>
      <c r="M17" s="39" t="s">
        <v>315</v>
      </c>
    </row>
    <row r="18" customFormat="false" ht="12.75" hidden="false" customHeight="false" outlineLevel="0" collapsed="false">
      <c r="A18" s="37" t="s">
        <v>62</v>
      </c>
      <c r="B18" s="30" t="s">
        <v>38</v>
      </c>
      <c r="C18" s="38" t="s">
        <v>39</v>
      </c>
      <c r="D18" s="32" t="n">
        <v>1995</v>
      </c>
      <c r="E18" s="30" t="s">
        <v>40</v>
      </c>
      <c r="F18" s="39" t="s">
        <v>313</v>
      </c>
      <c r="H18" s="40" t="s">
        <v>62</v>
      </c>
      <c r="I18" s="30" t="s">
        <v>72</v>
      </c>
      <c r="J18" s="31" t="s">
        <v>73</v>
      </c>
      <c r="K18" s="32" t="n">
        <v>1992</v>
      </c>
      <c r="L18" s="21" t="s">
        <v>74</v>
      </c>
      <c r="M18" s="39" t="s">
        <v>315</v>
      </c>
    </row>
    <row r="19" customFormat="false" ht="12.75" hidden="false" customHeight="false" outlineLevel="0" collapsed="false">
      <c r="A19" s="37" t="s">
        <v>65</v>
      </c>
      <c r="B19" s="30" t="s">
        <v>212</v>
      </c>
      <c r="C19" s="38" t="s">
        <v>149</v>
      </c>
      <c r="D19" s="32" t="n">
        <v>1996</v>
      </c>
      <c r="E19" s="30" t="s">
        <v>61</v>
      </c>
      <c r="F19" s="39" t="s">
        <v>313</v>
      </c>
      <c r="H19" s="40" t="s">
        <v>65</v>
      </c>
      <c r="I19" s="30" t="s">
        <v>59</v>
      </c>
      <c r="J19" s="31" t="s">
        <v>60</v>
      </c>
      <c r="K19" s="32" t="n">
        <v>1996</v>
      </c>
      <c r="L19" s="21" t="s">
        <v>61</v>
      </c>
      <c r="M19" s="39" t="s">
        <v>313</v>
      </c>
    </row>
    <row r="20" customFormat="false" ht="12.75" hidden="false" customHeight="false" outlineLevel="0" collapsed="false">
      <c r="A20" s="37" t="s">
        <v>69</v>
      </c>
      <c r="B20" s="30" t="s">
        <v>230</v>
      </c>
      <c r="C20" s="38" t="s">
        <v>122</v>
      </c>
      <c r="D20" s="32" t="n">
        <v>1995</v>
      </c>
      <c r="E20" s="30" t="s">
        <v>13</v>
      </c>
      <c r="F20" s="39" t="s">
        <v>314</v>
      </c>
      <c r="H20" s="40" t="s">
        <v>69</v>
      </c>
      <c r="I20" s="30" t="s">
        <v>63</v>
      </c>
      <c r="J20" s="31" t="s">
        <v>22</v>
      </c>
      <c r="K20" s="32" t="n">
        <v>1996</v>
      </c>
      <c r="L20" s="21" t="s">
        <v>64</v>
      </c>
      <c r="M20" s="39" t="s">
        <v>317</v>
      </c>
    </row>
    <row r="21" customFormat="false" ht="12.75" hidden="false" customHeight="false" outlineLevel="0" collapsed="false">
      <c r="A21" s="37" t="s">
        <v>75</v>
      </c>
      <c r="B21" s="30" t="s">
        <v>63</v>
      </c>
      <c r="C21" s="38" t="s">
        <v>19</v>
      </c>
      <c r="D21" s="32" t="n">
        <v>1999</v>
      </c>
      <c r="E21" s="30" t="s">
        <v>64</v>
      </c>
      <c r="F21" s="39" t="s">
        <v>317</v>
      </c>
      <c r="H21" s="40" t="s">
        <v>75</v>
      </c>
      <c r="I21" s="30" t="s">
        <v>47</v>
      </c>
      <c r="J21" s="31" t="s">
        <v>48</v>
      </c>
      <c r="K21" s="32" t="n">
        <v>1996</v>
      </c>
      <c r="L21" s="21" t="s">
        <v>49</v>
      </c>
      <c r="M21" s="39" t="s">
        <v>314</v>
      </c>
    </row>
    <row r="22" customFormat="false" ht="12.75" hidden="false" customHeight="false" outlineLevel="0" collapsed="false">
      <c r="A22" s="37" t="s">
        <v>79</v>
      </c>
      <c r="B22" s="30" t="s">
        <v>83</v>
      </c>
      <c r="C22" s="38" t="s">
        <v>15</v>
      </c>
      <c r="D22" s="32" t="n">
        <v>1999</v>
      </c>
      <c r="E22" s="30" t="s">
        <v>7</v>
      </c>
      <c r="F22" s="39" t="s">
        <v>315</v>
      </c>
      <c r="H22" s="40" t="s">
        <v>79</v>
      </c>
      <c r="I22" s="30" t="s">
        <v>328</v>
      </c>
      <c r="J22" s="31" t="s">
        <v>77</v>
      </c>
      <c r="K22" s="32" t="n">
        <v>1994</v>
      </c>
      <c r="L22" s="30" t="s">
        <v>329</v>
      </c>
      <c r="M22" s="39" t="s">
        <v>313</v>
      </c>
    </row>
    <row r="23" customFormat="false" ht="12.75" hidden="false" customHeight="false" outlineLevel="0" collapsed="false">
      <c r="A23" s="37" t="s">
        <v>82</v>
      </c>
      <c r="B23" s="30" t="s">
        <v>223</v>
      </c>
      <c r="C23" s="38" t="s">
        <v>12</v>
      </c>
      <c r="D23" s="32" t="n">
        <v>1999</v>
      </c>
      <c r="E23" s="30" t="s">
        <v>163</v>
      </c>
      <c r="F23" s="39" t="s">
        <v>317</v>
      </c>
      <c r="H23" s="40" t="s">
        <v>82</v>
      </c>
      <c r="I23" s="30" t="s">
        <v>54</v>
      </c>
      <c r="J23" s="31" t="s">
        <v>55</v>
      </c>
      <c r="K23" s="32" t="n">
        <v>1995</v>
      </c>
      <c r="L23" s="30" t="s">
        <v>40</v>
      </c>
      <c r="M23" s="39" t="s">
        <v>313</v>
      </c>
    </row>
    <row r="24" customFormat="false" ht="12.75" hidden="false" customHeight="false" outlineLevel="0" collapsed="false">
      <c r="A24" s="37" t="s">
        <v>84</v>
      </c>
      <c r="B24" s="30" t="s">
        <v>121</v>
      </c>
      <c r="C24" s="38" t="s">
        <v>122</v>
      </c>
      <c r="D24" s="32" t="n">
        <v>1996</v>
      </c>
      <c r="E24" s="30" t="s">
        <v>7</v>
      </c>
      <c r="F24" s="39" t="s">
        <v>315</v>
      </c>
      <c r="H24" s="40" t="s">
        <v>84</v>
      </c>
      <c r="I24" s="30" t="s">
        <v>278</v>
      </c>
      <c r="J24" s="31" t="s">
        <v>214</v>
      </c>
      <c r="K24" s="32" t="n">
        <v>1992</v>
      </c>
      <c r="L24" s="30" t="s">
        <v>13</v>
      </c>
      <c r="M24" s="39" t="s">
        <v>314</v>
      </c>
    </row>
    <row r="25" customFormat="false" ht="12.75" hidden="false" customHeight="false" outlineLevel="0" collapsed="false">
      <c r="A25" s="37" t="s">
        <v>86</v>
      </c>
      <c r="B25" s="30" t="s">
        <v>99</v>
      </c>
      <c r="C25" s="38" t="s">
        <v>100</v>
      </c>
      <c r="D25" s="32" t="n">
        <v>1995</v>
      </c>
      <c r="E25" s="30" t="s">
        <v>40</v>
      </c>
      <c r="F25" s="39" t="s">
        <v>313</v>
      </c>
      <c r="H25" s="40" t="s">
        <v>86</v>
      </c>
      <c r="I25" s="30" t="s">
        <v>80</v>
      </c>
      <c r="J25" s="31" t="s">
        <v>81</v>
      </c>
      <c r="K25" s="32" t="n">
        <v>1997</v>
      </c>
      <c r="L25" s="30" t="s">
        <v>7</v>
      </c>
      <c r="M25" s="39" t="s">
        <v>315</v>
      </c>
    </row>
    <row r="26" customFormat="false" ht="12.75" hidden="false" customHeight="false" outlineLevel="0" collapsed="false">
      <c r="A26" s="37" t="s">
        <v>90</v>
      </c>
      <c r="B26" s="30" t="s">
        <v>80</v>
      </c>
      <c r="C26" s="38" t="s">
        <v>87</v>
      </c>
      <c r="D26" s="32" t="n">
        <v>1998</v>
      </c>
      <c r="E26" s="30" t="s">
        <v>7</v>
      </c>
      <c r="F26" s="39" t="s">
        <v>315</v>
      </c>
      <c r="H26" s="40" t="s">
        <v>90</v>
      </c>
      <c r="I26" s="30" t="s">
        <v>231</v>
      </c>
      <c r="J26" s="31" t="s">
        <v>57</v>
      </c>
      <c r="K26" s="32" t="n">
        <v>1999</v>
      </c>
      <c r="L26" s="30" t="s">
        <v>64</v>
      </c>
      <c r="M26" s="39" t="s">
        <v>317</v>
      </c>
    </row>
    <row r="27" customFormat="false" ht="12.75" hidden="false" customHeight="false" outlineLevel="0" collapsed="false">
      <c r="A27" s="37" t="s">
        <v>91</v>
      </c>
      <c r="B27" s="30" t="s">
        <v>279</v>
      </c>
      <c r="C27" s="38" t="s">
        <v>214</v>
      </c>
      <c r="D27" s="32" t="n">
        <v>1998</v>
      </c>
      <c r="E27" s="30" t="s">
        <v>16</v>
      </c>
      <c r="F27" s="39" t="s">
        <v>316</v>
      </c>
      <c r="H27" s="40" t="s">
        <v>91</v>
      </c>
      <c r="I27" s="30" t="s">
        <v>281</v>
      </c>
      <c r="J27" s="31" t="s">
        <v>15</v>
      </c>
      <c r="K27" s="32" t="n">
        <v>1995</v>
      </c>
      <c r="L27" s="30" t="s">
        <v>282</v>
      </c>
      <c r="M27" s="39" t="s">
        <v>316</v>
      </c>
    </row>
    <row r="28" customFormat="false" ht="12.75" hidden="false" customHeight="false" outlineLevel="0" collapsed="false">
      <c r="A28" s="37" t="s">
        <v>96</v>
      </c>
      <c r="B28" s="30" t="s">
        <v>130</v>
      </c>
      <c r="C28" s="38" t="s">
        <v>131</v>
      </c>
      <c r="D28" s="32" t="n">
        <v>1996</v>
      </c>
      <c r="E28" s="30" t="s">
        <v>13</v>
      </c>
      <c r="F28" s="39" t="s">
        <v>314</v>
      </c>
      <c r="H28" s="40" t="s">
        <v>96</v>
      </c>
      <c r="I28" s="30" t="s">
        <v>38</v>
      </c>
      <c r="J28" s="31" t="s">
        <v>39</v>
      </c>
      <c r="K28" s="32" t="n">
        <v>1995</v>
      </c>
      <c r="L28" s="30" t="s">
        <v>40</v>
      </c>
      <c r="M28" s="39" t="s">
        <v>313</v>
      </c>
    </row>
    <row r="29" customFormat="false" ht="12.75" hidden="false" customHeight="false" outlineLevel="0" collapsed="false">
      <c r="A29" s="37" t="s">
        <v>98</v>
      </c>
      <c r="B29" s="30" t="s">
        <v>221</v>
      </c>
      <c r="C29" s="38" t="s">
        <v>222</v>
      </c>
      <c r="D29" s="32" t="n">
        <v>1998</v>
      </c>
      <c r="E29" s="30" t="s">
        <v>40</v>
      </c>
      <c r="F29" s="39" t="s">
        <v>313</v>
      </c>
      <c r="H29" s="40" t="s">
        <v>98</v>
      </c>
      <c r="I29" s="30" t="s">
        <v>212</v>
      </c>
      <c r="J29" s="31" t="s">
        <v>149</v>
      </c>
      <c r="K29" s="32" t="n">
        <v>1996</v>
      </c>
      <c r="L29" s="30" t="s">
        <v>61</v>
      </c>
      <c r="M29" s="39" t="s">
        <v>313</v>
      </c>
    </row>
    <row r="30" customFormat="false" ht="12.75" hidden="false" customHeight="false" outlineLevel="0" collapsed="false">
      <c r="A30" s="37" t="s">
        <v>101</v>
      </c>
      <c r="B30" s="30" t="s">
        <v>128</v>
      </c>
      <c r="C30" s="38" t="s">
        <v>12</v>
      </c>
      <c r="D30" s="32" t="n">
        <v>1997</v>
      </c>
      <c r="E30" s="30" t="s">
        <v>61</v>
      </c>
      <c r="F30" s="39" t="s">
        <v>313</v>
      </c>
      <c r="H30" s="40" t="s">
        <v>101</v>
      </c>
      <c r="I30" s="30" t="s">
        <v>330</v>
      </c>
      <c r="J30" s="31" t="s">
        <v>19</v>
      </c>
      <c r="K30" s="32" t="n">
        <v>1994</v>
      </c>
      <c r="L30" s="30" t="s">
        <v>329</v>
      </c>
      <c r="M30" s="39" t="s">
        <v>313</v>
      </c>
    </row>
    <row r="31" customFormat="false" ht="12.75" hidden="false" customHeight="false" outlineLevel="0" collapsed="false">
      <c r="A31" s="37" t="s">
        <v>103</v>
      </c>
      <c r="B31" s="30" t="s">
        <v>66</v>
      </c>
      <c r="C31" s="38" t="s">
        <v>67</v>
      </c>
      <c r="D31" s="32" t="n">
        <v>1996</v>
      </c>
      <c r="E31" s="30" t="s">
        <v>68</v>
      </c>
      <c r="F31" s="39" t="s">
        <v>317</v>
      </c>
      <c r="H31" s="40" t="s">
        <v>103</v>
      </c>
      <c r="I31" s="30" t="s">
        <v>230</v>
      </c>
      <c r="J31" s="31" t="s">
        <v>122</v>
      </c>
      <c r="K31" s="32" t="n">
        <v>1995</v>
      </c>
      <c r="L31" s="30" t="s">
        <v>13</v>
      </c>
      <c r="M31" s="39" t="s">
        <v>314</v>
      </c>
    </row>
    <row r="32" customFormat="false" ht="12.75" hidden="false" customHeight="false" outlineLevel="0" collapsed="false">
      <c r="A32" s="37" t="s">
        <v>104</v>
      </c>
      <c r="B32" s="30" t="s">
        <v>223</v>
      </c>
      <c r="C32" s="38" t="s">
        <v>180</v>
      </c>
      <c r="D32" s="32" t="n">
        <v>1997</v>
      </c>
      <c r="E32" s="30" t="s">
        <v>163</v>
      </c>
      <c r="F32" s="39" t="s">
        <v>317</v>
      </c>
      <c r="H32" s="40" t="s">
        <v>104</v>
      </c>
      <c r="I32" s="30" t="s">
        <v>63</v>
      </c>
      <c r="J32" s="31" t="s">
        <v>19</v>
      </c>
      <c r="K32" s="32" t="n">
        <v>1999</v>
      </c>
      <c r="L32" s="30" t="s">
        <v>64</v>
      </c>
      <c r="M32" s="39" t="s">
        <v>317</v>
      </c>
    </row>
    <row r="33" customFormat="false" ht="12.75" hidden="false" customHeight="false" outlineLevel="0" collapsed="false">
      <c r="A33" s="37" t="s">
        <v>107</v>
      </c>
      <c r="B33" s="30" t="s">
        <v>24</v>
      </c>
      <c r="C33" s="38" t="s">
        <v>85</v>
      </c>
      <c r="D33" s="32" t="n">
        <v>2000</v>
      </c>
      <c r="E33" s="30" t="s">
        <v>26</v>
      </c>
      <c r="F33" s="39" t="s">
        <v>315</v>
      </c>
      <c r="H33" s="40" t="s">
        <v>107</v>
      </c>
      <c r="I33" s="30" t="s">
        <v>216</v>
      </c>
      <c r="J33" s="31" t="s">
        <v>149</v>
      </c>
      <c r="K33" s="32" t="n">
        <v>1993</v>
      </c>
      <c r="L33" s="30" t="s">
        <v>177</v>
      </c>
      <c r="M33" s="39" t="s">
        <v>315</v>
      </c>
    </row>
    <row r="34" customFormat="false" ht="12.75" hidden="false" customHeight="false" outlineLevel="0" collapsed="false">
      <c r="A34" s="37" t="s">
        <v>112</v>
      </c>
      <c r="B34" s="30" t="s">
        <v>125</v>
      </c>
      <c r="C34" s="38" t="s">
        <v>55</v>
      </c>
      <c r="D34" s="32" t="n">
        <v>1997</v>
      </c>
      <c r="E34" s="30" t="s">
        <v>324</v>
      </c>
      <c r="F34" s="39" t="s">
        <v>313</v>
      </c>
      <c r="H34" s="40" t="s">
        <v>112</v>
      </c>
      <c r="I34" s="30" t="s">
        <v>83</v>
      </c>
      <c r="J34" s="31" t="s">
        <v>15</v>
      </c>
      <c r="K34" s="32" t="n">
        <v>1999</v>
      </c>
      <c r="L34" s="30" t="s">
        <v>7</v>
      </c>
      <c r="M34" s="39" t="s">
        <v>315</v>
      </c>
    </row>
    <row r="35" customFormat="false" ht="12.75" hidden="false" customHeight="false" outlineLevel="0" collapsed="false">
      <c r="A35" s="37" t="s">
        <v>117</v>
      </c>
      <c r="B35" s="30" t="s">
        <v>264</v>
      </c>
      <c r="C35" s="38" t="s">
        <v>25</v>
      </c>
      <c r="D35" s="32" t="n">
        <v>1999</v>
      </c>
      <c r="E35" s="30" t="s">
        <v>215</v>
      </c>
      <c r="F35" s="39" t="s">
        <v>317</v>
      </c>
      <c r="H35" s="40" t="s">
        <v>117</v>
      </c>
      <c r="I35" s="30" t="s">
        <v>111</v>
      </c>
      <c r="J35" s="31" t="s">
        <v>12</v>
      </c>
      <c r="K35" s="32" t="n">
        <v>1992</v>
      </c>
      <c r="L35" s="30" t="s">
        <v>13</v>
      </c>
      <c r="M35" s="39" t="s">
        <v>314</v>
      </c>
    </row>
    <row r="36" customFormat="false" ht="12.75" hidden="false" customHeight="false" outlineLevel="0" collapsed="false">
      <c r="A36" s="37" t="s">
        <v>120</v>
      </c>
      <c r="B36" s="30" t="s">
        <v>155</v>
      </c>
      <c r="C36" s="38" t="s">
        <v>156</v>
      </c>
      <c r="D36" s="32" t="n">
        <v>1999</v>
      </c>
      <c r="E36" s="30" t="s">
        <v>215</v>
      </c>
      <c r="F36" s="39" t="s">
        <v>317</v>
      </c>
      <c r="H36" s="40" t="s">
        <v>120</v>
      </c>
      <c r="I36" s="30" t="s">
        <v>223</v>
      </c>
      <c r="J36" s="31" t="s">
        <v>12</v>
      </c>
      <c r="K36" s="32" t="n">
        <v>1999</v>
      </c>
      <c r="L36" s="30" t="s">
        <v>163</v>
      </c>
      <c r="M36" s="39" t="s">
        <v>317</v>
      </c>
    </row>
    <row r="37" customFormat="false" ht="12.75" hidden="false" customHeight="false" outlineLevel="0" collapsed="false">
      <c r="A37" s="37" t="s">
        <v>124</v>
      </c>
      <c r="B37" s="30" t="s">
        <v>151</v>
      </c>
      <c r="C37" s="38" t="s">
        <v>134</v>
      </c>
      <c r="D37" s="32" t="n">
        <v>1998</v>
      </c>
      <c r="E37" s="30" t="s">
        <v>68</v>
      </c>
      <c r="F37" s="39" t="s">
        <v>317</v>
      </c>
      <c r="H37" s="40" t="s">
        <v>124</v>
      </c>
      <c r="I37" s="30" t="s">
        <v>232</v>
      </c>
      <c r="J37" s="31" t="s">
        <v>22</v>
      </c>
      <c r="K37" s="32" t="n">
        <v>1993</v>
      </c>
      <c r="L37" s="30" t="s">
        <v>31</v>
      </c>
      <c r="M37" s="39" t="s">
        <v>315</v>
      </c>
    </row>
    <row r="38" customFormat="false" ht="12.75" hidden="false" customHeight="false" outlineLevel="0" collapsed="false">
      <c r="A38" s="37" t="s">
        <v>127</v>
      </c>
      <c r="B38" s="30" t="s">
        <v>108</v>
      </c>
      <c r="C38" s="38" t="s">
        <v>109</v>
      </c>
      <c r="D38" s="32" t="n">
        <v>2000</v>
      </c>
      <c r="E38" s="30" t="s">
        <v>110</v>
      </c>
      <c r="F38" s="39" t="s">
        <v>315</v>
      </c>
      <c r="H38" s="40" t="s">
        <v>127</v>
      </c>
      <c r="I38" s="30" t="s">
        <v>121</v>
      </c>
      <c r="J38" s="31" t="s">
        <v>122</v>
      </c>
      <c r="K38" s="32" t="n">
        <v>1996</v>
      </c>
      <c r="L38" s="30" t="s">
        <v>7</v>
      </c>
      <c r="M38" s="39" t="s">
        <v>315</v>
      </c>
    </row>
    <row r="39" customFormat="false" ht="12.75" hidden="false" customHeight="false" outlineLevel="0" collapsed="false">
      <c r="A39" s="37" t="s">
        <v>129</v>
      </c>
      <c r="B39" s="30" t="s">
        <v>143</v>
      </c>
      <c r="C39" s="38" t="s">
        <v>144</v>
      </c>
      <c r="D39" s="32" t="n">
        <v>1998</v>
      </c>
      <c r="E39" s="30" t="s">
        <v>31</v>
      </c>
      <c r="F39" s="39" t="s">
        <v>315</v>
      </c>
      <c r="H39" s="40" t="s">
        <v>129</v>
      </c>
      <c r="I39" s="30" t="s">
        <v>99</v>
      </c>
      <c r="J39" s="31" t="s">
        <v>100</v>
      </c>
      <c r="K39" s="32" t="n">
        <v>1995</v>
      </c>
      <c r="L39" s="30" t="s">
        <v>40</v>
      </c>
      <c r="M39" s="39" t="s">
        <v>313</v>
      </c>
    </row>
    <row r="40" customFormat="false" ht="12.75" hidden="false" customHeight="false" outlineLevel="0" collapsed="false">
      <c r="A40" s="37" t="s">
        <v>132</v>
      </c>
      <c r="B40" s="30" t="s">
        <v>260</v>
      </c>
      <c r="C40" s="38" t="s">
        <v>261</v>
      </c>
      <c r="D40" s="32" t="n">
        <v>1997</v>
      </c>
      <c r="E40" s="30" t="s">
        <v>13</v>
      </c>
      <c r="F40" s="39" t="s">
        <v>314</v>
      </c>
      <c r="H40" s="40" t="s">
        <v>132</v>
      </c>
      <c r="I40" s="30" t="s">
        <v>80</v>
      </c>
      <c r="J40" s="31" t="s">
        <v>87</v>
      </c>
      <c r="K40" s="32" t="n">
        <v>1998</v>
      </c>
      <c r="L40" s="30" t="s">
        <v>7</v>
      </c>
      <c r="M40" s="39" t="s">
        <v>315</v>
      </c>
    </row>
    <row r="41" customFormat="false" ht="12.75" hidden="false" customHeight="false" outlineLevel="0" collapsed="false">
      <c r="A41" s="37" t="s">
        <v>135</v>
      </c>
      <c r="B41" s="30" t="s">
        <v>288</v>
      </c>
      <c r="C41" s="38" t="s">
        <v>67</v>
      </c>
      <c r="D41" s="32" t="n">
        <v>1997</v>
      </c>
      <c r="E41" s="30" t="s">
        <v>31</v>
      </c>
      <c r="F41" s="39" t="s">
        <v>315</v>
      </c>
      <c r="H41" s="40" t="s">
        <v>135</v>
      </c>
      <c r="I41" s="30" t="s">
        <v>279</v>
      </c>
      <c r="J41" s="31" t="s">
        <v>214</v>
      </c>
      <c r="K41" s="32" t="n">
        <v>1998</v>
      </c>
      <c r="L41" s="30" t="s">
        <v>16</v>
      </c>
      <c r="M41" s="39" t="s">
        <v>316</v>
      </c>
    </row>
    <row r="42" customFormat="false" ht="12.75" hidden="false" customHeight="false" outlineLevel="0" collapsed="false">
      <c r="A42" s="37" t="s">
        <v>138</v>
      </c>
      <c r="B42" s="30" t="s">
        <v>139</v>
      </c>
      <c r="C42" s="38" t="s">
        <v>140</v>
      </c>
      <c r="D42" s="32" t="n">
        <v>1997</v>
      </c>
      <c r="E42" s="30" t="s">
        <v>215</v>
      </c>
      <c r="F42" s="39" t="s">
        <v>317</v>
      </c>
      <c r="H42" s="40" t="s">
        <v>138</v>
      </c>
      <c r="I42" s="30" t="s">
        <v>130</v>
      </c>
      <c r="J42" s="31" t="s">
        <v>131</v>
      </c>
      <c r="K42" s="41" t="n">
        <v>1996</v>
      </c>
      <c r="L42" s="30" t="s">
        <v>13</v>
      </c>
      <c r="M42" s="39" t="s">
        <v>314</v>
      </c>
    </row>
    <row r="43" customFormat="false" ht="12.75" hidden="false" customHeight="false" outlineLevel="0" collapsed="false">
      <c r="A43" s="37" t="s">
        <v>142</v>
      </c>
      <c r="B43" s="30" t="s">
        <v>284</v>
      </c>
      <c r="C43" s="38" t="s">
        <v>55</v>
      </c>
      <c r="D43" s="32" t="n">
        <v>1995</v>
      </c>
      <c r="E43" s="30" t="s">
        <v>282</v>
      </c>
      <c r="F43" s="39" t="s">
        <v>316</v>
      </c>
      <c r="H43" s="40" t="s">
        <v>142</v>
      </c>
      <c r="I43" s="30" t="s">
        <v>221</v>
      </c>
      <c r="J43" s="31" t="s">
        <v>222</v>
      </c>
      <c r="K43" s="41" t="n">
        <v>1998</v>
      </c>
      <c r="L43" s="30" t="s">
        <v>40</v>
      </c>
      <c r="M43" s="39" t="s">
        <v>313</v>
      </c>
    </row>
    <row r="44" customFormat="false" ht="12.75" hidden="false" customHeight="false" outlineLevel="0" collapsed="false">
      <c r="A44" s="37" t="s">
        <v>145</v>
      </c>
      <c r="B44" s="30" t="s">
        <v>218</v>
      </c>
      <c r="C44" s="38" t="s">
        <v>219</v>
      </c>
      <c r="D44" s="32" t="n">
        <v>1998</v>
      </c>
      <c r="E44" s="30" t="s">
        <v>220</v>
      </c>
      <c r="F44" s="39" t="s">
        <v>316</v>
      </c>
      <c r="H44" s="40" t="s">
        <v>145</v>
      </c>
      <c r="I44" s="30" t="s">
        <v>128</v>
      </c>
      <c r="J44" s="31" t="s">
        <v>12</v>
      </c>
      <c r="K44" s="41" t="n">
        <v>1997</v>
      </c>
      <c r="L44" s="30" t="s">
        <v>61</v>
      </c>
      <c r="M44" s="39" t="s">
        <v>313</v>
      </c>
    </row>
    <row r="45" customFormat="false" ht="12.75" hidden="false" customHeight="false" outlineLevel="0" collapsed="false">
      <c r="A45" s="37" t="s">
        <v>150</v>
      </c>
      <c r="B45" s="30" t="s">
        <v>262</v>
      </c>
      <c r="C45" s="38" t="s">
        <v>12</v>
      </c>
      <c r="D45" s="32" t="n">
        <v>1998</v>
      </c>
      <c r="E45" s="30" t="s">
        <v>215</v>
      </c>
      <c r="F45" s="39" t="s">
        <v>317</v>
      </c>
      <c r="H45" s="40" t="s">
        <v>150</v>
      </c>
      <c r="I45" s="30" t="s">
        <v>66</v>
      </c>
      <c r="J45" s="31" t="s">
        <v>67</v>
      </c>
      <c r="K45" s="41" t="n">
        <v>1996</v>
      </c>
      <c r="L45" s="30" t="s">
        <v>68</v>
      </c>
      <c r="M45" s="39" t="s">
        <v>317</v>
      </c>
    </row>
    <row r="46" customFormat="false" ht="12.75" hidden="false" customHeight="false" outlineLevel="0" collapsed="false">
      <c r="A46" s="37" t="s">
        <v>152</v>
      </c>
      <c r="B46" s="30" t="s">
        <v>139</v>
      </c>
      <c r="C46" s="38" t="s">
        <v>153</v>
      </c>
      <c r="D46" s="32" t="n">
        <v>1999</v>
      </c>
      <c r="E46" s="30" t="s">
        <v>215</v>
      </c>
      <c r="F46" s="39" t="s">
        <v>317</v>
      </c>
      <c r="H46" s="40" t="s">
        <v>152</v>
      </c>
      <c r="I46" s="30" t="s">
        <v>223</v>
      </c>
      <c r="J46" s="31" t="s">
        <v>180</v>
      </c>
      <c r="K46" s="41" t="n">
        <v>1997</v>
      </c>
      <c r="L46" s="30" t="s">
        <v>163</v>
      </c>
      <c r="M46" s="39" t="s">
        <v>317</v>
      </c>
    </row>
    <row r="47" customFormat="false" ht="12.75" hidden="false" customHeight="false" outlineLevel="0" collapsed="false">
      <c r="A47" s="37" t="s">
        <v>154</v>
      </c>
      <c r="B47" s="30" t="s">
        <v>179</v>
      </c>
      <c r="C47" s="38" t="s">
        <v>182</v>
      </c>
      <c r="D47" s="32" t="n">
        <v>2001</v>
      </c>
      <c r="E47" s="30" t="s">
        <v>31</v>
      </c>
      <c r="F47" s="39" t="s">
        <v>315</v>
      </c>
      <c r="H47" s="40" t="s">
        <v>154</v>
      </c>
      <c r="I47" s="30" t="s">
        <v>24</v>
      </c>
      <c r="J47" s="31" t="s">
        <v>85</v>
      </c>
      <c r="K47" s="41" t="n">
        <v>2000</v>
      </c>
      <c r="L47" s="30" t="s">
        <v>26</v>
      </c>
      <c r="M47" s="39" t="s">
        <v>315</v>
      </c>
    </row>
    <row r="48" customFormat="false" ht="12.75" hidden="false" customHeight="false" outlineLevel="0" collapsed="false">
      <c r="A48" s="37" t="s">
        <v>158</v>
      </c>
      <c r="B48" s="30" t="s">
        <v>229</v>
      </c>
      <c r="C48" s="38" t="s">
        <v>42</v>
      </c>
      <c r="D48" s="32" t="n">
        <v>1996</v>
      </c>
      <c r="E48" s="30" t="s">
        <v>177</v>
      </c>
      <c r="F48" s="39" t="s">
        <v>315</v>
      </c>
      <c r="H48" s="40" t="s">
        <v>158</v>
      </c>
      <c r="I48" s="30" t="s">
        <v>125</v>
      </c>
      <c r="J48" s="31" t="s">
        <v>55</v>
      </c>
      <c r="K48" s="41" t="n">
        <v>1997</v>
      </c>
      <c r="L48" s="30" t="s">
        <v>324</v>
      </c>
      <c r="M48" s="39" t="s">
        <v>313</v>
      </c>
    </row>
    <row r="49" customFormat="false" ht="12.75" hidden="false" customHeight="false" outlineLevel="0" collapsed="false">
      <c r="A49" s="37" t="s">
        <v>160</v>
      </c>
      <c r="B49" s="30" t="s">
        <v>136</v>
      </c>
      <c r="C49" s="38" t="s">
        <v>137</v>
      </c>
      <c r="D49" s="32" t="n">
        <v>1999</v>
      </c>
      <c r="E49" s="30" t="s">
        <v>31</v>
      </c>
      <c r="F49" s="39" t="s">
        <v>315</v>
      </c>
      <c r="H49" s="40" t="s">
        <v>160</v>
      </c>
      <c r="I49" s="30" t="s">
        <v>264</v>
      </c>
      <c r="J49" s="31" t="s">
        <v>25</v>
      </c>
      <c r="K49" s="41" t="n">
        <v>1999</v>
      </c>
      <c r="L49" s="30" t="s">
        <v>215</v>
      </c>
      <c r="M49" s="39" t="s">
        <v>317</v>
      </c>
    </row>
    <row r="50" customFormat="false" ht="12.75" hidden="false" customHeight="false" outlineLevel="0" collapsed="false">
      <c r="A50" s="37" t="s">
        <v>164</v>
      </c>
      <c r="B50" s="30" t="s">
        <v>237</v>
      </c>
      <c r="C50" s="38" t="s">
        <v>12</v>
      </c>
      <c r="D50" s="32" t="n">
        <v>1999</v>
      </c>
      <c r="E50" s="30" t="s">
        <v>68</v>
      </c>
      <c r="F50" s="39" t="s">
        <v>317</v>
      </c>
      <c r="H50" s="40" t="s">
        <v>164</v>
      </c>
      <c r="I50" s="30" t="s">
        <v>155</v>
      </c>
      <c r="J50" s="31" t="s">
        <v>156</v>
      </c>
      <c r="K50" s="41" t="n">
        <v>1999</v>
      </c>
      <c r="L50" s="30" t="s">
        <v>215</v>
      </c>
      <c r="M50" s="39" t="s">
        <v>317</v>
      </c>
    </row>
    <row r="51" customFormat="false" ht="12.75" hidden="false" customHeight="false" outlineLevel="0" collapsed="false">
      <c r="A51" s="37" t="s">
        <v>166</v>
      </c>
      <c r="B51" s="30" t="s">
        <v>179</v>
      </c>
      <c r="C51" s="38" t="s">
        <v>180</v>
      </c>
      <c r="D51" s="32" t="n">
        <v>1997</v>
      </c>
      <c r="E51" s="30" t="s">
        <v>31</v>
      </c>
      <c r="F51" s="39" t="s">
        <v>315</v>
      </c>
      <c r="H51" s="40" t="s">
        <v>166</v>
      </c>
      <c r="I51" s="30" t="s">
        <v>151</v>
      </c>
      <c r="J51" s="31" t="s">
        <v>134</v>
      </c>
      <c r="K51" s="41" t="n">
        <v>1998</v>
      </c>
      <c r="L51" s="30" t="s">
        <v>68</v>
      </c>
      <c r="M51" s="39" t="s">
        <v>317</v>
      </c>
    </row>
    <row r="52" customFormat="false" ht="12.75" hidden="false" customHeight="false" outlineLevel="0" collapsed="false">
      <c r="A52" s="37" t="s">
        <v>169</v>
      </c>
      <c r="B52" s="30" t="s">
        <v>175</v>
      </c>
      <c r="C52" s="38" t="s">
        <v>176</v>
      </c>
      <c r="D52" s="32" t="n">
        <v>1996</v>
      </c>
      <c r="E52" s="30" t="s">
        <v>177</v>
      </c>
      <c r="F52" s="39" t="s">
        <v>315</v>
      </c>
      <c r="H52" s="40" t="s">
        <v>169</v>
      </c>
      <c r="I52" s="30" t="s">
        <v>108</v>
      </c>
      <c r="J52" s="31" t="s">
        <v>109</v>
      </c>
      <c r="K52" s="41" t="n">
        <v>2000</v>
      </c>
      <c r="L52" s="30" t="s">
        <v>110</v>
      </c>
      <c r="M52" s="39" t="s">
        <v>315</v>
      </c>
    </row>
    <row r="53" customFormat="false" ht="12.75" hidden="false" customHeight="false" outlineLevel="0" collapsed="false">
      <c r="A53" s="37" t="s">
        <v>172</v>
      </c>
      <c r="B53" s="30" t="s">
        <v>300</v>
      </c>
      <c r="C53" s="38" t="s">
        <v>301</v>
      </c>
      <c r="D53" s="32" t="n">
        <v>1996</v>
      </c>
      <c r="E53" s="30" t="s">
        <v>40</v>
      </c>
      <c r="F53" s="39" t="s">
        <v>313</v>
      </c>
      <c r="H53" s="40" t="s">
        <v>172</v>
      </c>
      <c r="I53" s="30" t="s">
        <v>143</v>
      </c>
      <c r="J53" s="31" t="s">
        <v>144</v>
      </c>
      <c r="K53" s="41" t="n">
        <v>1998</v>
      </c>
      <c r="L53" s="30" t="s">
        <v>31</v>
      </c>
      <c r="M53" s="39" t="s">
        <v>315</v>
      </c>
    </row>
    <row r="54" customFormat="false" ht="12.75" hidden="false" customHeight="false" outlineLevel="0" collapsed="false">
      <c r="A54" s="37" t="s">
        <v>174</v>
      </c>
      <c r="B54" s="30" t="s">
        <v>305</v>
      </c>
      <c r="C54" s="38" t="s">
        <v>291</v>
      </c>
      <c r="D54" s="32" t="n">
        <v>1996</v>
      </c>
      <c r="E54" s="30" t="s">
        <v>31</v>
      </c>
      <c r="F54" s="39" t="s">
        <v>315</v>
      </c>
      <c r="H54" s="40" t="s">
        <v>174</v>
      </c>
      <c r="I54" s="30" t="s">
        <v>260</v>
      </c>
      <c r="J54" s="31" t="s">
        <v>261</v>
      </c>
      <c r="K54" s="41" t="n">
        <v>1997</v>
      </c>
      <c r="L54" s="30" t="s">
        <v>13</v>
      </c>
      <c r="M54" s="39" t="s">
        <v>314</v>
      </c>
    </row>
    <row r="55" customFormat="false" ht="12.75" hidden="false" customHeight="false" outlineLevel="0" collapsed="false">
      <c r="A55" s="37" t="s">
        <v>178</v>
      </c>
      <c r="B55" s="30" t="s">
        <v>263</v>
      </c>
      <c r="C55" s="38" t="s">
        <v>57</v>
      </c>
      <c r="D55" s="32" t="n">
        <v>2000</v>
      </c>
      <c r="E55" s="30" t="s">
        <v>215</v>
      </c>
      <c r="F55" s="39" t="s">
        <v>317</v>
      </c>
      <c r="H55" s="40" t="s">
        <v>178</v>
      </c>
      <c r="I55" s="30" t="s">
        <v>288</v>
      </c>
      <c r="J55" s="31" t="s">
        <v>67</v>
      </c>
      <c r="K55" s="41" t="n">
        <v>1997</v>
      </c>
      <c r="L55" s="30" t="s">
        <v>31</v>
      </c>
      <c r="M55" s="39" t="s">
        <v>315</v>
      </c>
    </row>
    <row r="56" customFormat="false" ht="12.75" hidden="false" customHeight="false" outlineLevel="0" collapsed="false">
      <c r="A56" s="37" t="s">
        <v>181</v>
      </c>
      <c r="B56" s="30" t="s">
        <v>331</v>
      </c>
      <c r="C56" s="38" t="s">
        <v>57</v>
      </c>
      <c r="D56" s="32" t="n">
        <v>1997</v>
      </c>
      <c r="E56" s="30" t="s">
        <v>282</v>
      </c>
      <c r="F56" s="39" t="s">
        <v>316</v>
      </c>
      <c r="H56" s="40" t="s">
        <v>181</v>
      </c>
      <c r="I56" s="30" t="s">
        <v>198</v>
      </c>
      <c r="J56" s="31" t="s">
        <v>93</v>
      </c>
      <c r="K56" s="41" t="n">
        <v>1993</v>
      </c>
      <c r="L56" s="30" t="s">
        <v>40</v>
      </c>
      <c r="M56" s="39" t="s">
        <v>313</v>
      </c>
    </row>
    <row r="57" customFormat="false" ht="12.75" hidden="false" customHeight="false" outlineLevel="0" collapsed="false">
      <c r="A57" s="37" t="s">
        <v>183</v>
      </c>
      <c r="B57" s="30" t="s">
        <v>241</v>
      </c>
      <c r="C57" s="38" t="s">
        <v>25</v>
      </c>
      <c r="D57" s="32" t="n">
        <v>2001</v>
      </c>
      <c r="E57" s="30" t="s">
        <v>64</v>
      </c>
      <c r="F57" s="39" t="s">
        <v>317</v>
      </c>
      <c r="H57" s="40" t="s">
        <v>183</v>
      </c>
      <c r="I57" s="30" t="s">
        <v>139</v>
      </c>
      <c r="J57" s="31" t="s">
        <v>140</v>
      </c>
      <c r="K57" s="41" t="n">
        <v>1997</v>
      </c>
      <c r="L57" s="30" t="s">
        <v>215</v>
      </c>
      <c r="M57" s="39" t="s">
        <v>317</v>
      </c>
    </row>
    <row r="58" customFormat="false" ht="12.75" hidden="false" customHeight="false" outlineLevel="0" collapsed="false">
      <c r="A58" s="37" t="s">
        <v>185</v>
      </c>
      <c r="B58" s="30" t="s">
        <v>265</v>
      </c>
      <c r="C58" s="38" t="s">
        <v>109</v>
      </c>
      <c r="D58" s="32" t="n">
        <v>1998</v>
      </c>
      <c r="E58" s="30" t="s">
        <v>31</v>
      </c>
      <c r="F58" s="39" t="s">
        <v>315</v>
      </c>
      <c r="H58" s="40" t="s">
        <v>185</v>
      </c>
      <c r="I58" s="30" t="s">
        <v>271</v>
      </c>
      <c r="J58" s="31" t="s">
        <v>116</v>
      </c>
      <c r="K58" s="41" t="n">
        <v>1994</v>
      </c>
      <c r="L58" s="30" t="s">
        <v>110</v>
      </c>
      <c r="M58" s="39" t="s">
        <v>315</v>
      </c>
    </row>
    <row r="59" customFormat="false" ht="12.75" hidden="false" customHeight="false" outlineLevel="0" collapsed="false">
      <c r="A59" s="37" t="s">
        <v>186</v>
      </c>
      <c r="B59" s="30" t="s">
        <v>239</v>
      </c>
      <c r="C59" s="38" t="s">
        <v>22</v>
      </c>
      <c r="D59" s="32" t="n">
        <v>1997</v>
      </c>
      <c r="E59" s="30" t="s">
        <v>13</v>
      </c>
      <c r="F59" s="39" t="s">
        <v>314</v>
      </c>
      <c r="H59" s="40" t="s">
        <v>186</v>
      </c>
      <c r="I59" s="30" t="s">
        <v>284</v>
      </c>
      <c r="J59" s="31" t="s">
        <v>55</v>
      </c>
      <c r="K59" s="41" t="n">
        <v>1995</v>
      </c>
      <c r="L59" s="30" t="s">
        <v>282</v>
      </c>
      <c r="M59" s="39" t="s">
        <v>316</v>
      </c>
    </row>
    <row r="60" customFormat="false" ht="12.75" hidden="false" customHeight="false" outlineLevel="0" collapsed="false">
      <c r="A60" s="37" t="s">
        <v>187</v>
      </c>
      <c r="B60" s="30" t="s">
        <v>266</v>
      </c>
      <c r="C60" s="38" t="s">
        <v>267</v>
      </c>
      <c r="D60" s="32" t="n">
        <v>1999</v>
      </c>
      <c r="E60" s="30" t="s">
        <v>31</v>
      </c>
      <c r="F60" s="39" t="s">
        <v>315</v>
      </c>
      <c r="H60" s="40" t="s">
        <v>187</v>
      </c>
      <c r="I60" s="30" t="s">
        <v>218</v>
      </c>
      <c r="J60" s="31" t="s">
        <v>219</v>
      </c>
      <c r="K60" s="41" t="n">
        <v>1998</v>
      </c>
      <c r="L60" s="30" t="s">
        <v>220</v>
      </c>
      <c r="M60" s="39" t="s">
        <v>316</v>
      </c>
    </row>
    <row r="61" customFormat="false" ht="12.75" hidden="false" customHeight="false" outlineLevel="0" collapsed="false">
      <c r="A61" s="37" t="s">
        <v>188</v>
      </c>
      <c r="B61" s="30" t="s">
        <v>287</v>
      </c>
      <c r="C61" s="31" t="s">
        <v>55</v>
      </c>
      <c r="D61" s="32" t="n">
        <v>2001</v>
      </c>
      <c r="E61" s="30" t="s">
        <v>31</v>
      </c>
      <c r="F61" s="39" t="s">
        <v>315</v>
      </c>
      <c r="H61" s="40" t="s">
        <v>188</v>
      </c>
      <c r="I61" s="30" t="s">
        <v>262</v>
      </c>
      <c r="J61" s="31" t="s">
        <v>12</v>
      </c>
      <c r="K61" s="41" t="n">
        <v>1998</v>
      </c>
      <c r="L61" s="30" t="s">
        <v>215</v>
      </c>
      <c r="M61" s="39" t="s">
        <v>317</v>
      </c>
    </row>
    <row r="62" customFormat="false" ht="12.75" hidden="false" customHeight="false" outlineLevel="0" collapsed="false">
      <c r="A62" s="37" t="s">
        <v>189</v>
      </c>
      <c r="B62" s="30" t="s">
        <v>268</v>
      </c>
      <c r="C62" s="31" t="s">
        <v>85</v>
      </c>
      <c r="D62" s="32" t="n">
        <v>2000</v>
      </c>
      <c r="E62" s="30" t="s">
        <v>163</v>
      </c>
      <c r="F62" s="39" t="s">
        <v>317</v>
      </c>
      <c r="H62" s="40" t="s">
        <v>189</v>
      </c>
      <c r="I62" s="30" t="s">
        <v>139</v>
      </c>
      <c r="J62" s="31" t="s">
        <v>153</v>
      </c>
      <c r="K62" s="41" t="n">
        <v>1999</v>
      </c>
      <c r="L62" s="30" t="s">
        <v>215</v>
      </c>
      <c r="M62" s="39" t="s">
        <v>317</v>
      </c>
    </row>
    <row r="63" customFormat="false" ht="12.75" hidden="false" customHeight="false" outlineLevel="0" collapsed="false">
      <c r="A63" s="37" t="s">
        <v>190</v>
      </c>
      <c r="B63" s="30" t="s">
        <v>218</v>
      </c>
      <c r="C63" s="31" t="s">
        <v>245</v>
      </c>
      <c r="D63" s="32" t="n">
        <v>2001</v>
      </c>
      <c r="E63" s="30" t="s">
        <v>220</v>
      </c>
      <c r="F63" s="39" t="s">
        <v>316</v>
      </c>
      <c r="H63" s="40" t="s">
        <v>190</v>
      </c>
      <c r="I63" s="30" t="s">
        <v>179</v>
      </c>
      <c r="J63" s="31" t="s">
        <v>182</v>
      </c>
      <c r="K63" s="41" t="n">
        <v>2001</v>
      </c>
      <c r="L63" s="30" t="s">
        <v>31</v>
      </c>
      <c r="M63" s="39" t="s">
        <v>315</v>
      </c>
    </row>
    <row r="64" customFormat="false" ht="12.75" hidden="false" customHeight="false" outlineLevel="0" collapsed="false">
      <c r="A64" s="37" t="s">
        <v>191</v>
      </c>
      <c r="B64" s="30" t="s">
        <v>14</v>
      </c>
      <c r="C64" s="31" t="s">
        <v>57</v>
      </c>
      <c r="D64" s="32" t="n">
        <v>2000</v>
      </c>
      <c r="E64" s="30" t="s">
        <v>324</v>
      </c>
      <c r="F64" s="39" t="s">
        <v>313</v>
      </c>
      <c r="H64" s="40" t="s">
        <v>191</v>
      </c>
      <c r="I64" s="30" t="s">
        <v>229</v>
      </c>
      <c r="J64" s="31" t="s">
        <v>42</v>
      </c>
      <c r="K64" s="41" t="n">
        <v>1996</v>
      </c>
      <c r="L64" s="30" t="s">
        <v>177</v>
      </c>
      <c r="M64" s="39" t="s">
        <v>315</v>
      </c>
    </row>
    <row r="65" customFormat="false" ht="12.75" hidden="false" customHeight="false" outlineLevel="0" collapsed="false">
      <c r="A65" s="37" t="s">
        <v>192</v>
      </c>
      <c r="B65" s="30" t="s">
        <v>286</v>
      </c>
      <c r="C65" s="31" t="s">
        <v>15</v>
      </c>
      <c r="D65" s="32" t="n">
        <v>2000</v>
      </c>
      <c r="E65" s="30" t="s">
        <v>177</v>
      </c>
      <c r="F65" s="39" t="s">
        <v>315</v>
      </c>
      <c r="H65" s="40" t="s">
        <v>192</v>
      </c>
      <c r="I65" s="30" t="s">
        <v>136</v>
      </c>
      <c r="J65" s="31" t="s">
        <v>137</v>
      </c>
      <c r="K65" s="41" t="n">
        <v>1999</v>
      </c>
      <c r="L65" s="30" t="s">
        <v>31</v>
      </c>
      <c r="M65" s="39" t="s">
        <v>315</v>
      </c>
    </row>
    <row r="66" customFormat="false" ht="12.75" hidden="false" customHeight="false" outlineLevel="0" collapsed="false">
      <c r="A66" s="37" t="s">
        <v>193</v>
      </c>
      <c r="B66" s="30" t="s">
        <v>285</v>
      </c>
      <c r="C66" s="31" t="s">
        <v>109</v>
      </c>
      <c r="D66" s="32" t="n">
        <v>1998</v>
      </c>
      <c r="E66" s="30" t="s">
        <v>31</v>
      </c>
      <c r="F66" s="39" t="s">
        <v>315</v>
      </c>
      <c r="H66" s="40" t="s">
        <v>193</v>
      </c>
      <c r="I66" s="30" t="s">
        <v>237</v>
      </c>
      <c r="J66" s="31" t="s">
        <v>12</v>
      </c>
      <c r="K66" s="41" t="n">
        <v>1999</v>
      </c>
      <c r="L66" s="30" t="s">
        <v>68</v>
      </c>
      <c r="M66" s="39" t="s">
        <v>317</v>
      </c>
    </row>
    <row r="67" customFormat="false" ht="12.75" hidden="false" customHeight="false" outlineLevel="0" collapsed="false">
      <c r="A67" s="37" t="s">
        <v>194</v>
      </c>
      <c r="B67" s="30" t="s">
        <v>269</v>
      </c>
      <c r="C67" s="31" t="s">
        <v>22</v>
      </c>
      <c r="D67" s="32" t="n">
        <v>2002</v>
      </c>
      <c r="E67" s="30" t="s">
        <v>26</v>
      </c>
      <c r="F67" s="39" t="s">
        <v>315</v>
      </c>
      <c r="H67" s="40" t="s">
        <v>194</v>
      </c>
      <c r="I67" s="30" t="s">
        <v>179</v>
      </c>
      <c r="J67" s="31" t="s">
        <v>180</v>
      </c>
      <c r="K67" s="41" t="n">
        <v>1997</v>
      </c>
      <c r="L67" s="30" t="s">
        <v>31</v>
      </c>
      <c r="M67" s="39" t="s">
        <v>315</v>
      </c>
    </row>
    <row r="68" customFormat="false" ht="12.75" hidden="false" customHeight="false" outlineLevel="0" collapsed="false">
      <c r="A68" s="37" t="s">
        <v>195</v>
      </c>
      <c r="B68" s="30" t="s">
        <v>292</v>
      </c>
      <c r="C68" s="31" t="s">
        <v>293</v>
      </c>
      <c r="D68" s="32" t="n">
        <v>1999</v>
      </c>
      <c r="E68" s="30" t="s">
        <v>31</v>
      </c>
      <c r="F68" s="39" t="s">
        <v>315</v>
      </c>
      <c r="H68" s="40" t="s">
        <v>195</v>
      </c>
      <c r="I68" s="30" t="s">
        <v>175</v>
      </c>
      <c r="J68" s="31" t="s">
        <v>176</v>
      </c>
      <c r="K68" s="41" t="n">
        <v>1996</v>
      </c>
      <c r="L68" s="30" t="s">
        <v>177</v>
      </c>
      <c r="M68" s="39" t="s">
        <v>315</v>
      </c>
    </row>
    <row r="69" customFormat="false" ht="12.75" hidden="false" customHeight="false" outlineLevel="0" collapsed="false">
      <c r="A69" s="37" t="s">
        <v>196</v>
      </c>
      <c r="B69" s="30" t="s">
        <v>292</v>
      </c>
      <c r="C69" s="31" t="s">
        <v>42</v>
      </c>
      <c r="D69" s="32" t="n">
        <v>2001</v>
      </c>
      <c r="E69" s="30" t="s">
        <v>31</v>
      </c>
      <c r="F69" s="42" t="s">
        <v>315</v>
      </c>
      <c r="H69" s="40" t="s">
        <v>196</v>
      </c>
      <c r="I69" s="30" t="s">
        <v>300</v>
      </c>
      <c r="J69" s="31" t="s">
        <v>301</v>
      </c>
      <c r="K69" s="41" t="n">
        <v>1996</v>
      </c>
      <c r="L69" s="30" t="s">
        <v>40</v>
      </c>
      <c r="M69" s="39" t="s">
        <v>313</v>
      </c>
    </row>
    <row r="70" customFormat="false" ht="12.75" hidden="false" customHeight="false" outlineLevel="0" collapsed="false">
      <c r="A70" s="37" t="s">
        <v>197</v>
      </c>
      <c r="B70" s="30" t="s">
        <v>332</v>
      </c>
      <c r="C70" s="31" t="s">
        <v>85</v>
      </c>
      <c r="D70" s="32" t="n">
        <v>1995</v>
      </c>
      <c r="E70" s="30" t="s">
        <v>333</v>
      </c>
      <c r="F70" s="39" t="s">
        <v>313</v>
      </c>
      <c r="H70" s="40" t="s">
        <v>197</v>
      </c>
      <c r="I70" s="30" t="s">
        <v>272</v>
      </c>
      <c r="J70" s="31" t="s">
        <v>71</v>
      </c>
      <c r="K70" s="41" t="n">
        <v>1992</v>
      </c>
      <c r="L70" s="30" t="s">
        <v>273</v>
      </c>
      <c r="M70" s="39" t="s">
        <v>315</v>
      </c>
    </row>
    <row r="71" customFormat="false" ht="12.75" hidden="false" customHeight="false" outlineLevel="0" collapsed="false">
      <c r="A71" s="37" t="s">
        <v>199</v>
      </c>
      <c r="B71" s="30" t="s">
        <v>334</v>
      </c>
      <c r="C71" s="31" t="s">
        <v>335</v>
      </c>
      <c r="D71" s="32" t="n">
        <v>1995</v>
      </c>
      <c r="E71" s="30" t="s">
        <v>13</v>
      </c>
      <c r="F71" s="39" t="s">
        <v>314</v>
      </c>
      <c r="H71" s="40" t="s">
        <v>199</v>
      </c>
      <c r="I71" s="21" t="s">
        <v>305</v>
      </c>
      <c r="J71" s="21" t="s">
        <v>291</v>
      </c>
      <c r="K71" s="43" t="n">
        <v>1996</v>
      </c>
      <c r="L71" s="21" t="s">
        <v>31</v>
      </c>
      <c r="M71" s="39" t="s">
        <v>315</v>
      </c>
    </row>
    <row r="72" customFormat="false" ht="12.75" hidden="false" customHeight="false" outlineLevel="0" collapsed="false">
      <c r="A72" s="37" t="s">
        <v>200</v>
      </c>
      <c r="B72" s="30" t="s">
        <v>336</v>
      </c>
      <c r="C72" s="31" t="s">
        <v>77</v>
      </c>
      <c r="D72" s="32" t="n">
        <v>2002</v>
      </c>
      <c r="E72" s="30" t="s">
        <v>295</v>
      </c>
      <c r="F72" s="39" t="s">
        <v>315</v>
      </c>
      <c r="H72" s="40" t="s">
        <v>200</v>
      </c>
      <c r="I72" s="21" t="s">
        <v>310</v>
      </c>
      <c r="J72" s="21" t="s">
        <v>134</v>
      </c>
      <c r="K72" s="43" t="n">
        <v>1994</v>
      </c>
      <c r="L72" s="21" t="s">
        <v>177</v>
      </c>
      <c r="M72" s="39" t="s">
        <v>315</v>
      </c>
    </row>
    <row r="73" customFormat="false" ht="12.75" hidden="false" customHeight="false" outlineLevel="0" collapsed="false">
      <c r="A73" s="37" t="s">
        <v>201</v>
      </c>
      <c r="B73" s="30" t="s">
        <v>337</v>
      </c>
      <c r="C73" s="31" t="s">
        <v>338</v>
      </c>
      <c r="D73" s="32" t="n">
        <v>1996</v>
      </c>
      <c r="E73" s="30" t="s">
        <v>333</v>
      </c>
      <c r="F73" s="39" t="s">
        <v>313</v>
      </c>
      <c r="H73" s="40" t="s">
        <v>201</v>
      </c>
      <c r="I73" s="21" t="s">
        <v>275</v>
      </c>
      <c r="J73" s="21" t="s">
        <v>109</v>
      </c>
      <c r="K73" s="43" t="n">
        <v>1993</v>
      </c>
      <c r="L73" s="21" t="s">
        <v>110</v>
      </c>
      <c r="M73" s="39" t="s">
        <v>315</v>
      </c>
    </row>
    <row r="74" customFormat="false" ht="12.75" hidden="false" customHeight="false" outlineLevel="0" collapsed="false">
      <c r="A74" s="37" t="s">
        <v>202</v>
      </c>
      <c r="B74" s="30" t="s">
        <v>339</v>
      </c>
      <c r="C74" s="31" t="s">
        <v>39</v>
      </c>
      <c r="D74" s="32" t="n">
        <v>1997</v>
      </c>
      <c r="E74" s="30" t="s">
        <v>333</v>
      </c>
      <c r="F74" s="39" t="s">
        <v>313</v>
      </c>
      <c r="H74" s="40" t="s">
        <v>202</v>
      </c>
      <c r="I74" s="21" t="s">
        <v>263</v>
      </c>
      <c r="J74" s="21" t="s">
        <v>57</v>
      </c>
      <c r="K74" s="43" t="n">
        <v>2000</v>
      </c>
      <c r="L74" s="21" t="s">
        <v>215</v>
      </c>
      <c r="M74" s="39" t="s">
        <v>317</v>
      </c>
    </row>
    <row r="75" customFormat="false" ht="12.75" hidden="false" customHeight="false" outlineLevel="0" collapsed="false">
      <c r="A75" s="37" t="s">
        <v>203</v>
      </c>
      <c r="B75" s="30" t="s">
        <v>340</v>
      </c>
      <c r="C75" s="31" t="s">
        <v>341</v>
      </c>
      <c r="D75" s="32" t="n">
        <v>2001</v>
      </c>
      <c r="E75" s="30" t="s">
        <v>220</v>
      </c>
      <c r="F75" s="39" t="s">
        <v>316</v>
      </c>
      <c r="H75" s="40" t="s">
        <v>203</v>
      </c>
      <c r="I75" s="21" t="s">
        <v>331</v>
      </c>
      <c r="J75" s="21" t="s">
        <v>57</v>
      </c>
      <c r="K75" s="43" t="n">
        <v>1997</v>
      </c>
      <c r="L75" s="21" t="s">
        <v>282</v>
      </c>
      <c r="M75" s="39" t="s">
        <v>316</v>
      </c>
    </row>
    <row r="76" customFormat="false" ht="12.75" hidden="false" customHeight="false" outlineLevel="0" collapsed="false">
      <c r="A76" s="37" t="s">
        <v>246</v>
      </c>
      <c r="B76" s="30" t="s">
        <v>342</v>
      </c>
      <c r="C76" s="31" t="s">
        <v>343</v>
      </c>
      <c r="D76" s="32" t="n">
        <v>1999</v>
      </c>
      <c r="E76" s="30" t="s">
        <v>329</v>
      </c>
      <c r="F76" s="39" t="s">
        <v>313</v>
      </c>
      <c r="H76" s="40" t="s">
        <v>246</v>
      </c>
      <c r="I76" s="21" t="s">
        <v>241</v>
      </c>
      <c r="J76" s="21" t="s">
        <v>25</v>
      </c>
      <c r="K76" s="43" t="n">
        <v>2001</v>
      </c>
      <c r="L76" s="21" t="s">
        <v>64</v>
      </c>
      <c r="M76" s="39" t="s">
        <v>317</v>
      </c>
    </row>
    <row r="77" customFormat="false" ht="12.75" hidden="false" customHeight="false" outlineLevel="0" collapsed="false">
      <c r="A77" s="37" t="s">
        <v>247</v>
      </c>
      <c r="B77" s="30" t="s">
        <v>344</v>
      </c>
      <c r="C77" s="31" t="s">
        <v>345</v>
      </c>
      <c r="D77" s="32" t="n">
        <v>1996</v>
      </c>
      <c r="E77" s="30" t="s">
        <v>329</v>
      </c>
      <c r="F77" s="39" t="s">
        <v>313</v>
      </c>
      <c r="H77" s="40" t="s">
        <v>247</v>
      </c>
      <c r="I77" s="21" t="s">
        <v>265</v>
      </c>
      <c r="J77" s="21" t="s">
        <v>109</v>
      </c>
      <c r="K77" s="43" t="n">
        <v>1998</v>
      </c>
      <c r="L77" s="21" t="s">
        <v>31</v>
      </c>
      <c r="M77" s="39" t="s">
        <v>315</v>
      </c>
    </row>
    <row r="78" customFormat="false" ht="12.75" hidden="false" customHeight="false" outlineLevel="0" collapsed="false">
      <c r="A78" s="37" t="s">
        <v>248</v>
      </c>
      <c r="B78" s="21" t="s">
        <v>346</v>
      </c>
      <c r="C78" s="21" t="s">
        <v>67</v>
      </c>
      <c r="D78" s="32" t="n">
        <v>1997</v>
      </c>
      <c r="E78" s="21" t="s">
        <v>13</v>
      </c>
      <c r="F78" s="39" t="s">
        <v>314</v>
      </c>
      <c r="H78" s="40" t="s">
        <v>248</v>
      </c>
      <c r="I78" s="21" t="s">
        <v>239</v>
      </c>
      <c r="J78" s="21" t="s">
        <v>22</v>
      </c>
      <c r="K78" s="43" t="n">
        <v>1997</v>
      </c>
      <c r="L78" s="21" t="s">
        <v>13</v>
      </c>
      <c r="M78" s="39" t="s">
        <v>314</v>
      </c>
    </row>
    <row r="79" customFormat="false" ht="12.75" hidden="false" customHeight="false" outlineLevel="0" collapsed="false">
      <c r="A79" s="37" t="s">
        <v>249</v>
      </c>
      <c r="B79" s="21" t="s">
        <v>347</v>
      </c>
      <c r="C79" s="21" t="s">
        <v>348</v>
      </c>
      <c r="D79" s="32" t="n">
        <v>2001</v>
      </c>
      <c r="E79" s="21" t="s">
        <v>220</v>
      </c>
      <c r="F79" s="39" t="s">
        <v>316</v>
      </c>
      <c r="H79" s="40" t="s">
        <v>249</v>
      </c>
      <c r="I79" s="21" t="s">
        <v>266</v>
      </c>
      <c r="J79" s="21" t="s">
        <v>267</v>
      </c>
      <c r="K79" s="43" t="n">
        <v>1999</v>
      </c>
      <c r="L79" s="21" t="s">
        <v>31</v>
      </c>
      <c r="M79" s="39" t="s">
        <v>315</v>
      </c>
    </row>
    <row r="80" customFormat="false" ht="12.75" hidden="false" customHeight="false" outlineLevel="0" collapsed="false">
      <c r="A80" s="37" t="s">
        <v>250</v>
      </c>
      <c r="B80" s="21" t="s">
        <v>349</v>
      </c>
      <c r="C80" s="21" t="s">
        <v>12</v>
      </c>
      <c r="D80" s="32" t="n">
        <v>1997</v>
      </c>
      <c r="E80" s="21" t="s">
        <v>329</v>
      </c>
      <c r="F80" s="39" t="s">
        <v>313</v>
      </c>
      <c r="H80" s="40" t="s">
        <v>250</v>
      </c>
      <c r="I80" s="21" t="s">
        <v>287</v>
      </c>
      <c r="J80" s="21" t="s">
        <v>55</v>
      </c>
      <c r="K80" s="43" t="n">
        <v>2001</v>
      </c>
      <c r="L80" s="21" t="s">
        <v>31</v>
      </c>
      <c r="M80" s="39" t="s">
        <v>315</v>
      </c>
    </row>
    <row r="81" customFormat="false" ht="12.75" hidden="false" customHeight="false" outlineLevel="0" collapsed="false">
      <c r="A81" s="37" t="s">
        <v>251</v>
      </c>
      <c r="B81" s="21" t="s">
        <v>350</v>
      </c>
      <c r="C81" s="21" t="s">
        <v>109</v>
      </c>
      <c r="D81" s="32" t="n">
        <v>1997</v>
      </c>
      <c r="E81" s="21" t="s">
        <v>31</v>
      </c>
      <c r="F81" s="39" t="s">
        <v>315</v>
      </c>
      <c r="H81" s="40" t="s">
        <v>251</v>
      </c>
      <c r="I81" s="21" t="s">
        <v>268</v>
      </c>
      <c r="J81" s="21" t="s">
        <v>85</v>
      </c>
      <c r="K81" s="43" t="n">
        <v>2000</v>
      </c>
      <c r="L81" s="21" t="s">
        <v>163</v>
      </c>
      <c r="M81" s="39" t="s">
        <v>317</v>
      </c>
    </row>
    <row r="82" customFormat="false" ht="12.75" hidden="false" customHeight="false" outlineLevel="0" collapsed="false">
      <c r="A82" s="37" t="s">
        <v>252</v>
      </c>
      <c r="B82" s="21" t="s">
        <v>351</v>
      </c>
      <c r="C82" s="21" t="s">
        <v>15</v>
      </c>
      <c r="D82" s="32" t="n">
        <v>1997</v>
      </c>
      <c r="E82" s="21" t="s">
        <v>329</v>
      </c>
      <c r="F82" s="39" t="s">
        <v>313</v>
      </c>
      <c r="H82" s="40" t="s">
        <v>252</v>
      </c>
      <c r="I82" s="21" t="s">
        <v>218</v>
      </c>
      <c r="J82" s="21" t="s">
        <v>245</v>
      </c>
      <c r="K82" s="43" t="n">
        <v>2001</v>
      </c>
      <c r="L82" s="21" t="s">
        <v>220</v>
      </c>
      <c r="M82" s="39" t="s">
        <v>316</v>
      </c>
    </row>
    <row r="83" customFormat="false" ht="12.75" hidden="false" customHeight="false" outlineLevel="0" collapsed="false">
      <c r="A83" s="37" t="s">
        <v>253</v>
      </c>
      <c r="B83" s="21" t="s">
        <v>352</v>
      </c>
      <c r="C83" s="21" t="s">
        <v>219</v>
      </c>
      <c r="D83" s="32" t="n">
        <v>1998</v>
      </c>
      <c r="E83" s="21" t="s">
        <v>215</v>
      </c>
      <c r="F83" s="39" t="s">
        <v>317</v>
      </c>
      <c r="H83" s="40" t="s">
        <v>253</v>
      </c>
      <c r="I83" s="21" t="s">
        <v>14</v>
      </c>
      <c r="J83" s="21" t="s">
        <v>57</v>
      </c>
      <c r="K83" s="43" t="n">
        <v>2000</v>
      </c>
      <c r="L83" s="21" t="s">
        <v>324</v>
      </c>
      <c r="M83" s="39" t="s">
        <v>313</v>
      </c>
    </row>
    <row r="84" customFormat="false" ht="12.75" hidden="false" customHeight="false" outlineLevel="0" collapsed="false">
      <c r="A84" s="37" t="s">
        <v>254</v>
      </c>
      <c r="B84" s="21" t="s">
        <v>353</v>
      </c>
      <c r="C84" s="21" t="s">
        <v>109</v>
      </c>
      <c r="D84" s="32" t="n">
        <v>2001</v>
      </c>
      <c r="E84" s="21" t="s">
        <v>329</v>
      </c>
      <c r="F84" s="39" t="s">
        <v>313</v>
      </c>
      <c r="H84" s="40" t="s">
        <v>254</v>
      </c>
      <c r="I84" s="21" t="s">
        <v>286</v>
      </c>
      <c r="J84" s="21" t="s">
        <v>15</v>
      </c>
      <c r="K84" s="43" t="n">
        <v>2000</v>
      </c>
      <c r="L84" s="21" t="s">
        <v>177</v>
      </c>
      <c r="M84" s="39" t="s">
        <v>315</v>
      </c>
    </row>
    <row r="85" customFormat="false" ht="12.75" hidden="false" customHeight="false" outlineLevel="0" collapsed="false">
      <c r="A85" s="37" t="s">
        <v>255</v>
      </c>
      <c r="B85" s="21" t="s">
        <v>354</v>
      </c>
      <c r="C85" s="21" t="s">
        <v>153</v>
      </c>
      <c r="D85" s="32" t="n">
        <v>2001</v>
      </c>
      <c r="E85" s="21" t="s">
        <v>220</v>
      </c>
      <c r="F85" s="39" t="s">
        <v>316</v>
      </c>
      <c r="H85" s="40" t="s">
        <v>255</v>
      </c>
      <c r="I85" s="21" t="s">
        <v>285</v>
      </c>
      <c r="J85" s="21" t="s">
        <v>109</v>
      </c>
      <c r="K85" s="43" t="n">
        <v>1998</v>
      </c>
      <c r="L85" s="21" t="s">
        <v>31</v>
      </c>
      <c r="M85" s="39" t="s">
        <v>315</v>
      </c>
    </row>
    <row r="86" customFormat="false" ht="12.75" hidden="false" customHeight="false" outlineLevel="0" collapsed="false">
      <c r="A86" s="40"/>
      <c r="D86" s="32"/>
      <c r="H86" s="40" t="s">
        <v>256</v>
      </c>
      <c r="I86" s="21" t="s">
        <v>269</v>
      </c>
      <c r="J86" s="21" t="s">
        <v>22</v>
      </c>
      <c r="K86" s="43" t="n">
        <v>2002</v>
      </c>
      <c r="L86" s="21" t="s">
        <v>26</v>
      </c>
      <c r="M86" s="39" t="s">
        <v>315</v>
      </c>
    </row>
    <row r="87" customFormat="false" ht="12.75" hidden="false" customHeight="false" outlineLevel="0" collapsed="false">
      <c r="A87" s="35" t="s">
        <v>355</v>
      </c>
      <c r="D87" s="32"/>
      <c r="H87" s="40" t="s">
        <v>311</v>
      </c>
      <c r="I87" s="21" t="s">
        <v>292</v>
      </c>
      <c r="J87" s="21" t="s">
        <v>293</v>
      </c>
      <c r="K87" s="43" t="n">
        <v>1999</v>
      </c>
      <c r="L87" s="21" t="s">
        <v>31</v>
      </c>
      <c r="M87" s="39" t="s">
        <v>315</v>
      </c>
    </row>
    <row r="88" customFormat="false" ht="12.75" hidden="false" customHeight="false" outlineLevel="0" collapsed="false">
      <c r="A88" s="40" t="s">
        <v>4</v>
      </c>
      <c r="B88" s="21" t="s">
        <v>80</v>
      </c>
      <c r="C88" s="21" t="s">
        <v>81</v>
      </c>
      <c r="D88" s="32" t="n">
        <v>1997</v>
      </c>
      <c r="E88" s="21" t="s">
        <v>7</v>
      </c>
      <c r="F88" s="39" t="s">
        <v>315</v>
      </c>
      <c r="H88" s="40" t="s">
        <v>356</v>
      </c>
      <c r="I88" s="21" t="s">
        <v>292</v>
      </c>
      <c r="J88" s="21" t="s">
        <v>42</v>
      </c>
      <c r="K88" s="43" t="n">
        <v>2001</v>
      </c>
      <c r="L88" s="21" t="s">
        <v>31</v>
      </c>
      <c r="M88" s="39" t="s">
        <v>315</v>
      </c>
    </row>
    <row r="89" customFormat="false" ht="12.75" hidden="false" customHeight="false" outlineLevel="0" collapsed="false">
      <c r="A89" s="40" t="s">
        <v>10</v>
      </c>
      <c r="B89" s="21" t="s">
        <v>231</v>
      </c>
      <c r="C89" s="21" t="s">
        <v>57</v>
      </c>
      <c r="D89" s="32" t="n">
        <v>1999</v>
      </c>
      <c r="E89" s="21" t="s">
        <v>64</v>
      </c>
      <c r="F89" s="39" t="s">
        <v>317</v>
      </c>
      <c r="H89" s="40" t="s">
        <v>357</v>
      </c>
      <c r="I89" s="21" t="s">
        <v>358</v>
      </c>
      <c r="J89" s="21" t="s">
        <v>55</v>
      </c>
      <c r="K89" s="43" t="n">
        <v>1994</v>
      </c>
      <c r="L89" s="21" t="s">
        <v>333</v>
      </c>
      <c r="M89" s="39" t="s">
        <v>313</v>
      </c>
    </row>
    <row r="90" customFormat="false" ht="12.75" hidden="false" customHeight="false" outlineLevel="0" collapsed="false">
      <c r="A90" s="40" t="s">
        <v>17</v>
      </c>
      <c r="B90" s="21" t="s">
        <v>63</v>
      </c>
      <c r="C90" s="21" t="s">
        <v>19</v>
      </c>
      <c r="D90" s="32" t="n">
        <v>1999</v>
      </c>
      <c r="E90" s="21" t="s">
        <v>64</v>
      </c>
      <c r="F90" s="42" t="s">
        <v>317</v>
      </c>
      <c r="H90" s="40" t="s">
        <v>359</v>
      </c>
      <c r="I90" s="21" t="s">
        <v>332</v>
      </c>
      <c r="J90" s="21" t="s">
        <v>85</v>
      </c>
      <c r="K90" s="43" t="n">
        <v>1995</v>
      </c>
      <c r="L90" s="21" t="s">
        <v>333</v>
      </c>
      <c r="M90" s="39" t="s">
        <v>313</v>
      </c>
    </row>
    <row r="91" customFormat="false" ht="12.75" hidden="false" customHeight="false" outlineLevel="0" collapsed="false">
      <c r="A91" s="40" t="s">
        <v>23</v>
      </c>
      <c r="B91" s="21" t="s">
        <v>83</v>
      </c>
      <c r="C91" s="21" t="s">
        <v>15</v>
      </c>
      <c r="D91" s="32" t="n">
        <v>1999</v>
      </c>
      <c r="E91" s="21" t="s">
        <v>7</v>
      </c>
      <c r="F91" s="39" t="s">
        <v>315</v>
      </c>
      <c r="H91" s="40" t="s">
        <v>360</v>
      </c>
      <c r="I91" s="21" t="s">
        <v>334</v>
      </c>
      <c r="J91" s="21" t="s">
        <v>335</v>
      </c>
      <c r="K91" s="43" t="n">
        <v>1995</v>
      </c>
      <c r="L91" s="21" t="s">
        <v>13</v>
      </c>
      <c r="M91" s="39" t="s">
        <v>314</v>
      </c>
    </row>
    <row r="92" customFormat="false" ht="12.75" hidden="false" customHeight="false" outlineLevel="0" collapsed="false">
      <c r="A92" s="40" t="s">
        <v>27</v>
      </c>
      <c r="B92" s="21" t="s">
        <v>223</v>
      </c>
      <c r="C92" s="21" t="s">
        <v>12</v>
      </c>
      <c r="D92" s="32" t="n">
        <v>1999</v>
      </c>
      <c r="E92" s="21" t="s">
        <v>163</v>
      </c>
      <c r="F92" s="39" t="s">
        <v>317</v>
      </c>
      <c r="H92" s="40" t="s">
        <v>361</v>
      </c>
      <c r="I92" s="21" t="s">
        <v>336</v>
      </c>
      <c r="J92" s="21" t="s">
        <v>77</v>
      </c>
      <c r="K92" s="43" t="n">
        <v>2002</v>
      </c>
      <c r="L92" s="21" t="s">
        <v>295</v>
      </c>
      <c r="M92" s="39" t="s">
        <v>315</v>
      </c>
    </row>
    <row r="93" customFormat="false" ht="12.75" hidden="false" customHeight="false" outlineLevel="0" collapsed="false">
      <c r="A93" s="40" t="s">
        <v>32</v>
      </c>
      <c r="B93" s="21" t="s">
        <v>80</v>
      </c>
      <c r="C93" s="21" t="s">
        <v>87</v>
      </c>
      <c r="D93" s="32" t="n">
        <v>1998</v>
      </c>
      <c r="E93" s="21" t="s">
        <v>7</v>
      </c>
      <c r="F93" s="39" t="s">
        <v>315</v>
      </c>
      <c r="H93" s="40" t="s">
        <v>362</v>
      </c>
      <c r="I93" s="21" t="s">
        <v>337</v>
      </c>
      <c r="J93" s="21" t="s">
        <v>338</v>
      </c>
      <c r="K93" s="43" t="n">
        <v>1996</v>
      </c>
      <c r="L93" s="21" t="s">
        <v>333</v>
      </c>
      <c r="M93" s="39" t="s">
        <v>313</v>
      </c>
    </row>
    <row r="94" customFormat="false" ht="12.75" hidden="false" customHeight="false" outlineLevel="0" collapsed="false">
      <c r="A94" s="40" t="s">
        <v>35</v>
      </c>
      <c r="B94" s="21" t="s">
        <v>279</v>
      </c>
      <c r="C94" s="21" t="s">
        <v>214</v>
      </c>
      <c r="D94" s="32" t="n">
        <v>1998</v>
      </c>
      <c r="E94" s="21" t="s">
        <v>16</v>
      </c>
      <c r="F94" s="39" t="s">
        <v>316</v>
      </c>
      <c r="H94" s="40" t="s">
        <v>363</v>
      </c>
      <c r="I94" s="21" t="s">
        <v>339</v>
      </c>
      <c r="J94" s="21" t="s">
        <v>39</v>
      </c>
      <c r="K94" s="43" t="n">
        <v>1997</v>
      </c>
      <c r="L94" s="21" t="s">
        <v>333</v>
      </c>
      <c r="M94" s="39" t="s">
        <v>313</v>
      </c>
    </row>
    <row r="95" customFormat="false" ht="12.75" hidden="false" customHeight="false" outlineLevel="0" collapsed="false">
      <c r="A95" s="40" t="s">
        <v>37</v>
      </c>
      <c r="B95" s="21" t="s">
        <v>221</v>
      </c>
      <c r="C95" s="21" t="s">
        <v>222</v>
      </c>
      <c r="D95" s="32" t="n">
        <v>1998</v>
      </c>
      <c r="E95" s="21" t="s">
        <v>40</v>
      </c>
      <c r="F95" s="39" t="s">
        <v>313</v>
      </c>
      <c r="H95" s="40" t="s">
        <v>364</v>
      </c>
      <c r="I95" s="21" t="s">
        <v>340</v>
      </c>
      <c r="J95" s="21" t="s">
        <v>341</v>
      </c>
      <c r="K95" s="43" t="n">
        <v>2001</v>
      </c>
      <c r="L95" s="21" t="s">
        <v>220</v>
      </c>
      <c r="M95" s="39" t="s">
        <v>316</v>
      </c>
    </row>
    <row r="96" customFormat="false" ht="12.75" hidden="false" customHeight="false" outlineLevel="0" collapsed="false">
      <c r="A96" s="40" t="s">
        <v>43</v>
      </c>
      <c r="B96" s="21" t="s">
        <v>128</v>
      </c>
      <c r="C96" s="21" t="s">
        <v>12</v>
      </c>
      <c r="D96" s="21" t="n">
        <v>1997</v>
      </c>
      <c r="E96" s="21" t="s">
        <v>61</v>
      </c>
      <c r="F96" s="39" t="s">
        <v>313</v>
      </c>
      <c r="H96" s="40" t="s">
        <v>365</v>
      </c>
      <c r="I96" s="21" t="s">
        <v>342</v>
      </c>
      <c r="J96" s="21" t="s">
        <v>343</v>
      </c>
      <c r="K96" s="43" t="n">
        <v>1999</v>
      </c>
      <c r="L96" s="21" t="s">
        <v>329</v>
      </c>
      <c r="M96" s="39" t="s">
        <v>313</v>
      </c>
    </row>
    <row r="97" customFormat="false" ht="12.75" hidden="false" customHeight="false" outlineLevel="0" collapsed="false">
      <c r="A97" s="40" t="s">
        <v>46</v>
      </c>
      <c r="B97" s="21" t="s">
        <v>223</v>
      </c>
      <c r="C97" s="21" t="s">
        <v>180</v>
      </c>
      <c r="D97" s="21" t="n">
        <v>1997</v>
      </c>
      <c r="E97" s="21" t="s">
        <v>163</v>
      </c>
      <c r="F97" s="39" t="s">
        <v>317</v>
      </c>
      <c r="H97" s="40" t="s">
        <v>366</v>
      </c>
      <c r="I97" s="21" t="s">
        <v>344</v>
      </c>
      <c r="J97" s="21" t="s">
        <v>345</v>
      </c>
      <c r="K97" s="43" t="n">
        <v>1996</v>
      </c>
      <c r="L97" s="21" t="s">
        <v>329</v>
      </c>
      <c r="M97" s="39" t="s">
        <v>313</v>
      </c>
    </row>
    <row r="98" customFormat="false" ht="12.75" hidden="false" customHeight="false" outlineLevel="0" collapsed="false">
      <c r="A98" s="40" t="s">
        <v>50</v>
      </c>
      <c r="B98" s="21" t="s">
        <v>24</v>
      </c>
      <c r="C98" s="21" t="s">
        <v>85</v>
      </c>
      <c r="D98" s="21" t="n">
        <v>2000</v>
      </c>
      <c r="E98" s="21" t="s">
        <v>26</v>
      </c>
      <c r="F98" s="39" t="s">
        <v>315</v>
      </c>
      <c r="H98" s="40" t="s">
        <v>367</v>
      </c>
      <c r="I98" s="21" t="s">
        <v>346</v>
      </c>
      <c r="J98" s="21" t="s">
        <v>67</v>
      </c>
      <c r="K98" s="43" t="n">
        <v>1997</v>
      </c>
      <c r="L98" s="21" t="s">
        <v>13</v>
      </c>
      <c r="M98" s="39" t="s">
        <v>314</v>
      </c>
    </row>
    <row r="99" customFormat="false" ht="12.75" hidden="false" customHeight="false" outlineLevel="0" collapsed="false">
      <c r="A99" s="40" t="s">
        <v>53</v>
      </c>
      <c r="B99" s="21" t="s">
        <v>125</v>
      </c>
      <c r="C99" s="21" t="s">
        <v>55</v>
      </c>
      <c r="D99" s="21" t="n">
        <v>1997</v>
      </c>
      <c r="E99" s="21" t="s">
        <v>324</v>
      </c>
      <c r="F99" s="39" t="s">
        <v>313</v>
      </c>
      <c r="H99" s="40" t="s">
        <v>368</v>
      </c>
      <c r="I99" s="21" t="s">
        <v>347</v>
      </c>
      <c r="J99" s="21" t="s">
        <v>348</v>
      </c>
      <c r="K99" s="43" t="n">
        <v>2001</v>
      </c>
      <c r="L99" s="21" t="s">
        <v>220</v>
      </c>
      <c r="M99" s="39" t="s">
        <v>316</v>
      </c>
    </row>
    <row r="100" customFormat="false" ht="12.75" hidden="false" customHeight="false" outlineLevel="0" collapsed="false">
      <c r="A100" s="40" t="s">
        <v>58</v>
      </c>
      <c r="B100" s="21" t="s">
        <v>264</v>
      </c>
      <c r="C100" s="21" t="s">
        <v>25</v>
      </c>
      <c r="D100" s="21" t="n">
        <v>1999</v>
      </c>
      <c r="E100" s="21" t="s">
        <v>215</v>
      </c>
      <c r="F100" s="39" t="s">
        <v>317</v>
      </c>
      <c r="H100" s="40" t="s">
        <v>369</v>
      </c>
      <c r="I100" s="21" t="s">
        <v>349</v>
      </c>
      <c r="J100" s="21" t="s">
        <v>12</v>
      </c>
      <c r="K100" s="43" t="n">
        <v>1997</v>
      </c>
      <c r="L100" s="21" t="s">
        <v>329</v>
      </c>
      <c r="M100" s="39" t="s">
        <v>313</v>
      </c>
    </row>
    <row r="101" customFormat="false" ht="12.75" hidden="false" customHeight="false" outlineLevel="0" collapsed="false">
      <c r="A101" s="40" t="s">
        <v>62</v>
      </c>
      <c r="B101" s="21" t="s">
        <v>155</v>
      </c>
      <c r="C101" s="21" t="s">
        <v>156</v>
      </c>
      <c r="D101" s="21" t="n">
        <v>1999</v>
      </c>
      <c r="E101" s="21" t="s">
        <v>215</v>
      </c>
      <c r="F101" s="39" t="s">
        <v>317</v>
      </c>
      <c r="H101" s="40" t="s">
        <v>370</v>
      </c>
      <c r="I101" s="21" t="s">
        <v>350</v>
      </c>
      <c r="J101" s="21" t="s">
        <v>109</v>
      </c>
      <c r="K101" s="43" t="n">
        <v>1997</v>
      </c>
      <c r="L101" s="21" t="s">
        <v>31</v>
      </c>
      <c r="M101" s="39" t="s">
        <v>315</v>
      </c>
    </row>
    <row r="102" customFormat="false" ht="12.75" hidden="false" customHeight="false" outlineLevel="0" collapsed="false">
      <c r="A102" s="40" t="s">
        <v>65</v>
      </c>
      <c r="B102" s="21" t="s">
        <v>151</v>
      </c>
      <c r="C102" s="21" t="s">
        <v>134</v>
      </c>
      <c r="D102" s="21" t="n">
        <v>1998</v>
      </c>
      <c r="E102" s="21" t="s">
        <v>68</v>
      </c>
      <c r="F102" s="39" t="s">
        <v>317</v>
      </c>
      <c r="H102" s="40" t="s">
        <v>371</v>
      </c>
      <c r="I102" s="21" t="s">
        <v>351</v>
      </c>
      <c r="J102" s="21" t="s">
        <v>15</v>
      </c>
      <c r="K102" s="43" t="n">
        <v>1997</v>
      </c>
      <c r="L102" s="21" t="s">
        <v>329</v>
      </c>
      <c r="M102" s="39" t="s">
        <v>313</v>
      </c>
    </row>
    <row r="103" customFormat="false" ht="12.75" hidden="false" customHeight="false" outlineLevel="0" collapsed="false">
      <c r="A103" s="40" t="s">
        <v>69</v>
      </c>
      <c r="B103" s="21" t="s">
        <v>108</v>
      </c>
      <c r="C103" s="21" t="s">
        <v>109</v>
      </c>
      <c r="D103" s="21" t="n">
        <v>2000</v>
      </c>
      <c r="E103" s="21" t="s">
        <v>110</v>
      </c>
      <c r="F103" s="39" t="s">
        <v>315</v>
      </c>
      <c r="H103" s="40" t="s">
        <v>372</v>
      </c>
      <c r="I103" s="21" t="s">
        <v>352</v>
      </c>
      <c r="J103" s="21" t="s">
        <v>219</v>
      </c>
      <c r="K103" s="43" t="n">
        <v>1998</v>
      </c>
      <c r="L103" s="21" t="s">
        <v>215</v>
      </c>
      <c r="M103" s="39" t="s">
        <v>317</v>
      </c>
    </row>
    <row r="104" customFormat="false" ht="12.75" hidden="false" customHeight="false" outlineLevel="0" collapsed="false">
      <c r="A104" s="40" t="s">
        <v>75</v>
      </c>
      <c r="B104" s="21" t="s">
        <v>143</v>
      </c>
      <c r="C104" s="21" t="s">
        <v>144</v>
      </c>
      <c r="D104" s="21" t="n">
        <v>1998</v>
      </c>
      <c r="E104" s="21" t="s">
        <v>31</v>
      </c>
      <c r="F104" s="39" t="s">
        <v>315</v>
      </c>
      <c r="H104" s="40" t="s">
        <v>373</v>
      </c>
      <c r="I104" s="21" t="s">
        <v>353</v>
      </c>
      <c r="J104" s="21" t="s">
        <v>109</v>
      </c>
      <c r="K104" s="43" t="n">
        <v>2001</v>
      </c>
      <c r="L104" s="21" t="s">
        <v>329</v>
      </c>
      <c r="M104" s="39" t="s">
        <v>313</v>
      </c>
    </row>
    <row r="105" customFormat="false" ht="12.75" hidden="false" customHeight="false" outlineLevel="0" collapsed="false">
      <c r="A105" s="40" t="s">
        <v>79</v>
      </c>
      <c r="B105" s="21" t="s">
        <v>260</v>
      </c>
      <c r="C105" s="21" t="s">
        <v>261</v>
      </c>
      <c r="D105" s="21" t="n">
        <v>1997</v>
      </c>
      <c r="E105" s="21" t="s">
        <v>13</v>
      </c>
      <c r="F105" s="39" t="s">
        <v>314</v>
      </c>
      <c r="H105" s="40" t="s">
        <v>374</v>
      </c>
      <c r="I105" s="21" t="s">
        <v>354</v>
      </c>
      <c r="J105" s="21" t="s">
        <v>153</v>
      </c>
      <c r="K105" s="43" t="n">
        <v>2001</v>
      </c>
      <c r="L105" s="21" t="s">
        <v>220</v>
      </c>
      <c r="M105" s="39" t="s">
        <v>316</v>
      </c>
    </row>
    <row r="106" customFormat="false" ht="12.75" hidden="false" customHeight="false" outlineLevel="0" collapsed="false">
      <c r="A106" s="40" t="s">
        <v>82</v>
      </c>
      <c r="B106" s="21" t="s">
        <v>288</v>
      </c>
      <c r="C106" s="21" t="s">
        <v>67</v>
      </c>
      <c r="D106" s="21" t="n">
        <v>1997</v>
      </c>
      <c r="E106" s="21" t="s">
        <v>31</v>
      </c>
      <c r="F106" s="39" t="s">
        <v>315</v>
      </c>
      <c r="H106" s="40"/>
      <c r="K106" s="43"/>
    </row>
    <row r="107" customFormat="false" ht="12.75" hidden="false" customHeight="false" outlineLevel="0" collapsed="false">
      <c r="A107" s="40" t="s">
        <v>84</v>
      </c>
      <c r="B107" s="21" t="s">
        <v>139</v>
      </c>
      <c r="C107" s="21" t="s">
        <v>140</v>
      </c>
      <c r="D107" s="21" t="n">
        <v>1997</v>
      </c>
      <c r="E107" s="21" t="s">
        <v>215</v>
      </c>
      <c r="F107" s="39" t="s">
        <v>317</v>
      </c>
      <c r="H107" s="35" t="s">
        <v>375</v>
      </c>
      <c r="I107" s="30"/>
      <c r="J107" s="31"/>
      <c r="K107" s="41"/>
      <c r="L107" s="30"/>
    </row>
    <row r="108" customFormat="false" ht="12.75" hidden="false" customHeight="false" outlineLevel="0" collapsed="false">
      <c r="A108" s="40" t="s">
        <v>86</v>
      </c>
      <c r="B108" s="21" t="s">
        <v>218</v>
      </c>
      <c r="C108" s="21" t="s">
        <v>219</v>
      </c>
      <c r="D108" s="21" t="n">
        <v>1998</v>
      </c>
      <c r="E108" s="21" t="s">
        <v>220</v>
      </c>
      <c r="F108" s="39" t="s">
        <v>316</v>
      </c>
      <c r="H108" s="40" t="s">
        <v>4</v>
      </c>
      <c r="I108" s="30" t="s">
        <v>231</v>
      </c>
      <c r="J108" s="31" t="s">
        <v>57</v>
      </c>
      <c r="K108" s="32" t="n">
        <v>1999</v>
      </c>
      <c r="L108" s="30" t="s">
        <v>64</v>
      </c>
      <c r="M108" s="39" t="s">
        <v>317</v>
      </c>
    </row>
    <row r="109" customFormat="false" ht="12.75" hidden="false" customHeight="false" outlineLevel="0" collapsed="false">
      <c r="A109" s="40" t="s">
        <v>90</v>
      </c>
      <c r="B109" s="21" t="s">
        <v>262</v>
      </c>
      <c r="C109" s="21" t="s">
        <v>12</v>
      </c>
      <c r="D109" s="21" t="n">
        <v>1998</v>
      </c>
      <c r="E109" s="21" t="s">
        <v>215</v>
      </c>
      <c r="F109" s="39" t="s">
        <v>317</v>
      </c>
      <c r="H109" s="40" t="s">
        <v>10</v>
      </c>
      <c r="I109" s="30" t="s">
        <v>63</v>
      </c>
      <c r="J109" s="31" t="s">
        <v>19</v>
      </c>
      <c r="K109" s="32" t="n">
        <v>1999</v>
      </c>
      <c r="L109" s="30" t="s">
        <v>64</v>
      </c>
      <c r="M109" s="39" t="s">
        <v>317</v>
      </c>
    </row>
    <row r="110" customFormat="false" ht="12.75" hidden="false" customHeight="false" outlineLevel="0" collapsed="false">
      <c r="A110" s="40" t="s">
        <v>91</v>
      </c>
      <c r="B110" s="21" t="s">
        <v>139</v>
      </c>
      <c r="C110" s="21" t="s">
        <v>153</v>
      </c>
      <c r="D110" s="21" t="n">
        <v>1999</v>
      </c>
      <c r="E110" s="21" t="s">
        <v>215</v>
      </c>
      <c r="F110" s="39" t="s">
        <v>317</v>
      </c>
      <c r="H110" s="40" t="s">
        <v>17</v>
      </c>
      <c r="I110" s="30" t="s">
        <v>83</v>
      </c>
      <c r="J110" s="31" t="s">
        <v>15</v>
      </c>
      <c r="K110" s="32" t="n">
        <v>1999</v>
      </c>
      <c r="L110" s="30" t="s">
        <v>7</v>
      </c>
      <c r="M110" s="39" t="s">
        <v>315</v>
      </c>
    </row>
    <row r="111" customFormat="false" ht="12.75" hidden="false" customHeight="false" outlineLevel="0" collapsed="false">
      <c r="A111" s="40" t="s">
        <v>96</v>
      </c>
      <c r="B111" s="21" t="s">
        <v>179</v>
      </c>
      <c r="C111" s="21" t="s">
        <v>182</v>
      </c>
      <c r="D111" s="21" t="n">
        <v>2001</v>
      </c>
      <c r="E111" s="21" t="s">
        <v>31</v>
      </c>
      <c r="F111" s="39" t="s">
        <v>315</v>
      </c>
      <c r="H111" s="40" t="s">
        <v>23</v>
      </c>
      <c r="I111" s="30" t="s">
        <v>223</v>
      </c>
      <c r="J111" s="31" t="s">
        <v>12</v>
      </c>
      <c r="K111" s="32" t="n">
        <v>1999</v>
      </c>
      <c r="L111" s="30" t="s">
        <v>163</v>
      </c>
      <c r="M111" s="39" t="s">
        <v>317</v>
      </c>
    </row>
    <row r="112" customFormat="false" ht="12.75" hidden="false" customHeight="false" outlineLevel="0" collapsed="false">
      <c r="A112" s="40" t="s">
        <v>98</v>
      </c>
      <c r="B112" s="21" t="s">
        <v>136</v>
      </c>
      <c r="C112" s="21" t="s">
        <v>137</v>
      </c>
      <c r="D112" s="21" t="n">
        <v>1999</v>
      </c>
      <c r="E112" s="21" t="s">
        <v>31</v>
      </c>
      <c r="F112" s="39" t="s">
        <v>315</v>
      </c>
      <c r="H112" s="40" t="s">
        <v>27</v>
      </c>
      <c r="I112" s="30" t="s">
        <v>24</v>
      </c>
      <c r="J112" s="31" t="s">
        <v>85</v>
      </c>
      <c r="K112" s="32" t="n">
        <v>2000</v>
      </c>
      <c r="L112" s="30" t="s">
        <v>26</v>
      </c>
      <c r="M112" s="39" t="s">
        <v>315</v>
      </c>
    </row>
    <row r="113" customFormat="false" ht="12.75" hidden="false" customHeight="false" outlineLevel="0" collapsed="false">
      <c r="A113" s="40" t="s">
        <v>101</v>
      </c>
      <c r="B113" s="21" t="s">
        <v>237</v>
      </c>
      <c r="C113" s="21" t="s">
        <v>12</v>
      </c>
      <c r="D113" s="21" t="n">
        <v>1999</v>
      </c>
      <c r="E113" s="21" t="s">
        <v>68</v>
      </c>
      <c r="F113" s="39" t="s">
        <v>317</v>
      </c>
      <c r="H113" s="40" t="s">
        <v>32</v>
      </c>
      <c r="I113" s="30" t="s">
        <v>264</v>
      </c>
      <c r="J113" s="31" t="s">
        <v>25</v>
      </c>
      <c r="K113" s="32" t="n">
        <v>1999</v>
      </c>
      <c r="L113" s="30" t="s">
        <v>215</v>
      </c>
      <c r="M113" s="39" t="s">
        <v>317</v>
      </c>
    </row>
    <row r="114" customFormat="false" ht="12.75" hidden="false" customHeight="false" outlineLevel="0" collapsed="false">
      <c r="A114" s="40" t="s">
        <v>103</v>
      </c>
      <c r="B114" s="21" t="s">
        <v>179</v>
      </c>
      <c r="C114" s="21" t="s">
        <v>180</v>
      </c>
      <c r="D114" s="21" t="n">
        <v>1997</v>
      </c>
      <c r="E114" s="21" t="s">
        <v>31</v>
      </c>
      <c r="F114" s="39" t="s">
        <v>315</v>
      </c>
      <c r="H114" s="40" t="s">
        <v>35</v>
      </c>
      <c r="I114" s="30" t="s">
        <v>155</v>
      </c>
      <c r="J114" s="31" t="s">
        <v>156</v>
      </c>
      <c r="K114" s="32" t="n">
        <v>1999</v>
      </c>
      <c r="L114" s="30" t="s">
        <v>215</v>
      </c>
      <c r="M114" s="39" t="s">
        <v>317</v>
      </c>
    </row>
    <row r="115" customFormat="false" ht="12.75" hidden="false" customHeight="false" outlineLevel="0" collapsed="false">
      <c r="A115" s="40" t="s">
        <v>104</v>
      </c>
      <c r="B115" s="21" t="s">
        <v>263</v>
      </c>
      <c r="C115" s="21" t="s">
        <v>57</v>
      </c>
      <c r="D115" s="21" t="n">
        <v>2000</v>
      </c>
      <c r="E115" s="21" t="s">
        <v>215</v>
      </c>
      <c r="F115" s="39" t="s">
        <v>317</v>
      </c>
      <c r="H115" s="40" t="s">
        <v>37</v>
      </c>
      <c r="I115" s="30" t="s">
        <v>108</v>
      </c>
      <c r="J115" s="31" t="s">
        <v>109</v>
      </c>
      <c r="K115" s="32" t="n">
        <v>2000</v>
      </c>
      <c r="L115" s="30" t="s">
        <v>110</v>
      </c>
      <c r="M115" s="39" t="s">
        <v>315</v>
      </c>
    </row>
    <row r="116" customFormat="false" ht="12.75" hidden="false" customHeight="false" outlineLevel="0" collapsed="false">
      <c r="A116" s="40" t="s">
        <v>107</v>
      </c>
      <c r="B116" s="21" t="s">
        <v>331</v>
      </c>
      <c r="C116" s="21" t="s">
        <v>57</v>
      </c>
      <c r="D116" s="21" t="n">
        <v>1997</v>
      </c>
      <c r="E116" s="21" t="s">
        <v>282</v>
      </c>
      <c r="F116" s="39" t="s">
        <v>316</v>
      </c>
      <c r="H116" s="40" t="s">
        <v>43</v>
      </c>
      <c r="I116" s="30" t="s">
        <v>139</v>
      </c>
      <c r="J116" s="31" t="s">
        <v>153</v>
      </c>
      <c r="K116" s="32" t="n">
        <v>1999</v>
      </c>
      <c r="L116" s="30" t="s">
        <v>215</v>
      </c>
      <c r="M116" s="39" t="s">
        <v>317</v>
      </c>
    </row>
    <row r="117" customFormat="false" ht="12.75" hidden="false" customHeight="false" outlineLevel="0" collapsed="false">
      <c r="A117" s="40" t="s">
        <v>112</v>
      </c>
      <c r="B117" s="21" t="s">
        <v>241</v>
      </c>
      <c r="C117" s="21" t="s">
        <v>25</v>
      </c>
      <c r="D117" s="21" t="n">
        <v>2001</v>
      </c>
      <c r="E117" s="21" t="s">
        <v>64</v>
      </c>
      <c r="F117" s="39" t="s">
        <v>317</v>
      </c>
      <c r="H117" s="40" t="s">
        <v>46</v>
      </c>
      <c r="I117" s="21" t="s">
        <v>179</v>
      </c>
      <c r="J117" s="21" t="s">
        <v>182</v>
      </c>
      <c r="K117" s="32" t="n">
        <v>2001</v>
      </c>
      <c r="L117" s="21" t="s">
        <v>31</v>
      </c>
      <c r="M117" s="39" t="s">
        <v>315</v>
      </c>
    </row>
    <row r="118" customFormat="false" ht="12.75" hidden="false" customHeight="false" outlineLevel="0" collapsed="false">
      <c r="A118" s="40" t="s">
        <v>117</v>
      </c>
      <c r="B118" s="21" t="s">
        <v>265</v>
      </c>
      <c r="C118" s="21" t="s">
        <v>109</v>
      </c>
      <c r="D118" s="21" t="n">
        <v>1998</v>
      </c>
      <c r="E118" s="21" t="s">
        <v>31</v>
      </c>
      <c r="F118" s="39" t="s">
        <v>315</v>
      </c>
      <c r="H118" s="40" t="s">
        <v>50</v>
      </c>
      <c r="I118" s="21" t="s">
        <v>136</v>
      </c>
      <c r="J118" s="21" t="s">
        <v>137</v>
      </c>
      <c r="K118" s="21" t="n">
        <v>1999</v>
      </c>
      <c r="L118" s="21" t="s">
        <v>31</v>
      </c>
      <c r="M118" s="39" t="s">
        <v>315</v>
      </c>
    </row>
    <row r="119" customFormat="false" ht="12.75" hidden="false" customHeight="false" outlineLevel="0" collapsed="false">
      <c r="A119" s="40" t="s">
        <v>120</v>
      </c>
      <c r="B119" s="21" t="s">
        <v>239</v>
      </c>
      <c r="C119" s="21" t="s">
        <v>22</v>
      </c>
      <c r="D119" s="21" t="n">
        <v>1997</v>
      </c>
      <c r="E119" s="21" t="s">
        <v>13</v>
      </c>
      <c r="F119" s="39" t="s">
        <v>314</v>
      </c>
      <c r="H119" s="40" t="s">
        <v>53</v>
      </c>
      <c r="I119" s="21" t="s">
        <v>237</v>
      </c>
      <c r="J119" s="21" t="s">
        <v>12</v>
      </c>
      <c r="K119" s="21" t="n">
        <v>1999</v>
      </c>
      <c r="L119" s="21" t="s">
        <v>68</v>
      </c>
      <c r="M119" s="39" t="s">
        <v>317</v>
      </c>
    </row>
    <row r="120" customFormat="false" ht="12.75" hidden="false" customHeight="false" outlineLevel="0" collapsed="false">
      <c r="A120" s="40" t="s">
        <v>124</v>
      </c>
      <c r="B120" s="21" t="s">
        <v>266</v>
      </c>
      <c r="C120" s="21" t="s">
        <v>267</v>
      </c>
      <c r="D120" s="21" t="n">
        <v>1999</v>
      </c>
      <c r="E120" s="21" t="s">
        <v>31</v>
      </c>
      <c r="F120" s="39" t="s">
        <v>315</v>
      </c>
      <c r="H120" s="40" t="s">
        <v>58</v>
      </c>
      <c r="I120" s="21" t="s">
        <v>263</v>
      </c>
      <c r="J120" s="21" t="s">
        <v>57</v>
      </c>
      <c r="K120" s="21" t="n">
        <v>2000</v>
      </c>
      <c r="L120" s="21" t="s">
        <v>215</v>
      </c>
      <c r="M120" s="39" t="s">
        <v>317</v>
      </c>
    </row>
    <row r="121" customFormat="false" ht="12.75" hidden="false" customHeight="false" outlineLevel="0" collapsed="false">
      <c r="A121" s="40" t="s">
        <v>127</v>
      </c>
      <c r="B121" s="21" t="s">
        <v>287</v>
      </c>
      <c r="C121" s="21" t="s">
        <v>55</v>
      </c>
      <c r="D121" s="21" t="n">
        <v>2001</v>
      </c>
      <c r="E121" s="21" t="s">
        <v>31</v>
      </c>
      <c r="F121" s="39" t="s">
        <v>315</v>
      </c>
      <c r="H121" s="40" t="s">
        <v>62</v>
      </c>
      <c r="I121" s="21" t="s">
        <v>241</v>
      </c>
      <c r="J121" s="21" t="s">
        <v>25</v>
      </c>
      <c r="K121" s="21" t="n">
        <v>2001</v>
      </c>
      <c r="L121" s="21" t="s">
        <v>64</v>
      </c>
      <c r="M121" s="39" t="s">
        <v>317</v>
      </c>
    </row>
    <row r="122" customFormat="false" ht="12.75" hidden="false" customHeight="false" outlineLevel="0" collapsed="false">
      <c r="A122" s="40" t="s">
        <v>129</v>
      </c>
      <c r="B122" s="21" t="s">
        <v>268</v>
      </c>
      <c r="C122" s="21" t="s">
        <v>85</v>
      </c>
      <c r="D122" s="21" t="n">
        <v>2000</v>
      </c>
      <c r="E122" s="21" t="s">
        <v>163</v>
      </c>
      <c r="F122" s="39" t="s">
        <v>317</v>
      </c>
      <c r="H122" s="40" t="s">
        <v>65</v>
      </c>
      <c r="I122" s="21" t="s">
        <v>266</v>
      </c>
      <c r="J122" s="21" t="s">
        <v>267</v>
      </c>
      <c r="K122" s="21" t="n">
        <v>1999</v>
      </c>
      <c r="L122" s="21" t="s">
        <v>31</v>
      </c>
      <c r="M122" s="39" t="s">
        <v>315</v>
      </c>
    </row>
    <row r="123" customFormat="false" ht="12.75" hidden="false" customHeight="false" outlineLevel="0" collapsed="false">
      <c r="A123" s="40" t="s">
        <v>132</v>
      </c>
      <c r="B123" s="21" t="s">
        <v>218</v>
      </c>
      <c r="C123" s="21" t="s">
        <v>245</v>
      </c>
      <c r="D123" s="21" t="n">
        <v>2001</v>
      </c>
      <c r="E123" s="21" t="s">
        <v>220</v>
      </c>
      <c r="F123" s="39" t="s">
        <v>316</v>
      </c>
      <c r="H123" s="40" t="s">
        <v>69</v>
      </c>
      <c r="I123" s="21" t="s">
        <v>287</v>
      </c>
      <c r="J123" s="21" t="s">
        <v>55</v>
      </c>
      <c r="K123" s="21" t="n">
        <v>2001</v>
      </c>
      <c r="L123" s="21" t="s">
        <v>31</v>
      </c>
      <c r="M123" s="39" t="s">
        <v>315</v>
      </c>
    </row>
    <row r="124" customFormat="false" ht="12.75" hidden="false" customHeight="false" outlineLevel="0" collapsed="false">
      <c r="A124" s="40" t="s">
        <v>135</v>
      </c>
      <c r="B124" s="21" t="s">
        <v>14</v>
      </c>
      <c r="C124" s="21" t="s">
        <v>57</v>
      </c>
      <c r="D124" s="21" t="n">
        <v>2000</v>
      </c>
      <c r="E124" s="21" t="s">
        <v>324</v>
      </c>
      <c r="F124" s="39" t="s">
        <v>313</v>
      </c>
      <c r="H124" s="40" t="s">
        <v>75</v>
      </c>
      <c r="I124" s="21" t="s">
        <v>268</v>
      </c>
      <c r="J124" s="21" t="s">
        <v>85</v>
      </c>
      <c r="K124" s="21" t="n">
        <v>2000</v>
      </c>
      <c r="L124" s="21" t="s">
        <v>163</v>
      </c>
      <c r="M124" s="39" t="s">
        <v>317</v>
      </c>
    </row>
    <row r="125" customFormat="false" ht="12.75" hidden="false" customHeight="false" outlineLevel="0" collapsed="false">
      <c r="A125" s="40" t="s">
        <v>138</v>
      </c>
      <c r="B125" s="21" t="s">
        <v>286</v>
      </c>
      <c r="C125" s="21" t="s">
        <v>15</v>
      </c>
      <c r="D125" s="21" t="n">
        <v>2000</v>
      </c>
      <c r="E125" s="21" t="s">
        <v>177</v>
      </c>
      <c r="F125" s="39" t="s">
        <v>315</v>
      </c>
      <c r="H125" s="40" t="s">
        <v>79</v>
      </c>
      <c r="I125" s="21" t="s">
        <v>218</v>
      </c>
      <c r="J125" s="21" t="s">
        <v>245</v>
      </c>
      <c r="K125" s="22" t="n">
        <v>2001</v>
      </c>
      <c r="L125" s="21" t="s">
        <v>220</v>
      </c>
      <c r="M125" s="39" t="s">
        <v>316</v>
      </c>
    </row>
    <row r="126" customFormat="false" ht="12.75" hidden="false" customHeight="false" outlineLevel="0" collapsed="false">
      <c r="A126" s="40" t="s">
        <v>142</v>
      </c>
      <c r="B126" s="21" t="s">
        <v>285</v>
      </c>
      <c r="C126" s="21" t="s">
        <v>109</v>
      </c>
      <c r="D126" s="21" t="n">
        <v>1998</v>
      </c>
      <c r="E126" s="21" t="s">
        <v>31</v>
      </c>
      <c r="F126" s="39" t="s">
        <v>315</v>
      </c>
      <c r="H126" s="40" t="s">
        <v>82</v>
      </c>
      <c r="I126" s="21" t="s">
        <v>14</v>
      </c>
      <c r="J126" s="21" t="s">
        <v>57</v>
      </c>
      <c r="K126" s="22" t="n">
        <v>2000</v>
      </c>
      <c r="L126" s="21" t="s">
        <v>324</v>
      </c>
      <c r="M126" s="39" t="s">
        <v>313</v>
      </c>
    </row>
    <row r="127" customFormat="false" ht="12.75" hidden="false" customHeight="false" outlineLevel="0" collapsed="false">
      <c r="A127" s="40" t="s">
        <v>145</v>
      </c>
      <c r="B127" s="21" t="s">
        <v>269</v>
      </c>
      <c r="C127" s="21" t="s">
        <v>22</v>
      </c>
      <c r="D127" s="21" t="n">
        <v>2002</v>
      </c>
      <c r="E127" s="21" t="s">
        <v>26</v>
      </c>
      <c r="F127" s="39" t="s">
        <v>315</v>
      </c>
      <c r="H127" s="40" t="s">
        <v>84</v>
      </c>
      <c r="I127" s="21" t="s">
        <v>286</v>
      </c>
      <c r="J127" s="21" t="s">
        <v>15</v>
      </c>
      <c r="K127" s="22" t="n">
        <v>2000</v>
      </c>
      <c r="L127" s="21" t="s">
        <v>177</v>
      </c>
      <c r="M127" s="39" t="s">
        <v>315</v>
      </c>
    </row>
    <row r="128" customFormat="false" ht="12.75" hidden="false" customHeight="false" outlineLevel="0" collapsed="false">
      <c r="A128" s="40" t="s">
        <v>150</v>
      </c>
      <c r="B128" s="21" t="s">
        <v>292</v>
      </c>
      <c r="C128" s="21" t="s">
        <v>293</v>
      </c>
      <c r="D128" s="21" t="n">
        <v>1999</v>
      </c>
      <c r="E128" s="21" t="s">
        <v>31</v>
      </c>
      <c r="F128" s="39" t="s">
        <v>315</v>
      </c>
      <c r="H128" s="40" t="s">
        <v>86</v>
      </c>
      <c r="I128" s="21" t="s">
        <v>269</v>
      </c>
      <c r="J128" s="21" t="s">
        <v>22</v>
      </c>
      <c r="K128" s="22" t="n">
        <v>2002</v>
      </c>
      <c r="L128" s="21" t="s">
        <v>26</v>
      </c>
      <c r="M128" s="39" t="s">
        <v>315</v>
      </c>
    </row>
    <row r="129" customFormat="false" ht="12.75" hidden="false" customHeight="false" outlineLevel="0" collapsed="false">
      <c r="A129" s="40" t="s">
        <v>152</v>
      </c>
      <c r="B129" s="21" t="s">
        <v>292</v>
      </c>
      <c r="C129" s="21" t="s">
        <v>42</v>
      </c>
      <c r="D129" s="21" t="n">
        <v>2001</v>
      </c>
      <c r="E129" s="21" t="s">
        <v>31</v>
      </c>
      <c r="F129" s="39" t="s">
        <v>315</v>
      </c>
      <c r="H129" s="40" t="s">
        <v>90</v>
      </c>
      <c r="I129" s="21" t="s">
        <v>292</v>
      </c>
      <c r="J129" s="21" t="s">
        <v>293</v>
      </c>
      <c r="K129" s="22" t="n">
        <v>1999</v>
      </c>
      <c r="L129" s="21" t="s">
        <v>31</v>
      </c>
      <c r="M129" s="39" t="s">
        <v>315</v>
      </c>
    </row>
    <row r="130" customFormat="false" ht="12.75" hidden="false" customHeight="false" outlineLevel="0" collapsed="false">
      <c r="A130" s="40" t="s">
        <v>154</v>
      </c>
      <c r="B130" s="21" t="s">
        <v>336</v>
      </c>
      <c r="C130" s="21" t="s">
        <v>77</v>
      </c>
      <c r="D130" s="21" t="n">
        <v>2002</v>
      </c>
      <c r="E130" s="21" t="s">
        <v>295</v>
      </c>
      <c r="F130" s="39" t="s">
        <v>315</v>
      </c>
      <c r="H130" s="40" t="s">
        <v>91</v>
      </c>
      <c r="I130" s="21" t="s">
        <v>292</v>
      </c>
      <c r="J130" s="21" t="s">
        <v>42</v>
      </c>
      <c r="K130" s="22" t="n">
        <v>2001</v>
      </c>
      <c r="L130" s="21" t="s">
        <v>31</v>
      </c>
      <c r="M130" s="39" t="s">
        <v>315</v>
      </c>
    </row>
    <row r="131" customFormat="false" ht="12.75" hidden="false" customHeight="false" outlineLevel="0" collapsed="false">
      <c r="A131" s="40" t="s">
        <v>158</v>
      </c>
      <c r="B131" s="21" t="s">
        <v>339</v>
      </c>
      <c r="C131" s="21" t="s">
        <v>39</v>
      </c>
      <c r="D131" s="21" t="n">
        <v>1997</v>
      </c>
      <c r="E131" s="21" t="s">
        <v>333</v>
      </c>
      <c r="F131" s="39" t="s">
        <v>313</v>
      </c>
      <c r="H131" s="40" t="s">
        <v>96</v>
      </c>
      <c r="I131" s="21" t="s">
        <v>336</v>
      </c>
      <c r="J131" s="21" t="s">
        <v>77</v>
      </c>
      <c r="K131" s="22" t="n">
        <v>2002</v>
      </c>
      <c r="L131" s="21" t="s">
        <v>295</v>
      </c>
      <c r="M131" s="39" t="s">
        <v>315</v>
      </c>
    </row>
    <row r="132" customFormat="false" ht="12.75" hidden="false" customHeight="false" outlineLevel="0" collapsed="false">
      <c r="A132" s="40" t="s">
        <v>160</v>
      </c>
      <c r="B132" s="21" t="s">
        <v>340</v>
      </c>
      <c r="C132" s="21" t="s">
        <v>341</v>
      </c>
      <c r="D132" s="21" t="n">
        <v>2001</v>
      </c>
      <c r="E132" s="21" t="s">
        <v>220</v>
      </c>
      <c r="F132" s="39" t="s">
        <v>316</v>
      </c>
      <c r="H132" s="40" t="s">
        <v>98</v>
      </c>
      <c r="I132" s="21" t="s">
        <v>340</v>
      </c>
      <c r="J132" s="21" t="s">
        <v>341</v>
      </c>
      <c r="K132" s="22" t="n">
        <v>2001</v>
      </c>
      <c r="L132" s="21" t="s">
        <v>220</v>
      </c>
      <c r="M132" s="39" t="s">
        <v>316</v>
      </c>
    </row>
    <row r="133" customFormat="false" ht="12.75" hidden="false" customHeight="false" outlineLevel="0" collapsed="false">
      <c r="A133" s="40" t="s">
        <v>164</v>
      </c>
      <c r="B133" s="21" t="s">
        <v>342</v>
      </c>
      <c r="C133" s="21" t="s">
        <v>343</v>
      </c>
      <c r="D133" s="21" t="n">
        <v>1999</v>
      </c>
      <c r="E133" s="21" t="s">
        <v>329</v>
      </c>
      <c r="F133" s="39" t="s">
        <v>313</v>
      </c>
      <c r="H133" s="40" t="s">
        <v>101</v>
      </c>
      <c r="I133" s="21" t="s">
        <v>342</v>
      </c>
      <c r="J133" s="21" t="s">
        <v>343</v>
      </c>
      <c r="K133" s="22" t="n">
        <v>1999</v>
      </c>
      <c r="L133" s="21" t="s">
        <v>329</v>
      </c>
      <c r="M133" s="39" t="s">
        <v>313</v>
      </c>
    </row>
    <row r="134" customFormat="false" ht="12.75" hidden="false" customHeight="false" outlineLevel="0" collapsed="false">
      <c r="A134" s="40" t="s">
        <v>166</v>
      </c>
      <c r="B134" s="21" t="s">
        <v>346</v>
      </c>
      <c r="C134" s="21" t="s">
        <v>67</v>
      </c>
      <c r="D134" s="21" t="n">
        <v>1997</v>
      </c>
      <c r="E134" s="21" t="s">
        <v>13</v>
      </c>
      <c r="F134" s="39" t="s">
        <v>314</v>
      </c>
      <c r="H134" s="40" t="s">
        <v>103</v>
      </c>
      <c r="I134" s="21" t="s">
        <v>347</v>
      </c>
      <c r="J134" s="21" t="s">
        <v>348</v>
      </c>
      <c r="K134" s="22" t="n">
        <v>2001</v>
      </c>
      <c r="L134" s="21" t="s">
        <v>220</v>
      </c>
      <c r="M134" s="39" t="s">
        <v>316</v>
      </c>
    </row>
    <row r="135" customFormat="false" ht="12.75" hidden="false" customHeight="false" outlineLevel="0" collapsed="false">
      <c r="A135" s="40" t="s">
        <v>169</v>
      </c>
      <c r="B135" s="21" t="s">
        <v>347</v>
      </c>
      <c r="C135" s="21" t="s">
        <v>348</v>
      </c>
      <c r="D135" s="21" t="n">
        <v>2001</v>
      </c>
      <c r="E135" s="21" t="s">
        <v>220</v>
      </c>
      <c r="F135" s="39" t="s">
        <v>316</v>
      </c>
      <c r="H135" s="40" t="s">
        <v>104</v>
      </c>
      <c r="I135" s="21" t="s">
        <v>353</v>
      </c>
      <c r="J135" s="21" t="s">
        <v>109</v>
      </c>
      <c r="K135" s="22" t="n">
        <v>2001</v>
      </c>
      <c r="L135" s="21" t="s">
        <v>329</v>
      </c>
      <c r="M135" s="39" t="s">
        <v>313</v>
      </c>
    </row>
    <row r="136" customFormat="false" ht="12.75" hidden="false" customHeight="false" outlineLevel="0" collapsed="false">
      <c r="A136" s="40" t="s">
        <v>172</v>
      </c>
      <c r="B136" s="21" t="s">
        <v>349</v>
      </c>
      <c r="C136" s="21" t="s">
        <v>12</v>
      </c>
      <c r="D136" s="21" t="n">
        <v>1997</v>
      </c>
      <c r="E136" s="21" t="s">
        <v>329</v>
      </c>
      <c r="F136" s="39" t="s">
        <v>313</v>
      </c>
      <c r="H136" s="40" t="s">
        <v>107</v>
      </c>
      <c r="I136" s="21" t="s">
        <v>354</v>
      </c>
      <c r="J136" s="21" t="s">
        <v>153</v>
      </c>
      <c r="K136" s="22" t="n">
        <v>2001</v>
      </c>
      <c r="L136" s="21" t="s">
        <v>220</v>
      </c>
      <c r="M136" s="39" t="s">
        <v>316</v>
      </c>
    </row>
    <row r="137" customFormat="false" ht="12.75" hidden="false" customHeight="false" outlineLevel="0" collapsed="false">
      <c r="A137" s="40" t="s">
        <v>174</v>
      </c>
      <c r="B137" s="21" t="s">
        <v>350</v>
      </c>
      <c r="C137" s="21" t="s">
        <v>109</v>
      </c>
      <c r="D137" s="21" t="n">
        <v>1997</v>
      </c>
      <c r="E137" s="21" t="s">
        <v>31</v>
      </c>
      <c r="F137" s="39" t="s">
        <v>315</v>
      </c>
    </row>
    <row r="138" customFormat="false" ht="12.75" hidden="false" customHeight="false" outlineLevel="0" collapsed="false">
      <c r="A138" s="40" t="s">
        <v>178</v>
      </c>
      <c r="B138" s="21" t="s">
        <v>351</v>
      </c>
      <c r="C138" s="21" t="s">
        <v>15</v>
      </c>
      <c r="D138" s="22" t="n">
        <v>1997</v>
      </c>
      <c r="E138" s="21" t="s">
        <v>329</v>
      </c>
      <c r="F138" s="39" t="s">
        <v>313</v>
      </c>
      <c r="H138" s="35" t="s">
        <v>376</v>
      </c>
      <c r="K138" s="21"/>
    </row>
    <row r="139" customFormat="false" ht="12.75" hidden="false" customHeight="false" outlineLevel="0" collapsed="false">
      <c r="A139" s="40" t="s">
        <v>181</v>
      </c>
      <c r="B139" s="21" t="s">
        <v>352</v>
      </c>
      <c r="C139" s="31" t="s">
        <v>219</v>
      </c>
      <c r="D139" s="32" t="n">
        <v>1998</v>
      </c>
      <c r="E139" s="21" t="s">
        <v>215</v>
      </c>
      <c r="F139" s="39" t="s">
        <v>317</v>
      </c>
      <c r="H139" s="40" t="s">
        <v>4</v>
      </c>
      <c r="I139" s="21" t="s">
        <v>230</v>
      </c>
      <c r="J139" s="21" t="s">
        <v>122</v>
      </c>
      <c r="K139" s="21" t="n">
        <v>1995</v>
      </c>
      <c r="L139" s="21" t="s">
        <v>13</v>
      </c>
      <c r="M139" s="39" t="s">
        <v>314</v>
      </c>
    </row>
    <row r="140" customFormat="false" ht="12.75" hidden="false" customHeight="false" outlineLevel="0" collapsed="false">
      <c r="A140" s="40" t="s">
        <v>183</v>
      </c>
      <c r="B140" s="21" t="s">
        <v>353</v>
      </c>
      <c r="C140" s="38" t="s">
        <v>109</v>
      </c>
      <c r="D140" s="32" t="n">
        <v>2001</v>
      </c>
      <c r="E140" s="21" t="s">
        <v>329</v>
      </c>
      <c r="F140" s="39" t="s">
        <v>313</v>
      </c>
      <c r="H140" s="40" t="s">
        <v>10</v>
      </c>
      <c r="I140" s="21" t="s">
        <v>121</v>
      </c>
      <c r="J140" s="21" t="s">
        <v>122</v>
      </c>
      <c r="K140" s="21" t="n">
        <v>1996</v>
      </c>
      <c r="L140" s="21" t="s">
        <v>7</v>
      </c>
      <c r="M140" s="39" t="s">
        <v>315</v>
      </c>
    </row>
    <row r="141" customFormat="false" ht="12.75" hidden="false" customHeight="false" outlineLevel="0" collapsed="false">
      <c r="A141" s="40" t="s">
        <v>185</v>
      </c>
      <c r="B141" s="21" t="s">
        <v>354</v>
      </c>
      <c r="C141" s="38" t="s">
        <v>153</v>
      </c>
      <c r="D141" s="32" t="n">
        <v>2001</v>
      </c>
      <c r="E141" s="21" t="s">
        <v>220</v>
      </c>
      <c r="F141" s="39" t="s">
        <v>316</v>
      </c>
      <c r="H141" s="40" t="s">
        <v>17</v>
      </c>
      <c r="I141" s="21" t="s">
        <v>99</v>
      </c>
      <c r="J141" s="21" t="s">
        <v>100</v>
      </c>
      <c r="K141" s="21" t="n">
        <v>1995</v>
      </c>
      <c r="L141" s="21" t="s">
        <v>40</v>
      </c>
      <c r="M141" s="39" t="s">
        <v>313</v>
      </c>
    </row>
    <row r="142" customFormat="false" ht="12.75" hidden="false" customHeight="false" outlineLevel="0" collapsed="false">
      <c r="H142" s="40" t="s">
        <v>23</v>
      </c>
      <c r="I142" s="21" t="s">
        <v>130</v>
      </c>
      <c r="J142" s="38" t="s">
        <v>131</v>
      </c>
      <c r="K142" s="32" t="n">
        <v>1996</v>
      </c>
      <c r="L142" s="21" t="s">
        <v>13</v>
      </c>
      <c r="M142" s="39" t="s">
        <v>314</v>
      </c>
    </row>
    <row r="143" customFormat="false" ht="12.75" hidden="false" customHeight="false" outlineLevel="0" collapsed="false">
      <c r="A143" s="35" t="s">
        <v>377</v>
      </c>
      <c r="D143" s="36"/>
      <c r="H143" s="40" t="s">
        <v>27</v>
      </c>
      <c r="I143" s="21" t="s">
        <v>221</v>
      </c>
      <c r="J143" s="38" t="s">
        <v>222</v>
      </c>
      <c r="K143" s="32" t="n">
        <v>1998</v>
      </c>
      <c r="L143" s="21" t="s">
        <v>40</v>
      </c>
      <c r="M143" s="39" t="s">
        <v>313</v>
      </c>
    </row>
    <row r="144" customFormat="false" ht="12.75" hidden="false" customHeight="false" outlineLevel="0" collapsed="false">
      <c r="A144" s="37" t="s">
        <v>4</v>
      </c>
      <c r="B144" s="21" t="s">
        <v>230</v>
      </c>
      <c r="C144" s="31" t="s">
        <v>122</v>
      </c>
      <c r="D144" s="32" t="n">
        <v>1995</v>
      </c>
      <c r="E144" s="21" t="s">
        <v>13</v>
      </c>
      <c r="F144" s="39" t="s">
        <v>314</v>
      </c>
      <c r="H144" s="40" t="s">
        <v>32</v>
      </c>
      <c r="I144" s="21" t="s">
        <v>155</v>
      </c>
      <c r="J144" s="38" t="s">
        <v>156</v>
      </c>
      <c r="K144" s="32" t="n">
        <v>1999</v>
      </c>
      <c r="L144" s="21" t="s">
        <v>215</v>
      </c>
      <c r="M144" s="39" t="s">
        <v>317</v>
      </c>
    </row>
    <row r="145" customFormat="false" ht="12.75" hidden="false" customHeight="false" outlineLevel="0" collapsed="false">
      <c r="A145" s="37" t="s">
        <v>10</v>
      </c>
      <c r="B145" s="21" t="s">
        <v>121</v>
      </c>
      <c r="C145" s="38" t="s">
        <v>122</v>
      </c>
      <c r="D145" s="32" t="n">
        <v>1996</v>
      </c>
      <c r="E145" s="21" t="s">
        <v>7</v>
      </c>
      <c r="F145" s="39" t="s">
        <v>315</v>
      </c>
      <c r="H145" s="40" t="s">
        <v>35</v>
      </c>
      <c r="I145" s="21" t="s">
        <v>143</v>
      </c>
      <c r="J145" s="21" t="s">
        <v>144</v>
      </c>
      <c r="K145" s="32" t="n">
        <v>1998</v>
      </c>
      <c r="L145" s="21" t="s">
        <v>31</v>
      </c>
      <c r="M145" s="39" t="s">
        <v>315</v>
      </c>
    </row>
    <row r="146" customFormat="false" ht="12.75" hidden="false" customHeight="false" outlineLevel="0" collapsed="false">
      <c r="A146" s="37" t="s">
        <v>17</v>
      </c>
      <c r="B146" s="21" t="s">
        <v>99</v>
      </c>
      <c r="C146" s="38" t="s">
        <v>100</v>
      </c>
      <c r="D146" s="32" t="n">
        <v>1995</v>
      </c>
      <c r="E146" s="21" t="s">
        <v>40</v>
      </c>
      <c r="F146" s="39" t="s">
        <v>313</v>
      </c>
      <c r="H146" s="40" t="s">
        <v>37</v>
      </c>
      <c r="I146" s="21" t="s">
        <v>198</v>
      </c>
      <c r="J146" s="21" t="s">
        <v>93</v>
      </c>
      <c r="K146" s="32" t="n">
        <v>1993</v>
      </c>
      <c r="L146" s="21" t="s">
        <v>40</v>
      </c>
      <c r="M146" s="39" t="s">
        <v>313</v>
      </c>
    </row>
    <row r="147" customFormat="false" ht="12.75" hidden="false" customHeight="false" outlineLevel="0" collapsed="false">
      <c r="A147" s="37" t="s">
        <v>23</v>
      </c>
      <c r="B147" s="21" t="s">
        <v>130</v>
      </c>
      <c r="C147" s="38" t="s">
        <v>131</v>
      </c>
      <c r="D147" s="32" t="n">
        <v>1996</v>
      </c>
      <c r="E147" s="21" t="s">
        <v>13</v>
      </c>
      <c r="F147" s="39" t="s">
        <v>314</v>
      </c>
      <c r="H147" s="40" t="s">
        <v>43</v>
      </c>
      <c r="I147" s="21" t="s">
        <v>139</v>
      </c>
      <c r="J147" s="38" t="s">
        <v>140</v>
      </c>
      <c r="K147" s="32" t="n">
        <v>1997</v>
      </c>
      <c r="L147" s="21" t="s">
        <v>215</v>
      </c>
      <c r="M147" s="39" t="s">
        <v>317</v>
      </c>
    </row>
    <row r="148" customFormat="false" ht="12.75" hidden="false" customHeight="false" outlineLevel="0" collapsed="false">
      <c r="A148" s="37" t="s">
        <v>27</v>
      </c>
      <c r="B148" s="21" t="s">
        <v>221</v>
      </c>
      <c r="C148" s="38" t="s">
        <v>222</v>
      </c>
      <c r="D148" s="32" t="n">
        <v>1998</v>
      </c>
      <c r="E148" s="21" t="s">
        <v>40</v>
      </c>
      <c r="F148" s="39" t="s">
        <v>313</v>
      </c>
      <c r="H148" s="40" t="s">
        <v>46</v>
      </c>
      <c r="I148" s="21" t="s">
        <v>271</v>
      </c>
      <c r="J148" s="21" t="s">
        <v>116</v>
      </c>
      <c r="K148" s="21" t="n">
        <v>1994</v>
      </c>
      <c r="L148" s="21" t="s">
        <v>110</v>
      </c>
      <c r="M148" s="39" t="s">
        <v>315</v>
      </c>
    </row>
    <row r="149" customFormat="false" ht="12.75" hidden="false" customHeight="false" outlineLevel="0" collapsed="false">
      <c r="A149" s="37" t="s">
        <v>32</v>
      </c>
      <c r="B149" s="21" t="s">
        <v>155</v>
      </c>
      <c r="C149" s="21" t="s">
        <v>156</v>
      </c>
      <c r="D149" s="32" t="n">
        <v>1999</v>
      </c>
      <c r="E149" s="21" t="s">
        <v>215</v>
      </c>
      <c r="F149" s="39" t="s">
        <v>317</v>
      </c>
      <c r="H149" s="40" t="s">
        <v>50</v>
      </c>
      <c r="I149" s="21" t="s">
        <v>218</v>
      </c>
      <c r="J149" s="21" t="s">
        <v>219</v>
      </c>
      <c r="K149" s="22" t="n">
        <v>1998</v>
      </c>
      <c r="L149" s="21" t="s">
        <v>220</v>
      </c>
      <c r="M149" s="39" t="s">
        <v>316</v>
      </c>
    </row>
    <row r="150" customFormat="false" ht="12.75" hidden="false" customHeight="false" outlineLevel="0" collapsed="false">
      <c r="A150" s="37" t="s">
        <v>35</v>
      </c>
      <c r="B150" s="21" t="s">
        <v>143</v>
      </c>
      <c r="C150" s="21" t="s">
        <v>144</v>
      </c>
      <c r="D150" s="32" t="n">
        <v>1998</v>
      </c>
      <c r="E150" s="21" t="s">
        <v>31</v>
      </c>
      <c r="F150" s="39" t="s">
        <v>315</v>
      </c>
      <c r="H150" s="40" t="s">
        <v>53</v>
      </c>
      <c r="I150" s="21" t="s">
        <v>139</v>
      </c>
      <c r="J150" s="21" t="s">
        <v>153</v>
      </c>
      <c r="K150" s="22" t="n">
        <v>1999</v>
      </c>
      <c r="L150" s="21" t="s">
        <v>215</v>
      </c>
      <c r="M150" s="39" t="s">
        <v>317</v>
      </c>
    </row>
    <row r="151" customFormat="false" ht="12.75" hidden="false" customHeight="false" outlineLevel="0" collapsed="false">
      <c r="A151" s="37" t="s">
        <v>37</v>
      </c>
      <c r="B151" s="21" t="s">
        <v>139</v>
      </c>
      <c r="C151" s="38" t="s">
        <v>140</v>
      </c>
      <c r="D151" s="32" t="n">
        <v>1997</v>
      </c>
      <c r="E151" s="21" t="s">
        <v>215</v>
      </c>
      <c r="F151" s="39" t="s">
        <v>317</v>
      </c>
      <c r="H151" s="40" t="s">
        <v>58</v>
      </c>
      <c r="I151" s="21" t="s">
        <v>136</v>
      </c>
      <c r="J151" s="21" t="s">
        <v>137</v>
      </c>
      <c r="K151" s="22" t="n">
        <v>1999</v>
      </c>
      <c r="L151" s="21" t="s">
        <v>31</v>
      </c>
      <c r="M151" s="39" t="s">
        <v>315</v>
      </c>
    </row>
    <row r="152" customFormat="false" ht="12.75" hidden="false" customHeight="false" outlineLevel="0" collapsed="false">
      <c r="A152" s="37" t="s">
        <v>43</v>
      </c>
      <c r="B152" s="21" t="s">
        <v>218</v>
      </c>
      <c r="C152" s="21" t="s">
        <v>219</v>
      </c>
      <c r="D152" s="22" t="n">
        <v>1998</v>
      </c>
      <c r="E152" s="21" t="s">
        <v>220</v>
      </c>
      <c r="F152" s="39" t="s">
        <v>316</v>
      </c>
      <c r="H152" s="40" t="s">
        <v>62</v>
      </c>
      <c r="I152" s="21" t="s">
        <v>300</v>
      </c>
      <c r="J152" s="21" t="s">
        <v>301</v>
      </c>
      <c r="K152" s="22" t="n">
        <v>1996</v>
      </c>
      <c r="L152" s="21" t="s">
        <v>40</v>
      </c>
      <c r="M152" s="39" t="s">
        <v>313</v>
      </c>
    </row>
    <row r="153" customFormat="false" ht="12.75" hidden="false" customHeight="false" outlineLevel="0" collapsed="false">
      <c r="A153" s="37" t="s">
        <v>46</v>
      </c>
      <c r="B153" s="21" t="s">
        <v>139</v>
      </c>
      <c r="C153" s="21" t="s">
        <v>153</v>
      </c>
      <c r="D153" s="21" t="n">
        <v>1999</v>
      </c>
      <c r="E153" s="21" t="s">
        <v>215</v>
      </c>
      <c r="F153" s="39" t="s">
        <v>317</v>
      </c>
      <c r="H153" s="40" t="s">
        <v>65</v>
      </c>
      <c r="I153" s="21" t="s">
        <v>218</v>
      </c>
      <c r="J153" s="21" t="s">
        <v>245</v>
      </c>
      <c r="K153" s="22" t="n">
        <v>2001</v>
      </c>
      <c r="L153" s="21" t="s">
        <v>220</v>
      </c>
      <c r="M153" s="39" t="s">
        <v>316</v>
      </c>
    </row>
    <row r="154" customFormat="false" ht="12.75" hidden="false" customHeight="false" outlineLevel="0" collapsed="false">
      <c r="A154" s="37" t="s">
        <v>50</v>
      </c>
      <c r="B154" s="21" t="s">
        <v>136</v>
      </c>
      <c r="C154" s="21" t="s">
        <v>137</v>
      </c>
      <c r="D154" s="21" t="n">
        <v>1999</v>
      </c>
      <c r="E154" s="21" t="s">
        <v>31</v>
      </c>
      <c r="F154" s="39" t="s">
        <v>315</v>
      </c>
      <c r="H154" s="40" t="s">
        <v>69</v>
      </c>
      <c r="I154" s="21" t="s">
        <v>340</v>
      </c>
      <c r="J154" s="21" t="s">
        <v>341</v>
      </c>
      <c r="K154" s="22" t="n">
        <v>2001</v>
      </c>
      <c r="L154" s="21" t="s">
        <v>220</v>
      </c>
      <c r="M154" s="39" t="s">
        <v>316</v>
      </c>
    </row>
    <row r="155" customFormat="false" ht="12.75" hidden="false" customHeight="false" outlineLevel="0" collapsed="false">
      <c r="A155" s="37" t="s">
        <v>53</v>
      </c>
      <c r="B155" s="21" t="s">
        <v>300</v>
      </c>
      <c r="C155" s="21" t="s">
        <v>301</v>
      </c>
      <c r="D155" s="21" t="n">
        <v>1996</v>
      </c>
      <c r="E155" s="21" t="s">
        <v>40</v>
      </c>
      <c r="F155" s="39" t="s">
        <v>313</v>
      </c>
      <c r="H155" s="40" t="s">
        <v>75</v>
      </c>
      <c r="I155" s="21" t="s">
        <v>342</v>
      </c>
      <c r="J155" s="21" t="s">
        <v>343</v>
      </c>
      <c r="K155" s="22" t="n">
        <v>1999</v>
      </c>
      <c r="L155" s="21" t="s">
        <v>329</v>
      </c>
      <c r="M155" s="39" t="s">
        <v>313</v>
      </c>
    </row>
    <row r="156" customFormat="false" ht="12.75" hidden="false" customHeight="false" outlineLevel="0" collapsed="false">
      <c r="A156" s="37" t="s">
        <v>58</v>
      </c>
      <c r="B156" s="21" t="s">
        <v>218</v>
      </c>
      <c r="C156" s="21" t="s">
        <v>245</v>
      </c>
      <c r="D156" s="21" t="n">
        <v>2001</v>
      </c>
      <c r="E156" s="21" t="s">
        <v>220</v>
      </c>
      <c r="F156" s="39" t="s">
        <v>316</v>
      </c>
      <c r="H156" s="40" t="s">
        <v>79</v>
      </c>
      <c r="I156" s="21" t="s">
        <v>352</v>
      </c>
      <c r="J156" s="21" t="s">
        <v>219</v>
      </c>
      <c r="K156" s="22" t="n">
        <v>1998</v>
      </c>
      <c r="L156" s="21" t="s">
        <v>215</v>
      </c>
      <c r="M156" s="39" t="s">
        <v>317</v>
      </c>
    </row>
    <row r="157" customFormat="false" ht="12.75" hidden="false" customHeight="false" outlineLevel="0" collapsed="false">
      <c r="A157" s="37" t="s">
        <v>62</v>
      </c>
      <c r="B157" s="21" t="s">
        <v>340</v>
      </c>
      <c r="C157" s="21" t="s">
        <v>341</v>
      </c>
      <c r="D157" s="21" t="n">
        <v>2001</v>
      </c>
      <c r="E157" s="21" t="s">
        <v>220</v>
      </c>
      <c r="F157" s="39" t="s">
        <v>316</v>
      </c>
      <c r="H157" s="40" t="s">
        <v>82</v>
      </c>
      <c r="I157" s="21" t="s">
        <v>354</v>
      </c>
      <c r="J157" s="21" t="s">
        <v>153</v>
      </c>
      <c r="K157" s="22" t="n">
        <v>2001</v>
      </c>
      <c r="L157" s="21" t="s">
        <v>220</v>
      </c>
      <c r="M157" s="39" t="s">
        <v>316</v>
      </c>
    </row>
    <row r="158" customFormat="false" ht="12.75" hidden="false" customHeight="false" outlineLevel="0" collapsed="false">
      <c r="A158" s="37" t="s">
        <v>65</v>
      </c>
      <c r="B158" s="21" t="s">
        <v>342</v>
      </c>
      <c r="C158" s="21" t="s">
        <v>343</v>
      </c>
      <c r="D158" s="21" t="n">
        <v>1999</v>
      </c>
      <c r="E158" s="21" t="s">
        <v>329</v>
      </c>
      <c r="F158" s="39" t="s">
        <v>313</v>
      </c>
    </row>
    <row r="159" customFormat="false" ht="12.75" hidden="false" customHeight="false" outlineLevel="0" collapsed="false">
      <c r="A159" s="37" t="s">
        <v>69</v>
      </c>
      <c r="B159" s="21" t="s">
        <v>352</v>
      </c>
      <c r="C159" s="21" t="s">
        <v>219</v>
      </c>
      <c r="D159" s="21" t="n">
        <v>1998</v>
      </c>
      <c r="E159" s="21" t="s">
        <v>215</v>
      </c>
      <c r="F159" s="39" t="s">
        <v>317</v>
      </c>
      <c r="H159" s="35" t="s">
        <v>378</v>
      </c>
      <c r="I159" s="44"/>
      <c r="J159" s="45"/>
      <c r="K159" s="46"/>
    </row>
    <row r="160" customFormat="false" ht="12.75" hidden="false" customHeight="false" outlineLevel="0" collapsed="false">
      <c r="A160" s="37" t="s">
        <v>75</v>
      </c>
      <c r="B160" s="21" t="s">
        <v>354</v>
      </c>
      <c r="C160" s="21" t="s">
        <v>153</v>
      </c>
      <c r="D160" s="21" t="n">
        <v>2001</v>
      </c>
      <c r="E160" s="21" t="s">
        <v>220</v>
      </c>
      <c r="F160" s="39" t="s">
        <v>316</v>
      </c>
      <c r="H160" s="37" t="s">
        <v>4</v>
      </c>
      <c r="I160" s="21" t="s">
        <v>221</v>
      </c>
      <c r="J160" s="38" t="s">
        <v>222</v>
      </c>
      <c r="K160" s="32" t="n">
        <v>1998</v>
      </c>
      <c r="L160" s="21" t="s">
        <v>40</v>
      </c>
      <c r="M160" s="39" t="s">
        <v>313</v>
      </c>
    </row>
    <row r="161" customFormat="false" ht="12.75" hidden="false" customHeight="false" outlineLevel="0" collapsed="false">
      <c r="H161" s="37" t="s">
        <v>10</v>
      </c>
      <c r="I161" s="21" t="s">
        <v>155</v>
      </c>
      <c r="J161" s="38" t="s">
        <v>156</v>
      </c>
      <c r="K161" s="32" t="n">
        <v>1999</v>
      </c>
      <c r="L161" s="21" t="s">
        <v>215</v>
      </c>
      <c r="M161" s="39" t="s">
        <v>317</v>
      </c>
    </row>
    <row r="162" customFormat="false" ht="12.75" hidden="false" customHeight="false" outlineLevel="0" collapsed="false">
      <c r="A162" s="35" t="s">
        <v>379</v>
      </c>
      <c r="B162" s="44"/>
      <c r="C162" s="45"/>
      <c r="D162" s="46"/>
      <c r="H162" s="37" t="s">
        <v>17</v>
      </c>
      <c r="I162" s="21" t="s">
        <v>143</v>
      </c>
      <c r="J162" s="21" t="s">
        <v>144</v>
      </c>
      <c r="K162" s="32" t="n">
        <v>1998</v>
      </c>
      <c r="L162" s="21" t="s">
        <v>31</v>
      </c>
      <c r="M162" s="39" t="s">
        <v>315</v>
      </c>
    </row>
    <row r="163" customFormat="false" ht="12.75" hidden="false" customHeight="false" outlineLevel="0" collapsed="false">
      <c r="A163" s="37" t="s">
        <v>4</v>
      </c>
      <c r="B163" s="21" t="s">
        <v>155</v>
      </c>
      <c r="C163" s="21" t="s">
        <v>156</v>
      </c>
      <c r="D163" s="32" t="n">
        <v>1999</v>
      </c>
      <c r="E163" s="21" t="s">
        <v>215</v>
      </c>
      <c r="F163" s="39" t="s">
        <v>317</v>
      </c>
      <c r="H163" s="37" t="s">
        <v>23</v>
      </c>
      <c r="I163" s="21" t="s">
        <v>139</v>
      </c>
      <c r="J163" s="21" t="s">
        <v>140</v>
      </c>
      <c r="K163" s="32" t="n">
        <v>1997</v>
      </c>
      <c r="L163" s="21" t="s">
        <v>215</v>
      </c>
      <c r="M163" s="39" t="s">
        <v>317</v>
      </c>
    </row>
    <row r="164" customFormat="false" ht="12.75" hidden="false" customHeight="false" outlineLevel="0" collapsed="false">
      <c r="A164" s="37" t="s">
        <v>10</v>
      </c>
      <c r="B164" s="21" t="s">
        <v>139</v>
      </c>
      <c r="C164" s="21" t="s">
        <v>153</v>
      </c>
      <c r="D164" s="22" t="n">
        <v>1999</v>
      </c>
      <c r="E164" s="21" t="s">
        <v>215</v>
      </c>
      <c r="F164" s="39" t="s">
        <v>317</v>
      </c>
      <c r="H164" s="37" t="s">
        <v>27</v>
      </c>
      <c r="I164" s="21" t="s">
        <v>218</v>
      </c>
      <c r="J164" s="21" t="s">
        <v>219</v>
      </c>
      <c r="K164" s="32" t="n">
        <v>1998</v>
      </c>
      <c r="L164" s="21" t="s">
        <v>220</v>
      </c>
      <c r="M164" s="39" t="s">
        <v>316</v>
      </c>
    </row>
    <row r="165" customFormat="false" ht="12.75" hidden="false" customHeight="false" outlineLevel="0" collapsed="false">
      <c r="A165" s="37" t="s">
        <v>17</v>
      </c>
      <c r="B165" s="21" t="s">
        <v>136</v>
      </c>
      <c r="C165" s="21" t="s">
        <v>137</v>
      </c>
      <c r="D165" s="21" t="n">
        <v>1999</v>
      </c>
      <c r="E165" s="21" t="s">
        <v>31</v>
      </c>
      <c r="F165" s="39" t="s">
        <v>315</v>
      </c>
      <c r="H165" s="37" t="s">
        <v>32</v>
      </c>
      <c r="I165" s="21" t="s">
        <v>139</v>
      </c>
      <c r="J165" s="38" t="s">
        <v>153</v>
      </c>
      <c r="K165" s="32" t="n">
        <v>1999</v>
      </c>
      <c r="L165" s="21" t="s">
        <v>215</v>
      </c>
      <c r="M165" s="39" t="s">
        <v>317</v>
      </c>
    </row>
    <row r="166" customFormat="false" ht="12.75" hidden="false" customHeight="false" outlineLevel="0" collapsed="false">
      <c r="A166" s="37" t="s">
        <v>23</v>
      </c>
      <c r="B166" s="21" t="s">
        <v>218</v>
      </c>
      <c r="C166" s="21" t="s">
        <v>245</v>
      </c>
      <c r="D166" s="21" t="n">
        <v>2001</v>
      </c>
      <c r="E166" s="21" t="s">
        <v>220</v>
      </c>
      <c r="F166" s="39" t="s">
        <v>316</v>
      </c>
      <c r="H166" s="37" t="s">
        <v>35</v>
      </c>
      <c r="I166" s="21" t="s">
        <v>136</v>
      </c>
      <c r="J166" s="21" t="s">
        <v>137</v>
      </c>
      <c r="K166" s="22" t="n">
        <v>1999</v>
      </c>
      <c r="L166" s="21" t="s">
        <v>31</v>
      </c>
      <c r="M166" s="39" t="s">
        <v>315</v>
      </c>
    </row>
    <row r="167" customFormat="false" ht="12.75" hidden="false" customHeight="false" outlineLevel="0" collapsed="false">
      <c r="A167" s="37" t="s">
        <v>27</v>
      </c>
      <c r="B167" s="21" t="s">
        <v>340</v>
      </c>
      <c r="C167" s="21" t="s">
        <v>341</v>
      </c>
      <c r="D167" s="21" t="n">
        <v>2001</v>
      </c>
      <c r="E167" s="21" t="s">
        <v>220</v>
      </c>
      <c r="F167" s="39" t="s">
        <v>316</v>
      </c>
      <c r="H167" s="37" t="s">
        <v>37</v>
      </c>
      <c r="I167" s="21" t="s">
        <v>218</v>
      </c>
      <c r="J167" s="21" t="s">
        <v>245</v>
      </c>
      <c r="K167" s="22" t="n">
        <v>2001</v>
      </c>
      <c r="L167" s="21" t="s">
        <v>220</v>
      </c>
      <c r="M167" s="39" t="s">
        <v>316</v>
      </c>
    </row>
    <row r="168" customFormat="false" ht="12.75" hidden="false" customHeight="false" outlineLevel="0" collapsed="false">
      <c r="A168" s="37" t="s">
        <v>32</v>
      </c>
      <c r="B168" s="21" t="s">
        <v>342</v>
      </c>
      <c r="C168" s="21" t="s">
        <v>343</v>
      </c>
      <c r="D168" s="21" t="n">
        <v>1999</v>
      </c>
      <c r="E168" s="21" t="s">
        <v>329</v>
      </c>
      <c r="F168" s="39" t="s">
        <v>313</v>
      </c>
      <c r="H168" s="37" t="s">
        <v>43</v>
      </c>
      <c r="I168" s="21" t="s">
        <v>340</v>
      </c>
      <c r="J168" s="21" t="s">
        <v>341</v>
      </c>
      <c r="K168" s="22" t="n">
        <v>2001</v>
      </c>
      <c r="L168" s="21" t="s">
        <v>220</v>
      </c>
      <c r="M168" s="39" t="s">
        <v>316</v>
      </c>
    </row>
    <row r="169" customFormat="false" ht="12.75" hidden="false" customHeight="false" outlineLevel="0" collapsed="false">
      <c r="A169" s="37" t="s">
        <v>35</v>
      </c>
      <c r="B169" s="21" t="s">
        <v>354</v>
      </c>
      <c r="C169" s="21" t="s">
        <v>153</v>
      </c>
      <c r="D169" s="21" t="n">
        <v>2001</v>
      </c>
      <c r="E169" s="21" t="s">
        <v>220</v>
      </c>
      <c r="F169" s="39" t="s">
        <v>316</v>
      </c>
      <c r="H169" s="37" t="s">
        <v>46</v>
      </c>
      <c r="I169" s="21" t="s">
        <v>342</v>
      </c>
      <c r="J169" s="21" t="s">
        <v>343</v>
      </c>
      <c r="K169" s="22" t="n">
        <v>1999</v>
      </c>
      <c r="L169" s="21" t="s">
        <v>329</v>
      </c>
      <c r="M169" s="39" t="s">
        <v>313</v>
      </c>
    </row>
    <row r="170" customFormat="false" ht="12.75" hidden="false" customHeight="false" outlineLevel="0" collapsed="false">
      <c r="H170" s="37" t="s">
        <v>50</v>
      </c>
      <c r="I170" s="21" t="s">
        <v>352</v>
      </c>
      <c r="J170" s="21" t="s">
        <v>219</v>
      </c>
      <c r="K170" s="22" t="n">
        <v>1998</v>
      </c>
      <c r="L170" s="21" t="s">
        <v>215</v>
      </c>
      <c r="M170" s="39" t="s">
        <v>317</v>
      </c>
    </row>
    <row r="171" customFormat="false" ht="12.75" hidden="false" customHeight="false" outlineLevel="0" collapsed="false">
      <c r="B171" s="47" t="s">
        <v>209</v>
      </c>
      <c r="H171" s="37" t="s">
        <v>53</v>
      </c>
      <c r="I171" s="21" t="s">
        <v>354</v>
      </c>
      <c r="J171" s="21" t="s">
        <v>153</v>
      </c>
      <c r="K171" s="22" t="n">
        <v>2001</v>
      </c>
      <c r="L171" s="21" t="s">
        <v>220</v>
      </c>
      <c r="M171" s="39" t="s">
        <v>316</v>
      </c>
    </row>
  </sheetData>
  <mergeCells count="2">
    <mergeCell ref="A2:M2"/>
    <mergeCell ref="A3:M3"/>
  </mergeCells>
  <conditionalFormatting sqref="C162 J159 C144 C139 C61:C77 J107:J116">
    <cfRule type="cellIs" priority="2" operator="lessThan" aboveAverage="0" equalAverage="0" bottom="0" percent="0" rank="0" text="" dxfId="65">
      <formula>33054</formula>
    </cfRule>
  </conditionalFormatting>
  <conditionalFormatting sqref="D162 K159 K107">
    <cfRule type="cellIs" priority="3" operator="equal" aboveAverage="0" equalAverage="0" bottom="0" percent="0" rank="0" text="" dxfId="66">
      <formula>91</formula>
    </cfRule>
  </conditionalFormatting>
  <conditionalFormatting sqref="D163 K160 K163 K145 D149 D62:D80 D82:D95 K110 K117 K107">
    <cfRule type="cellIs" priority="4" operator="equal" aboveAverage="0" equalAverage="0" bottom="0" percent="0" rank="0" text="" dxfId="67">
      <formula>96</formula>
    </cfRule>
  </conditionalFormatting>
  <conditionalFormatting sqref="K108:K116">
    <cfRule type="cellIs" priority="5" operator="equal" aboveAverage="0" equalAverage="0" bottom="0" percent="0" rank="0" text="" dxfId="68">
      <formula>98</formula>
    </cfRule>
  </conditionalFormatting>
  <conditionalFormatting sqref="J165 J160:J161 J147 J142:J144 C151 C145:C148 C140:C141">
    <cfRule type="cellIs" priority="6" operator="lessThan" aboveAverage="0" equalAverage="0" bottom="0" percent="0" rank="0" text="" dxfId="69">
      <formula>31958</formula>
    </cfRule>
  </conditionalFormatting>
  <conditionalFormatting sqref="K160:K161 D144:D148 D5:D61">
    <cfRule type="cellIs" priority="7" operator="equal" aboveAverage="0" equalAverage="0" bottom="0" percent="0" rank="0" text="" dxfId="70">
      <formula>94</formula>
    </cfRule>
  </conditionalFormatting>
  <conditionalFormatting sqref="K160:K162 K164:K165 K146:K147 K142:K144 D144:D148 D150:D151 D139:D141 D81">
    <cfRule type="cellIs" priority="8" operator="equal" aboveAverage="0" equalAverage="0" bottom="0" percent="0" rank="0" text="" dxfId="71">
      <formula>"91"</formula>
    </cfRule>
  </conditionalFormatting>
  <conditionalFormatting sqref="J5:J70">
    <cfRule type="cellIs" priority="9" operator="lessThan" aboveAverage="0" equalAverage="0" bottom="0" percent="0" rank="0" text="" dxfId="72">
      <formula>31228</formula>
    </cfRule>
  </conditionalFormatting>
  <conditionalFormatting sqref="C5:C60">
    <cfRule type="cellIs" priority="10" operator="lessThan" aboveAverage="0" equalAverage="0" bottom="0" percent="0" rank="0" text="" dxfId="73">
      <formula>32324</formula>
    </cfRule>
  </conditionalFormatting>
  <conditionalFormatting sqref="K5:K41">
    <cfRule type="cellIs" priority="11" operator="equal" aboveAverage="0" equalAverage="0" bottom="0" percent="0" rank="0" text="" dxfId="74">
      <formula>91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I112" activeCellId="0" sqref="I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99"/>
    <col collapsed="false" customWidth="true" hidden="false" outlineLevel="0" max="2" min="2" style="21" width="13.85"/>
    <col collapsed="false" customWidth="true" hidden="false" outlineLevel="0" max="3" min="3" style="21" width="9.28"/>
    <col collapsed="false" customWidth="true" hidden="false" outlineLevel="0" max="4" min="4" style="21" width="5.28"/>
    <col collapsed="false" customWidth="true" hidden="false" outlineLevel="0" max="5" min="5" style="21" width="25.85"/>
    <col collapsed="false" customWidth="true" hidden="false" outlineLevel="0" max="6" min="6" style="39" width="4.7"/>
    <col collapsed="false" customWidth="true" hidden="false" outlineLevel="0" max="7" min="7" style="21" width="5.56"/>
    <col collapsed="false" customWidth="true" hidden="false" outlineLevel="0" max="8" min="8" style="21" width="6.99"/>
    <col collapsed="false" customWidth="true" hidden="false" outlineLevel="0" max="9" min="9" style="21" width="18.7"/>
    <col collapsed="false" customWidth="true" hidden="false" outlineLevel="0" max="10" min="10" style="21" width="9.7"/>
    <col collapsed="false" customWidth="true" hidden="false" outlineLevel="0" max="11" min="11" style="22" width="5.85"/>
    <col collapsed="false" customWidth="true" hidden="false" outlineLevel="0" max="12" min="12" style="21" width="24.56"/>
    <col collapsed="false" customWidth="true" hidden="false" outlineLevel="0" max="13" min="13" style="39" width="5.85"/>
    <col collapsed="false" customWidth="true" hidden="false" outlineLevel="0" max="14" min="14" style="21" width="6.28"/>
    <col collapsed="false" customWidth="false" hidden="false" outlineLevel="0" max="257" min="15" style="21" width="9.14"/>
  </cols>
  <sheetData>
    <row r="1" customFormat="false" ht="65.25" hidden="false" customHeight="true" outlineLevel="0" collapsed="false"/>
    <row r="2" customFormat="false" ht="18" hidden="false" customHeight="false" outlineLevel="0" collapsed="false">
      <c r="A2" s="33" t="s">
        <v>38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75" hidden="false" customHeight="false" outlineLevel="0" collapsed="false">
      <c r="A3" s="34" t="n">
        <v>4029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75" hidden="false" customHeight="false" outlineLevel="0" collapsed="false">
      <c r="A4" s="35" t="s">
        <v>381</v>
      </c>
      <c r="D4" s="36"/>
      <c r="F4" s="42"/>
      <c r="G4" s="37" t="s">
        <v>382</v>
      </c>
      <c r="H4" s="35" t="s">
        <v>383</v>
      </c>
      <c r="M4" s="42"/>
      <c r="N4" s="37" t="s">
        <v>382</v>
      </c>
    </row>
    <row r="5" customFormat="false" ht="12.75" hidden="false" customHeight="false" outlineLevel="0" collapsed="false">
      <c r="A5" s="37" t="n">
        <v>1</v>
      </c>
      <c r="B5" s="30" t="s">
        <v>18</v>
      </c>
      <c r="C5" s="38" t="s">
        <v>19</v>
      </c>
      <c r="D5" s="32" t="n">
        <v>1995</v>
      </c>
      <c r="E5" s="30" t="s">
        <v>40</v>
      </c>
      <c r="F5" s="39" t="s">
        <v>313</v>
      </c>
      <c r="G5" s="48" t="n">
        <f aca="false">IF(A5="",0,VLOOKUP(A5,[1]Body!$A$6:$M$123,9,1))</f>
        <v>20.0179778729063</v>
      </c>
      <c r="H5" s="40" t="n">
        <v>1</v>
      </c>
      <c r="I5" s="30" t="s">
        <v>14</v>
      </c>
      <c r="J5" s="31" t="s">
        <v>15</v>
      </c>
      <c r="K5" s="32" t="n">
        <v>1993</v>
      </c>
      <c r="L5" s="21" t="s">
        <v>16</v>
      </c>
      <c r="M5" s="39" t="s">
        <v>316</v>
      </c>
      <c r="N5" s="48" t="n">
        <f aca="false">IF(H5="",0,VLOOKUP(H5,[1]Body!$A$6:$M$123,9,1))</f>
        <v>20.0179778729063</v>
      </c>
    </row>
    <row r="6" customFormat="false" ht="12.75" hidden="false" customHeight="false" outlineLevel="0" collapsed="false">
      <c r="A6" s="37" t="n">
        <v>2</v>
      </c>
      <c r="B6" s="30" t="s">
        <v>33</v>
      </c>
      <c r="C6" s="38" t="s">
        <v>34</v>
      </c>
      <c r="D6" s="32" t="n">
        <v>1997</v>
      </c>
      <c r="E6" s="30" t="s">
        <v>26</v>
      </c>
      <c r="F6" s="39" t="s">
        <v>315</v>
      </c>
      <c r="G6" s="48" t="n">
        <f aca="false">IF(A6="",0,VLOOKUP(A6,[1]Body!$A$6:$M$123,9,1))</f>
        <v>18.7884207670745</v>
      </c>
      <c r="H6" s="40" t="n">
        <v>2</v>
      </c>
      <c r="I6" s="30" t="s">
        <v>18</v>
      </c>
      <c r="J6" s="31" t="s">
        <v>19</v>
      </c>
      <c r="K6" s="32" t="n">
        <v>1995</v>
      </c>
      <c r="L6" s="21" t="s">
        <v>40</v>
      </c>
      <c r="M6" s="39" t="s">
        <v>313</v>
      </c>
      <c r="N6" s="48" t="n">
        <f aca="false">IF(H6="",0,VLOOKUP(H6,[1]Body!$A$6:$M$123,9,1))</f>
        <v>18.7884207670745</v>
      </c>
    </row>
    <row r="7" customFormat="false" ht="12.75" hidden="false" customHeight="false" outlineLevel="0" collapsed="false">
      <c r="A7" s="37" t="n">
        <v>3</v>
      </c>
      <c r="B7" s="30" t="s">
        <v>5</v>
      </c>
      <c r="C7" s="38" t="s">
        <v>6</v>
      </c>
      <c r="D7" s="32" t="n">
        <v>1996</v>
      </c>
      <c r="E7" s="30" t="s">
        <v>7</v>
      </c>
      <c r="F7" s="39" t="s">
        <v>315</v>
      </c>
      <c r="G7" s="48" t="n">
        <f aca="false">IF(A7="",0,VLOOKUP(A7,[1]Body!$A$6:$M$123,9,1))</f>
        <v>17.6343863082403</v>
      </c>
      <c r="H7" s="40" t="n">
        <v>3</v>
      </c>
      <c r="I7" s="30" t="s">
        <v>33</v>
      </c>
      <c r="J7" s="31" t="s">
        <v>34</v>
      </c>
      <c r="K7" s="32" t="n">
        <v>1997</v>
      </c>
      <c r="L7" s="21" t="s">
        <v>26</v>
      </c>
      <c r="M7" s="39" t="s">
        <v>315</v>
      </c>
      <c r="N7" s="48" t="n">
        <f aca="false">IF(H7="",0,VLOOKUP(H7,[1]Body!$A$6:$M$123,9,1))</f>
        <v>17.6343863082403</v>
      </c>
    </row>
    <row r="8" customFormat="false" ht="12.75" hidden="false" customHeight="false" outlineLevel="0" collapsed="false">
      <c r="A8" s="37" t="n">
        <v>4</v>
      </c>
      <c r="B8" s="30" t="s">
        <v>51</v>
      </c>
      <c r="C8" s="38" t="s">
        <v>42</v>
      </c>
      <c r="D8" s="32" t="n">
        <v>1997</v>
      </c>
      <c r="E8" s="30" t="s">
        <v>26</v>
      </c>
      <c r="F8" s="39" t="s">
        <v>315</v>
      </c>
      <c r="G8" s="48" t="n">
        <f aca="false">IF(A8="",0,VLOOKUP(A8,[1]Body!$A$6:$M$123,9,1))</f>
        <v>16.5512356958287</v>
      </c>
      <c r="H8" s="40" t="n">
        <v>4</v>
      </c>
      <c r="I8" s="30" t="s">
        <v>41</v>
      </c>
      <c r="J8" s="31" t="s">
        <v>42</v>
      </c>
      <c r="K8" s="32" t="n">
        <v>1993</v>
      </c>
      <c r="L8" s="21" t="s">
        <v>13</v>
      </c>
      <c r="M8" s="39" t="s">
        <v>314</v>
      </c>
      <c r="N8" s="48" t="n">
        <f aca="false">IF(H8="",0,VLOOKUP(H8,[1]Body!$A$6:$M$123,9,1))</f>
        <v>16.5512356958287</v>
      </c>
    </row>
    <row r="9" customFormat="false" ht="12.75" hidden="false" customHeight="false" outlineLevel="0" collapsed="false">
      <c r="A9" s="37" t="n">
        <v>5</v>
      </c>
      <c r="B9" s="30" t="s">
        <v>36</v>
      </c>
      <c r="C9" s="38" t="s">
        <v>22</v>
      </c>
      <c r="D9" s="32" t="n">
        <v>1995</v>
      </c>
      <c r="E9" s="30" t="s">
        <v>13</v>
      </c>
      <c r="F9" s="39" t="s">
        <v>314</v>
      </c>
      <c r="G9" s="48" t="n">
        <f aca="false">IF(A9="",0,VLOOKUP(A9,[1]Body!$A$6:$M$123,9,1))</f>
        <v>15.5346150566559</v>
      </c>
      <c r="H9" s="40" t="n">
        <v>5</v>
      </c>
      <c r="I9" s="30" t="s">
        <v>211</v>
      </c>
      <c r="J9" s="31" t="s">
        <v>22</v>
      </c>
      <c r="K9" s="32" t="n">
        <v>1994</v>
      </c>
      <c r="L9" s="21" t="s">
        <v>7</v>
      </c>
      <c r="M9" s="39" t="s">
        <v>315</v>
      </c>
      <c r="N9" s="48" t="n">
        <f aca="false">IF(H9="",0,VLOOKUP(H9,[1]Body!$A$6:$M$123,9,1))</f>
        <v>15.5346150566559</v>
      </c>
    </row>
    <row r="10" customFormat="false" ht="12.75" hidden="false" customHeight="false" outlineLevel="0" collapsed="false">
      <c r="A10" s="37" t="n">
        <v>6</v>
      </c>
      <c r="B10" s="30" t="s">
        <v>277</v>
      </c>
      <c r="C10" s="38" t="s">
        <v>19</v>
      </c>
      <c r="D10" s="32" t="n">
        <v>1995</v>
      </c>
      <c r="E10" s="30" t="s">
        <v>49</v>
      </c>
      <c r="F10" s="39" t="s">
        <v>314</v>
      </c>
      <c r="G10" s="48" t="n">
        <f aca="false">IF(A10="",0,VLOOKUP(A10,[1]Body!$A$6:$M$123,9,1))</f>
        <v>14.5804379439354</v>
      </c>
      <c r="H10" s="40" t="n">
        <v>6</v>
      </c>
      <c r="I10" s="30" t="s">
        <v>5</v>
      </c>
      <c r="J10" s="31" t="s">
        <v>6</v>
      </c>
      <c r="K10" s="32" t="n">
        <v>1996</v>
      </c>
      <c r="L10" s="21" t="s">
        <v>7</v>
      </c>
      <c r="M10" s="39" t="s">
        <v>315</v>
      </c>
      <c r="N10" s="48" t="n">
        <f aca="false">IF(H10="",0,VLOOKUP(H10,[1]Body!$A$6:$M$123,9,1))</f>
        <v>14.5804379439354</v>
      </c>
    </row>
    <row r="11" customFormat="false" ht="12.75" hidden="false" customHeight="false" outlineLevel="0" collapsed="false">
      <c r="A11" s="37" t="n">
        <v>7</v>
      </c>
      <c r="B11" s="30" t="s">
        <v>47</v>
      </c>
      <c r="C11" s="38" t="s">
        <v>48</v>
      </c>
      <c r="D11" s="32" t="n">
        <v>1996</v>
      </c>
      <c r="E11" s="30" t="s">
        <v>49</v>
      </c>
      <c r="F11" s="39" t="s">
        <v>314</v>
      </c>
      <c r="G11" s="48" t="n">
        <f aca="false">IF(A11="",0,VLOOKUP(A11,[1]Body!$A$6:$M$123,9,1))</f>
        <v>13.6848689112425</v>
      </c>
      <c r="H11" s="40" t="n">
        <v>7</v>
      </c>
      <c r="I11" s="30" t="s">
        <v>72</v>
      </c>
      <c r="J11" s="31" t="s">
        <v>73</v>
      </c>
      <c r="K11" s="32" t="n">
        <v>1992</v>
      </c>
      <c r="L11" s="21" t="s">
        <v>74</v>
      </c>
      <c r="M11" s="39" t="s">
        <v>315</v>
      </c>
      <c r="N11" s="48" t="n">
        <f aca="false">IF(H11="",0,VLOOKUP(H11,[1]Body!$A$6:$M$123,9,1))</f>
        <v>13.6848689112425</v>
      </c>
    </row>
    <row r="12" customFormat="false" ht="12.75" hidden="false" customHeight="false" outlineLevel="0" collapsed="false">
      <c r="A12" s="37" t="n">
        <v>8</v>
      </c>
      <c r="B12" s="30" t="s">
        <v>24</v>
      </c>
      <c r="C12" s="38" t="s">
        <v>25</v>
      </c>
      <c r="D12" s="32" t="n">
        <v>1995</v>
      </c>
      <c r="E12" s="30" t="s">
        <v>26</v>
      </c>
      <c r="F12" s="39" t="s">
        <v>315</v>
      </c>
      <c r="G12" s="48" t="n">
        <f aca="false">IF(A12="",0,VLOOKUP(A12,[1]Body!$A$6:$M$123,9,1))</f>
        <v>12.8443080954087</v>
      </c>
      <c r="H12" s="40" t="n">
        <v>8</v>
      </c>
      <c r="I12" s="30" t="s">
        <v>51</v>
      </c>
      <c r="J12" s="31" t="s">
        <v>42</v>
      </c>
      <c r="K12" s="32" t="n">
        <v>1997</v>
      </c>
      <c r="L12" s="21" t="s">
        <v>26</v>
      </c>
      <c r="M12" s="39" t="s">
        <v>315</v>
      </c>
      <c r="N12" s="48" t="n">
        <f aca="false">IF(H12="",0,VLOOKUP(H12,[1]Body!$A$6:$M$123,9,1))</f>
        <v>12.8443080954087</v>
      </c>
    </row>
    <row r="13" customFormat="false" ht="12.75" hidden="false" customHeight="false" outlineLevel="0" collapsed="false">
      <c r="A13" s="37" t="n">
        <v>9</v>
      </c>
      <c r="B13" s="30" t="s">
        <v>76</v>
      </c>
      <c r="C13" s="38" t="s">
        <v>77</v>
      </c>
      <c r="D13" s="32" t="n">
        <v>1999</v>
      </c>
      <c r="E13" s="30" t="s">
        <v>40</v>
      </c>
      <c r="F13" s="39" t="s">
        <v>313</v>
      </c>
      <c r="G13" s="48" t="n">
        <f aca="false">IF(A13="",0,VLOOKUP(A13,[1]Body!$A$6:$M$123,9,1))</f>
        <v>12.0553767463748</v>
      </c>
      <c r="H13" s="40" t="n">
        <v>9</v>
      </c>
      <c r="I13" s="30" t="s">
        <v>56</v>
      </c>
      <c r="J13" s="31" t="s">
        <v>57</v>
      </c>
      <c r="K13" s="32" t="n">
        <v>1994</v>
      </c>
      <c r="L13" s="21" t="s">
        <v>31</v>
      </c>
      <c r="M13" s="39" t="s">
        <v>315</v>
      </c>
      <c r="N13" s="48" t="n">
        <f aca="false">IF(H13="",0,VLOOKUP(H13,[1]Body!$A$6:$M$123,9,1))</f>
        <v>12.0553767463748</v>
      </c>
    </row>
    <row r="14" customFormat="false" ht="12.75" hidden="false" customHeight="false" outlineLevel="0" collapsed="false">
      <c r="A14" s="37" t="n">
        <v>10</v>
      </c>
      <c r="B14" s="30" t="s">
        <v>54</v>
      </c>
      <c r="C14" s="38" t="s">
        <v>55</v>
      </c>
      <c r="D14" s="32" t="n">
        <v>1995</v>
      </c>
      <c r="E14" s="30" t="s">
        <v>40</v>
      </c>
      <c r="F14" s="39" t="s">
        <v>313</v>
      </c>
      <c r="G14" s="48" t="n">
        <f aca="false">IF(A14="",0,VLOOKUP(A14,[1]Body!$A$6:$M$123,9,1))</f>
        <v>11.3149036458402</v>
      </c>
      <c r="H14" s="40" t="n">
        <v>10</v>
      </c>
      <c r="I14" s="30" t="s">
        <v>78</v>
      </c>
      <c r="J14" s="31" t="s">
        <v>19</v>
      </c>
      <c r="K14" s="32" t="n">
        <v>1993</v>
      </c>
      <c r="L14" s="21" t="s">
        <v>16</v>
      </c>
      <c r="M14" s="39" t="s">
        <v>316</v>
      </c>
      <c r="N14" s="48" t="n">
        <f aca="false">IF(H14="",0,VLOOKUP(H14,[1]Body!$A$6:$M$123,9,1))</f>
        <v>11.3149036458402</v>
      </c>
    </row>
    <row r="15" customFormat="false" ht="12.75" hidden="false" customHeight="false" outlineLevel="0" collapsed="false">
      <c r="A15" s="37" t="n">
        <v>11</v>
      </c>
      <c r="B15" s="30" t="s">
        <v>80</v>
      </c>
      <c r="C15" s="38" t="s">
        <v>81</v>
      </c>
      <c r="D15" s="32" t="n">
        <v>1997</v>
      </c>
      <c r="E15" s="30" t="s">
        <v>7</v>
      </c>
      <c r="F15" s="39" t="s">
        <v>315</v>
      </c>
      <c r="G15" s="48" t="n">
        <f aca="false">IF(A15="",0,VLOOKUP(A15,[1]Body!$A$6:$M$123,9,1))</f>
        <v>10.6199123601132</v>
      </c>
      <c r="H15" s="40" t="n">
        <v>11</v>
      </c>
      <c r="I15" s="30" t="s">
        <v>30</v>
      </c>
      <c r="J15" s="31" t="s">
        <v>22</v>
      </c>
      <c r="K15" s="32" t="n">
        <v>1992</v>
      </c>
      <c r="L15" s="21" t="s">
        <v>31</v>
      </c>
      <c r="M15" s="39" t="s">
        <v>315</v>
      </c>
      <c r="N15" s="48" t="n">
        <f aca="false">IF(H15="",0,VLOOKUP(H15,[1]Body!$A$6:$M$123,9,1))</f>
        <v>10.6199123601132</v>
      </c>
    </row>
    <row r="16" customFormat="false" ht="12.75" hidden="false" customHeight="false" outlineLevel="0" collapsed="false">
      <c r="A16" s="37" t="n">
        <v>12</v>
      </c>
      <c r="B16" s="30" t="s">
        <v>38</v>
      </c>
      <c r="C16" s="38" t="s">
        <v>39</v>
      </c>
      <c r="D16" s="32" t="n">
        <v>1995</v>
      </c>
      <c r="E16" s="30" t="s">
        <v>40</v>
      </c>
      <c r="F16" s="39" t="s">
        <v>313</v>
      </c>
      <c r="G16" s="48" t="n">
        <f aca="false">IF(A16="",0,VLOOKUP(A16,[1]Body!$A$6:$M$123,9,1))</f>
        <v>9.96760927592601</v>
      </c>
      <c r="H16" s="40" t="n">
        <v>12</v>
      </c>
      <c r="I16" s="30" t="s">
        <v>36</v>
      </c>
      <c r="J16" s="31" t="s">
        <v>22</v>
      </c>
      <c r="K16" s="32" t="n">
        <v>1995</v>
      </c>
      <c r="L16" s="21" t="s">
        <v>13</v>
      </c>
      <c r="M16" s="39" t="s">
        <v>314</v>
      </c>
      <c r="N16" s="48" t="n">
        <f aca="false">IF(H16="",0,VLOOKUP(H16,[1]Body!$A$6:$M$123,9,1))</f>
        <v>9.96760927592601</v>
      </c>
    </row>
    <row r="17" customFormat="false" ht="12.75" hidden="false" customHeight="false" outlineLevel="0" collapsed="false">
      <c r="A17" s="37" t="n">
        <v>13</v>
      </c>
      <c r="B17" s="30" t="s">
        <v>59</v>
      </c>
      <c r="C17" s="38" t="s">
        <v>60</v>
      </c>
      <c r="D17" s="32" t="n">
        <v>1996</v>
      </c>
      <c r="E17" s="30" t="s">
        <v>61</v>
      </c>
      <c r="F17" s="39" t="s">
        <v>313</v>
      </c>
      <c r="G17" s="48" t="n">
        <f aca="false">IF(A17="",0,VLOOKUP(A17,[1]Body!$A$6:$M$123,9,1))</f>
        <v>9.35537237112068</v>
      </c>
      <c r="H17" s="40" t="n">
        <v>13</v>
      </c>
      <c r="I17" s="30" t="s">
        <v>277</v>
      </c>
      <c r="J17" s="31" t="s">
        <v>19</v>
      </c>
      <c r="K17" s="32" t="n">
        <v>1995</v>
      </c>
      <c r="L17" s="21" t="s">
        <v>49</v>
      </c>
      <c r="M17" s="39" t="s">
        <v>314</v>
      </c>
      <c r="N17" s="48" t="n">
        <f aca="false">IF(H17="",0,VLOOKUP(H17,[1]Body!$A$6:$M$123,9,1))</f>
        <v>9.35537237112068</v>
      </c>
    </row>
    <row r="18" customFormat="false" ht="12.75" hidden="false" customHeight="false" outlineLevel="0" collapsed="false">
      <c r="A18" s="37" t="n">
        <v>14</v>
      </c>
      <c r="B18" s="30" t="s">
        <v>212</v>
      </c>
      <c r="C18" s="38" t="s">
        <v>149</v>
      </c>
      <c r="D18" s="32" t="n">
        <v>1996</v>
      </c>
      <c r="E18" s="30" t="s">
        <v>61</v>
      </c>
      <c r="F18" s="39" t="s">
        <v>313</v>
      </c>
      <c r="G18" s="48" t="n">
        <f aca="false">IF(A18="",0,VLOOKUP(A18,[1]Body!$A$6:$M$123,9,1))</f>
        <v>8.78074067506997</v>
      </c>
      <c r="H18" s="40" t="n">
        <v>14</v>
      </c>
      <c r="I18" s="30" t="s">
        <v>47</v>
      </c>
      <c r="J18" s="31" t="s">
        <v>48</v>
      </c>
      <c r="K18" s="32" t="n">
        <v>1996</v>
      </c>
      <c r="L18" s="21" t="s">
        <v>49</v>
      </c>
      <c r="M18" s="39" t="s">
        <v>314</v>
      </c>
      <c r="N18" s="48" t="n">
        <f aca="false">IF(H18="",0,VLOOKUP(H18,[1]Body!$A$6:$M$123,9,1))</f>
        <v>8.78074067506997</v>
      </c>
    </row>
    <row r="19" customFormat="false" ht="12.75" hidden="false" customHeight="false" outlineLevel="0" collapsed="false">
      <c r="A19" s="37" t="n">
        <v>15</v>
      </c>
      <c r="B19" s="30" t="s">
        <v>118</v>
      </c>
      <c r="C19" s="38" t="s">
        <v>119</v>
      </c>
      <c r="D19" s="32" t="n">
        <v>1997</v>
      </c>
      <c r="E19" s="30" t="s">
        <v>26</v>
      </c>
      <c r="F19" s="39" t="s">
        <v>315</v>
      </c>
      <c r="G19" s="48" t="n">
        <f aca="false">IF(A19="",0,VLOOKUP(A19,[1]Body!$A$6:$M$123,9,1))</f>
        <v>8.24140437646655</v>
      </c>
      <c r="H19" s="40" t="n">
        <v>15</v>
      </c>
      <c r="I19" s="30" t="s">
        <v>95</v>
      </c>
      <c r="J19" s="31" t="s">
        <v>55</v>
      </c>
      <c r="K19" s="32" t="n">
        <v>1992</v>
      </c>
      <c r="L19" s="21" t="s">
        <v>31</v>
      </c>
      <c r="M19" s="39" t="s">
        <v>315</v>
      </c>
      <c r="N19" s="48" t="n">
        <f aca="false">IF(H19="",0,VLOOKUP(H19,[1]Body!$A$6:$M$123,9,1))</f>
        <v>8.24140437646655</v>
      </c>
    </row>
    <row r="20" customFormat="false" ht="12.75" hidden="false" customHeight="false" outlineLevel="0" collapsed="false">
      <c r="A20" s="37" t="n">
        <v>16</v>
      </c>
      <c r="B20" s="30" t="s">
        <v>63</v>
      </c>
      <c r="C20" s="38" t="s">
        <v>22</v>
      </c>
      <c r="D20" s="32" t="n">
        <v>1996</v>
      </c>
      <c r="E20" s="30" t="s">
        <v>64</v>
      </c>
      <c r="F20" s="39" t="s">
        <v>317</v>
      </c>
      <c r="G20" s="48" t="n">
        <f aca="false">IF(A20="",0,VLOOKUP(A20,[1]Body!$A$6:$M$123,9,1))</f>
        <v>7.73519553871813</v>
      </c>
      <c r="H20" s="40" t="n">
        <v>16</v>
      </c>
      <c r="I20" s="30" t="s">
        <v>24</v>
      </c>
      <c r="J20" s="31" t="s">
        <v>25</v>
      </c>
      <c r="K20" s="32" t="n">
        <v>1995</v>
      </c>
      <c r="L20" s="21" t="s">
        <v>26</v>
      </c>
      <c r="M20" s="39" t="s">
        <v>315</v>
      </c>
      <c r="N20" s="48" t="n">
        <f aca="false">IF(H20="",0,VLOOKUP(H20,[1]Body!$A$6:$M$123,9,1))</f>
        <v>7.73519553871813</v>
      </c>
    </row>
    <row r="21" customFormat="false" ht="12.75" hidden="false" customHeight="false" outlineLevel="0" collapsed="false">
      <c r="A21" s="37" t="n">
        <v>17</v>
      </c>
      <c r="B21" s="30" t="s">
        <v>230</v>
      </c>
      <c r="C21" s="38" t="s">
        <v>122</v>
      </c>
      <c r="D21" s="32" t="n">
        <v>1995</v>
      </c>
      <c r="E21" s="30" t="s">
        <v>13</v>
      </c>
      <c r="F21" s="39" t="s">
        <v>314</v>
      </c>
      <c r="G21" s="48" t="n">
        <f aca="false">IF(A21="",0,VLOOKUP(A21,[1]Body!$A$6:$M$123,9,1))</f>
        <v>7.26007938562747</v>
      </c>
      <c r="H21" s="40" t="n">
        <v>17</v>
      </c>
      <c r="I21" s="30" t="s">
        <v>76</v>
      </c>
      <c r="J21" s="31" t="s">
        <v>77</v>
      </c>
      <c r="K21" s="32" t="n">
        <v>1999</v>
      </c>
      <c r="L21" s="21" t="s">
        <v>40</v>
      </c>
      <c r="M21" s="39" t="s">
        <v>313</v>
      </c>
      <c r="N21" s="48" t="n">
        <f aca="false">IF(H21="",0,VLOOKUP(H21,[1]Body!$A$6:$M$123,9,1))</f>
        <v>7.26007938562747</v>
      </c>
    </row>
    <row r="22" customFormat="false" ht="12.75" hidden="false" customHeight="false" outlineLevel="0" collapsed="false">
      <c r="A22" s="37" t="n">
        <v>18</v>
      </c>
      <c r="B22" s="30" t="s">
        <v>231</v>
      </c>
      <c r="C22" s="38" t="s">
        <v>57</v>
      </c>
      <c r="D22" s="32" t="n">
        <v>1999</v>
      </c>
      <c r="E22" s="30" t="s">
        <v>64</v>
      </c>
      <c r="F22" s="39" t="s">
        <v>317</v>
      </c>
      <c r="G22" s="48" t="n">
        <f aca="false">IF(A22="",0,VLOOKUP(A22,[1]Body!$A$6:$M$123,9,1))</f>
        <v>6.81414612232903</v>
      </c>
      <c r="H22" s="40" t="n">
        <v>18</v>
      </c>
      <c r="I22" s="30" t="s">
        <v>54</v>
      </c>
      <c r="J22" s="31" t="s">
        <v>55</v>
      </c>
      <c r="K22" s="32" t="n">
        <v>1995</v>
      </c>
      <c r="L22" s="30" t="s">
        <v>40</v>
      </c>
      <c r="M22" s="39" t="s">
        <v>313</v>
      </c>
      <c r="N22" s="48" t="n">
        <f aca="false">IF(H22="",0,VLOOKUP(H22,[1]Body!$A$6:$M$123,9,1))</f>
        <v>6.81414612232903</v>
      </c>
    </row>
    <row r="23" customFormat="false" ht="12.75" hidden="false" customHeight="false" outlineLevel="0" collapsed="false">
      <c r="A23" s="37" t="n">
        <v>19</v>
      </c>
      <c r="B23" s="30" t="s">
        <v>121</v>
      </c>
      <c r="C23" s="38" t="s">
        <v>122</v>
      </c>
      <c r="D23" s="32" t="n">
        <v>1996</v>
      </c>
      <c r="E23" s="30" t="s">
        <v>7</v>
      </c>
      <c r="F23" s="39" t="s">
        <v>315</v>
      </c>
      <c r="G23" s="48" t="n">
        <f aca="false">IF(A23="",0,VLOOKUP(A23,[1]Body!$A$6:$M$123,9,1))</f>
        <v>6.39560325860524</v>
      </c>
      <c r="H23" s="40" t="n">
        <v>19</v>
      </c>
      <c r="I23" s="30" t="s">
        <v>52</v>
      </c>
      <c r="J23" s="31" t="s">
        <v>22</v>
      </c>
      <c r="K23" s="32" t="n">
        <v>1993</v>
      </c>
      <c r="L23" s="30" t="s">
        <v>31</v>
      </c>
      <c r="M23" s="39" t="s">
        <v>315</v>
      </c>
      <c r="N23" s="48" t="n">
        <f aca="false">IF(H23="",0,VLOOKUP(H23,[1]Body!$A$6:$M$123,9,1))</f>
        <v>6.39560325860524</v>
      </c>
    </row>
    <row r="24" customFormat="false" ht="12.75" hidden="false" customHeight="false" outlineLevel="0" collapsed="false">
      <c r="A24" s="37" t="n">
        <v>20</v>
      </c>
      <c r="B24" s="30" t="s">
        <v>63</v>
      </c>
      <c r="C24" s="38" t="s">
        <v>19</v>
      </c>
      <c r="D24" s="32" t="n">
        <v>1999</v>
      </c>
      <c r="E24" s="30" t="s">
        <v>64</v>
      </c>
      <c r="F24" s="39" t="s">
        <v>317</v>
      </c>
      <c r="G24" s="48" t="n">
        <f aca="false">IF(A24="",0,VLOOKUP(A24,[1]Body!$A$6:$M$123,9,1))</f>
        <v>6.002768403725</v>
      </c>
      <c r="H24" s="40" t="n">
        <v>20</v>
      </c>
      <c r="I24" s="30" t="s">
        <v>80</v>
      </c>
      <c r="J24" s="31" t="s">
        <v>81</v>
      </c>
      <c r="K24" s="32" t="n">
        <v>1997</v>
      </c>
      <c r="L24" s="30" t="s">
        <v>7</v>
      </c>
      <c r="M24" s="39" t="s">
        <v>315</v>
      </c>
      <c r="N24" s="48" t="n">
        <f aca="false">IF(H24="",0,VLOOKUP(H24,[1]Body!$A$6:$M$123,9,1))</f>
        <v>6.002768403725</v>
      </c>
    </row>
    <row r="25" customFormat="false" ht="12.75" hidden="false" customHeight="false" outlineLevel="0" collapsed="false">
      <c r="A25" s="37" t="n">
        <v>21</v>
      </c>
      <c r="B25" s="30" t="s">
        <v>80</v>
      </c>
      <c r="C25" s="38" t="s">
        <v>87</v>
      </c>
      <c r="D25" s="32" t="n">
        <v>1998</v>
      </c>
      <c r="E25" s="30" t="s">
        <v>7</v>
      </c>
      <c r="F25" s="39" t="s">
        <v>315</v>
      </c>
      <c r="G25" s="48" t="n">
        <f aca="false">IF(A25="",0,VLOOKUP(A25,[1]Body!$A$6:$M$123,9,1))</f>
        <v>5.63406250384226</v>
      </c>
      <c r="H25" s="40" t="n">
        <v>21</v>
      </c>
      <c r="I25" s="30" t="s">
        <v>38</v>
      </c>
      <c r="J25" s="31" t="s">
        <v>39</v>
      </c>
      <c r="K25" s="32" t="n">
        <v>1995</v>
      </c>
      <c r="L25" s="30" t="s">
        <v>40</v>
      </c>
      <c r="M25" s="39" t="s">
        <v>313</v>
      </c>
      <c r="N25" s="48" t="n">
        <f aca="false">IF(H25="",0,VLOOKUP(H25,[1]Body!$A$6:$M$123,9,1))</f>
        <v>5.63406250384226</v>
      </c>
    </row>
    <row r="26" customFormat="false" ht="12.75" hidden="false" customHeight="false" outlineLevel="0" collapsed="false">
      <c r="A26" s="37" t="n">
        <v>22</v>
      </c>
      <c r="B26" s="30" t="s">
        <v>279</v>
      </c>
      <c r="C26" s="38" t="s">
        <v>214</v>
      </c>
      <c r="D26" s="32" t="n">
        <v>1998</v>
      </c>
      <c r="E26" s="30" t="s">
        <v>16</v>
      </c>
      <c r="F26" s="39" t="s">
        <v>316</v>
      </c>
      <c r="G26" s="48" t="n">
        <f aca="false">IF(A26="",0,VLOOKUP(A26,[1]Body!$A$6:$M$123,9,1))</f>
        <v>5.28800349477144</v>
      </c>
      <c r="H26" s="40" t="n">
        <v>22</v>
      </c>
      <c r="I26" s="30" t="s">
        <v>59</v>
      </c>
      <c r="J26" s="31" t="s">
        <v>60</v>
      </c>
      <c r="K26" s="32" t="n">
        <v>1996</v>
      </c>
      <c r="L26" s="30" t="s">
        <v>61</v>
      </c>
      <c r="M26" s="39" t="s">
        <v>313</v>
      </c>
      <c r="N26" s="48" t="n">
        <f aca="false">IF(H26="",0,VLOOKUP(H26,[1]Body!$A$6:$M$123,9,1))</f>
        <v>5.28800349477144</v>
      </c>
    </row>
    <row r="27" customFormat="false" ht="12.75" hidden="false" customHeight="false" outlineLevel="0" collapsed="false">
      <c r="A27" s="37" t="n">
        <v>23</v>
      </c>
      <c r="B27" s="30" t="s">
        <v>223</v>
      </c>
      <c r="C27" s="38" t="s">
        <v>12</v>
      </c>
      <c r="D27" s="32" t="n">
        <v>1999</v>
      </c>
      <c r="E27" s="30" t="s">
        <v>163</v>
      </c>
      <c r="F27" s="39" t="s">
        <v>317</v>
      </c>
      <c r="G27" s="48" t="n">
        <f aca="false">IF(A27="",0,VLOOKUP(A27,[1]Body!$A$6:$M$123,9,1))</f>
        <v>4.96320034462611</v>
      </c>
      <c r="H27" s="40" t="n">
        <v>23</v>
      </c>
      <c r="I27" s="30" t="s">
        <v>47</v>
      </c>
      <c r="J27" s="31" t="s">
        <v>19</v>
      </c>
      <c r="K27" s="32" t="n">
        <v>1993</v>
      </c>
      <c r="L27" s="30" t="s">
        <v>49</v>
      </c>
      <c r="M27" s="39" t="s">
        <v>314</v>
      </c>
      <c r="N27" s="48" t="n">
        <f aca="false">IF(H27="",0,VLOOKUP(H27,[1]Body!$A$6:$M$123,9,1))</f>
        <v>4.96320034462611</v>
      </c>
    </row>
    <row r="28" customFormat="false" ht="12.75" hidden="false" customHeight="false" outlineLevel="0" collapsed="false">
      <c r="A28" s="37" t="n">
        <v>24</v>
      </c>
      <c r="B28" s="30" t="s">
        <v>281</v>
      </c>
      <c r="C28" s="38" t="s">
        <v>15</v>
      </c>
      <c r="D28" s="32" t="n">
        <v>1995</v>
      </c>
      <c r="E28" s="30" t="s">
        <v>282</v>
      </c>
      <c r="F28" s="39" t="s">
        <v>316</v>
      </c>
      <c r="G28" s="48" t="n">
        <f aca="false">IF(A28="",0,VLOOKUP(A28,[1]Body!$A$6:$M$123,9,1))</f>
        <v>4.65834746237463</v>
      </c>
      <c r="H28" s="40" t="n">
        <v>24</v>
      </c>
      <c r="I28" s="30" t="s">
        <v>212</v>
      </c>
      <c r="J28" s="31" t="s">
        <v>149</v>
      </c>
      <c r="K28" s="32" t="n">
        <v>1996</v>
      </c>
      <c r="L28" s="30" t="s">
        <v>61</v>
      </c>
      <c r="M28" s="39" t="s">
        <v>313</v>
      </c>
      <c r="N28" s="48" t="n">
        <f aca="false">IF(H28="",0,VLOOKUP(H28,[1]Body!$A$6:$M$123,9,1))</f>
        <v>4.65834746237463</v>
      </c>
    </row>
    <row r="29" customFormat="false" ht="12.75" hidden="false" customHeight="false" outlineLevel="0" collapsed="false">
      <c r="A29" s="37" t="n">
        <v>25</v>
      </c>
      <c r="B29" s="30" t="s">
        <v>83</v>
      </c>
      <c r="C29" s="38" t="s">
        <v>15</v>
      </c>
      <c r="D29" s="32" t="n">
        <v>1999</v>
      </c>
      <c r="E29" s="30" t="s">
        <v>7</v>
      </c>
      <c r="F29" s="39" t="s">
        <v>315</v>
      </c>
      <c r="G29" s="48" t="n">
        <f aca="false">IF(A29="",0,VLOOKUP(A29,[1]Body!$A$6:$M$123,9,1))</f>
        <v>4.37221944983704</v>
      </c>
      <c r="H29" s="40" t="n">
        <v>25</v>
      </c>
      <c r="I29" s="30" t="s">
        <v>118</v>
      </c>
      <c r="J29" s="31" t="s">
        <v>119</v>
      </c>
      <c r="K29" s="32" t="n">
        <v>1997</v>
      </c>
      <c r="L29" s="30" t="s">
        <v>26</v>
      </c>
      <c r="M29" s="39" t="s">
        <v>315</v>
      </c>
      <c r="N29" s="48" t="n">
        <f aca="false">IF(H29="",0,VLOOKUP(H29,[1]Body!$A$6:$M$123,9,1))</f>
        <v>4.37221944983704</v>
      </c>
    </row>
    <row r="30" customFormat="false" ht="12.75" hidden="false" customHeight="false" outlineLevel="0" collapsed="false">
      <c r="A30" s="37" t="n">
        <v>26</v>
      </c>
      <c r="B30" s="30" t="s">
        <v>125</v>
      </c>
      <c r="C30" s="38" t="s">
        <v>55</v>
      </c>
      <c r="D30" s="32" t="n">
        <v>1997</v>
      </c>
      <c r="E30" s="30" t="s">
        <v>126</v>
      </c>
      <c r="F30" s="39" t="s">
        <v>313</v>
      </c>
      <c r="G30" s="48" t="n">
        <f aca="false">IF(A30="",0,VLOOKUP(A30,[1]Body!$A$6:$M$123,9,1))</f>
        <v>4.10366617602814</v>
      </c>
      <c r="H30" s="40" t="n">
        <v>26</v>
      </c>
      <c r="I30" s="30" t="s">
        <v>63</v>
      </c>
      <c r="J30" s="31" t="s">
        <v>22</v>
      </c>
      <c r="K30" s="32" t="n">
        <v>1996</v>
      </c>
      <c r="L30" s="30" t="s">
        <v>64</v>
      </c>
      <c r="M30" s="39" t="s">
        <v>317</v>
      </c>
      <c r="N30" s="48" t="n">
        <f aca="false">IF(H30="",0,VLOOKUP(H30,[1]Body!$A$6:$M$123,9,1))</f>
        <v>4.10366617602814</v>
      </c>
    </row>
    <row r="31" customFormat="false" ht="12.75" hidden="false" customHeight="false" outlineLevel="0" collapsed="false">
      <c r="A31" s="37" t="n">
        <v>27</v>
      </c>
      <c r="B31" s="30" t="s">
        <v>70</v>
      </c>
      <c r="C31" s="38" t="s">
        <v>71</v>
      </c>
      <c r="D31" s="32" t="n">
        <v>1996</v>
      </c>
      <c r="E31" s="30" t="s">
        <v>68</v>
      </c>
      <c r="F31" s="39" t="s">
        <v>317</v>
      </c>
      <c r="G31" s="48" t="n">
        <f aca="false">IF(A31="",0,VLOOKUP(A31,[1]Body!$A$6:$M$123,9,1))</f>
        <v>3.85160815404751</v>
      </c>
      <c r="H31" s="40" t="n">
        <v>27</v>
      </c>
      <c r="I31" s="30" t="s">
        <v>232</v>
      </c>
      <c r="J31" s="31" t="s">
        <v>22</v>
      </c>
      <c r="K31" s="32" t="n">
        <v>1993</v>
      </c>
      <c r="L31" s="30" t="s">
        <v>31</v>
      </c>
      <c r="M31" s="39" t="s">
        <v>315</v>
      </c>
      <c r="N31" s="48" t="n">
        <f aca="false">IF(H31="",0,VLOOKUP(H31,[1]Body!$A$6:$M$123,9,1))</f>
        <v>3.85160815404751</v>
      </c>
    </row>
    <row r="32" customFormat="false" ht="12.75" hidden="false" customHeight="false" outlineLevel="0" collapsed="false">
      <c r="A32" s="37" t="n">
        <v>28</v>
      </c>
      <c r="B32" s="30" t="s">
        <v>99</v>
      </c>
      <c r="C32" s="38" t="s">
        <v>100</v>
      </c>
      <c r="D32" s="32" t="n">
        <v>1995</v>
      </c>
      <c r="E32" s="30" t="s">
        <v>40</v>
      </c>
      <c r="F32" s="39" t="s">
        <v>313</v>
      </c>
      <c r="G32" s="48" t="n">
        <f aca="false">IF(A32="",0,VLOOKUP(A32,[1]Body!$A$6:$M$123,9,1))</f>
        <v>3.61503220193306</v>
      </c>
      <c r="H32" s="40" t="n">
        <v>28</v>
      </c>
      <c r="I32" s="30" t="s">
        <v>230</v>
      </c>
      <c r="J32" s="31" t="s">
        <v>122</v>
      </c>
      <c r="K32" s="32" t="n">
        <v>1995</v>
      </c>
      <c r="L32" s="30" t="s">
        <v>13</v>
      </c>
      <c r="M32" s="39" t="s">
        <v>314</v>
      </c>
      <c r="N32" s="48" t="n">
        <f aca="false">IF(H32="",0,VLOOKUP(H32,[1]Body!$A$6:$M$123,9,1))</f>
        <v>3.61503220193306</v>
      </c>
    </row>
    <row r="33" customFormat="false" ht="12.75" hidden="false" customHeight="false" outlineLevel="0" collapsed="false">
      <c r="A33" s="37" t="n">
        <v>29</v>
      </c>
      <c r="B33" s="30" t="s">
        <v>24</v>
      </c>
      <c r="C33" s="38" t="s">
        <v>85</v>
      </c>
      <c r="D33" s="32" t="n">
        <v>2000</v>
      </c>
      <c r="E33" s="30" t="s">
        <v>26</v>
      </c>
      <c r="F33" s="39" t="s">
        <v>315</v>
      </c>
      <c r="G33" s="48" t="n">
        <f aca="false">IF(A33="",0,VLOOKUP(A33,[1]Body!$A$6:$M$123,9,1))</f>
        <v>3.39298737003655</v>
      </c>
      <c r="H33" s="40" t="n">
        <v>29</v>
      </c>
      <c r="I33" s="30" t="s">
        <v>231</v>
      </c>
      <c r="J33" s="31" t="s">
        <v>57</v>
      </c>
      <c r="K33" s="32" t="n">
        <v>1999</v>
      </c>
      <c r="L33" s="30" t="s">
        <v>64</v>
      </c>
      <c r="M33" s="39" t="s">
        <v>317</v>
      </c>
      <c r="N33" s="48" t="n">
        <f aca="false">IF(H33="",0,VLOOKUP(H33,[1]Body!$A$6:$M$123,9,1))</f>
        <v>3.39298737003655</v>
      </c>
    </row>
    <row r="34" customFormat="false" ht="12.75" hidden="false" customHeight="false" outlineLevel="0" collapsed="false">
      <c r="A34" s="37" t="n">
        <v>30</v>
      </c>
      <c r="B34" s="30" t="s">
        <v>108</v>
      </c>
      <c r="C34" s="38" t="s">
        <v>109</v>
      </c>
      <c r="D34" s="32" t="n">
        <v>2000</v>
      </c>
      <c r="E34" s="30" t="s">
        <v>110</v>
      </c>
      <c r="F34" s="39" t="s">
        <v>315</v>
      </c>
      <c r="G34" s="48" t="n">
        <f aca="false">IF(A34="",0,VLOOKUP(A34,[1]Body!$A$6:$M$123,9,1))</f>
        <v>3.18458111855036</v>
      </c>
      <c r="H34" s="40" t="n">
        <v>30</v>
      </c>
      <c r="I34" s="30" t="s">
        <v>121</v>
      </c>
      <c r="J34" s="31" t="s">
        <v>122</v>
      </c>
      <c r="K34" s="32" t="n">
        <v>1996</v>
      </c>
      <c r="L34" s="30" t="s">
        <v>7</v>
      </c>
      <c r="M34" s="39" t="s">
        <v>315</v>
      </c>
      <c r="N34" s="48" t="n">
        <f aca="false">IF(H34="",0,VLOOKUP(H34,[1]Body!$A$6:$M$123,9,1))</f>
        <v>3.18458111855036</v>
      </c>
    </row>
    <row r="35" customFormat="false" ht="12.75" hidden="false" customHeight="false" outlineLevel="0" collapsed="false">
      <c r="A35" s="37" t="n">
        <v>31</v>
      </c>
      <c r="B35" s="30" t="s">
        <v>143</v>
      </c>
      <c r="C35" s="38" t="s">
        <v>144</v>
      </c>
      <c r="D35" s="32" t="n">
        <v>1998</v>
      </c>
      <c r="E35" s="30" t="s">
        <v>31</v>
      </c>
      <c r="F35" s="39" t="s">
        <v>315</v>
      </c>
      <c r="G35" s="48" t="n">
        <f aca="false">IF(A35="",0,VLOOKUP(A35,[1]Body!$A$6:$M$123,9,1))</f>
        <v>2.98897572982071</v>
      </c>
      <c r="H35" s="40" t="n">
        <v>31</v>
      </c>
      <c r="I35" s="30" t="s">
        <v>111</v>
      </c>
      <c r="J35" s="31" t="s">
        <v>12</v>
      </c>
      <c r="K35" s="32" t="n">
        <v>1992</v>
      </c>
      <c r="L35" s="30" t="s">
        <v>13</v>
      </c>
      <c r="M35" s="39" t="s">
        <v>314</v>
      </c>
      <c r="N35" s="48" t="n">
        <f aca="false">IF(H35="",0,VLOOKUP(H35,[1]Body!$A$6:$M$123,9,1))</f>
        <v>2.98897572982071</v>
      </c>
    </row>
    <row r="36" customFormat="false" ht="12.75" hidden="false" customHeight="false" outlineLevel="0" collapsed="false">
      <c r="A36" s="37" t="n">
        <v>32</v>
      </c>
      <c r="B36" s="30" t="s">
        <v>128</v>
      </c>
      <c r="C36" s="38" t="s">
        <v>12</v>
      </c>
      <c r="D36" s="32" t="n">
        <v>1997</v>
      </c>
      <c r="E36" s="30" t="s">
        <v>61</v>
      </c>
      <c r="F36" s="39" t="s">
        <v>313</v>
      </c>
      <c r="G36" s="48" t="n">
        <f aca="false">IF(A36="",0,VLOOKUP(A36,[1]Body!$A$6:$M$123,9,1))</f>
        <v>2.80538494102611</v>
      </c>
      <c r="H36" s="40" t="n">
        <v>32</v>
      </c>
      <c r="I36" s="30" t="s">
        <v>216</v>
      </c>
      <c r="J36" s="31" t="s">
        <v>149</v>
      </c>
      <c r="K36" s="32" t="n">
        <v>1993</v>
      </c>
      <c r="L36" s="30" t="s">
        <v>177</v>
      </c>
      <c r="M36" s="39" t="s">
        <v>315</v>
      </c>
      <c r="N36" s="48" t="n">
        <f aca="false">IF(H36="",0,VLOOKUP(H36,[1]Body!$A$6:$M$123,9,1))</f>
        <v>2.80538494102611</v>
      </c>
    </row>
    <row r="37" customFormat="false" ht="12.75" hidden="false" customHeight="false" outlineLevel="0" collapsed="false">
      <c r="A37" s="37" t="n">
        <v>33</v>
      </c>
      <c r="B37" s="30" t="s">
        <v>66</v>
      </c>
      <c r="C37" s="38" t="s">
        <v>67</v>
      </c>
      <c r="D37" s="32" t="n">
        <v>1996</v>
      </c>
      <c r="E37" s="30" t="s">
        <v>68</v>
      </c>
      <c r="F37" s="39" t="s">
        <v>317</v>
      </c>
      <c r="G37" s="48" t="n">
        <f aca="false">IF(A37="",0,VLOOKUP(A37,[1]Body!$A$6:$M$123,9,1))</f>
        <v>2.63307078368553</v>
      </c>
      <c r="H37" s="40" t="n">
        <v>33</v>
      </c>
      <c r="I37" s="30" t="s">
        <v>63</v>
      </c>
      <c r="J37" s="31" t="s">
        <v>19</v>
      </c>
      <c r="K37" s="32" t="n">
        <v>1999</v>
      </c>
      <c r="L37" s="30" t="s">
        <v>64</v>
      </c>
      <c r="M37" s="39" t="s">
        <v>317</v>
      </c>
      <c r="N37" s="48" t="n">
        <f aca="false">IF(H37="",0,VLOOKUP(H37,[1]Body!$A$6:$M$123,9,1))</f>
        <v>2.63307078368553</v>
      </c>
    </row>
    <row r="38" customFormat="false" ht="12.75" hidden="false" customHeight="false" outlineLevel="0" collapsed="false">
      <c r="A38" s="37" t="n">
        <v>34</v>
      </c>
      <c r="B38" s="30" t="s">
        <v>151</v>
      </c>
      <c r="C38" s="38" t="s">
        <v>134</v>
      </c>
      <c r="D38" s="32" t="n">
        <v>1998</v>
      </c>
      <c r="E38" s="30" t="s">
        <v>68</v>
      </c>
      <c r="F38" s="39" t="s">
        <v>317</v>
      </c>
      <c r="G38" s="48" t="n">
        <f aca="false">IF(A38="",0,VLOOKUP(A38,[1]Body!$A$6:$M$123,9,1))</f>
        <v>2.47134061729243</v>
      </c>
      <c r="H38" s="40" t="n">
        <v>34</v>
      </c>
      <c r="I38" s="30" t="s">
        <v>80</v>
      </c>
      <c r="J38" s="31" t="s">
        <v>87</v>
      </c>
      <c r="K38" s="32" t="n">
        <v>1998</v>
      </c>
      <c r="L38" s="30" t="s">
        <v>7</v>
      </c>
      <c r="M38" s="39" t="s">
        <v>315</v>
      </c>
      <c r="N38" s="48" t="n">
        <f aca="false">IF(H38="",0,VLOOKUP(H38,[1]Body!$A$6:$M$123,9,1))</f>
        <v>2.47134061729243</v>
      </c>
    </row>
    <row r="39" customFormat="false" ht="12.75" hidden="false" customHeight="false" outlineLevel="0" collapsed="false">
      <c r="A39" s="37" t="n">
        <v>35</v>
      </c>
      <c r="B39" s="30" t="s">
        <v>260</v>
      </c>
      <c r="C39" s="38" t="s">
        <v>261</v>
      </c>
      <c r="D39" s="32" t="n">
        <v>1997</v>
      </c>
      <c r="E39" s="30" t="s">
        <v>13</v>
      </c>
      <c r="F39" s="39" t="s">
        <v>314</v>
      </c>
      <c r="G39" s="48" t="n">
        <f aca="false">IF(A39="",0,VLOOKUP(A39,[1]Body!$A$6:$M$123,9,1))</f>
        <v>2.31954434515071</v>
      </c>
      <c r="H39" s="40" t="n">
        <v>35</v>
      </c>
      <c r="I39" s="30" t="s">
        <v>279</v>
      </c>
      <c r="J39" s="31" t="s">
        <v>214</v>
      </c>
      <c r="K39" s="32" t="n">
        <v>1998</v>
      </c>
      <c r="L39" s="30" t="s">
        <v>16</v>
      </c>
      <c r="M39" s="39" t="s">
        <v>316</v>
      </c>
      <c r="N39" s="48" t="n">
        <f aca="false">IF(H39="",0,VLOOKUP(H39,[1]Body!$A$6:$M$123,9,1))</f>
        <v>2.31954434515071</v>
      </c>
    </row>
    <row r="40" customFormat="false" ht="12.75" hidden="false" customHeight="false" outlineLevel="0" collapsed="false">
      <c r="A40" s="37" t="n">
        <v>36</v>
      </c>
      <c r="B40" s="30" t="s">
        <v>97</v>
      </c>
      <c r="C40" s="38" t="s">
        <v>85</v>
      </c>
      <c r="D40" s="32" t="n">
        <v>1996</v>
      </c>
      <c r="E40" s="30" t="s">
        <v>74</v>
      </c>
      <c r="F40" s="39" t="s">
        <v>315</v>
      </c>
      <c r="G40" s="48" t="n">
        <f aca="false">IF(A40="",0,VLOOKUP(A40,[1]Body!$A$6:$M$123,9,1))</f>
        <v>2.17707180122148</v>
      </c>
      <c r="H40" s="40" t="n">
        <v>36</v>
      </c>
      <c r="I40" s="30" t="s">
        <v>223</v>
      </c>
      <c r="J40" s="31" t="s">
        <v>12</v>
      </c>
      <c r="K40" s="32" t="n">
        <v>1999</v>
      </c>
      <c r="L40" s="30" t="s">
        <v>163</v>
      </c>
      <c r="M40" s="39" t="s">
        <v>317</v>
      </c>
      <c r="N40" s="48" t="n">
        <f aca="false">IF(H40="",0,VLOOKUP(H40,[1]Body!$A$6:$M$123,9,1))</f>
        <v>2.17707180122148</v>
      </c>
    </row>
    <row r="41" customFormat="false" ht="12.75" hidden="false" customHeight="false" outlineLevel="0" collapsed="false">
      <c r="A41" s="37" t="n">
        <v>37</v>
      </c>
      <c r="B41" s="30" t="s">
        <v>221</v>
      </c>
      <c r="C41" s="38" t="s">
        <v>222</v>
      </c>
      <c r="D41" s="32" t="n">
        <v>1998</v>
      </c>
      <c r="E41" s="30" t="s">
        <v>40</v>
      </c>
      <c r="F41" s="39" t="s">
        <v>313</v>
      </c>
      <c r="G41" s="48" t="n">
        <f aca="false">IF(A41="",0,VLOOKUP(A41,[1]Body!$A$6:$M$123,9,1))</f>
        <v>2.04335029747655</v>
      </c>
      <c r="H41" s="40" t="n">
        <v>37</v>
      </c>
      <c r="I41" s="30" t="s">
        <v>281</v>
      </c>
      <c r="J41" s="31" t="s">
        <v>15</v>
      </c>
      <c r="K41" s="32" t="n">
        <v>1995</v>
      </c>
      <c r="L41" s="30" t="s">
        <v>282</v>
      </c>
      <c r="M41" s="39" t="s">
        <v>316</v>
      </c>
      <c r="N41" s="48" t="n">
        <f aca="false">IF(H41="",0,VLOOKUP(H41,[1]Body!$A$6:$M$123,9,1))</f>
        <v>2.04335029747655</v>
      </c>
    </row>
    <row r="42" customFormat="false" ht="12.75" hidden="false" customHeight="false" outlineLevel="0" collapsed="false">
      <c r="A42" s="37" t="n">
        <v>38</v>
      </c>
      <c r="B42" s="30" t="s">
        <v>130</v>
      </c>
      <c r="C42" s="38" t="s">
        <v>131</v>
      </c>
      <c r="D42" s="32" t="n">
        <v>1996</v>
      </c>
      <c r="E42" s="30" t="s">
        <v>13</v>
      </c>
      <c r="F42" s="39" t="s">
        <v>314</v>
      </c>
      <c r="G42" s="48" t="n">
        <f aca="false">IF(A42="",0,VLOOKUP(A42,[1]Body!$A$6:$M$123,9,1))</f>
        <v>1.91784232189994</v>
      </c>
      <c r="H42" s="40" t="n">
        <v>38</v>
      </c>
      <c r="I42" s="30" t="s">
        <v>83</v>
      </c>
      <c r="J42" s="31" t="s">
        <v>15</v>
      </c>
      <c r="K42" s="41" t="n">
        <v>1999</v>
      </c>
      <c r="L42" s="30" t="s">
        <v>7</v>
      </c>
      <c r="M42" s="39" t="s">
        <v>315</v>
      </c>
      <c r="N42" s="48" t="n">
        <f aca="false">IF(H42="",0,VLOOKUP(H42,[1]Body!$A$6:$M$123,9,1))</f>
        <v>1.91784232189994</v>
      </c>
    </row>
    <row r="43" customFormat="false" ht="12.75" hidden="false" customHeight="false" outlineLevel="0" collapsed="false">
      <c r="A43" s="37" t="n">
        <v>39</v>
      </c>
      <c r="B43" s="30" t="s">
        <v>97</v>
      </c>
      <c r="C43" s="38" t="s">
        <v>12</v>
      </c>
      <c r="D43" s="32" t="n">
        <v>1996</v>
      </c>
      <c r="E43" s="30" t="s">
        <v>74</v>
      </c>
      <c r="F43" s="39" t="s">
        <v>315</v>
      </c>
      <c r="G43" s="48" t="n">
        <f aca="false">IF(A43="",0,VLOOKUP(A43,[1]Body!$A$6:$M$123,9,1))</f>
        <v>1.80004337788429</v>
      </c>
      <c r="H43" s="40" t="n">
        <v>39</v>
      </c>
      <c r="I43" s="30" t="s">
        <v>125</v>
      </c>
      <c r="J43" s="31" t="s">
        <v>55</v>
      </c>
      <c r="K43" s="41" t="n">
        <v>1997</v>
      </c>
      <c r="L43" s="30" t="s">
        <v>126</v>
      </c>
      <c r="M43" s="39" t="s">
        <v>313</v>
      </c>
      <c r="N43" s="48" t="n">
        <f aca="false">IF(H43="",0,VLOOKUP(H43,[1]Body!$A$6:$M$123,9,1))</f>
        <v>1.80004337788429</v>
      </c>
    </row>
    <row r="44" customFormat="false" ht="12.75" hidden="false" customHeight="false" outlineLevel="0" collapsed="false">
      <c r="A44" s="37" t="n">
        <v>40</v>
      </c>
      <c r="B44" s="30" t="s">
        <v>155</v>
      </c>
      <c r="C44" s="38" t="s">
        <v>156</v>
      </c>
      <c r="D44" s="32" t="n">
        <v>1999</v>
      </c>
      <c r="E44" s="30" t="s">
        <v>215</v>
      </c>
      <c r="F44" s="39" t="s">
        <v>317</v>
      </c>
      <c r="G44" s="48" t="n">
        <f aca="false">IF(A44="",0,VLOOKUP(A44,[1]Body!$A$6:$M$123,9,1))</f>
        <v>1.68947995633717</v>
      </c>
      <c r="H44" s="40" t="n">
        <v>40</v>
      </c>
      <c r="I44" s="30" t="s">
        <v>70</v>
      </c>
      <c r="J44" s="31" t="s">
        <v>71</v>
      </c>
      <c r="K44" s="41" t="n">
        <v>1996</v>
      </c>
      <c r="L44" s="30" t="s">
        <v>68</v>
      </c>
      <c r="M44" s="39" t="s">
        <v>317</v>
      </c>
      <c r="N44" s="48" t="n">
        <f aca="false">IF(H44="",0,VLOOKUP(H44,[1]Body!$A$6:$M$123,9,1))</f>
        <v>1.68947995633717</v>
      </c>
    </row>
    <row r="45" customFormat="false" ht="12.75" hidden="false" customHeight="false" outlineLevel="0" collapsed="false">
      <c r="A45" s="37" t="n">
        <v>41</v>
      </c>
      <c r="B45" s="30" t="s">
        <v>264</v>
      </c>
      <c r="C45" s="38" t="s">
        <v>25</v>
      </c>
      <c r="D45" s="32" t="n">
        <v>1999</v>
      </c>
      <c r="E45" s="30" t="s">
        <v>215</v>
      </c>
      <c r="F45" s="39" t="s">
        <v>317</v>
      </c>
      <c r="G45" s="48" t="n">
        <f aca="false">IF(A45="",0,VLOOKUP(A45,[1]Body!$A$6:$M$123,9,1))</f>
        <v>1.58570763234603</v>
      </c>
      <c r="H45" s="40" t="n">
        <v>41</v>
      </c>
      <c r="I45" s="30" t="s">
        <v>99</v>
      </c>
      <c r="J45" s="31" t="s">
        <v>100</v>
      </c>
      <c r="K45" s="41" t="n">
        <v>1995</v>
      </c>
      <c r="L45" s="30" t="s">
        <v>40</v>
      </c>
      <c r="M45" s="39" t="s">
        <v>313</v>
      </c>
      <c r="N45" s="48" t="n">
        <f aca="false">IF(H45="",0,VLOOKUP(H45,[1]Body!$A$6:$M$123,9,1))</f>
        <v>1.58570763234603</v>
      </c>
    </row>
    <row r="46" customFormat="false" ht="12.75" hidden="false" customHeight="false" outlineLevel="0" collapsed="false">
      <c r="A46" s="37" t="n">
        <v>42</v>
      </c>
      <c r="B46" s="30" t="s">
        <v>179</v>
      </c>
      <c r="C46" s="38" t="s">
        <v>182</v>
      </c>
      <c r="D46" s="32" t="n">
        <v>2001</v>
      </c>
      <c r="E46" s="30" t="s">
        <v>31</v>
      </c>
      <c r="F46" s="39" t="s">
        <v>315</v>
      </c>
      <c r="G46" s="48" t="n">
        <f aca="false">IF(A46="",0,VLOOKUP(A46,[1]Body!$A$6:$M$123,9,1))</f>
        <v>1.488309278751</v>
      </c>
      <c r="H46" s="40" t="n">
        <v>42</v>
      </c>
      <c r="I46" s="30" t="s">
        <v>24</v>
      </c>
      <c r="J46" s="31" t="s">
        <v>85</v>
      </c>
      <c r="K46" s="41" t="n">
        <v>2000</v>
      </c>
      <c r="L46" s="30" t="s">
        <v>26</v>
      </c>
      <c r="M46" s="39" t="s">
        <v>315</v>
      </c>
      <c r="N46" s="48" t="n">
        <f aca="false">IF(H46="",0,VLOOKUP(H46,[1]Body!$A$6:$M$123,9,1))</f>
        <v>1.488309278751</v>
      </c>
    </row>
    <row r="47" customFormat="false" ht="12.75" hidden="false" customHeight="false" outlineLevel="0" collapsed="false">
      <c r="A47" s="37" t="n">
        <v>43</v>
      </c>
      <c r="B47" s="30" t="s">
        <v>300</v>
      </c>
      <c r="C47" s="38" t="s">
        <v>301</v>
      </c>
      <c r="D47" s="32" t="n">
        <v>1996</v>
      </c>
      <c r="E47" s="30" t="s">
        <v>40</v>
      </c>
      <c r="F47" s="39" t="s">
        <v>313</v>
      </c>
      <c r="G47" s="48" t="n">
        <f aca="false">IF(A47="",0,VLOOKUP(A47,[1]Body!$A$6:$M$123,9,1))</f>
        <v>1.3968933894448</v>
      </c>
      <c r="H47" s="40" t="n">
        <v>43</v>
      </c>
      <c r="I47" s="30" t="s">
        <v>108</v>
      </c>
      <c r="J47" s="31" t="s">
        <v>109</v>
      </c>
      <c r="K47" s="41" t="n">
        <v>2000</v>
      </c>
      <c r="L47" s="30" t="s">
        <v>110</v>
      </c>
      <c r="M47" s="39" t="s">
        <v>315</v>
      </c>
      <c r="N47" s="48" t="n">
        <f aca="false">IF(H47="",0,VLOOKUP(H47,[1]Body!$A$6:$M$123,9,1))</f>
        <v>1.3968933894448</v>
      </c>
    </row>
    <row r="48" customFormat="false" ht="12.75" hidden="false" customHeight="false" outlineLevel="0" collapsed="false">
      <c r="A48" s="37" t="n">
        <v>44</v>
      </c>
      <c r="B48" s="30" t="s">
        <v>159</v>
      </c>
      <c r="C48" s="38" t="s">
        <v>149</v>
      </c>
      <c r="D48" s="32" t="n">
        <v>1999</v>
      </c>
      <c r="E48" s="30" t="s">
        <v>31</v>
      </c>
      <c r="F48" s="39" t="s">
        <v>315</v>
      </c>
      <c r="G48" s="48" t="n">
        <f aca="false">IF(A48="",0,VLOOKUP(A48,[1]Body!$A$6:$M$123,9,1))</f>
        <v>1.31109250565993</v>
      </c>
      <c r="H48" s="40" t="n">
        <v>44</v>
      </c>
      <c r="I48" s="30" t="s">
        <v>143</v>
      </c>
      <c r="J48" s="31" t="s">
        <v>144</v>
      </c>
      <c r="K48" s="41" t="n">
        <v>1998</v>
      </c>
      <c r="L48" s="30" t="s">
        <v>31</v>
      </c>
      <c r="M48" s="39" t="s">
        <v>315</v>
      </c>
      <c r="N48" s="48" t="n">
        <f aca="false">IF(H48="",0,VLOOKUP(H48,[1]Body!$A$6:$M$123,9,1))</f>
        <v>1.31109250565993</v>
      </c>
    </row>
    <row r="49" customFormat="false" ht="12.75" hidden="false" customHeight="false" outlineLevel="0" collapsed="false">
      <c r="A49" s="37" t="n">
        <v>45</v>
      </c>
      <c r="B49" s="30" t="s">
        <v>218</v>
      </c>
      <c r="C49" s="38" t="s">
        <v>219</v>
      </c>
      <c r="D49" s="32" t="n">
        <v>1998</v>
      </c>
      <c r="E49" s="30" t="s">
        <v>220</v>
      </c>
      <c r="F49" s="39" t="s">
        <v>316</v>
      </c>
      <c r="G49" s="48" t="n">
        <f aca="false">IF(A49="",0,VLOOKUP(A49,[1]Body!$A$6:$M$123,9,1))</f>
        <v>1.23056173891756</v>
      </c>
      <c r="H49" s="40" t="n">
        <v>45</v>
      </c>
      <c r="I49" s="30" t="s">
        <v>128</v>
      </c>
      <c r="J49" s="31" t="s">
        <v>12</v>
      </c>
      <c r="K49" s="41" t="n">
        <v>1997</v>
      </c>
      <c r="L49" s="30" t="s">
        <v>61</v>
      </c>
      <c r="M49" s="39" t="s">
        <v>313</v>
      </c>
      <c r="N49" s="48" t="n">
        <f aca="false">IF(H49="",0,VLOOKUP(H49,[1]Body!$A$6:$M$123,9,1))</f>
        <v>1.23056173891756</v>
      </c>
    </row>
    <row r="50" customFormat="false" ht="12.75" hidden="false" customHeight="false" outlineLevel="0" collapsed="false">
      <c r="A50" s="37" t="n">
        <v>46</v>
      </c>
      <c r="B50" s="30" t="s">
        <v>139</v>
      </c>
      <c r="C50" s="38" t="s">
        <v>140</v>
      </c>
      <c r="D50" s="32" t="n">
        <v>1997</v>
      </c>
      <c r="E50" s="30" t="s">
        <v>215</v>
      </c>
      <c r="F50" s="39" t="s">
        <v>317</v>
      </c>
      <c r="G50" s="48" t="n">
        <f aca="false">IF(A50="",0,VLOOKUP(A50,[1]Body!$A$6:$M$123,9,1))</f>
        <v>1.15497738470071</v>
      </c>
      <c r="H50" s="40" t="n">
        <v>46</v>
      </c>
      <c r="I50" s="30" t="s">
        <v>66</v>
      </c>
      <c r="J50" s="31" t="s">
        <v>67</v>
      </c>
      <c r="K50" s="41" t="n">
        <v>1996</v>
      </c>
      <c r="L50" s="30" t="s">
        <v>68</v>
      </c>
      <c r="M50" s="39" t="s">
        <v>317</v>
      </c>
      <c r="N50" s="48" t="n">
        <f aca="false">IF(H50="",0,VLOOKUP(H50,[1]Body!$A$6:$M$123,9,1))</f>
        <v>1.15497738470071</v>
      </c>
    </row>
    <row r="51" customFormat="false" ht="12.75" hidden="false" customHeight="false" outlineLevel="0" collapsed="false">
      <c r="A51" s="37" t="n">
        <v>47</v>
      </c>
      <c r="B51" s="30" t="s">
        <v>139</v>
      </c>
      <c r="C51" s="38" t="s">
        <v>153</v>
      </c>
      <c r="D51" s="32" t="n">
        <v>1999</v>
      </c>
      <c r="E51" s="30" t="s">
        <v>215</v>
      </c>
      <c r="F51" s="39" t="s">
        <v>317</v>
      </c>
      <c r="G51" s="48" t="n">
        <f aca="false">IF(A51="",0,VLOOKUP(A51,[1]Body!$A$6:$M$123,9,1))</f>
        <v>1.08403562127935</v>
      </c>
      <c r="H51" s="40" t="n">
        <v>47</v>
      </c>
      <c r="I51" s="30" t="s">
        <v>151</v>
      </c>
      <c r="J51" s="31" t="s">
        <v>134</v>
      </c>
      <c r="K51" s="41" t="n">
        <v>1998</v>
      </c>
      <c r="L51" s="30" t="s">
        <v>68</v>
      </c>
      <c r="M51" s="39" t="s">
        <v>317</v>
      </c>
      <c r="N51" s="48" t="n">
        <f aca="false">IF(H51="",0,VLOOKUP(H51,[1]Body!$A$6:$M$123,9,1))</f>
        <v>1.08403562127935</v>
      </c>
    </row>
    <row r="52" customFormat="false" ht="12.75" hidden="false" customHeight="false" outlineLevel="0" collapsed="false">
      <c r="A52" s="37" t="n">
        <v>48</v>
      </c>
      <c r="B52" s="30" t="s">
        <v>229</v>
      </c>
      <c r="C52" s="38" t="s">
        <v>42</v>
      </c>
      <c r="D52" s="32" t="n">
        <v>1996</v>
      </c>
      <c r="E52" s="30" t="s">
        <v>177</v>
      </c>
      <c r="F52" s="39" t="s">
        <v>315</v>
      </c>
      <c r="G52" s="48" t="n">
        <f aca="false">IF(A52="",0,VLOOKUP(A52,[1]Body!$A$6:$M$123,9,1))</f>
        <v>1.01745128845706</v>
      </c>
      <c r="H52" s="40" t="n">
        <v>48</v>
      </c>
      <c r="I52" s="30" t="s">
        <v>260</v>
      </c>
      <c r="J52" s="31" t="s">
        <v>261</v>
      </c>
      <c r="K52" s="41" t="n">
        <v>1997</v>
      </c>
      <c r="L52" s="30" t="s">
        <v>13</v>
      </c>
      <c r="M52" s="39" t="s">
        <v>314</v>
      </c>
      <c r="N52" s="48" t="n">
        <f aca="false">IF(H52="",0,VLOOKUP(H52,[1]Body!$A$6:$M$123,9,1))</f>
        <v>1.01745128845706</v>
      </c>
    </row>
    <row r="53" customFormat="false" ht="12.75" hidden="false" customHeight="false" outlineLevel="0" collapsed="false">
      <c r="A53" s="37" t="n">
        <v>49</v>
      </c>
      <c r="B53" s="30" t="s">
        <v>136</v>
      </c>
      <c r="C53" s="38" t="s">
        <v>137</v>
      </c>
      <c r="D53" s="32" t="n">
        <v>1999</v>
      </c>
      <c r="E53" s="30" t="s">
        <v>31</v>
      </c>
      <c r="F53" s="39" t="s">
        <v>315</v>
      </c>
      <c r="G53" s="48" t="n">
        <f aca="false">IF(A53="",0,VLOOKUP(A53,[1]Body!$A$6:$M$123,9,1))</f>
        <v>0.954956741330335</v>
      </c>
      <c r="H53" s="40" t="n">
        <v>49</v>
      </c>
      <c r="I53" s="30" t="s">
        <v>97</v>
      </c>
      <c r="J53" s="31" t="s">
        <v>85</v>
      </c>
      <c r="K53" s="41" t="n">
        <v>1996</v>
      </c>
      <c r="L53" s="30" t="s">
        <v>74</v>
      </c>
      <c r="M53" s="39" t="s">
        <v>315</v>
      </c>
      <c r="N53" s="48" t="n">
        <f aca="false">IF(H53="",0,VLOOKUP(H53,[1]Body!$A$6:$M$123,9,1))</f>
        <v>0.954956741330335</v>
      </c>
    </row>
    <row r="54" customFormat="false" ht="12.75" hidden="false" customHeight="false" outlineLevel="0" collapsed="false">
      <c r="A54" s="37" t="n">
        <v>50</v>
      </c>
      <c r="B54" s="30" t="s">
        <v>332</v>
      </c>
      <c r="C54" s="38" t="s">
        <v>85</v>
      </c>
      <c r="D54" s="32" t="n">
        <v>1995</v>
      </c>
      <c r="E54" s="30" t="s">
        <v>333</v>
      </c>
      <c r="F54" s="39" t="s">
        <v>313</v>
      </c>
      <c r="G54" s="48" t="n">
        <f aca="false">IF(A54="",0,VLOOKUP(A54,[1]Body!$A$6:$M$123,9,1))</f>
        <v>0.896300774452987</v>
      </c>
      <c r="H54" s="40" t="n">
        <v>50</v>
      </c>
      <c r="I54" s="30" t="s">
        <v>221</v>
      </c>
      <c r="J54" s="31" t="s">
        <v>222</v>
      </c>
      <c r="K54" s="41" t="n">
        <v>1998</v>
      </c>
      <c r="L54" s="30" t="s">
        <v>40</v>
      </c>
      <c r="M54" s="39" t="s">
        <v>313</v>
      </c>
      <c r="N54" s="48" t="n">
        <f aca="false">IF(H54="",0,VLOOKUP(H54,[1]Body!$A$6:$M$123,9,1))</f>
        <v>0.896300774452987</v>
      </c>
    </row>
    <row r="55" customFormat="false" ht="12.75" hidden="false" customHeight="false" outlineLevel="0" collapsed="false">
      <c r="A55" s="37" t="n">
        <v>51</v>
      </c>
      <c r="B55" s="30" t="s">
        <v>283</v>
      </c>
      <c r="C55" s="38" t="s">
        <v>12</v>
      </c>
      <c r="D55" s="32" t="n">
        <v>1995</v>
      </c>
      <c r="E55" s="30" t="s">
        <v>31</v>
      </c>
      <c r="F55" s="39" t="s">
        <v>315</v>
      </c>
      <c r="G55" s="48" t="n">
        <f aca="false">IF(A55="",0,VLOOKUP(A55,[1]Body!$A$6:$M$123,9,1))</f>
        <v>0.841247612081237</v>
      </c>
      <c r="H55" s="40" t="n">
        <v>51</v>
      </c>
      <c r="I55" s="30" t="s">
        <v>130</v>
      </c>
      <c r="J55" s="31" t="s">
        <v>131</v>
      </c>
      <c r="K55" s="41" t="n">
        <v>1996</v>
      </c>
      <c r="L55" s="30" t="s">
        <v>13</v>
      </c>
      <c r="M55" s="39" t="s">
        <v>314</v>
      </c>
      <c r="N55" s="48" t="n">
        <f aca="false">IF(H55="",0,VLOOKUP(H55,[1]Body!$A$6:$M$123,9,1))</f>
        <v>0.841247612081237</v>
      </c>
    </row>
    <row r="56" customFormat="false" ht="12.75" hidden="false" customHeight="false" outlineLevel="0" collapsed="false">
      <c r="A56" s="37" t="n">
        <v>52</v>
      </c>
      <c r="B56" s="30" t="s">
        <v>318</v>
      </c>
      <c r="C56" s="38" t="s">
        <v>19</v>
      </c>
      <c r="D56" s="32" t="n">
        <v>1998</v>
      </c>
      <c r="E56" s="30" t="s">
        <v>319</v>
      </c>
      <c r="F56" s="39" t="s">
        <v>316</v>
      </c>
      <c r="G56" s="48" t="n">
        <f aca="false">IF(A56="",0,VLOOKUP(A56,[1]Body!$A$6:$M$123,9,1))</f>
        <v>0.789575960440615</v>
      </c>
      <c r="H56" s="40" t="n">
        <v>52</v>
      </c>
      <c r="I56" s="30" t="s">
        <v>97</v>
      </c>
      <c r="J56" s="31" t="s">
        <v>12</v>
      </c>
      <c r="K56" s="41" t="n">
        <v>1996</v>
      </c>
      <c r="L56" s="30" t="s">
        <v>74</v>
      </c>
      <c r="M56" s="39" t="s">
        <v>315</v>
      </c>
      <c r="N56" s="48" t="n">
        <f aca="false">IF(H56="",0,VLOOKUP(H56,[1]Body!$A$6:$M$123,9,1))</f>
        <v>0.789575960440615</v>
      </c>
    </row>
    <row r="57" customFormat="false" ht="12.75" hidden="false" customHeight="false" outlineLevel="0" collapsed="false">
      <c r="A57" s="37" t="n">
        <v>53</v>
      </c>
      <c r="B57" s="30" t="s">
        <v>288</v>
      </c>
      <c r="C57" s="38" t="s">
        <v>67</v>
      </c>
      <c r="D57" s="32" t="n">
        <v>1997</v>
      </c>
      <c r="E57" s="30" t="s">
        <v>31</v>
      </c>
      <c r="F57" s="39" t="s">
        <v>315</v>
      </c>
      <c r="G57" s="48" t="n">
        <f aca="false">IF(A57="",0,VLOOKUP(A57,[1]Body!$A$6:$M$123,9,1))</f>
        <v>0.741078118205127</v>
      </c>
      <c r="H57" s="40" t="n">
        <v>53</v>
      </c>
      <c r="I57" s="30" t="s">
        <v>155</v>
      </c>
      <c r="J57" s="31" t="s">
        <v>156</v>
      </c>
      <c r="K57" s="41" t="n">
        <v>1999</v>
      </c>
      <c r="L57" s="30" t="s">
        <v>215</v>
      </c>
      <c r="M57" s="39" t="s">
        <v>317</v>
      </c>
      <c r="N57" s="48" t="n">
        <f aca="false">IF(H57="",0,VLOOKUP(H57,[1]Body!$A$6:$M$123,9,1))</f>
        <v>0.741078118205127</v>
      </c>
    </row>
    <row r="58" customFormat="false" ht="12.75" hidden="false" customHeight="false" outlineLevel="0" collapsed="false">
      <c r="A58" s="37" t="n">
        <v>54</v>
      </c>
      <c r="B58" s="30" t="s">
        <v>284</v>
      </c>
      <c r="C58" s="38" t="s">
        <v>55</v>
      </c>
      <c r="D58" s="32" t="n">
        <v>1995</v>
      </c>
      <c r="E58" s="30" t="s">
        <v>282</v>
      </c>
      <c r="F58" s="39" t="s">
        <v>316</v>
      </c>
      <c r="G58" s="48" t="n">
        <f aca="false">IF(A58="",0,VLOOKUP(A58,[1]Body!$A$6:$M$123,9,1))</f>
        <v>0.695559141613148</v>
      </c>
      <c r="H58" s="40" t="n">
        <v>54</v>
      </c>
      <c r="I58" s="30" t="s">
        <v>264</v>
      </c>
      <c r="J58" s="31" t="s">
        <v>25</v>
      </c>
      <c r="K58" s="41" t="n">
        <v>1999</v>
      </c>
      <c r="L58" s="30" t="s">
        <v>215</v>
      </c>
      <c r="M58" s="39" t="s">
        <v>317</v>
      </c>
      <c r="N58" s="48" t="n">
        <f aca="false">IF(H58="",0,VLOOKUP(H58,[1]Body!$A$6:$M$123,9,1))</f>
        <v>0.695559141613148</v>
      </c>
    </row>
    <row r="59" customFormat="false" ht="12.75" hidden="false" customHeight="false" outlineLevel="0" collapsed="false">
      <c r="A59" s="37" t="n">
        <v>55</v>
      </c>
      <c r="B59" s="30" t="s">
        <v>262</v>
      </c>
      <c r="C59" s="38" t="s">
        <v>12</v>
      </c>
      <c r="D59" s="32" t="n">
        <v>1998</v>
      </c>
      <c r="E59" s="30" t="s">
        <v>215</v>
      </c>
      <c r="F59" s="39" t="s">
        <v>317</v>
      </c>
      <c r="G59" s="48" t="n">
        <f aca="false">IF(A59="",0,VLOOKUP(A59,[1]Body!$A$6:$M$123,9,1))</f>
        <v>0.652836060864107</v>
      </c>
      <c r="H59" s="40" t="n">
        <v>55</v>
      </c>
      <c r="I59" s="30" t="s">
        <v>179</v>
      </c>
      <c r="J59" s="31" t="s">
        <v>182</v>
      </c>
      <c r="K59" s="41" t="n">
        <v>2001</v>
      </c>
      <c r="L59" s="30" t="s">
        <v>31</v>
      </c>
      <c r="M59" s="39" t="s">
        <v>315</v>
      </c>
      <c r="N59" s="48" t="n">
        <f aca="false">IF(H59="",0,VLOOKUP(H59,[1]Body!$A$6:$M$123,9,1))</f>
        <v>0.652836060864107</v>
      </c>
    </row>
    <row r="60" customFormat="false" ht="12.75" hidden="false" customHeight="false" outlineLevel="0" collapsed="false">
      <c r="A60" s="37" t="n">
        <v>56</v>
      </c>
      <c r="B60" s="30" t="s">
        <v>179</v>
      </c>
      <c r="C60" s="38" t="s">
        <v>180</v>
      </c>
      <c r="D60" s="32" t="n">
        <v>1997</v>
      </c>
      <c r="E60" s="30" t="s">
        <v>31</v>
      </c>
      <c r="F60" s="39" t="s">
        <v>315</v>
      </c>
      <c r="G60" s="48" t="n">
        <f aca="false">IF(A60="",0,VLOOKUP(A60,[1]Body!$A$6:$M$123,9,1))</f>
        <v>0.612737144646145</v>
      </c>
      <c r="H60" s="40" t="n">
        <v>56</v>
      </c>
      <c r="I60" s="30" t="s">
        <v>272</v>
      </c>
      <c r="J60" s="31" t="s">
        <v>384</v>
      </c>
      <c r="K60" s="41" t="n">
        <v>1992</v>
      </c>
      <c r="L60" s="30" t="s">
        <v>385</v>
      </c>
      <c r="M60" s="39" t="s">
        <v>315</v>
      </c>
      <c r="N60" s="48" t="n">
        <f aca="false">IF(H60="",0,VLOOKUP(H60,[1]Body!$A$6:$M$123,9,1))</f>
        <v>0.612737144646145</v>
      </c>
    </row>
    <row r="61" customFormat="false" ht="12.75" hidden="false" customHeight="false" outlineLevel="0" collapsed="false">
      <c r="A61" s="37" t="n">
        <v>57</v>
      </c>
      <c r="B61" s="30" t="s">
        <v>331</v>
      </c>
      <c r="C61" s="31" t="s">
        <v>57</v>
      </c>
      <c r="D61" s="32" t="n">
        <v>1997</v>
      </c>
      <c r="E61" s="30" t="s">
        <v>282</v>
      </c>
      <c r="F61" s="39" t="s">
        <v>316</v>
      </c>
      <c r="G61" s="48" t="n">
        <f aca="false">IF(A61="",0,VLOOKUP(A61,[1]Body!$A$6:$M$123,9,1))</f>
        <v>0.575101209838442</v>
      </c>
      <c r="H61" s="40" t="n">
        <v>57</v>
      </c>
      <c r="I61" s="30" t="s">
        <v>300</v>
      </c>
      <c r="J61" s="31" t="s">
        <v>301</v>
      </c>
      <c r="K61" s="41" t="n">
        <v>1996</v>
      </c>
      <c r="L61" s="30" t="s">
        <v>40</v>
      </c>
      <c r="M61" s="39" t="s">
        <v>313</v>
      </c>
      <c r="N61" s="48" t="n">
        <f aca="false">IF(H61="",0,VLOOKUP(H61,[1]Body!$A$6:$M$123,9,1))</f>
        <v>0.575101209838442</v>
      </c>
    </row>
    <row r="62" customFormat="false" ht="12.75" hidden="false" customHeight="false" outlineLevel="0" collapsed="false">
      <c r="A62" s="37" t="n">
        <v>58</v>
      </c>
      <c r="B62" s="30" t="s">
        <v>146</v>
      </c>
      <c r="C62" s="31" t="s">
        <v>147</v>
      </c>
      <c r="D62" s="32" t="n">
        <v>1996</v>
      </c>
      <c r="E62" s="30" t="s">
        <v>61</v>
      </c>
      <c r="F62" s="39" t="s">
        <v>313</v>
      </c>
      <c r="G62" s="48" t="n">
        <f aca="false">IF(A62="",0,VLOOKUP(A62,[1]Body!$A$6:$M$123,9,1))</f>
        <v>0.539776973613444</v>
      </c>
      <c r="H62" s="40" t="n">
        <v>58</v>
      </c>
      <c r="I62" s="30" t="s">
        <v>159</v>
      </c>
      <c r="J62" s="31" t="s">
        <v>149</v>
      </c>
      <c r="K62" s="41" t="n">
        <v>1999</v>
      </c>
      <c r="L62" s="30" t="s">
        <v>31</v>
      </c>
      <c r="M62" s="39" t="s">
        <v>315</v>
      </c>
      <c r="N62" s="48" t="n">
        <f aca="false">IF(H62="",0,VLOOKUP(H62,[1]Body!$A$6:$M$123,9,1))</f>
        <v>0.539776973613444</v>
      </c>
    </row>
    <row r="63" customFormat="false" ht="12.75" hidden="false" customHeight="false" outlineLevel="0" collapsed="false">
      <c r="A63" s="37" t="n">
        <v>59</v>
      </c>
      <c r="B63" s="30" t="s">
        <v>285</v>
      </c>
      <c r="C63" s="31" t="s">
        <v>85</v>
      </c>
      <c r="D63" s="32" t="n">
        <v>1998</v>
      </c>
      <c r="E63" s="30" t="s">
        <v>31</v>
      </c>
      <c r="F63" s="39" t="s">
        <v>315</v>
      </c>
      <c r="G63" s="48" t="n">
        <f aca="false">IF(A63="",0,VLOOKUP(A63,[1]Body!$A$6:$M$123,9,1))</f>
        <v>0.506622445334688</v>
      </c>
      <c r="H63" s="40" t="n">
        <v>59</v>
      </c>
      <c r="I63" s="30" t="s">
        <v>218</v>
      </c>
      <c r="J63" s="31" t="s">
        <v>219</v>
      </c>
      <c r="K63" s="41" t="n">
        <v>1998</v>
      </c>
      <c r="L63" s="30" t="s">
        <v>220</v>
      </c>
      <c r="M63" s="39" t="s">
        <v>316</v>
      </c>
      <c r="N63" s="48" t="n">
        <f aca="false">IF(H63="",0,VLOOKUP(H63,[1]Body!$A$6:$M$123,9,1))</f>
        <v>0.506622445334688</v>
      </c>
    </row>
    <row r="64" customFormat="false" ht="12.75" hidden="false" customHeight="false" outlineLevel="0" collapsed="false">
      <c r="A64" s="37" t="n">
        <v>60</v>
      </c>
      <c r="B64" s="30" t="s">
        <v>241</v>
      </c>
      <c r="C64" s="31" t="s">
        <v>25</v>
      </c>
      <c r="D64" s="32" t="n">
        <v>2001</v>
      </c>
      <c r="E64" s="30" t="s">
        <v>64</v>
      </c>
      <c r="F64" s="39" t="s">
        <v>317</v>
      </c>
      <c r="G64" s="48" t="n">
        <f aca="false">IF(A64="",0,VLOOKUP(A64,[1]Body!$A$6:$M$123,9,1))</f>
        <v>0.475504355805863</v>
      </c>
      <c r="H64" s="40" t="n">
        <v>60</v>
      </c>
      <c r="I64" s="30" t="s">
        <v>139</v>
      </c>
      <c r="J64" s="31" t="s">
        <v>140</v>
      </c>
      <c r="K64" s="41" t="n">
        <v>1997</v>
      </c>
      <c r="L64" s="30" t="s">
        <v>215</v>
      </c>
      <c r="M64" s="39" t="s">
        <v>317</v>
      </c>
      <c r="N64" s="48" t="n">
        <f aca="false">IF(H64="",0,VLOOKUP(H64,[1]Body!$A$6:$M$123,9,1))</f>
        <v>0.475504355805863</v>
      </c>
    </row>
    <row r="65" customFormat="false" ht="12.75" hidden="false" customHeight="false" outlineLevel="0" collapsed="false">
      <c r="A65" s="37" t="n">
        <v>61</v>
      </c>
      <c r="B65" s="30" t="s">
        <v>266</v>
      </c>
      <c r="C65" s="31" t="s">
        <v>267</v>
      </c>
      <c r="D65" s="32" t="n">
        <v>1999</v>
      </c>
      <c r="E65" s="30" t="s">
        <v>31</v>
      </c>
      <c r="F65" s="39" t="s">
        <v>315</v>
      </c>
      <c r="G65" s="48" t="n">
        <f aca="false">IF(A65="",0,VLOOKUP(A65,[1]Body!$A$6:$M$123,9,1))</f>
        <v>0.446297621576909</v>
      </c>
      <c r="H65" s="40" t="n">
        <v>61</v>
      </c>
      <c r="I65" s="30" t="s">
        <v>274</v>
      </c>
      <c r="J65" s="31" t="s">
        <v>22</v>
      </c>
      <c r="K65" s="41" t="n">
        <v>1993</v>
      </c>
      <c r="L65" s="30" t="s">
        <v>110</v>
      </c>
      <c r="M65" s="39" t="s">
        <v>315</v>
      </c>
      <c r="N65" s="48" t="n">
        <f aca="false">IF(H65="",0,VLOOKUP(H65,[1]Body!$A$6:$M$123,9,1))</f>
        <v>0.446297621576909</v>
      </c>
    </row>
    <row r="66" customFormat="false" ht="12.75" hidden="false" customHeight="false" outlineLevel="0" collapsed="false">
      <c r="A66" s="37" t="n">
        <v>62</v>
      </c>
      <c r="B66" s="30" t="s">
        <v>285</v>
      </c>
      <c r="C66" s="31" t="s">
        <v>109</v>
      </c>
      <c r="D66" s="32" t="n">
        <v>1998</v>
      </c>
      <c r="E66" s="30" t="s">
        <v>31</v>
      </c>
      <c r="F66" s="39" t="s">
        <v>315</v>
      </c>
      <c r="G66" s="48" t="n">
        <f aca="false">IF(A66="",0,VLOOKUP(A66,[1]Body!$A$6:$M$123,9,1))</f>
        <v>0.418884842153847</v>
      </c>
      <c r="H66" s="40" t="n">
        <v>62</v>
      </c>
      <c r="I66" s="30" t="s">
        <v>139</v>
      </c>
      <c r="J66" s="31" t="s">
        <v>153</v>
      </c>
      <c r="K66" s="41" t="n">
        <v>1999</v>
      </c>
      <c r="L66" s="30" t="s">
        <v>215</v>
      </c>
      <c r="M66" s="39" t="s">
        <v>317</v>
      </c>
      <c r="N66" s="48" t="n">
        <f aca="false">IF(H66="",0,VLOOKUP(H66,[1]Body!$A$6:$M$123,9,1))</f>
        <v>0.418884842153847</v>
      </c>
    </row>
    <row r="67" customFormat="false" ht="12.75" hidden="false" customHeight="false" outlineLevel="0" collapsed="false">
      <c r="A67" s="37" t="n">
        <v>63</v>
      </c>
      <c r="B67" s="30" t="s">
        <v>175</v>
      </c>
      <c r="C67" s="31" t="s">
        <v>176</v>
      </c>
      <c r="D67" s="32" t="n">
        <v>1996</v>
      </c>
      <c r="E67" s="30" t="s">
        <v>177</v>
      </c>
      <c r="F67" s="39" t="s">
        <v>315</v>
      </c>
      <c r="G67" s="48" t="n">
        <f aca="false">IF(A67="",0,VLOOKUP(A67,[1]Body!$A$6:$M$123,9,1))</f>
        <v>0.393155828091314</v>
      </c>
      <c r="H67" s="40" t="n">
        <v>63</v>
      </c>
      <c r="I67" s="30" t="s">
        <v>229</v>
      </c>
      <c r="J67" s="31" t="s">
        <v>42</v>
      </c>
      <c r="K67" s="41" t="n">
        <v>1996</v>
      </c>
      <c r="L67" s="30" t="s">
        <v>177</v>
      </c>
      <c r="M67" s="39" t="s">
        <v>315</v>
      </c>
      <c r="N67" s="48" t="n">
        <f aca="false">IF(H67="",0,VLOOKUP(H67,[1]Body!$A$6:$M$123,9,1))</f>
        <v>0.393155828091314</v>
      </c>
    </row>
    <row r="68" customFormat="false" ht="12.75" hidden="false" customHeight="false" outlineLevel="0" collapsed="false">
      <c r="A68" s="37" t="n">
        <v>64</v>
      </c>
      <c r="B68" s="30" t="s">
        <v>339</v>
      </c>
      <c r="C68" s="31" t="s">
        <v>39</v>
      </c>
      <c r="D68" s="32" t="n">
        <v>1997</v>
      </c>
      <c r="E68" s="30" t="s">
        <v>333</v>
      </c>
      <c r="F68" s="39" t="s">
        <v>313</v>
      </c>
      <c r="G68" s="48" t="n">
        <f aca="false">IF(A68="",0,VLOOKUP(A68,[1]Body!$A$6:$M$123,9,1))</f>
        <v>0.369007158070895</v>
      </c>
      <c r="H68" s="40" t="n">
        <v>64</v>
      </c>
      <c r="I68" s="30" t="s">
        <v>136</v>
      </c>
      <c r="J68" s="31" t="s">
        <v>137</v>
      </c>
      <c r="K68" s="41" t="n">
        <v>1999</v>
      </c>
      <c r="L68" s="30" t="s">
        <v>31</v>
      </c>
      <c r="M68" s="39" t="s">
        <v>315</v>
      </c>
      <c r="N68" s="48" t="n">
        <f aca="false">IF(H68="",0,VLOOKUP(H68,[1]Body!$A$6:$M$123,9,1))</f>
        <v>0.369007158070895</v>
      </c>
    </row>
    <row r="69" customFormat="false" ht="12.75" hidden="false" customHeight="false" outlineLevel="0" collapsed="false">
      <c r="A69" s="37" t="n">
        <v>65</v>
      </c>
      <c r="B69" s="30" t="s">
        <v>334</v>
      </c>
      <c r="C69" s="31" t="s">
        <v>335</v>
      </c>
      <c r="D69" s="32" t="n">
        <v>1995</v>
      </c>
      <c r="E69" s="30" t="s">
        <v>13</v>
      </c>
      <c r="F69" s="42" t="s">
        <v>314</v>
      </c>
      <c r="G69" s="48" t="n">
        <f aca="false">IF(A69="",0,VLOOKUP(A69,[1]Body!$A$6:$M$123,9,1))</f>
        <v>0.346341763184884</v>
      </c>
      <c r="H69" s="40" t="n">
        <v>65</v>
      </c>
      <c r="I69" s="30" t="s">
        <v>358</v>
      </c>
      <c r="J69" s="31" t="s">
        <v>55</v>
      </c>
      <c r="K69" s="41" t="n">
        <v>1994</v>
      </c>
      <c r="L69" s="30" t="s">
        <v>333</v>
      </c>
      <c r="M69" s="39" t="s">
        <v>313</v>
      </c>
      <c r="N69" s="48" t="n">
        <f aca="false">IF(H69="",0,VLOOKUP(H69,[1]Body!$A$6:$M$123,9,1))</f>
        <v>0.346341763184884</v>
      </c>
    </row>
    <row r="70" customFormat="false" ht="12.75" hidden="false" customHeight="false" outlineLevel="0" collapsed="false">
      <c r="A70" s="37" t="n">
        <v>66</v>
      </c>
      <c r="B70" s="30" t="s">
        <v>337</v>
      </c>
      <c r="C70" s="31" t="s">
        <v>338</v>
      </c>
      <c r="D70" s="32" t="n">
        <v>1996</v>
      </c>
      <c r="E70" s="30" t="s">
        <v>333</v>
      </c>
      <c r="F70" s="39" t="s">
        <v>313</v>
      </c>
      <c r="G70" s="48" t="n">
        <f aca="false">IF(A70="",0,VLOOKUP(A70,[1]Body!$A$6:$M$123,9,1))</f>
        <v>0.325068536754424</v>
      </c>
      <c r="H70" s="40" t="n">
        <v>66</v>
      </c>
      <c r="I70" s="30" t="s">
        <v>332</v>
      </c>
      <c r="J70" s="31" t="s">
        <v>85</v>
      </c>
      <c r="K70" s="41" t="n">
        <v>1995</v>
      </c>
      <c r="L70" s="30" t="s">
        <v>333</v>
      </c>
      <c r="M70" s="39" t="s">
        <v>313</v>
      </c>
      <c r="N70" s="48" t="n">
        <f aca="false">IF(H70="",0,VLOOKUP(H70,[1]Body!$A$6:$M$123,9,1))</f>
        <v>0.325068536754424</v>
      </c>
    </row>
    <row r="71" customFormat="false" ht="12.75" hidden="false" customHeight="false" outlineLevel="0" collapsed="false">
      <c r="A71" s="37" t="n">
        <v>67</v>
      </c>
      <c r="B71" s="30" t="s">
        <v>303</v>
      </c>
      <c r="C71" s="31" t="s">
        <v>304</v>
      </c>
      <c r="D71" s="32" t="n">
        <v>1995</v>
      </c>
      <c r="E71" s="30" t="s">
        <v>68</v>
      </c>
      <c r="F71" s="39" t="s">
        <v>317</v>
      </c>
      <c r="G71" s="48" t="n">
        <f aca="false">IF(A71="",0,VLOOKUP(A71,[1]Body!$A$6:$M$123,9,1))</f>
        <v>0.305101968113656</v>
      </c>
      <c r="H71" s="40" t="n">
        <v>67</v>
      </c>
      <c r="I71" s="21" t="s">
        <v>283</v>
      </c>
      <c r="J71" s="21" t="s">
        <v>12</v>
      </c>
      <c r="K71" s="43" t="n">
        <v>1995</v>
      </c>
      <c r="L71" s="21" t="s">
        <v>31</v>
      </c>
      <c r="M71" s="39" t="s">
        <v>315</v>
      </c>
      <c r="N71" s="48" t="n">
        <f aca="false">IF(H71="",0,VLOOKUP(H71,[1]Body!$A$6:$M$123,9,1))</f>
        <v>0.305101968113656</v>
      </c>
    </row>
    <row r="72" customFormat="false" ht="12.75" hidden="false" customHeight="false" outlineLevel="0" collapsed="false">
      <c r="A72" s="37" t="n">
        <v>68</v>
      </c>
      <c r="B72" s="30" t="s">
        <v>265</v>
      </c>
      <c r="C72" s="31" t="s">
        <v>109</v>
      </c>
      <c r="D72" s="32" t="n">
        <v>1998</v>
      </c>
      <c r="E72" s="30" t="s">
        <v>31</v>
      </c>
      <c r="F72" s="39" t="s">
        <v>315</v>
      </c>
      <c r="G72" s="48" t="n">
        <f aca="false">IF(A72="",0,VLOOKUP(A72,[1]Body!$A$6:$M$123,9,1))</f>
        <v>0.286361798887815</v>
      </c>
      <c r="H72" s="40" t="n">
        <v>68</v>
      </c>
      <c r="I72" s="21" t="s">
        <v>318</v>
      </c>
      <c r="J72" s="21" t="s">
        <v>19</v>
      </c>
      <c r="K72" s="43" t="n">
        <v>1998</v>
      </c>
      <c r="L72" s="21" t="s">
        <v>319</v>
      </c>
      <c r="M72" s="39" t="s">
        <v>316</v>
      </c>
      <c r="N72" s="48" t="n">
        <f aca="false">IF(H72="",0,VLOOKUP(H72,[1]Body!$A$6:$M$123,9,1))</f>
        <v>0.286361798887815</v>
      </c>
    </row>
    <row r="73" customFormat="false" ht="12.75" hidden="false" customHeight="false" outlineLevel="0" collapsed="false">
      <c r="A73" s="37" t="n">
        <v>69</v>
      </c>
      <c r="B73" s="30" t="s">
        <v>161</v>
      </c>
      <c r="C73" s="31" t="s">
        <v>162</v>
      </c>
      <c r="D73" s="32" t="n">
        <v>2001</v>
      </c>
      <c r="E73" s="30" t="s">
        <v>215</v>
      </c>
      <c r="F73" s="39" t="s">
        <v>317</v>
      </c>
      <c r="G73" s="48" t="n">
        <f aca="false">IF(A73="",0,VLOOKUP(A73,[1]Body!$A$6:$M$123,9,1))</f>
        <v>0.268772700383623</v>
      </c>
      <c r="H73" s="40" t="n">
        <v>69</v>
      </c>
      <c r="I73" s="21" t="s">
        <v>271</v>
      </c>
      <c r="J73" s="21" t="s">
        <v>116</v>
      </c>
      <c r="K73" s="43" t="n">
        <v>1994</v>
      </c>
      <c r="L73" s="21" t="s">
        <v>110</v>
      </c>
      <c r="M73" s="39" t="s">
        <v>315</v>
      </c>
      <c r="N73" s="48" t="n">
        <f aca="false">IF(H73="",0,VLOOKUP(H73,[1]Body!$A$6:$M$123,9,1))</f>
        <v>0.268772700383623</v>
      </c>
    </row>
    <row r="74" customFormat="false" ht="12.75" hidden="false" customHeight="false" outlineLevel="0" collapsed="false">
      <c r="A74" s="37" t="n">
        <v>70</v>
      </c>
      <c r="B74" s="30" t="s">
        <v>286</v>
      </c>
      <c r="C74" s="31" t="s">
        <v>15</v>
      </c>
      <c r="D74" s="32" t="n">
        <v>2000</v>
      </c>
      <c r="E74" s="30" t="s">
        <v>177</v>
      </c>
      <c r="F74" s="39" t="s">
        <v>315</v>
      </c>
      <c r="G74" s="48" t="n">
        <f aca="false">IF(A74="",0,VLOOKUP(A74,[1]Body!$A$6:$M$123,9,1))</f>
        <v>0.252263970795229</v>
      </c>
      <c r="H74" s="40" t="n">
        <v>70</v>
      </c>
      <c r="I74" s="21" t="s">
        <v>288</v>
      </c>
      <c r="J74" s="21" t="s">
        <v>67</v>
      </c>
      <c r="K74" s="43" t="n">
        <v>1997</v>
      </c>
      <c r="L74" s="21" t="s">
        <v>31</v>
      </c>
      <c r="M74" s="39" t="s">
        <v>315</v>
      </c>
      <c r="N74" s="48" t="n">
        <f aca="false">IF(H74="",0,VLOOKUP(H74,[1]Body!$A$6:$M$123,9,1))</f>
        <v>0.252263970795229</v>
      </c>
    </row>
    <row r="75" customFormat="false" ht="12.75" hidden="false" customHeight="false" outlineLevel="0" collapsed="false">
      <c r="A75" s="37" t="n">
        <v>71</v>
      </c>
      <c r="B75" s="30" t="s">
        <v>263</v>
      </c>
      <c r="C75" s="31" t="s">
        <v>57</v>
      </c>
      <c r="D75" s="32" t="n">
        <v>2000</v>
      </c>
      <c r="E75" s="30" t="s">
        <v>215</v>
      </c>
      <c r="F75" s="39" t="s">
        <v>317</v>
      </c>
      <c r="G75" s="48" t="n">
        <f aca="false">IF(A75="",0,VLOOKUP(A75,[1]Body!$A$6:$M$123,9,1))</f>
        <v>0.23676925100855</v>
      </c>
      <c r="H75" s="40" t="n">
        <v>71</v>
      </c>
      <c r="I75" s="21" t="s">
        <v>284</v>
      </c>
      <c r="J75" s="21" t="s">
        <v>55</v>
      </c>
      <c r="K75" s="43" t="n">
        <v>1995</v>
      </c>
      <c r="L75" s="21" t="s">
        <v>282</v>
      </c>
      <c r="M75" s="39" t="s">
        <v>316</v>
      </c>
      <c r="N75" s="48" t="n">
        <f aca="false">IF(H75="",0,VLOOKUP(H75,[1]Body!$A$6:$M$123,9,1))</f>
        <v>0.23676925100855</v>
      </c>
    </row>
    <row r="76" customFormat="false" ht="12.75" hidden="false" customHeight="false" outlineLevel="0" collapsed="false">
      <c r="A76" s="37" t="n">
        <v>72</v>
      </c>
      <c r="B76" s="30" t="s">
        <v>239</v>
      </c>
      <c r="C76" s="31" t="s">
        <v>22</v>
      </c>
      <c r="D76" s="32" t="n">
        <v>1997</v>
      </c>
      <c r="E76" s="30" t="s">
        <v>13</v>
      </c>
      <c r="F76" s="39" t="s">
        <v>314</v>
      </c>
      <c r="G76" s="48" t="n">
        <f aca="false">IF(A76="",0,VLOOKUP(A76,[1]Body!$A$6:$M$123,9,1))</f>
        <v>0.222226257861672</v>
      </c>
      <c r="H76" s="40" t="n">
        <v>72</v>
      </c>
      <c r="I76" s="21" t="s">
        <v>262</v>
      </c>
      <c r="J76" s="21" t="s">
        <v>12</v>
      </c>
      <c r="K76" s="43" t="n">
        <v>1998</v>
      </c>
      <c r="L76" s="21" t="s">
        <v>215</v>
      </c>
      <c r="M76" s="39" t="s">
        <v>317</v>
      </c>
      <c r="N76" s="48" t="n">
        <f aca="false">IF(H76="",0,VLOOKUP(H76,[1]Body!$A$6:$M$123,9,1))</f>
        <v>0.222226257861672</v>
      </c>
    </row>
    <row r="77" customFormat="false" ht="12.75" hidden="false" customHeight="false" outlineLevel="0" collapsed="false">
      <c r="A77" s="37" t="n">
        <v>73</v>
      </c>
      <c r="B77" s="30" t="s">
        <v>269</v>
      </c>
      <c r="C77" s="31" t="s">
        <v>22</v>
      </c>
      <c r="D77" s="32" t="n">
        <v>2002</v>
      </c>
      <c r="E77" s="30" t="s">
        <v>26</v>
      </c>
      <c r="F77" s="39" t="s">
        <v>315</v>
      </c>
      <c r="G77" s="48" t="n">
        <f aca="false">IF(A77="",0,VLOOKUP(A77,[1]Body!$A$6:$M$123,9,1))</f>
        <v>0.20857653378909</v>
      </c>
      <c r="H77" s="40" t="n">
        <v>73</v>
      </c>
      <c r="I77" s="21" t="s">
        <v>179</v>
      </c>
      <c r="J77" s="21" t="s">
        <v>180</v>
      </c>
      <c r="K77" s="43" t="n">
        <v>1997</v>
      </c>
      <c r="L77" s="21" t="s">
        <v>31</v>
      </c>
      <c r="M77" s="39" t="s">
        <v>315</v>
      </c>
      <c r="N77" s="48" t="n">
        <f aca="false">IF(H77="",0,VLOOKUP(H77,[1]Body!$A$6:$M$123,9,1))</f>
        <v>0.20857653378909</v>
      </c>
    </row>
    <row r="78" customFormat="false" ht="12.75" hidden="false" customHeight="false" outlineLevel="0" collapsed="false">
      <c r="A78" s="37" t="n">
        <v>74</v>
      </c>
      <c r="B78" s="21" t="s">
        <v>292</v>
      </c>
      <c r="C78" s="21" t="s">
        <v>293</v>
      </c>
      <c r="D78" s="32" t="n">
        <v>1999</v>
      </c>
      <c r="E78" s="21" t="s">
        <v>31</v>
      </c>
      <c r="F78" s="39" t="s">
        <v>315</v>
      </c>
      <c r="G78" s="48" t="n">
        <f aca="false">IF(A78="",0,VLOOKUP(A78,[1]Body!$A$6:$M$123,9,1))</f>
        <v>0.195765211843468</v>
      </c>
      <c r="H78" s="40" t="n">
        <v>74</v>
      </c>
      <c r="I78" s="21" t="s">
        <v>331</v>
      </c>
      <c r="J78" s="21" t="s">
        <v>57</v>
      </c>
      <c r="K78" s="43" t="n">
        <v>1997</v>
      </c>
      <c r="L78" s="21" t="s">
        <v>282</v>
      </c>
      <c r="M78" s="39" t="s">
        <v>316</v>
      </c>
      <c r="N78" s="48" t="n">
        <f aca="false">IF(H78="",0,VLOOKUP(H78,[1]Body!$A$6:$M$123,9,1))</f>
        <v>0.195765211843468</v>
      </c>
    </row>
    <row r="79" customFormat="false" ht="12.75" hidden="false" customHeight="false" outlineLevel="0" collapsed="false">
      <c r="A79" s="37" t="n">
        <v>75</v>
      </c>
      <c r="B79" s="21" t="s">
        <v>14</v>
      </c>
      <c r="C79" s="21" t="s">
        <v>57</v>
      </c>
      <c r="D79" s="32" t="n">
        <v>2000</v>
      </c>
      <c r="E79" s="21" t="s">
        <v>324</v>
      </c>
      <c r="F79" s="39" t="s">
        <v>313</v>
      </c>
      <c r="G79" s="48" t="n">
        <f aca="false">IF(A79="",0,VLOOKUP(A79,[1]Body!$A$6:$M$123,9,1))</f>
        <v>0.183740795150382</v>
      </c>
      <c r="H79" s="40" t="n">
        <v>75</v>
      </c>
      <c r="I79" s="21" t="s">
        <v>146</v>
      </c>
      <c r="J79" s="21" t="s">
        <v>147</v>
      </c>
      <c r="K79" s="43" t="n">
        <v>1996</v>
      </c>
      <c r="L79" s="21" t="s">
        <v>61</v>
      </c>
      <c r="M79" s="39" t="s">
        <v>313</v>
      </c>
      <c r="N79" s="48" t="n">
        <f aca="false">IF(H79="",0,VLOOKUP(H79,[1]Body!$A$6:$M$123,9,1))</f>
        <v>0.183740795150382</v>
      </c>
    </row>
    <row r="80" customFormat="false" ht="12.75" hidden="false" customHeight="false" outlineLevel="0" collapsed="false">
      <c r="A80" s="37" t="n">
        <v>76</v>
      </c>
      <c r="B80" s="21" t="s">
        <v>218</v>
      </c>
      <c r="C80" s="21" t="s">
        <v>245</v>
      </c>
      <c r="D80" s="32" t="n">
        <v>2001</v>
      </c>
      <c r="E80" s="21" t="s">
        <v>220</v>
      </c>
      <c r="F80" s="39" t="s">
        <v>316</v>
      </c>
      <c r="G80" s="48" t="n">
        <f aca="false">IF(A80="",0,VLOOKUP(A80,[1]Body!$A$6:$M$123,9,1))</f>
        <v>0.172454949909535</v>
      </c>
      <c r="H80" s="40" t="n">
        <v>76</v>
      </c>
      <c r="I80" s="21" t="s">
        <v>285</v>
      </c>
      <c r="J80" s="21" t="s">
        <v>85</v>
      </c>
      <c r="K80" s="43" t="n">
        <v>1998</v>
      </c>
      <c r="L80" s="21" t="s">
        <v>31</v>
      </c>
      <c r="M80" s="39" t="s">
        <v>315</v>
      </c>
      <c r="N80" s="48" t="n">
        <f aca="false">IF(H80="",0,VLOOKUP(H80,[1]Body!$A$6:$M$123,9,1))</f>
        <v>0.172454949909535</v>
      </c>
    </row>
    <row r="81" customFormat="false" ht="12.75" hidden="false" customHeight="false" outlineLevel="0" collapsed="false">
      <c r="A81" s="37" t="n">
        <v>77</v>
      </c>
      <c r="B81" s="21" t="s">
        <v>229</v>
      </c>
      <c r="C81" s="21" t="s">
        <v>180</v>
      </c>
      <c r="D81" s="32" t="n">
        <v>2001</v>
      </c>
      <c r="E81" s="21" t="s">
        <v>177</v>
      </c>
      <c r="F81" s="39" t="s">
        <v>315</v>
      </c>
      <c r="G81" s="48" t="n">
        <f aca="false">IF(A81="",0,VLOOKUP(A81,[1]Body!$A$6:$M$123,9,1))</f>
        <v>0.161862311110382</v>
      </c>
      <c r="H81" s="40" t="n">
        <v>77</v>
      </c>
      <c r="I81" s="21" t="s">
        <v>241</v>
      </c>
      <c r="J81" s="21" t="s">
        <v>25</v>
      </c>
      <c r="K81" s="43" t="n">
        <v>2001</v>
      </c>
      <c r="L81" s="21" t="s">
        <v>64</v>
      </c>
      <c r="M81" s="39" t="s">
        <v>317</v>
      </c>
      <c r="N81" s="48" t="n">
        <f aca="false">IF(H81="",0,VLOOKUP(H81,[1]Body!$A$6:$M$123,9,1))</f>
        <v>0.161862311110382</v>
      </c>
    </row>
    <row r="82" customFormat="false" ht="12.75" hidden="false" customHeight="false" outlineLevel="0" collapsed="false">
      <c r="A82" s="37" t="n">
        <v>78</v>
      </c>
      <c r="B82" s="21" t="s">
        <v>292</v>
      </c>
      <c r="C82" s="21" t="s">
        <v>42</v>
      </c>
      <c r="D82" s="32" t="n">
        <v>2001</v>
      </c>
      <c r="E82" s="21" t="s">
        <v>31</v>
      </c>
      <c r="F82" s="39" t="s">
        <v>315</v>
      </c>
      <c r="G82" s="48" t="n">
        <f aca="false">IF(A82="",0,VLOOKUP(A82,[1]Body!$A$6:$M$123,9,1))</f>
        <v>0.151920300181221</v>
      </c>
      <c r="H82" s="40" t="n">
        <v>78</v>
      </c>
      <c r="I82" s="21" t="s">
        <v>266</v>
      </c>
      <c r="J82" s="21" t="s">
        <v>267</v>
      </c>
      <c r="K82" s="43" t="n">
        <v>1999</v>
      </c>
      <c r="L82" s="21" t="s">
        <v>31</v>
      </c>
      <c r="M82" s="39" t="s">
        <v>315</v>
      </c>
      <c r="N82" s="48" t="n">
        <f aca="false">IF(H82="",0,VLOOKUP(H82,[1]Body!$A$6:$M$123,9,1))</f>
        <v>0.151920300181221</v>
      </c>
    </row>
    <row r="83" customFormat="false" ht="12.75" hidden="false" customHeight="false" outlineLevel="0" collapsed="false">
      <c r="A83" s="37" t="n">
        <v>79</v>
      </c>
      <c r="B83" s="21" t="s">
        <v>386</v>
      </c>
      <c r="C83" s="21" t="s">
        <v>134</v>
      </c>
      <c r="D83" s="32" t="n">
        <v>1995</v>
      </c>
      <c r="E83" s="21" t="s">
        <v>333</v>
      </c>
      <c r="F83" s="39" t="s">
        <v>313</v>
      </c>
      <c r="G83" s="48" t="n">
        <f aca="false">IF(A83="",0,VLOOKUP(A83,[1]Body!$A$6:$M$123,9,1))</f>
        <v>0.142588953838755</v>
      </c>
      <c r="H83" s="40" t="n">
        <v>79</v>
      </c>
      <c r="I83" s="21" t="s">
        <v>285</v>
      </c>
      <c r="J83" s="21" t="s">
        <v>109</v>
      </c>
      <c r="K83" s="43" t="n">
        <v>1998</v>
      </c>
      <c r="L83" s="21" t="s">
        <v>31</v>
      </c>
      <c r="M83" s="39" t="s">
        <v>315</v>
      </c>
      <c r="N83" s="48" t="n">
        <f aca="false">IF(H83="",0,VLOOKUP(H83,[1]Body!$A$6:$M$123,9,1))</f>
        <v>0.142588953838755</v>
      </c>
    </row>
    <row r="84" customFormat="false" ht="12.75" hidden="false" customHeight="false" outlineLevel="0" collapsed="false">
      <c r="A84" s="37" t="n">
        <v>80</v>
      </c>
      <c r="B84" s="21" t="s">
        <v>387</v>
      </c>
      <c r="C84" s="21" t="s">
        <v>388</v>
      </c>
      <c r="D84" s="32" t="n">
        <v>1996</v>
      </c>
      <c r="E84" s="21" t="s">
        <v>40</v>
      </c>
      <c r="F84" s="39" t="s">
        <v>313</v>
      </c>
      <c r="G84" s="48" t="n">
        <f aca="false">IF(A84="",0,VLOOKUP(A84,[1]Body!$A$6:$M$123,9,1))</f>
        <v>0.133830763450162</v>
      </c>
      <c r="H84" s="40" t="n">
        <v>80</v>
      </c>
      <c r="I84" s="21" t="s">
        <v>175</v>
      </c>
      <c r="J84" s="21" t="s">
        <v>176</v>
      </c>
      <c r="K84" s="43" t="n">
        <v>1996</v>
      </c>
      <c r="L84" s="21" t="s">
        <v>177</v>
      </c>
      <c r="M84" s="39" t="s">
        <v>315</v>
      </c>
      <c r="N84" s="48" t="n">
        <f aca="false">IF(H84="",0,VLOOKUP(H84,[1]Body!$A$6:$M$123,9,1))</f>
        <v>0.133830763450162</v>
      </c>
    </row>
    <row r="85" customFormat="false" ht="12.75" hidden="false" customHeight="false" outlineLevel="0" collapsed="false">
      <c r="A85" s="37" t="n">
        <v>81</v>
      </c>
      <c r="B85" s="21" t="s">
        <v>389</v>
      </c>
      <c r="C85" s="21" t="s">
        <v>67</v>
      </c>
      <c r="D85" s="32" t="n">
        <v>1998</v>
      </c>
      <c r="E85" s="21" t="s">
        <v>7</v>
      </c>
      <c r="F85" s="39" t="s">
        <v>315</v>
      </c>
      <c r="G85" s="48" t="n">
        <f aca="false">IF(A85="",0,VLOOKUP(A85,[1]Body!$A$6:$M$123,9,1))</f>
        <v>0.125610524261979</v>
      </c>
      <c r="H85" s="40" t="n">
        <v>81</v>
      </c>
      <c r="I85" s="21" t="s">
        <v>339</v>
      </c>
      <c r="J85" s="21" t="s">
        <v>39</v>
      </c>
      <c r="K85" s="43" t="n">
        <v>1997</v>
      </c>
      <c r="L85" s="21" t="s">
        <v>333</v>
      </c>
      <c r="M85" s="39" t="s">
        <v>313</v>
      </c>
      <c r="N85" s="48" t="n">
        <f aca="false">IF(H85="",0,VLOOKUP(H85,[1]Body!$A$6:$M$123,9,1))</f>
        <v>0.125610524261979</v>
      </c>
    </row>
    <row r="86" customFormat="false" ht="12.75" hidden="false" customHeight="false" outlineLevel="0" collapsed="false">
      <c r="A86" s="37" t="n">
        <v>82</v>
      </c>
      <c r="B86" s="21" t="s">
        <v>390</v>
      </c>
      <c r="C86" s="21" t="s">
        <v>214</v>
      </c>
      <c r="D86" s="32" t="n">
        <v>1996</v>
      </c>
      <c r="E86" s="21" t="s">
        <v>7</v>
      </c>
      <c r="F86" s="39" t="s">
        <v>315</v>
      </c>
      <c r="G86" s="48" t="n">
        <f aca="false">IF(A86="",0,VLOOKUP(A86,[1]Body!$A$6:$M$123,9,1))</f>
        <v>0.117895193889743</v>
      </c>
      <c r="H86" s="40" t="n">
        <v>82</v>
      </c>
      <c r="I86" s="21" t="s">
        <v>334</v>
      </c>
      <c r="J86" s="21" t="s">
        <v>335</v>
      </c>
      <c r="K86" s="43" t="n">
        <v>1995</v>
      </c>
      <c r="L86" s="21" t="s">
        <v>13</v>
      </c>
      <c r="M86" s="39" t="s">
        <v>314</v>
      </c>
      <c r="N86" s="48" t="n">
        <f aca="false">IF(H86="",0,VLOOKUP(H86,[1]Body!$A$6:$M$123,9,1))</f>
        <v>0.117895193889743</v>
      </c>
    </row>
    <row r="87" customFormat="false" ht="12.75" hidden="false" customHeight="false" outlineLevel="0" collapsed="false">
      <c r="A87" s="37" t="n">
        <v>83</v>
      </c>
      <c r="B87" s="21" t="s">
        <v>391</v>
      </c>
      <c r="C87" s="21" t="s">
        <v>25</v>
      </c>
      <c r="D87" s="21" t="n">
        <v>1996</v>
      </c>
      <c r="E87" s="21" t="s">
        <v>31</v>
      </c>
      <c r="F87" s="39" t="s">
        <v>315</v>
      </c>
      <c r="G87" s="48" t="n">
        <f aca="false">IF(A87="",0,VLOOKUP(A87,[1]Body!$A$6:$M$123,9,1))</f>
        <v>0.110653759499572</v>
      </c>
      <c r="H87" s="40" t="n">
        <v>83</v>
      </c>
      <c r="I87" s="21" t="s">
        <v>337</v>
      </c>
      <c r="J87" s="21" t="s">
        <v>338</v>
      </c>
      <c r="K87" s="43" t="n">
        <v>1996</v>
      </c>
      <c r="L87" s="21" t="s">
        <v>333</v>
      </c>
      <c r="M87" s="39" t="s">
        <v>313</v>
      </c>
      <c r="N87" s="48" t="n">
        <f aca="false">IF(H87="",0,VLOOKUP(H87,[1]Body!$A$6:$M$123,9,1))</f>
        <v>0.110653759499572</v>
      </c>
    </row>
    <row r="88" customFormat="false" ht="12.75" hidden="false" customHeight="false" outlineLevel="0" collapsed="false">
      <c r="A88" s="37" t="n">
        <v>84</v>
      </c>
      <c r="B88" s="21" t="s">
        <v>392</v>
      </c>
      <c r="C88" s="21" t="s">
        <v>182</v>
      </c>
      <c r="D88" s="21" t="n">
        <v>1999</v>
      </c>
      <c r="E88" s="21" t="s">
        <v>7</v>
      </c>
      <c r="F88" s="39" t="s">
        <v>315</v>
      </c>
      <c r="G88" s="48" t="n">
        <f aca="false">IF(A88="",0,VLOOKUP(A88,[1]Body!$A$6:$M$123,9,1))</f>
        <v>0.103857113147802</v>
      </c>
      <c r="H88" s="40" t="n">
        <v>84</v>
      </c>
      <c r="I88" s="21" t="s">
        <v>275</v>
      </c>
      <c r="J88" s="21" t="s">
        <v>109</v>
      </c>
      <c r="K88" s="43" t="n">
        <v>1993</v>
      </c>
      <c r="L88" s="21" t="s">
        <v>110</v>
      </c>
      <c r="M88" s="39" t="s">
        <v>315</v>
      </c>
      <c r="N88" s="48" t="n">
        <f aca="false">IF(H88="",0,VLOOKUP(H88,[1]Body!$A$6:$M$123,9,1))</f>
        <v>0.103857113147802</v>
      </c>
    </row>
    <row r="89" customFormat="false" ht="12.75" hidden="false" customHeight="false" outlineLevel="0" collapsed="false">
      <c r="A89" s="37" t="n">
        <v>85</v>
      </c>
      <c r="B89" s="21" t="s">
        <v>393</v>
      </c>
      <c r="C89" s="21" t="s">
        <v>394</v>
      </c>
      <c r="D89" s="21" t="n">
        <v>1998</v>
      </c>
      <c r="E89" s="21" t="s">
        <v>215</v>
      </c>
      <c r="F89" s="39" t="s">
        <v>317</v>
      </c>
      <c r="G89" s="48" t="n">
        <f aca="false">IF(A89="",0,VLOOKUP(A89,[1]Body!$A$6:$M$123,9,1))</f>
        <v>0.0974779347775988</v>
      </c>
      <c r="H89" s="40" t="n">
        <v>85</v>
      </c>
      <c r="I89" s="21" t="s">
        <v>303</v>
      </c>
      <c r="J89" s="21" t="s">
        <v>304</v>
      </c>
      <c r="K89" s="43" t="n">
        <v>1995</v>
      </c>
      <c r="L89" s="21" t="s">
        <v>68</v>
      </c>
      <c r="M89" s="39" t="s">
        <v>317</v>
      </c>
      <c r="N89" s="48" t="n">
        <f aca="false">IF(H89="",0,VLOOKUP(H89,[1]Body!$A$6:$M$123,9,1))</f>
        <v>0.0974779347775988</v>
      </c>
    </row>
    <row r="90" customFormat="false" ht="12.75" hidden="false" customHeight="false" outlineLevel="0" collapsed="false">
      <c r="A90" s="37" t="n">
        <v>86</v>
      </c>
      <c r="B90" s="21" t="s">
        <v>395</v>
      </c>
      <c r="C90" s="21" t="s">
        <v>396</v>
      </c>
      <c r="D90" s="21" t="n">
        <v>1996</v>
      </c>
      <c r="E90" s="21" t="s">
        <v>215</v>
      </c>
      <c r="F90" s="39" t="s">
        <v>317</v>
      </c>
      <c r="G90" s="48" t="n">
        <f aca="false">IF(A90="",0,VLOOKUP(A90,[1]Body!$A$6:$M$123,9,1))</f>
        <v>0.0914905824022211</v>
      </c>
      <c r="H90" s="40" t="n">
        <v>86</v>
      </c>
      <c r="I90" s="21" t="s">
        <v>265</v>
      </c>
      <c r="J90" s="21" t="s">
        <v>109</v>
      </c>
      <c r="K90" s="43" t="n">
        <v>1998</v>
      </c>
      <c r="L90" s="21" t="s">
        <v>31</v>
      </c>
      <c r="M90" s="39" t="s">
        <v>315</v>
      </c>
      <c r="N90" s="48" t="n">
        <f aca="false">IF(H90="",0,VLOOKUP(H90,[1]Body!$A$6:$M$123,9,1))</f>
        <v>0.0914905824022211</v>
      </c>
    </row>
    <row r="91" customFormat="false" ht="12.75" hidden="false" customHeight="false" outlineLevel="0" collapsed="false">
      <c r="A91" s="37" t="n">
        <v>87</v>
      </c>
      <c r="B91" s="21" t="s">
        <v>346</v>
      </c>
      <c r="C91" s="21" t="s">
        <v>25</v>
      </c>
      <c r="D91" s="21" t="n">
        <v>1997</v>
      </c>
      <c r="E91" s="21" t="s">
        <v>13</v>
      </c>
      <c r="F91" s="39" t="s">
        <v>314</v>
      </c>
      <c r="G91" s="48" t="n">
        <f aca="false">IF(A91="",0,VLOOKUP(A91,[1]Body!$A$6:$M$123,9,1))</f>
        <v>0.0858709890335225</v>
      </c>
      <c r="H91" s="40" t="n">
        <v>87</v>
      </c>
      <c r="I91" s="21" t="s">
        <v>161</v>
      </c>
      <c r="J91" s="21" t="s">
        <v>162</v>
      </c>
      <c r="K91" s="43" t="n">
        <v>2001</v>
      </c>
      <c r="L91" s="21" t="s">
        <v>215</v>
      </c>
      <c r="M91" s="39" t="s">
        <v>317</v>
      </c>
      <c r="N91" s="48" t="n">
        <f aca="false">IF(H91="",0,VLOOKUP(H91,[1]Body!$A$6:$M$123,9,1))</f>
        <v>0.0858709890335225</v>
      </c>
    </row>
    <row r="92" customFormat="false" ht="12.75" hidden="false" customHeight="false" outlineLevel="0" collapsed="false">
      <c r="A92" s="37" t="n">
        <v>88</v>
      </c>
      <c r="B92" s="21" t="s">
        <v>350</v>
      </c>
      <c r="C92" s="21" t="s">
        <v>109</v>
      </c>
      <c r="D92" s="21" t="n">
        <v>1997</v>
      </c>
      <c r="E92" s="21" t="s">
        <v>31</v>
      </c>
      <c r="F92" s="39" t="s">
        <v>315</v>
      </c>
      <c r="G92" s="48" t="n">
        <f aca="false">IF(A92="",0,VLOOKUP(A92,[1]Body!$A$6:$M$123,9,1))</f>
        <v>0.0805965659413743</v>
      </c>
      <c r="H92" s="40" t="n">
        <v>88</v>
      </c>
      <c r="I92" s="21" t="s">
        <v>286</v>
      </c>
      <c r="J92" s="21" t="s">
        <v>15</v>
      </c>
      <c r="K92" s="43" t="n">
        <v>2000</v>
      </c>
      <c r="L92" s="21" t="s">
        <v>177</v>
      </c>
      <c r="M92" s="39" t="s">
        <v>315</v>
      </c>
      <c r="N92" s="48" t="n">
        <f aca="false">IF(H92="",0,VLOOKUP(H92,[1]Body!$A$6:$M$123,9,1))</f>
        <v>0.0805965659413743</v>
      </c>
    </row>
    <row r="93" customFormat="false" ht="12.75" hidden="false" customHeight="false" outlineLevel="0" collapsed="false">
      <c r="A93" s="37" t="n">
        <v>89</v>
      </c>
      <c r="B93" s="21" t="s">
        <v>340</v>
      </c>
      <c r="C93" s="21" t="s">
        <v>341</v>
      </c>
      <c r="D93" s="21" t="n">
        <v>2001</v>
      </c>
      <c r="E93" s="21" t="s">
        <v>220</v>
      </c>
      <c r="F93" s="39" t="s">
        <v>316</v>
      </c>
      <c r="G93" s="48" t="n">
        <f aca="false">IF(A93="",0,VLOOKUP(A93,[1]Body!$A$6:$M$123,9,1))</f>
        <v>0.075646111855151</v>
      </c>
      <c r="H93" s="40" t="n">
        <v>89</v>
      </c>
      <c r="I93" s="21" t="s">
        <v>263</v>
      </c>
      <c r="J93" s="21" t="s">
        <v>57</v>
      </c>
      <c r="K93" s="43" t="n">
        <v>2000</v>
      </c>
      <c r="L93" s="21" t="s">
        <v>215</v>
      </c>
      <c r="M93" s="39" t="s">
        <v>317</v>
      </c>
      <c r="N93" s="48" t="n">
        <f aca="false">IF(H93="",0,VLOOKUP(H93,[1]Body!$A$6:$M$123,9,1))</f>
        <v>0.075646111855151</v>
      </c>
    </row>
    <row r="94" customFormat="false" ht="12.75" hidden="false" customHeight="false" outlineLevel="0" collapsed="false">
      <c r="A94" s="37" t="n">
        <v>90</v>
      </c>
      <c r="B94" s="21" t="s">
        <v>347</v>
      </c>
      <c r="C94" s="21" t="s">
        <v>348</v>
      </c>
      <c r="D94" s="21" t="n">
        <v>2001</v>
      </c>
      <c r="E94" s="21" t="s">
        <v>220</v>
      </c>
      <c r="F94" s="39" t="s">
        <v>316</v>
      </c>
      <c r="G94" s="48" t="n">
        <f aca="false">IF(A94="",0,VLOOKUP(A94,[1]Body!$A$6:$M$123,9,1))</f>
        <v>0.0709997277423014</v>
      </c>
      <c r="H94" s="40" t="n">
        <v>90</v>
      </c>
      <c r="I94" s="21" t="s">
        <v>239</v>
      </c>
      <c r="J94" s="21" t="s">
        <v>22</v>
      </c>
      <c r="K94" s="43" t="n">
        <v>1997</v>
      </c>
      <c r="L94" s="21" t="s">
        <v>13</v>
      </c>
      <c r="M94" s="39" t="s">
        <v>314</v>
      </c>
      <c r="N94" s="48" t="n">
        <f aca="false">IF(H94="",0,VLOOKUP(H94,[1]Body!$A$6:$M$123,9,1))</f>
        <v>0.0709997277423014</v>
      </c>
    </row>
    <row r="95" customFormat="false" ht="12.75" hidden="false" customHeight="false" outlineLevel="0" collapsed="false">
      <c r="A95" s="37" t="n">
        <v>91</v>
      </c>
      <c r="B95" s="21" t="s">
        <v>354</v>
      </c>
      <c r="C95" s="21" t="s">
        <v>153</v>
      </c>
      <c r="D95" s="21" t="n">
        <v>2001</v>
      </c>
      <c r="E95" s="21" t="s">
        <v>220</v>
      </c>
      <c r="F95" s="39" t="s">
        <v>316</v>
      </c>
      <c r="G95" s="48" t="n">
        <f aca="false">IF(A95="",0,VLOOKUP(A95,[1]Body!$A$6:$M$123,9,1))</f>
        <v>0.066638736821444</v>
      </c>
      <c r="H95" s="40" t="n">
        <v>91</v>
      </c>
      <c r="I95" s="21" t="s">
        <v>269</v>
      </c>
      <c r="J95" s="21" t="s">
        <v>22</v>
      </c>
      <c r="K95" s="43" t="n">
        <v>2002</v>
      </c>
      <c r="L95" s="21" t="s">
        <v>26</v>
      </c>
      <c r="M95" s="39" t="s">
        <v>315</v>
      </c>
      <c r="N95" s="48" t="n">
        <f aca="false">IF(H95="",0,VLOOKUP(H95,[1]Body!$A$6:$M$123,9,1))</f>
        <v>0.066638736821444</v>
      </c>
    </row>
    <row r="96" customFormat="false" ht="12.75" hidden="false" customHeight="false" outlineLevel="0" collapsed="false">
      <c r="A96" s="37" t="n">
        <v>92</v>
      </c>
      <c r="B96" s="21" t="s">
        <v>397</v>
      </c>
      <c r="C96" s="21" t="s">
        <v>228</v>
      </c>
      <c r="D96" s="21" t="n">
        <v>2001</v>
      </c>
      <c r="E96" s="21" t="s">
        <v>31</v>
      </c>
      <c r="F96" s="39" t="s">
        <v>315</v>
      </c>
      <c r="G96" s="48" t="n">
        <f aca="false">IF(A96="",0,VLOOKUP(A96,[1]Body!$A$6:$M$123,9,1))</f>
        <v>0.0625456094884701</v>
      </c>
      <c r="H96" s="40" t="n">
        <v>92</v>
      </c>
      <c r="I96" s="21" t="s">
        <v>292</v>
      </c>
      <c r="J96" s="21" t="s">
        <v>293</v>
      </c>
      <c r="K96" s="43" t="n">
        <v>1999</v>
      </c>
      <c r="L96" s="21" t="s">
        <v>31</v>
      </c>
      <c r="M96" s="39" t="s">
        <v>315</v>
      </c>
      <c r="N96" s="48" t="n">
        <f aca="false">IF(H96="",0,VLOOKUP(H96,[1]Body!$A$6:$M$123,9,1))</f>
        <v>0.0625456094884701</v>
      </c>
    </row>
    <row r="97" customFormat="false" ht="12.75" hidden="false" customHeight="false" outlineLevel="0" collapsed="false">
      <c r="A97" s="37" t="n">
        <v>93</v>
      </c>
      <c r="B97" s="21" t="s">
        <v>352</v>
      </c>
      <c r="C97" s="21" t="s">
        <v>219</v>
      </c>
      <c r="D97" s="21" t="n">
        <v>1998</v>
      </c>
      <c r="E97" s="21" t="s">
        <v>215</v>
      </c>
      <c r="F97" s="39" t="s">
        <v>317</v>
      </c>
      <c r="G97" s="48" t="n">
        <f aca="false">IF(A97="",0,VLOOKUP(A97,[1]Body!$A$6:$M$123,9,1))</f>
        <v>0.0587038928538836</v>
      </c>
      <c r="H97" s="40" t="n">
        <v>93</v>
      </c>
      <c r="I97" s="21" t="s">
        <v>14</v>
      </c>
      <c r="J97" s="21" t="s">
        <v>57</v>
      </c>
      <c r="K97" s="43" t="n">
        <v>2000</v>
      </c>
      <c r="L97" s="21" t="s">
        <v>324</v>
      </c>
      <c r="M97" s="39" t="s">
        <v>313</v>
      </c>
      <c r="N97" s="48" t="n">
        <f aca="false">IF(H97="",0,VLOOKUP(H97,[1]Body!$A$6:$M$123,9,1))</f>
        <v>0.0587038928538836</v>
      </c>
    </row>
    <row r="98" customFormat="false" ht="12.75" hidden="false" customHeight="false" outlineLevel="0" collapsed="false">
      <c r="A98" s="37" t="n">
        <v>94</v>
      </c>
      <c r="B98" s="21" t="s">
        <v>398</v>
      </c>
      <c r="C98" s="21" t="s">
        <v>42</v>
      </c>
      <c r="D98" s="21" t="n">
        <v>2003</v>
      </c>
      <c r="E98" s="21" t="s">
        <v>40</v>
      </c>
      <c r="F98" s="39" t="s">
        <v>313</v>
      </c>
      <c r="G98" s="48" t="n">
        <f aca="false">IF(A98="",0,VLOOKUP(A98,[1]Body!$A$6:$M$123,9,1))</f>
        <v>0.0550981446081443</v>
      </c>
      <c r="H98" s="40" t="n">
        <v>94</v>
      </c>
      <c r="I98" s="21" t="s">
        <v>218</v>
      </c>
      <c r="J98" s="21" t="s">
        <v>245</v>
      </c>
      <c r="K98" s="43" t="n">
        <v>2001</v>
      </c>
      <c r="L98" s="21" t="s">
        <v>220</v>
      </c>
      <c r="M98" s="39" t="s">
        <v>316</v>
      </c>
      <c r="N98" s="48" t="n">
        <f aca="false">IF(H98="",0,VLOOKUP(H98,[1]Body!$A$6:$M$123,9,1))</f>
        <v>0.0550981446081443</v>
      </c>
    </row>
    <row r="99" customFormat="false" ht="12.75" hidden="false" customHeight="false" outlineLevel="0" collapsed="false">
      <c r="H99" s="40" t="n">
        <v>95</v>
      </c>
      <c r="I99" s="21" t="s">
        <v>229</v>
      </c>
      <c r="J99" s="21" t="s">
        <v>180</v>
      </c>
      <c r="K99" s="43" t="n">
        <v>2001</v>
      </c>
      <c r="L99" s="21" t="s">
        <v>177</v>
      </c>
      <c r="M99" s="39" t="s">
        <v>315</v>
      </c>
      <c r="N99" s="48" t="n">
        <f aca="false">IF(H99="",0,VLOOKUP(H99,[1]Body!$A$6:$M$123,9,1))</f>
        <v>0.0517138709491758</v>
      </c>
    </row>
    <row r="100" customFormat="false" ht="12.75" hidden="false" customHeight="false" outlineLevel="0" collapsed="false">
      <c r="A100" s="35" t="s">
        <v>399</v>
      </c>
      <c r="D100" s="32"/>
      <c r="G100" s="37" t="s">
        <v>382</v>
      </c>
      <c r="H100" s="40" t="n">
        <v>96</v>
      </c>
      <c r="I100" s="21" t="s">
        <v>292</v>
      </c>
      <c r="J100" s="21" t="s">
        <v>42</v>
      </c>
      <c r="K100" s="43" t="n">
        <v>2001</v>
      </c>
      <c r="L100" s="21" t="s">
        <v>31</v>
      </c>
      <c r="M100" s="39" t="s">
        <v>315</v>
      </c>
      <c r="N100" s="48" t="n">
        <f aca="false">IF(H100="",0,VLOOKUP(H100,[1]Body!$A$6:$M$123,9,1))</f>
        <v>0.0485374683225305</v>
      </c>
    </row>
    <row r="101" customFormat="false" ht="12.75" hidden="false" customHeight="false" outlineLevel="0" collapsed="false">
      <c r="A101" s="40" t="n">
        <v>1</v>
      </c>
      <c r="B101" s="21" t="s">
        <v>33</v>
      </c>
      <c r="C101" s="21" t="s">
        <v>34</v>
      </c>
      <c r="D101" s="32" t="n">
        <v>1997</v>
      </c>
      <c r="E101" s="21" t="s">
        <v>26</v>
      </c>
      <c r="F101" s="39" t="s">
        <v>315</v>
      </c>
      <c r="G101" s="48" t="n">
        <f aca="false">IF(A101="",0,VLOOKUP(A101,[1]Body!$A$6:$M$123,9,1))</f>
        <v>20.0179778729063</v>
      </c>
      <c r="H101" s="40" t="n">
        <v>97</v>
      </c>
      <c r="I101" s="21" t="s">
        <v>386</v>
      </c>
      <c r="J101" s="21" t="s">
        <v>134</v>
      </c>
      <c r="K101" s="43" t="n">
        <v>1995</v>
      </c>
      <c r="L101" s="21" t="s">
        <v>333</v>
      </c>
      <c r="M101" s="39" t="s">
        <v>313</v>
      </c>
      <c r="N101" s="48" t="n">
        <f aca="false">IF(H101="",0,VLOOKUP(H101,[1]Body!$A$6:$M$123,9,1))</f>
        <v>0.0455561687400274</v>
      </c>
    </row>
    <row r="102" customFormat="false" ht="12.75" hidden="false" customHeight="false" outlineLevel="0" collapsed="false">
      <c r="A102" s="40" t="n">
        <v>2</v>
      </c>
      <c r="B102" s="21" t="s">
        <v>51</v>
      </c>
      <c r="C102" s="21" t="s">
        <v>42</v>
      </c>
      <c r="D102" s="32" t="n">
        <v>1997</v>
      </c>
      <c r="E102" s="21" t="s">
        <v>26</v>
      </c>
      <c r="F102" s="39" t="s">
        <v>315</v>
      </c>
      <c r="G102" s="48" t="n">
        <f aca="false">IF(A102="",0,VLOOKUP(A102,[1]Body!$A$6:$M$123,9,1))</f>
        <v>18.7884207670745</v>
      </c>
      <c r="H102" s="40" t="n">
        <v>98</v>
      </c>
      <c r="I102" s="21" t="s">
        <v>387</v>
      </c>
      <c r="J102" s="21" t="s">
        <v>388</v>
      </c>
      <c r="K102" s="43" t="n">
        <v>1996</v>
      </c>
      <c r="L102" s="21" t="s">
        <v>40</v>
      </c>
      <c r="M102" s="39" t="s">
        <v>313</v>
      </c>
      <c r="N102" s="48" t="n">
        <f aca="false">IF(H102="",0,VLOOKUP(H102,[1]Body!$A$6:$M$123,9,1))</f>
        <v>0.0427579884570636</v>
      </c>
    </row>
    <row r="103" customFormat="false" ht="12.75" hidden="false" customHeight="false" outlineLevel="0" collapsed="false">
      <c r="A103" s="40" t="n">
        <v>3</v>
      </c>
      <c r="B103" s="21" t="s">
        <v>76</v>
      </c>
      <c r="C103" s="21" t="s">
        <v>77</v>
      </c>
      <c r="D103" s="32" t="n">
        <v>1999</v>
      </c>
      <c r="E103" s="21" t="s">
        <v>40</v>
      </c>
      <c r="F103" s="42" t="s">
        <v>313</v>
      </c>
      <c r="G103" s="48" t="n">
        <f aca="false">IF(A103="",0,VLOOKUP(A103,[1]Body!$A$6:$M$123,9,1))</f>
        <v>17.6343863082403</v>
      </c>
      <c r="H103" s="40" t="n">
        <v>99</v>
      </c>
      <c r="I103" s="21" t="s">
        <v>389</v>
      </c>
      <c r="J103" s="21" t="s">
        <v>67</v>
      </c>
      <c r="K103" s="43" t="n">
        <v>1998</v>
      </c>
      <c r="L103" s="21" t="s">
        <v>7</v>
      </c>
      <c r="M103" s="39" t="s">
        <v>315</v>
      </c>
      <c r="N103" s="48" t="n">
        <f aca="false">IF(H103="",0,VLOOKUP(H103,[1]Body!$A$6:$M$123,9,1))</f>
        <v>0.0401316798023012</v>
      </c>
    </row>
    <row r="104" customFormat="false" ht="12.75" hidden="false" customHeight="false" outlineLevel="0" collapsed="false">
      <c r="A104" s="40" t="n">
        <v>4</v>
      </c>
      <c r="B104" s="21" t="s">
        <v>80</v>
      </c>
      <c r="C104" s="21" t="s">
        <v>81</v>
      </c>
      <c r="D104" s="32" t="n">
        <v>1997</v>
      </c>
      <c r="E104" s="21" t="s">
        <v>7</v>
      </c>
      <c r="F104" s="39" t="s">
        <v>315</v>
      </c>
      <c r="G104" s="48" t="n">
        <f aca="false">IF(A104="",0,VLOOKUP(A104,[1]Body!$A$6:$M$123,9,1))</f>
        <v>16.5512356958287</v>
      </c>
      <c r="H104" s="40" t="n">
        <v>100</v>
      </c>
      <c r="I104" s="21" t="s">
        <v>400</v>
      </c>
      <c r="J104" s="21" t="s">
        <v>401</v>
      </c>
      <c r="K104" s="43" t="n">
        <v>1994</v>
      </c>
      <c r="L104" s="21" t="s">
        <v>7</v>
      </c>
      <c r="M104" s="39" t="s">
        <v>315</v>
      </c>
      <c r="N104" s="48" t="n">
        <f aca="false">IF(H104="",0,VLOOKUP(H104,[1]Body!$A$6:$M$123,9,1))</f>
        <v>0.037666685966102</v>
      </c>
    </row>
    <row r="105" customFormat="false" ht="12.75" hidden="false" customHeight="false" outlineLevel="0" collapsed="false">
      <c r="A105" s="40" t="n">
        <v>5</v>
      </c>
      <c r="B105" s="21" t="s">
        <v>118</v>
      </c>
      <c r="C105" s="21" t="s">
        <v>119</v>
      </c>
      <c r="D105" s="32" t="n">
        <v>1997</v>
      </c>
      <c r="E105" s="21" t="s">
        <v>26</v>
      </c>
      <c r="F105" s="39" t="s">
        <v>315</v>
      </c>
      <c r="G105" s="48" t="n">
        <f aca="false">IF(A105="",0,VLOOKUP(A105,[1]Body!$A$6:$M$123,9,1))</f>
        <v>15.5346150566559</v>
      </c>
      <c r="H105" s="40" t="n">
        <v>101</v>
      </c>
      <c r="I105" s="21" t="s">
        <v>390</v>
      </c>
      <c r="J105" s="21" t="s">
        <v>214</v>
      </c>
      <c r="K105" s="43" t="n">
        <v>1996</v>
      </c>
      <c r="L105" s="21" t="s">
        <v>7</v>
      </c>
      <c r="M105" s="39" t="s">
        <v>315</v>
      </c>
      <c r="N105" s="48" t="n">
        <f aca="false">IF(H105="",0,VLOOKUP(H105,[1]Body!$A$6:$M$123,9,1))</f>
        <v>0.0353530985659761</v>
      </c>
    </row>
    <row r="106" customFormat="false" ht="12.75" hidden="false" customHeight="false" outlineLevel="0" collapsed="false">
      <c r="A106" s="40" t="n">
        <v>6</v>
      </c>
      <c r="B106" s="21" t="s">
        <v>231</v>
      </c>
      <c r="C106" s="21" t="s">
        <v>57</v>
      </c>
      <c r="D106" s="32" t="n">
        <v>1999</v>
      </c>
      <c r="E106" s="21" t="s">
        <v>64</v>
      </c>
      <c r="F106" s="39" t="s">
        <v>317</v>
      </c>
      <c r="G106" s="48" t="n">
        <f aca="false">IF(A106="",0,VLOOKUP(A106,[1]Body!$A$6:$M$123,9,1))</f>
        <v>14.5804379439354</v>
      </c>
      <c r="H106" s="40" t="n">
        <v>102</v>
      </c>
      <c r="I106" s="21" t="s">
        <v>402</v>
      </c>
      <c r="J106" s="21" t="s">
        <v>77</v>
      </c>
      <c r="K106" s="43" t="n">
        <v>1993</v>
      </c>
      <c r="L106" s="21" t="s">
        <v>7</v>
      </c>
      <c r="M106" s="39" t="s">
        <v>315</v>
      </c>
      <c r="N106" s="48" t="n">
        <f aca="false">IF(H106="",0,VLOOKUP(H106,[1]Body!$A$6:$M$123,9,1))</f>
        <v>0.0331816178184726</v>
      </c>
    </row>
    <row r="107" customFormat="false" ht="12.75" hidden="false" customHeight="false" outlineLevel="0" collapsed="false">
      <c r="A107" s="40" t="n">
        <v>7</v>
      </c>
      <c r="B107" s="21" t="s">
        <v>63</v>
      </c>
      <c r="C107" s="21" t="s">
        <v>19</v>
      </c>
      <c r="D107" s="32" t="n">
        <v>1999</v>
      </c>
      <c r="E107" s="21" t="s">
        <v>64</v>
      </c>
      <c r="F107" s="39" t="s">
        <v>317</v>
      </c>
      <c r="G107" s="48" t="n">
        <f aca="false">IF(A107="",0,VLOOKUP(A107,[1]Body!$A$6:$M$123,9,1))</f>
        <v>13.6848689112425</v>
      </c>
      <c r="H107" s="40" t="n">
        <v>103</v>
      </c>
      <c r="I107" s="21" t="s">
        <v>391</v>
      </c>
      <c r="J107" s="21" t="s">
        <v>25</v>
      </c>
      <c r="K107" s="22" t="n">
        <v>1996</v>
      </c>
      <c r="L107" s="21" t="s">
        <v>31</v>
      </c>
      <c r="M107" s="39" t="s">
        <v>315</v>
      </c>
      <c r="N107" s="48" t="n">
        <f aca="false">IF(H107="",0,VLOOKUP(H107,[1]Body!$A$6:$M$123,9,1))</f>
        <v>0.0311435151574183</v>
      </c>
    </row>
    <row r="108" customFormat="false" ht="12.75" hidden="false" customHeight="false" outlineLevel="0" collapsed="false">
      <c r="A108" s="40" t="n">
        <v>8</v>
      </c>
      <c r="B108" s="21" t="s">
        <v>80</v>
      </c>
      <c r="C108" s="21" t="s">
        <v>87</v>
      </c>
      <c r="D108" s="32" t="n">
        <v>1998</v>
      </c>
      <c r="E108" s="21" t="s">
        <v>7</v>
      </c>
      <c r="F108" s="39" t="s">
        <v>315</v>
      </c>
      <c r="G108" s="48" t="n">
        <f aca="false">IF(A108="",0,VLOOKUP(A108,[1]Body!$A$6:$M$123,9,1))</f>
        <v>12.8443080954087</v>
      </c>
      <c r="H108" s="40" t="n">
        <v>104</v>
      </c>
      <c r="I108" s="21" t="s">
        <v>392</v>
      </c>
      <c r="J108" s="21" t="s">
        <v>182</v>
      </c>
      <c r="K108" s="22" t="n">
        <v>1999</v>
      </c>
      <c r="L108" s="21" t="s">
        <v>7</v>
      </c>
      <c r="M108" s="39" t="s">
        <v>315</v>
      </c>
      <c r="N108" s="48" t="n">
        <f aca="false">IF(H108="",0,VLOOKUP(H108,[1]Body!$A$6:$M$123,9,1))</f>
        <v>0.0292305981482427</v>
      </c>
    </row>
    <row r="109" customFormat="false" ht="12.75" hidden="false" customHeight="false" outlineLevel="0" collapsed="false">
      <c r="A109" s="40" t="n">
        <v>9</v>
      </c>
      <c r="B109" s="21" t="s">
        <v>279</v>
      </c>
      <c r="C109" s="21" t="s">
        <v>214</v>
      </c>
      <c r="D109" s="21" t="n">
        <v>1998</v>
      </c>
      <c r="E109" s="21" t="s">
        <v>16</v>
      </c>
      <c r="F109" s="39" t="s">
        <v>316</v>
      </c>
      <c r="G109" s="48" t="n">
        <f aca="false">IF(A109="",0,VLOOKUP(A109,[1]Body!$A$6:$M$123,9,1))</f>
        <v>12.0553767463748</v>
      </c>
      <c r="H109" s="40" t="n">
        <v>105</v>
      </c>
      <c r="I109" s="21" t="s">
        <v>393</v>
      </c>
      <c r="J109" s="21" t="s">
        <v>394</v>
      </c>
      <c r="K109" s="22" t="n">
        <v>1998</v>
      </c>
      <c r="L109" s="21" t="s">
        <v>215</v>
      </c>
      <c r="M109" s="39" t="s">
        <v>317</v>
      </c>
      <c r="N109" s="48" t="n">
        <f aca="false">IF(H109="",0,VLOOKUP(H109,[1]Body!$A$6:$M$123,9,1))</f>
        <v>0.0274351775573582</v>
      </c>
    </row>
    <row r="110" customFormat="false" ht="12.75" hidden="false" customHeight="false" outlineLevel="0" collapsed="false">
      <c r="A110" s="40" t="n">
        <v>10</v>
      </c>
      <c r="B110" s="21" t="s">
        <v>223</v>
      </c>
      <c r="C110" s="21" t="s">
        <v>12</v>
      </c>
      <c r="D110" s="21" t="n">
        <v>1999</v>
      </c>
      <c r="E110" s="21" t="s">
        <v>163</v>
      </c>
      <c r="F110" s="39" t="s">
        <v>317</v>
      </c>
      <c r="G110" s="48" t="n">
        <f aca="false">IF(A110="",0,VLOOKUP(A110,[1]Body!$A$6:$M$123,9,1))</f>
        <v>11.3149036458402</v>
      </c>
      <c r="H110" s="40" t="n">
        <v>106</v>
      </c>
      <c r="I110" s="21" t="s">
        <v>395</v>
      </c>
      <c r="J110" s="21" t="s">
        <v>396</v>
      </c>
      <c r="K110" s="22" t="n">
        <v>1996</v>
      </c>
      <c r="L110" s="21" t="s">
        <v>215</v>
      </c>
      <c r="M110" s="39" t="s">
        <v>317</v>
      </c>
      <c r="N110" s="48" t="n">
        <f aca="false">IF(H110="",0,VLOOKUP(H110,[1]Body!$A$6:$M$123,9,1))</f>
        <v>0.025750036444226</v>
      </c>
    </row>
    <row r="111" customFormat="false" ht="12.75" hidden="false" customHeight="false" outlineLevel="0" collapsed="false">
      <c r="A111" s="40" t="n">
        <v>11</v>
      </c>
      <c r="B111" s="21" t="s">
        <v>83</v>
      </c>
      <c r="C111" s="21" t="s">
        <v>15</v>
      </c>
      <c r="D111" s="21" t="n">
        <v>1999</v>
      </c>
      <c r="E111" s="21" t="s">
        <v>7</v>
      </c>
      <c r="F111" s="39" t="s">
        <v>315</v>
      </c>
      <c r="G111" s="48" t="n">
        <f aca="false">IF(A111="",0,VLOOKUP(A111,[1]Body!$A$6:$M$123,9,1))</f>
        <v>10.6199123601132</v>
      </c>
      <c r="H111" s="40" t="n">
        <v>107</v>
      </c>
      <c r="I111" s="21" t="s">
        <v>346</v>
      </c>
      <c r="J111" s="21" t="s">
        <v>25</v>
      </c>
      <c r="K111" s="22" t="n">
        <v>1997</v>
      </c>
      <c r="L111" s="21" t="s">
        <v>13</v>
      </c>
      <c r="M111" s="39" t="s">
        <v>314</v>
      </c>
      <c r="N111" s="48" t="n">
        <f aca="false">IF(H111="",0,VLOOKUP(H111,[1]Body!$A$6:$M$123,9,1))</f>
        <v>0.0241684011518682</v>
      </c>
    </row>
    <row r="112" customFormat="false" ht="12.75" hidden="false" customHeight="false" outlineLevel="0" collapsed="false">
      <c r="A112" s="40" t="n">
        <v>12</v>
      </c>
      <c r="B112" s="21" t="s">
        <v>125</v>
      </c>
      <c r="C112" s="21" t="s">
        <v>55</v>
      </c>
      <c r="D112" s="21" t="n">
        <v>1997</v>
      </c>
      <c r="E112" s="21" t="s">
        <v>126</v>
      </c>
      <c r="F112" s="39" t="s">
        <v>313</v>
      </c>
      <c r="G112" s="48" t="n">
        <f aca="false">IF(A112="",0,VLOOKUP(A112,[1]Body!$A$6:$M$123,9,1))</f>
        <v>9.96760927592601</v>
      </c>
      <c r="H112" s="40" t="n">
        <v>108</v>
      </c>
      <c r="I112" s="21" t="s">
        <v>350</v>
      </c>
      <c r="J112" s="21" t="s">
        <v>109</v>
      </c>
      <c r="K112" s="22" t="n">
        <v>1997</v>
      </c>
      <c r="L112" s="21" t="s">
        <v>31</v>
      </c>
      <c r="M112" s="39" t="s">
        <v>315</v>
      </c>
      <c r="N112" s="48" t="n">
        <f aca="false">IF(H112="",0,VLOOKUP(H112,[1]Body!$A$6:$M$123,9,1))</f>
        <v>0.0226839140792207</v>
      </c>
    </row>
    <row r="113" customFormat="false" ht="12.75" hidden="false" customHeight="false" outlineLevel="0" collapsed="false">
      <c r="A113" s="40" t="n">
        <v>13</v>
      </c>
      <c r="B113" s="21" t="s">
        <v>24</v>
      </c>
      <c r="C113" s="21" t="s">
        <v>85</v>
      </c>
      <c r="D113" s="21" t="n">
        <v>2000</v>
      </c>
      <c r="E113" s="21" t="s">
        <v>26</v>
      </c>
      <c r="F113" s="39" t="s">
        <v>315</v>
      </c>
      <c r="G113" s="48" t="n">
        <f aca="false">IF(A113="",0,VLOOKUP(A113,[1]Body!$A$6:$M$123,9,1))</f>
        <v>9.35537237112068</v>
      </c>
      <c r="H113" s="40" t="n">
        <v>109</v>
      </c>
      <c r="I113" s="21" t="s">
        <v>340</v>
      </c>
      <c r="J113" s="21" t="s">
        <v>341</v>
      </c>
      <c r="K113" s="22" t="n">
        <v>2001</v>
      </c>
      <c r="L113" s="21" t="s">
        <v>220</v>
      </c>
      <c r="M113" s="39" t="s">
        <v>316</v>
      </c>
      <c r="N113" s="48" t="n">
        <f aca="false">IF(H113="",0,VLOOKUP(H113,[1]Body!$A$6:$M$123,9,1))</f>
        <v>0.021290608125879</v>
      </c>
    </row>
    <row r="114" customFormat="false" ht="12.75" hidden="false" customHeight="false" outlineLevel="0" collapsed="false">
      <c r="A114" s="40" t="n">
        <v>14</v>
      </c>
      <c r="B114" s="21" t="s">
        <v>108</v>
      </c>
      <c r="C114" s="21" t="s">
        <v>109</v>
      </c>
      <c r="D114" s="21" t="n">
        <v>2000</v>
      </c>
      <c r="E114" s="21" t="s">
        <v>110</v>
      </c>
      <c r="F114" s="39" t="s">
        <v>315</v>
      </c>
      <c r="G114" s="48" t="n">
        <f aca="false">IF(A114="",0,VLOOKUP(A114,[1]Body!$A$6:$M$123,9,1))</f>
        <v>8.78074067506997</v>
      </c>
      <c r="H114" s="40" t="n">
        <v>110</v>
      </c>
      <c r="I114" s="21" t="s">
        <v>347</v>
      </c>
      <c r="J114" s="21" t="s">
        <v>348</v>
      </c>
      <c r="K114" s="22" t="n">
        <v>2001</v>
      </c>
      <c r="L114" s="21" t="s">
        <v>220</v>
      </c>
      <c r="M114" s="39" t="s">
        <v>316</v>
      </c>
      <c r="N114" s="48" t="n">
        <f aca="false">IF(H114="",0,VLOOKUP(H114,[1]Body!$A$6:$M$123,9,1))</f>
        <v>0.0199828827065156</v>
      </c>
    </row>
    <row r="115" customFormat="false" ht="12.75" hidden="false" customHeight="false" outlineLevel="0" collapsed="false">
      <c r="A115" s="40" t="n">
        <v>15</v>
      </c>
      <c r="B115" s="21" t="s">
        <v>143</v>
      </c>
      <c r="C115" s="21" t="s">
        <v>144</v>
      </c>
      <c r="D115" s="21" t="n">
        <v>1998</v>
      </c>
      <c r="E115" s="21" t="s">
        <v>31</v>
      </c>
      <c r="F115" s="39" t="s">
        <v>315</v>
      </c>
      <c r="G115" s="48" t="n">
        <f aca="false">IF(A115="",0,VLOOKUP(A115,[1]Body!$A$6:$M$123,9,1))</f>
        <v>8.24140437646655</v>
      </c>
      <c r="H115" s="40" t="n">
        <v>111</v>
      </c>
      <c r="I115" s="21" t="s">
        <v>354</v>
      </c>
      <c r="J115" s="21" t="s">
        <v>153</v>
      </c>
      <c r="K115" s="22" t="n">
        <v>2001</v>
      </c>
      <c r="L115" s="21" t="s">
        <v>220</v>
      </c>
      <c r="M115" s="39" t="s">
        <v>316</v>
      </c>
      <c r="N115" s="48" t="n">
        <f aca="false">IF(H115="",0,VLOOKUP(H115,[1]Body!$A$6:$M$123,9,1))</f>
        <v>0.0187554812385554</v>
      </c>
    </row>
    <row r="116" customFormat="false" ht="12.75" hidden="false" customHeight="false" outlineLevel="0" collapsed="false">
      <c r="A116" s="40" t="n">
        <v>16</v>
      </c>
      <c r="B116" s="21" t="s">
        <v>128</v>
      </c>
      <c r="C116" s="21" t="s">
        <v>12</v>
      </c>
      <c r="D116" s="21" t="n">
        <v>1997</v>
      </c>
      <c r="E116" s="21" t="s">
        <v>61</v>
      </c>
      <c r="F116" s="39" t="s">
        <v>313</v>
      </c>
      <c r="G116" s="48" t="n">
        <f aca="false">IF(A116="",0,VLOOKUP(A116,[1]Body!$A$6:$M$123,9,1))</f>
        <v>7.73519553871813</v>
      </c>
      <c r="H116" s="40" t="n">
        <v>112</v>
      </c>
      <c r="I116" s="21" t="s">
        <v>397</v>
      </c>
      <c r="J116" s="21" t="s">
        <v>228</v>
      </c>
      <c r="K116" s="22" t="n">
        <v>2001</v>
      </c>
      <c r="L116" s="21" t="s">
        <v>31</v>
      </c>
      <c r="M116" s="39" t="s">
        <v>315</v>
      </c>
      <c r="N116" s="48" t="n">
        <f aca="false">IF(H116="",0,VLOOKUP(H116,[1]Body!$A$6:$M$123,9,1))</f>
        <v>0.0176034700126177</v>
      </c>
    </row>
    <row r="117" customFormat="false" ht="12.75" hidden="false" customHeight="false" outlineLevel="0" collapsed="false">
      <c r="A117" s="40" t="n">
        <v>17</v>
      </c>
      <c r="B117" s="21" t="s">
        <v>151</v>
      </c>
      <c r="C117" s="21" t="s">
        <v>134</v>
      </c>
      <c r="D117" s="21" t="n">
        <v>1998</v>
      </c>
      <c r="E117" s="21" t="s">
        <v>68</v>
      </c>
      <c r="F117" s="39" t="s">
        <v>317</v>
      </c>
      <c r="G117" s="48" t="n">
        <f aca="false">IF(A117="",0,VLOOKUP(A117,[1]Body!$A$6:$M$123,9,1))</f>
        <v>7.26007938562747</v>
      </c>
      <c r="H117" s="40" t="n">
        <v>113</v>
      </c>
      <c r="I117" s="21" t="s">
        <v>352</v>
      </c>
      <c r="J117" s="21" t="s">
        <v>219</v>
      </c>
      <c r="K117" s="22" t="n">
        <v>1998</v>
      </c>
      <c r="L117" s="21" t="s">
        <v>215</v>
      </c>
      <c r="M117" s="39" t="s">
        <v>317</v>
      </c>
      <c r="N117" s="48" t="n">
        <f aca="false">IF(H117="",0,VLOOKUP(H117,[1]Body!$A$6:$M$123,9,1))</f>
        <v>0.016522218360791</v>
      </c>
    </row>
    <row r="118" customFormat="false" ht="12.75" hidden="false" customHeight="false" outlineLevel="0" collapsed="false">
      <c r="A118" s="40" t="n">
        <v>18</v>
      </c>
      <c r="B118" s="21" t="s">
        <v>260</v>
      </c>
      <c r="C118" s="21" t="s">
        <v>261</v>
      </c>
      <c r="D118" s="21" t="n">
        <v>1997</v>
      </c>
      <c r="E118" s="21" t="s">
        <v>13</v>
      </c>
      <c r="F118" s="39" t="s">
        <v>314</v>
      </c>
      <c r="G118" s="48" t="n">
        <f aca="false">IF(A118="",0,VLOOKUP(A118,[1]Body!$A$6:$M$123,9,1))</f>
        <v>6.81414612232903</v>
      </c>
      <c r="H118" s="40" t="n">
        <v>114</v>
      </c>
      <c r="I118" s="21" t="s">
        <v>398</v>
      </c>
      <c r="J118" s="21" t="s">
        <v>42</v>
      </c>
      <c r="K118" s="22" t="n">
        <v>2003</v>
      </c>
      <c r="L118" s="21" t="s">
        <v>40</v>
      </c>
      <c r="M118" s="39" t="s">
        <v>313</v>
      </c>
      <c r="N118" s="48" t="n">
        <f aca="false">IF(H118="",0,VLOOKUP(H118,[1]Body!$A$6:$M$123,9,1))</f>
        <v>0.0155073800430251</v>
      </c>
    </row>
    <row r="119" customFormat="false" ht="12.75" hidden="false" customHeight="false" outlineLevel="0" collapsed="false">
      <c r="A119" s="40" t="n">
        <v>19</v>
      </c>
      <c r="B119" s="21" t="s">
        <v>221</v>
      </c>
      <c r="C119" s="21" t="s">
        <v>222</v>
      </c>
      <c r="D119" s="21" t="n">
        <v>1998</v>
      </c>
      <c r="E119" s="21" t="s">
        <v>40</v>
      </c>
      <c r="F119" s="39" t="s">
        <v>313</v>
      </c>
      <c r="G119" s="48" t="n">
        <f aca="false">IF(A119="",0,VLOOKUP(A119,[1]Body!$A$6:$M$123,9,1))</f>
        <v>6.39560325860524</v>
      </c>
    </row>
    <row r="120" customFormat="false" ht="12.75" hidden="false" customHeight="false" outlineLevel="0" collapsed="false">
      <c r="A120" s="40" t="n">
        <v>20</v>
      </c>
      <c r="B120" s="21" t="s">
        <v>155</v>
      </c>
      <c r="C120" s="21" t="s">
        <v>156</v>
      </c>
      <c r="D120" s="21" t="n">
        <v>1999</v>
      </c>
      <c r="E120" s="21" t="s">
        <v>215</v>
      </c>
      <c r="F120" s="39" t="s">
        <v>317</v>
      </c>
      <c r="G120" s="48" t="n">
        <f aca="false">IF(A120="",0,VLOOKUP(A120,[1]Body!$A$6:$M$123,9,1))</f>
        <v>6.002768403725</v>
      </c>
      <c r="H120" s="35" t="s">
        <v>403</v>
      </c>
      <c r="I120" s="30"/>
      <c r="J120" s="31"/>
      <c r="K120" s="41"/>
      <c r="L120" s="30"/>
      <c r="N120" s="37" t="s">
        <v>382</v>
      </c>
    </row>
    <row r="121" customFormat="false" ht="12.75" hidden="false" customHeight="false" outlineLevel="0" collapsed="false">
      <c r="A121" s="40" t="n">
        <v>21</v>
      </c>
      <c r="B121" s="21" t="s">
        <v>264</v>
      </c>
      <c r="C121" s="21" t="s">
        <v>25</v>
      </c>
      <c r="D121" s="21" t="n">
        <v>1999</v>
      </c>
      <c r="E121" s="21" t="s">
        <v>215</v>
      </c>
      <c r="F121" s="39" t="s">
        <v>317</v>
      </c>
      <c r="G121" s="48" t="n">
        <f aca="false">IF(A121="",0,VLOOKUP(A121,[1]Body!$A$6:$M$123,9,1))</f>
        <v>5.63406250384226</v>
      </c>
      <c r="H121" s="40" t="n">
        <v>1</v>
      </c>
      <c r="I121" s="30" t="s">
        <v>76</v>
      </c>
      <c r="J121" s="31" t="s">
        <v>77</v>
      </c>
      <c r="K121" s="32" t="n">
        <v>1999</v>
      </c>
      <c r="L121" s="30" t="s">
        <v>40</v>
      </c>
      <c r="M121" s="39" t="s">
        <v>313</v>
      </c>
      <c r="N121" s="48" t="n">
        <f aca="false">IF(H121="",0,VLOOKUP(H121,[1]Body!$A$6:$M$123,9,1))</f>
        <v>20.0179778729063</v>
      </c>
    </row>
    <row r="122" customFormat="false" ht="12.75" hidden="false" customHeight="false" outlineLevel="0" collapsed="false">
      <c r="A122" s="40" t="n">
        <v>22</v>
      </c>
      <c r="B122" s="21" t="s">
        <v>179</v>
      </c>
      <c r="C122" s="21" t="s">
        <v>182</v>
      </c>
      <c r="D122" s="21" t="n">
        <v>2001</v>
      </c>
      <c r="E122" s="21" t="s">
        <v>31</v>
      </c>
      <c r="F122" s="39" t="s">
        <v>315</v>
      </c>
      <c r="G122" s="48" t="n">
        <f aca="false">IF(A122="",0,VLOOKUP(A122,[1]Body!$A$6:$M$123,9,1))</f>
        <v>5.28800349477144</v>
      </c>
      <c r="H122" s="40" t="n">
        <v>2</v>
      </c>
      <c r="I122" s="30" t="s">
        <v>231</v>
      </c>
      <c r="J122" s="31" t="s">
        <v>57</v>
      </c>
      <c r="K122" s="32" t="n">
        <v>1999</v>
      </c>
      <c r="L122" s="30" t="s">
        <v>64</v>
      </c>
      <c r="M122" s="39" t="s">
        <v>317</v>
      </c>
      <c r="N122" s="48" t="n">
        <f aca="false">IF(H122="",0,VLOOKUP(H122,[1]Body!$A$6:$M$123,9,1))</f>
        <v>18.7884207670745</v>
      </c>
    </row>
    <row r="123" customFormat="false" ht="12.75" hidden="false" customHeight="false" outlineLevel="0" collapsed="false">
      <c r="A123" s="40" t="n">
        <v>23</v>
      </c>
      <c r="B123" s="21" t="s">
        <v>159</v>
      </c>
      <c r="C123" s="21" t="s">
        <v>149</v>
      </c>
      <c r="D123" s="21" t="n">
        <v>1999</v>
      </c>
      <c r="E123" s="21" t="s">
        <v>31</v>
      </c>
      <c r="F123" s="39" t="s">
        <v>315</v>
      </c>
      <c r="G123" s="48" t="n">
        <f aca="false">IF(A123="",0,VLOOKUP(A123,[1]Body!$A$6:$M$123,9,1))</f>
        <v>4.96320034462611</v>
      </c>
      <c r="H123" s="40" t="n">
        <v>3</v>
      </c>
      <c r="I123" s="30" t="s">
        <v>63</v>
      </c>
      <c r="J123" s="31" t="s">
        <v>19</v>
      </c>
      <c r="K123" s="32" t="n">
        <v>1999</v>
      </c>
      <c r="L123" s="30" t="s">
        <v>64</v>
      </c>
      <c r="M123" s="39" t="s">
        <v>317</v>
      </c>
      <c r="N123" s="48" t="n">
        <f aca="false">IF(H123="",0,VLOOKUP(H123,[1]Body!$A$6:$M$123,9,1))</f>
        <v>17.6343863082403</v>
      </c>
    </row>
    <row r="124" customFormat="false" ht="12.75" hidden="false" customHeight="false" outlineLevel="0" collapsed="false">
      <c r="A124" s="40" t="n">
        <v>24</v>
      </c>
      <c r="B124" s="21" t="s">
        <v>218</v>
      </c>
      <c r="C124" s="21" t="s">
        <v>219</v>
      </c>
      <c r="D124" s="21" t="n">
        <v>1998</v>
      </c>
      <c r="E124" s="21" t="s">
        <v>220</v>
      </c>
      <c r="F124" s="39" t="s">
        <v>316</v>
      </c>
      <c r="G124" s="48" t="n">
        <f aca="false">IF(A124="",0,VLOOKUP(A124,[1]Body!$A$6:$M$123,9,1))</f>
        <v>4.65834746237463</v>
      </c>
      <c r="H124" s="40" t="n">
        <v>4</v>
      </c>
      <c r="I124" s="30" t="s">
        <v>223</v>
      </c>
      <c r="J124" s="31" t="s">
        <v>12</v>
      </c>
      <c r="K124" s="32" t="n">
        <v>1999</v>
      </c>
      <c r="L124" s="30" t="s">
        <v>163</v>
      </c>
      <c r="M124" s="39" t="s">
        <v>317</v>
      </c>
      <c r="N124" s="48" t="n">
        <f aca="false">IF(H124="",0,VLOOKUP(H124,[1]Body!$A$6:$M$123,9,1))</f>
        <v>16.5512356958287</v>
      </c>
    </row>
    <row r="125" customFormat="false" ht="12.75" hidden="false" customHeight="false" outlineLevel="0" collapsed="false">
      <c r="A125" s="40" t="n">
        <v>25</v>
      </c>
      <c r="B125" s="21" t="s">
        <v>139</v>
      </c>
      <c r="C125" s="21" t="s">
        <v>140</v>
      </c>
      <c r="D125" s="21" t="n">
        <v>1997</v>
      </c>
      <c r="E125" s="21" t="s">
        <v>215</v>
      </c>
      <c r="F125" s="39" t="s">
        <v>317</v>
      </c>
      <c r="G125" s="48" t="n">
        <f aca="false">IF(A125="",0,VLOOKUP(A125,[1]Body!$A$6:$M$123,9,1))</f>
        <v>4.37221944983704</v>
      </c>
      <c r="H125" s="40" t="n">
        <v>5</v>
      </c>
      <c r="I125" s="30" t="s">
        <v>83</v>
      </c>
      <c r="J125" s="31" t="s">
        <v>15</v>
      </c>
      <c r="K125" s="32" t="n">
        <v>1999</v>
      </c>
      <c r="L125" s="30" t="s">
        <v>7</v>
      </c>
      <c r="M125" s="39" t="s">
        <v>315</v>
      </c>
      <c r="N125" s="48" t="n">
        <f aca="false">IF(H125="",0,VLOOKUP(H125,[1]Body!$A$6:$M$123,9,1))</f>
        <v>15.5346150566559</v>
      </c>
    </row>
    <row r="126" customFormat="false" ht="12.75" hidden="false" customHeight="false" outlineLevel="0" collapsed="false">
      <c r="A126" s="40" t="n">
        <v>26</v>
      </c>
      <c r="B126" s="21" t="s">
        <v>139</v>
      </c>
      <c r="C126" s="21" t="s">
        <v>153</v>
      </c>
      <c r="D126" s="21" t="n">
        <v>1999</v>
      </c>
      <c r="E126" s="21" t="s">
        <v>215</v>
      </c>
      <c r="F126" s="39" t="s">
        <v>317</v>
      </c>
      <c r="G126" s="48" t="n">
        <f aca="false">IF(A126="",0,VLOOKUP(A126,[1]Body!$A$6:$M$123,9,1))</f>
        <v>4.10366617602814</v>
      </c>
      <c r="H126" s="40" t="n">
        <v>6</v>
      </c>
      <c r="I126" s="30" t="s">
        <v>24</v>
      </c>
      <c r="J126" s="31" t="s">
        <v>85</v>
      </c>
      <c r="K126" s="32" t="n">
        <v>2000</v>
      </c>
      <c r="L126" s="30" t="s">
        <v>26</v>
      </c>
      <c r="M126" s="39" t="s">
        <v>315</v>
      </c>
      <c r="N126" s="48" t="n">
        <f aca="false">IF(H126="",0,VLOOKUP(H126,[1]Body!$A$6:$M$123,9,1))</f>
        <v>14.5804379439354</v>
      </c>
    </row>
    <row r="127" customFormat="false" ht="12.75" hidden="false" customHeight="false" outlineLevel="0" collapsed="false">
      <c r="A127" s="40" t="n">
        <v>27</v>
      </c>
      <c r="B127" s="21" t="s">
        <v>136</v>
      </c>
      <c r="C127" s="21" t="s">
        <v>137</v>
      </c>
      <c r="D127" s="21" t="n">
        <v>1999</v>
      </c>
      <c r="E127" s="21" t="s">
        <v>31</v>
      </c>
      <c r="F127" s="39" t="s">
        <v>315</v>
      </c>
      <c r="G127" s="48" t="n">
        <f aca="false">IF(A127="",0,VLOOKUP(A127,[1]Body!$A$6:$M$123,9,1))</f>
        <v>3.85160815404751</v>
      </c>
      <c r="H127" s="40" t="n">
        <v>7</v>
      </c>
      <c r="I127" s="30" t="s">
        <v>108</v>
      </c>
      <c r="J127" s="31" t="s">
        <v>109</v>
      </c>
      <c r="K127" s="32" t="n">
        <v>2000</v>
      </c>
      <c r="L127" s="30" t="s">
        <v>110</v>
      </c>
      <c r="M127" s="39" t="s">
        <v>315</v>
      </c>
      <c r="N127" s="48" t="n">
        <f aca="false">IF(H127="",0,VLOOKUP(H127,[1]Body!$A$6:$M$123,9,1))</f>
        <v>13.6848689112425</v>
      </c>
    </row>
    <row r="128" customFormat="false" ht="12.75" hidden="false" customHeight="false" outlineLevel="0" collapsed="false">
      <c r="A128" s="40" t="n">
        <v>28</v>
      </c>
      <c r="B128" s="21" t="s">
        <v>318</v>
      </c>
      <c r="C128" s="21" t="s">
        <v>19</v>
      </c>
      <c r="D128" s="21" t="n">
        <v>1998</v>
      </c>
      <c r="E128" s="21" t="s">
        <v>319</v>
      </c>
      <c r="F128" s="39" t="s">
        <v>316</v>
      </c>
      <c r="G128" s="48" t="n">
        <f aca="false">IF(A128="",0,VLOOKUP(A128,[1]Body!$A$6:$M$123,9,1))</f>
        <v>3.61503220193306</v>
      </c>
      <c r="H128" s="40" t="n">
        <v>8</v>
      </c>
      <c r="I128" s="30" t="s">
        <v>155</v>
      </c>
      <c r="J128" s="31" t="s">
        <v>156</v>
      </c>
      <c r="K128" s="32" t="n">
        <v>1999</v>
      </c>
      <c r="L128" s="30" t="s">
        <v>215</v>
      </c>
      <c r="M128" s="39" t="s">
        <v>317</v>
      </c>
      <c r="N128" s="48" t="n">
        <f aca="false">IF(H128="",0,VLOOKUP(H128,[1]Body!$A$6:$M$123,9,1))</f>
        <v>12.8443080954087</v>
      </c>
    </row>
    <row r="129" customFormat="false" ht="12.75" hidden="false" customHeight="false" outlineLevel="0" collapsed="false">
      <c r="A129" s="40" t="n">
        <v>29</v>
      </c>
      <c r="B129" s="21" t="s">
        <v>288</v>
      </c>
      <c r="C129" s="21" t="s">
        <v>67</v>
      </c>
      <c r="D129" s="21" t="n">
        <v>1997</v>
      </c>
      <c r="E129" s="21" t="s">
        <v>31</v>
      </c>
      <c r="F129" s="39" t="s">
        <v>315</v>
      </c>
      <c r="G129" s="48" t="n">
        <f aca="false">IF(A129="",0,VLOOKUP(A129,[1]Body!$A$6:$M$123,9,1))</f>
        <v>3.39298737003655</v>
      </c>
      <c r="H129" s="40" t="n">
        <v>9</v>
      </c>
      <c r="I129" s="30" t="s">
        <v>264</v>
      </c>
      <c r="J129" s="31" t="s">
        <v>25</v>
      </c>
      <c r="K129" s="32" t="n">
        <v>1999</v>
      </c>
      <c r="L129" s="30" t="s">
        <v>215</v>
      </c>
      <c r="M129" s="39" t="s">
        <v>317</v>
      </c>
      <c r="N129" s="48" t="n">
        <f aca="false">IF(H129="",0,VLOOKUP(H129,[1]Body!$A$6:$M$123,9,1))</f>
        <v>12.0553767463748</v>
      </c>
    </row>
    <row r="130" customFormat="false" ht="12.75" hidden="false" customHeight="false" outlineLevel="0" collapsed="false">
      <c r="A130" s="40" t="n">
        <v>30</v>
      </c>
      <c r="B130" s="21" t="s">
        <v>262</v>
      </c>
      <c r="C130" s="21" t="s">
        <v>12</v>
      </c>
      <c r="D130" s="21" t="n">
        <v>1998</v>
      </c>
      <c r="E130" s="21" t="s">
        <v>215</v>
      </c>
      <c r="F130" s="39" t="s">
        <v>317</v>
      </c>
      <c r="G130" s="48" t="n">
        <f aca="false">IF(A130="",0,VLOOKUP(A130,[1]Body!$A$6:$M$123,9,1))</f>
        <v>3.18458111855036</v>
      </c>
      <c r="H130" s="40" t="n">
        <v>10</v>
      </c>
      <c r="I130" s="21" t="s">
        <v>179</v>
      </c>
      <c r="J130" s="21" t="s">
        <v>182</v>
      </c>
      <c r="K130" s="32" t="n">
        <v>2001</v>
      </c>
      <c r="L130" s="21" t="s">
        <v>31</v>
      </c>
      <c r="M130" s="39" t="s">
        <v>315</v>
      </c>
      <c r="N130" s="48" t="n">
        <f aca="false">IF(H130="",0,VLOOKUP(H130,[1]Body!$A$6:$M$123,9,1))</f>
        <v>11.3149036458402</v>
      </c>
    </row>
    <row r="131" customFormat="false" ht="12.75" hidden="false" customHeight="false" outlineLevel="0" collapsed="false">
      <c r="A131" s="40" t="n">
        <v>31</v>
      </c>
      <c r="B131" s="21" t="s">
        <v>179</v>
      </c>
      <c r="C131" s="21" t="s">
        <v>180</v>
      </c>
      <c r="D131" s="21" t="n">
        <v>1997</v>
      </c>
      <c r="E131" s="21" t="s">
        <v>31</v>
      </c>
      <c r="F131" s="39" t="s">
        <v>315</v>
      </c>
      <c r="G131" s="48" t="n">
        <f aca="false">IF(A131="",0,VLOOKUP(A131,[1]Body!$A$6:$M$123,9,1))</f>
        <v>2.98897572982071</v>
      </c>
      <c r="H131" s="40" t="n">
        <v>11</v>
      </c>
      <c r="I131" s="21" t="s">
        <v>159</v>
      </c>
      <c r="J131" s="21" t="s">
        <v>149</v>
      </c>
      <c r="K131" s="21" t="n">
        <v>1999</v>
      </c>
      <c r="L131" s="21" t="s">
        <v>31</v>
      </c>
      <c r="M131" s="39" t="s">
        <v>315</v>
      </c>
      <c r="N131" s="48" t="n">
        <f aca="false">IF(H131="",0,VLOOKUP(H131,[1]Body!$A$6:$M$123,9,1))</f>
        <v>10.6199123601132</v>
      </c>
    </row>
    <row r="132" customFormat="false" ht="12.75" hidden="false" customHeight="false" outlineLevel="0" collapsed="false">
      <c r="A132" s="40" t="n">
        <v>32</v>
      </c>
      <c r="B132" s="21" t="s">
        <v>331</v>
      </c>
      <c r="C132" s="21" t="s">
        <v>57</v>
      </c>
      <c r="D132" s="21" t="n">
        <v>1997</v>
      </c>
      <c r="E132" s="21" t="s">
        <v>282</v>
      </c>
      <c r="F132" s="39" t="s">
        <v>316</v>
      </c>
      <c r="G132" s="48" t="n">
        <f aca="false">IF(A132="",0,VLOOKUP(A132,[1]Body!$A$6:$M$123,9,1))</f>
        <v>2.80538494102611</v>
      </c>
      <c r="H132" s="40" t="n">
        <v>12</v>
      </c>
      <c r="I132" s="21" t="s">
        <v>139</v>
      </c>
      <c r="J132" s="21" t="s">
        <v>153</v>
      </c>
      <c r="K132" s="21" t="n">
        <v>1999</v>
      </c>
      <c r="L132" s="21" t="s">
        <v>215</v>
      </c>
      <c r="M132" s="39" t="s">
        <v>317</v>
      </c>
      <c r="N132" s="48" t="n">
        <f aca="false">IF(H132="",0,VLOOKUP(H132,[1]Body!$A$6:$M$123,9,1))</f>
        <v>9.96760927592601</v>
      </c>
    </row>
    <row r="133" customFormat="false" ht="12.75" hidden="false" customHeight="false" outlineLevel="0" collapsed="false">
      <c r="A133" s="40" t="n">
        <v>33</v>
      </c>
      <c r="B133" s="21" t="s">
        <v>285</v>
      </c>
      <c r="C133" s="21" t="s">
        <v>85</v>
      </c>
      <c r="D133" s="21" t="n">
        <v>1998</v>
      </c>
      <c r="E133" s="21" t="s">
        <v>31</v>
      </c>
      <c r="F133" s="39" t="s">
        <v>315</v>
      </c>
      <c r="G133" s="48" t="n">
        <f aca="false">IF(A133="",0,VLOOKUP(A133,[1]Body!$A$6:$M$123,9,1))</f>
        <v>2.63307078368553</v>
      </c>
      <c r="H133" s="40" t="n">
        <v>13</v>
      </c>
      <c r="I133" s="21" t="s">
        <v>136</v>
      </c>
      <c r="J133" s="21" t="s">
        <v>137</v>
      </c>
      <c r="K133" s="21" t="n">
        <v>1999</v>
      </c>
      <c r="L133" s="21" t="s">
        <v>31</v>
      </c>
      <c r="M133" s="39" t="s">
        <v>315</v>
      </c>
      <c r="N133" s="48" t="n">
        <f aca="false">IF(H133="",0,VLOOKUP(H133,[1]Body!$A$6:$M$123,9,1))</f>
        <v>9.35537237112068</v>
      </c>
    </row>
    <row r="134" customFormat="false" ht="12.75" hidden="false" customHeight="false" outlineLevel="0" collapsed="false">
      <c r="A134" s="40" t="n">
        <v>34</v>
      </c>
      <c r="B134" s="21" t="s">
        <v>241</v>
      </c>
      <c r="C134" s="21" t="s">
        <v>25</v>
      </c>
      <c r="D134" s="21" t="n">
        <v>2001</v>
      </c>
      <c r="E134" s="21" t="s">
        <v>64</v>
      </c>
      <c r="F134" s="39" t="s">
        <v>317</v>
      </c>
      <c r="G134" s="48" t="n">
        <f aca="false">IF(A134="",0,VLOOKUP(A134,[1]Body!$A$6:$M$123,9,1))</f>
        <v>2.47134061729243</v>
      </c>
      <c r="H134" s="40" t="n">
        <v>14</v>
      </c>
      <c r="I134" s="21" t="s">
        <v>241</v>
      </c>
      <c r="J134" s="21" t="s">
        <v>25</v>
      </c>
      <c r="K134" s="21" t="n">
        <v>2001</v>
      </c>
      <c r="L134" s="21" t="s">
        <v>64</v>
      </c>
      <c r="M134" s="39" t="s">
        <v>317</v>
      </c>
      <c r="N134" s="48" t="n">
        <f aca="false">IF(H134="",0,VLOOKUP(H134,[1]Body!$A$6:$M$123,9,1))</f>
        <v>8.78074067506997</v>
      </c>
    </row>
    <row r="135" customFormat="false" ht="12.75" hidden="false" customHeight="false" outlineLevel="0" collapsed="false">
      <c r="A135" s="40" t="n">
        <v>35</v>
      </c>
      <c r="B135" s="21" t="s">
        <v>266</v>
      </c>
      <c r="C135" s="21" t="s">
        <v>267</v>
      </c>
      <c r="D135" s="21" t="n">
        <v>1999</v>
      </c>
      <c r="E135" s="21" t="s">
        <v>31</v>
      </c>
      <c r="F135" s="39" t="s">
        <v>315</v>
      </c>
      <c r="G135" s="48" t="n">
        <f aca="false">IF(A135="",0,VLOOKUP(A135,[1]Body!$A$6:$M$123,9,1))</f>
        <v>2.31954434515071</v>
      </c>
      <c r="H135" s="40" t="n">
        <v>15</v>
      </c>
      <c r="I135" s="21" t="s">
        <v>266</v>
      </c>
      <c r="J135" s="21" t="s">
        <v>267</v>
      </c>
      <c r="K135" s="21" t="n">
        <v>1999</v>
      </c>
      <c r="L135" s="21" t="s">
        <v>31</v>
      </c>
      <c r="M135" s="39" t="s">
        <v>315</v>
      </c>
      <c r="N135" s="48" t="n">
        <f aca="false">IF(H135="",0,VLOOKUP(H135,[1]Body!$A$6:$M$123,9,1))</f>
        <v>8.24140437646655</v>
      </c>
    </row>
    <row r="136" customFormat="false" ht="12.75" hidden="false" customHeight="false" outlineLevel="0" collapsed="false">
      <c r="A136" s="40" t="n">
        <v>36</v>
      </c>
      <c r="B136" s="21" t="s">
        <v>285</v>
      </c>
      <c r="C136" s="21" t="s">
        <v>109</v>
      </c>
      <c r="D136" s="21" t="n">
        <v>1998</v>
      </c>
      <c r="E136" s="21" t="s">
        <v>31</v>
      </c>
      <c r="F136" s="39" t="s">
        <v>315</v>
      </c>
      <c r="G136" s="48" t="n">
        <f aca="false">IF(A136="",0,VLOOKUP(A136,[1]Body!$A$6:$M$123,9,1))</f>
        <v>2.17707180122148</v>
      </c>
      <c r="H136" s="40" t="n">
        <v>16</v>
      </c>
      <c r="I136" s="21" t="s">
        <v>161</v>
      </c>
      <c r="J136" s="21" t="s">
        <v>162</v>
      </c>
      <c r="K136" s="21" t="n">
        <v>2001</v>
      </c>
      <c r="L136" s="21" t="s">
        <v>215</v>
      </c>
      <c r="M136" s="39" t="s">
        <v>317</v>
      </c>
      <c r="N136" s="48" t="n">
        <f aca="false">IF(H136="",0,VLOOKUP(H136,[1]Body!$A$6:$M$123,9,1))</f>
        <v>7.73519553871813</v>
      </c>
    </row>
    <row r="137" customFormat="false" ht="12.75" hidden="false" customHeight="false" outlineLevel="0" collapsed="false">
      <c r="A137" s="40" t="n">
        <v>37</v>
      </c>
      <c r="B137" s="21" t="s">
        <v>339</v>
      </c>
      <c r="C137" s="21" t="s">
        <v>39</v>
      </c>
      <c r="D137" s="21" t="n">
        <v>1997</v>
      </c>
      <c r="E137" s="21" t="s">
        <v>333</v>
      </c>
      <c r="F137" s="39" t="s">
        <v>313</v>
      </c>
      <c r="G137" s="48" t="n">
        <f aca="false">IF(A137="",0,VLOOKUP(A137,[1]Body!$A$6:$M$123,9,1))</f>
        <v>2.04335029747655</v>
      </c>
      <c r="H137" s="40" t="n">
        <v>17</v>
      </c>
      <c r="I137" s="21" t="s">
        <v>286</v>
      </c>
      <c r="J137" s="21" t="s">
        <v>15</v>
      </c>
      <c r="K137" s="21" t="n">
        <v>2000</v>
      </c>
      <c r="L137" s="21" t="s">
        <v>177</v>
      </c>
      <c r="M137" s="39" t="s">
        <v>315</v>
      </c>
      <c r="N137" s="48" t="n">
        <f aca="false">IF(H137="",0,VLOOKUP(H137,[1]Body!$A$6:$M$123,9,1))</f>
        <v>7.26007938562747</v>
      </c>
    </row>
    <row r="138" customFormat="false" ht="12.75" hidden="false" customHeight="false" outlineLevel="0" collapsed="false">
      <c r="A138" s="40" t="n">
        <v>38</v>
      </c>
      <c r="B138" s="21" t="s">
        <v>265</v>
      </c>
      <c r="C138" s="21" t="s">
        <v>109</v>
      </c>
      <c r="D138" s="21" t="n">
        <v>1998</v>
      </c>
      <c r="E138" s="21" t="s">
        <v>31</v>
      </c>
      <c r="F138" s="39" t="s">
        <v>315</v>
      </c>
      <c r="G138" s="48" t="n">
        <f aca="false">IF(A138="",0,VLOOKUP(A138,[1]Body!$A$6:$M$123,9,1))</f>
        <v>1.91784232189994</v>
      </c>
      <c r="H138" s="40" t="n">
        <v>18</v>
      </c>
      <c r="I138" s="21" t="s">
        <v>263</v>
      </c>
      <c r="J138" s="21" t="s">
        <v>57</v>
      </c>
      <c r="K138" s="22" t="n">
        <v>2000</v>
      </c>
      <c r="L138" s="21" t="s">
        <v>215</v>
      </c>
      <c r="M138" s="39" t="s">
        <v>317</v>
      </c>
      <c r="N138" s="48" t="n">
        <f aca="false">IF(H138="",0,VLOOKUP(H138,[1]Body!$A$6:$M$123,9,1))</f>
        <v>6.81414612232903</v>
      </c>
    </row>
    <row r="139" customFormat="false" ht="12.75" hidden="false" customHeight="false" outlineLevel="0" collapsed="false">
      <c r="A139" s="40" t="n">
        <v>39</v>
      </c>
      <c r="B139" s="21" t="s">
        <v>161</v>
      </c>
      <c r="C139" s="21" t="s">
        <v>162</v>
      </c>
      <c r="D139" s="21" t="n">
        <v>2001</v>
      </c>
      <c r="E139" s="21" t="s">
        <v>215</v>
      </c>
      <c r="F139" s="39" t="s">
        <v>317</v>
      </c>
      <c r="G139" s="48" t="n">
        <f aca="false">IF(A139="",0,VLOOKUP(A139,[1]Body!$A$6:$M$123,9,1))</f>
        <v>1.80004337788429</v>
      </c>
      <c r="H139" s="40" t="n">
        <v>19</v>
      </c>
      <c r="I139" s="21" t="s">
        <v>269</v>
      </c>
      <c r="J139" s="21" t="s">
        <v>22</v>
      </c>
      <c r="K139" s="22" t="n">
        <v>2002</v>
      </c>
      <c r="L139" s="21" t="s">
        <v>26</v>
      </c>
      <c r="M139" s="39" t="s">
        <v>315</v>
      </c>
      <c r="N139" s="48" t="n">
        <f aca="false">IF(H139="",0,VLOOKUP(H139,[1]Body!$A$6:$M$123,9,1))</f>
        <v>6.39560325860524</v>
      </c>
    </row>
    <row r="140" customFormat="false" ht="12.75" hidden="false" customHeight="false" outlineLevel="0" collapsed="false">
      <c r="A140" s="40" t="n">
        <v>40</v>
      </c>
      <c r="B140" s="21" t="s">
        <v>286</v>
      </c>
      <c r="C140" s="21" t="s">
        <v>15</v>
      </c>
      <c r="D140" s="21" t="n">
        <v>2000</v>
      </c>
      <c r="E140" s="21" t="s">
        <v>177</v>
      </c>
      <c r="F140" s="39" t="s">
        <v>315</v>
      </c>
      <c r="G140" s="48" t="n">
        <f aca="false">IF(A140="",0,VLOOKUP(A140,[1]Body!$A$6:$M$123,9,1))</f>
        <v>1.68947995633717</v>
      </c>
      <c r="H140" s="40" t="n">
        <v>20</v>
      </c>
      <c r="I140" s="21" t="s">
        <v>292</v>
      </c>
      <c r="J140" s="21" t="s">
        <v>293</v>
      </c>
      <c r="K140" s="22" t="n">
        <v>1999</v>
      </c>
      <c r="L140" s="21" t="s">
        <v>31</v>
      </c>
      <c r="M140" s="39" t="s">
        <v>315</v>
      </c>
      <c r="N140" s="48" t="n">
        <f aca="false">IF(H140="",0,VLOOKUP(H140,[1]Body!$A$6:$M$123,9,1))</f>
        <v>6.002768403725</v>
      </c>
    </row>
    <row r="141" customFormat="false" ht="12.75" hidden="false" customHeight="false" outlineLevel="0" collapsed="false">
      <c r="A141" s="40" t="n">
        <v>41</v>
      </c>
      <c r="B141" s="21" t="s">
        <v>263</v>
      </c>
      <c r="C141" s="21" t="s">
        <v>57</v>
      </c>
      <c r="D141" s="21" t="n">
        <v>2000</v>
      </c>
      <c r="E141" s="21" t="s">
        <v>215</v>
      </c>
      <c r="F141" s="39" t="s">
        <v>317</v>
      </c>
      <c r="G141" s="48" t="n">
        <f aca="false">IF(A141="",0,VLOOKUP(A141,[1]Body!$A$6:$M$123,9,1))</f>
        <v>1.58570763234603</v>
      </c>
      <c r="H141" s="40" t="n">
        <v>21</v>
      </c>
      <c r="I141" s="21" t="s">
        <v>14</v>
      </c>
      <c r="J141" s="21" t="s">
        <v>57</v>
      </c>
      <c r="K141" s="22" t="n">
        <v>2000</v>
      </c>
      <c r="L141" s="21" t="s">
        <v>324</v>
      </c>
      <c r="M141" s="39" t="s">
        <v>313</v>
      </c>
      <c r="N141" s="48" t="n">
        <f aca="false">IF(H141="",0,VLOOKUP(H141,[1]Body!$A$6:$M$123,9,1))</f>
        <v>5.63406250384226</v>
      </c>
    </row>
    <row r="142" customFormat="false" ht="12.75" hidden="false" customHeight="false" outlineLevel="0" collapsed="false">
      <c r="A142" s="40" t="n">
        <v>42</v>
      </c>
      <c r="B142" s="21" t="s">
        <v>239</v>
      </c>
      <c r="C142" s="21" t="s">
        <v>22</v>
      </c>
      <c r="D142" s="21" t="n">
        <v>1997</v>
      </c>
      <c r="E142" s="21" t="s">
        <v>13</v>
      </c>
      <c r="F142" s="39" t="s">
        <v>314</v>
      </c>
      <c r="G142" s="48" t="n">
        <f aca="false">IF(A142="",0,VLOOKUP(A142,[1]Body!$A$6:$M$123,9,1))</f>
        <v>1.488309278751</v>
      </c>
      <c r="H142" s="40" t="n">
        <v>22</v>
      </c>
      <c r="I142" s="21" t="s">
        <v>218</v>
      </c>
      <c r="J142" s="21" t="s">
        <v>245</v>
      </c>
      <c r="K142" s="22" t="n">
        <v>2001</v>
      </c>
      <c r="L142" s="21" t="s">
        <v>220</v>
      </c>
      <c r="M142" s="39" t="s">
        <v>316</v>
      </c>
      <c r="N142" s="48" t="n">
        <f aca="false">IF(H142="",0,VLOOKUP(H142,[1]Body!$A$6:$M$123,9,1))</f>
        <v>5.28800349477144</v>
      </c>
    </row>
    <row r="143" customFormat="false" ht="12.75" hidden="false" customHeight="false" outlineLevel="0" collapsed="false">
      <c r="A143" s="40" t="n">
        <v>43</v>
      </c>
      <c r="B143" s="21" t="s">
        <v>269</v>
      </c>
      <c r="C143" s="21" t="s">
        <v>22</v>
      </c>
      <c r="D143" s="21" t="n">
        <v>2002</v>
      </c>
      <c r="E143" s="21" t="s">
        <v>26</v>
      </c>
      <c r="F143" s="39" t="s">
        <v>315</v>
      </c>
      <c r="G143" s="48" t="n">
        <f aca="false">IF(A143="",0,VLOOKUP(A143,[1]Body!$A$6:$M$123,9,1))</f>
        <v>1.3968933894448</v>
      </c>
      <c r="H143" s="40" t="n">
        <v>23</v>
      </c>
      <c r="I143" s="21" t="s">
        <v>229</v>
      </c>
      <c r="J143" s="21" t="s">
        <v>180</v>
      </c>
      <c r="K143" s="22" t="n">
        <v>2001</v>
      </c>
      <c r="L143" s="21" t="s">
        <v>177</v>
      </c>
      <c r="M143" s="39" t="s">
        <v>315</v>
      </c>
      <c r="N143" s="48" t="n">
        <f aca="false">IF(H143="",0,VLOOKUP(H143,[1]Body!$A$6:$M$123,9,1))</f>
        <v>4.96320034462611</v>
      </c>
    </row>
    <row r="144" customFormat="false" ht="12.75" hidden="false" customHeight="false" outlineLevel="0" collapsed="false">
      <c r="A144" s="40" t="n">
        <v>44</v>
      </c>
      <c r="B144" s="21" t="s">
        <v>292</v>
      </c>
      <c r="C144" s="21" t="s">
        <v>293</v>
      </c>
      <c r="D144" s="21" t="n">
        <v>1999</v>
      </c>
      <c r="E144" s="21" t="s">
        <v>31</v>
      </c>
      <c r="F144" s="39" t="s">
        <v>315</v>
      </c>
      <c r="G144" s="48" t="n">
        <f aca="false">IF(A144="",0,VLOOKUP(A144,[1]Body!$A$6:$M$123,9,1))</f>
        <v>1.31109250565993</v>
      </c>
      <c r="H144" s="40" t="n">
        <v>24</v>
      </c>
      <c r="I144" s="21" t="s">
        <v>292</v>
      </c>
      <c r="J144" s="21" t="s">
        <v>42</v>
      </c>
      <c r="K144" s="22" t="n">
        <v>2001</v>
      </c>
      <c r="L144" s="21" t="s">
        <v>31</v>
      </c>
      <c r="M144" s="39" t="s">
        <v>315</v>
      </c>
      <c r="N144" s="48" t="n">
        <f aca="false">IF(H144="",0,VLOOKUP(H144,[1]Body!$A$6:$M$123,9,1))</f>
        <v>4.65834746237463</v>
      </c>
    </row>
    <row r="145" customFormat="false" ht="12.75" hidden="false" customHeight="false" outlineLevel="0" collapsed="false">
      <c r="A145" s="40" t="n">
        <v>45</v>
      </c>
      <c r="B145" s="21" t="s">
        <v>14</v>
      </c>
      <c r="C145" s="21" t="s">
        <v>57</v>
      </c>
      <c r="D145" s="21" t="n">
        <v>2000</v>
      </c>
      <c r="E145" s="21" t="s">
        <v>324</v>
      </c>
      <c r="F145" s="39" t="s">
        <v>313</v>
      </c>
      <c r="G145" s="48" t="n">
        <f aca="false">IF(A145="",0,VLOOKUP(A145,[1]Body!$A$6:$M$123,9,1))</f>
        <v>1.23056173891756</v>
      </c>
      <c r="H145" s="40" t="n">
        <v>25</v>
      </c>
      <c r="I145" s="21" t="s">
        <v>392</v>
      </c>
      <c r="J145" s="21" t="s">
        <v>182</v>
      </c>
      <c r="K145" s="22" t="n">
        <v>1999</v>
      </c>
      <c r="L145" s="21" t="s">
        <v>7</v>
      </c>
      <c r="M145" s="39" t="s">
        <v>315</v>
      </c>
      <c r="N145" s="48" t="n">
        <f aca="false">IF(H145="",0,VLOOKUP(H145,[1]Body!$A$6:$M$123,9,1))</f>
        <v>4.37221944983704</v>
      </c>
    </row>
    <row r="146" customFormat="false" ht="12.75" hidden="false" customHeight="false" outlineLevel="0" collapsed="false">
      <c r="A146" s="40" t="n">
        <v>46</v>
      </c>
      <c r="B146" s="21" t="s">
        <v>218</v>
      </c>
      <c r="C146" s="21" t="s">
        <v>245</v>
      </c>
      <c r="D146" s="21" t="n">
        <v>2001</v>
      </c>
      <c r="E146" s="21" t="s">
        <v>220</v>
      </c>
      <c r="F146" s="39" t="s">
        <v>316</v>
      </c>
      <c r="G146" s="48" t="n">
        <f aca="false">IF(A146="",0,VLOOKUP(A146,[1]Body!$A$6:$M$123,9,1))</f>
        <v>1.15497738470071</v>
      </c>
      <c r="H146" s="40" t="n">
        <v>26</v>
      </c>
      <c r="I146" s="21" t="s">
        <v>340</v>
      </c>
      <c r="J146" s="21" t="s">
        <v>341</v>
      </c>
      <c r="K146" s="22" t="n">
        <v>2001</v>
      </c>
      <c r="L146" s="21" t="s">
        <v>220</v>
      </c>
      <c r="M146" s="39" t="s">
        <v>316</v>
      </c>
      <c r="N146" s="48" t="n">
        <f aca="false">IF(H146="",0,VLOOKUP(H146,[1]Body!$A$6:$M$123,9,1))</f>
        <v>4.10366617602814</v>
      </c>
    </row>
    <row r="147" customFormat="false" ht="12.75" hidden="false" customHeight="false" outlineLevel="0" collapsed="false">
      <c r="A147" s="40" t="n">
        <v>47</v>
      </c>
      <c r="B147" s="21" t="s">
        <v>229</v>
      </c>
      <c r="C147" s="21" t="s">
        <v>180</v>
      </c>
      <c r="D147" s="21" t="n">
        <v>2001</v>
      </c>
      <c r="E147" s="21" t="s">
        <v>177</v>
      </c>
      <c r="F147" s="39" t="s">
        <v>315</v>
      </c>
      <c r="G147" s="48" t="n">
        <f aca="false">IF(A147="",0,VLOOKUP(A147,[1]Body!$A$6:$M$123,9,1))</f>
        <v>1.08403562127935</v>
      </c>
      <c r="H147" s="40" t="n">
        <v>27</v>
      </c>
      <c r="I147" s="21" t="s">
        <v>347</v>
      </c>
      <c r="J147" s="21" t="s">
        <v>348</v>
      </c>
      <c r="K147" s="22" t="n">
        <v>2001</v>
      </c>
      <c r="L147" s="21" t="s">
        <v>220</v>
      </c>
      <c r="M147" s="39" t="s">
        <v>316</v>
      </c>
      <c r="N147" s="48" t="n">
        <f aca="false">IF(H147="",0,VLOOKUP(H147,[1]Body!$A$6:$M$123,9,1))</f>
        <v>3.85160815404751</v>
      </c>
    </row>
    <row r="148" customFormat="false" ht="12.75" hidden="false" customHeight="false" outlineLevel="0" collapsed="false">
      <c r="A148" s="40" t="n">
        <v>48</v>
      </c>
      <c r="B148" s="21" t="s">
        <v>292</v>
      </c>
      <c r="C148" s="21" t="s">
        <v>42</v>
      </c>
      <c r="D148" s="21" t="n">
        <v>2001</v>
      </c>
      <c r="E148" s="21" t="s">
        <v>31</v>
      </c>
      <c r="F148" s="39" t="s">
        <v>315</v>
      </c>
      <c r="G148" s="48" t="n">
        <f aca="false">IF(A148="",0,VLOOKUP(A148,[1]Body!$A$6:$M$123,9,1))</f>
        <v>1.01745128845706</v>
      </c>
      <c r="H148" s="40" t="n">
        <v>28</v>
      </c>
      <c r="I148" s="21" t="s">
        <v>354</v>
      </c>
      <c r="J148" s="21" t="s">
        <v>153</v>
      </c>
      <c r="K148" s="22" t="n">
        <v>2001</v>
      </c>
      <c r="L148" s="21" t="s">
        <v>220</v>
      </c>
      <c r="M148" s="39" t="s">
        <v>316</v>
      </c>
      <c r="N148" s="48" t="n">
        <f aca="false">IF(H148="",0,VLOOKUP(H148,[1]Body!$A$6:$M$123,9,1))</f>
        <v>3.61503220193306</v>
      </c>
    </row>
    <row r="149" customFormat="false" ht="12.75" hidden="false" customHeight="false" outlineLevel="0" collapsed="false">
      <c r="A149" s="40" t="n">
        <v>49</v>
      </c>
      <c r="B149" s="21" t="s">
        <v>389</v>
      </c>
      <c r="C149" s="21" t="s">
        <v>67</v>
      </c>
      <c r="D149" s="21" t="n">
        <v>1998</v>
      </c>
      <c r="E149" s="21" t="s">
        <v>7</v>
      </c>
      <c r="F149" s="39" t="s">
        <v>315</v>
      </c>
      <c r="G149" s="48" t="n">
        <f aca="false">IF(A149="",0,VLOOKUP(A149,[1]Body!$A$6:$M$123,9,1))</f>
        <v>0.954956741330335</v>
      </c>
      <c r="H149" s="40" t="n">
        <v>29</v>
      </c>
      <c r="I149" s="21" t="s">
        <v>397</v>
      </c>
      <c r="J149" s="21" t="s">
        <v>228</v>
      </c>
      <c r="K149" s="22" t="n">
        <v>2001</v>
      </c>
      <c r="L149" s="21" t="s">
        <v>31</v>
      </c>
      <c r="M149" s="39" t="s">
        <v>315</v>
      </c>
      <c r="N149" s="48" t="n">
        <f aca="false">IF(H149="",0,VLOOKUP(H149,[1]Body!$A$6:$M$123,9,1))</f>
        <v>3.39298737003655</v>
      </c>
    </row>
    <row r="150" customFormat="false" ht="12.75" hidden="false" customHeight="false" outlineLevel="0" collapsed="false">
      <c r="A150" s="40" t="n">
        <v>50</v>
      </c>
      <c r="B150" s="21" t="s">
        <v>392</v>
      </c>
      <c r="C150" s="21" t="s">
        <v>182</v>
      </c>
      <c r="D150" s="21" t="n">
        <v>1999</v>
      </c>
      <c r="E150" s="21" t="s">
        <v>7</v>
      </c>
      <c r="F150" s="39" t="s">
        <v>315</v>
      </c>
      <c r="G150" s="48" t="n">
        <f aca="false">IF(A150="",0,VLOOKUP(A150,[1]Body!$A$6:$M$123,9,1))</f>
        <v>0.896300774452987</v>
      </c>
      <c r="H150" s="40" t="n">
        <v>30</v>
      </c>
      <c r="I150" s="21" t="s">
        <v>398</v>
      </c>
      <c r="J150" s="21" t="s">
        <v>42</v>
      </c>
      <c r="K150" s="22" t="n">
        <v>2003</v>
      </c>
      <c r="L150" s="21" t="s">
        <v>40</v>
      </c>
      <c r="M150" s="39" t="s">
        <v>313</v>
      </c>
      <c r="N150" s="48" t="n">
        <f aca="false">IF(H150="",0,VLOOKUP(H150,[1]Body!$A$6:$M$123,9,1))</f>
        <v>3.18458111855036</v>
      </c>
    </row>
    <row r="151" customFormat="false" ht="12.75" hidden="false" customHeight="false" outlineLevel="0" collapsed="false">
      <c r="A151" s="40" t="n">
        <v>51</v>
      </c>
      <c r="B151" s="21" t="s">
        <v>393</v>
      </c>
      <c r="C151" s="21" t="s">
        <v>394</v>
      </c>
      <c r="D151" s="22" t="n">
        <v>1998</v>
      </c>
      <c r="E151" s="21" t="s">
        <v>215</v>
      </c>
      <c r="F151" s="39" t="s">
        <v>317</v>
      </c>
      <c r="G151" s="48" t="n">
        <f aca="false">IF(A151="",0,VLOOKUP(A151,[1]Body!$A$6:$M$123,9,1))</f>
        <v>0.841247612081237</v>
      </c>
    </row>
    <row r="152" customFormat="false" ht="12.75" hidden="false" customHeight="false" outlineLevel="0" collapsed="false">
      <c r="A152" s="40" t="n">
        <v>52</v>
      </c>
      <c r="B152" s="21" t="s">
        <v>346</v>
      </c>
      <c r="C152" s="31" t="s">
        <v>25</v>
      </c>
      <c r="D152" s="32" t="n">
        <v>1997</v>
      </c>
      <c r="E152" s="21" t="s">
        <v>13</v>
      </c>
      <c r="F152" s="39" t="s">
        <v>314</v>
      </c>
      <c r="G152" s="48" t="n">
        <f aca="false">IF(A152="",0,VLOOKUP(A152,[1]Body!$A$6:$M$123,9,1))</f>
        <v>0.789575960440615</v>
      </c>
      <c r="H152" s="35" t="s">
        <v>404</v>
      </c>
      <c r="K152" s="21"/>
      <c r="N152" s="37" t="s">
        <v>382</v>
      </c>
    </row>
    <row r="153" customFormat="false" ht="12.75" hidden="false" customHeight="false" outlineLevel="0" collapsed="false">
      <c r="A153" s="40" t="n">
        <v>53</v>
      </c>
      <c r="B153" s="21" t="s">
        <v>350</v>
      </c>
      <c r="C153" s="38" t="s">
        <v>109</v>
      </c>
      <c r="D153" s="32" t="n">
        <v>1997</v>
      </c>
      <c r="E153" s="21" t="s">
        <v>31</v>
      </c>
      <c r="F153" s="39" t="s">
        <v>315</v>
      </c>
      <c r="G153" s="48" t="n">
        <f aca="false">IF(A153="",0,VLOOKUP(A153,[1]Body!$A$6:$M$123,9,1))</f>
        <v>0.741078118205127</v>
      </c>
      <c r="H153" s="40" t="n">
        <v>1</v>
      </c>
      <c r="I153" s="21" t="s">
        <v>118</v>
      </c>
      <c r="J153" s="21" t="s">
        <v>119</v>
      </c>
      <c r="K153" s="21" t="n">
        <v>1997</v>
      </c>
      <c r="L153" s="21" t="s">
        <v>26</v>
      </c>
      <c r="M153" s="39" t="s">
        <v>315</v>
      </c>
      <c r="N153" s="48" t="n">
        <f aca="false">IF(H153="",0,VLOOKUP(H153,[1]Body!$A$6:$M$123,9,1))</f>
        <v>20.0179778729063</v>
      </c>
    </row>
    <row r="154" customFormat="false" ht="12.75" hidden="false" customHeight="false" outlineLevel="0" collapsed="false">
      <c r="A154" s="40" t="n">
        <v>54</v>
      </c>
      <c r="B154" s="21" t="s">
        <v>340</v>
      </c>
      <c r="C154" s="38" t="s">
        <v>341</v>
      </c>
      <c r="D154" s="32" t="n">
        <v>2001</v>
      </c>
      <c r="E154" s="21" t="s">
        <v>220</v>
      </c>
      <c r="F154" s="39" t="s">
        <v>316</v>
      </c>
      <c r="G154" s="48" t="n">
        <f aca="false">IF(A154="",0,VLOOKUP(A154,[1]Body!$A$6:$M$123,9,1))</f>
        <v>0.695559141613148</v>
      </c>
      <c r="H154" s="40" t="n">
        <v>2</v>
      </c>
      <c r="I154" s="21" t="s">
        <v>230</v>
      </c>
      <c r="J154" s="21" t="s">
        <v>122</v>
      </c>
      <c r="K154" s="21" t="n">
        <v>1995</v>
      </c>
      <c r="L154" s="21" t="s">
        <v>13</v>
      </c>
      <c r="M154" s="39" t="s">
        <v>314</v>
      </c>
      <c r="N154" s="48" t="n">
        <f aca="false">IF(H154="",0,VLOOKUP(H154,[1]Body!$A$6:$M$123,9,1))</f>
        <v>18.7884207670745</v>
      </c>
    </row>
    <row r="155" customFormat="false" ht="12.75" hidden="false" customHeight="false" outlineLevel="0" collapsed="false">
      <c r="A155" s="40" t="n">
        <v>55</v>
      </c>
      <c r="B155" s="21" t="s">
        <v>347</v>
      </c>
      <c r="C155" s="21" t="s">
        <v>348</v>
      </c>
      <c r="D155" s="21" t="n">
        <v>2001</v>
      </c>
      <c r="E155" s="21" t="s">
        <v>220</v>
      </c>
      <c r="F155" s="39" t="s">
        <v>316</v>
      </c>
      <c r="G155" s="48" t="n">
        <f aca="false">IF(A155="",0,VLOOKUP(A155,[1]Body!$A$6:$M$123,9,1))</f>
        <v>0.652836060864107</v>
      </c>
      <c r="H155" s="40" t="n">
        <v>3</v>
      </c>
      <c r="I155" s="21" t="s">
        <v>121</v>
      </c>
      <c r="J155" s="21" t="s">
        <v>122</v>
      </c>
      <c r="K155" s="21" t="n">
        <v>1996</v>
      </c>
      <c r="L155" s="21" t="s">
        <v>7</v>
      </c>
      <c r="M155" s="39" t="s">
        <v>315</v>
      </c>
      <c r="N155" s="48" t="n">
        <f aca="false">IF(H155="",0,VLOOKUP(H155,[1]Body!$A$6:$M$123,9,1))</f>
        <v>17.6343863082403</v>
      </c>
    </row>
    <row r="156" customFormat="false" ht="12.75" hidden="false" customHeight="false" outlineLevel="0" collapsed="false">
      <c r="A156" s="40" t="n">
        <v>56</v>
      </c>
      <c r="B156" s="21" t="s">
        <v>354</v>
      </c>
      <c r="C156" s="21" t="s">
        <v>153</v>
      </c>
      <c r="D156" s="21" t="n">
        <v>2001</v>
      </c>
      <c r="E156" s="21" t="s">
        <v>220</v>
      </c>
      <c r="F156" s="39" t="s">
        <v>316</v>
      </c>
      <c r="G156" s="48" t="n">
        <f aca="false">IF(A156="",0,VLOOKUP(A156,[1]Body!$A$6:$M$123,9,1))</f>
        <v>0.612737144646145</v>
      </c>
      <c r="H156" s="40" t="n">
        <v>4</v>
      </c>
      <c r="I156" s="21" t="s">
        <v>99</v>
      </c>
      <c r="J156" s="38" t="s">
        <v>100</v>
      </c>
      <c r="K156" s="32" t="n">
        <v>1995</v>
      </c>
      <c r="L156" s="21" t="s">
        <v>40</v>
      </c>
      <c r="M156" s="39" t="s">
        <v>313</v>
      </c>
      <c r="N156" s="48" t="n">
        <f aca="false">IF(H156="",0,VLOOKUP(H156,[1]Body!$A$6:$M$123,9,1))</f>
        <v>16.5512356958287</v>
      </c>
    </row>
    <row r="157" customFormat="false" ht="12.75" hidden="false" customHeight="false" outlineLevel="0" collapsed="false">
      <c r="A157" s="40" t="n">
        <v>57</v>
      </c>
      <c r="B157" s="21" t="s">
        <v>397</v>
      </c>
      <c r="C157" s="21" t="s">
        <v>228</v>
      </c>
      <c r="D157" s="21" t="n">
        <v>2001</v>
      </c>
      <c r="E157" s="21" t="s">
        <v>31</v>
      </c>
      <c r="F157" s="39" t="s">
        <v>315</v>
      </c>
      <c r="G157" s="48" t="n">
        <f aca="false">IF(A157="",0,VLOOKUP(A157,[1]Body!$A$6:$M$123,9,1))</f>
        <v>0.575101209838442</v>
      </c>
      <c r="H157" s="40" t="n">
        <v>5</v>
      </c>
      <c r="I157" s="21" t="s">
        <v>143</v>
      </c>
      <c r="J157" s="38" t="s">
        <v>144</v>
      </c>
      <c r="K157" s="32" t="n">
        <v>1998</v>
      </c>
      <c r="L157" s="21" t="s">
        <v>31</v>
      </c>
      <c r="M157" s="39" t="s">
        <v>315</v>
      </c>
      <c r="N157" s="48" t="n">
        <f aca="false">IF(H157="",0,VLOOKUP(H157,[1]Body!$A$6:$M$123,9,1))</f>
        <v>15.5346150566559</v>
      </c>
    </row>
    <row r="158" customFormat="false" ht="12.75" hidden="false" customHeight="false" outlineLevel="0" collapsed="false">
      <c r="A158" s="40" t="n">
        <v>58</v>
      </c>
      <c r="B158" s="21" t="s">
        <v>352</v>
      </c>
      <c r="C158" s="21" t="s">
        <v>219</v>
      </c>
      <c r="D158" s="21" t="n">
        <v>1998</v>
      </c>
      <c r="E158" s="21" t="s">
        <v>215</v>
      </c>
      <c r="F158" s="39" t="s">
        <v>317</v>
      </c>
      <c r="G158" s="48" t="n">
        <f aca="false">IF(A158="",0,VLOOKUP(A158,[1]Body!$A$6:$M$123,9,1))</f>
        <v>0.539776973613444</v>
      </c>
      <c r="H158" s="40" t="n">
        <v>6</v>
      </c>
      <c r="I158" s="21" t="s">
        <v>221</v>
      </c>
      <c r="J158" s="38" t="s">
        <v>222</v>
      </c>
      <c r="K158" s="32" t="n">
        <v>1998</v>
      </c>
      <c r="L158" s="21" t="s">
        <v>40</v>
      </c>
      <c r="M158" s="39" t="s">
        <v>313</v>
      </c>
      <c r="N158" s="48" t="n">
        <f aca="false">IF(H158="",0,VLOOKUP(H158,[1]Body!$A$6:$M$123,9,1))</f>
        <v>14.5804379439354</v>
      </c>
    </row>
    <row r="159" customFormat="false" ht="12.75" hidden="false" customHeight="false" outlineLevel="0" collapsed="false">
      <c r="A159" s="40" t="n">
        <v>59</v>
      </c>
      <c r="B159" s="21" t="s">
        <v>398</v>
      </c>
      <c r="C159" s="21" t="s">
        <v>42</v>
      </c>
      <c r="D159" s="21" t="n">
        <v>2003</v>
      </c>
      <c r="E159" s="21" t="s">
        <v>40</v>
      </c>
      <c r="F159" s="39" t="s">
        <v>313</v>
      </c>
      <c r="G159" s="48" t="n">
        <f aca="false">IF(A159="",0,VLOOKUP(A159,[1]Body!$A$6:$M$123,9,1))</f>
        <v>0.506622445334688</v>
      </c>
      <c r="H159" s="40" t="n">
        <v>7</v>
      </c>
      <c r="I159" s="21" t="s">
        <v>130</v>
      </c>
      <c r="J159" s="21" t="s">
        <v>131</v>
      </c>
      <c r="K159" s="32" t="n">
        <v>1996</v>
      </c>
      <c r="L159" s="21" t="s">
        <v>13</v>
      </c>
      <c r="M159" s="39" t="s">
        <v>314</v>
      </c>
      <c r="N159" s="48" t="n">
        <f aca="false">IF(H159="",0,VLOOKUP(H159,[1]Body!$A$6:$M$123,9,1))</f>
        <v>13.6848689112425</v>
      </c>
    </row>
    <row r="160" customFormat="false" ht="12.75" hidden="false" customHeight="false" outlineLevel="0" collapsed="false">
      <c r="H160" s="40" t="n">
        <v>8</v>
      </c>
      <c r="I160" s="21" t="s">
        <v>155</v>
      </c>
      <c r="J160" s="21" t="s">
        <v>156</v>
      </c>
      <c r="K160" s="32" t="n">
        <v>1999</v>
      </c>
      <c r="L160" s="21" t="s">
        <v>215</v>
      </c>
      <c r="M160" s="39" t="s">
        <v>317</v>
      </c>
      <c r="N160" s="48" t="n">
        <f aca="false">IF(H160="",0,VLOOKUP(H160,[1]Body!$A$6:$M$123,9,1))</f>
        <v>12.8443080954087</v>
      </c>
    </row>
    <row r="161" customFormat="false" ht="12.75" hidden="false" customHeight="false" outlineLevel="0" collapsed="false">
      <c r="A161" s="35" t="s">
        <v>405</v>
      </c>
      <c r="D161" s="36"/>
      <c r="G161" s="37" t="s">
        <v>382</v>
      </c>
      <c r="H161" s="40" t="n">
        <v>9</v>
      </c>
      <c r="I161" s="21" t="s">
        <v>300</v>
      </c>
      <c r="J161" s="38" t="s">
        <v>301</v>
      </c>
      <c r="K161" s="32" t="n">
        <v>1996</v>
      </c>
      <c r="L161" s="21" t="s">
        <v>40</v>
      </c>
      <c r="M161" s="39" t="s">
        <v>313</v>
      </c>
      <c r="N161" s="48" t="n">
        <f aca="false">IF(H161="",0,VLOOKUP(H161,[1]Body!$A$6:$M$123,9,1))</f>
        <v>12.0553767463748</v>
      </c>
    </row>
    <row r="162" customFormat="false" ht="12.75" hidden="false" customHeight="false" outlineLevel="0" collapsed="false">
      <c r="A162" s="37" t="n">
        <v>1</v>
      </c>
      <c r="B162" s="21" t="s">
        <v>118</v>
      </c>
      <c r="C162" s="31" t="s">
        <v>119</v>
      </c>
      <c r="D162" s="32" t="n">
        <v>1997</v>
      </c>
      <c r="E162" s="21" t="s">
        <v>26</v>
      </c>
      <c r="F162" s="39" t="s">
        <v>315</v>
      </c>
      <c r="G162" s="48" t="n">
        <f aca="false">IF(A162="",0,VLOOKUP(A162,[1]Body!$A$6:$M$123,9,1))</f>
        <v>20.0179778729063</v>
      </c>
      <c r="H162" s="40" t="n">
        <v>10</v>
      </c>
      <c r="I162" s="21" t="s">
        <v>218</v>
      </c>
      <c r="J162" s="21" t="s">
        <v>219</v>
      </c>
      <c r="K162" s="21" t="n">
        <v>1998</v>
      </c>
      <c r="L162" s="21" t="s">
        <v>220</v>
      </c>
      <c r="M162" s="39" t="s">
        <v>316</v>
      </c>
      <c r="N162" s="48" t="n">
        <f aca="false">IF(H162="",0,VLOOKUP(H162,[1]Body!$A$6:$M$123,9,1))</f>
        <v>11.3149036458402</v>
      </c>
    </row>
    <row r="163" customFormat="false" ht="12.75" hidden="false" customHeight="false" outlineLevel="0" collapsed="false">
      <c r="A163" s="37" t="n">
        <v>2</v>
      </c>
      <c r="B163" s="21" t="s">
        <v>230</v>
      </c>
      <c r="C163" s="38" t="s">
        <v>122</v>
      </c>
      <c r="D163" s="32" t="n">
        <v>1995</v>
      </c>
      <c r="E163" s="21" t="s">
        <v>13</v>
      </c>
      <c r="F163" s="39" t="s">
        <v>314</v>
      </c>
      <c r="G163" s="48" t="n">
        <f aca="false">IF(A163="",0,VLOOKUP(A163,[1]Body!$A$6:$M$123,9,1))</f>
        <v>18.7884207670745</v>
      </c>
      <c r="H163" s="40" t="n">
        <v>11</v>
      </c>
      <c r="I163" s="21" t="s">
        <v>139</v>
      </c>
      <c r="J163" s="21" t="s">
        <v>140</v>
      </c>
      <c r="K163" s="22" t="n">
        <v>1997</v>
      </c>
      <c r="L163" s="21" t="s">
        <v>215</v>
      </c>
      <c r="M163" s="39" t="s">
        <v>317</v>
      </c>
      <c r="N163" s="48" t="n">
        <f aca="false">IF(H163="",0,VLOOKUP(H163,[1]Body!$A$6:$M$123,9,1))</f>
        <v>10.6199123601132</v>
      </c>
    </row>
    <row r="164" customFormat="false" ht="12.75" hidden="false" customHeight="false" outlineLevel="0" collapsed="false">
      <c r="A164" s="37" t="n">
        <v>3</v>
      </c>
      <c r="B164" s="21" t="s">
        <v>121</v>
      </c>
      <c r="C164" s="38" t="s">
        <v>122</v>
      </c>
      <c r="D164" s="32" t="n">
        <v>1996</v>
      </c>
      <c r="E164" s="21" t="s">
        <v>7</v>
      </c>
      <c r="F164" s="39" t="s">
        <v>315</v>
      </c>
      <c r="G164" s="48" t="n">
        <f aca="false">IF(A164="",0,VLOOKUP(A164,[1]Body!$A$6:$M$123,9,1))</f>
        <v>17.6343863082403</v>
      </c>
      <c r="H164" s="40" t="n">
        <v>12</v>
      </c>
      <c r="I164" s="21" t="s">
        <v>139</v>
      </c>
      <c r="J164" s="21" t="s">
        <v>153</v>
      </c>
      <c r="K164" s="22" t="n">
        <v>1999</v>
      </c>
      <c r="L164" s="21" t="s">
        <v>215</v>
      </c>
      <c r="M164" s="39" t="s">
        <v>317</v>
      </c>
      <c r="N164" s="48" t="n">
        <f aca="false">IF(H164="",0,VLOOKUP(H164,[1]Body!$A$6:$M$123,9,1))</f>
        <v>9.96760927592601</v>
      </c>
    </row>
    <row r="165" customFormat="false" ht="12.75" hidden="false" customHeight="false" outlineLevel="0" collapsed="false">
      <c r="A165" s="37" t="n">
        <v>4</v>
      </c>
      <c r="B165" s="21" t="s">
        <v>99</v>
      </c>
      <c r="C165" s="38" t="s">
        <v>100</v>
      </c>
      <c r="D165" s="32" t="n">
        <v>1995</v>
      </c>
      <c r="E165" s="21" t="s">
        <v>40</v>
      </c>
      <c r="F165" s="39" t="s">
        <v>313</v>
      </c>
      <c r="G165" s="48" t="n">
        <f aca="false">IF(A165="",0,VLOOKUP(A165,[1]Body!$A$6:$M$123,9,1))</f>
        <v>16.5512356958287</v>
      </c>
      <c r="H165" s="40" t="n">
        <v>13</v>
      </c>
      <c r="I165" s="21" t="s">
        <v>136</v>
      </c>
      <c r="J165" s="21" t="s">
        <v>137</v>
      </c>
      <c r="K165" s="22" t="n">
        <v>1999</v>
      </c>
      <c r="L165" s="21" t="s">
        <v>31</v>
      </c>
      <c r="M165" s="39" t="s">
        <v>315</v>
      </c>
      <c r="N165" s="48" t="n">
        <f aca="false">IF(H165="",0,VLOOKUP(H165,[1]Body!$A$6:$M$123,9,1))</f>
        <v>9.35537237112068</v>
      </c>
    </row>
    <row r="166" customFormat="false" ht="12.75" hidden="false" customHeight="false" outlineLevel="0" collapsed="false">
      <c r="A166" s="37" t="n">
        <v>5</v>
      </c>
      <c r="B166" s="21" t="s">
        <v>143</v>
      </c>
      <c r="C166" s="38" t="s">
        <v>144</v>
      </c>
      <c r="D166" s="32" t="n">
        <v>1998</v>
      </c>
      <c r="E166" s="21" t="s">
        <v>31</v>
      </c>
      <c r="F166" s="39" t="s">
        <v>315</v>
      </c>
      <c r="G166" s="48" t="n">
        <f aca="false">IF(A166="",0,VLOOKUP(A166,[1]Body!$A$6:$M$123,9,1))</f>
        <v>15.5346150566559</v>
      </c>
      <c r="H166" s="40" t="n">
        <v>14</v>
      </c>
      <c r="I166" s="21" t="s">
        <v>271</v>
      </c>
      <c r="J166" s="21" t="s">
        <v>116</v>
      </c>
      <c r="K166" s="22" t="n">
        <v>1994</v>
      </c>
      <c r="L166" s="21" t="s">
        <v>110</v>
      </c>
      <c r="M166" s="39" t="s">
        <v>315</v>
      </c>
      <c r="N166" s="48" t="n">
        <f aca="false">IF(H166="",0,VLOOKUP(H166,[1]Body!$A$6:$M$123,9,1))</f>
        <v>8.78074067506997</v>
      </c>
    </row>
    <row r="167" customFormat="false" ht="12.75" hidden="false" customHeight="false" outlineLevel="0" collapsed="false">
      <c r="A167" s="37" t="n">
        <v>6</v>
      </c>
      <c r="B167" s="21" t="s">
        <v>221</v>
      </c>
      <c r="C167" s="21" t="s">
        <v>222</v>
      </c>
      <c r="D167" s="32" t="n">
        <v>1998</v>
      </c>
      <c r="E167" s="21" t="s">
        <v>40</v>
      </c>
      <c r="F167" s="39" t="s">
        <v>313</v>
      </c>
      <c r="G167" s="48" t="n">
        <f aca="false">IF(A167="",0,VLOOKUP(A167,[1]Body!$A$6:$M$123,9,1))</f>
        <v>14.5804379439354</v>
      </c>
      <c r="H167" s="40" t="n">
        <v>15</v>
      </c>
      <c r="I167" s="21" t="s">
        <v>161</v>
      </c>
      <c r="J167" s="21" t="s">
        <v>162</v>
      </c>
      <c r="K167" s="22" t="n">
        <v>2001</v>
      </c>
      <c r="L167" s="21" t="s">
        <v>215</v>
      </c>
      <c r="M167" s="39" t="s">
        <v>317</v>
      </c>
      <c r="N167" s="48" t="n">
        <f aca="false">IF(H167="",0,VLOOKUP(H167,[1]Body!$A$6:$M$123,9,1))</f>
        <v>8.24140437646655</v>
      </c>
    </row>
    <row r="168" customFormat="false" ht="12.75" hidden="false" customHeight="false" outlineLevel="0" collapsed="false">
      <c r="A168" s="37" t="n">
        <v>7</v>
      </c>
      <c r="B168" s="21" t="s">
        <v>130</v>
      </c>
      <c r="C168" s="21" t="s">
        <v>131</v>
      </c>
      <c r="D168" s="32" t="n">
        <v>1996</v>
      </c>
      <c r="E168" s="21" t="s">
        <v>13</v>
      </c>
      <c r="F168" s="39" t="s">
        <v>314</v>
      </c>
      <c r="G168" s="48" t="n">
        <f aca="false">IF(A168="",0,VLOOKUP(A168,[1]Body!$A$6:$M$123,9,1))</f>
        <v>13.6848689112425</v>
      </c>
      <c r="H168" s="40" t="n">
        <v>16</v>
      </c>
      <c r="I168" s="21" t="s">
        <v>218</v>
      </c>
      <c r="J168" s="21" t="s">
        <v>245</v>
      </c>
      <c r="K168" s="22" t="n">
        <v>2001</v>
      </c>
      <c r="L168" s="21" t="s">
        <v>220</v>
      </c>
      <c r="M168" s="39" t="s">
        <v>316</v>
      </c>
      <c r="N168" s="48" t="n">
        <f aca="false">IF(H168="",0,VLOOKUP(H168,[1]Body!$A$6:$M$123,9,1))</f>
        <v>7.73519553871813</v>
      </c>
    </row>
    <row r="169" customFormat="false" ht="12.75" hidden="false" customHeight="false" outlineLevel="0" collapsed="false">
      <c r="A169" s="37" t="n">
        <v>8</v>
      </c>
      <c r="B169" s="21" t="s">
        <v>155</v>
      </c>
      <c r="C169" s="38" t="s">
        <v>156</v>
      </c>
      <c r="D169" s="32" t="n">
        <v>1999</v>
      </c>
      <c r="E169" s="21" t="s">
        <v>215</v>
      </c>
      <c r="F169" s="39" t="s">
        <v>317</v>
      </c>
      <c r="G169" s="48" t="n">
        <f aca="false">IF(A169="",0,VLOOKUP(A169,[1]Body!$A$6:$M$123,9,1))</f>
        <v>12.8443080954087</v>
      </c>
      <c r="H169" s="40" t="n">
        <v>17</v>
      </c>
      <c r="I169" s="21" t="s">
        <v>387</v>
      </c>
      <c r="J169" s="21" t="s">
        <v>388</v>
      </c>
      <c r="K169" s="22" t="n">
        <v>1996</v>
      </c>
      <c r="L169" s="21" t="s">
        <v>40</v>
      </c>
      <c r="M169" s="39" t="s">
        <v>313</v>
      </c>
      <c r="N169" s="48" t="n">
        <f aca="false">IF(H169="",0,VLOOKUP(H169,[1]Body!$A$6:$M$123,9,1))</f>
        <v>7.26007938562747</v>
      </c>
    </row>
    <row r="170" customFormat="false" ht="12.75" hidden="false" customHeight="false" outlineLevel="0" collapsed="false">
      <c r="A170" s="37" t="n">
        <v>9</v>
      </c>
      <c r="B170" s="21" t="s">
        <v>300</v>
      </c>
      <c r="C170" s="21" t="s">
        <v>301</v>
      </c>
      <c r="D170" s="22" t="n">
        <v>1996</v>
      </c>
      <c r="E170" s="21" t="s">
        <v>40</v>
      </c>
      <c r="F170" s="39" t="s">
        <v>313</v>
      </c>
      <c r="G170" s="48" t="n">
        <f aca="false">IF(A170="",0,VLOOKUP(A170,[1]Body!$A$6:$M$123,9,1))</f>
        <v>12.0553767463748</v>
      </c>
      <c r="H170" s="40" t="n">
        <v>18</v>
      </c>
      <c r="I170" s="21" t="s">
        <v>393</v>
      </c>
      <c r="J170" s="21" t="s">
        <v>394</v>
      </c>
      <c r="K170" s="22" t="n">
        <v>1998</v>
      </c>
      <c r="L170" s="21" t="s">
        <v>215</v>
      </c>
      <c r="M170" s="39" t="s">
        <v>317</v>
      </c>
      <c r="N170" s="48" t="n">
        <f aca="false">IF(H170="",0,VLOOKUP(H170,[1]Body!$A$6:$M$123,9,1))</f>
        <v>6.81414612232903</v>
      </c>
    </row>
    <row r="171" customFormat="false" ht="12.75" hidden="false" customHeight="false" outlineLevel="0" collapsed="false">
      <c r="A171" s="37" t="n">
        <v>10</v>
      </c>
      <c r="B171" s="21" t="s">
        <v>218</v>
      </c>
      <c r="C171" s="21" t="s">
        <v>219</v>
      </c>
      <c r="D171" s="21" t="n">
        <v>1998</v>
      </c>
      <c r="E171" s="21" t="s">
        <v>220</v>
      </c>
      <c r="F171" s="39" t="s">
        <v>316</v>
      </c>
      <c r="G171" s="48" t="n">
        <f aca="false">IF(A171="",0,VLOOKUP(A171,[1]Body!$A$6:$M$123,9,1))</f>
        <v>11.3149036458402</v>
      </c>
      <c r="H171" s="40" t="n">
        <v>19</v>
      </c>
      <c r="I171" s="21" t="s">
        <v>395</v>
      </c>
      <c r="J171" s="21" t="s">
        <v>396</v>
      </c>
      <c r="K171" s="22" t="n">
        <v>1996</v>
      </c>
      <c r="L171" s="21" t="s">
        <v>215</v>
      </c>
      <c r="M171" s="39" t="s">
        <v>317</v>
      </c>
      <c r="N171" s="48" t="n">
        <f aca="false">IF(H171="",0,VLOOKUP(H171,[1]Body!$A$6:$M$123,9,1))</f>
        <v>6.39560325860524</v>
      </c>
    </row>
    <row r="172" customFormat="false" ht="12.75" hidden="false" customHeight="false" outlineLevel="0" collapsed="false">
      <c r="A172" s="37" t="n">
        <v>11</v>
      </c>
      <c r="B172" s="21" t="s">
        <v>139</v>
      </c>
      <c r="C172" s="21" t="s">
        <v>140</v>
      </c>
      <c r="D172" s="21" t="n">
        <v>1997</v>
      </c>
      <c r="E172" s="21" t="s">
        <v>215</v>
      </c>
      <c r="F172" s="39" t="s">
        <v>317</v>
      </c>
      <c r="G172" s="48" t="n">
        <f aca="false">IF(A172="",0,VLOOKUP(A172,[1]Body!$A$6:$M$123,9,1))</f>
        <v>10.6199123601132</v>
      </c>
      <c r="H172" s="40" t="n">
        <v>20</v>
      </c>
      <c r="I172" s="21" t="s">
        <v>340</v>
      </c>
      <c r="J172" s="21" t="s">
        <v>341</v>
      </c>
      <c r="K172" s="22" t="n">
        <v>2001</v>
      </c>
      <c r="L172" s="21" t="s">
        <v>220</v>
      </c>
      <c r="M172" s="39" t="s">
        <v>316</v>
      </c>
      <c r="N172" s="48" t="n">
        <f aca="false">IF(H172="",0,VLOOKUP(H172,[1]Body!$A$6:$M$123,9,1))</f>
        <v>6.002768403725</v>
      </c>
    </row>
    <row r="173" customFormat="false" ht="12.75" hidden="false" customHeight="false" outlineLevel="0" collapsed="false">
      <c r="A173" s="37" t="n">
        <v>12</v>
      </c>
      <c r="B173" s="21" t="s">
        <v>139</v>
      </c>
      <c r="C173" s="21" t="s">
        <v>153</v>
      </c>
      <c r="D173" s="21" t="n">
        <v>1999</v>
      </c>
      <c r="E173" s="21" t="s">
        <v>215</v>
      </c>
      <c r="F173" s="39" t="s">
        <v>317</v>
      </c>
      <c r="G173" s="48" t="n">
        <f aca="false">IF(A173="",0,VLOOKUP(A173,[1]Body!$A$6:$M$123,9,1))</f>
        <v>9.96760927592601</v>
      </c>
      <c r="H173" s="40" t="n">
        <v>21</v>
      </c>
      <c r="I173" s="21" t="s">
        <v>354</v>
      </c>
      <c r="J173" s="21" t="s">
        <v>153</v>
      </c>
      <c r="K173" s="22" t="n">
        <v>2001</v>
      </c>
      <c r="L173" s="21" t="s">
        <v>220</v>
      </c>
      <c r="M173" s="39" t="s">
        <v>316</v>
      </c>
      <c r="N173" s="48" t="n">
        <f aca="false">IF(H173="",0,VLOOKUP(H173,[1]Body!$A$6:$M$123,9,1))</f>
        <v>5.63406250384226</v>
      </c>
    </row>
    <row r="174" customFormat="false" ht="12.75" hidden="false" customHeight="false" outlineLevel="0" collapsed="false">
      <c r="A174" s="37" t="n">
        <v>13</v>
      </c>
      <c r="B174" s="21" t="s">
        <v>136</v>
      </c>
      <c r="C174" s="21" t="s">
        <v>137</v>
      </c>
      <c r="D174" s="21" t="n">
        <v>1999</v>
      </c>
      <c r="E174" s="21" t="s">
        <v>31</v>
      </c>
      <c r="F174" s="39" t="s">
        <v>315</v>
      </c>
      <c r="G174" s="48" t="n">
        <f aca="false">IF(A174="",0,VLOOKUP(A174,[1]Body!$A$6:$M$123,9,1))</f>
        <v>9.35537237112068</v>
      </c>
      <c r="H174" s="40" t="n">
        <v>22</v>
      </c>
      <c r="I174" s="21" t="s">
        <v>352</v>
      </c>
      <c r="J174" s="21" t="s">
        <v>219</v>
      </c>
      <c r="K174" s="22" t="n">
        <v>1998</v>
      </c>
      <c r="L174" s="21" t="s">
        <v>215</v>
      </c>
      <c r="M174" s="39" t="s">
        <v>317</v>
      </c>
      <c r="N174" s="48" t="n">
        <f aca="false">IF(H174="",0,VLOOKUP(H174,[1]Body!$A$6:$M$123,9,1))</f>
        <v>5.28800349477144</v>
      </c>
    </row>
    <row r="175" customFormat="false" ht="12.75" hidden="false" customHeight="false" outlineLevel="0" collapsed="false">
      <c r="A175" s="37" t="n">
        <v>14</v>
      </c>
      <c r="B175" s="21" t="s">
        <v>161</v>
      </c>
      <c r="C175" s="21" t="s">
        <v>162</v>
      </c>
      <c r="D175" s="21" t="n">
        <v>2001</v>
      </c>
      <c r="E175" s="21" t="s">
        <v>215</v>
      </c>
      <c r="F175" s="39" t="s">
        <v>317</v>
      </c>
      <c r="G175" s="48" t="n">
        <f aca="false">IF(A175="",0,VLOOKUP(A175,[1]Body!$A$6:$M$123,9,1))</f>
        <v>8.78074067506997</v>
      </c>
    </row>
    <row r="176" customFormat="false" ht="12.75" hidden="false" customHeight="false" outlineLevel="0" collapsed="false">
      <c r="A176" s="37" t="n">
        <v>15</v>
      </c>
      <c r="B176" s="21" t="s">
        <v>218</v>
      </c>
      <c r="C176" s="21" t="s">
        <v>245</v>
      </c>
      <c r="D176" s="21" t="n">
        <v>2001</v>
      </c>
      <c r="E176" s="21" t="s">
        <v>220</v>
      </c>
      <c r="F176" s="39" t="s">
        <v>316</v>
      </c>
      <c r="G176" s="48" t="n">
        <f aca="false">IF(A176="",0,VLOOKUP(A176,[1]Body!$A$6:$M$123,9,1))</f>
        <v>8.24140437646655</v>
      </c>
      <c r="H176" s="35" t="s">
        <v>406</v>
      </c>
      <c r="I176" s="44"/>
      <c r="J176" s="45"/>
      <c r="K176" s="46"/>
      <c r="N176" s="37" t="s">
        <v>382</v>
      </c>
    </row>
    <row r="177" customFormat="false" ht="12.75" hidden="false" customHeight="false" outlineLevel="0" collapsed="false">
      <c r="A177" s="37" t="n">
        <v>16</v>
      </c>
      <c r="B177" s="21" t="s">
        <v>387</v>
      </c>
      <c r="C177" s="21" t="s">
        <v>388</v>
      </c>
      <c r="D177" s="21" t="n">
        <v>1996</v>
      </c>
      <c r="E177" s="21" t="s">
        <v>40</v>
      </c>
      <c r="F177" s="39" t="s">
        <v>313</v>
      </c>
      <c r="G177" s="48" t="n">
        <f aca="false">IF(A177="",0,VLOOKUP(A177,[1]Body!$A$6:$M$123,9,1))</f>
        <v>7.73519553871813</v>
      </c>
      <c r="H177" s="37" t="n">
        <v>1</v>
      </c>
      <c r="I177" s="21" t="s">
        <v>118</v>
      </c>
      <c r="J177" s="38" t="s">
        <v>119</v>
      </c>
      <c r="K177" s="32" t="n">
        <v>1997</v>
      </c>
      <c r="L177" s="21" t="s">
        <v>26</v>
      </c>
      <c r="M177" s="39" t="s">
        <v>315</v>
      </c>
      <c r="N177" s="48" t="n">
        <f aca="false">IF(H177="",0,VLOOKUP(H177,[1]Body!$A$6:$M$123,9,1))</f>
        <v>20.0179778729063</v>
      </c>
    </row>
    <row r="178" customFormat="false" ht="12.75" hidden="false" customHeight="false" outlineLevel="0" collapsed="false">
      <c r="A178" s="37" t="n">
        <v>17</v>
      </c>
      <c r="B178" s="21" t="s">
        <v>393</v>
      </c>
      <c r="C178" s="21" t="s">
        <v>394</v>
      </c>
      <c r="D178" s="21" t="n">
        <v>1998</v>
      </c>
      <c r="E178" s="21" t="s">
        <v>215</v>
      </c>
      <c r="F178" s="39" t="s">
        <v>317</v>
      </c>
      <c r="G178" s="48" t="n">
        <f aca="false">IF(A178="",0,VLOOKUP(A178,[1]Body!$A$6:$M$123,9,1))</f>
        <v>7.26007938562747</v>
      </c>
      <c r="H178" s="37" t="n">
        <v>2</v>
      </c>
      <c r="I178" s="21" t="s">
        <v>143</v>
      </c>
      <c r="J178" s="38" t="s">
        <v>144</v>
      </c>
      <c r="K178" s="32" t="n">
        <v>1998</v>
      </c>
      <c r="L178" s="21" t="s">
        <v>31</v>
      </c>
      <c r="M178" s="39" t="s">
        <v>315</v>
      </c>
      <c r="N178" s="48" t="n">
        <f aca="false">IF(H178="",0,VLOOKUP(H178,[1]Body!$A$6:$M$123,9,1))</f>
        <v>18.7884207670745</v>
      </c>
    </row>
    <row r="179" customFormat="false" ht="12.75" hidden="false" customHeight="false" outlineLevel="0" collapsed="false">
      <c r="A179" s="37" t="n">
        <v>18</v>
      </c>
      <c r="B179" s="21" t="s">
        <v>395</v>
      </c>
      <c r="C179" s="21" t="s">
        <v>396</v>
      </c>
      <c r="D179" s="21" t="n">
        <v>1996</v>
      </c>
      <c r="E179" s="21" t="s">
        <v>215</v>
      </c>
      <c r="F179" s="39" t="s">
        <v>317</v>
      </c>
      <c r="G179" s="48" t="n">
        <f aca="false">IF(A179="",0,VLOOKUP(A179,[1]Body!$A$6:$M$123,9,1))</f>
        <v>6.81414612232903</v>
      </c>
      <c r="H179" s="37" t="n">
        <v>3</v>
      </c>
      <c r="I179" s="21" t="s">
        <v>221</v>
      </c>
      <c r="J179" s="21" t="s">
        <v>222</v>
      </c>
      <c r="K179" s="32" t="n">
        <v>1998</v>
      </c>
      <c r="L179" s="21" t="s">
        <v>40</v>
      </c>
      <c r="M179" s="39" t="s">
        <v>313</v>
      </c>
      <c r="N179" s="48" t="n">
        <f aca="false">IF(H179="",0,VLOOKUP(H179,[1]Body!$A$6:$M$123,9,1))</f>
        <v>17.6343863082403</v>
      </c>
    </row>
    <row r="180" customFormat="false" ht="12.75" hidden="false" customHeight="false" outlineLevel="0" collapsed="false">
      <c r="A180" s="37" t="n">
        <v>19</v>
      </c>
      <c r="B180" s="21" t="s">
        <v>340</v>
      </c>
      <c r="C180" s="21" t="s">
        <v>341</v>
      </c>
      <c r="D180" s="21" t="n">
        <v>2001</v>
      </c>
      <c r="E180" s="21" t="s">
        <v>220</v>
      </c>
      <c r="F180" s="39" t="s">
        <v>316</v>
      </c>
      <c r="G180" s="48" t="n">
        <f aca="false">IF(A180="",0,VLOOKUP(A180,[1]Body!$A$6:$M$123,9,1))</f>
        <v>6.39560325860524</v>
      </c>
      <c r="H180" s="37" t="n">
        <v>4</v>
      </c>
      <c r="I180" s="21" t="s">
        <v>155</v>
      </c>
      <c r="J180" s="21" t="s">
        <v>156</v>
      </c>
      <c r="K180" s="32" t="n">
        <v>1999</v>
      </c>
      <c r="L180" s="21" t="s">
        <v>215</v>
      </c>
      <c r="M180" s="39" t="s">
        <v>317</v>
      </c>
      <c r="N180" s="48" t="n">
        <f aca="false">IF(H180="",0,VLOOKUP(H180,[1]Body!$A$6:$M$123,9,1))</f>
        <v>16.5512356958287</v>
      </c>
    </row>
    <row r="181" customFormat="false" ht="12.75" hidden="false" customHeight="false" outlineLevel="0" collapsed="false">
      <c r="A181" s="37" t="n">
        <v>20</v>
      </c>
      <c r="B181" s="21" t="s">
        <v>354</v>
      </c>
      <c r="C181" s="21" t="s">
        <v>153</v>
      </c>
      <c r="D181" s="21" t="n">
        <v>2001</v>
      </c>
      <c r="E181" s="21" t="s">
        <v>220</v>
      </c>
      <c r="F181" s="39" t="s">
        <v>316</v>
      </c>
      <c r="G181" s="48" t="n">
        <f aca="false">IF(A181="",0,VLOOKUP(A181,[1]Body!$A$6:$M$123,9,1))</f>
        <v>6.002768403725</v>
      </c>
      <c r="H181" s="37" t="n">
        <v>5</v>
      </c>
      <c r="I181" s="21" t="s">
        <v>218</v>
      </c>
      <c r="J181" s="21" t="s">
        <v>219</v>
      </c>
      <c r="K181" s="32" t="n">
        <v>1998</v>
      </c>
      <c r="L181" s="21" t="s">
        <v>220</v>
      </c>
      <c r="M181" s="39" t="s">
        <v>316</v>
      </c>
      <c r="N181" s="48" t="n">
        <f aca="false">IF(H181="",0,VLOOKUP(H181,[1]Body!$A$6:$M$123,9,1))</f>
        <v>15.5346150566559</v>
      </c>
    </row>
    <row r="182" customFormat="false" ht="12.75" hidden="false" customHeight="false" outlineLevel="0" collapsed="false">
      <c r="A182" s="37" t="n">
        <v>21</v>
      </c>
      <c r="B182" s="21" t="s">
        <v>352</v>
      </c>
      <c r="C182" s="21" t="s">
        <v>219</v>
      </c>
      <c r="D182" s="21" t="n">
        <v>1998</v>
      </c>
      <c r="E182" s="21" t="s">
        <v>215</v>
      </c>
      <c r="F182" s="39" t="s">
        <v>317</v>
      </c>
      <c r="G182" s="48" t="n">
        <f aca="false">IF(A182="",0,VLOOKUP(A182,[1]Body!$A$6:$M$123,9,1))</f>
        <v>5.63406250384226</v>
      </c>
      <c r="H182" s="37" t="n">
        <v>6</v>
      </c>
      <c r="I182" s="21" t="s">
        <v>139</v>
      </c>
      <c r="J182" s="38" t="s">
        <v>140</v>
      </c>
      <c r="K182" s="32" t="n">
        <v>1997</v>
      </c>
      <c r="L182" s="21" t="s">
        <v>215</v>
      </c>
      <c r="M182" s="39" t="s">
        <v>317</v>
      </c>
      <c r="N182" s="48" t="n">
        <f aca="false">IF(H182="",0,VLOOKUP(H182,[1]Body!$A$6:$M$123,9,1))</f>
        <v>14.5804379439354</v>
      </c>
    </row>
    <row r="183" customFormat="false" ht="12.75" hidden="false" customHeight="false" outlineLevel="0" collapsed="false">
      <c r="H183" s="37" t="n">
        <v>7</v>
      </c>
      <c r="I183" s="21" t="s">
        <v>139</v>
      </c>
      <c r="J183" s="21" t="s">
        <v>153</v>
      </c>
      <c r="K183" s="22" t="n">
        <v>1999</v>
      </c>
      <c r="L183" s="21" t="s">
        <v>215</v>
      </c>
      <c r="M183" s="39" t="s">
        <v>317</v>
      </c>
      <c r="N183" s="48" t="n">
        <f aca="false">IF(H183="",0,VLOOKUP(H183,[1]Body!$A$6:$M$123,9,1))</f>
        <v>13.6848689112425</v>
      </c>
    </row>
    <row r="184" customFormat="false" ht="12.75" hidden="false" customHeight="false" outlineLevel="0" collapsed="false">
      <c r="A184" s="35" t="s">
        <v>379</v>
      </c>
      <c r="B184" s="44"/>
      <c r="C184" s="45"/>
      <c r="D184" s="46"/>
      <c r="G184" s="37" t="s">
        <v>382</v>
      </c>
      <c r="H184" s="37" t="n">
        <v>8</v>
      </c>
      <c r="I184" s="21" t="s">
        <v>136</v>
      </c>
      <c r="J184" s="21" t="s">
        <v>137</v>
      </c>
      <c r="K184" s="22" t="n">
        <v>1999</v>
      </c>
      <c r="L184" s="21" t="s">
        <v>31</v>
      </c>
      <c r="M184" s="39" t="s">
        <v>315</v>
      </c>
      <c r="N184" s="48" t="n">
        <f aca="false">IF(H184="",0,VLOOKUP(H184,[1]Body!$A$6:$M$123,9,1))</f>
        <v>12.8443080954087</v>
      </c>
    </row>
    <row r="185" customFormat="false" ht="12.75" hidden="false" customHeight="false" outlineLevel="0" collapsed="false">
      <c r="A185" s="37" t="n">
        <v>1</v>
      </c>
      <c r="B185" s="21" t="s">
        <v>155</v>
      </c>
      <c r="C185" s="21" t="s">
        <v>156</v>
      </c>
      <c r="D185" s="32" t="n">
        <v>1999</v>
      </c>
      <c r="E185" s="21" t="s">
        <v>215</v>
      </c>
      <c r="F185" s="39" t="s">
        <v>317</v>
      </c>
      <c r="G185" s="48" t="n">
        <f aca="false">IF(A185="",0,VLOOKUP(A185,[1]Body!$A$6:$M$123,9,1))</f>
        <v>20.0179778729063</v>
      </c>
      <c r="H185" s="37" t="n">
        <v>9</v>
      </c>
      <c r="I185" s="21" t="s">
        <v>161</v>
      </c>
      <c r="J185" s="21" t="s">
        <v>162</v>
      </c>
      <c r="K185" s="22" t="n">
        <v>2001</v>
      </c>
      <c r="L185" s="21" t="s">
        <v>215</v>
      </c>
      <c r="M185" s="39" t="s">
        <v>317</v>
      </c>
      <c r="N185" s="48" t="n">
        <f aca="false">IF(H185="",0,VLOOKUP(H185,[1]Body!$A$6:$M$123,9,1))</f>
        <v>12.0553767463748</v>
      </c>
    </row>
    <row r="186" customFormat="false" ht="12.75" hidden="false" customHeight="false" outlineLevel="0" collapsed="false">
      <c r="A186" s="37" t="n">
        <v>2</v>
      </c>
      <c r="B186" s="21" t="s">
        <v>139</v>
      </c>
      <c r="C186" s="21" t="s">
        <v>153</v>
      </c>
      <c r="D186" s="22" t="n">
        <v>1999</v>
      </c>
      <c r="E186" s="21" t="s">
        <v>215</v>
      </c>
      <c r="F186" s="39" t="s">
        <v>317</v>
      </c>
      <c r="G186" s="48" t="n">
        <f aca="false">IF(A186="",0,VLOOKUP(A186,[1]Body!$A$6:$M$123,9,1))</f>
        <v>18.7884207670745</v>
      </c>
      <c r="H186" s="37" t="n">
        <v>10</v>
      </c>
      <c r="I186" s="21" t="s">
        <v>218</v>
      </c>
      <c r="J186" s="21" t="s">
        <v>245</v>
      </c>
      <c r="K186" s="22" t="n">
        <v>2001</v>
      </c>
      <c r="L186" s="21" t="s">
        <v>220</v>
      </c>
      <c r="M186" s="39" t="s">
        <v>316</v>
      </c>
      <c r="N186" s="48" t="n">
        <f aca="false">IF(H186="",0,VLOOKUP(H186,[1]Body!$A$6:$M$123,9,1))</f>
        <v>11.3149036458402</v>
      </c>
    </row>
    <row r="187" customFormat="false" ht="12.75" hidden="false" customHeight="false" outlineLevel="0" collapsed="false">
      <c r="A187" s="37" t="n">
        <v>3</v>
      </c>
      <c r="B187" s="21" t="s">
        <v>136</v>
      </c>
      <c r="C187" s="21" t="s">
        <v>137</v>
      </c>
      <c r="D187" s="21" t="n">
        <v>1999</v>
      </c>
      <c r="E187" s="21" t="s">
        <v>31</v>
      </c>
      <c r="F187" s="39" t="s">
        <v>315</v>
      </c>
      <c r="G187" s="48" t="n">
        <f aca="false">IF(A187="",0,VLOOKUP(A187,[1]Body!$A$6:$M$123,9,1))</f>
        <v>17.6343863082403</v>
      </c>
      <c r="H187" s="37" t="n">
        <v>11</v>
      </c>
      <c r="I187" s="21" t="s">
        <v>393</v>
      </c>
      <c r="J187" s="21" t="s">
        <v>394</v>
      </c>
      <c r="K187" s="22" t="n">
        <v>1998</v>
      </c>
      <c r="L187" s="21" t="s">
        <v>215</v>
      </c>
      <c r="M187" s="39" t="s">
        <v>317</v>
      </c>
      <c r="N187" s="48" t="n">
        <f aca="false">IF(H187="",0,VLOOKUP(H187,[1]Body!$A$6:$M$123,9,1))</f>
        <v>10.6199123601132</v>
      </c>
    </row>
    <row r="188" customFormat="false" ht="12.75" hidden="false" customHeight="false" outlineLevel="0" collapsed="false">
      <c r="A188" s="37" t="n">
        <v>4</v>
      </c>
      <c r="B188" s="21" t="s">
        <v>161</v>
      </c>
      <c r="C188" s="21" t="s">
        <v>162</v>
      </c>
      <c r="D188" s="21" t="n">
        <v>2001</v>
      </c>
      <c r="E188" s="21" t="s">
        <v>215</v>
      </c>
      <c r="F188" s="39" t="s">
        <v>317</v>
      </c>
      <c r="G188" s="48" t="n">
        <f aca="false">IF(A188="",0,VLOOKUP(A188,[1]Body!$A$6:$M$123,9,1))</f>
        <v>16.5512356958287</v>
      </c>
      <c r="H188" s="37" t="n">
        <v>12</v>
      </c>
      <c r="I188" s="21" t="s">
        <v>340</v>
      </c>
      <c r="J188" s="21" t="s">
        <v>341</v>
      </c>
      <c r="K188" s="22" t="n">
        <v>2001</v>
      </c>
      <c r="L188" s="21" t="s">
        <v>220</v>
      </c>
      <c r="M188" s="39" t="s">
        <v>316</v>
      </c>
      <c r="N188" s="48" t="n">
        <f aca="false">IF(H188="",0,VLOOKUP(H188,[1]Body!$A$6:$M$123,9,1))</f>
        <v>9.96760927592601</v>
      </c>
    </row>
    <row r="189" customFormat="false" ht="12.75" hidden="false" customHeight="false" outlineLevel="0" collapsed="false">
      <c r="A189" s="37" t="n">
        <v>5</v>
      </c>
      <c r="B189" s="21" t="s">
        <v>218</v>
      </c>
      <c r="C189" s="21" t="s">
        <v>245</v>
      </c>
      <c r="D189" s="21" t="n">
        <v>2001</v>
      </c>
      <c r="E189" s="21" t="s">
        <v>220</v>
      </c>
      <c r="F189" s="39" t="s">
        <v>316</v>
      </c>
      <c r="G189" s="48" t="n">
        <f aca="false">IF(A189="",0,VLOOKUP(A189,[1]Body!$A$6:$M$123,9,1))</f>
        <v>15.5346150566559</v>
      </c>
      <c r="H189" s="37" t="n">
        <v>13</v>
      </c>
      <c r="I189" s="21" t="s">
        <v>354</v>
      </c>
      <c r="J189" s="21" t="s">
        <v>153</v>
      </c>
      <c r="K189" s="22" t="n">
        <v>2001</v>
      </c>
      <c r="L189" s="21" t="s">
        <v>220</v>
      </c>
      <c r="M189" s="39" t="s">
        <v>316</v>
      </c>
      <c r="N189" s="48" t="n">
        <f aca="false">IF(H189="",0,VLOOKUP(H189,[1]Body!$A$6:$M$123,9,1))</f>
        <v>9.35537237112068</v>
      </c>
    </row>
    <row r="190" customFormat="false" ht="12.75" hidden="false" customHeight="false" outlineLevel="0" collapsed="false">
      <c r="A190" s="37" t="n">
        <v>6</v>
      </c>
      <c r="B190" s="21" t="s">
        <v>340</v>
      </c>
      <c r="C190" s="21" t="s">
        <v>341</v>
      </c>
      <c r="D190" s="21" t="n">
        <v>2001</v>
      </c>
      <c r="E190" s="21" t="s">
        <v>220</v>
      </c>
      <c r="F190" s="39" t="s">
        <v>316</v>
      </c>
      <c r="G190" s="48" t="n">
        <f aca="false">IF(A190="",0,VLOOKUP(A190,[1]Body!$A$6:$M$123,9,1))</f>
        <v>14.5804379439354</v>
      </c>
      <c r="H190" s="37" t="n">
        <v>14</v>
      </c>
      <c r="I190" s="21" t="s">
        <v>352</v>
      </c>
      <c r="J190" s="21" t="s">
        <v>219</v>
      </c>
      <c r="K190" s="22" t="n">
        <v>1998</v>
      </c>
      <c r="L190" s="21" t="s">
        <v>215</v>
      </c>
      <c r="M190" s="39" t="s">
        <v>317</v>
      </c>
      <c r="N190" s="48" t="n">
        <f aca="false">IF(H190="",0,VLOOKUP(H190,[1]Body!$A$6:$M$123,9,1))</f>
        <v>8.78074067506997</v>
      </c>
    </row>
    <row r="191" customFormat="false" ht="12.75" hidden="false" customHeight="false" outlineLevel="0" collapsed="false">
      <c r="A191" s="37" t="n">
        <v>7</v>
      </c>
      <c r="B191" s="21" t="s">
        <v>354</v>
      </c>
      <c r="C191" s="21" t="s">
        <v>153</v>
      </c>
      <c r="D191" s="21" t="n">
        <v>2001</v>
      </c>
      <c r="E191" s="21" t="s">
        <v>220</v>
      </c>
      <c r="F191" s="39" t="s">
        <v>316</v>
      </c>
      <c r="G191" s="48" t="n">
        <f aca="false">IF(A191="",0,VLOOKUP(A191,[1]Body!$A$6:$M$123,9,1))</f>
        <v>13.6848689112425</v>
      </c>
    </row>
    <row r="193" customFormat="false" ht="12.75" hidden="false" customHeight="false" outlineLevel="0" collapsed="false">
      <c r="B193" s="47" t="s">
        <v>209</v>
      </c>
    </row>
  </sheetData>
  <mergeCells count="2">
    <mergeCell ref="A2:M2"/>
    <mergeCell ref="A3:M3"/>
  </mergeCells>
  <conditionalFormatting sqref="C184 J176 C162 C152 J120:J129 C61:C77">
    <cfRule type="cellIs" priority="2" operator="lessThan" aboveAverage="0" equalAverage="0" bottom="0" percent="0" rank="0" text="" dxfId="75">
      <formula>33054</formula>
    </cfRule>
  </conditionalFormatting>
  <conditionalFormatting sqref="D184 K176 K120">
    <cfRule type="cellIs" priority="3" operator="equal" aboveAverage="0" equalAverage="0" bottom="0" percent="0" rank="0" text="" dxfId="76">
      <formula>91</formula>
    </cfRule>
  </conditionalFormatting>
  <conditionalFormatting sqref="D185 K177 K180 D167 K159 D100:D108 K123 K130 K120 D62:D80 D82:D86">
    <cfRule type="cellIs" priority="4" operator="equal" aboveAverage="0" equalAverage="0" bottom="0" percent="0" rank="0" text="" dxfId="77">
      <formula>96</formula>
    </cfRule>
  </conditionalFormatting>
  <conditionalFormatting sqref="K121:K129">
    <cfRule type="cellIs" priority="5" operator="equal" aboveAverage="0" equalAverage="0" bottom="0" percent="0" rank="0" text="" dxfId="78">
      <formula>98</formula>
    </cfRule>
  </conditionalFormatting>
  <conditionalFormatting sqref="J182 J177:J178 C169 C163:C166 J161 J156:J158 C153:C154">
    <cfRule type="cellIs" priority="6" operator="lessThan" aboveAverage="0" equalAverage="0" bottom="0" percent="0" rank="0" text="" dxfId="79">
      <formula>31958</formula>
    </cfRule>
  </conditionalFormatting>
  <conditionalFormatting sqref="K177:K178 D162:D166 D5:D61">
    <cfRule type="cellIs" priority="7" operator="equal" aboveAverage="0" equalAverage="0" bottom="0" percent="0" rank="0" text="" dxfId="80">
      <formula>94</formula>
    </cfRule>
  </conditionalFormatting>
  <conditionalFormatting sqref="K177:K179 K181:K182 D162:D166 D168:D169 K160:K161 K156:K158 D152:D154 D81">
    <cfRule type="cellIs" priority="8" operator="equal" aboveAverage="0" equalAverage="0" bottom="0" percent="0" rank="0" text="" dxfId="81">
      <formula>"91"</formula>
    </cfRule>
  </conditionalFormatting>
  <conditionalFormatting sqref="J5:J70">
    <cfRule type="cellIs" priority="9" operator="lessThan" aboveAverage="0" equalAverage="0" bottom="0" percent="0" rank="0" text="" dxfId="82">
      <formula>31228</formula>
    </cfRule>
  </conditionalFormatting>
  <conditionalFormatting sqref="C5:C60">
    <cfRule type="cellIs" priority="10" operator="lessThan" aboveAverage="0" equalAverage="0" bottom="0" percent="0" rank="0" text="" dxfId="83">
      <formula>32324</formula>
    </cfRule>
  </conditionalFormatting>
  <conditionalFormatting sqref="K5:K41">
    <cfRule type="cellIs" priority="11" operator="equal" aboveAverage="0" equalAverage="0" bottom="0" percent="0" rank="0" text="" dxfId="84">
      <formula>91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14:29:04Z</dcterms:created>
  <dc:creator>Ota</dc:creator>
  <dc:description/>
  <dc:language>en-US</dc:language>
  <cp:lastModifiedBy>Jiří Olbricht</cp:lastModifiedBy>
  <cp:lastPrinted>2010-04-24T17:15:53Z</cp:lastPrinted>
  <dcterms:modified xsi:type="dcterms:W3CDTF">2010-04-26T12:58:30Z</dcterms:modified>
  <cp:revision>0</cp:revision>
  <dc:subject/>
  <dc:title/>
</cp:coreProperties>
</file>