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  <sheet name="Starší žáci" sheetId="2" state="visible" r:id="rId3"/>
    <sheet name="Mladší žáci" sheetId="3" state="visible" r:id="rId4"/>
    <sheet name="Dorostenky - dívky" sheetId="4" state="visible" r:id="rId5"/>
    <sheet name="Starší žákyně" sheetId="5" state="visible" r:id="rId6"/>
    <sheet name="Mladší žákyně" sheetId="6" state="visible" r:id="rId7"/>
    <sheet name="Nejmladší žáci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Dorost!$A$1:$S$87</definedName>
    <definedName function="false" hidden="false" localSheetId="3" name="_xlnm.Print_Area" vbProcedure="false">'Dorostenky - dívky'!$A$1:$S$59</definedName>
    <definedName function="false" hidden="false" localSheetId="2" name="_xlnm.Print_Area" vbProcedure="false">'Mladší žáci'!$A$1:$S$57</definedName>
    <definedName function="false" hidden="true" localSheetId="2" name="_xlnm._FilterDatabase" vbProcedure="false">'Mladší žáci'!$B$3:$E$37</definedName>
    <definedName function="false" hidden="false" localSheetId="5" name="_xlnm.Print_Area" vbProcedure="false">'Mladší žákyně'!$A$1:$S$13</definedName>
    <definedName function="false" hidden="false" localSheetId="6" name="_xlnm.Print_Area" vbProcedure="false">'Nejmladší žáci'!$A$1:$S$25</definedName>
    <definedName function="false" hidden="true" localSheetId="6" name="_xlnm._FilterDatabase" vbProcedure="false">'Nejmladší žáci'!$B$3:$E$37</definedName>
    <definedName function="false" hidden="false" localSheetId="1" name="_xlnm.Print_Area" vbProcedure="false">'Starší žáci'!$A$1:$S$80</definedName>
    <definedName function="false" hidden="false" localSheetId="4" name="_xlnm.Print_Area" vbProcedure="false">'Starší žákyně'!$A$1:$S$18</definedName>
    <definedName function="false" hidden="false" localSheetId="0" name="Excel_BuiltIn__FilterDatabase" vbProcedure="false">Dorost!$B$3:$E$65</definedName>
    <definedName function="false" hidden="false" localSheetId="0" name="Z_57708758_D2E2_11D2_A355_8CA43899EE37__wvu_Cols" vbProcedure="false">#REF!,#REF!,#REF!</definedName>
    <definedName function="false" hidden="false" localSheetId="0" name="Z_57708758_D2E2_11D2_A355_8CA43899EE37__wvu_FilterData" vbProcedure="false">Dorost!$A$3:$CN$36</definedName>
    <definedName function="false" hidden="false" localSheetId="0" name="Z_57708758_D2E2_11D2_A355_8CA43899EE37__wvu_PrintArea" vbProcedure="false">Dorost!$A$1:$S$36</definedName>
    <definedName function="false" hidden="false" localSheetId="0" name="Z_57F24BC4_D271_11D2_97DB_FEE58A0DFF36__wvu_Cols" vbProcedure="false">#REF!,#REF!,#REF!</definedName>
    <definedName function="false" hidden="false" localSheetId="0" name="Z_57F24BC4_D271_11D2_97DB_FEE58A0DFF36__wvu_FilterData" vbProcedure="false">Dorost!$A$3:$CN$36</definedName>
    <definedName function="false" hidden="false" localSheetId="0" name="Z_57F24BC4_D271_11D2_97DB_FEE58A0DFF36__wvu_PrintArea" vbProcedure="false">Dorost!$A$1:$S$36</definedName>
    <definedName function="false" hidden="false" localSheetId="0" name="Z_9DF3A866_14F5_11D2_90EA_444553540000__wvu_Cols" vbProcedure="false">#REF!,#REF!,#REF!</definedName>
    <definedName function="false" hidden="false" localSheetId="0" name="Z_9DF3A866_14F5_11D2_90EA_444553540000__wvu_FilterData" vbProcedure="false">Dorost!$A$3:$CN$36</definedName>
    <definedName function="false" hidden="false" localSheetId="0" name="Z_9DF3A866_14F5_11D2_90EA_444553540000__wvu_PrintArea" vbProcedure="false">Dorost!$A$1:$S$36</definedName>
    <definedName function="false" hidden="false" localSheetId="1" name="Excel_BuiltIn__FilterDatabase" vbProcedure="false">'Starší žáci'!$A$3:$BF$33</definedName>
    <definedName function="false" hidden="false" localSheetId="1" name="Z_57708758_D2E2_11D2_A355_8CA43899EE37__wvu_Cols" vbProcedure="false">#REF!,#REF!,#REF!</definedName>
    <definedName function="false" hidden="false" localSheetId="1" name="Z_57708758_D2E2_11D2_A355_8CA43899EE37__wvu_FilterData" vbProcedure="false">'Starší žáci'!$A$3:$BF$33</definedName>
    <definedName function="false" hidden="false" localSheetId="1" name="Z_57708758_D2E2_11D2_A355_8CA43899EE37__wvu_PrintArea" vbProcedure="false">'Starší žáci'!$A$1:$R$33</definedName>
    <definedName function="false" hidden="false" localSheetId="1" name="Z_57F24BC4_D271_11D2_97DB_FEE58A0DFF36__wvu_Cols" vbProcedure="false">#REF!,#REF!,#REF!</definedName>
    <definedName function="false" hidden="false" localSheetId="1" name="Z_57F24BC4_D271_11D2_97DB_FEE58A0DFF36__wvu_FilterData" vbProcedure="false">'Starší žáci'!$A$3:$BF$33</definedName>
    <definedName function="false" hidden="false" localSheetId="1" name="Z_57F24BC4_D271_11D2_97DB_FEE58A0DFF36__wvu_PrintArea" vbProcedure="false">'Starší žáci'!$A$1:$R$33</definedName>
    <definedName function="false" hidden="false" localSheetId="1" name="Z_9DF3A866_14F5_11D2_90EA_444553540000__wvu_Cols" vbProcedure="false">#REF!,#REF!,#REF!</definedName>
    <definedName function="false" hidden="false" localSheetId="1" name="Z_9DF3A866_14F5_11D2_90EA_444553540000__wvu_FilterData" vbProcedure="false">'Starší žáci'!$A$3:$BF$33</definedName>
    <definedName function="false" hidden="false" localSheetId="1" name="Z_9DF3A866_14F5_11D2_90EA_444553540000__wvu_PrintArea" vbProcedure="false">'Starší žáci'!$A$1:$R$33</definedName>
    <definedName function="false" hidden="false" localSheetId="2" name="Z_57708758_D2E2_11D2_A355_8CA43899EE37__wvu_Cols" vbProcedure="false">#REF!,#REF!,#REF!</definedName>
    <definedName function="false" hidden="false" localSheetId="2" name="Z_57708758_D2E2_11D2_A355_8CA43899EE37__wvu_FilterData" vbProcedure="false">'Mladší žáci'!$A$3:$CR$23</definedName>
    <definedName function="false" hidden="false" localSheetId="2" name="Z_57708758_D2E2_11D2_A355_8CA43899EE37__wvu_PrintArea" vbProcedure="false">'Mladší žáci'!$A$1:$S$23</definedName>
    <definedName function="false" hidden="false" localSheetId="2" name="Z_57F24BC4_D271_11D2_97DB_FEE58A0DFF36__wvu_Cols" vbProcedure="false">#REF!,#REF!,#REF!</definedName>
    <definedName function="false" hidden="false" localSheetId="2" name="Z_57F24BC4_D271_11D2_97DB_FEE58A0DFF36__wvu_FilterData" vbProcedure="false">'Mladší žáci'!$A$3:$CR$23</definedName>
    <definedName function="false" hidden="false" localSheetId="2" name="Z_57F24BC4_D271_11D2_97DB_FEE58A0DFF36__wvu_PrintArea" vbProcedure="false">'Mladší žáci'!$A$1:$S$23</definedName>
    <definedName function="false" hidden="false" localSheetId="2" name="Z_9DF3A866_14F5_11D2_90EA_444553540000__wvu_Cols" vbProcedure="false">#REF!,#REF!,#REF!</definedName>
    <definedName function="false" hidden="false" localSheetId="2" name="Z_9DF3A866_14F5_11D2_90EA_444553540000__wvu_FilterData" vbProcedure="false">'Mladší žáci'!$A$3:$CR$23</definedName>
    <definedName function="false" hidden="false" localSheetId="2" name="Z_9DF3A866_14F5_11D2_90EA_444553540000__wvu_PrintArea" vbProcedure="false">'Mladší žáci'!$A$1:$S$23</definedName>
    <definedName function="false" hidden="false" localSheetId="3" name="Excel_BuiltIn__FilterDatabase" vbProcedure="false">'Dorostenky - dívky'!$A$3:$BX$8</definedName>
    <definedName function="false" hidden="false" localSheetId="3" name="Z_57708758_D2E2_11D2_A355_8CA43899EE37__wvu_Cols" vbProcedure="false">#REF!,#REF!,#REF!</definedName>
    <definedName function="false" hidden="false" localSheetId="3" name="Z_57708758_D2E2_11D2_A355_8CA43899EE37__wvu_FilterData" vbProcedure="false">'Dorostenky - dívky'!$A$3:$BX$8</definedName>
    <definedName function="false" hidden="false" localSheetId="3" name="Z_57708758_D2E2_11D2_A355_8CA43899EE37__wvu_PrintArea" vbProcedure="false">'Dorostenky - dívky'!$A$1:$S$8</definedName>
    <definedName function="false" hidden="false" localSheetId="3" name="Z_57F24BC4_D271_11D2_97DB_FEE58A0DFF36__wvu_Cols" vbProcedure="false">#REF!,#REF!,#REF!</definedName>
    <definedName function="false" hidden="false" localSheetId="3" name="Z_57F24BC4_D271_11D2_97DB_FEE58A0DFF36__wvu_FilterData" vbProcedure="false">'Dorostenky - dívky'!$A$3:$BX$8</definedName>
    <definedName function="false" hidden="false" localSheetId="3" name="Z_57F24BC4_D271_11D2_97DB_FEE58A0DFF36__wvu_PrintArea" vbProcedure="false">'Dorostenky - dívky'!$A$1:$S$8</definedName>
    <definedName function="false" hidden="false" localSheetId="3" name="Z_9DF3A866_14F5_11D2_90EA_444553540000__wvu_Cols" vbProcedure="false">#REF!,#REF!,#REF!</definedName>
    <definedName function="false" hidden="false" localSheetId="3" name="Z_9DF3A866_14F5_11D2_90EA_444553540000__wvu_FilterData" vbProcedure="false">'Dorostenky - dívky'!$A$3:$BX$8</definedName>
    <definedName function="false" hidden="false" localSheetId="3" name="Z_9DF3A866_14F5_11D2_90EA_444553540000__wvu_PrintArea" vbProcedure="false">'Dorostenky - dívky'!$A$1:$S$8</definedName>
    <definedName function="false" hidden="false" localSheetId="4" name="Excel_BuiltIn__FilterDatabase" vbProcedure="false">'Starší žákyně'!$A$3:$BG$12</definedName>
    <definedName function="false" hidden="false" localSheetId="4" name="Z_57708758_D2E2_11D2_A355_8CA43899EE37__wvu_Cols" vbProcedure="false">#REF!,#REF!,#REF!</definedName>
    <definedName function="false" hidden="false" localSheetId="4" name="Z_57708758_D2E2_11D2_A355_8CA43899EE37__wvu_FilterData" vbProcedure="false">'Starší žákyně'!$A$3:$BG$12</definedName>
    <definedName function="false" hidden="false" localSheetId="4" name="Z_57708758_D2E2_11D2_A355_8CA43899EE37__wvu_PrintArea" vbProcedure="false">'Starší žákyně'!$A$1:$S$12</definedName>
    <definedName function="false" hidden="false" localSheetId="4" name="Z_57F24BC4_D271_11D2_97DB_FEE58A0DFF36__wvu_Cols" vbProcedure="false">#REF!,#REF!,#REF!</definedName>
    <definedName function="false" hidden="false" localSheetId="4" name="Z_57F24BC4_D271_11D2_97DB_FEE58A0DFF36__wvu_FilterData" vbProcedure="false">'Starší žákyně'!$A$3:$BG$12</definedName>
    <definedName function="false" hidden="false" localSheetId="4" name="Z_57F24BC4_D271_11D2_97DB_FEE58A0DFF36__wvu_PrintArea" vbProcedure="false">'Starší žákyně'!$A$1:$S$12</definedName>
    <definedName function="false" hidden="false" localSheetId="4" name="Z_9DF3A866_14F5_11D2_90EA_444553540000__wvu_Cols" vbProcedure="false">#REF!,#REF!,#REF!</definedName>
    <definedName function="false" hidden="false" localSheetId="4" name="Z_9DF3A866_14F5_11D2_90EA_444553540000__wvu_FilterData" vbProcedure="false">'Starší žákyně'!$A$3:$BG$12</definedName>
    <definedName function="false" hidden="false" localSheetId="4" name="Z_9DF3A866_14F5_11D2_90EA_444553540000__wvu_PrintArea" vbProcedure="false">'Starší žákyně'!$A$1:$S$12</definedName>
    <definedName function="false" hidden="false" localSheetId="5" name="Excel_BuiltIn__FilterDatabase" vbProcedure="false">'Mladší žákyně'!$A$3:$BG$8</definedName>
    <definedName function="false" hidden="false" localSheetId="5" name="Z_57708758_D2E2_11D2_A355_8CA43899EE37__wvu_Cols" vbProcedure="false">#REF!,#REF!,#REF!</definedName>
    <definedName function="false" hidden="false" localSheetId="5" name="Z_57708758_D2E2_11D2_A355_8CA43899EE37__wvu_FilterData" vbProcedure="false">'Mladší žákyně'!$A$3:$BG$8</definedName>
    <definedName function="false" hidden="false" localSheetId="5" name="Z_57708758_D2E2_11D2_A355_8CA43899EE37__wvu_PrintArea" vbProcedure="false">'Mladší žákyně'!$A$1:$S$8</definedName>
    <definedName function="false" hidden="false" localSheetId="5" name="Z_57F24BC4_D271_11D2_97DB_FEE58A0DFF36__wvu_Cols" vbProcedure="false">#REF!,#REF!,#REF!</definedName>
    <definedName function="false" hidden="false" localSheetId="5" name="Z_57F24BC4_D271_11D2_97DB_FEE58A0DFF36__wvu_FilterData" vbProcedure="false">'Mladší žákyně'!$A$3:$BG$8</definedName>
    <definedName function="false" hidden="false" localSheetId="5" name="Z_57F24BC4_D271_11D2_97DB_FEE58A0DFF36__wvu_PrintArea" vbProcedure="false">'Mladší žákyně'!$A$1:$S$8</definedName>
    <definedName function="false" hidden="false" localSheetId="5" name="Z_9DF3A866_14F5_11D2_90EA_444553540000__wvu_Cols" vbProcedure="false">#REF!,#REF!,#REF!</definedName>
    <definedName function="false" hidden="false" localSheetId="5" name="Z_9DF3A866_14F5_11D2_90EA_444553540000__wvu_FilterData" vbProcedure="false">'Mladší žákyně'!$A$3:$BG$8</definedName>
    <definedName function="false" hidden="false" localSheetId="5" name="Z_9DF3A866_14F5_11D2_90EA_444553540000__wvu_PrintArea" vbProcedure="false">'Mladší žákyně'!$A$1:$S$8</definedName>
    <definedName function="false" hidden="false" localSheetId="6" name="Z_57708758_D2E2_11D2_A355_8CA43899EE37__wvu_Cols" vbProcedure="false">#REF!,#REF!,#REF!</definedName>
    <definedName function="false" hidden="false" localSheetId="6" name="Z_57708758_D2E2_11D2_A355_8CA43899EE37__wvu_FilterData" vbProcedure="false">'Nejmladší žáci'!$A$3:$CR$23</definedName>
    <definedName function="false" hidden="false" localSheetId="6" name="Z_57708758_D2E2_11D2_A355_8CA43899EE37__wvu_PrintArea" vbProcedure="false">'Nejmladší žáci'!$A$1:$S$23</definedName>
    <definedName function="false" hidden="false" localSheetId="6" name="Z_57F24BC4_D271_11D2_97DB_FEE58A0DFF36__wvu_Cols" vbProcedure="false">#REF!,#REF!,#REF!</definedName>
    <definedName function="false" hidden="false" localSheetId="6" name="Z_57F24BC4_D271_11D2_97DB_FEE58A0DFF36__wvu_FilterData" vbProcedure="false">'Nejmladší žáci'!$A$3:$CR$23</definedName>
    <definedName function="false" hidden="false" localSheetId="6" name="Z_57F24BC4_D271_11D2_97DB_FEE58A0DFF36__wvu_PrintArea" vbProcedure="false">'Nejmladší žáci'!$A$1:$S$23</definedName>
    <definedName function="false" hidden="false" localSheetId="6" name="Z_9DF3A866_14F5_11D2_90EA_444553540000__wvu_Cols" vbProcedure="false">#REF!,#REF!,#REF!</definedName>
    <definedName function="false" hidden="false" localSheetId="6" name="Z_9DF3A866_14F5_11D2_90EA_444553540000__wvu_FilterData" vbProcedure="false">'Nejmladší žáci'!$A$3:$CR$23</definedName>
    <definedName function="false" hidden="false" localSheetId="6" name="Z_9DF3A866_14F5_11D2_90EA_444553540000__wvu_PrintArea" vbProcedure="false">'Nejmladší žáci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KONEČNÉ BODOVÉ POŘADÍ PK DOROSTU MSSST 2008/2009</t>
  </si>
  <si>
    <t xml:space="preserve"> - započítává se 5 nejlepších turnajů z 8</t>
  </si>
  <si>
    <t xml:space="preserve">okr</t>
  </si>
  <si>
    <t xml:space="preserve">Celk</t>
  </si>
  <si>
    <t xml:space="preserve">red.</t>
  </si>
  <si>
    <t xml:space="preserve">počet turnajů</t>
  </si>
  <si>
    <t xml:space="preserve">průmě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7-38</t>
  </si>
  <si>
    <t xml:space="preserve">44-45</t>
  </si>
  <si>
    <t xml:space="preserve">46-47</t>
  </si>
  <si>
    <t xml:space="preserve">48-49</t>
  </si>
  <si>
    <t xml:space="preserve">51-52</t>
  </si>
  <si>
    <t xml:space="preserve">54-55</t>
  </si>
  <si>
    <t xml:space="preserve">58-59</t>
  </si>
  <si>
    <t xml:space="preserve">60</t>
  </si>
  <si>
    <t xml:space="preserve">61</t>
  </si>
  <si>
    <t xml:space="preserve">62-84</t>
  </si>
  <si>
    <t xml:space="preserve">KONEČNÉ BODOVÉ POŘADÍ PK STARŠÍHO ŽACTVA 2008/2009</t>
  </si>
  <si>
    <t xml:space="preserve">9-10</t>
  </si>
  <si>
    <t xml:space="preserve">22-23</t>
  </si>
  <si>
    <t xml:space="preserve">30</t>
  </si>
  <si>
    <t xml:space="preserve">31-32</t>
  </si>
  <si>
    <t xml:space="preserve">33</t>
  </si>
  <si>
    <t xml:space="preserve">34</t>
  </si>
  <si>
    <t xml:space="preserve">35-36</t>
  </si>
  <si>
    <t xml:space="preserve">37</t>
  </si>
  <si>
    <t xml:space="preserve">38-40</t>
  </si>
  <si>
    <t xml:space="preserve">41</t>
  </si>
  <si>
    <t xml:space="preserve">42</t>
  </si>
  <si>
    <t xml:space="preserve">43</t>
  </si>
  <si>
    <t xml:space="preserve">44-47</t>
  </si>
  <si>
    <t xml:space="preserve">48</t>
  </si>
  <si>
    <t xml:space="preserve">49</t>
  </si>
  <si>
    <t xml:space="preserve">50-55</t>
  </si>
  <si>
    <t xml:space="preserve">56</t>
  </si>
  <si>
    <t xml:space="preserve">57-58</t>
  </si>
  <si>
    <t xml:space="preserve">59-77</t>
  </si>
  <si>
    <t xml:space="preserve">KONEČNÉ BODOVÉ POŘADÍ PK MLADŠÍHO ŽACTVA MSSST 2008/2009</t>
  </si>
  <si>
    <t xml:space="preserve">25-26</t>
  </si>
  <si>
    <t xml:space="preserve">30-32</t>
  </si>
  <si>
    <t xml:space="preserve">35-54</t>
  </si>
  <si>
    <t xml:space="preserve">KONEČNÉ BODOVÉ POŘADÍ PK DOROSTENEK MSSST 2008/2009</t>
  </si>
  <si>
    <t xml:space="preserve">KONEČNÉ BODOVÉ POŘADÍ PK STARŠÍCH ŽÁKYŇ MSSST 2008/2009</t>
  </si>
  <si>
    <t xml:space="preserve">12-13</t>
  </si>
  <si>
    <t xml:space="preserve">KONEČNÉ BODOVÉ POŘADÍ PK MLADŠÍCH ŽÁKYŇ MSSST 2008/2009</t>
  </si>
  <si>
    <t xml:space="preserve">KONEČNÉ BODOVÉ POŘADÍ NEJMLADŠÍHO ŽACTVA MSSST 2008/2009</t>
  </si>
  <si>
    <t xml:space="preserve">15-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h:mm:ss"/>
    <numFmt numFmtId="170" formatCode="d/mmmm\ yyyy"/>
    <numFmt numFmtId="171" formatCode="yy"/>
  </numFmts>
  <fonts count="2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rost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rostenk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kyn&#2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kyn&#2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Nejmlad&#353;&#237;%20&#382;&#225;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  <sheetName val="Kluby"/>
      <sheetName val="Jména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KRATOCHVÍL</v>
          </cell>
          <cell r="D7" t="str">
            <v>Tomáš</v>
          </cell>
          <cell r="E7">
            <v>92</v>
          </cell>
          <cell r="F7" t="str">
            <v>Nový Jičín- TJ</v>
          </cell>
          <cell r="G7" t="str">
            <v>NJ</v>
          </cell>
        </row>
        <row r="7">
          <cell r="U7">
            <v>8</v>
          </cell>
          <cell r="V7">
            <v>20</v>
          </cell>
          <cell r="W7">
            <v>15</v>
          </cell>
          <cell r="X7">
            <v>20</v>
          </cell>
          <cell r="Y7">
            <v>20</v>
          </cell>
          <cell r="Z7">
            <v>20</v>
          </cell>
          <cell r="AA7">
            <v>10</v>
          </cell>
          <cell r="AB7">
            <v>15</v>
          </cell>
          <cell r="AC7">
            <v>128</v>
          </cell>
          <cell r="AD7">
            <v>55</v>
          </cell>
        </row>
        <row r="7">
          <cell r="AF7">
            <v>95</v>
          </cell>
          <cell r="AG7">
            <v>8</v>
          </cell>
          <cell r="AH7">
            <v>16</v>
          </cell>
        </row>
        <row r="8">
          <cell r="C8" t="str">
            <v>KARCZMARCZYK</v>
          </cell>
          <cell r="D8" t="str">
            <v>Michal</v>
          </cell>
          <cell r="E8">
            <v>91</v>
          </cell>
          <cell r="F8" t="str">
            <v>Třinec-TŽ</v>
          </cell>
          <cell r="G8" t="str">
            <v>FM</v>
          </cell>
        </row>
        <row r="8">
          <cell r="V8">
            <v>15</v>
          </cell>
          <cell r="W8">
            <v>20</v>
          </cell>
          <cell r="X8">
            <v>15</v>
          </cell>
          <cell r="Y8">
            <v>10</v>
          </cell>
          <cell r="Z8">
            <v>15</v>
          </cell>
          <cell r="AA8">
            <v>20</v>
          </cell>
          <cell r="AB8">
            <v>5</v>
          </cell>
          <cell r="AC8">
            <v>100</v>
          </cell>
          <cell r="AD8">
            <v>50</v>
          </cell>
        </row>
        <row r="8">
          <cell r="AF8">
            <v>85</v>
          </cell>
          <cell r="AG8">
            <v>7</v>
          </cell>
          <cell r="AH8">
            <v>14.2857142857143</v>
          </cell>
        </row>
        <row r="9">
          <cell r="C9" t="str">
            <v>VALOŠEK</v>
          </cell>
          <cell r="D9" t="str">
            <v>Jan</v>
          </cell>
          <cell r="E9">
            <v>93</v>
          </cell>
          <cell r="F9" t="str">
            <v>Ostrava- Mittal TJ</v>
          </cell>
          <cell r="G9" t="str">
            <v>OV</v>
          </cell>
        </row>
        <row r="9">
          <cell r="U9">
            <v>20</v>
          </cell>
          <cell r="V9">
            <v>10</v>
          </cell>
          <cell r="W9">
            <v>10</v>
          </cell>
          <cell r="X9">
            <v>8</v>
          </cell>
          <cell r="Y9">
            <v>2</v>
          </cell>
          <cell r="Z9">
            <v>5</v>
          </cell>
          <cell r="AA9">
            <v>15</v>
          </cell>
          <cell r="AB9">
            <v>8</v>
          </cell>
          <cell r="AC9">
            <v>78</v>
          </cell>
          <cell r="AD9">
            <v>40</v>
          </cell>
        </row>
        <row r="9">
          <cell r="AF9">
            <v>63</v>
          </cell>
          <cell r="AG9">
            <v>8</v>
          </cell>
          <cell r="AH9">
            <v>9.75</v>
          </cell>
        </row>
        <row r="10">
          <cell r="C10" t="str">
            <v>KRATOCHVÍL</v>
          </cell>
          <cell r="D10" t="str">
            <v>Michal</v>
          </cell>
          <cell r="E10">
            <v>95</v>
          </cell>
          <cell r="F10" t="str">
            <v>Nový Jičín- TJ</v>
          </cell>
          <cell r="G10" t="str">
            <v>NJ</v>
          </cell>
        </row>
        <row r="10">
          <cell r="U10">
            <v>8</v>
          </cell>
          <cell r="V10">
            <v>8</v>
          </cell>
          <cell r="W10">
            <v>8</v>
          </cell>
          <cell r="X10">
            <v>5</v>
          </cell>
          <cell r="Y10">
            <v>5</v>
          </cell>
          <cell r="Z10">
            <v>5</v>
          </cell>
          <cell r="AA10">
            <v>8</v>
          </cell>
          <cell r="AB10">
            <v>20</v>
          </cell>
          <cell r="AC10">
            <v>67</v>
          </cell>
          <cell r="AD10">
            <v>24</v>
          </cell>
        </row>
        <row r="10">
          <cell r="AF10">
            <v>52</v>
          </cell>
          <cell r="AG10">
            <v>8</v>
          </cell>
          <cell r="AH10">
            <v>8.375</v>
          </cell>
        </row>
        <row r="11">
          <cell r="C11" t="str">
            <v>MIKESKA</v>
          </cell>
          <cell r="D11" t="str">
            <v>Jakub</v>
          </cell>
          <cell r="E11">
            <v>91</v>
          </cell>
          <cell r="F11" t="str">
            <v>Ostrava- Mittal TJ</v>
          </cell>
          <cell r="G11" t="str">
            <v>OV</v>
          </cell>
        </row>
        <row r="11">
          <cell r="U11">
            <v>10</v>
          </cell>
        </row>
        <row r="11">
          <cell r="W11">
            <v>5</v>
          </cell>
          <cell r="X11">
            <v>8</v>
          </cell>
          <cell r="Y11">
            <v>15</v>
          </cell>
          <cell r="Z11">
            <v>5</v>
          </cell>
        </row>
        <row r="11">
          <cell r="AB11">
            <v>10</v>
          </cell>
          <cell r="AC11">
            <v>53</v>
          </cell>
          <cell r="AD11">
            <v>23</v>
          </cell>
        </row>
        <row r="11">
          <cell r="AF11">
            <v>48</v>
          </cell>
          <cell r="AG11">
            <v>6</v>
          </cell>
          <cell r="AH11">
            <v>8.83333333333333</v>
          </cell>
        </row>
        <row r="12">
          <cell r="C12" t="str">
            <v>MATĚJKA</v>
          </cell>
          <cell r="D12" t="str">
            <v>Kamil</v>
          </cell>
          <cell r="E12">
            <v>94</v>
          </cell>
          <cell r="F12" t="str">
            <v>Ostrava- Mittal TJ</v>
          </cell>
          <cell r="G12" t="str">
            <v>OV</v>
          </cell>
        </row>
        <row r="12">
          <cell r="U12">
            <v>8</v>
          </cell>
        </row>
        <row r="12">
          <cell r="W12">
            <v>10</v>
          </cell>
          <cell r="X12">
            <v>10</v>
          </cell>
          <cell r="Y12">
            <v>8</v>
          </cell>
        </row>
        <row r="12">
          <cell r="AB12">
            <v>8</v>
          </cell>
          <cell r="AC12">
            <v>44</v>
          </cell>
          <cell r="AD12">
            <v>28</v>
          </cell>
        </row>
        <row r="12">
          <cell r="AF12">
            <v>44</v>
          </cell>
          <cell r="AG12">
            <v>5</v>
          </cell>
          <cell r="AH12">
            <v>8.8</v>
          </cell>
        </row>
        <row r="13">
          <cell r="C13" t="str">
            <v>LOUKOTA</v>
          </cell>
          <cell r="D13" t="str">
            <v>Filip</v>
          </cell>
          <cell r="E13">
            <v>93</v>
          </cell>
          <cell r="F13" t="str">
            <v>Nový Jičín- TJ</v>
          </cell>
          <cell r="G13" t="str">
            <v>NJ</v>
          </cell>
        </row>
        <row r="13">
          <cell r="U13">
            <v>5</v>
          </cell>
          <cell r="V13">
            <v>8</v>
          </cell>
          <cell r="W13">
            <v>5</v>
          </cell>
          <cell r="X13">
            <v>8</v>
          </cell>
          <cell r="Y13">
            <v>8</v>
          </cell>
          <cell r="Z13">
            <v>10</v>
          </cell>
          <cell r="AA13">
            <v>10</v>
          </cell>
          <cell r="AB13">
            <v>5</v>
          </cell>
          <cell r="AC13">
            <v>59</v>
          </cell>
          <cell r="AD13">
            <v>21</v>
          </cell>
        </row>
        <row r="13">
          <cell r="AF13">
            <v>44</v>
          </cell>
          <cell r="AG13">
            <v>8</v>
          </cell>
          <cell r="AH13">
            <v>7.375</v>
          </cell>
        </row>
        <row r="14">
          <cell r="C14" t="str">
            <v>DVOŘÁK</v>
          </cell>
          <cell r="D14" t="str">
            <v>Jakub</v>
          </cell>
          <cell r="E14">
            <v>92</v>
          </cell>
          <cell r="F14" t="str">
            <v>Nový Jičín- TJ</v>
          </cell>
          <cell r="G14" t="str">
            <v>NJ</v>
          </cell>
        </row>
        <row r="14">
          <cell r="V14">
            <v>10</v>
          </cell>
          <cell r="W14">
            <v>8</v>
          </cell>
        </row>
        <row r="14">
          <cell r="Y14">
            <v>5</v>
          </cell>
          <cell r="Z14">
            <v>8</v>
          </cell>
          <cell r="AA14">
            <v>8</v>
          </cell>
        </row>
        <row r="14">
          <cell r="AC14">
            <v>39</v>
          </cell>
          <cell r="AD14">
            <v>18</v>
          </cell>
        </row>
        <row r="14">
          <cell r="AF14">
            <v>39</v>
          </cell>
          <cell r="AG14">
            <v>5</v>
          </cell>
          <cell r="AH14">
            <v>7.8</v>
          </cell>
        </row>
        <row r="15">
          <cell r="C15" t="str">
            <v>URBANCZYK</v>
          </cell>
          <cell r="D15" t="str">
            <v>Tomáš</v>
          </cell>
          <cell r="E15">
            <v>91</v>
          </cell>
          <cell r="F15" t="str">
            <v>Třinec-TŽ</v>
          </cell>
          <cell r="G15" t="str">
            <v>FM</v>
          </cell>
        </row>
        <row r="15">
          <cell r="U15">
            <v>2</v>
          </cell>
        </row>
        <row r="15">
          <cell r="W15">
            <v>8</v>
          </cell>
        </row>
        <row r="15">
          <cell r="Y15">
            <v>10</v>
          </cell>
          <cell r="Z15">
            <v>8</v>
          </cell>
          <cell r="AA15">
            <v>8</v>
          </cell>
        </row>
        <row r="15">
          <cell r="AC15">
            <v>36</v>
          </cell>
          <cell r="AD15">
            <v>10</v>
          </cell>
        </row>
        <row r="15">
          <cell r="AF15">
            <v>36</v>
          </cell>
          <cell r="AG15">
            <v>5</v>
          </cell>
          <cell r="AH15">
            <v>7.2</v>
          </cell>
        </row>
        <row r="16">
          <cell r="C16" t="str">
            <v>TOMANOVÁ</v>
          </cell>
          <cell r="D16" t="str">
            <v>Tamara</v>
          </cell>
          <cell r="E16">
            <v>94</v>
          </cell>
          <cell r="F16" t="str">
            <v>Havířov- Baník SKST</v>
          </cell>
          <cell r="G16" t="str">
            <v>KA</v>
          </cell>
        </row>
        <row r="16">
          <cell r="U16">
            <v>15</v>
          </cell>
        </row>
        <row r="16">
          <cell r="Y16">
            <v>8</v>
          </cell>
        </row>
        <row r="16">
          <cell r="AB16">
            <v>10</v>
          </cell>
          <cell r="AC16">
            <v>33</v>
          </cell>
          <cell r="AD16">
            <v>15</v>
          </cell>
        </row>
        <row r="16">
          <cell r="AF16">
            <v>33</v>
          </cell>
          <cell r="AG16">
            <v>3</v>
          </cell>
          <cell r="AH16">
            <v>11</v>
          </cell>
        </row>
        <row r="17">
          <cell r="C17" t="str">
            <v>VÁCLAHOVSKÝ</v>
          </cell>
          <cell r="D17" t="str">
            <v>Oldřich</v>
          </cell>
          <cell r="E17">
            <v>92</v>
          </cell>
          <cell r="F17" t="str">
            <v>Havířov- CSVČ sv. Jana Boska</v>
          </cell>
          <cell r="G17" t="str">
            <v>KA</v>
          </cell>
        </row>
        <row r="17">
          <cell r="V17">
            <v>8</v>
          </cell>
        </row>
        <row r="17">
          <cell r="X17">
            <v>5</v>
          </cell>
          <cell r="Y17">
            <v>5</v>
          </cell>
          <cell r="Z17">
            <v>3</v>
          </cell>
        </row>
        <row r="17">
          <cell r="AB17">
            <v>8</v>
          </cell>
          <cell r="AC17">
            <v>29</v>
          </cell>
          <cell r="AD17">
            <v>13</v>
          </cell>
        </row>
        <row r="17">
          <cell r="AF17">
            <v>29</v>
          </cell>
          <cell r="AG17">
            <v>5</v>
          </cell>
          <cell r="AH17">
            <v>5.8</v>
          </cell>
        </row>
        <row r="18">
          <cell r="C18" t="str">
            <v>KOSELLEK</v>
          </cell>
          <cell r="D18" t="str">
            <v>Tomáš</v>
          </cell>
          <cell r="E18">
            <v>92</v>
          </cell>
          <cell r="F18" t="str">
            <v>Karviná- KLUBsten KST</v>
          </cell>
          <cell r="G18" t="str">
            <v>KA</v>
          </cell>
        </row>
        <row r="18">
          <cell r="U18">
            <v>2</v>
          </cell>
          <cell r="V18">
            <v>5</v>
          </cell>
          <cell r="W18">
            <v>5</v>
          </cell>
          <cell r="X18">
            <v>8</v>
          </cell>
          <cell r="Y18">
            <v>8</v>
          </cell>
          <cell r="Z18">
            <v>2</v>
          </cell>
          <cell r="AA18">
            <v>3</v>
          </cell>
        </row>
        <row r="18">
          <cell r="AC18">
            <v>33</v>
          </cell>
          <cell r="AD18">
            <v>18</v>
          </cell>
        </row>
        <row r="18">
          <cell r="AF18">
            <v>29</v>
          </cell>
          <cell r="AG18">
            <v>7</v>
          </cell>
          <cell r="AH18">
            <v>4.71428571428571</v>
          </cell>
        </row>
        <row r="19">
          <cell r="C19" t="str">
            <v>SCHWARZ</v>
          </cell>
          <cell r="D19" t="str">
            <v>Ota</v>
          </cell>
          <cell r="E19">
            <v>95</v>
          </cell>
          <cell r="F19" t="str">
            <v>Kopřivnice- Tatra  ASK</v>
          </cell>
          <cell r="G19" t="str">
            <v>NJ</v>
          </cell>
        </row>
        <row r="19">
          <cell r="U19">
            <v>3</v>
          </cell>
          <cell r="V19">
            <v>3</v>
          </cell>
          <cell r="W19">
            <v>5</v>
          </cell>
          <cell r="X19">
            <v>5</v>
          </cell>
          <cell r="Y19">
            <v>5</v>
          </cell>
          <cell r="Z19">
            <v>5</v>
          </cell>
          <cell r="AA19">
            <v>8</v>
          </cell>
          <cell r="AB19">
            <v>2</v>
          </cell>
          <cell r="AC19">
            <v>36</v>
          </cell>
          <cell r="AD19">
            <v>13</v>
          </cell>
        </row>
        <row r="19">
          <cell r="AF19">
            <v>28</v>
          </cell>
          <cell r="AG19">
            <v>8</v>
          </cell>
          <cell r="AH19">
            <v>4.5</v>
          </cell>
        </row>
        <row r="20">
          <cell r="C20" t="str">
            <v>FREJVOLT</v>
          </cell>
          <cell r="D20" t="str">
            <v>Dominik</v>
          </cell>
          <cell r="E20">
            <v>95</v>
          </cell>
          <cell r="F20" t="str">
            <v>Orlová- Siko TTC</v>
          </cell>
          <cell r="G20" t="str">
            <v>KA</v>
          </cell>
        </row>
        <row r="20">
          <cell r="U20">
            <v>5</v>
          </cell>
          <cell r="V20">
            <v>5</v>
          </cell>
          <cell r="W20">
            <v>2</v>
          </cell>
          <cell r="X20">
            <v>2</v>
          </cell>
          <cell r="Y20">
            <v>5</v>
          </cell>
          <cell r="Z20">
            <v>8</v>
          </cell>
          <cell r="AA20">
            <v>5</v>
          </cell>
          <cell r="AB20">
            <v>3</v>
          </cell>
          <cell r="AC20">
            <v>35</v>
          </cell>
          <cell r="AD20">
            <v>12</v>
          </cell>
        </row>
        <row r="20">
          <cell r="AF20">
            <v>28</v>
          </cell>
          <cell r="AG20">
            <v>8</v>
          </cell>
          <cell r="AH20">
            <v>4.375</v>
          </cell>
        </row>
        <row r="21">
          <cell r="C21" t="str">
            <v>BONGILAJ</v>
          </cell>
          <cell r="D21" t="str">
            <v>Tomáš</v>
          </cell>
          <cell r="E21">
            <v>92</v>
          </cell>
          <cell r="F21" t="str">
            <v>Ostrava- Mittal TJ</v>
          </cell>
          <cell r="G21" t="str">
            <v>OV</v>
          </cell>
        </row>
        <row r="21">
          <cell r="U21">
            <v>5</v>
          </cell>
        </row>
        <row r="21">
          <cell r="W21">
            <v>5</v>
          </cell>
          <cell r="X21">
            <v>2</v>
          </cell>
          <cell r="Y21">
            <v>2</v>
          </cell>
          <cell r="Z21">
            <v>10</v>
          </cell>
          <cell r="AA21">
            <v>5</v>
          </cell>
        </row>
        <row r="21">
          <cell r="AC21">
            <v>29</v>
          </cell>
          <cell r="AD21">
            <v>12</v>
          </cell>
        </row>
        <row r="21">
          <cell r="AF21">
            <v>27</v>
          </cell>
          <cell r="AG21">
            <v>6</v>
          </cell>
          <cell r="AH21">
            <v>4.83333333333333</v>
          </cell>
        </row>
        <row r="22">
          <cell r="C22" t="str">
            <v>JARKOVSKÝ</v>
          </cell>
          <cell r="D22" t="str">
            <v>Tomáš</v>
          </cell>
          <cell r="E22">
            <v>94</v>
          </cell>
          <cell r="F22" t="str">
            <v>Havířov- Baník SKST</v>
          </cell>
          <cell r="G22" t="str">
            <v>KA</v>
          </cell>
        </row>
        <row r="22">
          <cell r="U22">
            <v>5</v>
          </cell>
        </row>
        <row r="22">
          <cell r="W22">
            <v>5</v>
          </cell>
          <cell r="X22">
            <v>5</v>
          </cell>
          <cell r="Y22">
            <v>5</v>
          </cell>
          <cell r="Z22">
            <v>3</v>
          </cell>
        </row>
        <row r="22">
          <cell r="AB22">
            <v>5</v>
          </cell>
          <cell r="AC22">
            <v>28</v>
          </cell>
          <cell r="AD22">
            <v>15</v>
          </cell>
        </row>
        <row r="22">
          <cell r="AF22">
            <v>25</v>
          </cell>
          <cell r="AG22">
            <v>6</v>
          </cell>
          <cell r="AH22">
            <v>4.66666666666667</v>
          </cell>
        </row>
        <row r="23">
          <cell r="C23" t="str">
            <v>CIKRYT</v>
          </cell>
          <cell r="D23" t="str">
            <v>Tomáš</v>
          </cell>
          <cell r="E23">
            <v>94</v>
          </cell>
          <cell r="F23" t="str">
            <v>Nový Jičín- TJ</v>
          </cell>
          <cell r="G23" t="str">
            <v>NJ</v>
          </cell>
        </row>
        <row r="23">
          <cell r="U23">
            <v>2</v>
          </cell>
          <cell r="V23">
            <v>3</v>
          </cell>
          <cell r="W23">
            <v>5</v>
          </cell>
          <cell r="X23">
            <v>5</v>
          </cell>
          <cell r="Y23">
            <v>2</v>
          </cell>
          <cell r="Z23">
            <v>5</v>
          </cell>
          <cell r="AA23">
            <v>5</v>
          </cell>
          <cell r="AB23">
            <v>5</v>
          </cell>
          <cell r="AC23">
            <v>32</v>
          </cell>
          <cell r="AD23">
            <v>13</v>
          </cell>
        </row>
        <row r="23">
          <cell r="AF23">
            <v>25</v>
          </cell>
          <cell r="AG23">
            <v>8</v>
          </cell>
          <cell r="AH23">
            <v>4</v>
          </cell>
        </row>
        <row r="24">
          <cell r="C24" t="str">
            <v>SARGÁNEK</v>
          </cell>
          <cell r="D24" t="str">
            <v>David</v>
          </cell>
          <cell r="E24">
            <v>96</v>
          </cell>
          <cell r="F24" t="str">
            <v>Havířov- Baník SKST</v>
          </cell>
          <cell r="G24" t="str">
            <v>KA</v>
          </cell>
        </row>
        <row r="24">
          <cell r="U24">
            <v>8</v>
          </cell>
          <cell r="V24">
            <v>5</v>
          </cell>
          <cell r="W24">
            <v>3</v>
          </cell>
        </row>
        <row r="24">
          <cell r="Y24">
            <v>3</v>
          </cell>
        </row>
        <row r="24">
          <cell r="AA24">
            <v>3</v>
          </cell>
          <cell r="AB24">
            <v>5</v>
          </cell>
          <cell r="AC24">
            <v>27</v>
          </cell>
          <cell r="AD24">
            <v>16</v>
          </cell>
        </row>
        <row r="24">
          <cell r="AF24">
            <v>24</v>
          </cell>
          <cell r="AG24">
            <v>6</v>
          </cell>
          <cell r="AH24">
            <v>4.5</v>
          </cell>
        </row>
        <row r="25">
          <cell r="C25" t="str">
            <v>MYNÁŘOVÁ</v>
          </cell>
          <cell r="D25" t="str">
            <v>Karolína</v>
          </cell>
          <cell r="E25">
            <v>96</v>
          </cell>
          <cell r="F25" t="str">
            <v>Havířov- Baník SKST</v>
          </cell>
          <cell r="G25" t="str">
            <v>KA</v>
          </cell>
        </row>
        <row r="25">
          <cell r="V25">
            <v>5</v>
          </cell>
          <cell r="W25">
            <v>2</v>
          </cell>
        </row>
        <row r="25">
          <cell r="Y25">
            <v>5</v>
          </cell>
        </row>
        <row r="25">
          <cell r="AA25">
            <v>3</v>
          </cell>
          <cell r="AB25">
            <v>8</v>
          </cell>
          <cell r="AC25">
            <v>23</v>
          </cell>
          <cell r="AD25">
            <v>7</v>
          </cell>
        </row>
        <row r="25">
          <cell r="AF25">
            <v>23</v>
          </cell>
          <cell r="AG25">
            <v>5</v>
          </cell>
          <cell r="AH25">
            <v>4.6</v>
          </cell>
        </row>
        <row r="26">
          <cell r="C26" t="str">
            <v>HUČKO</v>
          </cell>
          <cell r="D26" t="str">
            <v>Tomáš</v>
          </cell>
          <cell r="E26">
            <v>93</v>
          </cell>
          <cell r="F26" t="str">
            <v>Karviná- KLUBsten KST</v>
          </cell>
          <cell r="G26" t="str">
            <v>KA</v>
          </cell>
        </row>
        <row r="26">
          <cell r="V26">
            <v>0</v>
          </cell>
          <cell r="W26">
            <v>2</v>
          </cell>
          <cell r="X26">
            <v>5</v>
          </cell>
          <cell r="Y26">
            <v>3</v>
          </cell>
          <cell r="Z26">
            <v>8</v>
          </cell>
          <cell r="AA26">
            <v>5</v>
          </cell>
        </row>
        <row r="26">
          <cell r="AC26">
            <v>23</v>
          </cell>
          <cell r="AD26">
            <v>7</v>
          </cell>
        </row>
        <row r="26">
          <cell r="AF26">
            <v>23</v>
          </cell>
          <cell r="AG26">
            <v>6</v>
          </cell>
          <cell r="AH26">
            <v>3.83333333333333</v>
          </cell>
        </row>
        <row r="27">
          <cell r="C27" t="str">
            <v>DORAZIL</v>
          </cell>
          <cell r="D27" t="str">
            <v>Ondřej</v>
          </cell>
          <cell r="E27">
            <v>95</v>
          </cell>
          <cell r="F27" t="str">
            <v>Nový Jičín- TJ</v>
          </cell>
          <cell r="G27" t="str">
            <v>NJ</v>
          </cell>
        </row>
        <row r="27">
          <cell r="U27">
            <v>2</v>
          </cell>
          <cell r="V27">
            <v>3</v>
          </cell>
          <cell r="W27">
            <v>2</v>
          </cell>
          <cell r="X27">
            <v>5</v>
          </cell>
          <cell r="Y27">
            <v>2</v>
          </cell>
        </row>
        <row r="27">
          <cell r="AA27">
            <v>3</v>
          </cell>
          <cell r="AB27">
            <v>5</v>
          </cell>
          <cell r="AC27">
            <v>22</v>
          </cell>
          <cell r="AD27">
            <v>10</v>
          </cell>
        </row>
        <row r="27">
          <cell r="AF27">
            <v>18</v>
          </cell>
          <cell r="AG27">
            <v>7</v>
          </cell>
          <cell r="AH27">
            <v>3.14285714285714</v>
          </cell>
        </row>
        <row r="28">
          <cell r="C28" t="str">
            <v>TROMBIK</v>
          </cell>
          <cell r="D28" t="str">
            <v>Pavel</v>
          </cell>
          <cell r="E28">
            <v>92</v>
          </cell>
          <cell r="F28" t="str">
            <v>Třinec-TŽ</v>
          </cell>
          <cell r="G28" t="str">
            <v>FM</v>
          </cell>
        </row>
        <row r="28">
          <cell r="V28">
            <v>8</v>
          </cell>
          <cell r="W28">
            <v>5</v>
          </cell>
        </row>
        <row r="28">
          <cell r="Y28">
            <v>2</v>
          </cell>
          <cell r="Z28">
            <v>2</v>
          </cell>
        </row>
        <row r="28">
          <cell r="AC28">
            <v>17</v>
          </cell>
          <cell r="AD28">
            <v>13</v>
          </cell>
        </row>
        <row r="28">
          <cell r="AF28">
            <v>17</v>
          </cell>
          <cell r="AG28">
            <v>4</v>
          </cell>
          <cell r="AH28">
            <v>4.25</v>
          </cell>
        </row>
        <row r="29">
          <cell r="C29" t="str">
            <v>MICHALÍK</v>
          </cell>
          <cell r="D29" t="str">
            <v>Petr</v>
          </cell>
          <cell r="E29">
            <v>93</v>
          </cell>
          <cell r="F29" t="str">
            <v>Ostrava- Mittal TJ</v>
          </cell>
          <cell r="G29" t="str">
            <v>OV</v>
          </cell>
        </row>
        <row r="29">
          <cell r="U29">
            <v>3</v>
          </cell>
          <cell r="V29">
            <v>5</v>
          </cell>
          <cell r="W29">
            <v>2</v>
          </cell>
        </row>
        <row r="29">
          <cell r="Y29">
            <v>2</v>
          </cell>
          <cell r="Z29">
            <v>5</v>
          </cell>
        </row>
        <row r="29">
          <cell r="AC29">
            <v>17</v>
          </cell>
          <cell r="AD29">
            <v>10</v>
          </cell>
        </row>
        <row r="29">
          <cell r="AF29">
            <v>17</v>
          </cell>
          <cell r="AG29">
            <v>5</v>
          </cell>
          <cell r="AH29">
            <v>3.4</v>
          </cell>
        </row>
        <row r="30">
          <cell r="C30" t="str">
            <v>SZTULA</v>
          </cell>
          <cell r="D30" t="str">
            <v>Adam</v>
          </cell>
          <cell r="E30">
            <v>97</v>
          </cell>
          <cell r="F30" t="str">
            <v>Orlová- Siko TTC</v>
          </cell>
          <cell r="G30" t="str">
            <v>KA</v>
          </cell>
        </row>
        <row r="30">
          <cell r="W30">
            <v>3</v>
          </cell>
        </row>
        <row r="30">
          <cell r="Z30">
            <v>3</v>
          </cell>
          <cell r="AA30">
            <v>5</v>
          </cell>
          <cell r="AB30">
            <v>5</v>
          </cell>
          <cell r="AC30">
            <v>16</v>
          </cell>
          <cell r="AD30">
            <v>3</v>
          </cell>
        </row>
        <row r="30">
          <cell r="AF30">
            <v>16</v>
          </cell>
          <cell r="AG30">
            <v>4</v>
          </cell>
          <cell r="AH30">
            <v>4</v>
          </cell>
        </row>
        <row r="31">
          <cell r="C31" t="str">
            <v>KOWAL</v>
          </cell>
          <cell r="D31" t="str">
            <v>René</v>
          </cell>
          <cell r="E31">
            <v>96</v>
          </cell>
          <cell r="F31" t="str">
            <v>Havířov- Baník SKST</v>
          </cell>
          <cell r="G31" t="str">
            <v>KA</v>
          </cell>
        </row>
        <row r="31">
          <cell r="U31">
            <v>2</v>
          </cell>
          <cell r="V31">
            <v>3</v>
          </cell>
        </row>
        <row r="31">
          <cell r="Z31">
            <v>3</v>
          </cell>
          <cell r="AA31">
            <v>5</v>
          </cell>
          <cell r="AB31">
            <v>3</v>
          </cell>
          <cell r="AC31">
            <v>16</v>
          </cell>
          <cell r="AD31">
            <v>5</v>
          </cell>
        </row>
        <row r="31">
          <cell r="AF31">
            <v>16</v>
          </cell>
          <cell r="AG31">
            <v>5</v>
          </cell>
          <cell r="AH31">
            <v>3.2</v>
          </cell>
        </row>
        <row r="32">
          <cell r="C32" t="str">
            <v>MROZEK</v>
          </cell>
          <cell r="D32" t="str">
            <v>Marián</v>
          </cell>
          <cell r="E32">
            <v>92</v>
          </cell>
          <cell r="F32" t="str">
            <v>Opava- Slezan KST</v>
          </cell>
          <cell r="G32" t="str">
            <v>OP</v>
          </cell>
        </row>
        <row r="32">
          <cell r="U32">
            <v>5</v>
          </cell>
        </row>
        <row r="32">
          <cell r="X32">
            <v>10</v>
          </cell>
        </row>
        <row r="32">
          <cell r="AC32">
            <v>15</v>
          </cell>
          <cell r="AD32">
            <v>15</v>
          </cell>
        </row>
        <row r="32">
          <cell r="AF32">
            <v>15</v>
          </cell>
          <cell r="AG32">
            <v>2</v>
          </cell>
          <cell r="AH32">
            <v>7.5</v>
          </cell>
        </row>
        <row r="33">
          <cell r="C33" t="str">
            <v>KRNÁČ</v>
          </cell>
          <cell r="D33" t="str">
            <v>Tomáš</v>
          </cell>
          <cell r="E33">
            <v>93</v>
          </cell>
          <cell r="F33" t="str">
            <v>Karviná- KLUBsten KST</v>
          </cell>
          <cell r="G33" t="str">
            <v>KA</v>
          </cell>
        </row>
        <row r="33">
          <cell r="U33">
            <v>5</v>
          </cell>
          <cell r="V33">
            <v>5</v>
          </cell>
        </row>
        <row r="33">
          <cell r="Y33">
            <v>5</v>
          </cell>
        </row>
        <row r="33">
          <cell r="AC33">
            <v>15</v>
          </cell>
          <cell r="AD33">
            <v>10</v>
          </cell>
        </row>
        <row r="33">
          <cell r="AF33">
            <v>15</v>
          </cell>
          <cell r="AG33">
            <v>3</v>
          </cell>
          <cell r="AH33">
            <v>5</v>
          </cell>
        </row>
        <row r="34">
          <cell r="C34" t="str">
            <v>RAJNOCH</v>
          </cell>
          <cell r="D34" t="str">
            <v>Tomáš</v>
          </cell>
          <cell r="E34">
            <v>95</v>
          </cell>
          <cell r="F34" t="str">
            <v>Nový Jičín- TJ</v>
          </cell>
          <cell r="G34" t="str">
            <v>NJ</v>
          </cell>
        </row>
        <row r="34">
          <cell r="U34">
            <v>1</v>
          </cell>
          <cell r="V34">
            <v>3</v>
          </cell>
          <cell r="W34">
            <v>0</v>
          </cell>
          <cell r="X34">
            <v>3</v>
          </cell>
        </row>
        <row r="34">
          <cell r="AA34">
            <v>3</v>
          </cell>
          <cell r="AB34">
            <v>3</v>
          </cell>
          <cell r="AC34">
            <v>13</v>
          </cell>
          <cell r="AD34">
            <v>7</v>
          </cell>
        </row>
        <row r="34">
          <cell r="AF34">
            <v>13</v>
          </cell>
          <cell r="AG34">
            <v>6</v>
          </cell>
          <cell r="AH34">
            <v>2.16666666666667</v>
          </cell>
        </row>
        <row r="35">
          <cell r="C35" t="str">
            <v>NOVOTNÝ</v>
          </cell>
          <cell r="D35" t="str">
            <v>Pavel</v>
          </cell>
          <cell r="E35">
            <v>95</v>
          </cell>
          <cell r="F35" t="str">
            <v>Brušperk- Sokol TJ</v>
          </cell>
          <cell r="G35" t="str">
            <v>FM</v>
          </cell>
        </row>
        <row r="35">
          <cell r="U35">
            <v>0</v>
          </cell>
        </row>
        <row r="35">
          <cell r="W35">
            <v>2</v>
          </cell>
          <cell r="X35">
            <v>2</v>
          </cell>
          <cell r="Y35">
            <v>2</v>
          </cell>
          <cell r="Z35">
            <v>5</v>
          </cell>
          <cell r="AA35">
            <v>2</v>
          </cell>
          <cell r="AB35">
            <v>2</v>
          </cell>
          <cell r="AC35">
            <v>15</v>
          </cell>
          <cell r="AD35">
            <v>4</v>
          </cell>
        </row>
        <row r="35">
          <cell r="AF35">
            <v>13</v>
          </cell>
          <cell r="AG35">
            <v>7</v>
          </cell>
          <cell r="AH35">
            <v>2.14285714285714</v>
          </cell>
        </row>
        <row r="36">
          <cell r="C36" t="str">
            <v>MASNICA</v>
          </cell>
          <cell r="D36" t="str">
            <v>Michal</v>
          </cell>
          <cell r="E36">
            <v>95</v>
          </cell>
          <cell r="F36" t="str">
            <v>Kopřivnice- Tatra  ASK</v>
          </cell>
          <cell r="G36" t="str">
            <v>NJ</v>
          </cell>
        </row>
        <row r="36">
          <cell r="X36">
            <v>2</v>
          </cell>
          <cell r="Y36">
            <v>2</v>
          </cell>
          <cell r="Z36">
            <v>3</v>
          </cell>
          <cell r="AA36">
            <v>5</v>
          </cell>
        </row>
        <row r="36">
          <cell r="AC36">
            <v>12</v>
          </cell>
          <cell r="AD36">
            <v>2</v>
          </cell>
        </row>
        <row r="36">
          <cell r="AF36">
            <v>12</v>
          </cell>
          <cell r="AG36">
            <v>4</v>
          </cell>
          <cell r="AH36">
            <v>3</v>
          </cell>
        </row>
        <row r="37">
          <cell r="C37" t="str">
            <v>TRAVNÍČEK</v>
          </cell>
          <cell r="D37" t="str">
            <v>Jakub</v>
          </cell>
          <cell r="E37">
            <v>94</v>
          </cell>
          <cell r="F37" t="str">
            <v>Karviná- KLUBsten KST</v>
          </cell>
          <cell r="G37" t="str">
            <v>KA</v>
          </cell>
        </row>
        <row r="37">
          <cell r="U37">
            <v>3</v>
          </cell>
          <cell r="V37">
            <v>2</v>
          </cell>
          <cell r="W37">
            <v>3</v>
          </cell>
          <cell r="X37">
            <v>0</v>
          </cell>
        </row>
        <row r="37">
          <cell r="Z37">
            <v>3</v>
          </cell>
        </row>
        <row r="37">
          <cell r="AC37">
            <v>11</v>
          </cell>
          <cell r="AD37">
            <v>8</v>
          </cell>
        </row>
        <row r="37">
          <cell r="AF37">
            <v>11</v>
          </cell>
          <cell r="AG37">
            <v>5</v>
          </cell>
          <cell r="AH37">
            <v>2.2</v>
          </cell>
        </row>
        <row r="38">
          <cell r="C38" t="str">
            <v>GÓRECKI</v>
          </cell>
          <cell r="D38" t="str">
            <v>Vojtěch</v>
          </cell>
          <cell r="E38">
            <v>95</v>
          </cell>
          <cell r="F38" t="str">
            <v>Havířov- Baník SKST</v>
          </cell>
          <cell r="G38" t="str">
            <v>KA</v>
          </cell>
        </row>
        <row r="38">
          <cell r="U38">
            <v>0</v>
          </cell>
          <cell r="V38">
            <v>3</v>
          </cell>
          <cell r="W38">
            <v>0</v>
          </cell>
          <cell r="X38">
            <v>0</v>
          </cell>
          <cell r="Y38">
            <v>0</v>
          </cell>
        </row>
        <row r="38">
          <cell r="AA38">
            <v>3</v>
          </cell>
          <cell r="AB38">
            <v>5</v>
          </cell>
          <cell r="AC38">
            <v>11</v>
          </cell>
          <cell r="AD38">
            <v>3</v>
          </cell>
        </row>
        <row r="38">
          <cell r="AF38">
            <v>11</v>
          </cell>
          <cell r="AG38">
            <v>7</v>
          </cell>
          <cell r="AH38">
            <v>1.57142857142857</v>
          </cell>
        </row>
        <row r="39">
          <cell r="C39" t="str">
            <v>BEDNÁŘOVÁ</v>
          </cell>
          <cell r="D39" t="str">
            <v>Lenka</v>
          </cell>
          <cell r="E39">
            <v>91</v>
          </cell>
          <cell r="F39" t="str">
            <v>Havířov- Baník SKST</v>
          </cell>
          <cell r="G39" t="str">
            <v>KA</v>
          </cell>
        </row>
        <row r="39">
          <cell r="U39">
            <v>10</v>
          </cell>
        </row>
        <row r="39">
          <cell r="AC39">
            <v>10</v>
          </cell>
          <cell r="AD39">
            <v>10</v>
          </cell>
        </row>
        <row r="39">
          <cell r="AF39">
            <v>10</v>
          </cell>
          <cell r="AG39">
            <v>1</v>
          </cell>
          <cell r="AH39">
            <v>10</v>
          </cell>
        </row>
        <row r="40">
          <cell r="C40" t="str">
            <v>MROZEK</v>
          </cell>
          <cell r="D40" t="str">
            <v>Marek</v>
          </cell>
          <cell r="E40">
            <v>95</v>
          </cell>
          <cell r="F40" t="str">
            <v>Opava- Slezan KST</v>
          </cell>
          <cell r="G40" t="str">
            <v>OP</v>
          </cell>
        </row>
        <row r="40">
          <cell r="U40">
            <v>5</v>
          </cell>
        </row>
        <row r="40">
          <cell r="X40">
            <v>5</v>
          </cell>
        </row>
        <row r="40">
          <cell r="AC40">
            <v>10</v>
          </cell>
          <cell r="AD40">
            <v>10</v>
          </cell>
        </row>
        <row r="40">
          <cell r="AF40">
            <v>10</v>
          </cell>
          <cell r="AG40">
            <v>2</v>
          </cell>
          <cell r="AH40">
            <v>5</v>
          </cell>
        </row>
        <row r="41">
          <cell r="C41" t="str">
            <v>MARŠÁLEK</v>
          </cell>
          <cell r="D41" t="str">
            <v>Patrik</v>
          </cell>
          <cell r="E41">
            <v>94</v>
          </cell>
          <cell r="F41" t="str">
            <v>Frýdlant- SK</v>
          </cell>
          <cell r="G41" t="str">
            <v>FM</v>
          </cell>
        </row>
        <row r="41">
          <cell r="V41">
            <v>0</v>
          </cell>
          <cell r="W41">
            <v>2</v>
          </cell>
          <cell r="X41">
            <v>2</v>
          </cell>
          <cell r="Y41">
            <v>0</v>
          </cell>
          <cell r="Z41">
            <v>2</v>
          </cell>
          <cell r="AA41">
            <v>2</v>
          </cell>
          <cell r="AB41">
            <v>2</v>
          </cell>
          <cell r="AC41">
            <v>10</v>
          </cell>
          <cell r="AD41">
            <v>4</v>
          </cell>
        </row>
        <row r="41">
          <cell r="AF41">
            <v>10</v>
          </cell>
          <cell r="AG41">
            <v>7</v>
          </cell>
          <cell r="AH41">
            <v>1.42857142857143</v>
          </cell>
        </row>
        <row r="42">
          <cell r="C42" t="str">
            <v>TYRLÍK</v>
          </cell>
          <cell r="D42" t="str">
            <v>Marek</v>
          </cell>
          <cell r="E42">
            <v>92</v>
          </cell>
          <cell r="F42" t="str">
            <v>Karviná- KLUBsten KST</v>
          </cell>
          <cell r="G42" t="str">
            <v>KA</v>
          </cell>
        </row>
        <row r="42">
          <cell r="U42">
            <v>2</v>
          </cell>
        </row>
        <row r="42">
          <cell r="W42">
            <v>2</v>
          </cell>
        </row>
        <row r="42">
          <cell r="Z42">
            <v>5</v>
          </cell>
        </row>
        <row r="42">
          <cell r="AC42">
            <v>9</v>
          </cell>
          <cell r="AD42">
            <v>4</v>
          </cell>
        </row>
        <row r="42">
          <cell r="AF42">
            <v>9</v>
          </cell>
          <cell r="AG42">
            <v>3</v>
          </cell>
          <cell r="AH42">
            <v>3</v>
          </cell>
        </row>
        <row r="43">
          <cell r="C43" t="str">
            <v>JEVČIČ</v>
          </cell>
          <cell r="D43" t="str">
            <v>Michal</v>
          </cell>
          <cell r="E43">
            <v>94</v>
          </cell>
          <cell r="F43" t="str">
            <v>Orlová- Siko TTC</v>
          </cell>
          <cell r="G43" t="str">
            <v>KA</v>
          </cell>
        </row>
        <row r="43">
          <cell r="X43">
            <v>0</v>
          </cell>
          <cell r="Y43">
            <v>2</v>
          </cell>
          <cell r="Z43">
            <v>2</v>
          </cell>
          <cell r="AA43">
            <v>3</v>
          </cell>
          <cell r="AB43">
            <v>2</v>
          </cell>
          <cell r="AC43">
            <v>9</v>
          </cell>
          <cell r="AD43">
            <v>0</v>
          </cell>
        </row>
        <row r="43">
          <cell r="AF43">
            <v>9</v>
          </cell>
          <cell r="AG43">
            <v>5</v>
          </cell>
          <cell r="AH43">
            <v>1.8</v>
          </cell>
        </row>
        <row r="44">
          <cell r="C44" t="str">
            <v>PINTEŠ</v>
          </cell>
          <cell r="D44" t="str">
            <v>Petr</v>
          </cell>
          <cell r="E44">
            <v>91</v>
          </cell>
          <cell r="F44" t="str">
            <v>Brušperk- Sokol TJ</v>
          </cell>
          <cell r="G44" t="str">
            <v>FM</v>
          </cell>
        </row>
        <row r="44">
          <cell r="U44">
            <v>2</v>
          </cell>
        </row>
        <row r="44">
          <cell r="W44">
            <v>0</v>
          </cell>
          <cell r="X44">
            <v>3</v>
          </cell>
        </row>
        <row r="44">
          <cell r="Z44">
            <v>2</v>
          </cell>
        </row>
        <row r="44">
          <cell r="AB44">
            <v>2</v>
          </cell>
          <cell r="AC44">
            <v>9</v>
          </cell>
          <cell r="AD44">
            <v>5</v>
          </cell>
        </row>
        <row r="44">
          <cell r="AF44">
            <v>9</v>
          </cell>
          <cell r="AG44">
            <v>5</v>
          </cell>
          <cell r="AH44">
            <v>1.8</v>
          </cell>
        </row>
        <row r="45">
          <cell r="C45" t="str">
            <v>PAVLÍK</v>
          </cell>
          <cell r="D45" t="str">
            <v>Tibor</v>
          </cell>
          <cell r="E45">
            <v>96</v>
          </cell>
          <cell r="F45" t="str">
            <v>Ostrava- Mittal TJ</v>
          </cell>
          <cell r="G45" t="str">
            <v>OV</v>
          </cell>
        </row>
        <row r="45">
          <cell r="W45">
            <v>8</v>
          </cell>
        </row>
        <row r="45">
          <cell r="AC45">
            <v>8</v>
          </cell>
          <cell r="AD45">
            <v>8</v>
          </cell>
        </row>
        <row r="45">
          <cell r="AF45">
            <v>8</v>
          </cell>
          <cell r="AG45">
            <v>1</v>
          </cell>
          <cell r="AH45">
            <v>8</v>
          </cell>
        </row>
        <row r="46">
          <cell r="C46" t="str">
            <v>SIKORA</v>
          </cell>
          <cell r="D46" t="str">
            <v>Filip</v>
          </cell>
          <cell r="E46">
            <v>97</v>
          </cell>
          <cell r="F46" t="str">
            <v>Orlová- Siko TTC</v>
          </cell>
          <cell r="G46" t="str">
            <v>KA</v>
          </cell>
        </row>
        <row r="46">
          <cell r="AA46">
            <v>5</v>
          </cell>
          <cell r="AB46">
            <v>3</v>
          </cell>
          <cell r="AC46">
            <v>8</v>
          </cell>
          <cell r="AD46">
            <v>0</v>
          </cell>
        </row>
        <row r="46">
          <cell r="AF46">
            <v>8</v>
          </cell>
          <cell r="AG46">
            <v>2</v>
          </cell>
          <cell r="AH46">
            <v>4</v>
          </cell>
        </row>
        <row r="47">
          <cell r="C47" t="str">
            <v>SEDLÁČKOVÁ</v>
          </cell>
          <cell r="D47" t="str">
            <v>Lucie</v>
          </cell>
          <cell r="E47">
            <v>92</v>
          </cell>
          <cell r="F47" t="str">
            <v>Brušperk- Sokol TJ</v>
          </cell>
          <cell r="G47" t="str">
            <v>FM</v>
          </cell>
        </row>
        <row r="47">
          <cell r="U47">
            <v>0</v>
          </cell>
          <cell r="V47">
            <v>2</v>
          </cell>
          <cell r="W47">
            <v>0</v>
          </cell>
          <cell r="X47">
            <v>2</v>
          </cell>
          <cell r="Y47">
            <v>0</v>
          </cell>
          <cell r="Z47">
            <v>2</v>
          </cell>
          <cell r="AA47">
            <v>0</v>
          </cell>
          <cell r="AB47">
            <v>2</v>
          </cell>
          <cell r="AC47">
            <v>8</v>
          </cell>
          <cell r="AD47">
            <v>4</v>
          </cell>
        </row>
        <row r="47">
          <cell r="AF47">
            <v>8</v>
          </cell>
          <cell r="AG47">
            <v>8</v>
          </cell>
          <cell r="AH47">
            <v>1</v>
          </cell>
        </row>
        <row r="48">
          <cell r="C48" t="str">
            <v>BEDNÁŘOVÁ</v>
          </cell>
          <cell r="D48" t="str">
            <v>Helena</v>
          </cell>
          <cell r="E48">
            <v>93</v>
          </cell>
          <cell r="F48" t="str">
            <v>Havířov- Baník SKST</v>
          </cell>
          <cell r="G48" t="str">
            <v>KA</v>
          </cell>
        </row>
        <row r="48">
          <cell r="U48">
            <v>5</v>
          </cell>
        </row>
        <row r="48">
          <cell r="W48">
            <v>2</v>
          </cell>
        </row>
        <row r="48">
          <cell r="AC48">
            <v>7</v>
          </cell>
          <cell r="AD48">
            <v>7</v>
          </cell>
        </row>
        <row r="48">
          <cell r="AF48">
            <v>7</v>
          </cell>
          <cell r="AG48">
            <v>2</v>
          </cell>
          <cell r="AH48">
            <v>3.5</v>
          </cell>
        </row>
        <row r="49">
          <cell r="C49" t="str">
            <v>BOROVSKÝ</v>
          </cell>
          <cell r="D49" t="str">
            <v>Michal</v>
          </cell>
          <cell r="E49">
            <v>93</v>
          </cell>
          <cell r="F49" t="str">
            <v>Kopřivnice- Tatra  ASK</v>
          </cell>
          <cell r="G49" t="str">
            <v>NJ</v>
          </cell>
        </row>
        <row r="49">
          <cell r="V49">
            <v>0</v>
          </cell>
          <cell r="W49">
            <v>2</v>
          </cell>
          <cell r="X49">
            <v>2</v>
          </cell>
          <cell r="Y49">
            <v>0</v>
          </cell>
          <cell r="Z49">
            <v>2</v>
          </cell>
          <cell r="AA49">
            <v>0</v>
          </cell>
        </row>
        <row r="49">
          <cell r="AC49">
            <v>6</v>
          </cell>
          <cell r="AD49">
            <v>4</v>
          </cell>
        </row>
        <row r="49">
          <cell r="AF49">
            <v>6</v>
          </cell>
          <cell r="AG49">
            <v>6</v>
          </cell>
          <cell r="AH49">
            <v>1</v>
          </cell>
        </row>
        <row r="50">
          <cell r="C50" t="str">
            <v>RUPRECHT</v>
          </cell>
          <cell r="D50" t="str">
            <v>Aleš</v>
          </cell>
          <cell r="E50">
            <v>94</v>
          </cell>
          <cell r="F50" t="str">
            <v>Opava- Slezan KST</v>
          </cell>
          <cell r="G50" t="str">
            <v>OP</v>
          </cell>
        </row>
        <row r="50">
          <cell r="V50">
            <v>5</v>
          </cell>
        </row>
        <row r="50">
          <cell r="AC50">
            <v>5</v>
          </cell>
          <cell r="AD50">
            <v>5</v>
          </cell>
        </row>
        <row r="50">
          <cell r="AF50">
            <v>5</v>
          </cell>
          <cell r="AG50">
            <v>1</v>
          </cell>
          <cell r="AH50">
            <v>5</v>
          </cell>
        </row>
        <row r="51">
          <cell r="C51" t="str">
            <v>VELIČKOVÁ</v>
          </cell>
          <cell r="D51" t="str">
            <v>Petra</v>
          </cell>
          <cell r="E51">
            <v>91</v>
          </cell>
          <cell r="F51" t="str">
            <v>Frýdlant- Ferrum TJ</v>
          </cell>
          <cell r="G51" t="str">
            <v>FM</v>
          </cell>
        </row>
        <row r="51">
          <cell r="V51">
            <v>5</v>
          </cell>
        </row>
        <row r="51">
          <cell r="AC51">
            <v>5</v>
          </cell>
          <cell r="AD51">
            <v>5</v>
          </cell>
        </row>
        <row r="51">
          <cell r="AF51">
            <v>5</v>
          </cell>
          <cell r="AG51">
            <v>1</v>
          </cell>
          <cell r="AH51">
            <v>5</v>
          </cell>
        </row>
        <row r="52">
          <cell r="C52" t="str">
            <v>GARBA</v>
          </cell>
          <cell r="D52" t="str">
            <v>Martin</v>
          </cell>
          <cell r="E52">
            <v>94</v>
          </cell>
          <cell r="F52" t="str">
            <v>Havířov- Baník SKST</v>
          </cell>
          <cell r="G52" t="str">
            <v>KA</v>
          </cell>
        </row>
        <row r="52">
          <cell r="U52">
            <v>3</v>
          </cell>
        </row>
        <row r="52">
          <cell r="W52">
            <v>2</v>
          </cell>
        </row>
        <row r="52">
          <cell r="AC52">
            <v>5</v>
          </cell>
          <cell r="AD52">
            <v>5</v>
          </cell>
        </row>
        <row r="52">
          <cell r="AF52">
            <v>5</v>
          </cell>
          <cell r="AG52">
            <v>2</v>
          </cell>
          <cell r="AH52">
            <v>2.5</v>
          </cell>
        </row>
        <row r="53">
          <cell r="C53" t="str">
            <v>KOČÍ</v>
          </cell>
          <cell r="D53" t="str">
            <v>Adam</v>
          </cell>
          <cell r="E53">
            <v>92</v>
          </cell>
          <cell r="F53" t="str">
            <v>Karviná- KLUBsten KST</v>
          </cell>
          <cell r="G53" t="str">
            <v>KA</v>
          </cell>
        </row>
        <row r="53">
          <cell r="W53">
            <v>3</v>
          </cell>
        </row>
        <row r="53">
          <cell r="Z53">
            <v>2</v>
          </cell>
        </row>
        <row r="53">
          <cell r="AC53">
            <v>5</v>
          </cell>
          <cell r="AD53">
            <v>3</v>
          </cell>
        </row>
        <row r="53">
          <cell r="AF53">
            <v>5</v>
          </cell>
          <cell r="AG53">
            <v>2</v>
          </cell>
          <cell r="AH53">
            <v>2.5</v>
          </cell>
        </row>
        <row r="54">
          <cell r="C54" t="str">
            <v>HETTENBERGEROVÁ</v>
          </cell>
          <cell r="D54" t="str">
            <v>Hana</v>
          </cell>
          <cell r="E54">
            <v>93</v>
          </cell>
          <cell r="F54" t="str">
            <v>Kopřivnice- Tatra  ASK</v>
          </cell>
          <cell r="G54" t="str">
            <v>NJ</v>
          </cell>
        </row>
        <row r="54">
          <cell r="U54">
            <v>2</v>
          </cell>
        </row>
        <row r="54">
          <cell r="W54">
            <v>0</v>
          </cell>
          <cell r="X54">
            <v>2</v>
          </cell>
        </row>
        <row r="54">
          <cell r="AC54">
            <v>4</v>
          </cell>
          <cell r="AD54">
            <v>4</v>
          </cell>
        </row>
        <row r="54">
          <cell r="AF54">
            <v>4</v>
          </cell>
          <cell r="AG54">
            <v>3</v>
          </cell>
          <cell r="AH54">
            <v>1.33333333333333</v>
          </cell>
        </row>
        <row r="55">
          <cell r="C55" t="str">
            <v>ŘEZNÍČEK</v>
          </cell>
          <cell r="D55" t="str">
            <v>Jakub</v>
          </cell>
          <cell r="E55">
            <v>93</v>
          </cell>
          <cell r="F55" t="str">
            <v>Karviná- KLUBsten KST</v>
          </cell>
          <cell r="G55" t="str">
            <v>KA</v>
          </cell>
        </row>
        <row r="55">
          <cell r="U55">
            <v>2</v>
          </cell>
        </row>
        <row r="55">
          <cell r="W55">
            <v>0</v>
          </cell>
        </row>
        <row r="55">
          <cell r="Z55">
            <v>2</v>
          </cell>
        </row>
        <row r="55">
          <cell r="AC55">
            <v>4</v>
          </cell>
          <cell r="AD55">
            <v>2</v>
          </cell>
        </row>
        <row r="55">
          <cell r="AF55">
            <v>4</v>
          </cell>
          <cell r="AG55">
            <v>3</v>
          </cell>
          <cell r="AH55">
            <v>1.33333333333333</v>
          </cell>
        </row>
        <row r="56">
          <cell r="C56" t="str">
            <v>RANDÝSEK</v>
          </cell>
          <cell r="D56" t="str">
            <v>Patrik</v>
          </cell>
          <cell r="E56">
            <v>92</v>
          </cell>
          <cell r="F56" t="str">
            <v>Nový Jičín- TJ</v>
          </cell>
          <cell r="G56" t="str">
            <v>NJ</v>
          </cell>
        </row>
        <row r="56">
          <cell r="X56">
            <v>2</v>
          </cell>
          <cell r="Y56">
            <v>0</v>
          </cell>
          <cell r="Z56">
            <v>0</v>
          </cell>
          <cell r="AA56">
            <v>0</v>
          </cell>
          <cell r="AB56">
            <v>2</v>
          </cell>
          <cell r="AC56">
            <v>4</v>
          </cell>
          <cell r="AD56">
            <v>2</v>
          </cell>
        </row>
        <row r="56">
          <cell r="AF56">
            <v>4</v>
          </cell>
          <cell r="AG56">
            <v>5</v>
          </cell>
          <cell r="AH56">
            <v>0.8</v>
          </cell>
        </row>
        <row r="57">
          <cell r="C57" t="str">
            <v>LOTREK</v>
          </cell>
          <cell r="D57" t="str">
            <v>Quido</v>
          </cell>
          <cell r="E57">
            <v>94</v>
          </cell>
          <cell r="F57" t="str">
            <v>Vřesina- LT  DTJ</v>
          </cell>
          <cell r="G57" t="str">
            <v>OV</v>
          </cell>
        </row>
        <row r="57">
          <cell r="AA57">
            <v>3</v>
          </cell>
        </row>
        <row r="57">
          <cell r="AC57">
            <v>3</v>
          </cell>
          <cell r="AD57">
            <v>0</v>
          </cell>
        </row>
        <row r="57">
          <cell r="AF57">
            <v>3</v>
          </cell>
          <cell r="AG57">
            <v>1</v>
          </cell>
          <cell r="AH57">
            <v>3</v>
          </cell>
        </row>
        <row r="58">
          <cell r="C58" t="str">
            <v>SIDUNOV</v>
          </cell>
          <cell r="D58" t="str">
            <v>Matěj</v>
          </cell>
          <cell r="E58">
            <v>95</v>
          </cell>
          <cell r="F58" t="str">
            <v>Opava- Slezan KST</v>
          </cell>
          <cell r="G58" t="str">
            <v>OP</v>
          </cell>
        </row>
        <row r="58">
          <cell r="V58">
            <v>3</v>
          </cell>
        </row>
        <row r="58">
          <cell r="AC58">
            <v>3</v>
          </cell>
          <cell r="AD58">
            <v>3</v>
          </cell>
        </row>
        <row r="58">
          <cell r="AF58">
            <v>3</v>
          </cell>
          <cell r="AG58">
            <v>1</v>
          </cell>
          <cell r="AH58">
            <v>3</v>
          </cell>
        </row>
        <row r="59">
          <cell r="C59" t="str">
            <v>HORÁK</v>
          </cell>
          <cell r="D59" t="str">
            <v>Vojtěch</v>
          </cell>
          <cell r="E59">
            <v>94</v>
          </cell>
          <cell r="F59" t="str">
            <v>Havířov- CSVČ sv. Jana Boska</v>
          </cell>
          <cell r="G59" t="str">
            <v>KA</v>
          </cell>
        </row>
        <row r="59">
          <cell r="V59">
            <v>3</v>
          </cell>
        </row>
        <row r="59">
          <cell r="Z59">
            <v>0</v>
          </cell>
        </row>
        <row r="59">
          <cell r="AB59">
            <v>0</v>
          </cell>
          <cell r="AC59">
            <v>3</v>
          </cell>
          <cell r="AD59">
            <v>3</v>
          </cell>
        </row>
        <row r="59">
          <cell r="AF59">
            <v>3</v>
          </cell>
          <cell r="AG59">
            <v>3</v>
          </cell>
          <cell r="AH59">
            <v>1</v>
          </cell>
        </row>
        <row r="60">
          <cell r="C60" t="str">
            <v>AUGUSTIN</v>
          </cell>
          <cell r="D60" t="str">
            <v>Michal</v>
          </cell>
          <cell r="E60">
            <v>94</v>
          </cell>
          <cell r="F60" t="str">
            <v>Vratimov- MG Odra Gas TTC</v>
          </cell>
          <cell r="G60" t="str">
            <v>OV</v>
          </cell>
        </row>
        <row r="60">
          <cell r="AB60">
            <v>2</v>
          </cell>
          <cell r="AC60">
            <v>2</v>
          </cell>
          <cell r="AD60">
            <v>0</v>
          </cell>
        </row>
        <row r="60">
          <cell r="AF60">
            <v>2</v>
          </cell>
          <cell r="AG60">
            <v>1</v>
          </cell>
          <cell r="AH60">
            <v>2</v>
          </cell>
        </row>
        <row r="61">
          <cell r="C61" t="str">
            <v>SKALICKÝ</v>
          </cell>
          <cell r="D61" t="str">
            <v>Jiří</v>
          </cell>
          <cell r="E61">
            <v>94</v>
          </cell>
          <cell r="F61" t="str">
            <v>Vratimov- MG Odra Gas TTC</v>
          </cell>
          <cell r="G61" t="str">
            <v>OV</v>
          </cell>
        </row>
        <row r="61">
          <cell r="AB61">
            <v>2</v>
          </cell>
          <cell r="AC61">
            <v>2</v>
          </cell>
          <cell r="AD61">
            <v>0</v>
          </cell>
        </row>
        <row r="61">
          <cell r="AF61">
            <v>2</v>
          </cell>
          <cell r="AG61">
            <v>1</v>
          </cell>
          <cell r="AH61">
            <v>2</v>
          </cell>
        </row>
        <row r="62">
          <cell r="C62" t="str">
            <v>PALOWSKI</v>
          </cell>
          <cell r="D62" t="str">
            <v>Marek</v>
          </cell>
          <cell r="E62">
            <v>92</v>
          </cell>
          <cell r="F62" t="str">
            <v>Český Těšín- SKST</v>
          </cell>
          <cell r="G62" t="str">
            <v>KA</v>
          </cell>
        </row>
        <row r="62">
          <cell r="U62">
            <v>2</v>
          </cell>
        </row>
        <row r="62">
          <cell r="Z62">
            <v>0</v>
          </cell>
        </row>
        <row r="62">
          <cell r="AC62">
            <v>2</v>
          </cell>
          <cell r="AD62">
            <v>2</v>
          </cell>
        </row>
        <row r="62">
          <cell r="AF62">
            <v>2</v>
          </cell>
          <cell r="AG62">
            <v>2</v>
          </cell>
          <cell r="AH62">
            <v>1</v>
          </cell>
        </row>
        <row r="63">
          <cell r="C63" t="str">
            <v>VICHEREK</v>
          </cell>
          <cell r="D63" t="str">
            <v>Petr</v>
          </cell>
          <cell r="E63">
            <v>94</v>
          </cell>
          <cell r="F63" t="str">
            <v>Havířov- CSVČ sv. Jana Boska</v>
          </cell>
          <cell r="G63" t="str">
            <v>KA</v>
          </cell>
        </row>
        <row r="63">
          <cell r="U63">
            <v>0</v>
          </cell>
        </row>
        <row r="63">
          <cell r="Z63">
            <v>2</v>
          </cell>
        </row>
        <row r="63">
          <cell r="AB63">
            <v>0</v>
          </cell>
          <cell r="AC63">
            <v>2</v>
          </cell>
          <cell r="AD63">
            <v>0</v>
          </cell>
        </row>
        <row r="63">
          <cell r="AF63">
            <v>2</v>
          </cell>
          <cell r="AG63">
            <v>3</v>
          </cell>
          <cell r="AH63">
            <v>0.666666666666667</v>
          </cell>
        </row>
        <row r="64">
          <cell r="C64" t="str">
            <v>NOVÁK</v>
          </cell>
          <cell r="D64" t="str">
            <v>Petr</v>
          </cell>
          <cell r="E64">
            <v>93</v>
          </cell>
          <cell r="F64" t="str">
            <v>Český Těšín- SKST</v>
          </cell>
          <cell r="G64" t="str">
            <v>KA</v>
          </cell>
        </row>
        <row r="64">
          <cell r="U64">
            <v>0</v>
          </cell>
        </row>
        <row r="64">
          <cell r="X64">
            <v>0</v>
          </cell>
        </row>
        <row r="64">
          <cell r="Z64">
            <v>0</v>
          </cell>
        </row>
        <row r="64">
          <cell r="AB64">
            <v>2</v>
          </cell>
          <cell r="AC64">
            <v>2</v>
          </cell>
          <cell r="AD64">
            <v>0</v>
          </cell>
        </row>
        <row r="64">
          <cell r="AF64">
            <v>2</v>
          </cell>
          <cell r="AG64">
            <v>4</v>
          </cell>
          <cell r="AH64">
            <v>0.5</v>
          </cell>
        </row>
        <row r="65">
          <cell r="C65" t="str">
            <v>MADUSIOK</v>
          </cell>
          <cell r="D65" t="str">
            <v>Marek</v>
          </cell>
          <cell r="E65">
            <v>95</v>
          </cell>
          <cell r="F65" t="str">
            <v>Ostrava- Mittal TJ</v>
          </cell>
          <cell r="G65" t="str">
            <v>OV</v>
          </cell>
        </row>
        <row r="65">
          <cell r="U65">
            <v>1</v>
          </cell>
        </row>
        <row r="65">
          <cell r="W65">
            <v>0</v>
          </cell>
        </row>
        <row r="65">
          <cell r="Y65">
            <v>1</v>
          </cell>
          <cell r="Z65">
            <v>0</v>
          </cell>
        </row>
        <row r="65">
          <cell r="AC65">
            <v>2</v>
          </cell>
          <cell r="AD65">
            <v>1</v>
          </cell>
        </row>
        <row r="65">
          <cell r="AF65">
            <v>2</v>
          </cell>
          <cell r="AG65">
            <v>4</v>
          </cell>
          <cell r="AH65">
            <v>0.5</v>
          </cell>
        </row>
        <row r="66">
          <cell r="C66" t="str">
            <v>GOLKA</v>
          </cell>
          <cell r="D66" t="str">
            <v>Vladimír</v>
          </cell>
          <cell r="E66">
            <v>95</v>
          </cell>
          <cell r="F66" t="str">
            <v>Paskov- Orel</v>
          </cell>
          <cell r="G66" t="str">
            <v>FM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1</v>
          </cell>
        </row>
        <row r="66">
          <cell r="AC66">
            <v>1</v>
          </cell>
          <cell r="AD66">
            <v>0</v>
          </cell>
        </row>
        <row r="66">
          <cell r="AF66">
            <v>1</v>
          </cell>
          <cell r="AG66">
            <v>3</v>
          </cell>
          <cell r="AH66">
            <v>0.333333333333333</v>
          </cell>
        </row>
        <row r="67">
          <cell r="C67" t="str">
            <v>TICHÝ</v>
          </cell>
          <cell r="D67" t="str">
            <v>Ondřej</v>
          </cell>
          <cell r="E67">
            <v>92</v>
          </cell>
          <cell r="F67" t="str">
            <v>Nový Jičín- TJ</v>
          </cell>
          <cell r="G67" t="str">
            <v>NJ</v>
          </cell>
        </row>
        <row r="67">
          <cell r="U67">
            <v>0</v>
          </cell>
        </row>
        <row r="67">
          <cell r="X67">
            <v>1</v>
          </cell>
          <cell r="Y67">
            <v>0</v>
          </cell>
        </row>
        <row r="67">
          <cell r="AB67">
            <v>0</v>
          </cell>
          <cell r="AC67">
            <v>1</v>
          </cell>
          <cell r="AD67">
            <v>1</v>
          </cell>
        </row>
        <row r="67">
          <cell r="AF67">
            <v>1</v>
          </cell>
          <cell r="AG67">
            <v>4</v>
          </cell>
          <cell r="AH67">
            <v>0.25</v>
          </cell>
        </row>
        <row r="68">
          <cell r="C68" t="str">
            <v>ŠTÁNSKÝ</v>
          </cell>
          <cell r="D68" t="str">
            <v>Dominik</v>
          </cell>
          <cell r="E68">
            <v>95</v>
          </cell>
          <cell r="F68" t="str">
            <v>Český Těšín- SKST</v>
          </cell>
          <cell r="G68" t="str">
            <v>KA</v>
          </cell>
        </row>
        <row r="68">
          <cell r="U68">
            <v>0</v>
          </cell>
        </row>
        <row r="68">
          <cell r="X68">
            <v>0</v>
          </cell>
        </row>
        <row r="68">
          <cell r="Z68">
            <v>0</v>
          </cell>
        </row>
        <row r="68">
          <cell r="AB68">
            <v>0</v>
          </cell>
          <cell r="AC68">
            <v>0</v>
          </cell>
          <cell r="AD68">
            <v>0</v>
          </cell>
        </row>
        <row r="68">
          <cell r="AF68">
            <v>0</v>
          </cell>
          <cell r="AG68">
            <v>4</v>
          </cell>
          <cell r="AH68">
            <v>0</v>
          </cell>
        </row>
        <row r="69">
          <cell r="C69" t="str">
            <v>DONÁŤ</v>
          </cell>
          <cell r="D69" t="str">
            <v>David</v>
          </cell>
          <cell r="E69">
            <v>95</v>
          </cell>
          <cell r="F69" t="str">
            <v>Karviná- KLUBsten KST</v>
          </cell>
          <cell r="G69" t="str">
            <v>KA</v>
          </cell>
        </row>
        <row r="69">
          <cell r="X69">
            <v>0</v>
          </cell>
          <cell r="Y69">
            <v>0</v>
          </cell>
        </row>
        <row r="69">
          <cell r="AB69">
            <v>0</v>
          </cell>
          <cell r="AC69">
            <v>0</v>
          </cell>
          <cell r="AD69">
            <v>0</v>
          </cell>
        </row>
        <row r="69">
          <cell r="AF69">
            <v>0</v>
          </cell>
          <cell r="AG69">
            <v>3</v>
          </cell>
          <cell r="AH69">
            <v>0</v>
          </cell>
        </row>
        <row r="70">
          <cell r="C70" t="str">
            <v>HUF</v>
          </cell>
          <cell r="D70" t="str">
            <v>Matouš</v>
          </cell>
          <cell r="E70">
            <v>95</v>
          </cell>
          <cell r="F70" t="str">
            <v>Brušperk- Sokol TJ</v>
          </cell>
          <cell r="G70" t="str">
            <v>FM</v>
          </cell>
        </row>
        <row r="70">
          <cell r="X70">
            <v>0</v>
          </cell>
        </row>
        <row r="70">
          <cell r="AA70">
            <v>0</v>
          </cell>
          <cell r="AB70">
            <v>0</v>
          </cell>
          <cell r="AC70">
            <v>0</v>
          </cell>
          <cell r="AD70">
            <v>0</v>
          </cell>
        </row>
        <row r="70">
          <cell r="AF70">
            <v>0</v>
          </cell>
          <cell r="AG70">
            <v>3</v>
          </cell>
          <cell r="AH70">
            <v>0</v>
          </cell>
        </row>
        <row r="71">
          <cell r="C71" t="str">
            <v>NĚMEC</v>
          </cell>
          <cell r="D71" t="str">
            <v>David</v>
          </cell>
          <cell r="E71">
            <v>95</v>
          </cell>
          <cell r="F71" t="str">
            <v>Frýdlant- Ferrum TJ</v>
          </cell>
          <cell r="G71" t="str">
            <v>FM</v>
          </cell>
        </row>
        <row r="71">
          <cell r="X71">
            <v>0</v>
          </cell>
        </row>
        <row r="71">
          <cell r="AA71">
            <v>0</v>
          </cell>
          <cell r="AB71">
            <v>0</v>
          </cell>
          <cell r="AC71">
            <v>0</v>
          </cell>
          <cell r="AD71">
            <v>0</v>
          </cell>
        </row>
        <row r="71">
          <cell r="AF71">
            <v>0</v>
          </cell>
          <cell r="AG71">
            <v>3</v>
          </cell>
          <cell r="AH71">
            <v>0</v>
          </cell>
        </row>
        <row r="72">
          <cell r="C72" t="str">
            <v>POHROM</v>
          </cell>
          <cell r="D72" t="str">
            <v>Josef</v>
          </cell>
          <cell r="E72">
            <v>94</v>
          </cell>
          <cell r="F72" t="str">
            <v>Český Těšín- SKST</v>
          </cell>
          <cell r="G72" t="str">
            <v>KA</v>
          </cell>
        </row>
        <row r="72">
          <cell r="X72">
            <v>0</v>
          </cell>
        </row>
        <row r="72">
          <cell r="Z72">
            <v>0</v>
          </cell>
        </row>
        <row r="72">
          <cell r="AB72">
            <v>0</v>
          </cell>
          <cell r="AC72">
            <v>0</v>
          </cell>
          <cell r="AD72">
            <v>0</v>
          </cell>
        </row>
        <row r="72">
          <cell r="AF72">
            <v>0</v>
          </cell>
          <cell r="AG72">
            <v>3</v>
          </cell>
          <cell r="AH72">
            <v>0</v>
          </cell>
        </row>
        <row r="73">
          <cell r="C73" t="str">
            <v>JANÁSKOVÁ</v>
          </cell>
          <cell r="D73" t="str">
            <v>Iva</v>
          </cell>
          <cell r="E73">
            <v>95</v>
          </cell>
          <cell r="F73" t="str">
            <v>Ostrava- Mittal TJ</v>
          </cell>
          <cell r="G73" t="str">
            <v>OV</v>
          </cell>
        </row>
        <row r="73">
          <cell r="V73">
            <v>0</v>
          </cell>
        </row>
        <row r="73">
          <cell r="AA73">
            <v>0</v>
          </cell>
        </row>
        <row r="73">
          <cell r="AC73">
            <v>0</v>
          </cell>
          <cell r="AD73">
            <v>0</v>
          </cell>
        </row>
        <row r="73">
          <cell r="AF73">
            <v>0</v>
          </cell>
          <cell r="AG73">
            <v>2</v>
          </cell>
          <cell r="AH73">
            <v>0</v>
          </cell>
        </row>
        <row r="74">
          <cell r="C74" t="str">
            <v>PINKAVA</v>
          </cell>
          <cell r="D74" t="str">
            <v>Jakub</v>
          </cell>
          <cell r="E74">
            <v>95</v>
          </cell>
          <cell r="F74" t="str">
            <v>Brušperk- Sokol TJ</v>
          </cell>
          <cell r="G74" t="str">
            <v>FM</v>
          </cell>
        </row>
        <row r="74">
          <cell r="Z74">
            <v>0</v>
          </cell>
          <cell r="AA74">
            <v>0</v>
          </cell>
        </row>
        <row r="74">
          <cell r="AC74">
            <v>0</v>
          </cell>
          <cell r="AD74">
            <v>0</v>
          </cell>
        </row>
        <row r="74">
          <cell r="AF74">
            <v>0</v>
          </cell>
          <cell r="AG74">
            <v>2</v>
          </cell>
          <cell r="AH74">
            <v>0</v>
          </cell>
        </row>
        <row r="75">
          <cell r="C75" t="str">
            <v>HRDLIČKA</v>
          </cell>
          <cell r="D75" t="str">
            <v>Filip</v>
          </cell>
          <cell r="E75">
            <v>94</v>
          </cell>
          <cell r="F75" t="str">
            <v>Havířov- Baník SKST</v>
          </cell>
          <cell r="G75" t="str">
            <v>KA</v>
          </cell>
        </row>
        <row r="75">
          <cell r="AB75">
            <v>0</v>
          </cell>
          <cell r="AC75">
            <v>0</v>
          </cell>
          <cell r="AD75">
            <v>0</v>
          </cell>
        </row>
        <row r="75">
          <cell r="AF75">
            <v>0</v>
          </cell>
          <cell r="AG75">
            <v>1</v>
          </cell>
          <cell r="AH75">
            <v>0</v>
          </cell>
        </row>
        <row r="76">
          <cell r="C76" t="str">
            <v>NEPOŽITEK</v>
          </cell>
          <cell r="D76" t="str">
            <v>Ondřej</v>
          </cell>
          <cell r="E76">
            <v>95</v>
          </cell>
          <cell r="F76" t="str">
            <v>Karviná- KLUBsten KST</v>
          </cell>
          <cell r="G76" t="str">
            <v>KA</v>
          </cell>
        </row>
        <row r="76">
          <cell r="AB76">
            <v>0</v>
          </cell>
          <cell r="AC76">
            <v>0</v>
          </cell>
          <cell r="AD76">
            <v>0</v>
          </cell>
        </row>
        <row r="76">
          <cell r="AF76">
            <v>0</v>
          </cell>
          <cell r="AG76">
            <v>1</v>
          </cell>
          <cell r="AH76">
            <v>0</v>
          </cell>
        </row>
        <row r="77">
          <cell r="C77" t="str">
            <v>BARTOŇ</v>
          </cell>
          <cell r="D77" t="str">
            <v>Petr</v>
          </cell>
          <cell r="E77">
            <v>92</v>
          </cell>
          <cell r="F77" t="str">
            <v>Havířov- CSVČ sv. Jana Boska</v>
          </cell>
          <cell r="G77" t="str">
            <v>KA</v>
          </cell>
        </row>
        <row r="77">
          <cell r="Z77">
            <v>0</v>
          </cell>
        </row>
        <row r="77">
          <cell r="AC77">
            <v>0</v>
          </cell>
          <cell r="AD77">
            <v>0</v>
          </cell>
        </row>
        <row r="77">
          <cell r="AF77">
            <v>0</v>
          </cell>
          <cell r="AG77">
            <v>1</v>
          </cell>
          <cell r="AH77">
            <v>0</v>
          </cell>
        </row>
        <row r="78">
          <cell r="C78" t="str">
            <v>BLAŽEK</v>
          </cell>
          <cell r="D78" t="str">
            <v>Lukáš</v>
          </cell>
          <cell r="E78">
            <v>94</v>
          </cell>
          <cell r="F78" t="str">
            <v>Frýdlant- Ferrum TJ</v>
          </cell>
          <cell r="G78" t="str">
            <v>FM</v>
          </cell>
        </row>
        <row r="78">
          <cell r="U78">
            <v>0</v>
          </cell>
        </row>
        <row r="78">
          <cell r="AC78">
            <v>0</v>
          </cell>
          <cell r="AD78">
            <v>0</v>
          </cell>
        </row>
        <row r="78">
          <cell r="AF78">
            <v>0</v>
          </cell>
          <cell r="AG78">
            <v>1</v>
          </cell>
          <cell r="AH78">
            <v>0</v>
          </cell>
        </row>
        <row r="79">
          <cell r="C79" t="str">
            <v>HUMPOLÍČKOVÁ</v>
          </cell>
          <cell r="D79" t="str">
            <v>Petra</v>
          </cell>
          <cell r="E79">
            <v>95</v>
          </cell>
          <cell r="F79" t="str">
            <v>Frýdlant- Ferrum TJ</v>
          </cell>
          <cell r="G79" t="str">
            <v>FM</v>
          </cell>
        </row>
        <row r="79">
          <cell r="W79">
            <v>0</v>
          </cell>
        </row>
        <row r="79">
          <cell r="AC79">
            <v>0</v>
          </cell>
          <cell r="AD79">
            <v>0</v>
          </cell>
        </row>
        <row r="79">
          <cell r="AF79">
            <v>0</v>
          </cell>
          <cell r="AG79">
            <v>1</v>
          </cell>
          <cell r="AH79">
            <v>0</v>
          </cell>
        </row>
        <row r="80">
          <cell r="C80" t="str">
            <v>HURTA</v>
          </cell>
          <cell r="D80" t="str">
            <v>Jan</v>
          </cell>
          <cell r="E80">
            <v>93</v>
          </cell>
          <cell r="F80" t="str">
            <v>Karviná- Baník ČSA TJ</v>
          </cell>
          <cell r="G80" t="str">
            <v>KA</v>
          </cell>
        </row>
        <row r="80">
          <cell r="V80">
            <v>0</v>
          </cell>
        </row>
        <row r="80">
          <cell r="AC80">
            <v>0</v>
          </cell>
          <cell r="AD80">
            <v>0</v>
          </cell>
        </row>
        <row r="80">
          <cell r="AF80">
            <v>0</v>
          </cell>
          <cell r="AG80">
            <v>1</v>
          </cell>
          <cell r="AH80">
            <v>0</v>
          </cell>
        </row>
        <row r="81">
          <cell r="C81" t="str">
            <v>KRATOCHVÍL</v>
          </cell>
          <cell r="D81" t="str">
            <v>Vojtěch</v>
          </cell>
          <cell r="E81">
            <v>92</v>
          </cell>
          <cell r="F81" t="str">
            <v>Český Těšín- SKST</v>
          </cell>
          <cell r="G81" t="str">
            <v>KA</v>
          </cell>
        </row>
        <row r="81">
          <cell r="Z81">
            <v>0</v>
          </cell>
        </row>
        <row r="81">
          <cell r="AC81">
            <v>0</v>
          </cell>
          <cell r="AD81">
            <v>0</v>
          </cell>
        </row>
        <row r="81">
          <cell r="AF81">
            <v>0</v>
          </cell>
          <cell r="AG81">
            <v>1</v>
          </cell>
          <cell r="AH81">
            <v>0</v>
          </cell>
        </row>
        <row r="82">
          <cell r="C82" t="str">
            <v>KUBICA</v>
          </cell>
          <cell r="D82" t="str">
            <v>Michal</v>
          </cell>
          <cell r="E82">
            <v>91</v>
          </cell>
          <cell r="F82" t="str">
            <v>Karviná- Baník ČSA TJ</v>
          </cell>
          <cell r="G82" t="str">
            <v>KA</v>
          </cell>
        </row>
        <row r="82">
          <cell r="V82">
            <v>0</v>
          </cell>
        </row>
        <row r="82">
          <cell r="AC82">
            <v>0</v>
          </cell>
          <cell r="AD82">
            <v>0</v>
          </cell>
        </row>
        <row r="82">
          <cell r="AF82">
            <v>0</v>
          </cell>
          <cell r="AG82">
            <v>1</v>
          </cell>
          <cell r="AH82">
            <v>0</v>
          </cell>
        </row>
        <row r="83">
          <cell r="C83" t="str">
            <v>KUBICZEK</v>
          </cell>
          <cell r="D83" t="str">
            <v>Martin</v>
          </cell>
          <cell r="E83">
            <v>92</v>
          </cell>
          <cell r="F83" t="str">
            <v>Karviná- Baník ČSA TJ</v>
          </cell>
          <cell r="G83" t="str">
            <v>KA</v>
          </cell>
        </row>
        <row r="83">
          <cell r="V83">
            <v>0</v>
          </cell>
        </row>
        <row r="83">
          <cell r="AC83">
            <v>0</v>
          </cell>
          <cell r="AD83">
            <v>0</v>
          </cell>
        </row>
        <row r="83">
          <cell r="AF83">
            <v>0</v>
          </cell>
          <cell r="AG83">
            <v>1</v>
          </cell>
          <cell r="AH83">
            <v>0</v>
          </cell>
        </row>
        <row r="84">
          <cell r="C84" t="str">
            <v>MATOUŠ</v>
          </cell>
          <cell r="D84" t="str">
            <v>Radim</v>
          </cell>
          <cell r="E84">
            <v>91</v>
          </cell>
          <cell r="F84" t="str">
            <v>Havířov- CSVČ sv. Jana Boska</v>
          </cell>
          <cell r="G84" t="str">
            <v>KA</v>
          </cell>
        </row>
        <row r="84">
          <cell r="Y84">
            <v>0</v>
          </cell>
        </row>
        <row r="84">
          <cell r="AC84">
            <v>0</v>
          </cell>
          <cell r="AD84">
            <v>0</v>
          </cell>
        </row>
        <row r="84">
          <cell r="AF84">
            <v>0</v>
          </cell>
          <cell r="AG84">
            <v>1</v>
          </cell>
          <cell r="AH84">
            <v>0</v>
          </cell>
        </row>
        <row r="85">
          <cell r="C85" t="str">
            <v>RŮŽIČKA</v>
          </cell>
          <cell r="D85" t="str">
            <v>Tomáš</v>
          </cell>
          <cell r="E85">
            <v>91</v>
          </cell>
          <cell r="F85" t="str">
            <v>Karviná-Lázně Darkov- Slovan VOKD TJ</v>
          </cell>
          <cell r="G85" t="str">
            <v>KA</v>
          </cell>
        </row>
        <row r="85">
          <cell r="Z85">
            <v>0</v>
          </cell>
        </row>
        <row r="85">
          <cell r="AC85">
            <v>0</v>
          </cell>
          <cell r="AD85">
            <v>0</v>
          </cell>
        </row>
        <row r="85">
          <cell r="AF85">
            <v>0</v>
          </cell>
          <cell r="AG85">
            <v>1</v>
          </cell>
          <cell r="AH85">
            <v>0</v>
          </cell>
        </row>
        <row r="86">
          <cell r="C86" t="str">
            <v>ŠUP</v>
          </cell>
          <cell r="D86" t="str">
            <v>Michal</v>
          </cell>
          <cell r="E86">
            <v>92</v>
          </cell>
          <cell r="F86" t="str">
            <v>Havířov- CSVČ sv. Jana Boska</v>
          </cell>
          <cell r="G86" t="str">
            <v>KA</v>
          </cell>
        </row>
        <row r="86">
          <cell r="Y86">
            <v>0</v>
          </cell>
        </row>
        <row r="86">
          <cell r="AC86">
            <v>0</v>
          </cell>
          <cell r="AD86">
            <v>0</v>
          </cell>
        </row>
        <row r="86">
          <cell r="AF86">
            <v>0</v>
          </cell>
          <cell r="AG86">
            <v>1</v>
          </cell>
          <cell r="AH86">
            <v>0</v>
          </cell>
        </row>
        <row r="87">
          <cell r="C87" t="str">
            <v>ŠVIDRNOCH</v>
          </cell>
          <cell r="D87" t="str">
            <v>Libor</v>
          </cell>
          <cell r="E87">
            <v>95</v>
          </cell>
          <cell r="F87" t="str">
            <v>Brušperk- Sokol TJ</v>
          </cell>
          <cell r="G87" t="str">
            <v>FM</v>
          </cell>
        </row>
        <row r="87">
          <cell r="AA87">
            <v>0</v>
          </cell>
        </row>
        <row r="87">
          <cell r="AC87">
            <v>0</v>
          </cell>
          <cell r="AD87">
            <v>0</v>
          </cell>
        </row>
        <row r="87">
          <cell r="AF87">
            <v>0</v>
          </cell>
          <cell r="AG87">
            <v>1</v>
          </cell>
          <cell r="AH87">
            <v>0</v>
          </cell>
        </row>
        <row r="88">
          <cell r="C88" t="str">
            <v>WLUKA</v>
          </cell>
          <cell r="D88" t="str">
            <v>Radek</v>
          </cell>
          <cell r="E88">
            <v>94</v>
          </cell>
          <cell r="F88" t="str">
            <v>Karviná- KLUBsten KST</v>
          </cell>
          <cell r="G88" t="str">
            <v>KA</v>
          </cell>
        </row>
        <row r="88">
          <cell r="W88">
            <v>0</v>
          </cell>
        </row>
        <row r="88">
          <cell r="AC88">
            <v>0</v>
          </cell>
          <cell r="AD88">
            <v>0</v>
          </cell>
        </row>
        <row r="88">
          <cell r="AF88">
            <v>0</v>
          </cell>
          <cell r="AG88">
            <v>1</v>
          </cell>
          <cell r="AH88">
            <v>0</v>
          </cell>
        </row>
        <row r="89">
          <cell r="C89" t="str">
            <v>ZBORAJ</v>
          </cell>
          <cell r="D89" t="str">
            <v>Lukáš</v>
          </cell>
          <cell r="E89">
            <v>93</v>
          </cell>
          <cell r="F89" t="str">
            <v>Opava- Slezan KST</v>
          </cell>
          <cell r="G89" t="str">
            <v>OP</v>
          </cell>
        </row>
        <row r="89">
          <cell r="V89">
            <v>0</v>
          </cell>
        </row>
        <row r="89">
          <cell r="AC89">
            <v>0</v>
          </cell>
          <cell r="AD89">
            <v>0</v>
          </cell>
        </row>
        <row r="89">
          <cell r="AF89">
            <v>0</v>
          </cell>
          <cell r="AG89">
            <v>1</v>
          </cell>
          <cell r="AH89">
            <v>0</v>
          </cell>
        </row>
        <row r="90">
          <cell r="C90" t="str">
            <v>ŽÁK</v>
          </cell>
          <cell r="D90" t="str">
            <v>Matěj</v>
          </cell>
          <cell r="E90">
            <v>94</v>
          </cell>
          <cell r="F90" t="str">
            <v>Nový Jičín- TJ</v>
          </cell>
          <cell r="G90" t="str">
            <v>NJ</v>
          </cell>
        </row>
        <row r="90">
          <cell r="U90">
            <v>0</v>
          </cell>
        </row>
        <row r="90">
          <cell r="AC90">
            <v>0</v>
          </cell>
          <cell r="AD90">
            <v>0</v>
          </cell>
        </row>
        <row r="90">
          <cell r="AF90">
            <v>0</v>
          </cell>
          <cell r="AG90">
            <v>1</v>
          </cell>
          <cell r="AH90">
            <v>0</v>
          </cell>
        </row>
        <row r="91">
          <cell r="C91" t="str">
            <v>ADAMČÍK</v>
          </cell>
          <cell r="D91" t="str">
            <v>Vojtěch</v>
          </cell>
          <cell r="E91">
            <v>96</v>
          </cell>
          <cell r="F91" t="str">
            <v>Kozlovice- Sokol TJ</v>
          </cell>
          <cell r="G91" t="str">
            <v>FM</v>
          </cell>
        </row>
        <row r="91">
          <cell r="AC91">
            <v>0</v>
          </cell>
          <cell r="AD91">
            <v>0</v>
          </cell>
        </row>
        <row r="91">
          <cell r="AF91">
            <v>0</v>
          </cell>
          <cell r="AG91">
            <v>0</v>
          </cell>
          <cell r="AH91">
            <v>0</v>
          </cell>
        </row>
        <row r="92">
          <cell r="C92" t="str">
            <v>ADAMEC</v>
          </cell>
          <cell r="D92" t="str">
            <v>Martin</v>
          </cell>
          <cell r="E92">
            <v>96</v>
          </cell>
          <cell r="F92" t="str">
            <v>Polanka n/Odrou- Sokol</v>
          </cell>
          <cell r="G92" t="str">
            <v>OV</v>
          </cell>
        </row>
        <row r="92">
          <cell r="AC92">
            <v>0</v>
          </cell>
          <cell r="AD92">
            <v>0</v>
          </cell>
        </row>
        <row r="92">
          <cell r="AF92">
            <v>0</v>
          </cell>
          <cell r="AG92">
            <v>0</v>
          </cell>
          <cell r="AH92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Kluby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MATĚJKA</v>
          </cell>
          <cell r="D7" t="str">
            <v>Kamil</v>
          </cell>
          <cell r="E7">
            <v>94</v>
          </cell>
          <cell r="F7" t="str">
            <v>Ostrava- Mittal TJ</v>
          </cell>
          <cell r="G7" t="str">
            <v>OV</v>
          </cell>
        </row>
        <row r="7">
          <cell r="U7">
            <v>20</v>
          </cell>
        </row>
        <row r="7">
          <cell r="W7">
            <v>20</v>
          </cell>
          <cell r="X7">
            <v>15</v>
          </cell>
          <cell r="Y7">
            <v>15</v>
          </cell>
        </row>
        <row r="7">
          <cell r="AB7">
            <v>20</v>
          </cell>
          <cell r="AC7">
            <v>90</v>
          </cell>
          <cell r="AD7">
            <v>55</v>
          </cell>
        </row>
        <row r="7">
          <cell r="AF7">
            <v>90</v>
          </cell>
          <cell r="AG7">
            <v>5</v>
          </cell>
          <cell r="AH7">
            <v>18</v>
          </cell>
        </row>
        <row r="8">
          <cell r="C8" t="str">
            <v>KRATOCHVÍL</v>
          </cell>
          <cell r="D8" t="str">
            <v>Michal</v>
          </cell>
          <cell r="E8">
            <v>95</v>
          </cell>
          <cell r="F8" t="str">
            <v>Nový Jičín- TJ</v>
          </cell>
          <cell r="G8" t="str">
            <v>NJ</v>
          </cell>
        </row>
        <row r="8">
          <cell r="U8">
            <v>10</v>
          </cell>
          <cell r="V8">
            <v>20</v>
          </cell>
          <cell r="W8">
            <v>15</v>
          </cell>
          <cell r="X8">
            <v>10</v>
          </cell>
          <cell r="Y8">
            <v>10</v>
          </cell>
          <cell r="Z8">
            <v>20</v>
          </cell>
          <cell r="AA8">
            <v>15</v>
          </cell>
          <cell r="AB8">
            <v>15</v>
          </cell>
          <cell r="AC8">
            <v>115</v>
          </cell>
          <cell r="AD8">
            <v>45</v>
          </cell>
        </row>
        <row r="8">
          <cell r="AF8">
            <v>85</v>
          </cell>
          <cell r="AG8">
            <v>8</v>
          </cell>
          <cell r="AH8">
            <v>14.375</v>
          </cell>
        </row>
        <row r="9">
          <cell r="C9" t="str">
            <v>SARGÁNEK</v>
          </cell>
          <cell r="D9" t="str">
            <v>David</v>
          </cell>
          <cell r="E9">
            <v>96</v>
          </cell>
          <cell r="F9" t="str">
            <v>Havířov- Baník SKST</v>
          </cell>
          <cell r="G9" t="str">
            <v>KA</v>
          </cell>
        </row>
        <row r="9">
          <cell r="U9">
            <v>15</v>
          </cell>
          <cell r="V9">
            <v>15</v>
          </cell>
          <cell r="W9">
            <v>8</v>
          </cell>
        </row>
        <row r="9">
          <cell r="Y9">
            <v>20</v>
          </cell>
        </row>
        <row r="9">
          <cell r="AA9">
            <v>20</v>
          </cell>
          <cell r="AB9">
            <v>8</v>
          </cell>
          <cell r="AC9">
            <v>86</v>
          </cell>
          <cell r="AD9">
            <v>38</v>
          </cell>
        </row>
        <row r="9">
          <cell r="AF9">
            <v>78</v>
          </cell>
          <cell r="AG9">
            <v>6</v>
          </cell>
          <cell r="AH9">
            <v>14.3333333333333</v>
          </cell>
        </row>
        <row r="10">
          <cell r="C10" t="str">
            <v>JARKOVSKÝ</v>
          </cell>
          <cell r="D10" t="str">
            <v>Tomáš</v>
          </cell>
          <cell r="E10">
            <v>94</v>
          </cell>
          <cell r="F10" t="str">
            <v>Havířov- Baník SKST</v>
          </cell>
          <cell r="G10" t="str">
            <v>KA</v>
          </cell>
        </row>
        <row r="10">
          <cell r="U10">
            <v>10</v>
          </cell>
        </row>
        <row r="10">
          <cell r="W10">
            <v>10</v>
          </cell>
          <cell r="X10">
            <v>10</v>
          </cell>
          <cell r="Y10">
            <v>10</v>
          </cell>
          <cell r="Z10">
            <v>8</v>
          </cell>
        </row>
        <row r="10">
          <cell r="AB10">
            <v>10</v>
          </cell>
          <cell r="AC10">
            <v>58</v>
          </cell>
          <cell r="AD10">
            <v>30</v>
          </cell>
        </row>
        <row r="10">
          <cell r="AF10">
            <v>50</v>
          </cell>
          <cell r="AG10">
            <v>6</v>
          </cell>
          <cell r="AH10">
            <v>9.66666666666667</v>
          </cell>
        </row>
        <row r="11">
          <cell r="C11" t="str">
            <v>SZTULA</v>
          </cell>
          <cell r="D11" t="str">
            <v>Adam</v>
          </cell>
          <cell r="E11">
            <v>97</v>
          </cell>
          <cell r="F11" t="str">
            <v>Orlová- Siko TTC</v>
          </cell>
          <cell r="G11" t="str">
            <v>KA</v>
          </cell>
        </row>
        <row r="11">
          <cell r="U11">
            <v>5</v>
          </cell>
          <cell r="V11">
            <v>10</v>
          </cell>
          <cell r="W11">
            <v>5</v>
          </cell>
        </row>
        <row r="11">
          <cell r="Y11">
            <v>8</v>
          </cell>
          <cell r="Z11">
            <v>8</v>
          </cell>
          <cell r="AA11">
            <v>10</v>
          </cell>
          <cell r="AB11">
            <v>10</v>
          </cell>
          <cell r="AC11">
            <v>56</v>
          </cell>
          <cell r="AD11">
            <v>20</v>
          </cell>
        </row>
        <row r="11">
          <cell r="AF11">
            <v>46</v>
          </cell>
          <cell r="AG11">
            <v>7</v>
          </cell>
          <cell r="AH11">
            <v>8</v>
          </cell>
        </row>
        <row r="12">
          <cell r="C12" t="str">
            <v>CIKRYT</v>
          </cell>
          <cell r="D12" t="str">
            <v>Tomáš</v>
          </cell>
          <cell r="E12">
            <v>94</v>
          </cell>
          <cell r="F12" t="str">
            <v>Nový Jičín- TJ</v>
          </cell>
          <cell r="G12" t="str">
            <v>NJ</v>
          </cell>
        </row>
        <row r="12">
          <cell r="U12">
            <v>5</v>
          </cell>
          <cell r="V12">
            <v>10</v>
          </cell>
          <cell r="W12">
            <v>8</v>
          </cell>
          <cell r="X12">
            <v>5</v>
          </cell>
          <cell r="Y12">
            <v>8</v>
          </cell>
          <cell r="Z12">
            <v>10</v>
          </cell>
          <cell r="AA12">
            <v>10</v>
          </cell>
          <cell r="AB12">
            <v>5</v>
          </cell>
          <cell r="AC12">
            <v>61</v>
          </cell>
          <cell r="AD12">
            <v>23</v>
          </cell>
        </row>
        <row r="12">
          <cell r="AF12">
            <v>46</v>
          </cell>
          <cell r="AG12">
            <v>8</v>
          </cell>
          <cell r="AH12">
            <v>7.625</v>
          </cell>
        </row>
        <row r="13">
          <cell r="C13" t="str">
            <v>SCHWARZ</v>
          </cell>
          <cell r="D13" t="str">
            <v>Ota</v>
          </cell>
          <cell r="E13">
            <v>95</v>
          </cell>
          <cell r="F13" t="str">
            <v>Kopřivnice- Tatra  ASK</v>
          </cell>
          <cell r="G13" t="str">
            <v>NJ</v>
          </cell>
        </row>
        <row r="13">
          <cell r="U13">
            <v>8</v>
          </cell>
          <cell r="V13">
            <v>5</v>
          </cell>
          <cell r="W13">
            <v>5</v>
          </cell>
          <cell r="X13">
            <v>5</v>
          </cell>
          <cell r="Y13">
            <v>5</v>
          </cell>
          <cell r="Z13">
            <v>15</v>
          </cell>
          <cell r="AA13">
            <v>8</v>
          </cell>
          <cell r="AB13">
            <v>8</v>
          </cell>
          <cell r="AC13">
            <v>59</v>
          </cell>
          <cell r="AD13">
            <v>18</v>
          </cell>
        </row>
        <row r="13">
          <cell r="AF13">
            <v>44</v>
          </cell>
          <cell r="AG13">
            <v>8</v>
          </cell>
          <cell r="AH13">
            <v>7.375</v>
          </cell>
        </row>
        <row r="14">
          <cell r="C14" t="str">
            <v>TRAVNÍČEK</v>
          </cell>
          <cell r="D14" t="str">
            <v>Jakub</v>
          </cell>
          <cell r="E14">
            <v>94</v>
          </cell>
          <cell r="F14" t="str">
            <v>Karviná- KLUBsten KST</v>
          </cell>
          <cell r="G14" t="str">
            <v>KA</v>
          </cell>
        </row>
        <row r="14">
          <cell r="U14">
            <v>5</v>
          </cell>
          <cell r="V14">
            <v>5</v>
          </cell>
          <cell r="W14">
            <v>10</v>
          </cell>
          <cell r="X14">
            <v>8</v>
          </cell>
        </row>
        <row r="14">
          <cell r="Z14">
            <v>10</v>
          </cell>
        </row>
        <row r="14">
          <cell r="AC14">
            <v>38</v>
          </cell>
          <cell r="AD14">
            <v>23</v>
          </cell>
        </row>
        <row r="14">
          <cell r="AF14">
            <v>38</v>
          </cell>
          <cell r="AG14">
            <v>5</v>
          </cell>
          <cell r="AH14">
            <v>7.6</v>
          </cell>
        </row>
        <row r="15">
          <cell r="C15" t="str">
            <v>DORAZIL</v>
          </cell>
          <cell r="D15" t="str">
            <v>Ondřej</v>
          </cell>
          <cell r="E15">
            <v>95</v>
          </cell>
          <cell r="F15" t="str">
            <v>Nový Jičín- TJ</v>
          </cell>
          <cell r="G15" t="str">
            <v>NJ</v>
          </cell>
        </row>
        <row r="15">
          <cell r="U15">
            <v>8</v>
          </cell>
          <cell r="V15">
            <v>5</v>
          </cell>
          <cell r="W15">
            <v>5</v>
          </cell>
          <cell r="X15">
            <v>8</v>
          </cell>
          <cell r="Y15">
            <v>8</v>
          </cell>
        </row>
        <row r="15">
          <cell r="AA15">
            <v>5</v>
          </cell>
          <cell r="AB15">
            <v>5</v>
          </cell>
          <cell r="AC15">
            <v>44</v>
          </cell>
          <cell r="AD15">
            <v>21</v>
          </cell>
        </row>
        <row r="15">
          <cell r="AF15">
            <v>34</v>
          </cell>
          <cell r="AG15">
            <v>7</v>
          </cell>
          <cell r="AH15">
            <v>6.28571428571429</v>
          </cell>
        </row>
        <row r="16">
          <cell r="C16" t="str">
            <v>GÓRECKI</v>
          </cell>
          <cell r="D16" t="str">
            <v>Vojtěch</v>
          </cell>
          <cell r="E16">
            <v>95</v>
          </cell>
          <cell r="F16" t="str">
            <v>Havířov- Baník SKST</v>
          </cell>
          <cell r="G16" t="str">
            <v>KA</v>
          </cell>
        </row>
        <row r="16">
          <cell r="U16">
            <v>8</v>
          </cell>
          <cell r="V16">
            <v>8</v>
          </cell>
          <cell r="W16">
            <v>5</v>
          </cell>
          <cell r="X16">
            <v>8</v>
          </cell>
          <cell r="Y16">
            <v>5</v>
          </cell>
        </row>
        <row r="16">
          <cell r="AA16">
            <v>5</v>
          </cell>
          <cell r="AB16">
            <v>5</v>
          </cell>
          <cell r="AC16">
            <v>44</v>
          </cell>
          <cell r="AD16">
            <v>24</v>
          </cell>
        </row>
        <row r="16">
          <cell r="AF16">
            <v>34</v>
          </cell>
          <cell r="AG16">
            <v>7</v>
          </cell>
          <cell r="AH16">
            <v>6.28571428571429</v>
          </cell>
        </row>
        <row r="17">
          <cell r="C17" t="str">
            <v>FREJVOLT</v>
          </cell>
          <cell r="D17" t="str">
            <v>Dominik</v>
          </cell>
          <cell r="E17">
            <v>95</v>
          </cell>
          <cell r="F17" t="str">
            <v>Orlová- Siko TTC</v>
          </cell>
          <cell r="G17" t="str">
            <v>KA</v>
          </cell>
        </row>
        <row r="17">
          <cell r="U17">
            <v>5</v>
          </cell>
          <cell r="V17">
            <v>8</v>
          </cell>
          <cell r="W17">
            <v>5</v>
          </cell>
          <cell r="X17">
            <v>5</v>
          </cell>
          <cell r="Y17">
            <v>5</v>
          </cell>
          <cell r="Z17">
            <v>8</v>
          </cell>
          <cell r="AA17">
            <v>5</v>
          </cell>
          <cell r="AB17">
            <v>8</v>
          </cell>
          <cell r="AC17">
            <v>49</v>
          </cell>
          <cell r="AD17">
            <v>18</v>
          </cell>
        </row>
        <row r="17">
          <cell r="AF17">
            <v>34</v>
          </cell>
          <cell r="AG17">
            <v>8</v>
          </cell>
          <cell r="AH17">
            <v>6.125</v>
          </cell>
        </row>
        <row r="18">
          <cell r="C18" t="str">
            <v>MYNÁŘOVÁ</v>
          </cell>
          <cell r="D18" t="str">
            <v>Karolína</v>
          </cell>
          <cell r="E18">
            <v>96</v>
          </cell>
          <cell r="F18" t="str">
            <v>Havířov- Baník SKST</v>
          </cell>
          <cell r="G18" t="str">
            <v>KA</v>
          </cell>
        </row>
        <row r="18">
          <cell r="V18">
            <v>8</v>
          </cell>
          <cell r="W18">
            <v>8</v>
          </cell>
        </row>
        <row r="18">
          <cell r="Y18">
            <v>8</v>
          </cell>
        </row>
        <row r="18">
          <cell r="AA18">
            <v>8</v>
          </cell>
        </row>
        <row r="18">
          <cell r="AC18">
            <v>32</v>
          </cell>
          <cell r="AD18">
            <v>16</v>
          </cell>
        </row>
        <row r="18">
          <cell r="AF18">
            <v>32</v>
          </cell>
          <cell r="AG18">
            <v>4</v>
          </cell>
          <cell r="AH18">
            <v>8</v>
          </cell>
        </row>
        <row r="19">
          <cell r="C19" t="str">
            <v>SIKORA</v>
          </cell>
          <cell r="D19" t="str">
            <v>Filip</v>
          </cell>
          <cell r="E19">
            <v>97</v>
          </cell>
          <cell r="F19" t="str">
            <v>Orlová- Siko TTC</v>
          </cell>
          <cell r="G19" t="str">
            <v>KA</v>
          </cell>
        </row>
        <row r="19">
          <cell r="U19">
            <v>5</v>
          </cell>
          <cell r="V19">
            <v>0</v>
          </cell>
          <cell r="W19">
            <v>5</v>
          </cell>
        </row>
        <row r="19">
          <cell r="Y19">
            <v>5</v>
          </cell>
        </row>
        <row r="19">
          <cell r="AA19">
            <v>8</v>
          </cell>
          <cell r="AB19">
            <v>8</v>
          </cell>
          <cell r="AC19">
            <v>31</v>
          </cell>
          <cell r="AD19">
            <v>10</v>
          </cell>
        </row>
        <row r="19">
          <cell r="AF19">
            <v>31</v>
          </cell>
          <cell r="AG19">
            <v>6</v>
          </cell>
          <cell r="AH19">
            <v>5.16666666666667</v>
          </cell>
        </row>
        <row r="20">
          <cell r="C20" t="str">
            <v>MROZEK</v>
          </cell>
          <cell r="D20" t="str">
            <v>Marek</v>
          </cell>
          <cell r="E20">
            <v>95</v>
          </cell>
          <cell r="F20" t="str">
            <v>Opava- Slezan KST</v>
          </cell>
          <cell r="G20" t="str">
            <v>OP</v>
          </cell>
        </row>
        <row r="20">
          <cell r="U20">
            <v>8</v>
          </cell>
        </row>
        <row r="20">
          <cell r="X20">
            <v>20</v>
          </cell>
        </row>
        <row r="20">
          <cell r="AC20">
            <v>28</v>
          </cell>
          <cell r="AD20">
            <v>28</v>
          </cell>
        </row>
        <row r="20">
          <cell r="AF20">
            <v>28</v>
          </cell>
          <cell r="AG20">
            <v>2</v>
          </cell>
          <cell r="AH20">
            <v>14</v>
          </cell>
        </row>
        <row r="21">
          <cell r="C21" t="str">
            <v>KOWAL</v>
          </cell>
          <cell r="D21" t="str">
            <v>René</v>
          </cell>
          <cell r="E21">
            <v>96</v>
          </cell>
          <cell r="F21" t="str">
            <v>Havířov- Baník SKST</v>
          </cell>
          <cell r="G21" t="str">
            <v>KA</v>
          </cell>
        </row>
        <row r="21">
          <cell r="U21">
            <v>5</v>
          </cell>
          <cell r="V21">
            <v>5</v>
          </cell>
        </row>
        <row r="21">
          <cell r="Z21">
            <v>8</v>
          </cell>
          <cell r="AA21">
            <v>5</v>
          </cell>
          <cell r="AB21">
            <v>5</v>
          </cell>
          <cell r="AC21">
            <v>28</v>
          </cell>
          <cell r="AD21">
            <v>10</v>
          </cell>
        </row>
        <row r="21">
          <cell r="AF21">
            <v>28</v>
          </cell>
          <cell r="AG21">
            <v>5</v>
          </cell>
          <cell r="AH21">
            <v>5.6</v>
          </cell>
        </row>
        <row r="22">
          <cell r="C22" t="str">
            <v>RAJNOCH</v>
          </cell>
          <cell r="D22" t="str">
            <v>Tomáš</v>
          </cell>
          <cell r="E22">
            <v>95</v>
          </cell>
          <cell r="F22" t="str">
            <v>Nový Jičín- TJ</v>
          </cell>
          <cell r="G22" t="str">
            <v>NJ</v>
          </cell>
        </row>
        <row r="22">
          <cell r="U22">
            <v>3</v>
          </cell>
          <cell r="V22">
            <v>5</v>
          </cell>
          <cell r="W22">
            <v>5</v>
          </cell>
          <cell r="X22">
            <v>5</v>
          </cell>
        </row>
        <row r="22">
          <cell r="AA22">
            <v>8</v>
          </cell>
          <cell r="AB22">
            <v>5</v>
          </cell>
          <cell r="AC22">
            <v>31</v>
          </cell>
          <cell r="AD22">
            <v>15</v>
          </cell>
        </row>
        <row r="22">
          <cell r="AF22">
            <v>28</v>
          </cell>
          <cell r="AG22">
            <v>6</v>
          </cell>
          <cell r="AH22">
            <v>5.16666666666667</v>
          </cell>
        </row>
        <row r="23">
          <cell r="C23" t="str">
            <v>NOVOTNÝ</v>
          </cell>
          <cell r="D23" t="str">
            <v>Pavel</v>
          </cell>
          <cell r="E23">
            <v>95</v>
          </cell>
          <cell r="F23" t="str">
            <v>Brušperk- Sokol TJ</v>
          </cell>
          <cell r="G23" t="str">
            <v>FM</v>
          </cell>
        </row>
        <row r="23">
          <cell r="U23">
            <v>2</v>
          </cell>
        </row>
        <row r="23">
          <cell r="W23">
            <v>0</v>
          </cell>
          <cell r="X23">
            <v>8</v>
          </cell>
          <cell r="Y23">
            <v>5</v>
          </cell>
          <cell r="Z23">
            <v>5</v>
          </cell>
          <cell r="AA23">
            <v>5</v>
          </cell>
          <cell r="AB23">
            <v>5</v>
          </cell>
          <cell r="AC23">
            <v>30</v>
          </cell>
          <cell r="AD23">
            <v>10</v>
          </cell>
        </row>
        <row r="23">
          <cell r="AF23">
            <v>28</v>
          </cell>
          <cell r="AG23">
            <v>7</v>
          </cell>
          <cell r="AH23">
            <v>4.28571428571429</v>
          </cell>
        </row>
        <row r="24">
          <cell r="C24" t="str">
            <v>GLOS</v>
          </cell>
          <cell r="D24" t="str">
            <v>Tomáš</v>
          </cell>
          <cell r="E24">
            <v>96</v>
          </cell>
          <cell r="F24" t="str">
            <v>Třinec-TŽ</v>
          </cell>
          <cell r="G24" t="str">
            <v>FM</v>
          </cell>
        </row>
        <row r="24">
          <cell r="U24">
            <v>2</v>
          </cell>
          <cell r="V24">
            <v>5</v>
          </cell>
          <cell r="W24">
            <v>5</v>
          </cell>
          <cell r="X24">
            <v>5</v>
          </cell>
          <cell r="Y24">
            <v>5</v>
          </cell>
          <cell r="Z24">
            <v>5</v>
          </cell>
        </row>
        <row r="24">
          <cell r="AC24">
            <v>27</v>
          </cell>
          <cell r="AD24">
            <v>15</v>
          </cell>
        </row>
        <row r="24">
          <cell r="AF24">
            <v>25</v>
          </cell>
          <cell r="AG24">
            <v>6</v>
          </cell>
          <cell r="AH24">
            <v>4.5</v>
          </cell>
        </row>
        <row r="25">
          <cell r="C25" t="str">
            <v>JEVČIČ</v>
          </cell>
          <cell r="D25" t="str">
            <v>Michal</v>
          </cell>
          <cell r="E25">
            <v>94</v>
          </cell>
          <cell r="F25" t="str">
            <v>Orlová- Siko TTC</v>
          </cell>
          <cell r="G25" t="str">
            <v>KA</v>
          </cell>
        </row>
        <row r="25">
          <cell r="X25">
            <v>3</v>
          </cell>
          <cell r="Y25">
            <v>3</v>
          </cell>
          <cell r="Z25">
            <v>5</v>
          </cell>
          <cell r="AA25">
            <v>5</v>
          </cell>
          <cell r="AB25">
            <v>3</v>
          </cell>
          <cell r="AC25">
            <v>19</v>
          </cell>
          <cell r="AD25">
            <v>3</v>
          </cell>
        </row>
        <row r="25">
          <cell r="AF25">
            <v>19</v>
          </cell>
          <cell r="AG25">
            <v>5</v>
          </cell>
          <cell r="AH25">
            <v>3.8</v>
          </cell>
        </row>
        <row r="26">
          <cell r="C26" t="str">
            <v>BALÁŽ</v>
          </cell>
          <cell r="D26" t="str">
            <v>Henrik</v>
          </cell>
          <cell r="E26">
            <v>96</v>
          </cell>
          <cell r="F26" t="str">
            <v>Kopřivnice- Tatra  ASK</v>
          </cell>
          <cell r="G26" t="str">
            <v>NJ</v>
          </cell>
        </row>
        <row r="26">
          <cell r="U26">
            <v>2</v>
          </cell>
          <cell r="V26">
            <v>3</v>
          </cell>
        </row>
        <row r="26">
          <cell r="X26">
            <v>3</v>
          </cell>
          <cell r="Y26">
            <v>5</v>
          </cell>
          <cell r="Z26">
            <v>5</v>
          </cell>
          <cell r="AA26">
            <v>3</v>
          </cell>
        </row>
        <row r="26">
          <cell r="AC26">
            <v>21</v>
          </cell>
          <cell r="AD26">
            <v>8</v>
          </cell>
        </row>
        <row r="26">
          <cell r="AF26">
            <v>19</v>
          </cell>
          <cell r="AG26">
            <v>6</v>
          </cell>
          <cell r="AH26">
            <v>3.5</v>
          </cell>
        </row>
        <row r="27">
          <cell r="C27" t="str">
            <v>MARŠÁLEK</v>
          </cell>
          <cell r="D27" t="str">
            <v>Patrik</v>
          </cell>
          <cell r="E27">
            <v>94</v>
          </cell>
          <cell r="F27" t="str">
            <v>Frýdlant- SK</v>
          </cell>
          <cell r="G27" t="str">
            <v>FM</v>
          </cell>
        </row>
        <row r="27">
          <cell r="V27">
            <v>0</v>
          </cell>
          <cell r="W27">
            <v>0</v>
          </cell>
          <cell r="X27">
            <v>3</v>
          </cell>
          <cell r="Y27">
            <v>3</v>
          </cell>
          <cell r="Z27">
            <v>5</v>
          </cell>
          <cell r="AA27">
            <v>5</v>
          </cell>
          <cell r="AB27">
            <v>3</v>
          </cell>
          <cell r="AC27">
            <v>19</v>
          </cell>
          <cell r="AD27">
            <v>3</v>
          </cell>
        </row>
        <row r="27">
          <cell r="AF27">
            <v>19</v>
          </cell>
          <cell r="AG27">
            <v>7</v>
          </cell>
          <cell r="AH27">
            <v>2.71428571428571</v>
          </cell>
        </row>
        <row r="28">
          <cell r="C28" t="str">
            <v>BENEŠ</v>
          </cell>
          <cell r="D28" t="str">
            <v>Radek</v>
          </cell>
          <cell r="E28">
            <v>96</v>
          </cell>
          <cell r="F28" t="str">
            <v>Hrabůvka- Sokol</v>
          </cell>
          <cell r="G28" t="str">
            <v>OV</v>
          </cell>
        </row>
        <row r="28">
          <cell r="V28">
            <v>0</v>
          </cell>
        </row>
        <row r="28">
          <cell r="X28">
            <v>5</v>
          </cell>
          <cell r="Y28">
            <v>3</v>
          </cell>
          <cell r="Z28">
            <v>5</v>
          </cell>
        </row>
        <row r="28">
          <cell r="AB28">
            <v>5</v>
          </cell>
          <cell r="AC28">
            <v>18</v>
          </cell>
          <cell r="AD28">
            <v>5</v>
          </cell>
        </row>
        <row r="28">
          <cell r="AF28">
            <v>18</v>
          </cell>
          <cell r="AG28">
            <v>5</v>
          </cell>
          <cell r="AH28">
            <v>3.6</v>
          </cell>
        </row>
        <row r="29">
          <cell r="C29" t="str">
            <v>BOROVSKÝ</v>
          </cell>
          <cell r="D29" t="str">
            <v>Šimon</v>
          </cell>
          <cell r="E29">
            <v>96</v>
          </cell>
          <cell r="F29" t="str">
            <v>Kopřivnice- Tatra  ASK</v>
          </cell>
          <cell r="G29" t="str">
            <v>NJ</v>
          </cell>
        </row>
        <row r="29">
          <cell r="U29">
            <v>3</v>
          </cell>
          <cell r="V29">
            <v>5</v>
          </cell>
          <cell r="W29">
            <v>0</v>
          </cell>
        </row>
        <row r="29">
          <cell r="Y29">
            <v>3</v>
          </cell>
          <cell r="Z29">
            <v>2</v>
          </cell>
          <cell r="AA29">
            <v>5</v>
          </cell>
        </row>
        <row r="29">
          <cell r="AC29">
            <v>18</v>
          </cell>
          <cell r="AD29">
            <v>8</v>
          </cell>
        </row>
        <row r="29">
          <cell r="AF29">
            <v>18</v>
          </cell>
          <cell r="AG29">
            <v>6</v>
          </cell>
          <cell r="AH29">
            <v>3</v>
          </cell>
        </row>
        <row r="30">
          <cell r="C30" t="str">
            <v>ČERNOCH</v>
          </cell>
          <cell r="D30" t="str">
            <v>Václav</v>
          </cell>
          <cell r="E30">
            <v>96</v>
          </cell>
          <cell r="F30" t="str">
            <v>Ostrava- Mittal TJ</v>
          </cell>
          <cell r="G30" t="str">
            <v>OV</v>
          </cell>
        </row>
        <row r="30">
          <cell r="U30">
            <v>2</v>
          </cell>
          <cell r="V30">
            <v>3</v>
          </cell>
        </row>
        <row r="30">
          <cell r="Y30">
            <v>3</v>
          </cell>
          <cell r="Z30">
            <v>5</v>
          </cell>
          <cell r="AA30">
            <v>3</v>
          </cell>
        </row>
        <row r="30">
          <cell r="AC30">
            <v>16</v>
          </cell>
          <cell r="AD30">
            <v>5</v>
          </cell>
        </row>
        <row r="30">
          <cell r="AF30">
            <v>16</v>
          </cell>
          <cell r="AG30">
            <v>5</v>
          </cell>
          <cell r="AH30">
            <v>3.2</v>
          </cell>
        </row>
        <row r="31">
          <cell r="C31" t="str">
            <v>MASNICA</v>
          </cell>
          <cell r="D31" t="str">
            <v>Michal</v>
          </cell>
          <cell r="E31">
            <v>95</v>
          </cell>
          <cell r="F31" t="str">
            <v>Kopřivnice- Tatra  ASK</v>
          </cell>
          <cell r="G31" t="str">
            <v>NJ</v>
          </cell>
        </row>
        <row r="31">
          <cell r="X31">
            <v>5</v>
          </cell>
          <cell r="Y31">
            <v>3</v>
          </cell>
          <cell r="Z31">
            <v>3</v>
          </cell>
          <cell r="AA31">
            <v>3</v>
          </cell>
        </row>
        <row r="31">
          <cell r="AC31">
            <v>14</v>
          </cell>
          <cell r="AD31">
            <v>5</v>
          </cell>
        </row>
        <row r="31">
          <cell r="AF31">
            <v>14</v>
          </cell>
          <cell r="AG31">
            <v>4</v>
          </cell>
          <cell r="AH31">
            <v>3.5</v>
          </cell>
        </row>
        <row r="32">
          <cell r="C32" t="str">
            <v>GROMNICA</v>
          </cell>
          <cell r="D32" t="str">
            <v>Václav</v>
          </cell>
          <cell r="E32">
            <v>96</v>
          </cell>
          <cell r="F32" t="str">
            <v>Brušperk- Sokol TJ</v>
          </cell>
          <cell r="G32" t="str">
            <v>FM</v>
          </cell>
        </row>
        <row r="32">
          <cell r="U32">
            <v>2</v>
          </cell>
          <cell r="V32">
            <v>3</v>
          </cell>
          <cell r="W32">
            <v>0</v>
          </cell>
          <cell r="X32">
            <v>0</v>
          </cell>
          <cell r="Y32">
            <v>5</v>
          </cell>
          <cell r="Z32">
            <v>2</v>
          </cell>
          <cell r="AA32">
            <v>0</v>
          </cell>
          <cell r="AB32">
            <v>2</v>
          </cell>
          <cell r="AC32">
            <v>14</v>
          </cell>
          <cell r="AD32">
            <v>5</v>
          </cell>
        </row>
        <row r="32">
          <cell r="AF32">
            <v>14</v>
          </cell>
          <cell r="AG32">
            <v>8</v>
          </cell>
          <cell r="AH32">
            <v>1.75</v>
          </cell>
        </row>
        <row r="33">
          <cell r="C33" t="str">
            <v>GARBA</v>
          </cell>
          <cell r="D33" t="str">
            <v>Martin</v>
          </cell>
          <cell r="E33">
            <v>94</v>
          </cell>
          <cell r="F33" t="str">
            <v>Havířov- Baník SKST</v>
          </cell>
          <cell r="G33" t="str">
            <v>KA</v>
          </cell>
        </row>
        <row r="33">
          <cell r="U33">
            <v>5</v>
          </cell>
        </row>
        <row r="33">
          <cell r="W33">
            <v>8</v>
          </cell>
        </row>
        <row r="33">
          <cell r="AC33">
            <v>13</v>
          </cell>
          <cell r="AD33">
            <v>13</v>
          </cell>
        </row>
        <row r="33">
          <cell r="AF33">
            <v>13</v>
          </cell>
          <cell r="AG33">
            <v>2</v>
          </cell>
          <cell r="AH33">
            <v>6.5</v>
          </cell>
        </row>
        <row r="34">
          <cell r="C34" t="str">
            <v>KUPEC</v>
          </cell>
          <cell r="D34" t="str">
            <v>Rostislav</v>
          </cell>
          <cell r="E34">
            <v>97</v>
          </cell>
          <cell r="F34" t="str">
            <v>Havířov- Baník SKST</v>
          </cell>
          <cell r="G34" t="str">
            <v>KA</v>
          </cell>
        </row>
        <row r="34">
          <cell r="U34">
            <v>2</v>
          </cell>
          <cell r="V34">
            <v>3</v>
          </cell>
          <cell r="W34">
            <v>3</v>
          </cell>
        </row>
        <row r="34">
          <cell r="Z34">
            <v>2</v>
          </cell>
          <cell r="AA34">
            <v>3</v>
          </cell>
          <cell r="AB34">
            <v>2</v>
          </cell>
          <cell r="AC34">
            <v>15</v>
          </cell>
          <cell r="AD34">
            <v>8</v>
          </cell>
        </row>
        <row r="34">
          <cell r="AF34">
            <v>13</v>
          </cell>
          <cell r="AG34">
            <v>6</v>
          </cell>
          <cell r="AH34">
            <v>2.5</v>
          </cell>
        </row>
        <row r="35">
          <cell r="C35" t="str">
            <v>MARTINKO</v>
          </cell>
          <cell r="D35" t="str">
            <v>Jiří</v>
          </cell>
          <cell r="E35">
            <v>99</v>
          </cell>
          <cell r="F35" t="str">
            <v>Ostrava- Mittal TJ</v>
          </cell>
          <cell r="G35" t="str">
            <v>OV</v>
          </cell>
        </row>
        <row r="35">
          <cell r="Z35">
            <v>3</v>
          </cell>
          <cell r="AA35">
            <v>3</v>
          </cell>
          <cell r="AB35">
            <v>3</v>
          </cell>
          <cell r="AC35">
            <v>9</v>
          </cell>
          <cell r="AD35">
            <v>0</v>
          </cell>
        </row>
        <row r="35">
          <cell r="AF35">
            <v>9</v>
          </cell>
          <cell r="AG35">
            <v>3</v>
          </cell>
          <cell r="AH35">
            <v>3</v>
          </cell>
        </row>
        <row r="36">
          <cell r="C36" t="str">
            <v>VICHEREK</v>
          </cell>
          <cell r="D36" t="str">
            <v>Petr</v>
          </cell>
          <cell r="E36">
            <v>94</v>
          </cell>
          <cell r="F36" t="str">
            <v>Havířov- CSVČ sv. Jana Boska</v>
          </cell>
          <cell r="G36" t="str">
            <v>KA</v>
          </cell>
        </row>
        <row r="36">
          <cell r="U36">
            <v>2</v>
          </cell>
        </row>
        <row r="36">
          <cell r="W36">
            <v>0</v>
          </cell>
        </row>
        <row r="36">
          <cell r="Z36">
            <v>5</v>
          </cell>
        </row>
        <row r="36">
          <cell r="AB36">
            <v>2</v>
          </cell>
          <cell r="AC36">
            <v>9</v>
          </cell>
          <cell r="AD36">
            <v>2</v>
          </cell>
        </row>
        <row r="36">
          <cell r="AF36">
            <v>9</v>
          </cell>
          <cell r="AG36">
            <v>4</v>
          </cell>
          <cell r="AH36">
            <v>2.25</v>
          </cell>
        </row>
        <row r="37">
          <cell r="C37" t="str">
            <v>HUMPOLÍČKOVÁ</v>
          </cell>
          <cell r="D37" t="str">
            <v>Petra</v>
          </cell>
          <cell r="E37">
            <v>95</v>
          </cell>
          <cell r="F37" t="str">
            <v>Frýdlant- Ferrum TJ</v>
          </cell>
          <cell r="G37" t="str">
            <v>FM</v>
          </cell>
        </row>
        <row r="37">
          <cell r="X37">
            <v>3</v>
          </cell>
          <cell r="Y37">
            <v>3</v>
          </cell>
          <cell r="Z37">
            <v>0</v>
          </cell>
          <cell r="AA37">
            <v>0</v>
          </cell>
          <cell r="AB37">
            <v>3</v>
          </cell>
          <cell r="AC37">
            <v>9</v>
          </cell>
          <cell r="AD37">
            <v>3</v>
          </cell>
        </row>
        <row r="37">
          <cell r="AF37">
            <v>9</v>
          </cell>
          <cell r="AG37">
            <v>5</v>
          </cell>
          <cell r="AH37">
            <v>1.8</v>
          </cell>
        </row>
        <row r="38">
          <cell r="C38" t="str">
            <v>RYCHLÍK</v>
          </cell>
          <cell r="D38" t="str">
            <v>Daniel</v>
          </cell>
          <cell r="E38">
            <v>96</v>
          </cell>
          <cell r="F38" t="str">
            <v>Brušperk- Sokol TJ</v>
          </cell>
          <cell r="G38" t="str">
            <v>FM</v>
          </cell>
        </row>
        <row r="38">
          <cell r="U38">
            <v>0</v>
          </cell>
          <cell r="V38">
            <v>3</v>
          </cell>
          <cell r="W38">
            <v>0</v>
          </cell>
        </row>
        <row r="38">
          <cell r="Z38">
            <v>3</v>
          </cell>
          <cell r="AA38">
            <v>3</v>
          </cell>
        </row>
        <row r="38">
          <cell r="AC38">
            <v>9</v>
          </cell>
          <cell r="AD38">
            <v>3</v>
          </cell>
        </row>
        <row r="38">
          <cell r="AF38">
            <v>9</v>
          </cell>
          <cell r="AG38">
            <v>5</v>
          </cell>
          <cell r="AH38">
            <v>1.8</v>
          </cell>
        </row>
        <row r="39">
          <cell r="C39" t="str">
            <v>SIDUNOV</v>
          </cell>
          <cell r="D39" t="str">
            <v>Matěj</v>
          </cell>
          <cell r="E39">
            <v>95</v>
          </cell>
          <cell r="F39" t="str">
            <v>Opava- Slezan KST</v>
          </cell>
          <cell r="G39" t="str">
            <v>OP</v>
          </cell>
        </row>
        <row r="39">
          <cell r="V39">
            <v>8</v>
          </cell>
        </row>
        <row r="39">
          <cell r="AC39">
            <v>8</v>
          </cell>
          <cell r="AD39">
            <v>8</v>
          </cell>
        </row>
        <row r="39">
          <cell r="AF39">
            <v>8</v>
          </cell>
          <cell r="AG39">
            <v>1</v>
          </cell>
          <cell r="AH39">
            <v>8</v>
          </cell>
        </row>
        <row r="40">
          <cell r="C40" t="str">
            <v>MARKUS</v>
          </cell>
          <cell r="D40" t="str">
            <v>Adam</v>
          </cell>
          <cell r="E40">
            <v>97</v>
          </cell>
          <cell r="F40" t="str">
            <v>Orlová- Siko TTC</v>
          </cell>
          <cell r="G40" t="str">
            <v>KA</v>
          </cell>
        </row>
        <row r="40">
          <cell r="U40">
            <v>0</v>
          </cell>
          <cell r="V40">
            <v>0</v>
          </cell>
          <cell r="W40">
            <v>3</v>
          </cell>
          <cell r="X40">
            <v>3</v>
          </cell>
          <cell r="Y40">
            <v>0</v>
          </cell>
        </row>
        <row r="40">
          <cell r="AC40">
            <v>6</v>
          </cell>
          <cell r="AD40">
            <v>6</v>
          </cell>
        </row>
        <row r="40">
          <cell r="AF40">
            <v>6</v>
          </cell>
          <cell r="AG40">
            <v>5</v>
          </cell>
          <cell r="AH40">
            <v>1.2</v>
          </cell>
        </row>
        <row r="41">
          <cell r="C41" t="str">
            <v>BLAŽEK</v>
          </cell>
          <cell r="D41" t="str">
            <v>Lukáš</v>
          </cell>
          <cell r="E41">
            <v>94</v>
          </cell>
          <cell r="F41" t="str">
            <v>Frýdlant- Ferrum TJ</v>
          </cell>
          <cell r="G41" t="str">
            <v>FM</v>
          </cell>
        </row>
        <row r="41">
          <cell r="U41">
            <v>5</v>
          </cell>
        </row>
        <row r="41">
          <cell r="AC41">
            <v>5</v>
          </cell>
          <cell r="AD41">
            <v>5</v>
          </cell>
        </row>
        <row r="41">
          <cell r="AF41">
            <v>5</v>
          </cell>
          <cell r="AG41">
            <v>1</v>
          </cell>
          <cell r="AH41">
            <v>5</v>
          </cell>
        </row>
        <row r="42">
          <cell r="C42" t="str">
            <v>RUPRECHT</v>
          </cell>
          <cell r="D42" t="str">
            <v>Aleš</v>
          </cell>
          <cell r="E42">
            <v>94</v>
          </cell>
          <cell r="F42" t="str">
            <v>Opava- Slezan KST</v>
          </cell>
          <cell r="G42" t="str">
            <v>OP</v>
          </cell>
        </row>
        <row r="42">
          <cell r="V42">
            <v>5</v>
          </cell>
        </row>
        <row r="42">
          <cell r="AC42">
            <v>5</v>
          </cell>
          <cell r="AD42">
            <v>5</v>
          </cell>
        </row>
        <row r="42">
          <cell r="AF42">
            <v>5</v>
          </cell>
          <cell r="AG42">
            <v>1</v>
          </cell>
          <cell r="AH42">
            <v>5</v>
          </cell>
        </row>
        <row r="43">
          <cell r="C43" t="str">
            <v>NĚMEC</v>
          </cell>
          <cell r="D43" t="str">
            <v>David</v>
          </cell>
          <cell r="E43">
            <v>95</v>
          </cell>
          <cell r="F43" t="str">
            <v>Frýdlant- Ferrum TJ</v>
          </cell>
          <cell r="G43" t="str">
            <v>FM</v>
          </cell>
        </row>
        <row r="43">
          <cell r="X43">
            <v>0</v>
          </cell>
        </row>
        <row r="43">
          <cell r="AB43">
            <v>5</v>
          </cell>
          <cell r="AC43">
            <v>5</v>
          </cell>
          <cell r="AD43">
            <v>0</v>
          </cell>
        </row>
        <row r="43">
          <cell r="AF43">
            <v>5</v>
          </cell>
          <cell r="AG43">
            <v>2</v>
          </cell>
          <cell r="AH43">
            <v>2.5</v>
          </cell>
        </row>
        <row r="44">
          <cell r="C44" t="str">
            <v>HORÁK</v>
          </cell>
          <cell r="D44" t="str">
            <v>Vojtěch</v>
          </cell>
          <cell r="E44">
            <v>94</v>
          </cell>
          <cell r="F44" t="str">
            <v>Havířov- CSVČ sv. Jana Boska</v>
          </cell>
          <cell r="G44" t="str">
            <v>KA</v>
          </cell>
        </row>
        <row r="44">
          <cell r="V44">
            <v>3</v>
          </cell>
        </row>
        <row r="44">
          <cell r="Z44">
            <v>0</v>
          </cell>
        </row>
        <row r="44">
          <cell r="AB44">
            <v>2</v>
          </cell>
          <cell r="AC44">
            <v>5</v>
          </cell>
          <cell r="AD44">
            <v>3</v>
          </cell>
        </row>
        <row r="44">
          <cell r="AF44">
            <v>5</v>
          </cell>
          <cell r="AG44">
            <v>3</v>
          </cell>
          <cell r="AH44">
            <v>1.66666666666667</v>
          </cell>
        </row>
        <row r="45">
          <cell r="C45" t="str">
            <v>ŘEHOVÁ</v>
          </cell>
          <cell r="D45" t="str">
            <v>Tereza</v>
          </cell>
          <cell r="E45">
            <v>95</v>
          </cell>
          <cell r="F45" t="str">
            <v>Paskov- Orel</v>
          </cell>
          <cell r="G45" t="str">
            <v>FM</v>
          </cell>
        </row>
        <row r="45">
          <cell r="U45">
            <v>0</v>
          </cell>
        </row>
        <row r="45">
          <cell r="W45">
            <v>3</v>
          </cell>
        </row>
        <row r="45">
          <cell r="Y45">
            <v>2</v>
          </cell>
        </row>
        <row r="45">
          <cell r="AC45">
            <v>5</v>
          </cell>
          <cell r="AD45">
            <v>3</v>
          </cell>
        </row>
        <row r="45">
          <cell r="AF45">
            <v>5</v>
          </cell>
          <cell r="AG45">
            <v>3</v>
          </cell>
          <cell r="AH45">
            <v>1.66666666666667</v>
          </cell>
        </row>
        <row r="46">
          <cell r="C46" t="str">
            <v>ŠTĚTINA</v>
          </cell>
          <cell r="D46" t="str">
            <v>Lukáš</v>
          </cell>
          <cell r="E46">
            <v>96</v>
          </cell>
          <cell r="F46" t="str">
            <v>Havířov- CSVČ sv. Jana Boska</v>
          </cell>
          <cell r="G46" t="str">
            <v>KA</v>
          </cell>
        </row>
        <row r="46">
          <cell r="U46">
            <v>0</v>
          </cell>
        </row>
        <row r="46">
          <cell r="Y46">
            <v>3</v>
          </cell>
          <cell r="Z46">
            <v>2</v>
          </cell>
        </row>
        <row r="46">
          <cell r="AC46">
            <v>5</v>
          </cell>
          <cell r="AD46">
            <v>0</v>
          </cell>
        </row>
        <row r="46">
          <cell r="AF46">
            <v>5</v>
          </cell>
          <cell r="AG46">
            <v>3</v>
          </cell>
          <cell r="AH46">
            <v>1.66666666666667</v>
          </cell>
        </row>
        <row r="47">
          <cell r="C47" t="str">
            <v>MADUSIOK</v>
          </cell>
          <cell r="D47" t="str">
            <v>Marek</v>
          </cell>
          <cell r="E47">
            <v>95</v>
          </cell>
          <cell r="F47" t="str">
            <v>Ostrava- Mittal TJ</v>
          </cell>
          <cell r="G47" t="str">
            <v>OV</v>
          </cell>
        </row>
        <row r="47">
          <cell r="U47">
            <v>0</v>
          </cell>
        </row>
        <row r="47">
          <cell r="W47">
            <v>3</v>
          </cell>
        </row>
        <row r="47">
          <cell r="Y47">
            <v>0</v>
          </cell>
          <cell r="Z47">
            <v>2</v>
          </cell>
        </row>
        <row r="47">
          <cell r="AC47">
            <v>5</v>
          </cell>
          <cell r="AD47">
            <v>3</v>
          </cell>
        </row>
        <row r="47">
          <cell r="AF47">
            <v>5</v>
          </cell>
          <cell r="AG47">
            <v>4</v>
          </cell>
          <cell r="AH47">
            <v>1.25</v>
          </cell>
        </row>
        <row r="48">
          <cell r="C48" t="str">
            <v>JANÁSKOVÁ</v>
          </cell>
          <cell r="D48" t="str">
            <v>Iva</v>
          </cell>
          <cell r="E48">
            <v>95</v>
          </cell>
          <cell r="F48" t="str">
            <v>Ostrava- Mittal TJ</v>
          </cell>
          <cell r="G48" t="str">
            <v>OV</v>
          </cell>
        </row>
        <row r="48">
          <cell r="W48">
            <v>0</v>
          </cell>
          <cell r="X48">
            <v>5</v>
          </cell>
          <cell r="Y48">
            <v>0</v>
          </cell>
          <cell r="Z48">
            <v>0</v>
          </cell>
        </row>
        <row r="48">
          <cell r="AB48">
            <v>0</v>
          </cell>
          <cell r="AC48">
            <v>5</v>
          </cell>
          <cell r="AD48">
            <v>5</v>
          </cell>
        </row>
        <row r="48">
          <cell r="AF48">
            <v>5</v>
          </cell>
          <cell r="AG48">
            <v>5</v>
          </cell>
          <cell r="AH48">
            <v>1</v>
          </cell>
        </row>
        <row r="49">
          <cell r="C49" t="str">
            <v>MIK</v>
          </cell>
          <cell r="D49" t="str">
            <v>Patrick</v>
          </cell>
          <cell r="E49">
            <v>97</v>
          </cell>
          <cell r="F49" t="str">
            <v>Nový Jičín- TJ</v>
          </cell>
          <cell r="G49" t="str">
            <v>NJ</v>
          </cell>
        </row>
        <row r="49">
          <cell r="X49">
            <v>0</v>
          </cell>
          <cell r="Y49">
            <v>0</v>
          </cell>
          <cell r="Z49">
            <v>2</v>
          </cell>
        </row>
        <row r="49">
          <cell r="AB49">
            <v>2</v>
          </cell>
          <cell r="AC49">
            <v>4</v>
          </cell>
          <cell r="AD49">
            <v>0</v>
          </cell>
        </row>
        <row r="49">
          <cell r="AF49">
            <v>4</v>
          </cell>
          <cell r="AG49">
            <v>4</v>
          </cell>
          <cell r="AH49">
            <v>1</v>
          </cell>
        </row>
        <row r="50">
          <cell r="C50" t="str">
            <v>GÓRECKI</v>
          </cell>
          <cell r="D50" t="str">
            <v>Jan</v>
          </cell>
          <cell r="E50">
            <v>99</v>
          </cell>
          <cell r="F50" t="str">
            <v>Karviná- KLUBsten KST</v>
          </cell>
          <cell r="G50" t="str">
            <v>KA</v>
          </cell>
        </row>
        <row r="50">
          <cell r="Z50">
            <v>3</v>
          </cell>
        </row>
        <row r="50">
          <cell r="AC50">
            <v>3</v>
          </cell>
          <cell r="AD50">
            <v>0</v>
          </cell>
        </row>
        <row r="50">
          <cell r="AF50">
            <v>3</v>
          </cell>
          <cell r="AG50">
            <v>1</v>
          </cell>
          <cell r="AH50">
            <v>3</v>
          </cell>
        </row>
        <row r="51">
          <cell r="C51" t="str">
            <v>LOTREK</v>
          </cell>
          <cell r="D51" t="str">
            <v>Quido</v>
          </cell>
          <cell r="E51">
            <v>94</v>
          </cell>
          <cell r="F51" t="str">
            <v>Vřesina- LT  DTJ</v>
          </cell>
          <cell r="G51" t="str">
            <v>OV</v>
          </cell>
        </row>
        <row r="51">
          <cell r="AA51">
            <v>3</v>
          </cell>
        </row>
        <row r="51">
          <cell r="AC51">
            <v>3</v>
          </cell>
          <cell r="AD51">
            <v>0</v>
          </cell>
        </row>
        <row r="51">
          <cell r="AF51">
            <v>3</v>
          </cell>
          <cell r="AG51">
            <v>1</v>
          </cell>
          <cell r="AH51">
            <v>3</v>
          </cell>
        </row>
        <row r="52">
          <cell r="C52" t="str">
            <v>VÉVODA</v>
          </cell>
          <cell r="D52" t="str">
            <v>Vojtěch</v>
          </cell>
          <cell r="E52">
            <v>97</v>
          </cell>
          <cell r="F52" t="str">
            <v>Frýdlant- Ferrum TJ</v>
          </cell>
          <cell r="G52" t="str">
            <v>FM</v>
          </cell>
        </row>
        <row r="52">
          <cell r="X52">
            <v>3</v>
          </cell>
        </row>
        <row r="52">
          <cell r="AC52">
            <v>3</v>
          </cell>
          <cell r="AD52">
            <v>3</v>
          </cell>
        </row>
        <row r="52">
          <cell r="AF52">
            <v>3</v>
          </cell>
          <cell r="AG52">
            <v>1</v>
          </cell>
          <cell r="AH52">
            <v>3</v>
          </cell>
        </row>
        <row r="53">
          <cell r="C53" t="str">
            <v>WLUKA</v>
          </cell>
          <cell r="D53" t="str">
            <v>Radek</v>
          </cell>
          <cell r="E53">
            <v>94</v>
          </cell>
          <cell r="F53" t="str">
            <v>Karviná- KLUBsten KST</v>
          </cell>
          <cell r="G53" t="str">
            <v>KA</v>
          </cell>
        </row>
        <row r="53">
          <cell r="W53">
            <v>3</v>
          </cell>
        </row>
        <row r="53">
          <cell r="AC53">
            <v>3</v>
          </cell>
          <cell r="AD53">
            <v>3</v>
          </cell>
        </row>
        <row r="53">
          <cell r="AF53">
            <v>3</v>
          </cell>
          <cell r="AG53">
            <v>1</v>
          </cell>
          <cell r="AH53">
            <v>3</v>
          </cell>
        </row>
        <row r="54">
          <cell r="C54" t="str">
            <v>BALÁŽOVÁ</v>
          </cell>
          <cell r="D54" t="str">
            <v>Barbora</v>
          </cell>
          <cell r="E54">
            <v>95</v>
          </cell>
          <cell r="F54" t="str">
            <v>Kopřivnice- Tatra  ASK</v>
          </cell>
          <cell r="G54" t="str">
            <v>NJ</v>
          </cell>
        </row>
        <row r="54">
          <cell r="V54">
            <v>0</v>
          </cell>
        </row>
        <row r="54">
          <cell r="X54">
            <v>3</v>
          </cell>
        </row>
        <row r="54">
          <cell r="Z54">
            <v>0</v>
          </cell>
        </row>
        <row r="54">
          <cell r="AC54">
            <v>3</v>
          </cell>
          <cell r="AD54">
            <v>3</v>
          </cell>
        </row>
        <row r="54">
          <cell r="AF54">
            <v>3</v>
          </cell>
          <cell r="AG54">
            <v>3</v>
          </cell>
          <cell r="AH54">
            <v>1</v>
          </cell>
        </row>
        <row r="55">
          <cell r="C55" t="str">
            <v>ŠTÁNSKÝ</v>
          </cell>
          <cell r="D55" t="str">
            <v>Dominik</v>
          </cell>
          <cell r="E55">
            <v>95</v>
          </cell>
          <cell r="F55" t="str">
            <v>Český Těšín- SKST</v>
          </cell>
          <cell r="G55" t="str">
            <v>KA</v>
          </cell>
        </row>
        <row r="55">
          <cell r="U55">
            <v>0</v>
          </cell>
        </row>
        <row r="55">
          <cell r="X55">
            <v>3</v>
          </cell>
        </row>
        <row r="55">
          <cell r="Z55">
            <v>0</v>
          </cell>
        </row>
        <row r="55">
          <cell r="AB55">
            <v>0</v>
          </cell>
          <cell r="AC55">
            <v>3</v>
          </cell>
          <cell r="AD55">
            <v>3</v>
          </cell>
        </row>
        <row r="55">
          <cell r="AF55">
            <v>3</v>
          </cell>
          <cell r="AG55">
            <v>4</v>
          </cell>
          <cell r="AH55">
            <v>0.75</v>
          </cell>
        </row>
        <row r="56">
          <cell r="C56" t="str">
            <v>AUGUSTIN</v>
          </cell>
          <cell r="D56" t="str">
            <v>Michal</v>
          </cell>
          <cell r="E56">
            <v>94</v>
          </cell>
          <cell r="F56" t="str">
            <v>Vratimov- MG Odra Gas TTC</v>
          </cell>
          <cell r="G56" t="str">
            <v>OV</v>
          </cell>
        </row>
        <row r="56">
          <cell r="AB56">
            <v>2</v>
          </cell>
          <cell r="AC56">
            <v>2</v>
          </cell>
          <cell r="AD56">
            <v>0</v>
          </cell>
        </row>
        <row r="56">
          <cell r="AF56">
            <v>2</v>
          </cell>
          <cell r="AG56">
            <v>1</v>
          </cell>
          <cell r="AH56">
            <v>2</v>
          </cell>
        </row>
        <row r="57">
          <cell r="C57" t="str">
            <v>HRDLIČKA</v>
          </cell>
          <cell r="D57" t="str">
            <v>Filip</v>
          </cell>
          <cell r="E57">
            <v>94</v>
          </cell>
          <cell r="F57" t="str">
            <v>Havířov- Baník SKST</v>
          </cell>
          <cell r="G57" t="str">
            <v>KA</v>
          </cell>
        </row>
        <row r="57">
          <cell r="AB57">
            <v>2</v>
          </cell>
          <cell r="AC57">
            <v>2</v>
          </cell>
          <cell r="AD57">
            <v>0</v>
          </cell>
        </row>
        <row r="57">
          <cell r="AF57">
            <v>2</v>
          </cell>
          <cell r="AG57">
            <v>1</v>
          </cell>
          <cell r="AH57">
            <v>2</v>
          </cell>
        </row>
        <row r="58">
          <cell r="C58" t="str">
            <v>NEPOŽITEK</v>
          </cell>
          <cell r="D58" t="str">
            <v>Ondřej</v>
          </cell>
          <cell r="E58">
            <v>95</v>
          </cell>
          <cell r="F58" t="str">
            <v>Karviná- KLUBsten KST</v>
          </cell>
          <cell r="G58" t="str">
            <v>KA</v>
          </cell>
        </row>
        <row r="58">
          <cell r="AB58">
            <v>2</v>
          </cell>
          <cell r="AC58">
            <v>2</v>
          </cell>
          <cell r="AD58">
            <v>0</v>
          </cell>
        </row>
        <row r="58">
          <cell r="AF58">
            <v>2</v>
          </cell>
          <cell r="AG58">
            <v>1</v>
          </cell>
          <cell r="AH58">
            <v>2</v>
          </cell>
        </row>
        <row r="59">
          <cell r="C59" t="str">
            <v>PEČINKA</v>
          </cell>
          <cell r="D59" t="str">
            <v>Ondřej</v>
          </cell>
          <cell r="E59">
            <v>98</v>
          </cell>
          <cell r="F59" t="str">
            <v>Frýdlant- SK</v>
          </cell>
          <cell r="G59" t="str">
            <v>FM</v>
          </cell>
        </row>
        <row r="59">
          <cell r="AB59">
            <v>2</v>
          </cell>
          <cell r="AC59">
            <v>2</v>
          </cell>
          <cell r="AD59">
            <v>0</v>
          </cell>
        </row>
        <row r="59">
          <cell r="AF59">
            <v>2</v>
          </cell>
          <cell r="AG59">
            <v>1</v>
          </cell>
          <cell r="AH59">
            <v>2</v>
          </cell>
        </row>
        <row r="60">
          <cell r="C60" t="str">
            <v>SKALICKÝ</v>
          </cell>
          <cell r="D60" t="str">
            <v>Jiří</v>
          </cell>
          <cell r="E60">
            <v>94</v>
          </cell>
          <cell r="F60" t="str">
            <v>Vratimov- MG Odra Gas TTC</v>
          </cell>
          <cell r="G60" t="str">
            <v>OV</v>
          </cell>
        </row>
        <row r="60">
          <cell r="AB60">
            <v>2</v>
          </cell>
          <cell r="AC60">
            <v>2</v>
          </cell>
          <cell r="AD60">
            <v>0</v>
          </cell>
        </row>
        <row r="60">
          <cell r="AF60">
            <v>2</v>
          </cell>
          <cell r="AG60">
            <v>1</v>
          </cell>
          <cell r="AH60">
            <v>2</v>
          </cell>
        </row>
        <row r="61">
          <cell r="C61" t="str">
            <v>ŽÁK</v>
          </cell>
          <cell r="D61" t="str">
            <v>Matěj</v>
          </cell>
          <cell r="E61">
            <v>94</v>
          </cell>
          <cell r="F61" t="str">
            <v>Nový Jičín- TJ</v>
          </cell>
          <cell r="G61" t="str">
            <v>NJ</v>
          </cell>
        </row>
        <row r="61">
          <cell r="U61">
            <v>2</v>
          </cell>
        </row>
        <row r="61">
          <cell r="AC61">
            <v>2</v>
          </cell>
          <cell r="AD61">
            <v>2</v>
          </cell>
        </row>
        <row r="61">
          <cell r="AF61">
            <v>2</v>
          </cell>
          <cell r="AG61">
            <v>1</v>
          </cell>
          <cell r="AH61">
            <v>2</v>
          </cell>
        </row>
        <row r="62">
          <cell r="C62" t="str">
            <v>PINKAVA</v>
          </cell>
          <cell r="D62" t="str">
            <v>Jakub</v>
          </cell>
          <cell r="E62">
            <v>95</v>
          </cell>
          <cell r="F62" t="str">
            <v>Brušperk- Sokol TJ</v>
          </cell>
          <cell r="G62" t="str">
            <v>FM</v>
          </cell>
        </row>
        <row r="62">
          <cell r="Z62">
            <v>2</v>
          </cell>
          <cell r="AA62">
            <v>0</v>
          </cell>
        </row>
        <row r="62">
          <cell r="AC62">
            <v>2</v>
          </cell>
          <cell r="AD62">
            <v>0</v>
          </cell>
        </row>
        <row r="62">
          <cell r="AF62">
            <v>2</v>
          </cell>
          <cell r="AG62">
            <v>2</v>
          </cell>
          <cell r="AH62">
            <v>1</v>
          </cell>
        </row>
        <row r="63">
          <cell r="C63" t="str">
            <v>GOLKA</v>
          </cell>
          <cell r="D63" t="str">
            <v>Vladimír</v>
          </cell>
          <cell r="E63">
            <v>95</v>
          </cell>
          <cell r="F63" t="str">
            <v>Paskov- Orel</v>
          </cell>
          <cell r="G63" t="str">
            <v>FM</v>
          </cell>
        </row>
        <row r="63">
          <cell r="U63">
            <v>2</v>
          </cell>
        </row>
        <row r="63">
          <cell r="W63">
            <v>0</v>
          </cell>
        </row>
        <row r="63">
          <cell r="Y63">
            <v>0</v>
          </cell>
        </row>
        <row r="63">
          <cell r="AC63">
            <v>2</v>
          </cell>
          <cell r="AD63">
            <v>2</v>
          </cell>
        </row>
        <row r="63">
          <cell r="AF63">
            <v>2</v>
          </cell>
          <cell r="AG63">
            <v>3</v>
          </cell>
          <cell r="AH63">
            <v>0.666666666666667</v>
          </cell>
        </row>
        <row r="64">
          <cell r="C64" t="str">
            <v>ŠTĚTINA</v>
          </cell>
          <cell r="D64" t="str">
            <v>Ondřej</v>
          </cell>
          <cell r="E64">
            <v>96</v>
          </cell>
          <cell r="F64" t="str">
            <v>Havířov- CSVČ sv. Jana Boska</v>
          </cell>
          <cell r="G64" t="str">
            <v>KA</v>
          </cell>
        </row>
        <row r="64">
          <cell r="U64">
            <v>0</v>
          </cell>
        </row>
        <row r="64">
          <cell r="Y64">
            <v>0</v>
          </cell>
          <cell r="Z64">
            <v>2</v>
          </cell>
        </row>
        <row r="64">
          <cell r="AC64">
            <v>2</v>
          </cell>
          <cell r="AD64">
            <v>0</v>
          </cell>
        </row>
        <row r="64">
          <cell r="AF64">
            <v>2</v>
          </cell>
          <cell r="AG64">
            <v>3</v>
          </cell>
          <cell r="AH64">
            <v>0.666666666666667</v>
          </cell>
        </row>
        <row r="65">
          <cell r="C65" t="str">
            <v>DONÁT</v>
          </cell>
          <cell r="D65" t="str">
            <v>David</v>
          </cell>
          <cell r="E65">
            <v>95</v>
          </cell>
          <cell r="F65" t="str">
            <v>Karviná- KLUBsten KST</v>
          </cell>
          <cell r="G65" t="str">
            <v>KA</v>
          </cell>
        </row>
        <row r="65">
          <cell r="X65">
            <v>0</v>
          </cell>
          <cell r="Y65">
            <v>0</v>
          </cell>
        </row>
        <row r="65">
          <cell r="AB65">
            <v>0</v>
          </cell>
          <cell r="AC65">
            <v>0</v>
          </cell>
          <cell r="AD65">
            <v>0</v>
          </cell>
        </row>
        <row r="65">
          <cell r="AF65">
            <v>0</v>
          </cell>
          <cell r="AG65">
            <v>3</v>
          </cell>
          <cell r="AH65">
            <v>0</v>
          </cell>
        </row>
        <row r="66">
          <cell r="C66" t="str">
            <v>HUF</v>
          </cell>
          <cell r="D66" t="str">
            <v>Matouš</v>
          </cell>
          <cell r="E66">
            <v>95</v>
          </cell>
          <cell r="F66" t="str">
            <v>Brušperk- Sokol TJ</v>
          </cell>
          <cell r="G66" t="str">
            <v>FM</v>
          </cell>
        </row>
        <row r="66">
          <cell r="X66">
            <v>0</v>
          </cell>
        </row>
        <row r="66">
          <cell r="AA66">
            <v>0</v>
          </cell>
          <cell r="AB66">
            <v>0</v>
          </cell>
          <cell r="AC66">
            <v>0</v>
          </cell>
          <cell r="AD66">
            <v>0</v>
          </cell>
        </row>
        <row r="66">
          <cell r="AF66">
            <v>0</v>
          </cell>
          <cell r="AG66">
            <v>3</v>
          </cell>
          <cell r="AH66">
            <v>0</v>
          </cell>
        </row>
        <row r="67">
          <cell r="C67" t="str">
            <v>POHROM</v>
          </cell>
          <cell r="D67" t="str">
            <v>Josef</v>
          </cell>
          <cell r="E67">
            <v>94</v>
          </cell>
          <cell r="F67" t="str">
            <v>Český Těšín- SKST</v>
          </cell>
          <cell r="G67" t="str">
            <v>KA</v>
          </cell>
        </row>
        <row r="67">
          <cell r="X67">
            <v>0</v>
          </cell>
        </row>
        <row r="67">
          <cell r="Z67">
            <v>0</v>
          </cell>
        </row>
        <row r="67">
          <cell r="AB67">
            <v>0</v>
          </cell>
          <cell r="AC67">
            <v>0</v>
          </cell>
          <cell r="AD67">
            <v>0</v>
          </cell>
        </row>
        <row r="67">
          <cell r="AF67">
            <v>0</v>
          </cell>
          <cell r="AG67">
            <v>3</v>
          </cell>
          <cell r="AH67">
            <v>0</v>
          </cell>
        </row>
        <row r="68">
          <cell r="C68" t="str">
            <v>CHLAD</v>
          </cell>
          <cell r="D68" t="str">
            <v>Petr</v>
          </cell>
          <cell r="E68">
            <v>96</v>
          </cell>
          <cell r="F68" t="str">
            <v>Hrabůvka- Sokol</v>
          </cell>
          <cell r="G68" t="str">
            <v>OV</v>
          </cell>
        </row>
        <row r="68">
          <cell r="X68">
            <v>0</v>
          </cell>
        </row>
        <row r="68">
          <cell r="AB68">
            <v>0</v>
          </cell>
          <cell r="AC68">
            <v>0</v>
          </cell>
          <cell r="AD68">
            <v>0</v>
          </cell>
        </row>
        <row r="68">
          <cell r="AF68">
            <v>0</v>
          </cell>
          <cell r="AG68">
            <v>2</v>
          </cell>
          <cell r="AH68">
            <v>0</v>
          </cell>
        </row>
        <row r="69">
          <cell r="C69" t="str">
            <v>RECK</v>
          </cell>
          <cell r="D69" t="str">
            <v>Dominik</v>
          </cell>
          <cell r="E69">
            <v>96</v>
          </cell>
          <cell r="F69" t="str">
            <v>Karviná- KLUBsten KST</v>
          </cell>
          <cell r="G69" t="str">
            <v>KA</v>
          </cell>
        </row>
        <row r="69">
          <cell r="Z69">
            <v>0</v>
          </cell>
        </row>
        <row r="69">
          <cell r="AB69">
            <v>0</v>
          </cell>
          <cell r="AC69">
            <v>0</v>
          </cell>
          <cell r="AD69">
            <v>0</v>
          </cell>
        </row>
        <row r="69">
          <cell r="AF69">
            <v>0</v>
          </cell>
          <cell r="AG69">
            <v>2</v>
          </cell>
          <cell r="AH69">
            <v>0</v>
          </cell>
        </row>
        <row r="70">
          <cell r="C70" t="str">
            <v>TUROŇ</v>
          </cell>
          <cell r="D70" t="str">
            <v>Filip</v>
          </cell>
          <cell r="E70">
            <v>96</v>
          </cell>
          <cell r="F70" t="str">
            <v>Český Těšín- SKST</v>
          </cell>
          <cell r="G70" t="str">
            <v>KA</v>
          </cell>
        </row>
        <row r="70">
          <cell r="Z70">
            <v>0</v>
          </cell>
        </row>
        <row r="70">
          <cell r="AB70">
            <v>0</v>
          </cell>
          <cell r="AC70">
            <v>0</v>
          </cell>
          <cell r="AD70">
            <v>0</v>
          </cell>
        </row>
        <row r="70">
          <cell r="AF70">
            <v>0</v>
          </cell>
          <cell r="AG70">
            <v>2</v>
          </cell>
          <cell r="AH70">
            <v>0</v>
          </cell>
        </row>
        <row r="71">
          <cell r="C71" t="str">
            <v>PINKAVA</v>
          </cell>
          <cell r="D71" t="str">
            <v>Josef</v>
          </cell>
          <cell r="E71">
            <v>96</v>
          </cell>
          <cell r="F71" t="str">
            <v>Brušperk- Sokol TJ</v>
          </cell>
          <cell r="G71" t="str">
            <v>FM</v>
          </cell>
        </row>
        <row r="71">
          <cell r="Z71">
            <v>0</v>
          </cell>
          <cell r="AA71">
            <v>0</v>
          </cell>
        </row>
        <row r="71">
          <cell r="AC71">
            <v>0</v>
          </cell>
          <cell r="AD71">
            <v>0</v>
          </cell>
        </row>
        <row r="71">
          <cell r="AF71">
            <v>0</v>
          </cell>
          <cell r="AG71">
            <v>2</v>
          </cell>
          <cell r="AH71">
            <v>0</v>
          </cell>
        </row>
        <row r="72">
          <cell r="C72" t="str">
            <v>KOTALA</v>
          </cell>
          <cell r="D72" t="str">
            <v>Dominik</v>
          </cell>
          <cell r="E72">
            <v>97</v>
          </cell>
          <cell r="F72" t="str">
            <v>Vratimov- MG Odra Gas TTC</v>
          </cell>
          <cell r="G72" t="str">
            <v>OV</v>
          </cell>
        </row>
        <row r="72">
          <cell r="AB72">
            <v>0</v>
          </cell>
          <cell r="AC72">
            <v>0</v>
          </cell>
          <cell r="AD72">
            <v>0</v>
          </cell>
        </row>
        <row r="72">
          <cell r="AF72">
            <v>0</v>
          </cell>
          <cell r="AG72">
            <v>1</v>
          </cell>
          <cell r="AH72">
            <v>0</v>
          </cell>
        </row>
        <row r="73">
          <cell r="C73" t="str">
            <v>VANĚK</v>
          </cell>
          <cell r="D73" t="str">
            <v>Jan</v>
          </cell>
          <cell r="E73">
            <v>97</v>
          </cell>
          <cell r="F73" t="str">
            <v>Vratimov- MG Odra Gas TTC</v>
          </cell>
          <cell r="G73" t="str">
            <v>OV</v>
          </cell>
        </row>
        <row r="73">
          <cell r="AB73">
            <v>0</v>
          </cell>
          <cell r="AC73">
            <v>0</v>
          </cell>
          <cell r="AD73">
            <v>0</v>
          </cell>
        </row>
        <row r="73">
          <cell r="AF73">
            <v>0</v>
          </cell>
          <cell r="AG73">
            <v>1</v>
          </cell>
          <cell r="AH73">
            <v>0</v>
          </cell>
        </row>
        <row r="74">
          <cell r="C74" t="str">
            <v>DVOŘÁČKOVÁ</v>
          </cell>
          <cell r="D74" t="str">
            <v>Denisa</v>
          </cell>
        </row>
        <row r="74">
          <cell r="F74" t="str">
            <v>Nový Jičín- TJ</v>
          </cell>
          <cell r="G74" t="str">
            <v>NJ</v>
          </cell>
        </row>
        <row r="74">
          <cell r="Y74">
            <v>0</v>
          </cell>
        </row>
        <row r="74">
          <cell r="AC74">
            <v>0</v>
          </cell>
          <cell r="AD74">
            <v>0</v>
          </cell>
        </row>
        <row r="74">
          <cell r="AF74">
            <v>0</v>
          </cell>
          <cell r="AG74">
            <v>1</v>
          </cell>
          <cell r="AH74">
            <v>0</v>
          </cell>
        </row>
        <row r="75">
          <cell r="C75" t="str">
            <v>FUJÁK</v>
          </cell>
          <cell r="D75" t="str">
            <v>Radim</v>
          </cell>
          <cell r="E75">
            <v>96</v>
          </cell>
          <cell r="F75" t="str">
            <v>Havířov- CSVČ sv. Jana Boska</v>
          </cell>
          <cell r="G75" t="str">
            <v>KA</v>
          </cell>
        </row>
        <row r="75">
          <cell r="U75">
            <v>0</v>
          </cell>
        </row>
        <row r="75">
          <cell r="AC75">
            <v>0</v>
          </cell>
          <cell r="AD75">
            <v>0</v>
          </cell>
        </row>
        <row r="75">
          <cell r="AF75">
            <v>0</v>
          </cell>
          <cell r="AG75">
            <v>1</v>
          </cell>
          <cell r="AH75">
            <v>0</v>
          </cell>
        </row>
        <row r="76">
          <cell r="C76" t="str">
            <v>HOLÁŇ</v>
          </cell>
          <cell r="D76" t="str">
            <v>Patrik</v>
          </cell>
          <cell r="E76">
            <v>97</v>
          </cell>
          <cell r="F76" t="str">
            <v>Frýdlant- Ferrum TJ</v>
          </cell>
          <cell r="G76" t="str">
            <v>FM</v>
          </cell>
        </row>
        <row r="76">
          <cell r="V76">
            <v>0</v>
          </cell>
        </row>
        <row r="76">
          <cell r="AC76">
            <v>0</v>
          </cell>
          <cell r="AD76">
            <v>0</v>
          </cell>
        </row>
        <row r="76">
          <cell r="AF76">
            <v>0</v>
          </cell>
          <cell r="AG76">
            <v>1</v>
          </cell>
          <cell r="AH76">
            <v>0</v>
          </cell>
        </row>
        <row r="77">
          <cell r="C77" t="str">
            <v>JANEČEK</v>
          </cell>
          <cell r="D77" t="str">
            <v>Roman</v>
          </cell>
          <cell r="E77">
            <v>96</v>
          </cell>
          <cell r="F77" t="str">
            <v>Hrabůvka- Sokol</v>
          </cell>
          <cell r="G77" t="str">
            <v>OV</v>
          </cell>
        </row>
        <row r="77">
          <cell r="X77">
            <v>0</v>
          </cell>
        </row>
        <row r="77">
          <cell r="AC77">
            <v>0</v>
          </cell>
          <cell r="AD77">
            <v>0</v>
          </cell>
        </row>
        <row r="77">
          <cell r="AF77">
            <v>0</v>
          </cell>
          <cell r="AG77">
            <v>1</v>
          </cell>
          <cell r="AH77">
            <v>0</v>
          </cell>
        </row>
        <row r="78">
          <cell r="C78" t="str">
            <v>KUPEC</v>
          </cell>
          <cell r="D78" t="str">
            <v>Ladislav</v>
          </cell>
          <cell r="E78">
            <v>98</v>
          </cell>
          <cell r="F78" t="str">
            <v>Havířov- Baník SKST</v>
          </cell>
          <cell r="G78" t="str">
            <v>KA</v>
          </cell>
        </row>
        <row r="78">
          <cell r="Z78">
            <v>0</v>
          </cell>
        </row>
        <row r="78">
          <cell r="AC78">
            <v>0</v>
          </cell>
          <cell r="AD78">
            <v>0</v>
          </cell>
        </row>
        <row r="78">
          <cell r="AF78">
            <v>0</v>
          </cell>
          <cell r="AG78">
            <v>1</v>
          </cell>
          <cell r="AH78">
            <v>0</v>
          </cell>
        </row>
        <row r="79">
          <cell r="C79" t="str">
            <v>LIBERDA</v>
          </cell>
          <cell r="D79" t="str">
            <v>Vojtěch</v>
          </cell>
          <cell r="E79">
            <v>97</v>
          </cell>
          <cell r="F79" t="str">
            <v>Fulnek-TJ</v>
          </cell>
          <cell r="G79" t="str">
            <v>NJ</v>
          </cell>
        </row>
        <row r="79">
          <cell r="V79">
            <v>0</v>
          </cell>
        </row>
        <row r="79">
          <cell r="AC79">
            <v>0</v>
          </cell>
          <cell r="AD79">
            <v>0</v>
          </cell>
        </row>
        <row r="79">
          <cell r="AF79">
            <v>0</v>
          </cell>
          <cell r="AG79">
            <v>1</v>
          </cell>
          <cell r="AH79">
            <v>0</v>
          </cell>
        </row>
        <row r="80">
          <cell r="C80" t="str">
            <v>LOTREK</v>
          </cell>
          <cell r="D80" t="str">
            <v>Kryštof</v>
          </cell>
          <cell r="E80">
            <v>96</v>
          </cell>
          <cell r="F80" t="str">
            <v>Vřesina- LT  DTJ</v>
          </cell>
          <cell r="G80" t="str">
            <v>OV</v>
          </cell>
        </row>
        <row r="80">
          <cell r="AA80">
            <v>0</v>
          </cell>
        </row>
        <row r="80">
          <cell r="AC80">
            <v>0</v>
          </cell>
          <cell r="AD80">
            <v>0</v>
          </cell>
        </row>
        <row r="80">
          <cell r="AF80">
            <v>0</v>
          </cell>
          <cell r="AG80">
            <v>1</v>
          </cell>
          <cell r="AH80">
            <v>0</v>
          </cell>
        </row>
        <row r="81">
          <cell r="C81" t="str">
            <v>NĚMEC</v>
          </cell>
          <cell r="D81" t="str">
            <v>Daniel</v>
          </cell>
          <cell r="E81">
            <v>98</v>
          </cell>
          <cell r="F81" t="str">
            <v>Paskov- Orel</v>
          </cell>
          <cell r="G81" t="str">
            <v>FM</v>
          </cell>
        </row>
        <row r="81">
          <cell r="AA81">
            <v>0</v>
          </cell>
        </row>
        <row r="81">
          <cell r="AC81">
            <v>0</v>
          </cell>
          <cell r="AD81">
            <v>0</v>
          </cell>
        </row>
        <row r="81">
          <cell r="AF81">
            <v>0</v>
          </cell>
          <cell r="AG81">
            <v>1</v>
          </cell>
          <cell r="AH81">
            <v>0</v>
          </cell>
        </row>
        <row r="82">
          <cell r="C82" t="str">
            <v>ŠVIDRNOCH</v>
          </cell>
          <cell r="D82" t="str">
            <v>Libor</v>
          </cell>
          <cell r="E82">
            <v>95</v>
          </cell>
          <cell r="F82" t="str">
            <v>Brušperk- Sokol TJ</v>
          </cell>
          <cell r="G82" t="str">
            <v>FM</v>
          </cell>
        </row>
        <row r="82">
          <cell r="AA82">
            <v>0</v>
          </cell>
        </row>
        <row r="82">
          <cell r="AC82">
            <v>0</v>
          </cell>
          <cell r="AD82">
            <v>0</v>
          </cell>
        </row>
        <row r="82">
          <cell r="AF82">
            <v>0</v>
          </cell>
          <cell r="AG82">
            <v>1</v>
          </cell>
          <cell r="AH82">
            <v>0</v>
          </cell>
        </row>
        <row r="83">
          <cell r="C83" t="str">
            <v>VALENTA</v>
          </cell>
          <cell r="D83" t="str">
            <v>Vít</v>
          </cell>
          <cell r="E83">
            <v>97</v>
          </cell>
          <cell r="F83" t="str">
            <v>Paskov- Orel</v>
          </cell>
          <cell r="G83" t="str">
            <v>FM</v>
          </cell>
        </row>
        <row r="83">
          <cell r="U83">
            <v>0</v>
          </cell>
        </row>
        <row r="83">
          <cell r="AC83">
            <v>0</v>
          </cell>
          <cell r="AD83">
            <v>0</v>
          </cell>
        </row>
        <row r="83">
          <cell r="AF83">
            <v>0</v>
          </cell>
          <cell r="AG83">
            <v>1</v>
          </cell>
          <cell r="AH83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BENEŠ</v>
          </cell>
          <cell r="D7" t="str">
            <v>Radek</v>
          </cell>
          <cell r="E7">
            <v>96</v>
          </cell>
          <cell r="F7" t="str">
            <v>Hrabůvka- Sokol</v>
          </cell>
          <cell r="G7" t="str">
            <v>OV</v>
          </cell>
        </row>
        <row r="7">
          <cell r="V7">
            <v>5</v>
          </cell>
          <cell r="W7">
            <v>20</v>
          </cell>
          <cell r="X7">
            <v>15</v>
          </cell>
          <cell r="Y7">
            <v>10</v>
          </cell>
          <cell r="Z7">
            <v>20</v>
          </cell>
          <cell r="AA7">
            <v>15</v>
          </cell>
          <cell r="AB7">
            <v>15</v>
          </cell>
          <cell r="AC7">
            <v>100</v>
          </cell>
          <cell r="AD7">
            <v>40</v>
          </cell>
        </row>
        <row r="7">
          <cell r="AF7">
            <v>85</v>
          </cell>
          <cell r="AG7">
            <v>7</v>
          </cell>
          <cell r="AH7">
            <v>14.2857142857143</v>
          </cell>
        </row>
        <row r="8">
          <cell r="C8" t="str">
            <v>MARTINKO</v>
          </cell>
          <cell r="D8" t="str">
            <v>Jiří</v>
          </cell>
          <cell r="E8">
            <v>99</v>
          </cell>
          <cell r="F8" t="str">
            <v>Ostrava- Mittal TJ</v>
          </cell>
          <cell r="G8" t="str">
            <v>OV</v>
          </cell>
        </row>
        <row r="8">
          <cell r="U8">
            <v>3</v>
          </cell>
          <cell r="V8">
            <v>8</v>
          </cell>
          <cell r="W8">
            <v>8</v>
          </cell>
          <cell r="X8">
            <v>20</v>
          </cell>
          <cell r="Y8">
            <v>8</v>
          </cell>
          <cell r="Z8">
            <v>10</v>
          </cell>
          <cell r="AA8">
            <v>20</v>
          </cell>
          <cell r="AB8">
            <v>20</v>
          </cell>
          <cell r="AC8">
            <v>97</v>
          </cell>
          <cell r="AD8">
            <v>36</v>
          </cell>
        </row>
        <row r="8">
          <cell r="AF8">
            <v>78</v>
          </cell>
          <cell r="AG8">
            <v>8</v>
          </cell>
          <cell r="AH8">
            <v>12.125</v>
          </cell>
        </row>
        <row r="9">
          <cell r="C9" t="str">
            <v>SZTULA</v>
          </cell>
          <cell r="D9" t="str">
            <v>Adam</v>
          </cell>
          <cell r="E9">
            <v>97</v>
          </cell>
          <cell r="F9" t="str">
            <v>Orlová- Siko TTC</v>
          </cell>
          <cell r="G9" t="str">
            <v>KA</v>
          </cell>
        </row>
        <row r="9">
          <cell r="U9">
            <v>20</v>
          </cell>
          <cell r="V9">
            <v>20</v>
          </cell>
        </row>
        <row r="9">
          <cell r="Y9">
            <v>20</v>
          </cell>
        </row>
        <row r="9">
          <cell r="AC9">
            <v>60</v>
          </cell>
          <cell r="AD9">
            <v>40</v>
          </cell>
        </row>
        <row r="9">
          <cell r="AF9">
            <v>60</v>
          </cell>
          <cell r="AG9">
            <v>3</v>
          </cell>
          <cell r="AH9">
            <v>20</v>
          </cell>
        </row>
        <row r="10">
          <cell r="C10" t="str">
            <v>SIKORA</v>
          </cell>
          <cell r="D10" t="str">
            <v>Filip</v>
          </cell>
          <cell r="E10">
            <v>97</v>
          </cell>
          <cell r="F10" t="str">
            <v>Orlová- Siko TTC</v>
          </cell>
          <cell r="G10" t="str">
            <v>KA</v>
          </cell>
        </row>
        <row r="10">
          <cell r="U10">
            <v>15</v>
          </cell>
          <cell r="V10">
            <v>15</v>
          </cell>
          <cell r="W10">
            <v>15</v>
          </cell>
        </row>
        <row r="10">
          <cell r="Y10">
            <v>15</v>
          </cell>
        </row>
        <row r="10">
          <cell r="AC10">
            <v>60</v>
          </cell>
          <cell r="AD10">
            <v>45</v>
          </cell>
        </row>
        <row r="10">
          <cell r="AF10">
            <v>60</v>
          </cell>
          <cell r="AG10">
            <v>4</v>
          </cell>
          <cell r="AH10">
            <v>15</v>
          </cell>
        </row>
        <row r="11">
          <cell r="C11" t="str">
            <v>KUPEC</v>
          </cell>
          <cell r="D11" t="str">
            <v>Rostislav</v>
          </cell>
          <cell r="E11">
            <v>97</v>
          </cell>
          <cell r="F11" t="str">
            <v>Havířov- Baník SKST</v>
          </cell>
          <cell r="G11" t="str">
            <v>KA</v>
          </cell>
        </row>
        <row r="11">
          <cell r="U11">
            <v>10</v>
          </cell>
          <cell r="V11">
            <v>10</v>
          </cell>
          <cell r="W11">
            <v>8</v>
          </cell>
        </row>
        <row r="11">
          <cell r="Z11">
            <v>10</v>
          </cell>
          <cell r="AA11">
            <v>10</v>
          </cell>
          <cell r="AB11">
            <v>10</v>
          </cell>
          <cell r="AC11">
            <v>58</v>
          </cell>
          <cell r="AD11">
            <v>28</v>
          </cell>
        </row>
        <row r="11">
          <cell r="AF11">
            <v>50</v>
          </cell>
          <cell r="AG11">
            <v>6</v>
          </cell>
          <cell r="AH11">
            <v>9.66666666666667</v>
          </cell>
        </row>
        <row r="12">
          <cell r="C12" t="str">
            <v>KUPEC</v>
          </cell>
          <cell r="D12" t="str">
            <v>Ladislav</v>
          </cell>
          <cell r="E12">
            <v>98</v>
          </cell>
          <cell r="F12" t="str">
            <v>Havířov- Baník SKST</v>
          </cell>
          <cell r="G12" t="str">
            <v>KA</v>
          </cell>
        </row>
        <row r="12">
          <cell r="U12">
            <v>5</v>
          </cell>
          <cell r="V12">
            <v>5</v>
          </cell>
          <cell r="W12">
            <v>10</v>
          </cell>
          <cell r="X12">
            <v>10</v>
          </cell>
        </row>
        <row r="12">
          <cell r="Z12">
            <v>15</v>
          </cell>
          <cell r="AA12">
            <v>3</v>
          </cell>
          <cell r="AB12">
            <v>10</v>
          </cell>
          <cell r="AC12">
            <v>58</v>
          </cell>
          <cell r="AD12">
            <v>25</v>
          </cell>
        </row>
        <row r="12">
          <cell r="AF12">
            <v>50</v>
          </cell>
          <cell r="AG12">
            <v>7</v>
          </cell>
          <cell r="AH12">
            <v>8.28571428571429</v>
          </cell>
        </row>
        <row r="13">
          <cell r="C13" t="str">
            <v>BOROVSKÝ</v>
          </cell>
          <cell r="D13" t="str">
            <v>Šimon</v>
          </cell>
          <cell r="E13">
            <v>96</v>
          </cell>
          <cell r="F13" t="str">
            <v>Kopřivnice- Tatra  ASK</v>
          </cell>
          <cell r="G13" t="str">
            <v>NJ</v>
          </cell>
        </row>
        <row r="13">
          <cell r="U13">
            <v>5</v>
          </cell>
          <cell r="V13">
            <v>10</v>
          </cell>
          <cell r="W13">
            <v>10</v>
          </cell>
        </row>
        <row r="13">
          <cell r="Y13">
            <v>10</v>
          </cell>
          <cell r="Z13">
            <v>8</v>
          </cell>
          <cell r="AA13">
            <v>10</v>
          </cell>
        </row>
        <row r="13">
          <cell r="AC13">
            <v>53</v>
          </cell>
          <cell r="AD13">
            <v>25</v>
          </cell>
        </row>
        <row r="13">
          <cell r="AF13">
            <v>48</v>
          </cell>
          <cell r="AG13">
            <v>6</v>
          </cell>
          <cell r="AH13">
            <v>8.83333333333333</v>
          </cell>
        </row>
        <row r="14">
          <cell r="C14" t="str">
            <v>BALÁŽ</v>
          </cell>
          <cell r="D14" t="str">
            <v>Henrik</v>
          </cell>
          <cell r="E14">
            <v>96</v>
          </cell>
          <cell r="F14" t="str">
            <v>Kopřivnice- Tatra  ASK</v>
          </cell>
          <cell r="G14" t="str">
            <v>NJ</v>
          </cell>
        </row>
        <row r="14">
          <cell r="U14">
            <v>8</v>
          </cell>
          <cell r="V14">
            <v>8</v>
          </cell>
        </row>
        <row r="14">
          <cell r="X14">
            <v>10</v>
          </cell>
          <cell r="Y14">
            <v>8</v>
          </cell>
          <cell r="Z14">
            <v>8</v>
          </cell>
          <cell r="AA14">
            <v>3</v>
          </cell>
        </row>
        <row r="14">
          <cell r="AC14">
            <v>45</v>
          </cell>
          <cell r="AD14">
            <v>26</v>
          </cell>
        </row>
        <row r="14">
          <cell r="AF14">
            <v>42</v>
          </cell>
          <cell r="AG14">
            <v>6</v>
          </cell>
          <cell r="AH14">
            <v>7.5</v>
          </cell>
        </row>
        <row r="15">
          <cell r="C15" t="str">
            <v>GLOS</v>
          </cell>
          <cell r="D15" t="str">
            <v>Tomáš</v>
          </cell>
          <cell r="E15">
            <v>96</v>
          </cell>
          <cell r="F15" t="str">
            <v>Třinec-TŽ</v>
          </cell>
          <cell r="G15" t="str">
            <v>FM</v>
          </cell>
        </row>
        <row r="15"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</row>
        <row r="15">
          <cell r="AC15">
            <v>48</v>
          </cell>
          <cell r="AD15">
            <v>24</v>
          </cell>
        </row>
        <row r="15">
          <cell r="AF15">
            <v>40</v>
          </cell>
          <cell r="AG15">
            <v>6</v>
          </cell>
          <cell r="AH15">
            <v>8</v>
          </cell>
        </row>
        <row r="16">
          <cell r="C16" t="str">
            <v>SIKOROVÁ</v>
          </cell>
          <cell r="D16" t="str">
            <v>Kamila</v>
          </cell>
          <cell r="E16">
            <v>97</v>
          </cell>
          <cell r="F16" t="str">
            <v>Orlová- Siko TTC</v>
          </cell>
          <cell r="G16" t="str">
            <v>KA</v>
          </cell>
        </row>
        <row r="16">
          <cell r="U16">
            <v>10</v>
          </cell>
          <cell r="V16">
            <v>5</v>
          </cell>
          <cell r="W16">
            <v>8</v>
          </cell>
        </row>
        <row r="16">
          <cell r="Y16">
            <v>5</v>
          </cell>
          <cell r="Z16">
            <v>5</v>
          </cell>
          <cell r="AA16">
            <v>8</v>
          </cell>
          <cell r="AB16">
            <v>8</v>
          </cell>
          <cell r="AC16">
            <v>49</v>
          </cell>
          <cell r="AD16">
            <v>23</v>
          </cell>
        </row>
        <row r="16">
          <cell r="AF16">
            <v>39</v>
          </cell>
          <cell r="AG16">
            <v>7</v>
          </cell>
          <cell r="AH16">
            <v>7</v>
          </cell>
        </row>
        <row r="17">
          <cell r="C17" t="str">
            <v>ČERNOCH</v>
          </cell>
          <cell r="D17" t="str">
            <v>Václav</v>
          </cell>
          <cell r="E17">
            <v>96</v>
          </cell>
          <cell r="F17" t="str">
            <v>Ostrava- Mittal TJ</v>
          </cell>
          <cell r="G17" t="str">
            <v>OV</v>
          </cell>
        </row>
        <row r="17">
          <cell r="U17">
            <v>8</v>
          </cell>
          <cell r="V17">
            <v>8</v>
          </cell>
          <cell r="W17">
            <v>5</v>
          </cell>
        </row>
        <row r="17">
          <cell r="Y17">
            <v>8</v>
          </cell>
          <cell r="Z17">
            <v>5</v>
          </cell>
          <cell r="AA17">
            <v>8</v>
          </cell>
        </row>
        <row r="17">
          <cell r="AC17">
            <v>42</v>
          </cell>
          <cell r="AD17">
            <v>21</v>
          </cell>
        </row>
        <row r="17">
          <cell r="AF17">
            <v>37</v>
          </cell>
          <cell r="AG17">
            <v>6</v>
          </cell>
          <cell r="AH17">
            <v>7</v>
          </cell>
        </row>
        <row r="18">
          <cell r="C18" t="str">
            <v>RYCHLÍK</v>
          </cell>
          <cell r="D18" t="str">
            <v>Daniel</v>
          </cell>
          <cell r="E18">
            <v>96</v>
          </cell>
          <cell r="F18" t="str">
            <v>Brušperk- Sokol TJ</v>
          </cell>
          <cell r="G18" t="str">
            <v>FM</v>
          </cell>
        </row>
        <row r="18">
          <cell r="U18">
            <v>5</v>
          </cell>
          <cell r="V18">
            <v>3</v>
          </cell>
          <cell r="W18">
            <v>5</v>
          </cell>
          <cell r="X18">
            <v>8</v>
          </cell>
          <cell r="Y18">
            <v>5</v>
          </cell>
          <cell r="Z18">
            <v>8</v>
          </cell>
          <cell r="AA18">
            <v>8</v>
          </cell>
        </row>
        <row r="18">
          <cell r="AC18">
            <v>42</v>
          </cell>
          <cell r="AD18">
            <v>18</v>
          </cell>
        </row>
        <row r="18">
          <cell r="AF18">
            <v>34</v>
          </cell>
          <cell r="AG18">
            <v>7</v>
          </cell>
          <cell r="AH18">
            <v>6</v>
          </cell>
        </row>
        <row r="19">
          <cell r="C19" t="str">
            <v>TREFILOVÁ</v>
          </cell>
          <cell r="D19" t="str">
            <v>Veronika</v>
          </cell>
          <cell r="E19">
            <v>96</v>
          </cell>
          <cell r="F19" t="str">
            <v>Nový Jičín- TJ</v>
          </cell>
          <cell r="G19" t="str">
            <v>NJ</v>
          </cell>
        </row>
        <row r="19">
          <cell r="U19">
            <v>5</v>
          </cell>
          <cell r="V19">
            <v>3</v>
          </cell>
          <cell r="W19">
            <v>3</v>
          </cell>
          <cell r="X19">
            <v>8</v>
          </cell>
          <cell r="Y19">
            <v>5</v>
          </cell>
          <cell r="Z19">
            <v>5</v>
          </cell>
          <cell r="AA19">
            <v>3</v>
          </cell>
          <cell r="AB19">
            <v>8</v>
          </cell>
          <cell r="AC19">
            <v>40</v>
          </cell>
          <cell r="AD19">
            <v>16</v>
          </cell>
        </row>
        <row r="19">
          <cell r="AF19">
            <v>31</v>
          </cell>
          <cell r="AG19">
            <v>8</v>
          </cell>
          <cell r="AH19">
            <v>5</v>
          </cell>
        </row>
        <row r="20">
          <cell r="C20" t="str">
            <v>GÓRECKI</v>
          </cell>
          <cell r="D20" t="str">
            <v>Jan</v>
          </cell>
          <cell r="E20">
            <v>99</v>
          </cell>
          <cell r="F20" t="str">
            <v>Karviná- KLUBsten KST</v>
          </cell>
          <cell r="G20" t="str">
            <v>KA</v>
          </cell>
        </row>
        <row r="20">
          <cell r="U20">
            <v>8</v>
          </cell>
          <cell r="V20">
            <v>3</v>
          </cell>
          <cell r="W20">
            <v>0</v>
          </cell>
          <cell r="X20">
            <v>8</v>
          </cell>
          <cell r="Y20">
            <v>3</v>
          </cell>
          <cell r="Z20">
            <v>5</v>
          </cell>
        </row>
        <row r="20">
          <cell r="AB20">
            <v>5</v>
          </cell>
          <cell r="AC20">
            <v>32</v>
          </cell>
          <cell r="AD20">
            <v>19</v>
          </cell>
        </row>
        <row r="20">
          <cell r="AF20">
            <v>29</v>
          </cell>
          <cell r="AG20">
            <v>7</v>
          </cell>
          <cell r="AH20">
            <v>4.57142857142857</v>
          </cell>
        </row>
        <row r="21">
          <cell r="C21" t="str">
            <v>GROMNICA</v>
          </cell>
          <cell r="D21" t="str">
            <v>Václav</v>
          </cell>
          <cell r="E21">
            <v>96</v>
          </cell>
          <cell r="F21" t="str">
            <v>Brušperk- Sokol TJ</v>
          </cell>
          <cell r="G21" t="str">
            <v>FM</v>
          </cell>
        </row>
        <row r="21">
          <cell r="U21">
            <v>5</v>
          </cell>
          <cell r="V21">
            <v>3</v>
          </cell>
          <cell r="W21">
            <v>5</v>
          </cell>
          <cell r="X21">
            <v>3</v>
          </cell>
          <cell r="Y21">
            <v>5</v>
          </cell>
          <cell r="Z21">
            <v>5</v>
          </cell>
          <cell r="AA21">
            <v>3</v>
          </cell>
          <cell r="AB21">
            <v>8</v>
          </cell>
          <cell r="AC21">
            <v>37</v>
          </cell>
          <cell r="AD21">
            <v>13</v>
          </cell>
        </row>
        <row r="21">
          <cell r="AF21">
            <v>28</v>
          </cell>
          <cell r="AG21">
            <v>8</v>
          </cell>
          <cell r="AH21">
            <v>4.625</v>
          </cell>
        </row>
        <row r="22">
          <cell r="C22" t="str">
            <v>FREJVOLT</v>
          </cell>
          <cell r="D22" t="str">
            <v>Lukáš</v>
          </cell>
          <cell r="E22">
            <v>0</v>
          </cell>
          <cell r="F22" t="str">
            <v>Orlová- TTC SIKO</v>
          </cell>
          <cell r="G22" t="str">
            <v>KA</v>
          </cell>
        </row>
        <row r="22">
          <cell r="U22">
            <v>3</v>
          </cell>
          <cell r="V22">
            <v>5</v>
          </cell>
          <cell r="W22">
            <v>0</v>
          </cell>
          <cell r="X22">
            <v>3</v>
          </cell>
          <cell r="Y22">
            <v>3</v>
          </cell>
          <cell r="Z22">
            <v>5</v>
          </cell>
          <cell r="AA22">
            <v>8</v>
          </cell>
          <cell r="AB22">
            <v>5</v>
          </cell>
          <cell r="AC22">
            <v>32</v>
          </cell>
          <cell r="AD22">
            <v>11</v>
          </cell>
        </row>
        <row r="22">
          <cell r="AF22">
            <v>26</v>
          </cell>
          <cell r="AG22">
            <v>8</v>
          </cell>
          <cell r="AH22">
            <v>4</v>
          </cell>
        </row>
        <row r="23">
          <cell r="C23" t="str">
            <v>KAŠNÍKOVÁ</v>
          </cell>
          <cell r="D23" t="str">
            <v>Denisa</v>
          </cell>
          <cell r="E23">
            <v>96</v>
          </cell>
          <cell r="F23" t="str">
            <v>Havířov- Baník SKST</v>
          </cell>
          <cell r="G23" t="str">
            <v>KA</v>
          </cell>
        </row>
        <row r="23">
          <cell r="U23">
            <v>5</v>
          </cell>
          <cell r="V23">
            <v>5</v>
          </cell>
          <cell r="W23">
            <v>5</v>
          </cell>
        </row>
        <row r="23">
          <cell r="Z23">
            <v>5</v>
          </cell>
          <cell r="AA23">
            <v>5</v>
          </cell>
          <cell r="AB23">
            <v>3</v>
          </cell>
          <cell r="AC23">
            <v>28</v>
          </cell>
          <cell r="AD23">
            <v>15</v>
          </cell>
        </row>
        <row r="23">
          <cell r="AF23">
            <v>25</v>
          </cell>
          <cell r="AG23">
            <v>6</v>
          </cell>
          <cell r="AH23">
            <v>4.66666666666667</v>
          </cell>
        </row>
        <row r="24">
          <cell r="C24" t="str">
            <v>PILCH</v>
          </cell>
          <cell r="D24" t="str">
            <v>Jakub</v>
          </cell>
          <cell r="E24">
            <v>99</v>
          </cell>
          <cell r="F24" t="str">
            <v>Třinec-TŽ</v>
          </cell>
          <cell r="G24" t="str">
            <v>FM</v>
          </cell>
        </row>
        <row r="24">
          <cell r="U24">
            <v>3</v>
          </cell>
          <cell r="V24">
            <v>0</v>
          </cell>
          <cell r="W24">
            <v>3</v>
          </cell>
          <cell r="X24">
            <v>5</v>
          </cell>
          <cell r="Y24">
            <v>3</v>
          </cell>
          <cell r="Z24">
            <v>3</v>
          </cell>
          <cell r="AA24">
            <v>0</v>
          </cell>
          <cell r="AB24">
            <v>8</v>
          </cell>
          <cell r="AC24">
            <v>25</v>
          </cell>
          <cell r="AD24">
            <v>11</v>
          </cell>
        </row>
        <row r="24">
          <cell r="AF24">
            <v>22</v>
          </cell>
          <cell r="AG24">
            <v>8</v>
          </cell>
          <cell r="AH24">
            <v>3.125</v>
          </cell>
        </row>
        <row r="25">
          <cell r="C25" t="str">
            <v>HOMOLA</v>
          </cell>
          <cell r="D25" t="str">
            <v>Ondřej</v>
          </cell>
          <cell r="E25">
            <v>99</v>
          </cell>
          <cell r="F25" t="str">
            <v>Brušperk- Sokol TJ</v>
          </cell>
          <cell r="G25" t="str">
            <v>FM</v>
          </cell>
        </row>
        <row r="25">
          <cell r="U25">
            <v>3</v>
          </cell>
          <cell r="V25">
            <v>3</v>
          </cell>
          <cell r="W25">
            <v>0</v>
          </cell>
          <cell r="X25">
            <v>3</v>
          </cell>
          <cell r="Y25">
            <v>0</v>
          </cell>
          <cell r="Z25">
            <v>3</v>
          </cell>
        </row>
        <row r="25">
          <cell r="AB25">
            <v>5</v>
          </cell>
          <cell r="AC25">
            <v>17</v>
          </cell>
          <cell r="AD25">
            <v>9</v>
          </cell>
        </row>
        <row r="25">
          <cell r="AF25">
            <v>17</v>
          </cell>
          <cell r="AG25">
            <v>7</v>
          </cell>
          <cell r="AH25">
            <v>2.42857142857143</v>
          </cell>
        </row>
        <row r="26">
          <cell r="C26" t="str">
            <v>GLOS</v>
          </cell>
          <cell r="D26" t="str">
            <v>Michal</v>
          </cell>
          <cell r="E26">
            <v>99</v>
          </cell>
          <cell r="F26" t="str">
            <v>Třinec-TŽ</v>
          </cell>
          <cell r="G26" t="str">
            <v>FM</v>
          </cell>
        </row>
        <row r="26">
          <cell r="U26">
            <v>3</v>
          </cell>
          <cell r="V26">
            <v>0</v>
          </cell>
          <cell r="W26">
            <v>2</v>
          </cell>
        </row>
        <row r="26">
          <cell r="Y26">
            <v>3</v>
          </cell>
          <cell r="Z26">
            <v>3</v>
          </cell>
          <cell r="AA26">
            <v>3</v>
          </cell>
          <cell r="AB26">
            <v>3</v>
          </cell>
          <cell r="AC26">
            <v>17</v>
          </cell>
          <cell r="AD26">
            <v>5</v>
          </cell>
        </row>
        <row r="26">
          <cell r="AF26">
            <v>15</v>
          </cell>
          <cell r="AG26">
            <v>7</v>
          </cell>
          <cell r="AH26">
            <v>2.42857142857143</v>
          </cell>
        </row>
        <row r="27">
          <cell r="C27" t="str">
            <v>MARKUS</v>
          </cell>
          <cell r="D27" t="str">
            <v>Adam</v>
          </cell>
          <cell r="E27">
            <v>97</v>
          </cell>
          <cell r="F27" t="str">
            <v>Orlová- Siko TTC</v>
          </cell>
          <cell r="G27" t="str">
            <v>KA</v>
          </cell>
        </row>
        <row r="27">
          <cell r="U27">
            <v>3</v>
          </cell>
          <cell r="V27">
            <v>3</v>
          </cell>
          <cell r="W27">
            <v>3</v>
          </cell>
          <cell r="X27">
            <v>0</v>
          </cell>
          <cell r="Y27">
            <v>3</v>
          </cell>
        </row>
        <row r="27">
          <cell r="AC27">
            <v>12</v>
          </cell>
          <cell r="AD27">
            <v>9</v>
          </cell>
        </row>
        <row r="27">
          <cell r="AF27">
            <v>12</v>
          </cell>
          <cell r="AG27">
            <v>5</v>
          </cell>
          <cell r="AH27">
            <v>2.4</v>
          </cell>
        </row>
        <row r="28">
          <cell r="C28" t="str">
            <v>CHLAD</v>
          </cell>
          <cell r="D28" t="str">
            <v>Petr</v>
          </cell>
          <cell r="E28">
            <v>96</v>
          </cell>
          <cell r="F28" t="str">
            <v>Hrabůvka- Sokol</v>
          </cell>
          <cell r="G28" t="str">
            <v>OV</v>
          </cell>
        </row>
        <row r="28">
          <cell r="X28">
            <v>5</v>
          </cell>
        </row>
        <row r="28">
          <cell r="AB28">
            <v>5</v>
          </cell>
          <cell r="AC28">
            <v>10</v>
          </cell>
          <cell r="AD28">
            <v>5</v>
          </cell>
        </row>
        <row r="28">
          <cell r="AF28">
            <v>10</v>
          </cell>
          <cell r="AG28">
            <v>2</v>
          </cell>
          <cell r="AH28">
            <v>5</v>
          </cell>
        </row>
        <row r="29">
          <cell r="C29" t="str">
            <v>SVAČINA</v>
          </cell>
          <cell r="D29" t="str">
            <v>Marek</v>
          </cell>
          <cell r="E29">
            <v>97</v>
          </cell>
          <cell r="F29" t="str">
            <v>Ostrava- Mittal TJ</v>
          </cell>
          <cell r="G29" t="str">
            <v>OV</v>
          </cell>
        </row>
        <row r="29">
          <cell r="V29">
            <v>5</v>
          </cell>
          <cell r="W29">
            <v>3</v>
          </cell>
        </row>
        <row r="29">
          <cell r="AC29">
            <v>8</v>
          </cell>
          <cell r="AD29">
            <v>8</v>
          </cell>
        </row>
        <row r="29">
          <cell r="AF29">
            <v>8</v>
          </cell>
          <cell r="AG29">
            <v>2</v>
          </cell>
          <cell r="AH29">
            <v>4</v>
          </cell>
        </row>
        <row r="30">
          <cell r="C30" t="str">
            <v>ENDAL</v>
          </cell>
          <cell r="D30" t="str">
            <v>Sebastian</v>
          </cell>
          <cell r="E30">
            <v>99</v>
          </cell>
          <cell r="F30" t="str">
            <v>Havířov- Baník SKST</v>
          </cell>
          <cell r="G30" t="str">
            <v>KA</v>
          </cell>
        </row>
        <row r="30">
          <cell r="U30">
            <v>0</v>
          </cell>
        </row>
        <row r="30">
          <cell r="W30">
            <v>3</v>
          </cell>
        </row>
        <row r="30">
          <cell r="Y30">
            <v>3</v>
          </cell>
        </row>
        <row r="30">
          <cell r="AB30">
            <v>0</v>
          </cell>
          <cell r="AC30">
            <v>6</v>
          </cell>
          <cell r="AD30">
            <v>3</v>
          </cell>
        </row>
        <row r="30">
          <cell r="AF30">
            <v>6</v>
          </cell>
          <cell r="AG30">
            <v>4</v>
          </cell>
          <cell r="AH30">
            <v>1.5</v>
          </cell>
        </row>
        <row r="31">
          <cell r="C31" t="str">
            <v>PEČINKA</v>
          </cell>
          <cell r="D31" t="str">
            <v>Ondřej</v>
          </cell>
          <cell r="E31">
            <v>98</v>
          </cell>
          <cell r="F31" t="str">
            <v>Frýdlant- SK</v>
          </cell>
          <cell r="G31" t="str">
            <v>FM</v>
          </cell>
        </row>
        <row r="31">
          <cell r="AB31">
            <v>5</v>
          </cell>
          <cell r="AC31">
            <v>5</v>
          </cell>
          <cell r="AD31">
            <v>0</v>
          </cell>
        </row>
        <row r="31">
          <cell r="AF31">
            <v>5</v>
          </cell>
          <cell r="AG31">
            <v>1</v>
          </cell>
          <cell r="AH31">
            <v>5</v>
          </cell>
        </row>
        <row r="32">
          <cell r="C32" t="str">
            <v>LOTREK</v>
          </cell>
          <cell r="D32" t="str">
            <v>Kryštof</v>
          </cell>
          <cell r="E32">
            <v>96</v>
          </cell>
          <cell r="F32" t="str">
            <v>Vřesina- LT  DTJ</v>
          </cell>
          <cell r="G32" t="str">
            <v>OV</v>
          </cell>
        </row>
        <row r="32">
          <cell r="AA32">
            <v>5</v>
          </cell>
        </row>
        <row r="32">
          <cell r="AC32">
            <v>5</v>
          </cell>
          <cell r="AD32">
            <v>0</v>
          </cell>
        </row>
        <row r="32">
          <cell r="AF32">
            <v>5</v>
          </cell>
          <cell r="AG32">
            <v>1</v>
          </cell>
          <cell r="AH32">
            <v>5</v>
          </cell>
        </row>
        <row r="33">
          <cell r="C33" t="str">
            <v>ŠTĚTINA</v>
          </cell>
          <cell r="D33" t="str">
            <v>Ondřej</v>
          </cell>
          <cell r="E33">
            <v>96</v>
          </cell>
          <cell r="F33" t="str">
            <v>Havířov- CSVČ sv. Jana Boska</v>
          </cell>
          <cell r="G33" t="str">
            <v>KA</v>
          </cell>
        </row>
        <row r="33">
          <cell r="U33">
            <v>0</v>
          </cell>
        </row>
        <row r="33">
          <cell r="Y33">
            <v>0</v>
          </cell>
          <cell r="Z33">
            <v>5</v>
          </cell>
        </row>
        <row r="33">
          <cell r="AC33">
            <v>5</v>
          </cell>
          <cell r="AD33">
            <v>0</v>
          </cell>
        </row>
        <row r="33">
          <cell r="AF33">
            <v>5</v>
          </cell>
          <cell r="AG33">
            <v>3</v>
          </cell>
          <cell r="AH33">
            <v>1.66666666666667</v>
          </cell>
        </row>
        <row r="34">
          <cell r="C34" t="str">
            <v>MIK</v>
          </cell>
          <cell r="D34" t="str">
            <v>Patrick</v>
          </cell>
          <cell r="E34">
            <v>97</v>
          </cell>
          <cell r="F34" t="str">
            <v>Nový Jičín- TJ</v>
          </cell>
          <cell r="G34" t="str">
            <v>NJ</v>
          </cell>
        </row>
        <row r="34">
          <cell r="X34">
            <v>0</v>
          </cell>
          <cell r="Y34">
            <v>0</v>
          </cell>
          <cell r="Z34">
            <v>0</v>
          </cell>
        </row>
        <row r="34">
          <cell r="AB34">
            <v>5</v>
          </cell>
          <cell r="AC34">
            <v>5</v>
          </cell>
          <cell r="AD34">
            <v>0</v>
          </cell>
        </row>
        <row r="34">
          <cell r="AF34">
            <v>5</v>
          </cell>
          <cell r="AG34">
            <v>4</v>
          </cell>
          <cell r="AH34">
            <v>1.25</v>
          </cell>
        </row>
        <row r="35">
          <cell r="C35" t="str">
            <v>ROZBROJ</v>
          </cell>
          <cell r="D35" t="str">
            <v>Vítek</v>
          </cell>
          <cell r="E35">
            <v>97</v>
          </cell>
          <cell r="F35" t="str">
            <v>Hrabůvka- Sokol</v>
          </cell>
          <cell r="G35" t="str">
            <v>OV</v>
          </cell>
        </row>
        <row r="35">
          <cell r="W35">
            <v>3</v>
          </cell>
        </row>
        <row r="35">
          <cell r="AC35">
            <v>3</v>
          </cell>
          <cell r="AD35">
            <v>3</v>
          </cell>
        </row>
        <row r="35">
          <cell r="AF35">
            <v>3</v>
          </cell>
          <cell r="AG35">
            <v>1</v>
          </cell>
          <cell r="AH35">
            <v>3</v>
          </cell>
        </row>
        <row r="36">
          <cell r="C36" t="str">
            <v>RECK</v>
          </cell>
          <cell r="D36" t="str">
            <v>Dominik</v>
          </cell>
          <cell r="E36">
            <v>96</v>
          </cell>
          <cell r="F36" t="str">
            <v>Karviná- KLUBsten KST</v>
          </cell>
          <cell r="G36" t="str">
            <v>KA</v>
          </cell>
        </row>
        <row r="36">
          <cell r="Z36">
            <v>0</v>
          </cell>
        </row>
        <row r="36">
          <cell r="AB36">
            <v>3</v>
          </cell>
          <cell r="AC36">
            <v>3</v>
          </cell>
          <cell r="AD36">
            <v>0</v>
          </cell>
        </row>
        <row r="36">
          <cell r="AF36">
            <v>3</v>
          </cell>
          <cell r="AG36">
            <v>2</v>
          </cell>
          <cell r="AH36">
            <v>1.5</v>
          </cell>
        </row>
        <row r="37">
          <cell r="C37" t="str">
            <v>TUROŇ</v>
          </cell>
          <cell r="D37" t="str">
            <v>Filip</v>
          </cell>
          <cell r="E37">
            <v>96</v>
          </cell>
          <cell r="F37" t="str">
            <v>Český Těšín- SKST</v>
          </cell>
          <cell r="G37" t="str">
            <v>KA</v>
          </cell>
        </row>
        <row r="37">
          <cell r="Z37">
            <v>0</v>
          </cell>
        </row>
        <row r="37">
          <cell r="AB37">
            <v>3</v>
          </cell>
          <cell r="AC37">
            <v>3</v>
          </cell>
          <cell r="AD37">
            <v>0</v>
          </cell>
        </row>
        <row r="37">
          <cell r="AF37">
            <v>3</v>
          </cell>
          <cell r="AG37">
            <v>2</v>
          </cell>
          <cell r="AH37">
            <v>1.5</v>
          </cell>
        </row>
        <row r="38">
          <cell r="C38" t="str">
            <v>PINKAVA</v>
          </cell>
          <cell r="D38" t="str">
            <v>Josef</v>
          </cell>
          <cell r="E38">
            <v>96</v>
          </cell>
          <cell r="F38" t="str">
            <v>Brušperk- Sokol TJ</v>
          </cell>
          <cell r="G38" t="str">
            <v>FM</v>
          </cell>
        </row>
        <row r="38">
          <cell r="Z38">
            <v>3</v>
          </cell>
          <cell r="AA38">
            <v>0</v>
          </cell>
        </row>
        <row r="38">
          <cell r="AC38">
            <v>3</v>
          </cell>
          <cell r="AD38">
            <v>0</v>
          </cell>
        </row>
        <row r="38">
          <cell r="AF38">
            <v>3</v>
          </cell>
          <cell r="AG38">
            <v>2</v>
          </cell>
          <cell r="AH38">
            <v>1.5</v>
          </cell>
        </row>
        <row r="39">
          <cell r="C39" t="str">
            <v>FRIEDEL</v>
          </cell>
          <cell r="D39" t="str">
            <v>Petr</v>
          </cell>
          <cell r="E39">
            <v>99</v>
          </cell>
          <cell r="F39" t="str">
            <v>Karviná- KLUBsten KST</v>
          </cell>
          <cell r="G39" t="str">
            <v>KA</v>
          </cell>
        </row>
        <row r="39"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39">
          <cell r="AB39">
            <v>3</v>
          </cell>
          <cell r="AC39">
            <v>3</v>
          </cell>
          <cell r="AD39">
            <v>0</v>
          </cell>
        </row>
        <row r="39">
          <cell r="AF39">
            <v>3</v>
          </cell>
          <cell r="AG39">
            <v>5</v>
          </cell>
          <cell r="AH39">
            <v>0.6</v>
          </cell>
        </row>
        <row r="40">
          <cell r="C40" t="str">
            <v>DOHNAL</v>
          </cell>
          <cell r="D40" t="str">
            <v>Patrik</v>
          </cell>
          <cell r="E40">
            <v>98</v>
          </cell>
          <cell r="F40" t="str">
            <v>Fulnek-TJ</v>
          </cell>
          <cell r="G40" t="str">
            <v>NJ</v>
          </cell>
        </row>
        <row r="40">
          <cell r="V40">
            <v>0</v>
          </cell>
        </row>
        <row r="40">
          <cell r="AA40">
            <v>2</v>
          </cell>
        </row>
        <row r="40">
          <cell r="AC40">
            <v>2</v>
          </cell>
          <cell r="AD40">
            <v>0</v>
          </cell>
        </row>
        <row r="40">
          <cell r="AF40">
            <v>2</v>
          </cell>
          <cell r="AG40">
            <v>2</v>
          </cell>
          <cell r="AH40">
            <v>1</v>
          </cell>
        </row>
        <row r="41">
          <cell r="C41" t="str">
            <v>SWACZYNOVÁ</v>
          </cell>
          <cell r="D41" t="str">
            <v>Sára</v>
          </cell>
          <cell r="E41">
            <v>97</v>
          </cell>
          <cell r="F41" t="str">
            <v>Karviná- KLUBsten KST</v>
          </cell>
          <cell r="G41" t="str">
            <v>KA</v>
          </cell>
        </row>
        <row r="41">
          <cell r="Y41">
            <v>0</v>
          </cell>
          <cell r="Z41">
            <v>0</v>
          </cell>
        </row>
        <row r="41">
          <cell r="AB41">
            <v>0</v>
          </cell>
          <cell r="AC41">
            <v>0</v>
          </cell>
          <cell r="AD41">
            <v>0</v>
          </cell>
        </row>
        <row r="41">
          <cell r="AF41">
            <v>0</v>
          </cell>
          <cell r="AG41">
            <v>3</v>
          </cell>
          <cell r="AH41">
            <v>0</v>
          </cell>
        </row>
        <row r="42">
          <cell r="C42" t="str">
            <v>ŠTĚTINA</v>
          </cell>
          <cell r="D42" t="str">
            <v>Lukáš</v>
          </cell>
          <cell r="E42">
            <v>96</v>
          </cell>
          <cell r="F42" t="str">
            <v>Havířov- CSVČ sv. Jana Boska</v>
          </cell>
          <cell r="G42" t="str">
            <v>KA</v>
          </cell>
        </row>
        <row r="42">
          <cell r="U42">
            <v>0</v>
          </cell>
        </row>
        <row r="42">
          <cell r="Y42">
            <v>0</v>
          </cell>
          <cell r="Z42">
            <v>0</v>
          </cell>
        </row>
        <row r="42">
          <cell r="AC42">
            <v>0</v>
          </cell>
          <cell r="AD42">
            <v>0</v>
          </cell>
        </row>
        <row r="42">
          <cell r="AF42">
            <v>0</v>
          </cell>
          <cell r="AG42">
            <v>3</v>
          </cell>
          <cell r="AH42">
            <v>0</v>
          </cell>
        </row>
        <row r="43">
          <cell r="C43" t="str">
            <v>ŠPIRKO</v>
          </cell>
          <cell r="D43" t="str">
            <v>Daniel</v>
          </cell>
          <cell r="E43">
            <v>98</v>
          </cell>
          <cell r="F43" t="str">
            <v>Karviná- KLUBsten KST</v>
          </cell>
          <cell r="G43" t="str">
            <v>KA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0</v>
          </cell>
        </row>
        <row r="43">
          <cell r="AF43">
            <v>0</v>
          </cell>
          <cell r="AG43">
            <v>2</v>
          </cell>
          <cell r="AH43">
            <v>0</v>
          </cell>
        </row>
        <row r="44">
          <cell r="C44" t="str">
            <v>KOMENDER</v>
          </cell>
          <cell r="D44" t="str">
            <v>Jan</v>
          </cell>
          <cell r="E44">
            <v>99</v>
          </cell>
          <cell r="F44" t="str">
            <v>Fulnek-TJ</v>
          </cell>
          <cell r="G44" t="str">
            <v>NJ</v>
          </cell>
        </row>
        <row r="44">
          <cell r="V44">
            <v>0</v>
          </cell>
        </row>
        <row r="44">
          <cell r="AA44">
            <v>0</v>
          </cell>
        </row>
        <row r="44">
          <cell r="AC44">
            <v>0</v>
          </cell>
          <cell r="AD44">
            <v>0</v>
          </cell>
        </row>
        <row r="44">
          <cell r="AF44">
            <v>0</v>
          </cell>
          <cell r="AG44">
            <v>2</v>
          </cell>
          <cell r="AH44">
            <v>0</v>
          </cell>
        </row>
        <row r="45">
          <cell r="C45" t="str">
            <v>LACHKÝ</v>
          </cell>
          <cell r="D45" t="str">
            <v>Petr</v>
          </cell>
          <cell r="E45">
            <v>98</v>
          </cell>
          <cell r="F45" t="str">
            <v>Fulnek-TJ</v>
          </cell>
          <cell r="G45" t="str">
            <v>NJ</v>
          </cell>
        </row>
        <row r="45">
          <cell r="V45">
            <v>0</v>
          </cell>
        </row>
        <row r="45">
          <cell r="AA45">
            <v>0</v>
          </cell>
        </row>
        <row r="45">
          <cell r="AC45">
            <v>0</v>
          </cell>
          <cell r="AD45">
            <v>0</v>
          </cell>
        </row>
        <row r="45">
          <cell r="AF45">
            <v>0</v>
          </cell>
          <cell r="AG45">
            <v>2</v>
          </cell>
          <cell r="AH45">
            <v>0</v>
          </cell>
        </row>
        <row r="46">
          <cell r="C46" t="str">
            <v>VÉVODA</v>
          </cell>
          <cell r="D46" t="str">
            <v>Vojtěch</v>
          </cell>
          <cell r="E46">
            <v>97</v>
          </cell>
          <cell r="F46" t="str">
            <v>Frýdlant- Ferrum TJ</v>
          </cell>
          <cell r="G46" t="str">
            <v>FM</v>
          </cell>
        </row>
        <row r="46">
          <cell r="W46">
            <v>0</v>
          </cell>
          <cell r="X46">
            <v>0</v>
          </cell>
        </row>
        <row r="46">
          <cell r="AC46">
            <v>0</v>
          </cell>
          <cell r="AD46">
            <v>0</v>
          </cell>
        </row>
        <row r="46">
          <cell r="AF46">
            <v>0</v>
          </cell>
          <cell r="AG46">
            <v>2</v>
          </cell>
          <cell r="AH46">
            <v>0</v>
          </cell>
        </row>
        <row r="47">
          <cell r="C47" t="str">
            <v>KOBLOVSKÁ</v>
          </cell>
          <cell r="D47" t="str">
            <v>Dominika</v>
          </cell>
          <cell r="E47">
            <v>98</v>
          </cell>
          <cell r="F47" t="str">
            <v>Děhylov- Sokol TJ</v>
          </cell>
          <cell r="G47" t="str">
            <v>OP</v>
          </cell>
        </row>
        <row r="47">
          <cell r="AB47">
            <v>0</v>
          </cell>
          <cell r="AC47">
            <v>0</v>
          </cell>
          <cell r="AD47">
            <v>0</v>
          </cell>
        </row>
        <row r="47">
          <cell r="AF47">
            <v>0</v>
          </cell>
          <cell r="AG47">
            <v>1</v>
          </cell>
          <cell r="AH47">
            <v>0</v>
          </cell>
        </row>
        <row r="48">
          <cell r="C48" t="str">
            <v>KOTALA</v>
          </cell>
          <cell r="D48" t="str">
            <v>Dominik</v>
          </cell>
          <cell r="E48">
            <v>97</v>
          </cell>
          <cell r="F48" t="str">
            <v>Frýdlant- Ferrum TJ</v>
          </cell>
          <cell r="G48" t="str">
            <v>FM</v>
          </cell>
        </row>
        <row r="48">
          <cell r="AB48">
            <v>0</v>
          </cell>
          <cell r="AC48">
            <v>0</v>
          </cell>
          <cell r="AD48">
            <v>0</v>
          </cell>
        </row>
        <row r="48">
          <cell r="AF48">
            <v>0</v>
          </cell>
          <cell r="AG48">
            <v>1</v>
          </cell>
          <cell r="AH48">
            <v>0</v>
          </cell>
        </row>
        <row r="49">
          <cell r="C49" t="str">
            <v>TUROŇ</v>
          </cell>
          <cell r="D49" t="str">
            <v>Vojtěch</v>
          </cell>
          <cell r="E49">
            <v>1</v>
          </cell>
          <cell r="F49" t="str">
            <v>Český Těšín- SKST</v>
          </cell>
          <cell r="G49" t="str">
            <v>KA</v>
          </cell>
        </row>
        <row r="49">
          <cell r="AB49">
            <v>0</v>
          </cell>
          <cell r="AC49">
            <v>0</v>
          </cell>
          <cell r="AD49">
            <v>0</v>
          </cell>
        </row>
        <row r="49">
          <cell r="AF49">
            <v>0</v>
          </cell>
          <cell r="AG49">
            <v>1</v>
          </cell>
          <cell r="AH49">
            <v>0</v>
          </cell>
        </row>
        <row r="50">
          <cell r="C50" t="str">
            <v>VANĚK</v>
          </cell>
          <cell r="D50" t="str">
            <v>Jan</v>
          </cell>
          <cell r="E50">
            <v>97</v>
          </cell>
          <cell r="F50" t="str">
            <v>Vratimov- MG Odra Gas TTC</v>
          </cell>
          <cell r="G50" t="str">
            <v>OV</v>
          </cell>
        </row>
        <row r="50">
          <cell r="AB50">
            <v>0</v>
          </cell>
          <cell r="AC50">
            <v>0</v>
          </cell>
          <cell r="AD50">
            <v>0</v>
          </cell>
        </row>
        <row r="50">
          <cell r="AF50">
            <v>0</v>
          </cell>
          <cell r="AG50">
            <v>1</v>
          </cell>
          <cell r="AH50">
            <v>0</v>
          </cell>
        </row>
        <row r="51">
          <cell r="C51" t="str">
            <v>ČMOKOVÁ</v>
          </cell>
          <cell r="D51" t="str">
            <v>Veronika</v>
          </cell>
          <cell r="E51">
            <v>97</v>
          </cell>
          <cell r="F51" t="str">
            <v>Karviná- KLUBsten KST</v>
          </cell>
          <cell r="G51" t="str">
            <v>KA</v>
          </cell>
        </row>
        <row r="51">
          <cell r="Z51">
            <v>0</v>
          </cell>
        </row>
        <row r="51">
          <cell r="AC51">
            <v>0</v>
          </cell>
          <cell r="AD51">
            <v>0</v>
          </cell>
        </row>
        <row r="51">
          <cell r="AF51">
            <v>0</v>
          </cell>
          <cell r="AG51">
            <v>1</v>
          </cell>
          <cell r="AH51">
            <v>0</v>
          </cell>
        </row>
        <row r="52">
          <cell r="C52" t="str">
            <v>FUJÁK</v>
          </cell>
          <cell r="D52" t="str">
            <v>Radim</v>
          </cell>
          <cell r="E52">
            <v>96</v>
          </cell>
          <cell r="F52" t="str">
            <v>Havířov- CSVČ sv. Jana Boska</v>
          </cell>
          <cell r="G52" t="str">
            <v>KA</v>
          </cell>
        </row>
        <row r="52">
          <cell r="U52">
            <v>0</v>
          </cell>
        </row>
        <row r="52">
          <cell r="AC52">
            <v>0</v>
          </cell>
          <cell r="AD52">
            <v>0</v>
          </cell>
        </row>
        <row r="52">
          <cell r="AF52">
            <v>0</v>
          </cell>
          <cell r="AG52">
            <v>1</v>
          </cell>
          <cell r="AH52">
            <v>0</v>
          </cell>
        </row>
        <row r="53">
          <cell r="C53" t="str">
            <v>HOLÁŇ</v>
          </cell>
          <cell r="D53" t="str">
            <v>Patrik</v>
          </cell>
          <cell r="E53">
            <v>97</v>
          </cell>
          <cell r="F53" t="str">
            <v>Frýdlant- Ferrum TJ</v>
          </cell>
          <cell r="G53" t="str">
            <v>FM</v>
          </cell>
        </row>
        <row r="53">
          <cell r="V53">
            <v>0</v>
          </cell>
        </row>
        <row r="53">
          <cell r="AC53">
            <v>0</v>
          </cell>
          <cell r="AD53">
            <v>0</v>
          </cell>
        </row>
        <row r="53">
          <cell r="AF53">
            <v>0</v>
          </cell>
          <cell r="AG53">
            <v>1</v>
          </cell>
          <cell r="AH53">
            <v>0</v>
          </cell>
        </row>
        <row r="54">
          <cell r="C54" t="str">
            <v>JANEČEK</v>
          </cell>
          <cell r="D54" t="str">
            <v>Roman</v>
          </cell>
          <cell r="E54">
            <v>96</v>
          </cell>
          <cell r="F54" t="str">
            <v>Hrabůvka- Sokol</v>
          </cell>
          <cell r="G54" t="str">
            <v>OV</v>
          </cell>
        </row>
        <row r="54">
          <cell r="X54">
            <v>0</v>
          </cell>
        </row>
        <row r="54">
          <cell r="AC54">
            <v>0</v>
          </cell>
          <cell r="AD54">
            <v>0</v>
          </cell>
        </row>
        <row r="54">
          <cell r="AF54">
            <v>0</v>
          </cell>
          <cell r="AG54">
            <v>1</v>
          </cell>
          <cell r="AH54">
            <v>0</v>
          </cell>
        </row>
        <row r="55">
          <cell r="C55" t="str">
            <v>LIBERDA</v>
          </cell>
          <cell r="D55" t="str">
            <v>Vojtěch</v>
          </cell>
          <cell r="E55">
            <v>97</v>
          </cell>
          <cell r="F55" t="str">
            <v>Fulnek-TJ</v>
          </cell>
          <cell r="G55" t="str">
            <v>NJ</v>
          </cell>
        </row>
        <row r="55">
          <cell r="V55">
            <v>0</v>
          </cell>
        </row>
        <row r="55">
          <cell r="AC55">
            <v>0</v>
          </cell>
          <cell r="AD55">
            <v>0</v>
          </cell>
        </row>
        <row r="55">
          <cell r="AF55">
            <v>0</v>
          </cell>
          <cell r="AG55">
            <v>1</v>
          </cell>
          <cell r="AH55">
            <v>0</v>
          </cell>
        </row>
        <row r="56">
          <cell r="C56" t="str">
            <v>MIKOLAŠÍK</v>
          </cell>
          <cell r="D56" t="str">
            <v>Michal</v>
          </cell>
          <cell r="E56">
            <v>99</v>
          </cell>
          <cell r="F56" t="str">
            <v>Havířov- Baník SKST</v>
          </cell>
          <cell r="G56" t="str">
            <v>KA</v>
          </cell>
        </row>
        <row r="56">
          <cell r="U56">
            <v>0</v>
          </cell>
        </row>
        <row r="56">
          <cell r="AC56">
            <v>0</v>
          </cell>
          <cell r="AD56">
            <v>0</v>
          </cell>
        </row>
        <row r="56">
          <cell r="AF56">
            <v>0</v>
          </cell>
          <cell r="AG56">
            <v>1</v>
          </cell>
          <cell r="AH56">
            <v>0</v>
          </cell>
        </row>
        <row r="57">
          <cell r="C57" t="str">
            <v>MIKOLAŠÍK</v>
          </cell>
          <cell r="D57" t="str">
            <v>Martin</v>
          </cell>
          <cell r="E57">
            <v>99</v>
          </cell>
          <cell r="F57" t="str">
            <v>Havířov- Baník SKST</v>
          </cell>
          <cell r="G57" t="str">
            <v>KA</v>
          </cell>
        </row>
        <row r="57">
          <cell r="U57">
            <v>0</v>
          </cell>
        </row>
        <row r="57">
          <cell r="AC57">
            <v>0</v>
          </cell>
          <cell r="AD57">
            <v>0</v>
          </cell>
        </row>
        <row r="57">
          <cell r="AF57">
            <v>0</v>
          </cell>
          <cell r="AG57">
            <v>1</v>
          </cell>
          <cell r="AH57">
            <v>0</v>
          </cell>
        </row>
        <row r="58">
          <cell r="C58" t="str">
            <v>PODUŠKA</v>
          </cell>
          <cell r="D58" t="str">
            <v>Rostislav</v>
          </cell>
          <cell r="E58">
            <v>99</v>
          </cell>
          <cell r="F58" t="str">
            <v>Bílovec- Spartak TJ</v>
          </cell>
          <cell r="G58" t="str">
            <v>NJ</v>
          </cell>
        </row>
        <row r="58">
          <cell r="AA58">
            <v>0</v>
          </cell>
        </row>
        <row r="58">
          <cell r="AC58">
            <v>0</v>
          </cell>
          <cell r="AD58">
            <v>0</v>
          </cell>
        </row>
        <row r="58">
          <cell r="AF58">
            <v>0</v>
          </cell>
          <cell r="AG58">
            <v>1</v>
          </cell>
          <cell r="AH58">
            <v>0</v>
          </cell>
        </row>
        <row r="59">
          <cell r="C59" t="str">
            <v>VALENTA</v>
          </cell>
          <cell r="D59" t="str">
            <v>Vít</v>
          </cell>
          <cell r="E59">
            <v>97</v>
          </cell>
          <cell r="F59" t="str">
            <v>Paskov- Orel</v>
          </cell>
          <cell r="G59" t="str">
            <v>FM</v>
          </cell>
        </row>
        <row r="59">
          <cell r="U59">
            <v>0</v>
          </cell>
        </row>
        <row r="59">
          <cell r="AC59">
            <v>0</v>
          </cell>
          <cell r="AD59">
            <v>0</v>
          </cell>
        </row>
        <row r="59">
          <cell r="AF59">
            <v>0</v>
          </cell>
          <cell r="AG59">
            <v>1</v>
          </cell>
          <cell r="AH59">
            <v>0</v>
          </cell>
        </row>
        <row r="60">
          <cell r="C60" t="str">
            <v>VÉVODA</v>
          </cell>
          <cell r="D60" t="str">
            <v>Ondřej</v>
          </cell>
          <cell r="E60">
            <v>99</v>
          </cell>
          <cell r="F60" t="str">
            <v>Frýdlant- Ferrum TJ</v>
          </cell>
          <cell r="G60" t="str">
            <v>FM</v>
          </cell>
        </row>
        <row r="60">
          <cell r="W60">
            <v>0</v>
          </cell>
        </row>
        <row r="60">
          <cell r="AC60">
            <v>0</v>
          </cell>
          <cell r="AD60">
            <v>0</v>
          </cell>
        </row>
        <row r="60">
          <cell r="AF60">
            <v>0</v>
          </cell>
          <cell r="AG60">
            <v>1</v>
          </cell>
          <cell r="AH60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SIKOROVÁ</v>
          </cell>
          <cell r="D7" t="str">
            <v>Kamila</v>
          </cell>
          <cell r="E7">
            <v>97</v>
          </cell>
          <cell r="F7" t="str">
            <v>Orlová- Siko TTC</v>
          </cell>
          <cell r="G7" t="str">
            <v>KA</v>
          </cell>
        </row>
        <row r="7">
          <cell r="U7">
            <v>15</v>
          </cell>
          <cell r="V7">
            <v>10</v>
          </cell>
          <cell r="W7">
            <v>20</v>
          </cell>
        </row>
        <row r="7">
          <cell r="Y7">
            <v>15</v>
          </cell>
          <cell r="Z7">
            <v>20</v>
          </cell>
          <cell r="AA7">
            <v>15</v>
          </cell>
          <cell r="AB7">
            <v>20</v>
          </cell>
          <cell r="AC7">
            <v>115</v>
          </cell>
          <cell r="AD7">
            <v>45</v>
          </cell>
        </row>
        <row r="7">
          <cell r="AF7">
            <v>90</v>
          </cell>
          <cell r="AG7">
            <v>7</v>
          </cell>
          <cell r="AH7">
            <v>16.4285714285714</v>
          </cell>
        </row>
        <row r="8">
          <cell r="C8" t="str">
            <v>SEDLÁČKOVÁ</v>
          </cell>
          <cell r="D8" t="str">
            <v>Lucie</v>
          </cell>
          <cell r="E8">
            <v>92</v>
          </cell>
          <cell r="F8" t="str">
            <v>Brušperk- Sokol TJ</v>
          </cell>
          <cell r="G8" t="str">
            <v>FM</v>
          </cell>
        </row>
        <row r="8">
          <cell r="U8">
            <v>8</v>
          </cell>
          <cell r="V8">
            <v>15</v>
          </cell>
          <cell r="W8">
            <v>15</v>
          </cell>
          <cell r="X8">
            <v>20</v>
          </cell>
          <cell r="Y8">
            <v>20</v>
          </cell>
          <cell r="Z8">
            <v>10</v>
          </cell>
          <cell r="AA8">
            <v>20</v>
          </cell>
          <cell r="AB8">
            <v>15</v>
          </cell>
          <cell r="AC8">
            <v>123</v>
          </cell>
          <cell r="AD8">
            <v>50</v>
          </cell>
        </row>
        <row r="8">
          <cell r="AF8">
            <v>90</v>
          </cell>
          <cell r="AG8">
            <v>8</v>
          </cell>
          <cell r="AH8">
            <v>15.375</v>
          </cell>
        </row>
        <row r="9">
          <cell r="C9" t="str">
            <v>HUMPOLÍČKOVÁ</v>
          </cell>
          <cell r="D9" t="str">
            <v>Petra</v>
          </cell>
          <cell r="E9">
            <v>95</v>
          </cell>
          <cell r="F9" t="str">
            <v>Frýdlant- Ferrum TJ</v>
          </cell>
          <cell r="G9" t="str">
            <v>FM</v>
          </cell>
        </row>
        <row r="9">
          <cell r="W9">
            <v>3</v>
          </cell>
          <cell r="X9">
            <v>10</v>
          </cell>
          <cell r="Y9">
            <v>5</v>
          </cell>
          <cell r="Z9">
            <v>15</v>
          </cell>
          <cell r="AA9">
            <v>10</v>
          </cell>
          <cell r="AB9">
            <v>8</v>
          </cell>
          <cell r="AC9">
            <v>51</v>
          </cell>
          <cell r="AD9">
            <v>13</v>
          </cell>
        </row>
        <row r="9">
          <cell r="AF9">
            <v>48</v>
          </cell>
          <cell r="AG9">
            <v>6</v>
          </cell>
          <cell r="AH9">
            <v>8.5</v>
          </cell>
        </row>
        <row r="10">
          <cell r="C10" t="str">
            <v>HETTENBERGEROVÁ</v>
          </cell>
          <cell r="D10" t="str">
            <v>Hana</v>
          </cell>
          <cell r="E10">
            <v>93</v>
          </cell>
          <cell r="F10" t="str">
            <v>Kopřivnice- Tatra  ASK</v>
          </cell>
          <cell r="G10" t="str">
            <v>NJ</v>
          </cell>
        </row>
        <row r="10">
          <cell r="U10">
            <v>20</v>
          </cell>
        </row>
        <row r="10">
          <cell r="W10">
            <v>10</v>
          </cell>
          <cell r="X10">
            <v>15</v>
          </cell>
        </row>
        <row r="10">
          <cell r="AC10">
            <v>45</v>
          </cell>
          <cell r="AD10">
            <v>45</v>
          </cell>
        </row>
        <row r="10">
          <cell r="AF10">
            <v>45</v>
          </cell>
          <cell r="AG10">
            <v>3</v>
          </cell>
          <cell r="AH10">
            <v>15</v>
          </cell>
        </row>
        <row r="11">
          <cell r="C11" t="str">
            <v>KAŠNÍKOVÁ</v>
          </cell>
          <cell r="D11" t="str">
            <v>Denisa</v>
          </cell>
          <cell r="E11">
            <v>96</v>
          </cell>
          <cell r="F11" t="str">
            <v>Havířov- Baník SKST</v>
          </cell>
          <cell r="G11" t="str">
            <v>KA</v>
          </cell>
        </row>
        <row r="11">
          <cell r="U11">
            <v>10</v>
          </cell>
          <cell r="V11">
            <v>8</v>
          </cell>
          <cell r="W11">
            <v>5</v>
          </cell>
        </row>
        <row r="11">
          <cell r="Z11">
            <v>5</v>
          </cell>
          <cell r="AA11">
            <v>5</v>
          </cell>
          <cell r="AB11">
            <v>10</v>
          </cell>
          <cell r="AC11">
            <v>43</v>
          </cell>
          <cell r="AD11">
            <v>23</v>
          </cell>
        </row>
        <row r="11">
          <cell r="AF11">
            <v>38</v>
          </cell>
          <cell r="AG11">
            <v>6</v>
          </cell>
          <cell r="AH11">
            <v>7.16666666666667</v>
          </cell>
        </row>
        <row r="12">
          <cell r="C12" t="str">
            <v>TREFILOVÁ</v>
          </cell>
          <cell r="D12" t="str">
            <v>Veronika</v>
          </cell>
          <cell r="E12">
            <v>96</v>
          </cell>
          <cell r="F12" t="str">
            <v>Nový Jičín- TJ</v>
          </cell>
          <cell r="G12" t="str">
            <v>NJ</v>
          </cell>
        </row>
        <row r="12">
          <cell r="U12">
            <v>4</v>
          </cell>
          <cell r="V12">
            <v>4</v>
          </cell>
          <cell r="W12">
            <v>2</v>
          </cell>
          <cell r="X12">
            <v>8</v>
          </cell>
          <cell r="Y12">
            <v>8</v>
          </cell>
          <cell r="Z12">
            <v>8</v>
          </cell>
          <cell r="AA12">
            <v>0</v>
          </cell>
          <cell r="AB12">
            <v>5</v>
          </cell>
          <cell r="AC12">
            <v>39</v>
          </cell>
          <cell r="AD12">
            <v>16</v>
          </cell>
        </row>
        <row r="12">
          <cell r="AF12">
            <v>33</v>
          </cell>
          <cell r="AG12">
            <v>8</v>
          </cell>
          <cell r="AH12">
            <v>4.875</v>
          </cell>
        </row>
        <row r="13">
          <cell r="C13" t="str">
            <v>JANÁSKOVÁ</v>
          </cell>
          <cell r="D13" t="str">
            <v>Iva</v>
          </cell>
          <cell r="E13">
            <v>95</v>
          </cell>
          <cell r="F13" t="str">
            <v>Ostrava- Mittal TJ</v>
          </cell>
          <cell r="G13" t="str">
            <v>OV</v>
          </cell>
        </row>
        <row r="13">
          <cell r="V13">
            <v>5</v>
          </cell>
          <cell r="W13">
            <v>8</v>
          </cell>
          <cell r="X13">
            <v>5</v>
          </cell>
          <cell r="Y13">
            <v>4</v>
          </cell>
          <cell r="Z13">
            <v>4</v>
          </cell>
          <cell r="AA13">
            <v>8</v>
          </cell>
          <cell r="AB13">
            <v>3</v>
          </cell>
          <cell r="AC13">
            <v>37</v>
          </cell>
          <cell r="AD13">
            <v>18</v>
          </cell>
        </row>
        <row r="13">
          <cell r="AF13">
            <v>30</v>
          </cell>
          <cell r="AG13">
            <v>7</v>
          </cell>
          <cell r="AH13">
            <v>5.28571428571429</v>
          </cell>
        </row>
        <row r="14">
          <cell r="C14" t="str">
            <v>VELIČKOVÁ</v>
          </cell>
          <cell r="D14" t="str">
            <v>Petra</v>
          </cell>
          <cell r="E14">
            <v>91</v>
          </cell>
          <cell r="F14" t="str">
            <v>Frýdlant- Ferrum TJ</v>
          </cell>
          <cell r="G14" t="str">
            <v>FM</v>
          </cell>
        </row>
        <row r="14">
          <cell r="V14">
            <v>20</v>
          </cell>
        </row>
        <row r="14">
          <cell r="AC14">
            <v>20</v>
          </cell>
          <cell r="AD14">
            <v>20</v>
          </cell>
        </row>
        <row r="14">
          <cell r="AF14">
            <v>20</v>
          </cell>
          <cell r="AG14">
            <v>1</v>
          </cell>
          <cell r="AH14">
            <v>20</v>
          </cell>
        </row>
        <row r="15">
          <cell r="C15" t="str">
            <v>KOBLOVSKÁ</v>
          </cell>
          <cell r="D15" t="str">
            <v>Dominika</v>
          </cell>
          <cell r="E15">
            <v>98</v>
          </cell>
          <cell r="F15" t="str">
            <v>Děhylov- Sokol TJ</v>
          </cell>
          <cell r="G15" t="str">
            <v>OP</v>
          </cell>
        </row>
        <row r="15">
          <cell r="U15">
            <v>3</v>
          </cell>
        </row>
        <row r="15">
          <cell r="W15">
            <v>1</v>
          </cell>
          <cell r="X15">
            <v>3</v>
          </cell>
          <cell r="Y15">
            <v>3</v>
          </cell>
        </row>
        <row r="15">
          <cell r="AB15">
            <v>4</v>
          </cell>
          <cell r="AC15">
            <v>14</v>
          </cell>
          <cell r="AD15">
            <v>7</v>
          </cell>
        </row>
        <row r="15">
          <cell r="AF15">
            <v>14</v>
          </cell>
          <cell r="AG15">
            <v>5</v>
          </cell>
          <cell r="AH15">
            <v>2.8</v>
          </cell>
        </row>
        <row r="16">
          <cell r="C16" t="str">
            <v>ŘEHOVÁ</v>
          </cell>
          <cell r="D16" t="str">
            <v>Tereza</v>
          </cell>
          <cell r="E16">
            <v>95</v>
          </cell>
          <cell r="F16" t="str">
            <v>Paskov- Orel</v>
          </cell>
          <cell r="G16" t="str">
            <v>FM</v>
          </cell>
        </row>
        <row r="16">
          <cell r="U16">
            <v>5</v>
          </cell>
        </row>
        <row r="16">
          <cell r="W16">
            <v>4</v>
          </cell>
        </row>
        <row r="16">
          <cell r="Y16">
            <v>2</v>
          </cell>
        </row>
        <row r="16">
          <cell r="AC16">
            <v>11</v>
          </cell>
          <cell r="AD16">
            <v>9</v>
          </cell>
        </row>
        <row r="16">
          <cell r="AF16">
            <v>11</v>
          </cell>
          <cell r="AG16">
            <v>3</v>
          </cell>
          <cell r="AH16">
            <v>3.66666666666667</v>
          </cell>
        </row>
        <row r="17">
          <cell r="C17" t="str">
            <v>DVOŘÁČKOVÁ</v>
          </cell>
          <cell r="D17" t="str">
            <v>Denisa</v>
          </cell>
        </row>
        <row r="17">
          <cell r="F17" t="str">
            <v>Nový Jičín- TJ</v>
          </cell>
          <cell r="G17" t="str">
            <v>NJ</v>
          </cell>
        </row>
        <row r="17">
          <cell r="Y17">
            <v>10</v>
          </cell>
        </row>
        <row r="17">
          <cell r="AC17">
            <v>10</v>
          </cell>
          <cell r="AD17">
            <v>0</v>
          </cell>
        </row>
        <row r="17">
          <cell r="AF17">
            <v>10</v>
          </cell>
          <cell r="AG17">
            <v>1</v>
          </cell>
          <cell r="AH17">
            <v>10</v>
          </cell>
        </row>
        <row r="18">
          <cell r="C18" t="str">
            <v>BALÁŽOVÁ</v>
          </cell>
          <cell r="D18" t="str">
            <v>Barbora</v>
          </cell>
          <cell r="E18">
            <v>95</v>
          </cell>
          <cell r="F18" t="str">
            <v>Kopřivnice- Tatra  ASK</v>
          </cell>
          <cell r="G18" t="str">
            <v>NJ</v>
          </cell>
        </row>
        <row r="18">
          <cell r="V18">
            <v>0</v>
          </cell>
        </row>
        <row r="18">
          <cell r="X18">
            <v>4</v>
          </cell>
        </row>
        <row r="18">
          <cell r="Z18">
            <v>3</v>
          </cell>
        </row>
        <row r="18">
          <cell r="AC18">
            <v>7</v>
          </cell>
          <cell r="AD18">
            <v>4</v>
          </cell>
        </row>
        <row r="18">
          <cell r="AF18">
            <v>7</v>
          </cell>
          <cell r="AG18">
            <v>3</v>
          </cell>
          <cell r="AH18">
            <v>2.33333333333333</v>
          </cell>
        </row>
        <row r="19">
          <cell r="C19" t="str">
            <v>KRNÁČOVÁ</v>
          </cell>
          <cell r="D19" t="str">
            <v>Anna</v>
          </cell>
          <cell r="E19">
            <v>99</v>
          </cell>
          <cell r="F19" t="str">
            <v>Karviná- KLUBsten KST</v>
          </cell>
          <cell r="G19" t="str">
            <v>KA</v>
          </cell>
        </row>
        <row r="19">
          <cell r="W19">
            <v>0</v>
          </cell>
        </row>
        <row r="19">
          <cell r="Y19">
            <v>1</v>
          </cell>
          <cell r="Z19">
            <v>2</v>
          </cell>
        </row>
        <row r="19">
          <cell r="AB19">
            <v>1</v>
          </cell>
          <cell r="AC19">
            <v>4</v>
          </cell>
          <cell r="AD19">
            <v>0</v>
          </cell>
        </row>
        <row r="19">
          <cell r="AF19">
            <v>4</v>
          </cell>
          <cell r="AG19">
            <v>4</v>
          </cell>
          <cell r="AH19">
            <v>1</v>
          </cell>
        </row>
        <row r="20">
          <cell r="C20" t="str">
            <v>WARDASOVÁ</v>
          </cell>
          <cell r="D20" t="str">
            <v>Beata</v>
          </cell>
          <cell r="E20">
            <v>98</v>
          </cell>
          <cell r="F20" t="str">
            <v>Karviná- KLUBsten KST</v>
          </cell>
          <cell r="G20" t="str">
            <v>KA</v>
          </cell>
        </row>
        <row r="20">
          <cell r="U20">
            <v>0</v>
          </cell>
        </row>
        <row r="20">
          <cell r="W20">
            <v>0.5</v>
          </cell>
          <cell r="X20">
            <v>0</v>
          </cell>
        </row>
        <row r="20">
          <cell r="Z20">
            <v>1</v>
          </cell>
        </row>
        <row r="20">
          <cell r="AB20">
            <v>2</v>
          </cell>
          <cell r="AC20">
            <v>3.5</v>
          </cell>
          <cell r="AD20">
            <v>0.5</v>
          </cell>
        </row>
        <row r="20">
          <cell r="AF20">
            <v>3.5</v>
          </cell>
          <cell r="AG20">
            <v>5</v>
          </cell>
          <cell r="AH20">
            <v>0.7</v>
          </cell>
        </row>
        <row r="21">
          <cell r="C21" t="str">
            <v>PETROVOVÁ</v>
          </cell>
          <cell r="D21" t="str">
            <v>Nikita</v>
          </cell>
          <cell r="E21">
            <v>99</v>
          </cell>
          <cell r="F21" t="str">
            <v>Vratimov- MG Odra Gas TTC</v>
          </cell>
          <cell r="G21" t="str">
            <v>OV</v>
          </cell>
        </row>
        <row r="21">
          <cell r="AB21">
            <v>0.8</v>
          </cell>
          <cell r="AC21">
            <v>0.8</v>
          </cell>
          <cell r="AD21">
            <v>0</v>
          </cell>
        </row>
        <row r="21">
          <cell r="AF21">
            <v>0.8</v>
          </cell>
          <cell r="AG21">
            <v>1</v>
          </cell>
          <cell r="AH21">
            <v>0.8</v>
          </cell>
        </row>
        <row r="22">
          <cell r="C22" t="str">
            <v>SYNKOVÁ</v>
          </cell>
          <cell r="D22" t="str">
            <v>Kristýna</v>
          </cell>
          <cell r="E22">
            <v>98</v>
          </cell>
          <cell r="F22" t="str">
            <v>Děhylov- Sokol TJ</v>
          </cell>
          <cell r="G22" t="str">
            <v>OP</v>
          </cell>
        </row>
        <row r="22">
          <cell r="AB22">
            <v>0.7</v>
          </cell>
          <cell r="AC22">
            <v>0.7</v>
          </cell>
          <cell r="AD22">
            <v>0</v>
          </cell>
        </row>
        <row r="22">
          <cell r="AF22">
            <v>0.7</v>
          </cell>
          <cell r="AG22">
            <v>1</v>
          </cell>
          <cell r="AH22">
            <v>0.7</v>
          </cell>
        </row>
        <row r="23">
          <cell r="C23" t="str">
            <v>ĆMOKOVÁ</v>
          </cell>
          <cell r="D23" t="str">
            <v>Veronika</v>
          </cell>
          <cell r="E23">
            <v>97</v>
          </cell>
          <cell r="F23" t="str">
            <v>Karviná- KLUBsten KST</v>
          </cell>
          <cell r="G23" t="str">
            <v>KA</v>
          </cell>
        </row>
        <row r="23">
          <cell r="Z23">
            <v>0.5</v>
          </cell>
        </row>
        <row r="23">
          <cell r="AC23">
            <v>0.5</v>
          </cell>
          <cell r="AD23">
            <v>0</v>
          </cell>
        </row>
        <row r="23">
          <cell r="AF23">
            <v>0.5</v>
          </cell>
          <cell r="AG23">
            <v>1</v>
          </cell>
          <cell r="AH23">
            <v>0.5</v>
          </cell>
        </row>
        <row r="24">
          <cell r="C24" t="str">
            <v>SWACZYNOVÁ</v>
          </cell>
          <cell r="D24" t="str">
            <v>Sára</v>
          </cell>
          <cell r="E24">
            <v>97</v>
          </cell>
          <cell r="F24" t="str">
            <v>Karviná- KLUBsten KST</v>
          </cell>
          <cell r="G24" t="str">
            <v>KA</v>
          </cell>
        </row>
        <row r="24">
          <cell r="Y24">
            <v>0</v>
          </cell>
          <cell r="Z24">
            <v>0</v>
          </cell>
        </row>
        <row r="24">
          <cell r="AB24">
            <v>0</v>
          </cell>
          <cell r="AC24">
            <v>0</v>
          </cell>
          <cell r="AD24">
            <v>0</v>
          </cell>
        </row>
        <row r="24">
          <cell r="AF24">
            <v>0</v>
          </cell>
          <cell r="AG24">
            <v>3</v>
          </cell>
          <cell r="AH24">
            <v>0</v>
          </cell>
        </row>
        <row r="25">
          <cell r="C25" t="str">
            <v>BEDNÁŘOVÁ</v>
          </cell>
          <cell r="D25" t="str">
            <v>Helena</v>
          </cell>
          <cell r="E25">
            <v>93</v>
          </cell>
          <cell r="F25" t="str">
            <v>Havířov- Baník SKST</v>
          </cell>
          <cell r="G25" t="str">
            <v>KA</v>
          </cell>
        </row>
        <row r="25">
          <cell r="AC25">
            <v>0</v>
          </cell>
          <cell r="AD25">
            <v>0</v>
          </cell>
        </row>
        <row r="25">
          <cell r="AF25">
            <v>0</v>
          </cell>
          <cell r="AG25">
            <v>0</v>
          </cell>
          <cell r="AH25">
            <v>0</v>
          </cell>
        </row>
        <row r="26">
          <cell r="C26" t="str">
            <v>BEDNÁŘOVÁ</v>
          </cell>
          <cell r="D26" t="str">
            <v>Lenka</v>
          </cell>
          <cell r="E26">
            <v>91</v>
          </cell>
          <cell r="F26" t="str">
            <v>Havířov- Baník SKST</v>
          </cell>
          <cell r="G26" t="str">
            <v>KA</v>
          </cell>
        </row>
        <row r="26">
          <cell r="AC26">
            <v>0</v>
          </cell>
          <cell r="AD26">
            <v>0</v>
          </cell>
        </row>
        <row r="26">
          <cell r="AF26">
            <v>0</v>
          </cell>
          <cell r="AG26">
            <v>0</v>
          </cell>
          <cell r="AH26">
            <v>0</v>
          </cell>
        </row>
        <row r="27">
          <cell r="C27" t="str">
            <v>BERÁNKOVÁ</v>
          </cell>
          <cell r="D27" t="str">
            <v>Kristýna</v>
          </cell>
          <cell r="E27">
            <v>98</v>
          </cell>
          <cell r="F27" t="str">
            <v>Karviná- KLUBsten KST</v>
          </cell>
          <cell r="G27" t="str">
            <v>KA</v>
          </cell>
        </row>
        <row r="27">
          <cell r="AC27">
            <v>0</v>
          </cell>
          <cell r="AD27">
            <v>0</v>
          </cell>
        </row>
        <row r="27">
          <cell r="AF27">
            <v>0</v>
          </cell>
          <cell r="AG27">
            <v>0</v>
          </cell>
          <cell r="AH27">
            <v>0</v>
          </cell>
        </row>
        <row r="28">
          <cell r="C28" t="str">
            <v>BIERNATOVÁ</v>
          </cell>
          <cell r="D28" t="str">
            <v>Ivana</v>
          </cell>
          <cell r="E28">
            <v>96</v>
          </cell>
          <cell r="F28" t="str">
            <v>Hať- TTC</v>
          </cell>
          <cell r="G28" t="str">
            <v>OP</v>
          </cell>
        </row>
        <row r="28">
          <cell r="AC28">
            <v>0</v>
          </cell>
          <cell r="AD28">
            <v>0</v>
          </cell>
        </row>
        <row r="28">
          <cell r="AF28">
            <v>0</v>
          </cell>
          <cell r="AG28">
            <v>0</v>
          </cell>
          <cell r="AH28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  <cell r="G6" t="str">
            <v>okr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SIKOROVÁ</v>
          </cell>
          <cell r="D7" t="str">
            <v>Kamila</v>
          </cell>
          <cell r="E7">
            <v>97</v>
          </cell>
          <cell r="F7" t="str">
            <v>Orlová- Siko TTC</v>
          </cell>
          <cell r="G7" t="str">
            <v>KA</v>
          </cell>
        </row>
        <row r="7">
          <cell r="U7">
            <v>20</v>
          </cell>
          <cell r="V7">
            <v>20</v>
          </cell>
          <cell r="W7">
            <v>20</v>
          </cell>
        </row>
        <row r="7">
          <cell r="Y7">
            <v>20</v>
          </cell>
          <cell r="Z7">
            <v>20</v>
          </cell>
          <cell r="AA7">
            <v>20</v>
          </cell>
          <cell r="AB7">
            <v>20</v>
          </cell>
          <cell r="AC7">
            <v>140</v>
          </cell>
          <cell r="AD7">
            <v>60</v>
          </cell>
        </row>
        <row r="7">
          <cell r="AF7">
            <v>100</v>
          </cell>
          <cell r="AG7">
            <v>7</v>
          </cell>
          <cell r="AH7">
            <v>20</v>
          </cell>
        </row>
        <row r="8">
          <cell r="C8" t="str">
            <v>HUMPOLÍČKOVÁ</v>
          </cell>
          <cell r="D8" t="str">
            <v>Petra</v>
          </cell>
          <cell r="E8">
            <v>94</v>
          </cell>
          <cell r="F8" t="str">
            <v>Frýdlant- Ferrum TJ</v>
          </cell>
          <cell r="G8" t="str">
            <v>FM</v>
          </cell>
        </row>
        <row r="8">
          <cell r="W8">
            <v>5</v>
          </cell>
          <cell r="X8">
            <v>20</v>
          </cell>
          <cell r="Y8">
            <v>8</v>
          </cell>
          <cell r="Z8">
            <v>15</v>
          </cell>
          <cell r="AA8">
            <v>15</v>
          </cell>
          <cell r="AB8">
            <v>10</v>
          </cell>
          <cell r="AC8">
            <v>73</v>
          </cell>
          <cell r="AD8">
            <v>25</v>
          </cell>
        </row>
        <row r="8">
          <cell r="AF8">
            <v>68</v>
          </cell>
          <cell r="AG8">
            <v>6</v>
          </cell>
          <cell r="AH8">
            <v>12.1666666666667</v>
          </cell>
        </row>
        <row r="9">
          <cell r="C9" t="str">
            <v>KAŠNÍKOVÁ</v>
          </cell>
          <cell r="D9" t="str">
            <v>Denisa</v>
          </cell>
          <cell r="E9">
            <v>96</v>
          </cell>
          <cell r="F9" t="str">
            <v>Havířov- Baník SKST</v>
          </cell>
          <cell r="G9" t="str">
            <v>KA</v>
          </cell>
        </row>
        <row r="9">
          <cell r="U9">
            <v>15</v>
          </cell>
          <cell r="V9">
            <v>15</v>
          </cell>
          <cell r="W9">
            <v>10</v>
          </cell>
        </row>
        <row r="9">
          <cell r="Z9">
            <v>8</v>
          </cell>
          <cell r="AA9">
            <v>8</v>
          </cell>
          <cell r="AB9">
            <v>15</v>
          </cell>
          <cell r="AC9">
            <v>71</v>
          </cell>
          <cell r="AD9">
            <v>40</v>
          </cell>
        </row>
        <row r="9">
          <cell r="AF9">
            <v>63</v>
          </cell>
          <cell r="AG9">
            <v>6</v>
          </cell>
          <cell r="AH9">
            <v>11.8333333333333</v>
          </cell>
        </row>
        <row r="10">
          <cell r="C10" t="str">
            <v>TREFILOVÁ</v>
          </cell>
          <cell r="D10" t="str">
            <v>Veronika</v>
          </cell>
          <cell r="E10">
            <v>96</v>
          </cell>
          <cell r="F10" t="str">
            <v>Nový Jičín- TJ</v>
          </cell>
          <cell r="G10" t="str">
            <v>NJ</v>
          </cell>
        </row>
        <row r="10">
          <cell r="U10">
            <v>8</v>
          </cell>
          <cell r="V10">
            <v>8</v>
          </cell>
          <cell r="W10">
            <v>4</v>
          </cell>
          <cell r="X10">
            <v>15</v>
          </cell>
          <cell r="Y10">
            <v>10</v>
          </cell>
          <cell r="Z10">
            <v>10</v>
          </cell>
          <cell r="AA10">
            <v>0</v>
          </cell>
          <cell r="AB10">
            <v>10</v>
          </cell>
          <cell r="AC10">
            <v>65</v>
          </cell>
          <cell r="AD10">
            <v>31</v>
          </cell>
        </row>
        <row r="10">
          <cell r="AF10">
            <v>53</v>
          </cell>
          <cell r="AG10">
            <v>8</v>
          </cell>
          <cell r="AH10">
            <v>8.125</v>
          </cell>
        </row>
        <row r="11">
          <cell r="C11" t="str">
            <v>JANÁSKOVÁ</v>
          </cell>
          <cell r="D11" t="str">
            <v>Iva</v>
          </cell>
          <cell r="E11">
            <v>95</v>
          </cell>
          <cell r="F11" t="str">
            <v>Ostrava- Mittal TJ</v>
          </cell>
          <cell r="G11" t="str">
            <v>OV</v>
          </cell>
        </row>
        <row r="11">
          <cell r="V11">
            <v>10</v>
          </cell>
          <cell r="W11">
            <v>15</v>
          </cell>
          <cell r="X11">
            <v>10</v>
          </cell>
          <cell r="Y11">
            <v>5</v>
          </cell>
          <cell r="Z11">
            <v>5</v>
          </cell>
          <cell r="AA11">
            <v>10</v>
          </cell>
          <cell r="AB11">
            <v>4</v>
          </cell>
          <cell r="AC11">
            <v>59</v>
          </cell>
          <cell r="AD11">
            <v>35</v>
          </cell>
        </row>
        <row r="11">
          <cell r="AF11">
            <v>50</v>
          </cell>
          <cell r="AG11">
            <v>7</v>
          </cell>
          <cell r="AH11">
            <v>8.42857142857143</v>
          </cell>
        </row>
        <row r="12">
          <cell r="C12" t="str">
            <v>KOBLOVSKÁ</v>
          </cell>
          <cell r="D12" t="str">
            <v>Dominika</v>
          </cell>
          <cell r="E12">
            <v>98</v>
          </cell>
          <cell r="F12" t="str">
            <v>Děhylov- Sokol TJ</v>
          </cell>
          <cell r="G12" t="str">
            <v>OP</v>
          </cell>
        </row>
        <row r="12">
          <cell r="U12">
            <v>5</v>
          </cell>
        </row>
        <row r="12">
          <cell r="W12">
            <v>3</v>
          </cell>
          <cell r="X12">
            <v>5</v>
          </cell>
          <cell r="Y12">
            <v>4</v>
          </cell>
        </row>
        <row r="12">
          <cell r="AB12">
            <v>5</v>
          </cell>
          <cell r="AC12">
            <v>22</v>
          </cell>
          <cell r="AD12">
            <v>13</v>
          </cell>
        </row>
        <row r="12">
          <cell r="AF12">
            <v>22</v>
          </cell>
          <cell r="AG12">
            <v>5</v>
          </cell>
          <cell r="AH12">
            <v>4.4</v>
          </cell>
        </row>
        <row r="13">
          <cell r="C13" t="str">
            <v>ŘEHOVÁ</v>
          </cell>
          <cell r="D13" t="str">
            <v>Tereza</v>
          </cell>
          <cell r="E13">
            <v>95</v>
          </cell>
          <cell r="F13" t="str">
            <v>Paskov- Orel</v>
          </cell>
          <cell r="G13" t="str">
            <v>FM</v>
          </cell>
        </row>
        <row r="13">
          <cell r="U13">
            <v>10</v>
          </cell>
        </row>
        <row r="13">
          <cell r="W13">
            <v>8</v>
          </cell>
        </row>
        <row r="13">
          <cell r="Y13">
            <v>3</v>
          </cell>
        </row>
        <row r="13">
          <cell r="AC13">
            <v>21</v>
          </cell>
          <cell r="AD13">
            <v>18</v>
          </cell>
        </row>
        <row r="13">
          <cell r="AF13">
            <v>21</v>
          </cell>
          <cell r="AG13">
            <v>3</v>
          </cell>
          <cell r="AH13">
            <v>7</v>
          </cell>
        </row>
        <row r="14">
          <cell r="C14" t="str">
            <v>DVOŘÁČKOVÁ</v>
          </cell>
          <cell r="D14" t="str">
            <v>Denisa</v>
          </cell>
          <cell r="E14">
            <v>95</v>
          </cell>
          <cell r="F14" t="str">
            <v>Nový Jičín- TJ</v>
          </cell>
          <cell r="G14" t="str">
            <v>NJ</v>
          </cell>
        </row>
        <row r="14">
          <cell r="Y14">
            <v>15</v>
          </cell>
        </row>
        <row r="14">
          <cell r="AC14">
            <v>15</v>
          </cell>
          <cell r="AD14">
            <v>0</v>
          </cell>
        </row>
        <row r="14">
          <cell r="AF14">
            <v>15</v>
          </cell>
          <cell r="AG14">
            <v>1</v>
          </cell>
          <cell r="AH14">
            <v>15</v>
          </cell>
        </row>
        <row r="15">
          <cell r="C15" t="str">
            <v>BALÁŽOVÁ</v>
          </cell>
          <cell r="D15" t="str">
            <v>Barbora</v>
          </cell>
          <cell r="E15">
            <v>95</v>
          </cell>
          <cell r="F15" t="str">
            <v>Kopřivnice- Tatra  ASK</v>
          </cell>
          <cell r="G15" t="str">
            <v>NJ</v>
          </cell>
        </row>
        <row r="15">
          <cell r="V15">
            <v>0</v>
          </cell>
        </row>
        <row r="15">
          <cell r="X15">
            <v>8</v>
          </cell>
        </row>
        <row r="15">
          <cell r="Z15">
            <v>4</v>
          </cell>
        </row>
        <row r="15">
          <cell r="AC15">
            <v>12</v>
          </cell>
          <cell r="AD15">
            <v>8</v>
          </cell>
        </row>
        <row r="15">
          <cell r="AF15">
            <v>12</v>
          </cell>
          <cell r="AG15">
            <v>3</v>
          </cell>
          <cell r="AH15">
            <v>4</v>
          </cell>
        </row>
        <row r="16">
          <cell r="C16" t="str">
            <v>KRNÁČOVÁ</v>
          </cell>
          <cell r="D16" t="str">
            <v>Anna</v>
          </cell>
          <cell r="E16">
            <v>99</v>
          </cell>
          <cell r="F16" t="str">
            <v>Karviná- KLUBsten KST</v>
          </cell>
          <cell r="G16" t="str">
            <v>KA</v>
          </cell>
        </row>
        <row r="16">
          <cell r="W16">
            <v>0</v>
          </cell>
        </row>
        <row r="16">
          <cell r="Y16">
            <v>2</v>
          </cell>
          <cell r="Z16">
            <v>3</v>
          </cell>
        </row>
        <row r="16">
          <cell r="AB16">
            <v>2</v>
          </cell>
          <cell r="AC16">
            <v>7</v>
          </cell>
          <cell r="AD16">
            <v>0</v>
          </cell>
        </row>
        <row r="16">
          <cell r="AF16">
            <v>7</v>
          </cell>
          <cell r="AG16">
            <v>4</v>
          </cell>
          <cell r="AH16">
            <v>1.75</v>
          </cell>
        </row>
        <row r="17">
          <cell r="C17" t="str">
            <v>WARDASOVÁ</v>
          </cell>
          <cell r="D17" t="str">
            <v>Beata</v>
          </cell>
          <cell r="E17">
            <v>98</v>
          </cell>
          <cell r="F17" t="str">
            <v>Karviná- KLUBsten KST</v>
          </cell>
          <cell r="G17" t="str">
            <v>KA</v>
          </cell>
        </row>
        <row r="17">
          <cell r="U17">
            <v>0</v>
          </cell>
        </row>
        <row r="17">
          <cell r="W17">
            <v>2</v>
          </cell>
          <cell r="X17">
            <v>0</v>
          </cell>
        </row>
        <row r="17">
          <cell r="Z17">
            <v>2</v>
          </cell>
        </row>
        <row r="17">
          <cell r="AB17">
            <v>3</v>
          </cell>
          <cell r="AC17">
            <v>7</v>
          </cell>
          <cell r="AD17">
            <v>2</v>
          </cell>
        </row>
        <row r="17">
          <cell r="AF17">
            <v>7</v>
          </cell>
          <cell r="AG17">
            <v>5</v>
          </cell>
          <cell r="AH17">
            <v>1.4</v>
          </cell>
        </row>
        <row r="18">
          <cell r="C18" t="str">
            <v>ĆMOKOVÁ</v>
          </cell>
          <cell r="D18" t="str">
            <v>Veronika</v>
          </cell>
          <cell r="E18">
            <v>97</v>
          </cell>
          <cell r="F18" t="str">
            <v>Karviná- KLUBsten KST</v>
          </cell>
          <cell r="G18" t="str">
            <v>KA</v>
          </cell>
        </row>
        <row r="18">
          <cell r="Z18">
            <v>1</v>
          </cell>
        </row>
        <row r="18">
          <cell r="AC18">
            <v>1</v>
          </cell>
          <cell r="AD18">
            <v>0</v>
          </cell>
        </row>
        <row r="18">
          <cell r="AF18">
            <v>1</v>
          </cell>
          <cell r="AG18">
            <v>1</v>
          </cell>
          <cell r="AH18">
            <v>1</v>
          </cell>
        </row>
        <row r="19">
          <cell r="C19" t="str">
            <v>PETROVOVÁ</v>
          </cell>
          <cell r="D19" t="str">
            <v>Nikita</v>
          </cell>
          <cell r="E19">
            <v>99</v>
          </cell>
          <cell r="F19" t="str">
            <v>Vratimov- MG Odra Gas TTC</v>
          </cell>
          <cell r="G19" t="str">
            <v>OV</v>
          </cell>
        </row>
        <row r="19">
          <cell r="AB19">
            <v>1</v>
          </cell>
          <cell r="AC19">
            <v>1</v>
          </cell>
          <cell r="AD19">
            <v>0</v>
          </cell>
        </row>
        <row r="19">
          <cell r="AF19">
            <v>1</v>
          </cell>
          <cell r="AG19">
            <v>1</v>
          </cell>
          <cell r="AH19">
            <v>1</v>
          </cell>
        </row>
        <row r="20">
          <cell r="C20" t="str">
            <v>SYNKOVÁ</v>
          </cell>
          <cell r="D20" t="str">
            <v>Kristýna</v>
          </cell>
          <cell r="E20">
            <v>98</v>
          </cell>
          <cell r="F20" t="str">
            <v>Děhylov- Sokol TJ</v>
          </cell>
          <cell r="G20" t="str">
            <v>OP</v>
          </cell>
        </row>
        <row r="20">
          <cell r="AB20">
            <v>0.8</v>
          </cell>
          <cell r="AC20">
            <v>0.8</v>
          </cell>
          <cell r="AD20">
            <v>0</v>
          </cell>
        </row>
        <row r="20">
          <cell r="AF20">
            <v>0.8</v>
          </cell>
          <cell r="AG20">
            <v>1</v>
          </cell>
          <cell r="AH20">
            <v>0.8</v>
          </cell>
        </row>
        <row r="21">
          <cell r="C21" t="str">
            <v>SWACZYNOVÁ</v>
          </cell>
          <cell r="D21" t="str">
            <v>Sára</v>
          </cell>
          <cell r="E21">
            <v>97</v>
          </cell>
          <cell r="F21" t="str">
            <v>Karviná- KLUBsten KST</v>
          </cell>
          <cell r="G21" t="str">
            <v>KA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  <cell r="AD21">
            <v>0</v>
          </cell>
        </row>
        <row r="21">
          <cell r="AF21">
            <v>0</v>
          </cell>
          <cell r="AG21">
            <v>3</v>
          </cell>
          <cell r="AH21">
            <v>0</v>
          </cell>
        </row>
        <row r="22">
          <cell r="C22" t="str">
            <v>TOMANOVÁ</v>
          </cell>
          <cell r="D22" t="str">
            <v>Tamara</v>
          </cell>
          <cell r="E22">
            <v>94</v>
          </cell>
          <cell r="F22" t="str">
            <v>Havířov- Baník SKST</v>
          </cell>
          <cell r="G22" t="str">
            <v>KA</v>
          </cell>
        </row>
        <row r="22">
          <cell r="AC22">
            <v>0</v>
          </cell>
          <cell r="AD22">
            <v>0</v>
          </cell>
        </row>
        <row r="22">
          <cell r="AF22">
            <v>0</v>
          </cell>
          <cell r="AG22">
            <v>0</v>
          </cell>
          <cell r="AH2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SIKOROVÁ</v>
          </cell>
          <cell r="D7" t="str">
            <v>Kamila</v>
          </cell>
          <cell r="E7">
            <v>97</v>
          </cell>
          <cell r="F7" t="str">
            <v>Orlová- Siko TTC</v>
          </cell>
          <cell r="G7" t="str">
            <v>KA</v>
          </cell>
        </row>
        <row r="7">
          <cell r="U7">
            <v>20</v>
          </cell>
          <cell r="V7">
            <v>20</v>
          </cell>
          <cell r="W7">
            <v>20</v>
          </cell>
        </row>
        <row r="7">
          <cell r="Y7">
            <v>20</v>
          </cell>
          <cell r="Z7">
            <v>20</v>
          </cell>
          <cell r="AA7">
            <v>20</v>
          </cell>
          <cell r="AB7">
            <v>20</v>
          </cell>
          <cell r="AC7">
            <v>140</v>
          </cell>
          <cell r="AD7">
            <v>60</v>
          </cell>
        </row>
        <row r="7">
          <cell r="AF7">
            <v>100</v>
          </cell>
          <cell r="AG7">
            <v>7</v>
          </cell>
          <cell r="AH7">
            <v>20</v>
          </cell>
        </row>
        <row r="8">
          <cell r="C8" t="str">
            <v>KAŠNÍKOVÁ</v>
          </cell>
          <cell r="D8" t="str">
            <v>Denisa</v>
          </cell>
          <cell r="E8">
            <v>96</v>
          </cell>
          <cell r="F8" t="str">
            <v>Havířov- Baník SKST</v>
          </cell>
          <cell r="G8" t="str">
            <v>KA</v>
          </cell>
        </row>
        <row r="8">
          <cell r="U8">
            <v>15</v>
          </cell>
          <cell r="V8">
            <v>15</v>
          </cell>
          <cell r="W8">
            <v>15</v>
          </cell>
        </row>
        <row r="8">
          <cell r="Z8">
            <v>10</v>
          </cell>
          <cell r="AA8">
            <v>15</v>
          </cell>
          <cell r="AB8">
            <v>15</v>
          </cell>
          <cell r="AC8">
            <v>85</v>
          </cell>
          <cell r="AD8">
            <v>45</v>
          </cell>
        </row>
        <row r="8">
          <cell r="AF8">
            <v>75</v>
          </cell>
          <cell r="AG8">
            <v>6</v>
          </cell>
          <cell r="AH8">
            <v>14.1666666666667</v>
          </cell>
        </row>
        <row r="9">
          <cell r="C9" t="str">
            <v>TREFILOVÁ</v>
          </cell>
          <cell r="D9" t="str">
            <v>Veronika</v>
          </cell>
          <cell r="E9">
            <v>96</v>
          </cell>
          <cell r="F9" t="str">
            <v>Nový Jičín- TJ</v>
          </cell>
          <cell r="G9" t="str">
            <v>NJ</v>
          </cell>
        </row>
        <row r="9">
          <cell r="U9">
            <v>10</v>
          </cell>
          <cell r="V9">
            <v>0</v>
          </cell>
          <cell r="W9">
            <v>10</v>
          </cell>
          <cell r="X9">
            <v>20</v>
          </cell>
          <cell r="Y9">
            <v>15</v>
          </cell>
          <cell r="Z9">
            <v>15</v>
          </cell>
          <cell r="AA9">
            <v>0</v>
          </cell>
          <cell r="AB9">
            <v>10</v>
          </cell>
          <cell r="AC9">
            <v>80</v>
          </cell>
          <cell r="AD9">
            <v>40</v>
          </cell>
        </row>
        <row r="9">
          <cell r="AF9">
            <v>70</v>
          </cell>
          <cell r="AG9">
            <v>8</v>
          </cell>
          <cell r="AH9">
            <v>10</v>
          </cell>
        </row>
        <row r="10">
          <cell r="C10" t="str">
            <v>KOBLOVSKÁ</v>
          </cell>
          <cell r="D10" t="str">
            <v>Dominika</v>
          </cell>
          <cell r="E10">
            <v>98</v>
          </cell>
          <cell r="F10" t="str">
            <v>Děhylov- Sokol TJ</v>
          </cell>
          <cell r="G10" t="str">
            <v>OP</v>
          </cell>
        </row>
        <row r="10">
          <cell r="U10">
            <v>8</v>
          </cell>
        </row>
        <row r="10">
          <cell r="W10">
            <v>8</v>
          </cell>
          <cell r="X10">
            <v>15</v>
          </cell>
          <cell r="Y10">
            <v>10</v>
          </cell>
        </row>
        <row r="10">
          <cell r="AB10">
            <v>8</v>
          </cell>
          <cell r="AC10">
            <v>49</v>
          </cell>
          <cell r="AD10">
            <v>31</v>
          </cell>
        </row>
        <row r="10">
          <cell r="AF10">
            <v>49</v>
          </cell>
          <cell r="AG10">
            <v>5</v>
          </cell>
          <cell r="AH10">
            <v>9.8</v>
          </cell>
        </row>
        <row r="11">
          <cell r="C11" t="str">
            <v>KRNÁČOVÁ</v>
          </cell>
          <cell r="D11" t="str">
            <v>Anna</v>
          </cell>
          <cell r="E11">
            <v>99</v>
          </cell>
          <cell r="F11" t="str">
            <v>Karviná- KLUBsten KST</v>
          </cell>
          <cell r="G11" t="str">
            <v>KA</v>
          </cell>
        </row>
        <row r="11">
          <cell r="W11">
            <v>0</v>
          </cell>
        </row>
        <row r="11">
          <cell r="Y11">
            <v>8</v>
          </cell>
          <cell r="Z11">
            <v>8</v>
          </cell>
        </row>
        <row r="11">
          <cell r="AB11">
            <v>4</v>
          </cell>
          <cell r="AC11">
            <v>20</v>
          </cell>
          <cell r="AD11">
            <v>0</v>
          </cell>
        </row>
        <row r="11">
          <cell r="AF11">
            <v>20</v>
          </cell>
          <cell r="AG11">
            <v>4</v>
          </cell>
          <cell r="AH11">
            <v>5</v>
          </cell>
        </row>
        <row r="12">
          <cell r="C12" t="str">
            <v>WARDASOVÁ</v>
          </cell>
          <cell r="D12" t="str">
            <v>Beata</v>
          </cell>
          <cell r="E12">
            <v>98</v>
          </cell>
          <cell r="F12" t="str">
            <v>Karviná- KLUBsten KST</v>
          </cell>
          <cell r="G12" t="str">
            <v>KA</v>
          </cell>
        </row>
        <row r="12">
          <cell r="U12">
            <v>0</v>
          </cell>
        </row>
        <row r="12">
          <cell r="W12">
            <v>5</v>
          </cell>
          <cell r="X12">
            <v>0</v>
          </cell>
        </row>
        <row r="12">
          <cell r="Z12">
            <v>5</v>
          </cell>
        </row>
        <row r="12">
          <cell r="AB12">
            <v>5</v>
          </cell>
          <cell r="AC12">
            <v>15</v>
          </cell>
          <cell r="AD12">
            <v>5</v>
          </cell>
        </row>
        <row r="12">
          <cell r="AF12">
            <v>15</v>
          </cell>
          <cell r="AG12">
            <v>5</v>
          </cell>
          <cell r="AH12">
            <v>3</v>
          </cell>
        </row>
        <row r="13">
          <cell r="C13" t="str">
            <v>ĆMOKOVÁ</v>
          </cell>
          <cell r="D13" t="str">
            <v>Veronika</v>
          </cell>
          <cell r="E13">
            <v>97</v>
          </cell>
          <cell r="F13" t="str">
            <v>Karviná- KLUBsten KST</v>
          </cell>
          <cell r="G13" t="str">
            <v>KA</v>
          </cell>
        </row>
        <row r="13">
          <cell r="Z13">
            <v>4</v>
          </cell>
        </row>
        <row r="13">
          <cell r="AC13">
            <v>4</v>
          </cell>
          <cell r="AD13">
            <v>0</v>
          </cell>
        </row>
        <row r="13">
          <cell r="AF13">
            <v>4</v>
          </cell>
          <cell r="AG13">
            <v>1</v>
          </cell>
          <cell r="AH13">
            <v>4</v>
          </cell>
        </row>
        <row r="14">
          <cell r="C14" t="str">
            <v>PETROVOVÁ</v>
          </cell>
          <cell r="D14" t="str">
            <v>Nikita</v>
          </cell>
          <cell r="E14">
            <v>99</v>
          </cell>
          <cell r="F14" t="str">
            <v>Vratimov- MG Odra Gas TTC</v>
          </cell>
          <cell r="G14" t="str">
            <v>OV</v>
          </cell>
        </row>
        <row r="14">
          <cell r="AB14">
            <v>3</v>
          </cell>
          <cell r="AC14">
            <v>3</v>
          </cell>
          <cell r="AD14">
            <v>0</v>
          </cell>
        </row>
        <row r="14">
          <cell r="AF14">
            <v>3</v>
          </cell>
          <cell r="AG14">
            <v>1</v>
          </cell>
          <cell r="AH14">
            <v>3</v>
          </cell>
        </row>
        <row r="15">
          <cell r="C15" t="str">
            <v>SYNKOVÁ</v>
          </cell>
          <cell r="D15" t="str">
            <v>Kristýna</v>
          </cell>
          <cell r="E15">
            <v>98</v>
          </cell>
          <cell r="F15" t="str">
            <v>Děhylov- Sokol TJ</v>
          </cell>
          <cell r="G15" t="str">
            <v>OP</v>
          </cell>
        </row>
        <row r="15">
          <cell r="AB15">
            <v>2</v>
          </cell>
          <cell r="AC15">
            <v>2</v>
          </cell>
          <cell r="AD15">
            <v>0</v>
          </cell>
        </row>
        <row r="15">
          <cell r="AF15">
            <v>2</v>
          </cell>
          <cell r="AG15">
            <v>1</v>
          </cell>
          <cell r="AH15">
            <v>2</v>
          </cell>
        </row>
        <row r="16">
          <cell r="C16" t="str">
            <v>SWACZYNOVÁ</v>
          </cell>
          <cell r="D16" t="str">
            <v>Sára</v>
          </cell>
          <cell r="E16">
            <v>97</v>
          </cell>
          <cell r="F16" t="str">
            <v>Karviná- KLUBsten KST</v>
          </cell>
          <cell r="G16" t="str">
            <v>KA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</row>
        <row r="16">
          <cell r="AF16">
            <v>0</v>
          </cell>
          <cell r="AG16">
            <v>3</v>
          </cell>
          <cell r="AH16">
            <v>0</v>
          </cell>
        </row>
        <row r="17">
          <cell r="C17" t="str">
            <v>MYNÁŘOVÁ</v>
          </cell>
          <cell r="D17" t="str">
            <v>Karolína</v>
          </cell>
          <cell r="E17">
            <v>96</v>
          </cell>
          <cell r="F17" t="str">
            <v>Havířov- Baník SKST</v>
          </cell>
          <cell r="G17" t="str">
            <v>KA</v>
          </cell>
        </row>
        <row r="17">
          <cell r="AC17">
            <v>0</v>
          </cell>
          <cell r="AD17">
            <v>0</v>
          </cell>
        </row>
        <row r="17">
          <cell r="AF17">
            <v>0</v>
          </cell>
          <cell r="AG17">
            <v>0</v>
          </cell>
          <cell r="AH17">
            <v>0</v>
          </cell>
        </row>
        <row r="18">
          <cell r="C18" t="str">
            <v>BERÁNKOVÁ</v>
          </cell>
          <cell r="D18" t="str">
            <v>Kristýna</v>
          </cell>
          <cell r="E18">
            <v>98</v>
          </cell>
          <cell r="F18" t="str">
            <v>Karviná- KLUBsten KST</v>
          </cell>
          <cell r="G18" t="str">
            <v>KA</v>
          </cell>
        </row>
        <row r="18">
          <cell r="AC18">
            <v>0</v>
          </cell>
          <cell r="AD18">
            <v>0</v>
          </cell>
        </row>
        <row r="18">
          <cell r="AF18">
            <v>0</v>
          </cell>
          <cell r="AG18">
            <v>0</v>
          </cell>
          <cell r="AH18">
            <v>0</v>
          </cell>
        </row>
        <row r="19">
          <cell r="C19" t="str">
            <v>BIERNATOVÁ</v>
          </cell>
          <cell r="D19" t="str">
            <v>Ivana</v>
          </cell>
          <cell r="E19">
            <v>96</v>
          </cell>
          <cell r="F19" t="str">
            <v>Hať- TTC</v>
          </cell>
          <cell r="G19" t="str">
            <v>OP</v>
          </cell>
        </row>
        <row r="19">
          <cell r="AC19">
            <v>0</v>
          </cell>
          <cell r="AD19">
            <v>0</v>
          </cell>
        </row>
        <row r="19">
          <cell r="AF19">
            <v>0</v>
          </cell>
          <cell r="AG19">
            <v>0</v>
          </cell>
          <cell r="AH19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MARTINKO</v>
          </cell>
          <cell r="D7" t="str">
            <v>Jiří</v>
          </cell>
          <cell r="E7">
            <v>99</v>
          </cell>
          <cell r="F7" t="str">
            <v>Ostrava- Mittal TJ</v>
          </cell>
          <cell r="G7" t="str">
            <v>OV</v>
          </cell>
        </row>
        <row r="7">
          <cell r="U7">
            <v>15</v>
          </cell>
          <cell r="V7">
            <v>20</v>
          </cell>
          <cell r="W7">
            <v>20</v>
          </cell>
          <cell r="X7">
            <v>20</v>
          </cell>
          <cell r="Y7">
            <v>20</v>
          </cell>
        </row>
        <row r="7">
          <cell r="AC7">
            <v>95</v>
          </cell>
          <cell r="AD7">
            <v>60</v>
          </cell>
        </row>
        <row r="7">
          <cell r="AF7">
            <v>95</v>
          </cell>
          <cell r="AG7">
            <v>5</v>
          </cell>
          <cell r="AH7">
            <v>19</v>
          </cell>
        </row>
        <row r="8">
          <cell r="C8" t="str">
            <v>KUPEC</v>
          </cell>
          <cell r="D8" t="str">
            <v>Ladislav</v>
          </cell>
          <cell r="E8">
            <v>98</v>
          </cell>
          <cell r="F8" t="str">
            <v>Havířov- Baník SKST</v>
          </cell>
          <cell r="G8" t="str">
            <v>KA</v>
          </cell>
        </row>
        <row r="8">
          <cell r="U8">
            <v>20</v>
          </cell>
          <cell r="V8">
            <v>15</v>
          </cell>
          <cell r="W8">
            <v>15</v>
          </cell>
          <cell r="X8">
            <v>15</v>
          </cell>
        </row>
        <row r="8">
          <cell r="AA8">
            <v>20</v>
          </cell>
          <cell r="AB8">
            <v>20</v>
          </cell>
          <cell r="AC8">
            <v>105</v>
          </cell>
          <cell r="AD8">
            <v>50</v>
          </cell>
        </row>
        <row r="8">
          <cell r="AF8">
            <v>90</v>
          </cell>
          <cell r="AG8">
            <v>6</v>
          </cell>
          <cell r="AH8">
            <v>17.5</v>
          </cell>
        </row>
        <row r="9">
          <cell r="C9" t="str">
            <v>GLOS</v>
          </cell>
          <cell r="D9" t="str">
            <v>Michal</v>
          </cell>
          <cell r="E9">
            <v>99</v>
          </cell>
          <cell r="F9" t="str">
            <v>Třinec-TŽ</v>
          </cell>
          <cell r="G9" t="str">
            <v>FM</v>
          </cell>
        </row>
        <row r="9">
          <cell r="U9">
            <v>10</v>
          </cell>
          <cell r="V9">
            <v>10</v>
          </cell>
          <cell r="W9">
            <v>0</v>
          </cell>
        </row>
        <row r="9">
          <cell r="Y9">
            <v>8</v>
          </cell>
          <cell r="Z9">
            <v>20</v>
          </cell>
          <cell r="AA9">
            <v>15</v>
          </cell>
          <cell r="AB9">
            <v>15</v>
          </cell>
          <cell r="AC9">
            <v>78</v>
          </cell>
          <cell r="AD9">
            <v>20</v>
          </cell>
        </row>
        <row r="9">
          <cell r="AF9">
            <v>70</v>
          </cell>
          <cell r="AG9">
            <v>7</v>
          </cell>
          <cell r="AH9">
            <v>11.1428571428571</v>
          </cell>
        </row>
        <row r="10">
          <cell r="C10" t="str">
            <v>FREJVOLT</v>
          </cell>
          <cell r="D10" t="str">
            <v>Lukáš</v>
          </cell>
          <cell r="E10">
            <v>0</v>
          </cell>
          <cell r="F10" t="str">
            <v>Orlová- TTC SIKO</v>
          </cell>
          <cell r="G10" t="str">
            <v>KA</v>
          </cell>
        </row>
        <row r="10">
          <cell r="U10">
            <v>8</v>
          </cell>
          <cell r="V10">
            <v>5</v>
          </cell>
          <cell r="W10">
            <v>10</v>
          </cell>
          <cell r="X10">
            <v>8</v>
          </cell>
          <cell r="Y10">
            <v>15</v>
          </cell>
          <cell r="Z10">
            <v>15</v>
          </cell>
          <cell r="AA10">
            <v>10</v>
          </cell>
          <cell r="AB10">
            <v>10</v>
          </cell>
          <cell r="AC10">
            <v>81</v>
          </cell>
          <cell r="AD10">
            <v>26</v>
          </cell>
        </row>
        <row r="10">
          <cell r="AF10">
            <v>60</v>
          </cell>
          <cell r="AG10">
            <v>8</v>
          </cell>
          <cell r="AH10">
            <v>10.125</v>
          </cell>
        </row>
        <row r="11">
          <cell r="C11" t="str">
            <v>GÓRECKI</v>
          </cell>
          <cell r="D11" t="str">
            <v>Jan</v>
          </cell>
          <cell r="E11">
            <v>99</v>
          </cell>
          <cell r="F11" t="str">
            <v>Karviná- KLUBsten KST</v>
          </cell>
          <cell r="G11" t="str">
            <v>KA</v>
          </cell>
        </row>
        <row r="11">
          <cell r="U11">
            <v>10</v>
          </cell>
          <cell r="V11">
            <v>10</v>
          </cell>
          <cell r="W11">
            <v>10</v>
          </cell>
          <cell r="X11">
            <v>10</v>
          </cell>
          <cell r="Y11">
            <v>10</v>
          </cell>
        </row>
        <row r="11">
          <cell r="AB11">
            <v>8</v>
          </cell>
          <cell r="AC11">
            <v>58</v>
          </cell>
          <cell r="AD11">
            <v>30</v>
          </cell>
        </row>
        <row r="11">
          <cell r="AF11">
            <v>50</v>
          </cell>
          <cell r="AG11">
            <v>6</v>
          </cell>
          <cell r="AH11">
            <v>9.66666666666667</v>
          </cell>
        </row>
        <row r="12">
          <cell r="C12" t="str">
            <v>PILCH</v>
          </cell>
          <cell r="D12" t="str">
            <v>Jakub</v>
          </cell>
          <cell r="E12">
            <v>99</v>
          </cell>
          <cell r="F12" t="str">
            <v>Třinec-TŽ</v>
          </cell>
          <cell r="G12" t="str">
            <v>FM</v>
          </cell>
        </row>
        <row r="12">
          <cell r="U12">
            <v>5</v>
          </cell>
          <cell r="V12">
            <v>8</v>
          </cell>
          <cell r="W12">
            <v>8</v>
          </cell>
          <cell r="X12">
            <v>10</v>
          </cell>
          <cell r="Y12">
            <v>10</v>
          </cell>
          <cell r="Z12">
            <v>10</v>
          </cell>
          <cell r="AA12">
            <v>10</v>
          </cell>
          <cell r="AB12">
            <v>10</v>
          </cell>
          <cell r="AC12">
            <v>71</v>
          </cell>
          <cell r="AD12">
            <v>26</v>
          </cell>
        </row>
        <row r="12">
          <cell r="AF12">
            <v>50</v>
          </cell>
          <cell r="AG12">
            <v>8</v>
          </cell>
          <cell r="AH12">
            <v>8.875</v>
          </cell>
        </row>
        <row r="13">
          <cell r="C13" t="str">
            <v>HOMOLA</v>
          </cell>
          <cell r="D13" t="str">
            <v>Ondřej</v>
          </cell>
          <cell r="E13">
            <v>99</v>
          </cell>
          <cell r="F13" t="str">
            <v>Brušperk- Sokol TJ</v>
          </cell>
          <cell r="G13" t="str">
            <v>FM</v>
          </cell>
        </row>
        <row r="13">
          <cell r="U13">
            <v>8</v>
          </cell>
          <cell r="V13">
            <v>8</v>
          </cell>
          <cell r="W13">
            <v>5</v>
          </cell>
          <cell r="X13">
            <v>5</v>
          </cell>
          <cell r="Y13">
            <v>0</v>
          </cell>
          <cell r="Z13">
            <v>8</v>
          </cell>
        </row>
        <row r="13">
          <cell r="AB13">
            <v>5</v>
          </cell>
          <cell r="AC13">
            <v>39</v>
          </cell>
          <cell r="AD13">
            <v>21</v>
          </cell>
        </row>
        <row r="13">
          <cell r="AF13">
            <v>34</v>
          </cell>
          <cell r="AG13">
            <v>7</v>
          </cell>
          <cell r="AH13">
            <v>5.57142857142857</v>
          </cell>
        </row>
        <row r="14">
          <cell r="C14" t="str">
            <v>KRNÁČOVÁ</v>
          </cell>
          <cell r="D14" t="str">
            <v>Anna</v>
          </cell>
          <cell r="E14">
            <v>99</v>
          </cell>
          <cell r="F14" t="str">
            <v>Karviná- KLUBsten KST</v>
          </cell>
          <cell r="G14" t="str">
            <v>KA</v>
          </cell>
        </row>
        <row r="14">
          <cell r="W14">
            <v>5</v>
          </cell>
        </row>
        <row r="14">
          <cell r="Y14">
            <v>8</v>
          </cell>
          <cell r="Z14">
            <v>8</v>
          </cell>
        </row>
        <row r="14">
          <cell r="AB14">
            <v>8</v>
          </cell>
          <cell r="AC14">
            <v>29</v>
          </cell>
          <cell r="AD14">
            <v>5</v>
          </cell>
        </row>
        <row r="14">
          <cell r="AF14">
            <v>29</v>
          </cell>
          <cell r="AG14">
            <v>4</v>
          </cell>
          <cell r="AH14">
            <v>7.25</v>
          </cell>
        </row>
        <row r="15">
          <cell r="C15" t="str">
            <v>KOBLOVSKÁ</v>
          </cell>
          <cell r="D15" t="str">
            <v>Dominika</v>
          </cell>
          <cell r="E15">
            <v>98</v>
          </cell>
          <cell r="F15" t="str">
            <v>Děhylov- Sokol TJ</v>
          </cell>
          <cell r="G15" t="str">
            <v>OP</v>
          </cell>
        </row>
        <row r="15">
          <cell r="U15">
            <v>5</v>
          </cell>
        </row>
        <row r="15">
          <cell r="W15">
            <v>5</v>
          </cell>
          <cell r="X15">
            <v>8</v>
          </cell>
          <cell r="Y15">
            <v>5</v>
          </cell>
        </row>
        <row r="15">
          <cell r="AC15">
            <v>23</v>
          </cell>
          <cell r="AD15">
            <v>18</v>
          </cell>
        </row>
        <row r="15">
          <cell r="AF15">
            <v>23</v>
          </cell>
          <cell r="AG15">
            <v>4</v>
          </cell>
          <cell r="AH15">
            <v>5.75</v>
          </cell>
        </row>
        <row r="16">
          <cell r="C16" t="str">
            <v>WARDASOVÁ</v>
          </cell>
          <cell r="D16" t="str">
            <v>Beata</v>
          </cell>
          <cell r="E16">
            <v>98</v>
          </cell>
          <cell r="F16" t="str">
            <v>Karviná- KLUBsten KST</v>
          </cell>
          <cell r="G16" t="str">
            <v>KA</v>
          </cell>
        </row>
        <row r="16">
          <cell r="U16">
            <v>5</v>
          </cell>
        </row>
        <row r="16">
          <cell r="W16">
            <v>0</v>
          </cell>
          <cell r="X16">
            <v>0</v>
          </cell>
        </row>
        <row r="16">
          <cell r="Z16">
            <v>10</v>
          </cell>
        </row>
        <row r="16">
          <cell r="AB16">
            <v>8</v>
          </cell>
          <cell r="AC16">
            <v>23</v>
          </cell>
          <cell r="AD16">
            <v>5</v>
          </cell>
        </row>
        <row r="16">
          <cell r="AF16">
            <v>23</v>
          </cell>
          <cell r="AG16">
            <v>5</v>
          </cell>
          <cell r="AH16">
            <v>4.6</v>
          </cell>
        </row>
        <row r="17">
          <cell r="C17" t="str">
            <v>ENDAL</v>
          </cell>
          <cell r="D17" t="str">
            <v>Sebastian</v>
          </cell>
          <cell r="E17">
            <v>99</v>
          </cell>
          <cell r="F17" t="str">
            <v>Havířov- Baník SKST</v>
          </cell>
          <cell r="G17" t="str">
            <v>KA</v>
          </cell>
        </row>
        <row r="17">
          <cell r="U17">
            <v>0</v>
          </cell>
        </row>
        <row r="17">
          <cell r="Y17">
            <v>5</v>
          </cell>
        </row>
        <row r="17">
          <cell r="AB17">
            <v>5</v>
          </cell>
          <cell r="AC17">
            <v>10</v>
          </cell>
          <cell r="AD17">
            <v>0</v>
          </cell>
        </row>
        <row r="17">
          <cell r="AF17">
            <v>10</v>
          </cell>
          <cell r="AG17">
            <v>3</v>
          </cell>
          <cell r="AH17">
            <v>3.33333333333333</v>
          </cell>
        </row>
        <row r="18">
          <cell r="C18" t="str">
            <v>PETROVOVÁ</v>
          </cell>
          <cell r="D18" t="str">
            <v>Nikira</v>
          </cell>
          <cell r="E18">
            <v>99</v>
          </cell>
          <cell r="F18" t="str">
            <v>Vratimov- MG Odra Gas TTC</v>
          </cell>
          <cell r="G18" t="str">
            <v>OV</v>
          </cell>
        </row>
        <row r="18">
          <cell r="AB18">
            <v>8</v>
          </cell>
          <cell r="AC18">
            <v>8</v>
          </cell>
          <cell r="AD18">
            <v>0</v>
          </cell>
        </row>
        <row r="18">
          <cell r="AF18">
            <v>8</v>
          </cell>
          <cell r="AG18">
            <v>1</v>
          </cell>
          <cell r="AH18">
            <v>8</v>
          </cell>
        </row>
        <row r="19">
          <cell r="C19" t="str">
            <v>VÉVODA</v>
          </cell>
          <cell r="D19" t="str">
            <v>Ondřej</v>
          </cell>
          <cell r="E19">
            <v>99</v>
          </cell>
          <cell r="F19" t="str">
            <v>Frýdlant- Ferrum TJ</v>
          </cell>
          <cell r="G19" t="str">
            <v>FM</v>
          </cell>
        </row>
        <row r="19">
          <cell r="W19">
            <v>8</v>
          </cell>
        </row>
        <row r="19">
          <cell r="AC19">
            <v>8</v>
          </cell>
          <cell r="AD19">
            <v>8</v>
          </cell>
        </row>
        <row r="19">
          <cell r="AF19">
            <v>8</v>
          </cell>
          <cell r="AG19">
            <v>1</v>
          </cell>
          <cell r="AH19">
            <v>8</v>
          </cell>
        </row>
        <row r="20">
          <cell r="C20" t="str">
            <v>LACHKÝ</v>
          </cell>
          <cell r="D20" t="str">
            <v>Petr</v>
          </cell>
          <cell r="E20">
            <v>98</v>
          </cell>
          <cell r="F20" t="str">
            <v>Fulnek-TJ</v>
          </cell>
          <cell r="G20" t="str">
            <v>NJ</v>
          </cell>
        </row>
        <row r="20">
          <cell r="V20">
            <v>0</v>
          </cell>
        </row>
        <row r="20">
          <cell r="AA20">
            <v>8</v>
          </cell>
        </row>
        <row r="20">
          <cell r="AC20">
            <v>8</v>
          </cell>
          <cell r="AD20">
            <v>0</v>
          </cell>
        </row>
        <row r="20">
          <cell r="AF20">
            <v>8</v>
          </cell>
          <cell r="AG20">
            <v>2</v>
          </cell>
          <cell r="AH20">
            <v>4</v>
          </cell>
        </row>
        <row r="21">
          <cell r="C21" t="str">
            <v>FRIEDEL</v>
          </cell>
          <cell r="D21" t="str">
            <v>Petr</v>
          </cell>
          <cell r="E21">
            <v>99</v>
          </cell>
          <cell r="F21" t="str">
            <v>Karviná- KLUBsten KST</v>
          </cell>
          <cell r="G21" t="str">
            <v>KA</v>
          </cell>
        </row>
        <row r="21"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  <cell r="AD21">
            <v>0</v>
          </cell>
        </row>
        <row r="21">
          <cell r="AF21">
            <v>0</v>
          </cell>
          <cell r="AG21">
            <v>5</v>
          </cell>
          <cell r="AH21">
            <v>0</v>
          </cell>
        </row>
        <row r="22">
          <cell r="C22" t="str">
            <v>ŠPIRKO</v>
          </cell>
          <cell r="D22" t="str">
            <v>Daniel</v>
          </cell>
          <cell r="E22">
            <v>98</v>
          </cell>
          <cell r="F22" t="str">
            <v>Karviná- KLUBsten KST</v>
          </cell>
          <cell r="G22" t="str">
            <v>KA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0</v>
          </cell>
        </row>
        <row r="22">
          <cell r="AF22">
            <v>0</v>
          </cell>
          <cell r="AG22">
            <v>2</v>
          </cell>
          <cell r="AH22">
            <v>0</v>
          </cell>
        </row>
        <row r="23">
          <cell r="C23" t="str">
            <v>DOHNAL</v>
          </cell>
          <cell r="D23" t="str">
            <v>Patrik</v>
          </cell>
          <cell r="E23">
            <v>98</v>
          </cell>
          <cell r="F23" t="str">
            <v>Fulnek-TJ</v>
          </cell>
          <cell r="G23" t="str">
            <v>NJ</v>
          </cell>
        </row>
        <row r="23">
          <cell r="V23">
            <v>0</v>
          </cell>
        </row>
        <row r="23">
          <cell r="AA23">
            <v>0</v>
          </cell>
        </row>
        <row r="23">
          <cell r="AC23">
            <v>0</v>
          </cell>
          <cell r="AD23">
            <v>0</v>
          </cell>
        </row>
        <row r="23">
          <cell r="AF23">
            <v>0</v>
          </cell>
          <cell r="AG23">
            <v>2</v>
          </cell>
          <cell r="AH23">
            <v>0</v>
          </cell>
        </row>
        <row r="24">
          <cell r="C24" t="str">
            <v>KOMENDER</v>
          </cell>
          <cell r="D24" t="str">
            <v>Jan</v>
          </cell>
          <cell r="E24">
            <v>99</v>
          </cell>
          <cell r="F24" t="str">
            <v>Fulnek-TJ</v>
          </cell>
          <cell r="G24" t="str">
            <v>NJ</v>
          </cell>
        </row>
        <row r="24">
          <cell r="V24">
            <v>0</v>
          </cell>
        </row>
        <row r="24">
          <cell r="AA24">
            <v>0</v>
          </cell>
        </row>
        <row r="24">
          <cell r="AC24">
            <v>0</v>
          </cell>
          <cell r="AD24">
            <v>0</v>
          </cell>
        </row>
        <row r="24">
          <cell r="AF24">
            <v>0</v>
          </cell>
          <cell r="AG24">
            <v>2</v>
          </cell>
          <cell r="AH24">
            <v>0</v>
          </cell>
        </row>
        <row r="25">
          <cell r="C25" t="str">
            <v>SYNKOVÁ</v>
          </cell>
          <cell r="D25" t="str">
            <v>Kristýna</v>
          </cell>
          <cell r="E25">
            <v>98</v>
          </cell>
          <cell r="F25" t="str">
            <v>Děhylov- Sokol TJ</v>
          </cell>
          <cell r="G25" t="str">
            <v>OP</v>
          </cell>
        </row>
        <row r="25">
          <cell r="AB25">
            <v>0</v>
          </cell>
          <cell r="AC25">
            <v>0</v>
          </cell>
          <cell r="AD25">
            <v>0</v>
          </cell>
        </row>
        <row r="25">
          <cell r="AF25">
            <v>0</v>
          </cell>
          <cell r="AG25">
            <v>1</v>
          </cell>
          <cell r="AH25">
            <v>0</v>
          </cell>
        </row>
        <row r="26">
          <cell r="C26" t="str">
            <v>TUROŇ</v>
          </cell>
          <cell r="D26" t="str">
            <v>Vojtěch</v>
          </cell>
          <cell r="E26">
            <v>1</v>
          </cell>
          <cell r="F26" t="str">
            <v>Český Těšín- SKST</v>
          </cell>
          <cell r="G26" t="str">
            <v>KA</v>
          </cell>
        </row>
        <row r="26">
          <cell r="AB26">
            <v>0</v>
          </cell>
          <cell r="AC26">
            <v>0</v>
          </cell>
          <cell r="AD26">
            <v>0</v>
          </cell>
        </row>
        <row r="26">
          <cell r="AF26">
            <v>0</v>
          </cell>
          <cell r="AG26">
            <v>1</v>
          </cell>
          <cell r="AH26">
            <v>0</v>
          </cell>
        </row>
        <row r="27">
          <cell r="C27" t="str">
            <v>MIKOLAŠÍK</v>
          </cell>
          <cell r="D27" t="str">
            <v>Martin</v>
          </cell>
          <cell r="E27">
            <v>99</v>
          </cell>
          <cell r="F27" t="str">
            <v>Havířov- Baník SKST</v>
          </cell>
          <cell r="G27" t="str">
            <v>KA</v>
          </cell>
        </row>
        <row r="27">
          <cell r="U27">
            <v>0</v>
          </cell>
        </row>
        <row r="27">
          <cell r="AC27">
            <v>0</v>
          </cell>
          <cell r="AD27">
            <v>0</v>
          </cell>
        </row>
        <row r="27">
          <cell r="AF27">
            <v>0</v>
          </cell>
          <cell r="AG27">
            <v>1</v>
          </cell>
          <cell r="AH27">
            <v>0</v>
          </cell>
        </row>
        <row r="28">
          <cell r="C28" t="str">
            <v>MIKOLAŠÍK</v>
          </cell>
          <cell r="D28" t="str">
            <v>Michal</v>
          </cell>
          <cell r="E28">
            <v>99</v>
          </cell>
          <cell r="F28" t="str">
            <v>Havířov- Baník SKST</v>
          </cell>
          <cell r="G28" t="str">
            <v>KA</v>
          </cell>
        </row>
        <row r="28">
          <cell r="U28">
            <v>0</v>
          </cell>
        </row>
        <row r="28">
          <cell r="AC28">
            <v>0</v>
          </cell>
          <cell r="AD28">
            <v>0</v>
          </cell>
        </row>
        <row r="28">
          <cell r="AF28">
            <v>0</v>
          </cell>
          <cell r="AG28">
            <v>1</v>
          </cell>
          <cell r="AH28">
            <v>0</v>
          </cell>
        </row>
        <row r="29">
          <cell r="C29" t="str">
            <v>ADAMEC</v>
          </cell>
          <cell r="D29" t="str">
            <v>Petr</v>
          </cell>
          <cell r="E29">
            <v>98</v>
          </cell>
          <cell r="F29" t="str">
            <v>Polanka n/Odrou- Sokol</v>
          </cell>
          <cell r="G29" t="str">
            <v>OV</v>
          </cell>
        </row>
        <row r="29">
          <cell r="AC29">
            <v>0</v>
          </cell>
          <cell r="AD29">
            <v>0</v>
          </cell>
        </row>
        <row r="29">
          <cell r="AF29">
            <v>0</v>
          </cell>
          <cell r="AG29">
            <v>0</v>
          </cell>
          <cell r="AH29">
            <v>0</v>
          </cell>
        </row>
        <row r="30">
          <cell r="C30" t="str">
            <v>BAJER</v>
          </cell>
          <cell r="D30" t="str">
            <v>Daniel</v>
          </cell>
          <cell r="E30">
            <v>98</v>
          </cell>
          <cell r="F30" t="str">
            <v>Havířov- Baník SKST</v>
          </cell>
          <cell r="G30" t="str">
            <v>KA</v>
          </cell>
        </row>
        <row r="30">
          <cell r="AC30">
            <v>0</v>
          </cell>
          <cell r="AD30">
            <v>0</v>
          </cell>
        </row>
        <row r="30">
          <cell r="AF30">
            <v>0</v>
          </cell>
          <cell r="AG30">
            <v>0</v>
          </cell>
          <cell r="AH30">
            <v>0</v>
          </cell>
        </row>
        <row r="31">
          <cell r="C31" t="str">
            <v>BERÁNKOVÁ</v>
          </cell>
          <cell r="D31" t="str">
            <v>Kristýna</v>
          </cell>
          <cell r="E31">
            <v>98</v>
          </cell>
          <cell r="F31" t="str">
            <v>Karviná- KLUBsten KST</v>
          </cell>
          <cell r="G31" t="str">
            <v>KA</v>
          </cell>
        </row>
        <row r="31">
          <cell r="AC31">
            <v>0</v>
          </cell>
          <cell r="AD31">
            <v>0</v>
          </cell>
        </row>
        <row r="31">
          <cell r="AF31">
            <v>0</v>
          </cell>
          <cell r="AG31">
            <v>0</v>
          </cell>
          <cell r="AH31">
            <v>0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5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9" activeCellId="0" sqref="E1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11"/>
    <col collapsed="false" customWidth="true" hidden="false" outlineLevel="0" max="3" min="3" style="0" width="7.66"/>
    <col collapsed="false" customWidth="true" hidden="false" outlineLevel="0" max="4" min="4" style="0" width="4.32"/>
    <col collapsed="false" customWidth="true" hidden="false" outlineLevel="0" max="5" min="5" style="0" width="26.21"/>
    <col collapsed="false" customWidth="true" hidden="false" outlineLevel="0" max="6" min="6" style="0" width="4.77"/>
    <col collapsed="false" customWidth="true" hidden="false" outlineLevel="0" max="7" min="7" style="0" width="4.44"/>
    <col collapsed="false" customWidth="true" hidden="false" outlineLevel="0" max="11" min="8" style="0" width="4.1"/>
    <col collapsed="false" customWidth="true" hidden="false" outlineLevel="0" max="12" min="12" style="0" width="4.21"/>
    <col collapsed="false" customWidth="true" hidden="false" outlineLevel="0" max="13" min="13" style="0" width="4.1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true" outlineLevel="0" max="16" min="16" style="0" width="5.11"/>
    <col collapsed="false" customWidth="true" hidden="false" outlineLevel="0" max="17" min="17" style="2" width="5.99"/>
    <col collapsed="false" customWidth="true" hidden="false" outlineLevel="0" max="18" min="18" style="3" width="7.43"/>
    <col collapsed="false" customWidth="true" hidden="false" outlineLevel="0" max="19" min="19" style="4" width="7.99"/>
    <col collapsed="false" customWidth="true" hidden="false" outlineLevel="0" max="20" min="20" style="3" width="5.65"/>
  </cols>
  <sheetData>
    <row r="1" s="8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</row>
    <row r="2" s="8" customFormat="true" ht="23.25" hidden="false" customHeight="false" outlineLevel="0" collapsed="false">
      <c r="A2" s="9"/>
      <c r="B2" s="10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1"/>
      <c r="R2" s="6"/>
      <c r="S2" s="12"/>
      <c r="T2" s="6"/>
      <c r="U2" s="7"/>
    </row>
    <row r="3" s="22" customFormat="true" ht="31.5" hidden="false" customHeight="true" outlineLevel="0" collapsed="false">
      <c r="A3" s="13"/>
      <c r="B3" s="14" t="str">
        <f aca="false">[1]Tabulka!C6</f>
        <v>Přijmení</v>
      </c>
      <c r="C3" s="14" t="str">
        <f aca="false">[1]Tabulka!D6</f>
        <v>jméno</v>
      </c>
      <c r="D3" s="15" t="str">
        <f aca="false">[1]Tabulka!E6</f>
        <v>nar</v>
      </c>
      <c r="E3" s="14" t="str">
        <f aca="false">[1]Tabulka!F6</f>
        <v>oddíl-klub</v>
      </c>
      <c r="F3" s="16" t="s">
        <v>2</v>
      </c>
      <c r="G3" s="16" t="n">
        <f aca="false">[1]Tabulka!U6</f>
        <v>1</v>
      </c>
      <c r="H3" s="16" t="n">
        <f aca="false">[1]Tabulka!V6</f>
        <v>2</v>
      </c>
      <c r="I3" s="16" t="n">
        <f aca="false">[1]Tabulka!W6</f>
        <v>3</v>
      </c>
      <c r="J3" s="16" t="n">
        <f aca="false">[1]Tabulka!X6</f>
        <v>4</v>
      </c>
      <c r="K3" s="16" t="n">
        <f aca="false">[1]Tabulka!Y6</f>
        <v>5</v>
      </c>
      <c r="L3" s="16" t="n">
        <f aca="false">[1]Tabulka!Z6</f>
        <v>6</v>
      </c>
      <c r="M3" s="16" t="n">
        <f aca="false">[1]Tabulka!AA6</f>
        <v>7</v>
      </c>
      <c r="N3" s="16" t="n">
        <f aca="false">[1]Tabulka!AB6</f>
        <v>8</v>
      </c>
      <c r="O3" s="16" t="s">
        <v>3</v>
      </c>
      <c r="P3" s="17" t="s">
        <v>4</v>
      </c>
      <c r="Q3" s="16" t="s">
        <v>4</v>
      </c>
      <c r="R3" s="16" t="s">
        <v>5</v>
      </c>
      <c r="S3" s="18" t="s">
        <v>6</v>
      </c>
      <c r="T3" s="19"/>
      <c r="U3" s="20"/>
      <c r="V3" s="21"/>
      <c r="W3" s="21"/>
      <c r="X3" s="21" t="n">
        <f aca="false">[1]Tabulka!CR6</f>
        <v>0</v>
      </c>
      <c r="Y3" s="21"/>
      <c r="Z3" s="21"/>
      <c r="AA3" s="21" t="n">
        <f aca="false">[1]Tabulka!CU6</f>
        <v>0</v>
      </c>
      <c r="AB3" s="21"/>
      <c r="AC3" s="21" t="n">
        <f aca="false">[1]Tabulka!CW6</f>
        <v>0</v>
      </c>
      <c r="AD3" s="21" t="n">
        <f aca="false">[1]Tabulka!CX6</f>
        <v>0</v>
      </c>
      <c r="AE3" s="21" t="n">
        <f aca="false">[1]Tabulka!CY6</f>
        <v>0</v>
      </c>
      <c r="AF3" s="21" t="n">
        <f aca="false">[1]Tabulka!CZ6</f>
        <v>0</v>
      </c>
      <c r="AG3" s="21" t="n">
        <f aca="false">[1]Tabulka!DA6</f>
        <v>0</v>
      </c>
      <c r="AH3" s="21" t="n">
        <f aca="false">[1]Tabulka!DB6</f>
        <v>0</v>
      </c>
      <c r="AI3" s="21" t="n">
        <f aca="false">[1]Tabulka!DC6</f>
        <v>0</v>
      </c>
      <c r="AJ3" s="21" t="n">
        <f aca="false">[1]Tabulka!DD6</f>
        <v>0</v>
      </c>
      <c r="AK3" s="21" t="n">
        <f aca="false">[1]Tabulka!DE6</f>
        <v>0</v>
      </c>
      <c r="AL3" s="21" t="n">
        <f aca="false">[1]Tabulka!DF6</f>
        <v>0</v>
      </c>
      <c r="AM3" s="21" t="n">
        <f aca="false">[1]Tabulka!DG6</f>
        <v>0</v>
      </c>
      <c r="AN3" s="21" t="n">
        <f aca="false">[1]Tabulka!DH6</f>
        <v>0</v>
      </c>
      <c r="AO3" s="21" t="n">
        <f aca="false">[1]Tabulka!DI6</f>
        <v>0</v>
      </c>
      <c r="AP3" s="21" t="n">
        <f aca="false">[1]Tabulka!DJ6</f>
        <v>0</v>
      </c>
      <c r="AQ3" s="21" t="n">
        <f aca="false">[1]Tabulka!DK6</f>
        <v>0</v>
      </c>
      <c r="AR3" s="21" t="n">
        <f aca="false">[1]Tabulka!DL6</f>
        <v>0</v>
      </c>
      <c r="AS3" s="21" t="n">
        <f aca="false">[1]Tabulka!DM6</f>
        <v>0</v>
      </c>
      <c r="AT3" s="21" t="n">
        <f aca="false">[1]Tabulka!DN6</f>
        <v>0</v>
      </c>
      <c r="AU3" s="21" t="n">
        <f aca="false">[1]Tabulka!DO6</f>
        <v>0</v>
      </c>
      <c r="AV3" s="21" t="n">
        <f aca="false">[1]Tabulka!DP6</f>
        <v>0</v>
      </c>
      <c r="AW3" s="21" t="n">
        <f aca="false">[1]Tabulka!DQ6</f>
        <v>0</v>
      </c>
      <c r="AX3" s="21" t="n">
        <f aca="false">[1]Tabulka!DR6</f>
        <v>0</v>
      </c>
      <c r="AY3" s="21" t="n">
        <f aca="false">[1]Tabulka!DS6</f>
        <v>0</v>
      </c>
      <c r="AZ3" s="21" t="n">
        <f aca="false">[1]Tabulka!DT6</f>
        <v>0</v>
      </c>
      <c r="BA3" s="21" t="n">
        <f aca="false">[1]Tabulka!DU6</f>
        <v>0</v>
      </c>
      <c r="BB3" s="21" t="n">
        <f aca="false">[1]Tabulka!DV6</f>
        <v>0</v>
      </c>
      <c r="BC3" s="21" t="n">
        <f aca="false">[1]Tabulka!DW6</f>
        <v>0</v>
      </c>
      <c r="BD3" s="21" t="n">
        <f aca="false">[1]Tabulka!DX6</f>
        <v>0</v>
      </c>
      <c r="BE3" s="21" t="n">
        <f aca="false">[1]Tabulka!DY6</f>
        <v>0</v>
      </c>
      <c r="BF3" s="21" t="n">
        <f aca="false">[1]Tabulka!DZ6</f>
        <v>0</v>
      </c>
      <c r="BG3" s="21" t="n">
        <f aca="false">[1]Tabulka!EA6</f>
        <v>0</v>
      </c>
      <c r="BH3" s="21" t="n">
        <f aca="false">[1]Tabulka!EB6</f>
        <v>0</v>
      </c>
      <c r="BI3" s="21" t="n">
        <f aca="false">[1]Tabulka!EC6</f>
        <v>0</v>
      </c>
      <c r="BJ3" s="21" t="n">
        <f aca="false">[1]Tabulka!ED6</f>
        <v>0</v>
      </c>
      <c r="BK3" s="21" t="n">
        <f aca="false">[1]Tabulka!EE6</f>
        <v>0</v>
      </c>
      <c r="BL3" s="21" t="n">
        <f aca="false">[1]Tabulka!EF6</f>
        <v>0</v>
      </c>
      <c r="BM3" s="21" t="n">
        <f aca="false">[1]Tabulka!EG6</f>
        <v>0</v>
      </c>
      <c r="BN3" s="21" t="n">
        <f aca="false">[1]Tabulka!EH6</f>
        <v>0</v>
      </c>
      <c r="BO3" s="21" t="n">
        <f aca="false">[1]Tabulka!EI6</f>
        <v>0</v>
      </c>
      <c r="BP3" s="21" t="n">
        <f aca="false">[1]Tabulka!EJ6</f>
        <v>0</v>
      </c>
      <c r="BQ3" s="21" t="n">
        <f aca="false">[1]Tabulka!EK6</f>
        <v>0</v>
      </c>
      <c r="BR3" s="21" t="n">
        <f aca="false">[1]Tabulka!EL6</f>
        <v>0</v>
      </c>
      <c r="BS3" s="21" t="n">
        <f aca="false">[1]Tabulka!EM6</f>
        <v>0</v>
      </c>
      <c r="BT3" s="21" t="n">
        <f aca="false">[1]Tabulka!EN6</f>
        <v>0</v>
      </c>
      <c r="BU3" s="21" t="n">
        <f aca="false">[1]Tabulka!EO6</f>
        <v>0</v>
      </c>
      <c r="BV3" s="21" t="n">
        <f aca="false">[1]Tabulka!EP6</f>
        <v>0</v>
      </c>
      <c r="BW3" s="21" t="n">
        <f aca="false">[1]Tabulka!EQ6</f>
        <v>0</v>
      </c>
      <c r="BX3" s="21" t="n">
        <f aca="false">[1]Tabulka!ER6</f>
        <v>0</v>
      </c>
      <c r="BY3" s="21" t="n">
        <f aca="false">[1]Tabulka!ES6</f>
        <v>0</v>
      </c>
      <c r="BZ3" s="21" t="n">
        <f aca="false">[1]Tabulka!ET6</f>
        <v>0</v>
      </c>
      <c r="CA3" s="21" t="n">
        <f aca="false">[1]Tabulka!EU6</f>
        <v>0</v>
      </c>
      <c r="CB3" s="21" t="n">
        <f aca="false">[1]Tabulka!EV6</f>
        <v>0</v>
      </c>
      <c r="CC3" s="21" t="n">
        <f aca="false">[1]Tabulka!EW6</f>
        <v>0</v>
      </c>
      <c r="CD3" s="21" t="n">
        <f aca="false">[1]Tabulka!EX6</f>
        <v>0</v>
      </c>
      <c r="CE3" s="21" t="n">
        <f aca="false">[1]Tabulka!EY6</f>
        <v>0</v>
      </c>
      <c r="CF3" s="21" t="n">
        <f aca="false">[1]Tabulka!EZ6</f>
        <v>0</v>
      </c>
      <c r="CG3" s="21" t="n">
        <f aca="false">[1]Tabulka!FA6</f>
        <v>0</v>
      </c>
      <c r="CH3" s="21" t="n">
        <f aca="false">[1]Tabulka!FB6</f>
        <v>0</v>
      </c>
      <c r="CI3" s="21" t="n">
        <f aca="false">[1]Tabulka!FC6</f>
        <v>0</v>
      </c>
      <c r="CJ3" s="21" t="n">
        <f aca="false">[1]Tabulka!FD6</f>
        <v>0</v>
      </c>
      <c r="CK3" s="21" t="n">
        <f aca="false">[1]Tabulka!FE6</f>
        <v>0</v>
      </c>
      <c r="CL3" s="21" t="n">
        <f aca="false">[1]Tabulka!FF6</f>
        <v>0</v>
      </c>
      <c r="CM3" s="21" t="n">
        <f aca="false">[1]Tabulka!FG6</f>
        <v>0</v>
      </c>
      <c r="CN3" s="21" t="n">
        <f aca="false">[1]Tabulka!FH6</f>
        <v>0</v>
      </c>
    </row>
    <row r="4" s="8" customFormat="true" ht="15.75" hidden="false" customHeight="false" outlineLevel="0" collapsed="false">
      <c r="A4" s="23" t="s">
        <v>7</v>
      </c>
      <c r="B4" s="24" t="str">
        <f aca="false">[1]Tabulka!C7</f>
        <v>KRATOCHVÍL</v>
      </c>
      <c r="C4" s="24" t="str">
        <f aca="false">[1]Tabulka!D7</f>
        <v>Tomáš</v>
      </c>
      <c r="D4" s="25" t="n">
        <f aca="false">[1]Tabulka!E7</f>
        <v>92</v>
      </c>
      <c r="E4" s="24" t="str">
        <f aca="false">[1]Tabulka!F7</f>
        <v>Nový Jičín- TJ</v>
      </c>
      <c r="F4" s="26" t="str">
        <f aca="false">[1]Tabulka!G7</f>
        <v>NJ</v>
      </c>
      <c r="G4" s="24" t="n">
        <f aca="false">+[1]Tabulka!U7</f>
        <v>8</v>
      </c>
      <c r="H4" s="24" t="n">
        <f aca="false">+[1]Tabulka!V7</f>
        <v>20</v>
      </c>
      <c r="I4" s="24" t="n">
        <f aca="false">+[1]Tabulka!W7</f>
        <v>15</v>
      </c>
      <c r="J4" s="24" t="n">
        <f aca="false">+[1]Tabulka!X7</f>
        <v>20</v>
      </c>
      <c r="K4" s="24" t="n">
        <f aca="false">+[1]Tabulka!Y7</f>
        <v>20</v>
      </c>
      <c r="L4" s="24" t="n">
        <f aca="false">+[1]Tabulka!Z7</f>
        <v>20</v>
      </c>
      <c r="M4" s="24" t="n">
        <f aca="false">+[1]Tabulka!AA7</f>
        <v>10</v>
      </c>
      <c r="N4" s="24" t="n">
        <f aca="false">+[1]Tabulka!AB7</f>
        <v>15</v>
      </c>
      <c r="O4" s="24" t="n">
        <f aca="false">[1]Tabulka!AC7</f>
        <v>128</v>
      </c>
      <c r="P4" s="27" t="n">
        <f aca="false">[1]Tabulka!AD7</f>
        <v>55</v>
      </c>
      <c r="Q4" s="27" t="n">
        <f aca="false">[1]Tabulka!AF7</f>
        <v>95</v>
      </c>
      <c r="R4" s="26" t="n">
        <f aca="false">[1]Tabulka!AG7</f>
        <v>8</v>
      </c>
      <c r="S4" s="28" t="n">
        <f aca="false">+[1]Tabulka!AH7</f>
        <v>16</v>
      </c>
      <c r="T4" s="6" t="n">
        <v>1</v>
      </c>
      <c r="U4" s="7"/>
    </row>
    <row r="5" s="8" customFormat="true" ht="15.75" hidden="false" customHeight="false" outlineLevel="0" collapsed="false">
      <c r="A5" s="23" t="s">
        <v>8</v>
      </c>
      <c r="B5" s="24" t="str">
        <f aca="false">[1]Tabulka!C8</f>
        <v>KARCZMARCZYK</v>
      </c>
      <c r="C5" s="24" t="str">
        <f aca="false">[1]Tabulka!D8</f>
        <v>Michal</v>
      </c>
      <c r="D5" s="25" t="n">
        <f aca="false">[1]Tabulka!E8</f>
        <v>91</v>
      </c>
      <c r="E5" s="24" t="str">
        <f aca="false">[1]Tabulka!F8</f>
        <v>Třinec-TŽ</v>
      </c>
      <c r="F5" s="26" t="str">
        <f aca="false">[1]Tabulka!G8</f>
        <v>FM</v>
      </c>
      <c r="G5" s="24" t="n">
        <f aca="false">+[1]Tabulka!U8</f>
        <v>0</v>
      </c>
      <c r="H5" s="24" t="n">
        <f aca="false">+[1]Tabulka!V8</f>
        <v>15</v>
      </c>
      <c r="I5" s="24" t="n">
        <f aca="false">+[1]Tabulka!W8</f>
        <v>20</v>
      </c>
      <c r="J5" s="24" t="n">
        <f aca="false">+[1]Tabulka!X8</f>
        <v>15</v>
      </c>
      <c r="K5" s="24" t="n">
        <f aca="false">+[1]Tabulka!Y8</f>
        <v>10</v>
      </c>
      <c r="L5" s="24" t="n">
        <f aca="false">+[1]Tabulka!Z8</f>
        <v>15</v>
      </c>
      <c r="M5" s="24" t="n">
        <f aca="false">+[1]Tabulka!AA8</f>
        <v>20</v>
      </c>
      <c r="N5" s="24" t="n">
        <f aca="false">+[1]Tabulka!AB8</f>
        <v>5</v>
      </c>
      <c r="O5" s="24" t="n">
        <f aca="false">[1]Tabulka!AC8</f>
        <v>100</v>
      </c>
      <c r="P5" s="27" t="n">
        <f aca="false">[1]Tabulka!AD8</f>
        <v>50</v>
      </c>
      <c r="Q5" s="27" t="n">
        <f aca="false">[1]Tabulka!AF8</f>
        <v>85</v>
      </c>
      <c r="R5" s="26" t="n">
        <f aca="false">[1]Tabulka!AG8</f>
        <v>7</v>
      </c>
      <c r="S5" s="28" t="n">
        <f aca="false">+[1]Tabulka!AH8</f>
        <v>14.2857142857143</v>
      </c>
      <c r="T5" s="6" t="n">
        <v>2</v>
      </c>
      <c r="U5" s="7"/>
    </row>
    <row r="6" s="8" customFormat="true" ht="15.75" hidden="false" customHeight="false" outlineLevel="0" collapsed="false">
      <c r="A6" s="23" t="s">
        <v>9</v>
      </c>
      <c r="B6" s="24" t="str">
        <f aca="false">[1]Tabulka!C9</f>
        <v>VALOŠEK</v>
      </c>
      <c r="C6" s="24" t="str">
        <f aca="false">[1]Tabulka!D9</f>
        <v>Jan</v>
      </c>
      <c r="D6" s="25" t="n">
        <f aca="false">[1]Tabulka!E9</f>
        <v>93</v>
      </c>
      <c r="E6" s="24" t="str">
        <f aca="false">[1]Tabulka!F9</f>
        <v>Ostrava- Mittal TJ</v>
      </c>
      <c r="F6" s="26" t="str">
        <f aca="false">[1]Tabulka!G9</f>
        <v>OV</v>
      </c>
      <c r="G6" s="24" t="n">
        <f aca="false">+[1]Tabulka!U9</f>
        <v>20</v>
      </c>
      <c r="H6" s="24" t="n">
        <f aca="false">+[1]Tabulka!V9</f>
        <v>10</v>
      </c>
      <c r="I6" s="24" t="n">
        <f aca="false">+[1]Tabulka!W9</f>
        <v>10</v>
      </c>
      <c r="J6" s="24" t="n">
        <f aca="false">+[1]Tabulka!X9</f>
        <v>8</v>
      </c>
      <c r="K6" s="24" t="n">
        <f aca="false">+[1]Tabulka!Y9</f>
        <v>2</v>
      </c>
      <c r="L6" s="24" t="n">
        <f aca="false">+[1]Tabulka!Z9</f>
        <v>5</v>
      </c>
      <c r="M6" s="24" t="n">
        <f aca="false">+[1]Tabulka!AA9</f>
        <v>15</v>
      </c>
      <c r="N6" s="24" t="n">
        <f aca="false">+[1]Tabulka!AB9</f>
        <v>8</v>
      </c>
      <c r="O6" s="24" t="n">
        <f aca="false">[1]Tabulka!AC9</f>
        <v>78</v>
      </c>
      <c r="P6" s="27" t="n">
        <f aca="false">[1]Tabulka!AD9</f>
        <v>40</v>
      </c>
      <c r="Q6" s="27" t="n">
        <f aca="false">[1]Tabulka!AF9</f>
        <v>63</v>
      </c>
      <c r="R6" s="26" t="n">
        <f aca="false">[1]Tabulka!AG9</f>
        <v>8</v>
      </c>
      <c r="S6" s="28" t="n">
        <f aca="false">+[1]Tabulka!AH9</f>
        <v>9.75</v>
      </c>
      <c r="T6" s="6" t="n">
        <v>3</v>
      </c>
      <c r="U6" s="7"/>
    </row>
    <row r="7" s="8" customFormat="true" ht="15.75" hidden="false" customHeight="false" outlineLevel="0" collapsed="false">
      <c r="A7" s="23" t="s">
        <v>10</v>
      </c>
      <c r="B7" s="24" t="str">
        <f aca="false">[1]Tabulka!C10</f>
        <v>KRATOCHVÍL</v>
      </c>
      <c r="C7" s="24" t="str">
        <f aca="false">[1]Tabulka!D10</f>
        <v>Michal</v>
      </c>
      <c r="D7" s="25" t="n">
        <f aca="false">[1]Tabulka!E10</f>
        <v>95</v>
      </c>
      <c r="E7" s="24" t="str">
        <f aca="false">[1]Tabulka!F10</f>
        <v>Nový Jičín- TJ</v>
      </c>
      <c r="F7" s="26" t="str">
        <f aca="false">[1]Tabulka!G10</f>
        <v>NJ</v>
      </c>
      <c r="G7" s="24" t="n">
        <f aca="false">+[1]Tabulka!U10</f>
        <v>8</v>
      </c>
      <c r="H7" s="24" t="n">
        <f aca="false">+[1]Tabulka!V10</f>
        <v>8</v>
      </c>
      <c r="I7" s="24" t="n">
        <f aca="false">+[1]Tabulka!W10</f>
        <v>8</v>
      </c>
      <c r="J7" s="24" t="n">
        <f aca="false">+[1]Tabulka!X10</f>
        <v>5</v>
      </c>
      <c r="K7" s="24" t="n">
        <f aca="false">+[1]Tabulka!Y10</f>
        <v>5</v>
      </c>
      <c r="L7" s="24" t="n">
        <f aca="false">+[1]Tabulka!Z10</f>
        <v>5</v>
      </c>
      <c r="M7" s="24" t="n">
        <f aca="false">+[1]Tabulka!AA10</f>
        <v>8</v>
      </c>
      <c r="N7" s="24" t="n">
        <f aca="false">+[1]Tabulka!AB10</f>
        <v>20</v>
      </c>
      <c r="O7" s="24" t="n">
        <f aca="false">[1]Tabulka!AC10</f>
        <v>67</v>
      </c>
      <c r="P7" s="27" t="n">
        <f aca="false">[1]Tabulka!AD10</f>
        <v>24</v>
      </c>
      <c r="Q7" s="27" t="n">
        <f aca="false">[1]Tabulka!AF10</f>
        <v>52</v>
      </c>
      <c r="R7" s="26" t="n">
        <f aca="false">[1]Tabulka!AG10</f>
        <v>8</v>
      </c>
      <c r="S7" s="28" t="n">
        <f aca="false">+[1]Tabulka!AH10</f>
        <v>8.375</v>
      </c>
      <c r="T7" s="6" t="n">
        <v>4</v>
      </c>
      <c r="U7" s="7"/>
    </row>
    <row r="8" s="8" customFormat="true" ht="15.75" hidden="false" customHeight="false" outlineLevel="0" collapsed="false">
      <c r="A8" s="23" t="s">
        <v>11</v>
      </c>
      <c r="B8" s="24" t="str">
        <f aca="false">[1]Tabulka!C11</f>
        <v>MIKESKA</v>
      </c>
      <c r="C8" s="24" t="str">
        <f aca="false">[1]Tabulka!D11</f>
        <v>Jakub</v>
      </c>
      <c r="D8" s="25" t="n">
        <f aca="false">[1]Tabulka!E11</f>
        <v>91</v>
      </c>
      <c r="E8" s="24" t="str">
        <f aca="false">[1]Tabulka!F11</f>
        <v>Ostrava- Mittal TJ</v>
      </c>
      <c r="F8" s="26" t="str">
        <f aca="false">[1]Tabulka!G11</f>
        <v>OV</v>
      </c>
      <c r="G8" s="24" t="n">
        <f aca="false">+[1]Tabulka!U11</f>
        <v>10</v>
      </c>
      <c r="H8" s="24" t="n">
        <f aca="false">+[1]Tabulka!V11</f>
        <v>0</v>
      </c>
      <c r="I8" s="24" t="n">
        <f aca="false">+[1]Tabulka!W11</f>
        <v>5</v>
      </c>
      <c r="J8" s="24" t="n">
        <f aca="false">+[1]Tabulka!X11</f>
        <v>8</v>
      </c>
      <c r="K8" s="24" t="n">
        <f aca="false">+[1]Tabulka!Y11</f>
        <v>15</v>
      </c>
      <c r="L8" s="24" t="n">
        <f aca="false">+[1]Tabulka!Z11</f>
        <v>5</v>
      </c>
      <c r="M8" s="24" t="n">
        <f aca="false">+[1]Tabulka!AA11</f>
        <v>0</v>
      </c>
      <c r="N8" s="24" t="n">
        <f aca="false">+[1]Tabulka!AB11</f>
        <v>10</v>
      </c>
      <c r="O8" s="24" t="n">
        <f aca="false">[1]Tabulka!AC11</f>
        <v>53</v>
      </c>
      <c r="P8" s="27" t="n">
        <f aca="false">[1]Tabulka!AD11</f>
        <v>23</v>
      </c>
      <c r="Q8" s="27" t="n">
        <f aca="false">[1]Tabulka!AF11</f>
        <v>48</v>
      </c>
      <c r="R8" s="26" t="n">
        <f aca="false">[1]Tabulka!AG11</f>
        <v>6</v>
      </c>
      <c r="S8" s="28" t="n">
        <f aca="false">+[1]Tabulka!AH11</f>
        <v>8.83333333333333</v>
      </c>
      <c r="T8" s="6" t="n">
        <v>5</v>
      </c>
      <c r="U8" s="7"/>
    </row>
    <row r="9" s="8" customFormat="true" ht="15.75" hidden="false" customHeight="false" outlineLevel="0" collapsed="false">
      <c r="A9" s="23" t="s">
        <v>12</v>
      </c>
      <c r="B9" s="24" t="str">
        <f aca="false">[1]Tabulka!C12</f>
        <v>MATĚJKA</v>
      </c>
      <c r="C9" s="24" t="str">
        <f aca="false">[1]Tabulka!D12</f>
        <v>Kamil</v>
      </c>
      <c r="D9" s="25" t="n">
        <f aca="false">[1]Tabulka!E12</f>
        <v>94</v>
      </c>
      <c r="E9" s="24" t="str">
        <f aca="false">[1]Tabulka!F12</f>
        <v>Ostrava- Mittal TJ</v>
      </c>
      <c r="F9" s="26" t="str">
        <f aca="false">[1]Tabulka!G12</f>
        <v>OV</v>
      </c>
      <c r="G9" s="24" t="n">
        <f aca="false">+[1]Tabulka!U12</f>
        <v>8</v>
      </c>
      <c r="H9" s="24" t="n">
        <f aca="false">+[1]Tabulka!V12</f>
        <v>0</v>
      </c>
      <c r="I9" s="24" t="n">
        <f aca="false">+[1]Tabulka!W12</f>
        <v>10</v>
      </c>
      <c r="J9" s="24" t="n">
        <f aca="false">+[1]Tabulka!X12</f>
        <v>10</v>
      </c>
      <c r="K9" s="24" t="n">
        <f aca="false">+[1]Tabulka!Y12</f>
        <v>8</v>
      </c>
      <c r="L9" s="24" t="n">
        <f aca="false">+[1]Tabulka!Z12</f>
        <v>0</v>
      </c>
      <c r="M9" s="24" t="n">
        <f aca="false">+[1]Tabulka!AA12</f>
        <v>0</v>
      </c>
      <c r="N9" s="24" t="n">
        <f aca="false">+[1]Tabulka!AB12</f>
        <v>8</v>
      </c>
      <c r="O9" s="24" t="n">
        <f aca="false">[1]Tabulka!AC12</f>
        <v>44</v>
      </c>
      <c r="P9" s="27" t="n">
        <f aca="false">[1]Tabulka!AD12</f>
        <v>28</v>
      </c>
      <c r="Q9" s="27" t="n">
        <f aca="false">[1]Tabulka!AF12</f>
        <v>44</v>
      </c>
      <c r="R9" s="26" t="n">
        <f aca="false">[1]Tabulka!AG12</f>
        <v>5</v>
      </c>
      <c r="S9" s="28" t="n">
        <f aca="false">+[1]Tabulka!AH12</f>
        <v>8.8</v>
      </c>
      <c r="T9" s="6" t="n">
        <v>6</v>
      </c>
      <c r="U9" s="7"/>
    </row>
    <row r="10" s="8" customFormat="true" ht="15.75" hidden="false" customHeight="false" outlineLevel="0" collapsed="false">
      <c r="A10" s="23" t="s">
        <v>13</v>
      </c>
      <c r="B10" s="24" t="str">
        <f aca="false">[1]Tabulka!C13</f>
        <v>LOUKOTA</v>
      </c>
      <c r="C10" s="24" t="str">
        <f aca="false">[1]Tabulka!D13</f>
        <v>Filip</v>
      </c>
      <c r="D10" s="25" t="n">
        <f aca="false">[1]Tabulka!E13</f>
        <v>93</v>
      </c>
      <c r="E10" s="24" t="str">
        <f aca="false">[1]Tabulka!F13</f>
        <v>Nový Jičín- TJ</v>
      </c>
      <c r="F10" s="26" t="str">
        <f aca="false">[1]Tabulka!G13</f>
        <v>NJ</v>
      </c>
      <c r="G10" s="24" t="n">
        <f aca="false">+[1]Tabulka!U13</f>
        <v>5</v>
      </c>
      <c r="H10" s="24" t="n">
        <f aca="false">+[1]Tabulka!V13</f>
        <v>8</v>
      </c>
      <c r="I10" s="24" t="n">
        <f aca="false">+[1]Tabulka!W13</f>
        <v>5</v>
      </c>
      <c r="J10" s="24" t="n">
        <f aca="false">+[1]Tabulka!X13</f>
        <v>8</v>
      </c>
      <c r="K10" s="24" t="n">
        <f aca="false">+[1]Tabulka!Y13</f>
        <v>8</v>
      </c>
      <c r="L10" s="24" t="n">
        <f aca="false">+[1]Tabulka!Z13</f>
        <v>10</v>
      </c>
      <c r="M10" s="24" t="n">
        <f aca="false">+[1]Tabulka!AA13</f>
        <v>10</v>
      </c>
      <c r="N10" s="24" t="n">
        <f aca="false">+[1]Tabulka!AB13</f>
        <v>5</v>
      </c>
      <c r="O10" s="24" t="n">
        <f aca="false">[1]Tabulka!AC13</f>
        <v>59</v>
      </c>
      <c r="P10" s="27" t="n">
        <f aca="false">[1]Tabulka!AD13</f>
        <v>21</v>
      </c>
      <c r="Q10" s="27" t="n">
        <f aca="false">[1]Tabulka!AF13</f>
        <v>44</v>
      </c>
      <c r="R10" s="26" t="n">
        <f aca="false">[1]Tabulka!AG13</f>
        <v>8</v>
      </c>
      <c r="S10" s="28" t="n">
        <f aca="false">+[1]Tabulka!AH13</f>
        <v>7.375</v>
      </c>
      <c r="T10" s="6" t="n">
        <v>7</v>
      </c>
      <c r="U10" s="7"/>
    </row>
    <row r="11" s="8" customFormat="true" ht="15.75" hidden="false" customHeight="false" outlineLevel="0" collapsed="false">
      <c r="A11" s="23" t="s">
        <v>14</v>
      </c>
      <c r="B11" s="24" t="str">
        <f aca="false">[1]Tabulka!C14</f>
        <v>DVOŘÁK</v>
      </c>
      <c r="C11" s="24" t="str">
        <f aca="false">[1]Tabulka!D14</f>
        <v>Jakub</v>
      </c>
      <c r="D11" s="25" t="n">
        <f aca="false">[1]Tabulka!E14</f>
        <v>92</v>
      </c>
      <c r="E11" s="24" t="str">
        <f aca="false">[1]Tabulka!F14</f>
        <v>Nový Jičín- TJ</v>
      </c>
      <c r="F11" s="26" t="str">
        <f aca="false">[1]Tabulka!G14</f>
        <v>NJ</v>
      </c>
      <c r="G11" s="24" t="n">
        <f aca="false">+[1]Tabulka!U14</f>
        <v>0</v>
      </c>
      <c r="H11" s="24" t="n">
        <f aca="false">+[1]Tabulka!V14</f>
        <v>10</v>
      </c>
      <c r="I11" s="24" t="n">
        <f aca="false">+[1]Tabulka!W14</f>
        <v>8</v>
      </c>
      <c r="J11" s="24" t="n">
        <f aca="false">+[1]Tabulka!X14</f>
        <v>0</v>
      </c>
      <c r="K11" s="24" t="n">
        <f aca="false">+[1]Tabulka!Y14</f>
        <v>5</v>
      </c>
      <c r="L11" s="24" t="n">
        <f aca="false">+[1]Tabulka!Z14</f>
        <v>8</v>
      </c>
      <c r="M11" s="24" t="n">
        <f aca="false">+[1]Tabulka!AA14</f>
        <v>8</v>
      </c>
      <c r="N11" s="24" t="n">
        <f aca="false">+[1]Tabulka!AB14</f>
        <v>0</v>
      </c>
      <c r="O11" s="24" t="n">
        <f aca="false">[1]Tabulka!AC14</f>
        <v>39</v>
      </c>
      <c r="P11" s="27" t="n">
        <f aca="false">[1]Tabulka!AD14</f>
        <v>18</v>
      </c>
      <c r="Q11" s="27" t="n">
        <f aca="false">[1]Tabulka!AF14</f>
        <v>39</v>
      </c>
      <c r="R11" s="26" t="n">
        <f aca="false">[1]Tabulka!AG14</f>
        <v>5</v>
      </c>
      <c r="S11" s="28" t="n">
        <f aca="false">+[1]Tabulka!AH14</f>
        <v>7.8</v>
      </c>
      <c r="T11" s="6" t="n">
        <v>8</v>
      </c>
      <c r="U11" s="7"/>
    </row>
    <row r="12" s="8" customFormat="true" ht="15.75" hidden="false" customHeight="false" outlineLevel="0" collapsed="false">
      <c r="A12" s="23" t="s">
        <v>15</v>
      </c>
      <c r="B12" s="24" t="str">
        <f aca="false">[1]Tabulka!C15</f>
        <v>URBANCZYK</v>
      </c>
      <c r="C12" s="24" t="str">
        <f aca="false">[1]Tabulka!D15</f>
        <v>Tomáš</v>
      </c>
      <c r="D12" s="25" t="n">
        <f aca="false">[1]Tabulka!E15</f>
        <v>91</v>
      </c>
      <c r="E12" s="24" t="str">
        <f aca="false">[1]Tabulka!F15</f>
        <v>Třinec-TŽ</v>
      </c>
      <c r="F12" s="26" t="str">
        <f aca="false">[1]Tabulka!G15</f>
        <v>FM</v>
      </c>
      <c r="G12" s="24" t="n">
        <f aca="false">+[1]Tabulka!U15</f>
        <v>2</v>
      </c>
      <c r="H12" s="24" t="n">
        <f aca="false">+[1]Tabulka!V15</f>
        <v>0</v>
      </c>
      <c r="I12" s="24" t="n">
        <f aca="false">+[1]Tabulka!W15</f>
        <v>8</v>
      </c>
      <c r="J12" s="24" t="n">
        <f aca="false">+[1]Tabulka!X15</f>
        <v>0</v>
      </c>
      <c r="K12" s="24" t="n">
        <f aca="false">+[1]Tabulka!Y15</f>
        <v>10</v>
      </c>
      <c r="L12" s="24" t="n">
        <f aca="false">+[1]Tabulka!Z15</f>
        <v>8</v>
      </c>
      <c r="M12" s="24" t="n">
        <f aca="false">+[1]Tabulka!AA15</f>
        <v>8</v>
      </c>
      <c r="N12" s="24" t="n">
        <f aca="false">+[1]Tabulka!AB15</f>
        <v>0</v>
      </c>
      <c r="O12" s="24" t="n">
        <f aca="false">[1]Tabulka!AC15</f>
        <v>36</v>
      </c>
      <c r="P12" s="27" t="n">
        <f aca="false">[1]Tabulka!AD15</f>
        <v>10</v>
      </c>
      <c r="Q12" s="27" t="n">
        <f aca="false">[1]Tabulka!AF15</f>
        <v>36</v>
      </c>
      <c r="R12" s="26" t="n">
        <f aca="false">[1]Tabulka!AG15</f>
        <v>5</v>
      </c>
      <c r="S12" s="28" t="n">
        <f aca="false">+[1]Tabulka!AH15</f>
        <v>7.2</v>
      </c>
      <c r="T12" s="6" t="n">
        <v>9</v>
      </c>
      <c r="U12" s="7"/>
    </row>
    <row r="13" s="8" customFormat="true" ht="15.75" hidden="false" customHeight="false" outlineLevel="0" collapsed="false">
      <c r="A13" s="23" t="s">
        <v>16</v>
      </c>
      <c r="B13" s="24" t="str">
        <f aca="false">[1]Tabulka!C16</f>
        <v>TOMANOVÁ</v>
      </c>
      <c r="C13" s="24" t="str">
        <f aca="false">[1]Tabulka!D16</f>
        <v>Tamara</v>
      </c>
      <c r="D13" s="25" t="n">
        <f aca="false">[1]Tabulka!E16</f>
        <v>94</v>
      </c>
      <c r="E13" s="24" t="str">
        <f aca="false">[1]Tabulka!F16</f>
        <v>Havířov- Baník SKST</v>
      </c>
      <c r="F13" s="26" t="str">
        <f aca="false">[1]Tabulka!G16</f>
        <v>KA</v>
      </c>
      <c r="G13" s="24" t="n">
        <f aca="false">+[1]Tabulka!U16</f>
        <v>15</v>
      </c>
      <c r="H13" s="24" t="n">
        <f aca="false">+[1]Tabulka!V16</f>
        <v>0</v>
      </c>
      <c r="I13" s="24" t="n">
        <f aca="false">+[1]Tabulka!W16</f>
        <v>0</v>
      </c>
      <c r="J13" s="24" t="n">
        <f aca="false">+[1]Tabulka!X16</f>
        <v>0</v>
      </c>
      <c r="K13" s="24" t="n">
        <f aca="false">+[1]Tabulka!Y16</f>
        <v>8</v>
      </c>
      <c r="L13" s="24" t="n">
        <f aca="false">+[1]Tabulka!Z16</f>
        <v>0</v>
      </c>
      <c r="M13" s="24" t="n">
        <f aca="false">+[1]Tabulka!AA16</f>
        <v>0</v>
      </c>
      <c r="N13" s="24" t="n">
        <f aca="false">+[1]Tabulka!AB16</f>
        <v>10</v>
      </c>
      <c r="O13" s="24" t="n">
        <f aca="false">[1]Tabulka!AC16</f>
        <v>33</v>
      </c>
      <c r="P13" s="27" t="n">
        <f aca="false">[1]Tabulka!AD16</f>
        <v>15</v>
      </c>
      <c r="Q13" s="27" t="n">
        <f aca="false">[1]Tabulka!AF16</f>
        <v>33</v>
      </c>
      <c r="R13" s="26" t="n">
        <f aca="false">[1]Tabulka!AG16</f>
        <v>3</v>
      </c>
      <c r="S13" s="28" t="n">
        <f aca="false">+[1]Tabulka!AH16</f>
        <v>11</v>
      </c>
      <c r="T13" s="6" t="n">
        <v>10</v>
      </c>
      <c r="U13" s="7"/>
    </row>
    <row r="14" s="8" customFormat="true" ht="15.75" hidden="false" customHeight="false" outlineLevel="0" collapsed="false">
      <c r="A14" s="23" t="s">
        <v>17</v>
      </c>
      <c r="B14" s="24" t="str">
        <f aca="false">[1]Tabulka!C17</f>
        <v>VÁCLAHOVSKÝ</v>
      </c>
      <c r="C14" s="24" t="str">
        <f aca="false">[1]Tabulka!D17</f>
        <v>Oldřich</v>
      </c>
      <c r="D14" s="25" t="n">
        <f aca="false">[1]Tabulka!E17</f>
        <v>92</v>
      </c>
      <c r="E14" s="24" t="str">
        <f aca="false">[1]Tabulka!F17</f>
        <v>Havířov- CSVČ sv. Jana Boska</v>
      </c>
      <c r="F14" s="26" t="str">
        <f aca="false">[1]Tabulka!G17</f>
        <v>KA</v>
      </c>
      <c r="G14" s="24" t="n">
        <f aca="false">+[1]Tabulka!U17</f>
        <v>0</v>
      </c>
      <c r="H14" s="24" t="n">
        <f aca="false">+[1]Tabulka!V17</f>
        <v>8</v>
      </c>
      <c r="I14" s="24" t="n">
        <f aca="false">+[1]Tabulka!W17</f>
        <v>0</v>
      </c>
      <c r="J14" s="24" t="n">
        <f aca="false">+[1]Tabulka!X17</f>
        <v>5</v>
      </c>
      <c r="K14" s="24" t="n">
        <f aca="false">+[1]Tabulka!Y17</f>
        <v>5</v>
      </c>
      <c r="L14" s="24" t="n">
        <f aca="false">+[1]Tabulka!Z17</f>
        <v>3</v>
      </c>
      <c r="M14" s="24" t="n">
        <f aca="false">+[1]Tabulka!AA17</f>
        <v>0</v>
      </c>
      <c r="N14" s="24" t="n">
        <f aca="false">+[1]Tabulka!AB17</f>
        <v>8</v>
      </c>
      <c r="O14" s="24" t="n">
        <f aca="false">[1]Tabulka!AC17</f>
        <v>29</v>
      </c>
      <c r="P14" s="27" t="n">
        <f aca="false">[1]Tabulka!AD17</f>
        <v>13</v>
      </c>
      <c r="Q14" s="27" t="n">
        <f aca="false">[1]Tabulka!AF17</f>
        <v>29</v>
      </c>
      <c r="R14" s="26" t="n">
        <f aca="false">[1]Tabulka!AG17</f>
        <v>5</v>
      </c>
      <c r="S14" s="28" t="n">
        <f aca="false">+[1]Tabulka!AH17</f>
        <v>5.8</v>
      </c>
      <c r="T14" s="6" t="n">
        <v>11</v>
      </c>
      <c r="U14" s="7"/>
    </row>
    <row r="15" s="8" customFormat="true" ht="15.75" hidden="false" customHeight="false" outlineLevel="0" collapsed="false">
      <c r="A15" s="23" t="s">
        <v>18</v>
      </c>
      <c r="B15" s="24" t="str">
        <f aca="false">[1]Tabulka!C18</f>
        <v>KOSELLEK</v>
      </c>
      <c r="C15" s="24" t="str">
        <f aca="false">[1]Tabulka!D18</f>
        <v>Tomáš</v>
      </c>
      <c r="D15" s="25" t="n">
        <f aca="false">[1]Tabulka!E18</f>
        <v>92</v>
      </c>
      <c r="E15" s="24" t="str">
        <f aca="false">[1]Tabulka!F18</f>
        <v>Karviná- KLUBsten KST</v>
      </c>
      <c r="F15" s="26" t="str">
        <f aca="false">[1]Tabulka!G18</f>
        <v>KA</v>
      </c>
      <c r="G15" s="24" t="n">
        <f aca="false">+[1]Tabulka!U18</f>
        <v>2</v>
      </c>
      <c r="H15" s="24" t="n">
        <f aca="false">+[1]Tabulka!V18</f>
        <v>5</v>
      </c>
      <c r="I15" s="24" t="n">
        <f aca="false">+[1]Tabulka!W18</f>
        <v>5</v>
      </c>
      <c r="J15" s="24" t="n">
        <f aca="false">+[1]Tabulka!X18</f>
        <v>8</v>
      </c>
      <c r="K15" s="24" t="n">
        <f aca="false">+[1]Tabulka!Y18</f>
        <v>8</v>
      </c>
      <c r="L15" s="24" t="n">
        <f aca="false">+[1]Tabulka!Z18</f>
        <v>2</v>
      </c>
      <c r="M15" s="24" t="n">
        <f aca="false">+[1]Tabulka!AA18</f>
        <v>3</v>
      </c>
      <c r="N15" s="24" t="n">
        <f aca="false">+[1]Tabulka!AB18</f>
        <v>0</v>
      </c>
      <c r="O15" s="24" t="n">
        <f aca="false">[1]Tabulka!AC18</f>
        <v>33</v>
      </c>
      <c r="P15" s="27" t="n">
        <f aca="false">[1]Tabulka!AD18</f>
        <v>18</v>
      </c>
      <c r="Q15" s="27" t="n">
        <f aca="false">[1]Tabulka!AF18</f>
        <v>29</v>
      </c>
      <c r="R15" s="26" t="n">
        <f aca="false">[1]Tabulka!AG18</f>
        <v>7</v>
      </c>
      <c r="S15" s="28" t="n">
        <f aca="false">+[1]Tabulka!AH18</f>
        <v>4.71428571428571</v>
      </c>
      <c r="T15" s="6" t="n">
        <v>12</v>
      </c>
      <c r="U15" s="7"/>
    </row>
    <row r="16" s="8" customFormat="true" ht="15.75" hidden="false" customHeight="false" outlineLevel="0" collapsed="false">
      <c r="A16" s="23" t="s">
        <v>19</v>
      </c>
      <c r="B16" s="24" t="str">
        <f aca="false">[1]Tabulka!C19</f>
        <v>SCHWARZ</v>
      </c>
      <c r="C16" s="24" t="str">
        <f aca="false">[1]Tabulka!D19</f>
        <v>Ota</v>
      </c>
      <c r="D16" s="25" t="n">
        <f aca="false">[1]Tabulka!E19</f>
        <v>95</v>
      </c>
      <c r="E16" s="24" t="str">
        <f aca="false">[1]Tabulka!F19</f>
        <v>Kopřivnice- Tatra  ASK</v>
      </c>
      <c r="F16" s="26" t="str">
        <f aca="false">[1]Tabulka!G19</f>
        <v>NJ</v>
      </c>
      <c r="G16" s="24" t="n">
        <f aca="false">+[1]Tabulka!U19</f>
        <v>3</v>
      </c>
      <c r="H16" s="24" t="n">
        <f aca="false">+[1]Tabulka!V19</f>
        <v>3</v>
      </c>
      <c r="I16" s="24" t="n">
        <f aca="false">+[1]Tabulka!W19</f>
        <v>5</v>
      </c>
      <c r="J16" s="24" t="n">
        <f aca="false">+[1]Tabulka!X19</f>
        <v>5</v>
      </c>
      <c r="K16" s="24" t="n">
        <f aca="false">+[1]Tabulka!Y19</f>
        <v>5</v>
      </c>
      <c r="L16" s="24" t="n">
        <f aca="false">+[1]Tabulka!Z19</f>
        <v>5</v>
      </c>
      <c r="M16" s="24" t="n">
        <f aca="false">+[1]Tabulka!AA19</f>
        <v>8</v>
      </c>
      <c r="N16" s="24" t="n">
        <f aca="false">+[1]Tabulka!AB19</f>
        <v>2</v>
      </c>
      <c r="O16" s="24" t="n">
        <f aca="false">[1]Tabulka!AC19</f>
        <v>36</v>
      </c>
      <c r="P16" s="27" t="n">
        <f aca="false">[1]Tabulka!AD19</f>
        <v>13</v>
      </c>
      <c r="Q16" s="27" t="n">
        <f aca="false">[1]Tabulka!AF19</f>
        <v>28</v>
      </c>
      <c r="R16" s="26" t="n">
        <f aca="false">[1]Tabulka!AG19</f>
        <v>8</v>
      </c>
      <c r="S16" s="28" t="n">
        <f aca="false">+[1]Tabulka!AH19</f>
        <v>4.5</v>
      </c>
      <c r="T16" s="6" t="n">
        <v>13</v>
      </c>
      <c r="U16" s="7"/>
    </row>
    <row r="17" s="8" customFormat="true" ht="15.75" hidden="false" customHeight="false" outlineLevel="0" collapsed="false">
      <c r="A17" s="23" t="s">
        <v>20</v>
      </c>
      <c r="B17" s="24" t="str">
        <f aca="false">[1]Tabulka!C20</f>
        <v>FREJVOLT</v>
      </c>
      <c r="C17" s="24" t="str">
        <f aca="false">[1]Tabulka!D20</f>
        <v>Dominik</v>
      </c>
      <c r="D17" s="25" t="n">
        <f aca="false">[1]Tabulka!E20</f>
        <v>95</v>
      </c>
      <c r="E17" s="24" t="str">
        <f aca="false">[1]Tabulka!F20</f>
        <v>Orlová- Siko TTC</v>
      </c>
      <c r="F17" s="26" t="str">
        <f aca="false">[1]Tabulka!G20</f>
        <v>KA</v>
      </c>
      <c r="G17" s="24" t="n">
        <f aca="false">+[1]Tabulka!U20</f>
        <v>5</v>
      </c>
      <c r="H17" s="24" t="n">
        <f aca="false">+[1]Tabulka!V20</f>
        <v>5</v>
      </c>
      <c r="I17" s="24" t="n">
        <f aca="false">+[1]Tabulka!W20</f>
        <v>2</v>
      </c>
      <c r="J17" s="24" t="n">
        <f aca="false">+[1]Tabulka!X20</f>
        <v>2</v>
      </c>
      <c r="K17" s="24" t="n">
        <f aca="false">+[1]Tabulka!Y20</f>
        <v>5</v>
      </c>
      <c r="L17" s="24" t="n">
        <f aca="false">+[1]Tabulka!Z20</f>
        <v>8</v>
      </c>
      <c r="M17" s="24" t="n">
        <f aca="false">+[1]Tabulka!AA20</f>
        <v>5</v>
      </c>
      <c r="N17" s="24" t="n">
        <f aca="false">+[1]Tabulka!AB20</f>
        <v>3</v>
      </c>
      <c r="O17" s="24" t="n">
        <f aca="false">[1]Tabulka!AC20</f>
        <v>35</v>
      </c>
      <c r="P17" s="27" t="n">
        <f aca="false">[1]Tabulka!AD20</f>
        <v>12</v>
      </c>
      <c r="Q17" s="27" t="n">
        <f aca="false">[1]Tabulka!AF20</f>
        <v>28</v>
      </c>
      <c r="R17" s="26" t="n">
        <f aca="false">[1]Tabulka!AG20</f>
        <v>8</v>
      </c>
      <c r="S17" s="28" t="n">
        <f aca="false">+[1]Tabulka!AH20</f>
        <v>4.375</v>
      </c>
      <c r="T17" s="6" t="n">
        <v>14</v>
      </c>
      <c r="U17" s="7"/>
    </row>
    <row r="18" s="8" customFormat="true" ht="15.75" hidden="false" customHeight="false" outlineLevel="0" collapsed="false">
      <c r="A18" s="23" t="s">
        <v>21</v>
      </c>
      <c r="B18" s="24" t="str">
        <f aca="false">[1]Tabulka!C21</f>
        <v>BONGILAJ</v>
      </c>
      <c r="C18" s="24" t="str">
        <f aca="false">[1]Tabulka!D21</f>
        <v>Tomáš</v>
      </c>
      <c r="D18" s="25" t="n">
        <f aca="false">[1]Tabulka!E21</f>
        <v>92</v>
      </c>
      <c r="E18" s="24" t="str">
        <f aca="false">[1]Tabulka!F21</f>
        <v>Ostrava- Mittal TJ</v>
      </c>
      <c r="F18" s="26" t="str">
        <f aca="false">[1]Tabulka!G21</f>
        <v>OV</v>
      </c>
      <c r="G18" s="24" t="n">
        <f aca="false">+[1]Tabulka!U21</f>
        <v>5</v>
      </c>
      <c r="H18" s="24" t="n">
        <f aca="false">+[1]Tabulka!V21</f>
        <v>0</v>
      </c>
      <c r="I18" s="24" t="n">
        <f aca="false">+[1]Tabulka!W21</f>
        <v>5</v>
      </c>
      <c r="J18" s="24" t="n">
        <f aca="false">+[1]Tabulka!X21</f>
        <v>2</v>
      </c>
      <c r="K18" s="24" t="n">
        <f aca="false">+[1]Tabulka!Y21</f>
        <v>2</v>
      </c>
      <c r="L18" s="24" t="n">
        <f aca="false">+[1]Tabulka!Z21</f>
        <v>10</v>
      </c>
      <c r="M18" s="24" t="n">
        <f aca="false">+[1]Tabulka!AA21</f>
        <v>5</v>
      </c>
      <c r="N18" s="24" t="n">
        <f aca="false">+[1]Tabulka!AB21</f>
        <v>0</v>
      </c>
      <c r="O18" s="24" t="n">
        <f aca="false">[1]Tabulka!AC21</f>
        <v>29</v>
      </c>
      <c r="P18" s="27" t="n">
        <f aca="false">[1]Tabulka!AD21</f>
        <v>12</v>
      </c>
      <c r="Q18" s="27" t="n">
        <f aca="false">[1]Tabulka!AF21</f>
        <v>27</v>
      </c>
      <c r="R18" s="26" t="n">
        <f aca="false">[1]Tabulka!AG21</f>
        <v>6</v>
      </c>
      <c r="S18" s="28" t="n">
        <f aca="false">+[1]Tabulka!AH21</f>
        <v>4.83333333333333</v>
      </c>
      <c r="T18" s="6" t="n">
        <v>15</v>
      </c>
      <c r="U18" s="7"/>
    </row>
    <row r="19" s="8" customFormat="true" ht="15.75" hidden="false" customHeight="false" outlineLevel="0" collapsed="false">
      <c r="A19" s="23" t="s">
        <v>22</v>
      </c>
      <c r="B19" s="24" t="str">
        <f aca="false">[1]Tabulka!C22</f>
        <v>JARKOVSKÝ</v>
      </c>
      <c r="C19" s="24" t="str">
        <f aca="false">[1]Tabulka!D22</f>
        <v>Tomáš</v>
      </c>
      <c r="D19" s="25" t="n">
        <f aca="false">[1]Tabulka!E22</f>
        <v>94</v>
      </c>
      <c r="E19" s="24" t="str">
        <f aca="false">[1]Tabulka!F22</f>
        <v>Havířov- Baník SKST</v>
      </c>
      <c r="F19" s="26" t="str">
        <f aca="false">[1]Tabulka!G22</f>
        <v>KA</v>
      </c>
      <c r="G19" s="24" t="n">
        <f aca="false">+[1]Tabulka!U22</f>
        <v>5</v>
      </c>
      <c r="H19" s="24" t="n">
        <f aca="false">+[1]Tabulka!V22</f>
        <v>0</v>
      </c>
      <c r="I19" s="24" t="n">
        <f aca="false">+[1]Tabulka!W22</f>
        <v>5</v>
      </c>
      <c r="J19" s="24" t="n">
        <f aca="false">+[1]Tabulka!X22</f>
        <v>5</v>
      </c>
      <c r="K19" s="24" t="n">
        <f aca="false">+[1]Tabulka!Y22</f>
        <v>5</v>
      </c>
      <c r="L19" s="24" t="n">
        <f aca="false">+[1]Tabulka!Z22</f>
        <v>3</v>
      </c>
      <c r="M19" s="24" t="n">
        <f aca="false">+[1]Tabulka!AA22</f>
        <v>0</v>
      </c>
      <c r="N19" s="24" t="n">
        <f aca="false">+[1]Tabulka!AB22</f>
        <v>5</v>
      </c>
      <c r="O19" s="24" t="n">
        <f aca="false">[1]Tabulka!AC22</f>
        <v>28</v>
      </c>
      <c r="P19" s="27" t="n">
        <f aca="false">[1]Tabulka!AD22</f>
        <v>15</v>
      </c>
      <c r="Q19" s="27" t="n">
        <f aca="false">[1]Tabulka!AF22</f>
        <v>25</v>
      </c>
      <c r="R19" s="26" t="n">
        <f aca="false">[1]Tabulka!AG22</f>
        <v>6</v>
      </c>
      <c r="S19" s="28" t="n">
        <f aca="false">+[1]Tabulka!AH22</f>
        <v>4.66666666666667</v>
      </c>
      <c r="T19" s="6" t="n">
        <v>16</v>
      </c>
      <c r="U19" s="7"/>
    </row>
    <row r="20" s="8" customFormat="true" ht="15.75" hidden="false" customHeight="false" outlineLevel="0" collapsed="false">
      <c r="A20" s="23" t="s">
        <v>23</v>
      </c>
      <c r="B20" s="24" t="str">
        <f aca="false">[1]Tabulka!C23</f>
        <v>CIKRYT</v>
      </c>
      <c r="C20" s="24" t="str">
        <f aca="false">[1]Tabulka!D23</f>
        <v>Tomáš</v>
      </c>
      <c r="D20" s="25" t="n">
        <f aca="false">[1]Tabulka!E23</f>
        <v>94</v>
      </c>
      <c r="E20" s="24" t="str">
        <f aca="false">[1]Tabulka!F23</f>
        <v>Nový Jičín- TJ</v>
      </c>
      <c r="F20" s="26" t="str">
        <f aca="false">[1]Tabulka!G23</f>
        <v>NJ</v>
      </c>
      <c r="G20" s="24" t="n">
        <f aca="false">+[1]Tabulka!U23</f>
        <v>2</v>
      </c>
      <c r="H20" s="24" t="n">
        <f aca="false">+[1]Tabulka!V23</f>
        <v>3</v>
      </c>
      <c r="I20" s="24" t="n">
        <f aca="false">+[1]Tabulka!W23</f>
        <v>5</v>
      </c>
      <c r="J20" s="24" t="n">
        <f aca="false">+[1]Tabulka!X23</f>
        <v>5</v>
      </c>
      <c r="K20" s="24" t="n">
        <f aca="false">+[1]Tabulka!Y23</f>
        <v>2</v>
      </c>
      <c r="L20" s="24" t="n">
        <f aca="false">+[1]Tabulka!Z23</f>
        <v>5</v>
      </c>
      <c r="M20" s="24" t="n">
        <f aca="false">+[1]Tabulka!AA23</f>
        <v>5</v>
      </c>
      <c r="N20" s="24" t="n">
        <f aca="false">+[1]Tabulka!AB23</f>
        <v>5</v>
      </c>
      <c r="O20" s="24" t="n">
        <f aca="false">[1]Tabulka!AC23</f>
        <v>32</v>
      </c>
      <c r="P20" s="27" t="n">
        <f aca="false">[1]Tabulka!AD23</f>
        <v>13</v>
      </c>
      <c r="Q20" s="27" t="n">
        <f aca="false">[1]Tabulka!AF23</f>
        <v>25</v>
      </c>
      <c r="R20" s="26" t="n">
        <f aca="false">[1]Tabulka!AG23</f>
        <v>8</v>
      </c>
      <c r="S20" s="28" t="n">
        <f aca="false">+[1]Tabulka!AH23</f>
        <v>4</v>
      </c>
      <c r="T20" s="6" t="n">
        <v>17</v>
      </c>
      <c r="U20" s="7"/>
    </row>
    <row r="21" s="8" customFormat="true" ht="15.75" hidden="false" customHeight="false" outlineLevel="0" collapsed="false">
      <c r="A21" s="23" t="s">
        <v>24</v>
      </c>
      <c r="B21" s="24" t="str">
        <f aca="false">[1]Tabulka!C24</f>
        <v>SARGÁNEK</v>
      </c>
      <c r="C21" s="24" t="str">
        <f aca="false">[1]Tabulka!D24</f>
        <v>David</v>
      </c>
      <c r="D21" s="25" t="n">
        <f aca="false">[1]Tabulka!E24</f>
        <v>96</v>
      </c>
      <c r="E21" s="24" t="str">
        <f aca="false">[1]Tabulka!F24</f>
        <v>Havířov- Baník SKST</v>
      </c>
      <c r="F21" s="26" t="str">
        <f aca="false">[1]Tabulka!G24</f>
        <v>KA</v>
      </c>
      <c r="G21" s="24" t="n">
        <f aca="false">+[1]Tabulka!U24</f>
        <v>8</v>
      </c>
      <c r="H21" s="24" t="n">
        <f aca="false">+[1]Tabulka!V24</f>
        <v>5</v>
      </c>
      <c r="I21" s="24" t="n">
        <f aca="false">+[1]Tabulka!W24</f>
        <v>3</v>
      </c>
      <c r="J21" s="24" t="n">
        <f aca="false">+[1]Tabulka!X24</f>
        <v>0</v>
      </c>
      <c r="K21" s="24" t="n">
        <f aca="false">+[1]Tabulka!Y24</f>
        <v>3</v>
      </c>
      <c r="L21" s="24" t="n">
        <f aca="false">+[1]Tabulka!Z24</f>
        <v>0</v>
      </c>
      <c r="M21" s="24" t="n">
        <f aca="false">+[1]Tabulka!AA24</f>
        <v>3</v>
      </c>
      <c r="N21" s="24" t="n">
        <f aca="false">+[1]Tabulka!AB24</f>
        <v>5</v>
      </c>
      <c r="O21" s="24" t="n">
        <f aca="false">[1]Tabulka!AC24</f>
        <v>27</v>
      </c>
      <c r="P21" s="27" t="n">
        <f aca="false">[1]Tabulka!AD24</f>
        <v>16</v>
      </c>
      <c r="Q21" s="27" t="n">
        <f aca="false">[1]Tabulka!AF24</f>
        <v>24</v>
      </c>
      <c r="R21" s="26" t="n">
        <f aca="false">[1]Tabulka!AG24</f>
        <v>6</v>
      </c>
      <c r="S21" s="28" t="n">
        <f aca="false">+[1]Tabulka!AH24</f>
        <v>4.5</v>
      </c>
      <c r="T21" s="6" t="n">
        <v>18</v>
      </c>
      <c r="U21" s="7"/>
    </row>
    <row r="22" s="8" customFormat="true" ht="15.75" hidden="false" customHeight="false" outlineLevel="0" collapsed="false">
      <c r="A22" s="23" t="s">
        <v>25</v>
      </c>
      <c r="B22" s="24" t="str">
        <f aca="false">[1]Tabulka!C25</f>
        <v>MYNÁŘOVÁ</v>
      </c>
      <c r="C22" s="24" t="str">
        <f aca="false">[1]Tabulka!D25</f>
        <v>Karolína</v>
      </c>
      <c r="D22" s="25" t="n">
        <f aca="false">[1]Tabulka!E25</f>
        <v>96</v>
      </c>
      <c r="E22" s="24" t="str">
        <f aca="false">[1]Tabulka!F25</f>
        <v>Havířov- Baník SKST</v>
      </c>
      <c r="F22" s="26" t="str">
        <f aca="false">[1]Tabulka!G25</f>
        <v>KA</v>
      </c>
      <c r="G22" s="24" t="n">
        <f aca="false">+[1]Tabulka!U25</f>
        <v>0</v>
      </c>
      <c r="H22" s="24" t="n">
        <f aca="false">+[1]Tabulka!V25</f>
        <v>5</v>
      </c>
      <c r="I22" s="24" t="n">
        <f aca="false">+[1]Tabulka!W25</f>
        <v>2</v>
      </c>
      <c r="J22" s="24" t="n">
        <f aca="false">+[1]Tabulka!X25</f>
        <v>0</v>
      </c>
      <c r="K22" s="24" t="n">
        <f aca="false">+[1]Tabulka!Y25</f>
        <v>5</v>
      </c>
      <c r="L22" s="24" t="n">
        <f aca="false">+[1]Tabulka!Z25</f>
        <v>0</v>
      </c>
      <c r="M22" s="24" t="n">
        <f aca="false">+[1]Tabulka!AA25</f>
        <v>3</v>
      </c>
      <c r="N22" s="24" t="n">
        <f aca="false">+[1]Tabulka!AB25</f>
        <v>8</v>
      </c>
      <c r="O22" s="24" t="n">
        <f aca="false">[1]Tabulka!AC25</f>
        <v>23</v>
      </c>
      <c r="P22" s="27" t="n">
        <f aca="false">[1]Tabulka!AD25</f>
        <v>7</v>
      </c>
      <c r="Q22" s="27" t="n">
        <f aca="false">[1]Tabulka!AF25</f>
        <v>23</v>
      </c>
      <c r="R22" s="26" t="n">
        <f aca="false">[1]Tabulka!AG25</f>
        <v>5</v>
      </c>
      <c r="S22" s="28" t="n">
        <f aca="false">+[1]Tabulka!AH25</f>
        <v>4.6</v>
      </c>
      <c r="T22" s="6" t="n">
        <v>19</v>
      </c>
      <c r="U22" s="7"/>
    </row>
    <row r="23" s="8" customFormat="true" ht="15.75" hidden="false" customHeight="false" outlineLevel="0" collapsed="false">
      <c r="A23" s="23" t="s">
        <v>26</v>
      </c>
      <c r="B23" s="24" t="str">
        <f aca="false">[1]Tabulka!C26</f>
        <v>HUČKO</v>
      </c>
      <c r="C23" s="24" t="str">
        <f aca="false">[1]Tabulka!D26</f>
        <v>Tomáš</v>
      </c>
      <c r="D23" s="25" t="n">
        <f aca="false">[1]Tabulka!E26</f>
        <v>93</v>
      </c>
      <c r="E23" s="24" t="str">
        <f aca="false">[1]Tabulka!F26</f>
        <v>Karviná- KLUBsten KST</v>
      </c>
      <c r="F23" s="26" t="str">
        <f aca="false">[1]Tabulka!G26</f>
        <v>KA</v>
      </c>
      <c r="G23" s="24" t="n">
        <f aca="false">+[1]Tabulka!U26</f>
        <v>0</v>
      </c>
      <c r="H23" s="24" t="n">
        <f aca="false">+[1]Tabulka!V26</f>
        <v>0</v>
      </c>
      <c r="I23" s="24" t="n">
        <f aca="false">+[1]Tabulka!W26</f>
        <v>2</v>
      </c>
      <c r="J23" s="24" t="n">
        <f aca="false">+[1]Tabulka!X26</f>
        <v>5</v>
      </c>
      <c r="K23" s="24" t="n">
        <f aca="false">+[1]Tabulka!Y26</f>
        <v>3</v>
      </c>
      <c r="L23" s="24" t="n">
        <f aca="false">+[1]Tabulka!Z26</f>
        <v>8</v>
      </c>
      <c r="M23" s="24" t="n">
        <f aca="false">+[1]Tabulka!AA26</f>
        <v>5</v>
      </c>
      <c r="N23" s="24" t="n">
        <f aca="false">+[1]Tabulka!AB26</f>
        <v>0</v>
      </c>
      <c r="O23" s="24" t="n">
        <f aca="false">[1]Tabulka!AC26</f>
        <v>23</v>
      </c>
      <c r="P23" s="27" t="n">
        <f aca="false">[1]Tabulka!AD26</f>
        <v>7</v>
      </c>
      <c r="Q23" s="27" t="n">
        <f aca="false">[1]Tabulka!AF26</f>
        <v>23</v>
      </c>
      <c r="R23" s="26" t="n">
        <f aca="false">[1]Tabulka!AG26</f>
        <v>6</v>
      </c>
      <c r="S23" s="28" t="n">
        <f aca="false">+[1]Tabulka!AH26</f>
        <v>3.83333333333333</v>
      </c>
      <c r="T23" s="6" t="n">
        <v>20</v>
      </c>
      <c r="U23" s="7"/>
    </row>
    <row r="24" s="8" customFormat="true" ht="15.75" hidden="false" customHeight="false" outlineLevel="0" collapsed="false">
      <c r="A24" s="23" t="s">
        <v>27</v>
      </c>
      <c r="B24" s="24" t="str">
        <f aca="false">[1]Tabulka!C27</f>
        <v>DORAZIL</v>
      </c>
      <c r="C24" s="24" t="str">
        <f aca="false">[1]Tabulka!D27</f>
        <v>Ondřej</v>
      </c>
      <c r="D24" s="25" t="n">
        <f aca="false">[1]Tabulka!E27</f>
        <v>95</v>
      </c>
      <c r="E24" s="24" t="str">
        <f aca="false">[1]Tabulka!F27</f>
        <v>Nový Jičín- TJ</v>
      </c>
      <c r="F24" s="26" t="str">
        <f aca="false">[1]Tabulka!G27</f>
        <v>NJ</v>
      </c>
      <c r="G24" s="24" t="n">
        <f aca="false">+[1]Tabulka!U27</f>
        <v>2</v>
      </c>
      <c r="H24" s="24" t="n">
        <f aca="false">+[1]Tabulka!V27</f>
        <v>3</v>
      </c>
      <c r="I24" s="24" t="n">
        <f aca="false">+[1]Tabulka!W27</f>
        <v>2</v>
      </c>
      <c r="J24" s="24" t="n">
        <f aca="false">+[1]Tabulka!X27</f>
        <v>5</v>
      </c>
      <c r="K24" s="24" t="n">
        <f aca="false">+[1]Tabulka!Y27</f>
        <v>2</v>
      </c>
      <c r="L24" s="24" t="n">
        <f aca="false">+[1]Tabulka!Z27</f>
        <v>0</v>
      </c>
      <c r="M24" s="24" t="n">
        <f aca="false">+[1]Tabulka!AA27</f>
        <v>3</v>
      </c>
      <c r="N24" s="24" t="n">
        <f aca="false">+[1]Tabulka!AB27</f>
        <v>5</v>
      </c>
      <c r="O24" s="24" t="n">
        <f aca="false">[1]Tabulka!AC27</f>
        <v>22</v>
      </c>
      <c r="P24" s="27" t="n">
        <f aca="false">[1]Tabulka!AD27</f>
        <v>10</v>
      </c>
      <c r="Q24" s="27" t="n">
        <f aca="false">[1]Tabulka!AF27</f>
        <v>18</v>
      </c>
      <c r="R24" s="26" t="n">
        <f aca="false">[1]Tabulka!AG27</f>
        <v>7</v>
      </c>
      <c r="S24" s="28" t="n">
        <f aca="false">+[1]Tabulka!AH27</f>
        <v>3.14285714285714</v>
      </c>
      <c r="T24" s="6" t="n">
        <v>21</v>
      </c>
      <c r="U24" s="7"/>
    </row>
    <row r="25" s="8" customFormat="true" ht="15.75" hidden="false" customHeight="false" outlineLevel="0" collapsed="false">
      <c r="A25" s="23" t="s">
        <v>28</v>
      </c>
      <c r="B25" s="24" t="str">
        <f aca="false">[1]Tabulka!C28</f>
        <v>TROMBIK</v>
      </c>
      <c r="C25" s="24" t="str">
        <f aca="false">[1]Tabulka!D28</f>
        <v>Pavel</v>
      </c>
      <c r="D25" s="25" t="n">
        <f aca="false">[1]Tabulka!E28</f>
        <v>92</v>
      </c>
      <c r="E25" s="24" t="str">
        <f aca="false">[1]Tabulka!F28</f>
        <v>Třinec-TŽ</v>
      </c>
      <c r="F25" s="26" t="str">
        <f aca="false">[1]Tabulka!G28</f>
        <v>FM</v>
      </c>
      <c r="G25" s="24" t="n">
        <f aca="false">+[1]Tabulka!U28</f>
        <v>0</v>
      </c>
      <c r="H25" s="24" t="n">
        <f aca="false">+[1]Tabulka!V28</f>
        <v>8</v>
      </c>
      <c r="I25" s="24" t="n">
        <f aca="false">+[1]Tabulka!W28</f>
        <v>5</v>
      </c>
      <c r="J25" s="24" t="n">
        <f aca="false">+[1]Tabulka!X28</f>
        <v>0</v>
      </c>
      <c r="K25" s="24" t="n">
        <f aca="false">+[1]Tabulka!Y28</f>
        <v>2</v>
      </c>
      <c r="L25" s="24" t="n">
        <f aca="false">+[1]Tabulka!Z28</f>
        <v>2</v>
      </c>
      <c r="M25" s="24" t="n">
        <f aca="false">+[1]Tabulka!AA28</f>
        <v>0</v>
      </c>
      <c r="N25" s="24" t="n">
        <f aca="false">+[1]Tabulka!AB28</f>
        <v>0</v>
      </c>
      <c r="O25" s="24" t="n">
        <f aca="false">[1]Tabulka!AC28</f>
        <v>17</v>
      </c>
      <c r="P25" s="27" t="n">
        <f aca="false">[1]Tabulka!AD28</f>
        <v>13</v>
      </c>
      <c r="Q25" s="27" t="n">
        <f aca="false">[1]Tabulka!AF28</f>
        <v>17</v>
      </c>
      <c r="R25" s="26" t="n">
        <f aca="false">[1]Tabulka!AG28</f>
        <v>4</v>
      </c>
      <c r="S25" s="28" t="n">
        <f aca="false">+[1]Tabulka!AH28</f>
        <v>4.25</v>
      </c>
      <c r="T25" s="6" t="n">
        <v>22</v>
      </c>
      <c r="U25" s="7"/>
    </row>
    <row r="26" s="8" customFormat="true" ht="15.75" hidden="false" customHeight="false" outlineLevel="0" collapsed="false">
      <c r="A26" s="23" t="s">
        <v>29</v>
      </c>
      <c r="B26" s="24" t="str">
        <f aca="false">[1]Tabulka!C29</f>
        <v>MICHALÍK</v>
      </c>
      <c r="C26" s="24" t="str">
        <f aca="false">[1]Tabulka!D29</f>
        <v>Petr</v>
      </c>
      <c r="D26" s="25" t="n">
        <f aca="false">[1]Tabulka!E29</f>
        <v>93</v>
      </c>
      <c r="E26" s="24" t="str">
        <f aca="false">[1]Tabulka!F29</f>
        <v>Ostrava- Mittal TJ</v>
      </c>
      <c r="F26" s="26" t="str">
        <f aca="false">[1]Tabulka!G29</f>
        <v>OV</v>
      </c>
      <c r="G26" s="24" t="n">
        <f aca="false">+[1]Tabulka!U29</f>
        <v>3</v>
      </c>
      <c r="H26" s="24" t="n">
        <f aca="false">+[1]Tabulka!V29</f>
        <v>5</v>
      </c>
      <c r="I26" s="24" t="n">
        <f aca="false">+[1]Tabulka!W29</f>
        <v>2</v>
      </c>
      <c r="J26" s="24" t="n">
        <f aca="false">+[1]Tabulka!X29</f>
        <v>0</v>
      </c>
      <c r="K26" s="24" t="n">
        <f aca="false">+[1]Tabulka!Y29</f>
        <v>2</v>
      </c>
      <c r="L26" s="24" t="n">
        <f aca="false">+[1]Tabulka!Z29</f>
        <v>5</v>
      </c>
      <c r="M26" s="24" t="n">
        <f aca="false">+[1]Tabulka!AA29</f>
        <v>0</v>
      </c>
      <c r="N26" s="24" t="n">
        <f aca="false">+[1]Tabulka!AB29</f>
        <v>0</v>
      </c>
      <c r="O26" s="24" t="n">
        <f aca="false">[1]Tabulka!AC29</f>
        <v>17</v>
      </c>
      <c r="P26" s="27" t="n">
        <f aca="false">[1]Tabulka!AD29</f>
        <v>10</v>
      </c>
      <c r="Q26" s="27" t="n">
        <f aca="false">[1]Tabulka!AF29</f>
        <v>17</v>
      </c>
      <c r="R26" s="26" t="n">
        <f aca="false">[1]Tabulka!AG29</f>
        <v>5</v>
      </c>
      <c r="S26" s="28" t="n">
        <f aca="false">+[1]Tabulka!AH29</f>
        <v>3.4</v>
      </c>
      <c r="T26" s="6" t="n">
        <v>23</v>
      </c>
      <c r="U26" s="7"/>
    </row>
    <row r="27" s="8" customFormat="true" ht="15.75" hidden="false" customHeight="false" outlineLevel="0" collapsed="false">
      <c r="A27" s="23" t="s">
        <v>30</v>
      </c>
      <c r="B27" s="24" t="str">
        <f aca="false">[1]Tabulka!C30</f>
        <v>SZTULA</v>
      </c>
      <c r="C27" s="24" t="str">
        <f aca="false">[1]Tabulka!D30</f>
        <v>Adam</v>
      </c>
      <c r="D27" s="25" t="n">
        <f aca="false">[1]Tabulka!E30</f>
        <v>97</v>
      </c>
      <c r="E27" s="24" t="str">
        <f aca="false">[1]Tabulka!F30</f>
        <v>Orlová- Siko TTC</v>
      </c>
      <c r="F27" s="26" t="str">
        <f aca="false">[1]Tabulka!G30</f>
        <v>KA</v>
      </c>
      <c r="G27" s="24" t="n">
        <f aca="false">+[1]Tabulka!U30</f>
        <v>0</v>
      </c>
      <c r="H27" s="24" t="n">
        <f aca="false">+[1]Tabulka!V30</f>
        <v>0</v>
      </c>
      <c r="I27" s="24" t="n">
        <f aca="false">+[1]Tabulka!W30</f>
        <v>3</v>
      </c>
      <c r="J27" s="24" t="n">
        <f aca="false">+[1]Tabulka!X30</f>
        <v>0</v>
      </c>
      <c r="K27" s="24" t="n">
        <f aca="false">+[1]Tabulka!Y30</f>
        <v>0</v>
      </c>
      <c r="L27" s="24" t="n">
        <f aca="false">+[1]Tabulka!Z30</f>
        <v>3</v>
      </c>
      <c r="M27" s="24" t="n">
        <f aca="false">+[1]Tabulka!AA30</f>
        <v>5</v>
      </c>
      <c r="N27" s="24" t="n">
        <f aca="false">+[1]Tabulka!AB30</f>
        <v>5</v>
      </c>
      <c r="O27" s="24" t="n">
        <f aca="false">[1]Tabulka!AC30</f>
        <v>16</v>
      </c>
      <c r="P27" s="27" t="n">
        <f aca="false">[1]Tabulka!AD30</f>
        <v>3</v>
      </c>
      <c r="Q27" s="27" t="n">
        <f aca="false">[1]Tabulka!AF30</f>
        <v>16</v>
      </c>
      <c r="R27" s="26" t="n">
        <f aca="false">[1]Tabulka!AG30</f>
        <v>4</v>
      </c>
      <c r="S27" s="28" t="n">
        <f aca="false">+[1]Tabulka!AH30</f>
        <v>4</v>
      </c>
      <c r="T27" s="6" t="n">
        <v>24</v>
      </c>
      <c r="U27" s="7"/>
    </row>
    <row r="28" s="8" customFormat="true" ht="15.75" hidden="false" customHeight="false" outlineLevel="0" collapsed="false">
      <c r="A28" s="23" t="s">
        <v>31</v>
      </c>
      <c r="B28" s="24" t="str">
        <f aca="false">[1]Tabulka!C31</f>
        <v>KOWAL</v>
      </c>
      <c r="C28" s="24" t="str">
        <f aca="false">[1]Tabulka!D31</f>
        <v>René</v>
      </c>
      <c r="D28" s="25" t="n">
        <f aca="false">[1]Tabulka!E31</f>
        <v>96</v>
      </c>
      <c r="E28" s="24" t="str">
        <f aca="false">[1]Tabulka!F31</f>
        <v>Havířov- Baník SKST</v>
      </c>
      <c r="F28" s="26" t="str">
        <f aca="false">[1]Tabulka!G31</f>
        <v>KA</v>
      </c>
      <c r="G28" s="24" t="n">
        <f aca="false">+[1]Tabulka!U31</f>
        <v>2</v>
      </c>
      <c r="H28" s="24" t="n">
        <f aca="false">+[1]Tabulka!V31</f>
        <v>3</v>
      </c>
      <c r="I28" s="24" t="n">
        <f aca="false">+[1]Tabulka!W31</f>
        <v>0</v>
      </c>
      <c r="J28" s="24" t="n">
        <f aca="false">+[1]Tabulka!X31</f>
        <v>0</v>
      </c>
      <c r="K28" s="24" t="n">
        <f aca="false">+[1]Tabulka!Y31</f>
        <v>0</v>
      </c>
      <c r="L28" s="24" t="n">
        <f aca="false">+[1]Tabulka!Z31</f>
        <v>3</v>
      </c>
      <c r="M28" s="24" t="n">
        <f aca="false">+[1]Tabulka!AA31</f>
        <v>5</v>
      </c>
      <c r="N28" s="24" t="n">
        <f aca="false">+[1]Tabulka!AB31</f>
        <v>3</v>
      </c>
      <c r="O28" s="24" t="n">
        <f aca="false">[1]Tabulka!AC31</f>
        <v>16</v>
      </c>
      <c r="P28" s="27" t="n">
        <f aca="false">[1]Tabulka!AD31</f>
        <v>5</v>
      </c>
      <c r="Q28" s="27" t="n">
        <f aca="false">[1]Tabulka!AF31</f>
        <v>16</v>
      </c>
      <c r="R28" s="26" t="n">
        <f aca="false">[1]Tabulka!AG31</f>
        <v>5</v>
      </c>
      <c r="S28" s="28" t="n">
        <f aca="false">+[1]Tabulka!AH31</f>
        <v>3.2</v>
      </c>
      <c r="T28" s="6" t="n">
        <v>25</v>
      </c>
      <c r="U28" s="7"/>
    </row>
    <row r="29" s="8" customFormat="true" ht="15.75" hidden="false" customHeight="false" outlineLevel="0" collapsed="false">
      <c r="A29" s="23" t="s">
        <v>32</v>
      </c>
      <c r="B29" s="24" t="str">
        <f aca="false">[1]Tabulka!C32</f>
        <v>MROZEK</v>
      </c>
      <c r="C29" s="24" t="str">
        <f aca="false">[1]Tabulka!D32</f>
        <v>Marián</v>
      </c>
      <c r="D29" s="25" t="n">
        <f aca="false">[1]Tabulka!E32</f>
        <v>92</v>
      </c>
      <c r="E29" s="24" t="str">
        <f aca="false">[1]Tabulka!F32</f>
        <v>Opava- Slezan KST</v>
      </c>
      <c r="F29" s="26" t="str">
        <f aca="false">[1]Tabulka!G32</f>
        <v>OP</v>
      </c>
      <c r="G29" s="24" t="n">
        <f aca="false">+[1]Tabulka!U32</f>
        <v>5</v>
      </c>
      <c r="H29" s="24" t="n">
        <f aca="false">+[1]Tabulka!V32</f>
        <v>0</v>
      </c>
      <c r="I29" s="24" t="n">
        <f aca="false">+[1]Tabulka!W32</f>
        <v>0</v>
      </c>
      <c r="J29" s="24" t="n">
        <f aca="false">+[1]Tabulka!X32</f>
        <v>10</v>
      </c>
      <c r="K29" s="24" t="n">
        <f aca="false">+[1]Tabulka!Y32</f>
        <v>0</v>
      </c>
      <c r="L29" s="24" t="n">
        <f aca="false">+[1]Tabulka!Z32</f>
        <v>0</v>
      </c>
      <c r="M29" s="24" t="n">
        <f aca="false">+[1]Tabulka!AA32</f>
        <v>0</v>
      </c>
      <c r="N29" s="24" t="n">
        <f aca="false">+[1]Tabulka!AB32</f>
        <v>0</v>
      </c>
      <c r="O29" s="24" t="n">
        <f aca="false">[1]Tabulka!AC32</f>
        <v>15</v>
      </c>
      <c r="P29" s="27" t="n">
        <f aca="false">[1]Tabulka!AD32</f>
        <v>15</v>
      </c>
      <c r="Q29" s="27" t="n">
        <f aca="false">[1]Tabulka!AF32</f>
        <v>15</v>
      </c>
      <c r="R29" s="26" t="n">
        <f aca="false">[1]Tabulka!AG32</f>
        <v>2</v>
      </c>
      <c r="S29" s="28" t="n">
        <f aca="false">+[1]Tabulka!AH32</f>
        <v>7.5</v>
      </c>
      <c r="T29" s="6" t="n">
        <v>26</v>
      </c>
      <c r="U29" s="7"/>
    </row>
    <row r="30" s="8" customFormat="true" ht="15.75" hidden="false" customHeight="false" outlineLevel="0" collapsed="false">
      <c r="A30" s="23" t="s">
        <v>33</v>
      </c>
      <c r="B30" s="24" t="str">
        <f aca="false">[1]Tabulka!C33</f>
        <v>KRNÁČ</v>
      </c>
      <c r="C30" s="24" t="str">
        <f aca="false">[1]Tabulka!D33</f>
        <v>Tomáš</v>
      </c>
      <c r="D30" s="25" t="n">
        <f aca="false">[1]Tabulka!E33</f>
        <v>93</v>
      </c>
      <c r="E30" s="24" t="str">
        <f aca="false">[1]Tabulka!F33</f>
        <v>Karviná- KLUBsten KST</v>
      </c>
      <c r="F30" s="26" t="str">
        <f aca="false">[1]Tabulka!G33</f>
        <v>KA</v>
      </c>
      <c r="G30" s="24" t="n">
        <f aca="false">+[1]Tabulka!U33</f>
        <v>5</v>
      </c>
      <c r="H30" s="24" t="n">
        <f aca="false">+[1]Tabulka!V33</f>
        <v>5</v>
      </c>
      <c r="I30" s="24" t="n">
        <f aca="false">+[1]Tabulka!W33</f>
        <v>0</v>
      </c>
      <c r="J30" s="24" t="n">
        <f aca="false">+[1]Tabulka!X33</f>
        <v>0</v>
      </c>
      <c r="K30" s="24" t="n">
        <f aca="false">+[1]Tabulka!Y33</f>
        <v>5</v>
      </c>
      <c r="L30" s="24" t="n">
        <f aca="false">+[1]Tabulka!Z33</f>
        <v>0</v>
      </c>
      <c r="M30" s="24" t="n">
        <f aca="false">+[1]Tabulka!AA33</f>
        <v>0</v>
      </c>
      <c r="N30" s="24" t="n">
        <f aca="false">+[1]Tabulka!AB33</f>
        <v>0</v>
      </c>
      <c r="O30" s="24" t="n">
        <f aca="false">[1]Tabulka!AC33</f>
        <v>15</v>
      </c>
      <c r="P30" s="27" t="n">
        <f aca="false">[1]Tabulka!AD33</f>
        <v>10</v>
      </c>
      <c r="Q30" s="27" t="n">
        <f aca="false">[1]Tabulka!AF33</f>
        <v>15</v>
      </c>
      <c r="R30" s="26" t="n">
        <f aca="false">[1]Tabulka!AG33</f>
        <v>3</v>
      </c>
      <c r="S30" s="28" t="n">
        <f aca="false">+[1]Tabulka!AH33</f>
        <v>5</v>
      </c>
      <c r="T30" s="6" t="n">
        <v>27</v>
      </c>
      <c r="U30" s="7"/>
    </row>
    <row r="31" s="8" customFormat="true" ht="15.75" hidden="false" customHeight="false" outlineLevel="0" collapsed="false">
      <c r="A31" s="23" t="s">
        <v>34</v>
      </c>
      <c r="B31" s="24" t="str">
        <f aca="false">[1]Tabulka!C34</f>
        <v>RAJNOCH</v>
      </c>
      <c r="C31" s="24" t="str">
        <f aca="false">[1]Tabulka!D34</f>
        <v>Tomáš</v>
      </c>
      <c r="D31" s="25" t="n">
        <f aca="false">[1]Tabulka!E34</f>
        <v>95</v>
      </c>
      <c r="E31" s="24" t="str">
        <f aca="false">[1]Tabulka!F34</f>
        <v>Nový Jičín- TJ</v>
      </c>
      <c r="F31" s="26" t="str">
        <f aca="false">[1]Tabulka!G34</f>
        <v>NJ</v>
      </c>
      <c r="G31" s="24" t="n">
        <f aca="false">+[1]Tabulka!U34</f>
        <v>1</v>
      </c>
      <c r="H31" s="24" t="n">
        <f aca="false">+[1]Tabulka!V34</f>
        <v>3</v>
      </c>
      <c r="I31" s="24" t="n">
        <f aca="false">+[1]Tabulka!W34</f>
        <v>0</v>
      </c>
      <c r="J31" s="24" t="n">
        <f aca="false">+[1]Tabulka!X34</f>
        <v>3</v>
      </c>
      <c r="K31" s="24" t="n">
        <f aca="false">+[1]Tabulka!Y34</f>
        <v>0</v>
      </c>
      <c r="L31" s="24" t="n">
        <f aca="false">+[1]Tabulka!Z34</f>
        <v>0</v>
      </c>
      <c r="M31" s="24" t="n">
        <f aca="false">+[1]Tabulka!AA34</f>
        <v>3</v>
      </c>
      <c r="N31" s="24" t="n">
        <f aca="false">+[1]Tabulka!AB34</f>
        <v>3</v>
      </c>
      <c r="O31" s="24" t="n">
        <f aca="false">[1]Tabulka!AC34</f>
        <v>13</v>
      </c>
      <c r="P31" s="27" t="n">
        <f aca="false">[1]Tabulka!AD34</f>
        <v>7</v>
      </c>
      <c r="Q31" s="27" t="n">
        <f aca="false">[1]Tabulka!AF34</f>
        <v>13</v>
      </c>
      <c r="R31" s="26" t="n">
        <f aca="false">[1]Tabulka!AG34</f>
        <v>6</v>
      </c>
      <c r="S31" s="28" t="n">
        <f aca="false">+[1]Tabulka!AH34</f>
        <v>2.16666666666667</v>
      </c>
      <c r="T31" s="6" t="n">
        <v>28</v>
      </c>
      <c r="U31" s="7"/>
    </row>
    <row r="32" s="8" customFormat="true" ht="15.75" hidden="false" customHeight="false" outlineLevel="0" collapsed="false">
      <c r="A32" s="23" t="s">
        <v>35</v>
      </c>
      <c r="B32" s="24" t="str">
        <f aca="false">[1]Tabulka!C35</f>
        <v>NOVOTNÝ</v>
      </c>
      <c r="C32" s="24" t="str">
        <f aca="false">[1]Tabulka!D35</f>
        <v>Pavel</v>
      </c>
      <c r="D32" s="25" t="n">
        <f aca="false">[1]Tabulka!E35</f>
        <v>95</v>
      </c>
      <c r="E32" s="24" t="str">
        <f aca="false">[1]Tabulka!F35</f>
        <v>Brušperk- Sokol TJ</v>
      </c>
      <c r="F32" s="26" t="str">
        <f aca="false">[1]Tabulka!G35</f>
        <v>FM</v>
      </c>
      <c r="G32" s="24" t="n">
        <f aca="false">+[1]Tabulka!U35</f>
        <v>0</v>
      </c>
      <c r="H32" s="24" t="n">
        <f aca="false">+[1]Tabulka!V35</f>
        <v>0</v>
      </c>
      <c r="I32" s="24" t="n">
        <f aca="false">+[1]Tabulka!W35</f>
        <v>2</v>
      </c>
      <c r="J32" s="24" t="n">
        <f aca="false">+[1]Tabulka!X35</f>
        <v>2</v>
      </c>
      <c r="K32" s="24" t="n">
        <f aca="false">+[1]Tabulka!Y35</f>
        <v>2</v>
      </c>
      <c r="L32" s="24" t="n">
        <f aca="false">+[1]Tabulka!Z35</f>
        <v>5</v>
      </c>
      <c r="M32" s="24" t="n">
        <f aca="false">+[1]Tabulka!AA35</f>
        <v>2</v>
      </c>
      <c r="N32" s="24" t="n">
        <f aca="false">+[1]Tabulka!AB35</f>
        <v>2</v>
      </c>
      <c r="O32" s="24" t="n">
        <f aca="false">[1]Tabulka!AC35</f>
        <v>15</v>
      </c>
      <c r="P32" s="27" t="n">
        <f aca="false">[1]Tabulka!AD35</f>
        <v>4</v>
      </c>
      <c r="Q32" s="27" t="n">
        <f aca="false">[1]Tabulka!AF35</f>
        <v>13</v>
      </c>
      <c r="R32" s="26" t="n">
        <f aca="false">[1]Tabulka!AG35</f>
        <v>7</v>
      </c>
      <c r="S32" s="28" t="n">
        <f aca="false">+[1]Tabulka!AH35</f>
        <v>2.14285714285714</v>
      </c>
      <c r="T32" s="6" t="n">
        <v>29</v>
      </c>
      <c r="U32" s="7"/>
    </row>
    <row r="33" s="8" customFormat="true" ht="15.75" hidden="false" customHeight="false" outlineLevel="0" collapsed="false">
      <c r="A33" s="29" t="n">
        <v>30</v>
      </c>
      <c r="B33" s="24" t="str">
        <f aca="false">[1]Tabulka!C36</f>
        <v>MASNICA</v>
      </c>
      <c r="C33" s="24" t="str">
        <f aca="false">[1]Tabulka!D36</f>
        <v>Michal</v>
      </c>
      <c r="D33" s="25" t="n">
        <f aca="false">[1]Tabulka!E36</f>
        <v>95</v>
      </c>
      <c r="E33" s="24" t="str">
        <f aca="false">[1]Tabulka!F36</f>
        <v>Kopřivnice- Tatra  ASK</v>
      </c>
      <c r="F33" s="26" t="str">
        <f aca="false">[1]Tabulka!G36</f>
        <v>NJ</v>
      </c>
      <c r="G33" s="24" t="n">
        <f aca="false">+[1]Tabulka!U36</f>
        <v>0</v>
      </c>
      <c r="H33" s="24" t="n">
        <f aca="false">+[1]Tabulka!V36</f>
        <v>0</v>
      </c>
      <c r="I33" s="24" t="n">
        <f aca="false">+[1]Tabulka!W36</f>
        <v>0</v>
      </c>
      <c r="J33" s="24" t="n">
        <f aca="false">+[1]Tabulka!X36</f>
        <v>2</v>
      </c>
      <c r="K33" s="24" t="n">
        <f aca="false">+[1]Tabulka!Y36</f>
        <v>2</v>
      </c>
      <c r="L33" s="24" t="n">
        <f aca="false">+[1]Tabulka!Z36</f>
        <v>3</v>
      </c>
      <c r="M33" s="24" t="n">
        <f aca="false">+[1]Tabulka!AA36</f>
        <v>5</v>
      </c>
      <c r="N33" s="24" t="n">
        <f aca="false">+[1]Tabulka!AB36</f>
        <v>0</v>
      </c>
      <c r="O33" s="24" t="n">
        <f aca="false">[1]Tabulka!AC36</f>
        <v>12</v>
      </c>
      <c r="P33" s="27" t="n">
        <f aca="false">[1]Tabulka!AD36</f>
        <v>2</v>
      </c>
      <c r="Q33" s="27" t="n">
        <f aca="false">[1]Tabulka!AF36</f>
        <v>12</v>
      </c>
      <c r="R33" s="26" t="n">
        <f aca="false">[1]Tabulka!AG36</f>
        <v>4</v>
      </c>
      <c r="S33" s="28" t="n">
        <f aca="false">+[1]Tabulka!AH36</f>
        <v>3</v>
      </c>
      <c r="T33" s="6" t="n">
        <v>30</v>
      </c>
      <c r="U33" s="7"/>
    </row>
    <row r="34" s="8" customFormat="true" ht="15.75" hidden="false" customHeight="false" outlineLevel="0" collapsed="false">
      <c r="A34" s="29" t="n">
        <v>31</v>
      </c>
      <c r="B34" s="24" t="str">
        <f aca="false">[1]Tabulka!C37</f>
        <v>TRAVNÍČEK</v>
      </c>
      <c r="C34" s="24" t="str">
        <f aca="false">[1]Tabulka!D37</f>
        <v>Jakub</v>
      </c>
      <c r="D34" s="25" t="n">
        <f aca="false">[1]Tabulka!E37</f>
        <v>94</v>
      </c>
      <c r="E34" s="24" t="str">
        <f aca="false">[1]Tabulka!F37</f>
        <v>Karviná- KLUBsten KST</v>
      </c>
      <c r="F34" s="26" t="str">
        <f aca="false">[1]Tabulka!G37</f>
        <v>KA</v>
      </c>
      <c r="G34" s="24" t="n">
        <f aca="false">+[1]Tabulka!U37</f>
        <v>3</v>
      </c>
      <c r="H34" s="24" t="n">
        <f aca="false">+[1]Tabulka!V37</f>
        <v>2</v>
      </c>
      <c r="I34" s="24" t="n">
        <f aca="false">+[1]Tabulka!W37</f>
        <v>3</v>
      </c>
      <c r="J34" s="24" t="n">
        <f aca="false">+[1]Tabulka!X37</f>
        <v>0</v>
      </c>
      <c r="K34" s="24" t="n">
        <f aca="false">+[1]Tabulka!Y37</f>
        <v>0</v>
      </c>
      <c r="L34" s="24" t="n">
        <f aca="false">+[1]Tabulka!Z37</f>
        <v>3</v>
      </c>
      <c r="M34" s="24" t="n">
        <f aca="false">+[1]Tabulka!AA37</f>
        <v>0</v>
      </c>
      <c r="N34" s="24" t="n">
        <f aca="false">+[1]Tabulka!AB37</f>
        <v>0</v>
      </c>
      <c r="O34" s="24" t="n">
        <f aca="false">[1]Tabulka!AC37</f>
        <v>11</v>
      </c>
      <c r="P34" s="27" t="n">
        <f aca="false">[1]Tabulka!AD37</f>
        <v>8</v>
      </c>
      <c r="Q34" s="27" t="n">
        <f aca="false">[1]Tabulka!AF37</f>
        <v>11</v>
      </c>
      <c r="R34" s="26" t="n">
        <f aca="false">[1]Tabulka!AG37</f>
        <v>5</v>
      </c>
      <c r="S34" s="28" t="n">
        <f aca="false">+[1]Tabulka!AH37</f>
        <v>2.2</v>
      </c>
      <c r="T34" s="6" t="n">
        <v>31</v>
      </c>
      <c r="U34" s="7"/>
    </row>
    <row r="35" s="8" customFormat="true" ht="15.75" hidden="false" customHeight="false" outlineLevel="0" collapsed="false">
      <c r="A35" s="29" t="n">
        <v>32</v>
      </c>
      <c r="B35" s="24" t="str">
        <f aca="false">[1]Tabulka!C38</f>
        <v>GÓRECKI</v>
      </c>
      <c r="C35" s="24" t="str">
        <f aca="false">[1]Tabulka!D38</f>
        <v>Vojtěch</v>
      </c>
      <c r="D35" s="25" t="n">
        <f aca="false">[1]Tabulka!E38</f>
        <v>95</v>
      </c>
      <c r="E35" s="24" t="str">
        <f aca="false">[1]Tabulka!F38</f>
        <v>Havířov- Baník SKST</v>
      </c>
      <c r="F35" s="26" t="str">
        <f aca="false">[1]Tabulka!G38</f>
        <v>KA</v>
      </c>
      <c r="G35" s="24" t="n">
        <f aca="false">+[1]Tabulka!U38</f>
        <v>0</v>
      </c>
      <c r="H35" s="24" t="n">
        <f aca="false">+[1]Tabulka!V38</f>
        <v>3</v>
      </c>
      <c r="I35" s="24" t="n">
        <f aca="false">+[1]Tabulka!W38</f>
        <v>0</v>
      </c>
      <c r="J35" s="24" t="n">
        <f aca="false">+[1]Tabulka!X38</f>
        <v>0</v>
      </c>
      <c r="K35" s="24" t="n">
        <f aca="false">+[1]Tabulka!Y38</f>
        <v>0</v>
      </c>
      <c r="L35" s="24" t="n">
        <f aca="false">+[1]Tabulka!Z38</f>
        <v>0</v>
      </c>
      <c r="M35" s="24" t="n">
        <f aca="false">+[1]Tabulka!AA38</f>
        <v>3</v>
      </c>
      <c r="N35" s="24" t="n">
        <f aca="false">+[1]Tabulka!AB38</f>
        <v>5</v>
      </c>
      <c r="O35" s="24" t="n">
        <f aca="false">[1]Tabulka!AC38</f>
        <v>11</v>
      </c>
      <c r="P35" s="27" t="n">
        <f aca="false">[1]Tabulka!AD38</f>
        <v>3</v>
      </c>
      <c r="Q35" s="27" t="n">
        <f aca="false">[1]Tabulka!AF38</f>
        <v>11</v>
      </c>
      <c r="R35" s="26" t="n">
        <f aca="false">[1]Tabulka!AG38</f>
        <v>7</v>
      </c>
      <c r="S35" s="28" t="n">
        <f aca="false">+[1]Tabulka!AH38</f>
        <v>1.57142857142857</v>
      </c>
      <c r="T35" s="6" t="n">
        <v>32</v>
      </c>
      <c r="U35" s="7"/>
    </row>
    <row r="36" s="8" customFormat="true" ht="15.75" hidden="false" customHeight="false" outlineLevel="0" collapsed="false">
      <c r="A36" s="29" t="n">
        <v>33</v>
      </c>
      <c r="B36" s="24" t="str">
        <f aca="false">[1]Tabulka!C39</f>
        <v>BEDNÁŘOVÁ</v>
      </c>
      <c r="C36" s="24" t="str">
        <f aca="false">[1]Tabulka!D39</f>
        <v>Lenka</v>
      </c>
      <c r="D36" s="25" t="n">
        <f aca="false">[1]Tabulka!E39</f>
        <v>91</v>
      </c>
      <c r="E36" s="24" t="str">
        <f aca="false">[1]Tabulka!F39</f>
        <v>Havířov- Baník SKST</v>
      </c>
      <c r="F36" s="26" t="str">
        <f aca="false">[1]Tabulka!G39</f>
        <v>KA</v>
      </c>
      <c r="G36" s="24" t="n">
        <f aca="false">+[1]Tabulka!U39</f>
        <v>10</v>
      </c>
      <c r="H36" s="24" t="n">
        <f aca="false">+[1]Tabulka!V39</f>
        <v>0</v>
      </c>
      <c r="I36" s="24" t="n">
        <f aca="false">+[1]Tabulka!W39</f>
        <v>0</v>
      </c>
      <c r="J36" s="24" t="n">
        <f aca="false">+[1]Tabulka!X39</f>
        <v>0</v>
      </c>
      <c r="K36" s="24" t="n">
        <f aca="false">+[1]Tabulka!Y39</f>
        <v>0</v>
      </c>
      <c r="L36" s="24" t="n">
        <f aca="false">+[1]Tabulka!Z39</f>
        <v>0</v>
      </c>
      <c r="M36" s="24" t="n">
        <f aca="false">+[1]Tabulka!AA39</f>
        <v>0</v>
      </c>
      <c r="N36" s="24" t="n">
        <f aca="false">+[1]Tabulka!AB39</f>
        <v>0</v>
      </c>
      <c r="O36" s="24" t="n">
        <f aca="false">[1]Tabulka!AC39</f>
        <v>10</v>
      </c>
      <c r="P36" s="27" t="n">
        <f aca="false">[1]Tabulka!AD39</f>
        <v>10</v>
      </c>
      <c r="Q36" s="27" t="n">
        <f aca="false">[1]Tabulka!AF39</f>
        <v>10</v>
      </c>
      <c r="R36" s="26" t="n">
        <f aca="false">[1]Tabulka!AG39</f>
        <v>1</v>
      </c>
      <c r="S36" s="28" t="n">
        <f aca="false">+[1]Tabulka!AH39</f>
        <v>10</v>
      </c>
      <c r="T36" s="6" t="n">
        <v>33</v>
      </c>
      <c r="U36" s="7"/>
    </row>
    <row r="37" s="8" customFormat="true" ht="15.75" hidden="false" customHeight="false" outlineLevel="0" collapsed="false">
      <c r="A37" s="29" t="n">
        <v>34</v>
      </c>
      <c r="B37" s="24" t="str">
        <f aca="false">[1]Tabulka!C40</f>
        <v>MROZEK</v>
      </c>
      <c r="C37" s="24" t="str">
        <f aca="false">[1]Tabulka!D40</f>
        <v>Marek</v>
      </c>
      <c r="D37" s="25" t="n">
        <f aca="false">[1]Tabulka!E40</f>
        <v>95</v>
      </c>
      <c r="E37" s="24" t="str">
        <f aca="false">[1]Tabulka!F40</f>
        <v>Opava- Slezan KST</v>
      </c>
      <c r="F37" s="26" t="str">
        <f aca="false">[1]Tabulka!G40</f>
        <v>OP</v>
      </c>
      <c r="G37" s="24" t="n">
        <f aca="false">+[1]Tabulka!U40</f>
        <v>5</v>
      </c>
      <c r="H37" s="24" t="n">
        <f aca="false">+[1]Tabulka!V40</f>
        <v>0</v>
      </c>
      <c r="I37" s="24" t="n">
        <f aca="false">+[1]Tabulka!W40</f>
        <v>0</v>
      </c>
      <c r="J37" s="24" t="n">
        <f aca="false">+[1]Tabulka!X40</f>
        <v>5</v>
      </c>
      <c r="K37" s="24" t="n">
        <f aca="false">+[1]Tabulka!Y40</f>
        <v>0</v>
      </c>
      <c r="L37" s="24" t="n">
        <f aca="false">+[1]Tabulka!Z40</f>
        <v>0</v>
      </c>
      <c r="M37" s="24" t="n">
        <f aca="false">+[1]Tabulka!AA40</f>
        <v>0</v>
      </c>
      <c r="N37" s="24" t="n">
        <f aca="false">+[1]Tabulka!AB40</f>
        <v>0</v>
      </c>
      <c r="O37" s="24" t="n">
        <f aca="false">[1]Tabulka!AC40</f>
        <v>10</v>
      </c>
      <c r="P37" s="27" t="n">
        <f aca="false">[1]Tabulka!AD40</f>
        <v>10</v>
      </c>
      <c r="Q37" s="27" t="n">
        <f aca="false">[1]Tabulka!AF40</f>
        <v>10</v>
      </c>
      <c r="R37" s="26" t="n">
        <f aca="false">[1]Tabulka!AG40</f>
        <v>2</v>
      </c>
      <c r="S37" s="28" t="n">
        <f aca="false">+[1]Tabulka!AH40</f>
        <v>5</v>
      </c>
      <c r="T37" s="6" t="n">
        <v>34</v>
      </c>
      <c r="U37" s="7"/>
    </row>
    <row r="38" s="8" customFormat="true" ht="15.75" hidden="false" customHeight="false" outlineLevel="0" collapsed="false">
      <c r="A38" s="29" t="n">
        <v>35</v>
      </c>
      <c r="B38" s="24" t="str">
        <f aca="false">[1]Tabulka!C41</f>
        <v>MARŠÁLEK</v>
      </c>
      <c r="C38" s="24" t="str">
        <f aca="false">[1]Tabulka!D41</f>
        <v>Patrik</v>
      </c>
      <c r="D38" s="25" t="n">
        <f aca="false">[1]Tabulka!E41</f>
        <v>94</v>
      </c>
      <c r="E38" s="24" t="str">
        <f aca="false">[1]Tabulka!F41</f>
        <v>Frýdlant- SK</v>
      </c>
      <c r="F38" s="26" t="str">
        <f aca="false">[1]Tabulka!G41</f>
        <v>FM</v>
      </c>
      <c r="G38" s="24" t="n">
        <f aca="false">+[1]Tabulka!U41</f>
        <v>0</v>
      </c>
      <c r="H38" s="24" t="n">
        <f aca="false">+[1]Tabulka!V41</f>
        <v>0</v>
      </c>
      <c r="I38" s="24" t="n">
        <f aca="false">+[1]Tabulka!W41</f>
        <v>2</v>
      </c>
      <c r="J38" s="24" t="n">
        <f aca="false">+[1]Tabulka!X41</f>
        <v>2</v>
      </c>
      <c r="K38" s="24" t="n">
        <f aca="false">+[1]Tabulka!Y41</f>
        <v>0</v>
      </c>
      <c r="L38" s="24" t="n">
        <f aca="false">+[1]Tabulka!Z41</f>
        <v>2</v>
      </c>
      <c r="M38" s="24" t="n">
        <f aca="false">+[1]Tabulka!AA41</f>
        <v>2</v>
      </c>
      <c r="N38" s="24" t="n">
        <f aca="false">+[1]Tabulka!AB41</f>
        <v>2</v>
      </c>
      <c r="O38" s="24" t="n">
        <f aca="false">[1]Tabulka!AC41</f>
        <v>10</v>
      </c>
      <c r="P38" s="27" t="n">
        <f aca="false">[1]Tabulka!AD41</f>
        <v>4</v>
      </c>
      <c r="Q38" s="27" t="n">
        <f aca="false">[1]Tabulka!AF41</f>
        <v>10</v>
      </c>
      <c r="R38" s="26" t="n">
        <f aca="false">[1]Tabulka!AG41</f>
        <v>7</v>
      </c>
      <c r="S38" s="28" t="n">
        <f aca="false">+[1]Tabulka!AH41</f>
        <v>1.42857142857143</v>
      </c>
      <c r="T38" s="6" t="n">
        <v>35</v>
      </c>
      <c r="U38" s="7"/>
    </row>
    <row r="39" s="8" customFormat="true" ht="15.75" hidden="false" customHeight="false" outlineLevel="0" collapsed="false">
      <c r="A39" s="29" t="n">
        <v>36</v>
      </c>
      <c r="B39" s="24" t="str">
        <f aca="false">[1]Tabulka!C42</f>
        <v>TYRLÍK</v>
      </c>
      <c r="C39" s="24" t="str">
        <f aca="false">[1]Tabulka!D42</f>
        <v>Marek</v>
      </c>
      <c r="D39" s="25" t="n">
        <f aca="false">[1]Tabulka!E42</f>
        <v>92</v>
      </c>
      <c r="E39" s="24" t="str">
        <f aca="false">[1]Tabulka!F42</f>
        <v>Karviná- KLUBsten KST</v>
      </c>
      <c r="F39" s="26" t="str">
        <f aca="false">[1]Tabulka!G42</f>
        <v>KA</v>
      </c>
      <c r="G39" s="24" t="n">
        <f aca="false">+[1]Tabulka!U42</f>
        <v>2</v>
      </c>
      <c r="H39" s="24" t="n">
        <f aca="false">+[1]Tabulka!V42</f>
        <v>0</v>
      </c>
      <c r="I39" s="24" t="n">
        <f aca="false">+[1]Tabulka!W42</f>
        <v>2</v>
      </c>
      <c r="J39" s="24" t="n">
        <f aca="false">+[1]Tabulka!X42</f>
        <v>0</v>
      </c>
      <c r="K39" s="24" t="n">
        <f aca="false">+[1]Tabulka!Y42</f>
        <v>0</v>
      </c>
      <c r="L39" s="24" t="n">
        <f aca="false">+[1]Tabulka!Z42</f>
        <v>5</v>
      </c>
      <c r="M39" s="24" t="n">
        <f aca="false">+[1]Tabulka!AA42</f>
        <v>0</v>
      </c>
      <c r="N39" s="24" t="n">
        <f aca="false">+[1]Tabulka!AB42</f>
        <v>0</v>
      </c>
      <c r="O39" s="24" t="n">
        <f aca="false">[1]Tabulka!AC42</f>
        <v>9</v>
      </c>
      <c r="P39" s="27" t="n">
        <f aca="false">[1]Tabulka!AD42</f>
        <v>4</v>
      </c>
      <c r="Q39" s="27" t="n">
        <f aca="false">[1]Tabulka!AF42</f>
        <v>9</v>
      </c>
      <c r="R39" s="26" t="n">
        <f aca="false">[1]Tabulka!AG42</f>
        <v>3</v>
      </c>
      <c r="S39" s="28" t="n">
        <f aca="false">+[1]Tabulka!AH42</f>
        <v>3</v>
      </c>
      <c r="T39" s="6" t="n">
        <v>36</v>
      </c>
      <c r="U39" s="7"/>
    </row>
    <row r="40" s="8" customFormat="true" ht="15.75" hidden="false" customHeight="false" outlineLevel="0" collapsed="false">
      <c r="A40" s="29" t="s">
        <v>36</v>
      </c>
      <c r="B40" s="24" t="str">
        <f aca="false">[1]Tabulka!C43</f>
        <v>JEVČIČ</v>
      </c>
      <c r="C40" s="24" t="str">
        <f aca="false">[1]Tabulka!D43</f>
        <v>Michal</v>
      </c>
      <c r="D40" s="25" t="n">
        <f aca="false">[1]Tabulka!E43</f>
        <v>94</v>
      </c>
      <c r="E40" s="24" t="str">
        <f aca="false">[1]Tabulka!F43</f>
        <v>Orlová- Siko TTC</v>
      </c>
      <c r="F40" s="26" t="str">
        <f aca="false">[1]Tabulka!G43</f>
        <v>KA</v>
      </c>
      <c r="G40" s="24" t="n">
        <f aca="false">+[1]Tabulka!U43</f>
        <v>0</v>
      </c>
      <c r="H40" s="24" t="n">
        <f aca="false">+[1]Tabulka!V43</f>
        <v>0</v>
      </c>
      <c r="I40" s="24" t="n">
        <f aca="false">+[1]Tabulka!W43</f>
        <v>0</v>
      </c>
      <c r="J40" s="24" t="n">
        <f aca="false">+[1]Tabulka!X43</f>
        <v>0</v>
      </c>
      <c r="K40" s="24" t="n">
        <f aca="false">+[1]Tabulka!Y43</f>
        <v>2</v>
      </c>
      <c r="L40" s="24" t="n">
        <f aca="false">+[1]Tabulka!Z43</f>
        <v>2</v>
      </c>
      <c r="M40" s="24" t="n">
        <f aca="false">+[1]Tabulka!AA43</f>
        <v>3</v>
      </c>
      <c r="N40" s="24" t="n">
        <f aca="false">+[1]Tabulka!AB43</f>
        <v>2</v>
      </c>
      <c r="O40" s="24" t="n">
        <f aca="false">[1]Tabulka!AC43</f>
        <v>9</v>
      </c>
      <c r="P40" s="27" t="n">
        <f aca="false">[1]Tabulka!AD43</f>
        <v>0</v>
      </c>
      <c r="Q40" s="27" t="n">
        <f aca="false">[1]Tabulka!AF43</f>
        <v>9</v>
      </c>
      <c r="R40" s="26" t="n">
        <f aca="false">[1]Tabulka!AG43</f>
        <v>5</v>
      </c>
      <c r="S40" s="28" t="n">
        <f aca="false">+[1]Tabulka!AH43</f>
        <v>1.8</v>
      </c>
      <c r="T40" s="6" t="n">
        <v>37</v>
      </c>
      <c r="U40" s="7"/>
    </row>
    <row r="41" s="8" customFormat="true" ht="15.75" hidden="false" customHeight="false" outlineLevel="0" collapsed="false">
      <c r="A41" s="29"/>
      <c r="B41" s="24" t="str">
        <f aca="false">[1]Tabulka!C44</f>
        <v>PINTEŠ</v>
      </c>
      <c r="C41" s="24" t="str">
        <f aca="false">[1]Tabulka!D44</f>
        <v>Petr</v>
      </c>
      <c r="D41" s="25" t="n">
        <f aca="false">[1]Tabulka!E44</f>
        <v>91</v>
      </c>
      <c r="E41" s="24" t="str">
        <f aca="false">[1]Tabulka!F44</f>
        <v>Brušperk- Sokol TJ</v>
      </c>
      <c r="F41" s="26" t="str">
        <f aca="false">[1]Tabulka!G44</f>
        <v>FM</v>
      </c>
      <c r="G41" s="24" t="n">
        <f aca="false">+[1]Tabulka!U44</f>
        <v>2</v>
      </c>
      <c r="H41" s="24" t="n">
        <f aca="false">+[1]Tabulka!V44</f>
        <v>0</v>
      </c>
      <c r="I41" s="24" t="n">
        <f aca="false">+[1]Tabulka!W44</f>
        <v>0</v>
      </c>
      <c r="J41" s="24" t="n">
        <f aca="false">+[1]Tabulka!X44</f>
        <v>3</v>
      </c>
      <c r="K41" s="24" t="n">
        <f aca="false">+[1]Tabulka!Y44</f>
        <v>0</v>
      </c>
      <c r="L41" s="24" t="n">
        <f aca="false">+[1]Tabulka!Z44</f>
        <v>2</v>
      </c>
      <c r="M41" s="24" t="n">
        <f aca="false">+[1]Tabulka!AA44</f>
        <v>0</v>
      </c>
      <c r="N41" s="24" t="n">
        <f aca="false">+[1]Tabulka!AB44</f>
        <v>2</v>
      </c>
      <c r="O41" s="24" t="n">
        <f aca="false">[1]Tabulka!AC44</f>
        <v>9</v>
      </c>
      <c r="P41" s="27" t="n">
        <f aca="false">[1]Tabulka!AD44</f>
        <v>5</v>
      </c>
      <c r="Q41" s="27" t="n">
        <f aca="false">[1]Tabulka!AF44</f>
        <v>9</v>
      </c>
      <c r="R41" s="26" t="n">
        <f aca="false">[1]Tabulka!AG44</f>
        <v>5</v>
      </c>
      <c r="S41" s="28" t="n">
        <f aca="false">+[1]Tabulka!AH44</f>
        <v>1.8</v>
      </c>
      <c r="T41" s="6" t="n">
        <v>38</v>
      </c>
      <c r="U41" s="7"/>
    </row>
    <row r="42" s="8" customFormat="true" ht="15.75" hidden="false" customHeight="false" outlineLevel="0" collapsed="false">
      <c r="A42" s="29" t="n">
        <v>39</v>
      </c>
      <c r="B42" s="24" t="str">
        <f aca="false">[1]Tabulka!C45</f>
        <v>PAVLÍK</v>
      </c>
      <c r="C42" s="24" t="str">
        <f aca="false">[1]Tabulka!D45</f>
        <v>Tibor</v>
      </c>
      <c r="D42" s="25" t="n">
        <f aca="false">[1]Tabulka!E45</f>
        <v>96</v>
      </c>
      <c r="E42" s="24" t="str">
        <f aca="false">[1]Tabulka!F45</f>
        <v>Ostrava- Mittal TJ</v>
      </c>
      <c r="F42" s="26" t="str">
        <f aca="false">[1]Tabulka!G45</f>
        <v>OV</v>
      </c>
      <c r="G42" s="24" t="n">
        <f aca="false">+[1]Tabulka!U45</f>
        <v>0</v>
      </c>
      <c r="H42" s="24" t="n">
        <f aca="false">+[1]Tabulka!V45</f>
        <v>0</v>
      </c>
      <c r="I42" s="24" t="n">
        <f aca="false">+[1]Tabulka!W45</f>
        <v>8</v>
      </c>
      <c r="J42" s="24" t="n">
        <f aca="false">+[1]Tabulka!X45</f>
        <v>0</v>
      </c>
      <c r="K42" s="24" t="n">
        <f aca="false">+[1]Tabulka!Y45</f>
        <v>0</v>
      </c>
      <c r="L42" s="24" t="n">
        <f aca="false">+[1]Tabulka!Z45</f>
        <v>0</v>
      </c>
      <c r="M42" s="24" t="n">
        <f aca="false">+[1]Tabulka!AA45</f>
        <v>0</v>
      </c>
      <c r="N42" s="24" t="n">
        <f aca="false">+[1]Tabulka!AB45</f>
        <v>0</v>
      </c>
      <c r="O42" s="24" t="n">
        <f aca="false">[1]Tabulka!AC45</f>
        <v>8</v>
      </c>
      <c r="P42" s="27" t="n">
        <f aca="false">[1]Tabulka!AD45</f>
        <v>8</v>
      </c>
      <c r="Q42" s="27" t="n">
        <f aca="false">[1]Tabulka!AF45</f>
        <v>8</v>
      </c>
      <c r="R42" s="26" t="n">
        <f aca="false">[1]Tabulka!AG45</f>
        <v>1</v>
      </c>
      <c r="S42" s="28" t="n">
        <f aca="false">+[1]Tabulka!AH45</f>
        <v>8</v>
      </c>
      <c r="T42" s="6" t="n">
        <v>39</v>
      </c>
      <c r="U42" s="7"/>
    </row>
    <row r="43" s="8" customFormat="true" ht="15.75" hidden="false" customHeight="false" outlineLevel="0" collapsed="false">
      <c r="A43" s="29" t="n">
        <v>40</v>
      </c>
      <c r="B43" s="24" t="str">
        <f aca="false">[1]Tabulka!C46</f>
        <v>SIKORA</v>
      </c>
      <c r="C43" s="24" t="str">
        <f aca="false">[1]Tabulka!D46</f>
        <v>Filip</v>
      </c>
      <c r="D43" s="25" t="n">
        <f aca="false">[1]Tabulka!E46</f>
        <v>97</v>
      </c>
      <c r="E43" s="24" t="str">
        <f aca="false">[1]Tabulka!F46</f>
        <v>Orlová- Siko TTC</v>
      </c>
      <c r="F43" s="26" t="str">
        <f aca="false">[1]Tabulka!G46</f>
        <v>KA</v>
      </c>
      <c r="G43" s="24" t="n">
        <f aca="false">+[1]Tabulka!U46</f>
        <v>0</v>
      </c>
      <c r="H43" s="24" t="n">
        <f aca="false">+[1]Tabulka!V46</f>
        <v>0</v>
      </c>
      <c r="I43" s="24" t="n">
        <f aca="false">+[1]Tabulka!W46</f>
        <v>0</v>
      </c>
      <c r="J43" s="24" t="n">
        <f aca="false">+[1]Tabulka!X46</f>
        <v>0</v>
      </c>
      <c r="K43" s="24" t="n">
        <f aca="false">+[1]Tabulka!Y46</f>
        <v>0</v>
      </c>
      <c r="L43" s="24" t="n">
        <f aca="false">+[1]Tabulka!Z46</f>
        <v>0</v>
      </c>
      <c r="M43" s="24" t="n">
        <f aca="false">+[1]Tabulka!AA46</f>
        <v>5</v>
      </c>
      <c r="N43" s="24" t="n">
        <f aca="false">+[1]Tabulka!AB46</f>
        <v>3</v>
      </c>
      <c r="O43" s="24" t="n">
        <f aca="false">[1]Tabulka!AC46</f>
        <v>8</v>
      </c>
      <c r="P43" s="27" t="n">
        <f aca="false">[1]Tabulka!AD46</f>
        <v>0</v>
      </c>
      <c r="Q43" s="27" t="n">
        <f aca="false">[1]Tabulka!AF46</f>
        <v>8</v>
      </c>
      <c r="R43" s="26" t="n">
        <f aca="false">[1]Tabulka!AG46</f>
        <v>2</v>
      </c>
      <c r="S43" s="28" t="n">
        <f aca="false">+[1]Tabulka!AH46</f>
        <v>4</v>
      </c>
      <c r="T43" s="6" t="n">
        <v>40</v>
      </c>
      <c r="U43" s="7"/>
    </row>
    <row r="44" s="8" customFormat="true" ht="15.75" hidden="false" customHeight="false" outlineLevel="0" collapsed="false">
      <c r="A44" s="29" t="n">
        <v>41</v>
      </c>
      <c r="B44" s="24" t="str">
        <f aca="false">[1]Tabulka!C47</f>
        <v>SEDLÁČKOVÁ</v>
      </c>
      <c r="C44" s="24" t="str">
        <f aca="false">[1]Tabulka!D47</f>
        <v>Lucie</v>
      </c>
      <c r="D44" s="25" t="n">
        <f aca="false">[1]Tabulka!E47</f>
        <v>92</v>
      </c>
      <c r="E44" s="24" t="str">
        <f aca="false">[1]Tabulka!F47</f>
        <v>Brušperk- Sokol TJ</v>
      </c>
      <c r="F44" s="26" t="str">
        <f aca="false">[1]Tabulka!G47</f>
        <v>FM</v>
      </c>
      <c r="G44" s="24" t="n">
        <f aca="false">+[1]Tabulka!U47</f>
        <v>0</v>
      </c>
      <c r="H44" s="24" t="n">
        <f aca="false">+[1]Tabulka!V47</f>
        <v>2</v>
      </c>
      <c r="I44" s="24" t="n">
        <f aca="false">+[1]Tabulka!W47</f>
        <v>0</v>
      </c>
      <c r="J44" s="24" t="n">
        <f aca="false">+[1]Tabulka!X47</f>
        <v>2</v>
      </c>
      <c r="K44" s="24" t="n">
        <f aca="false">+[1]Tabulka!Y47</f>
        <v>0</v>
      </c>
      <c r="L44" s="24" t="n">
        <f aca="false">+[1]Tabulka!Z47</f>
        <v>2</v>
      </c>
      <c r="M44" s="24" t="n">
        <f aca="false">+[1]Tabulka!AA47</f>
        <v>0</v>
      </c>
      <c r="N44" s="24" t="n">
        <f aca="false">+[1]Tabulka!AB47</f>
        <v>2</v>
      </c>
      <c r="O44" s="24" t="n">
        <f aca="false">[1]Tabulka!AC47</f>
        <v>8</v>
      </c>
      <c r="P44" s="27" t="n">
        <f aca="false">[1]Tabulka!AD47</f>
        <v>4</v>
      </c>
      <c r="Q44" s="27" t="n">
        <f aca="false">[1]Tabulka!AF47</f>
        <v>8</v>
      </c>
      <c r="R44" s="26" t="n">
        <f aca="false">[1]Tabulka!AG47</f>
        <v>8</v>
      </c>
      <c r="S44" s="28" t="n">
        <f aca="false">+[1]Tabulka!AH47</f>
        <v>1</v>
      </c>
      <c r="T44" s="6" t="n">
        <v>41</v>
      </c>
      <c r="U44" s="7"/>
    </row>
    <row r="45" s="8" customFormat="true" ht="15.75" hidden="false" customHeight="false" outlineLevel="0" collapsed="false">
      <c r="A45" s="29" t="n">
        <v>42</v>
      </c>
      <c r="B45" s="24" t="str">
        <f aca="false">[1]Tabulka!C48</f>
        <v>BEDNÁŘOVÁ</v>
      </c>
      <c r="C45" s="24" t="str">
        <f aca="false">[1]Tabulka!D48</f>
        <v>Helena</v>
      </c>
      <c r="D45" s="25" t="n">
        <f aca="false">[1]Tabulka!E48</f>
        <v>93</v>
      </c>
      <c r="E45" s="24" t="str">
        <f aca="false">[1]Tabulka!F48</f>
        <v>Havířov- Baník SKST</v>
      </c>
      <c r="F45" s="26" t="str">
        <f aca="false">[1]Tabulka!G48</f>
        <v>KA</v>
      </c>
      <c r="G45" s="24" t="n">
        <f aca="false">+[1]Tabulka!U48</f>
        <v>5</v>
      </c>
      <c r="H45" s="24" t="n">
        <f aca="false">+[1]Tabulka!V48</f>
        <v>0</v>
      </c>
      <c r="I45" s="24" t="n">
        <f aca="false">+[1]Tabulka!W48</f>
        <v>2</v>
      </c>
      <c r="J45" s="24" t="n">
        <f aca="false">+[1]Tabulka!X48</f>
        <v>0</v>
      </c>
      <c r="K45" s="24" t="n">
        <f aca="false">+[1]Tabulka!Y48</f>
        <v>0</v>
      </c>
      <c r="L45" s="24" t="n">
        <f aca="false">+[1]Tabulka!Z48</f>
        <v>0</v>
      </c>
      <c r="M45" s="24" t="n">
        <f aca="false">+[1]Tabulka!AA48</f>
        <v>0</v>
      </c>
      <c r="N45" s="24" t="n">
        <f aca="false">+[1]Tabulka!AB48</f>
        <v>0</v>
      </c>
      <c r="O45" s="24" t="n">
        <f aca="false">[1]Tabulka!AC48</f>
        <v>7</v>
      </c>
      <c r="P45" s="27" t="n">
        <f aca="false">[1]Tabulka!AD48</f>
        <v>7</v>
      </c>
      <c r="Q45" s="27" t="n">
        <f aca="false">[1]Tabulka!AF48</f>
        <v>7</v>
      </c>
      <c r="R45" s="26" t="n">
        <f aca="false">[1]Tabulka!AG48</f>
        <v>2</v>
      </c>
      <c r="S45" s="28" t="n">
        <f aca="false">+[1]Tabulka!AH48</f>
        <v>3.5</v>
      </c>
      <c r="T45" s="6" t="n">
        <v>42</v>
      </c>
      <c r="U45" s="7"/>
    </row>
    <row r="46" s="8" customFormat="true" ht="15.75" hidden="false" customHeight="false" outlineLevel="0" collapsed="false">
      <c r="A46" s="29" t="n">
        <v>43</v>
      </c>
      <c r="B46" s="24" t="str">
        <f aca="false">[1]Tabulka!C49</f>
        <v>BOROVSKÝ</v>
      </c>
      <c r="C46" s="24" t="str">
        <f aca="false">[1]Tabulka!D49</f>
        <v>Michal</v>
      </c>
      <c r="D46" s="25" t="n">
        <f aca="false">[1]Tabulka!E49</f>
        <v>93</v>
      </c>
      <c r="E46" s="24" t="str">
        <f aca="false">[1]Tabulka!F49</f>
        <v>Kopřivnice- Tatra  ASK</v>
      </c>
      <c r="F46" s="26" t="str">
        <f aca="false">[1]Tabulka!G49</f>
        <v>NJ</v>
      </c>
      <c r="G46" s="24" t="n">
        <f aca="false">+[1]Tabulka!U49</f>
        <v>0</v>
      </c>
      <c r="H46" s="24" t="n">
        <f aca="false">+[1]Tabulka!V49</f>
        <v>0</v>
      </c>
      <c r="I46" s="24" t="n">
        <f aca="false">+[1]Tabulka!W49</f>
        <v>2</v>
      </c>
      <c r="J46" s="24" t="n">
        <f aca="false">+[1]Tabulka!X49</f>
        <v>2</v>
      </c>
      <c r="K46" s="24" t="n">
        <f aca="false">+[1]Tabulka!Y49</f>
        <v>0</v>
      </c>
      <c r="L46" s="24" t="n">
        <f aca="false">+[1]Tabulka!Z49</f>
        <v>2</v>
      </c>
      <c r="M46" s="24" t="n">
        <f aca="false">+[1]Tabulka!AA49</f>
        <v>0</v>
      </c>
      <c r="N46" s="24" t="n">
        <f aca="false">+[1]Tabulka!AB49</f>
        <v>0</v>
      </c>
      <c r="O46" s="24" t="n">
        <f aca="false">[1]Tabulka!AC49</f>
        <v>6</v>
      </c>
      <c r="P46" s="27" t="n">
        <f aca="false">[1]Tabulka!AD49</f>
        <v>4</v>
      </c>
      <c r="Q46" s="27" t="n">
        <f aca="false">[1]Tabulka!AF49</f>
        <v>6</v>
      </c>
      <c r="R46" s="26" t="n">
        <f aca="false">[1]Tabulka!AG49</f>
        <v>6</v>
      </c>
      <c r="S46" s="28" t="n">
        <f aca="false">+[1]Tabulka!AH49</f>
        <v>1</v>
      </c>
      <c r="T46" s="6" t="n">
        <v>43</v>
      </c>
      <c r="U46" s="7"/>
    </row>
    <row r="47" s="8" customFormat="true" ht="15.75" hidden="false" customHeight="false" outlineLevel="0" collapsed="false">
      <c r="A47" s="29" t="s">
        <v>37</v>
      </c>
      <c r="B47" s="24" t="str">
        <f aca="false">[1]Tabulka!C50</f>
        <v>RUPRECHT</v>
      </c>
      <c r="C47" s="24" t="str">
        <f aca="false">[1]Tabulka!D50</f>
        <v>Aleš</v>
      </c>
      <c r="D47" s="25" t="n">
        <f aca="false">[1]Tabulka!E50</f>
        <v>94</v>
      </c>
      <c r="E47" s="24" t="str">
        <f aca="false">[1]Tabulka!F50</f>
        <v>Opava- Slezan KST</v>
      </c>
      <c r="F47" s="26" t="str">
        <f aca="false">[1]Tabulka!G50</f>
        <v>OP</v>
      </c>
      <c r="G47" s="24" t="n">
        <f aca="false">+[1]Tabulka!U50</f>
        <v>0</v>
      </c>
      <c r="H47" s="24" t="n">
        <f aca="false">+[1]Tabulka!V50</f>
        <v>5</v>
      </c>
      <c r="I47" s="24" t="n">
        <f aca="false">+[1]Tabulka!W50</f>
        <v>0</v>
      </c>
      <c r="J47" s="24" t="n">
        <f aca="false">+[1]Tabulka!X50</f>
        <v>0</v>
      </c>
      <c r="K47" s="24" t="n">
        <f aca="false">+[1]Tabulka!Y50</f>
        <v>0</v>
      </c>
      <c r="L47" s="24" t="n">
        <f aca="false">+[1]Tabulka!Z50</f>
        <v>0</v>
      </c>
      <c r="M47" s="24" t="n">
        <f aca="false">+[1]Tabulka!AA50</f>
        <v>0</v>
      </c>
      <c r="N47" s="24" t="n">
        <f aca="false">+[1]Tabulka!AB50</f>
        <v>0</v>
      </c>
      <c r="O47" s="24" t="n">
        <f aca="false">[1]Tabulka!AC50</f>
        <v>5</v>
      </c>
      <c r="P47" s="27" t="n">
        <f aca="false">[1]Tabulka!AD50</f>
        <v>5</v>
      </c>
      <c r="Q47" s="27" t="n">
        <f aca="false">[1]Tabulka!AF50</f>
        <v>5</v>
      </c>
      <c r="R47" s="26" t="n">
        <f aca="false">[1]Tabulka!AG50</f>
        <v>1</v>
      </c>
      <c r="S47" s="28" t="n">
        <f aca="false">+[1]Tabulka!AH50</f>
        <v>5</v>
      </c>
      <c r="T47" s="6" t="n">
        <v>44</v>
      </c>
      <c r="U47" s="7"/>
    </row>
    <row r="48" s="8" customFormat="true" ht="15.75" hidden="false" customHeight="false" outlineLevel="0" collapsed="false">
      <c r="A48" s="29"/>
      <c r="B48" s="24" t="str">
        <f aca="false">[1]Tabulka!C51</f>
        <v>VELIČKOVÁ</v>
      </c>
      <c r="C48" s="24" t="str">
        <f aca="false">[1]Tabulka!D51</f>
        <v>Petra</v>
      </c>
      <c r="D48" s="25" t="n">
        <f aca="false">[1]Tabulka!E51</f>
        <v>91</v>
      </c>
      <c r="E48" s="24" t="str">
        <f aca="false">[1]Tabulka!F51</f>
        <v>Frýdlant- Ferrum TJ</v>
      </c>
      <c r="F48" s="26" t="str">
        <f aca="false">[1]Tabulka!G51</f>
        <v>FM</v>
      </c>
      <c r="G48" s="24" t="n">
        <f aca="false">+[1]Tabulka!U51</f>
        <v>0</v>
      </c>
      <c r="H48" s="24" t="n">
        <f aca="false">+[1]Tabulka!V51</f>
        <v>5</v>
      </c>
      <c r="I48" s="24" t="n">
        <f aca="false">+[1]Tabulka!W51</f>
        <v>0</v>
      </c>
      <c r="J48" s="24" t="n">
        <f aca="false">+[1]Tabulka!X51</f>
        <v>0</v>
      </c>
      <c r="K48" s="24" t="n">
        <f aca="false">+[1]Tabulka!Y51</f>
        <v>0</v>
      </c>
      <c r="L48" s="24" t="n">
        <f aca="false">+[1]Tabulka!Z51</f>
        <v>0</v>
      </c>
      <c r="M48" s="24" t="n">
        <f aca="false">+[1]Tabulka!AA51</f>
        <v>0</v>
      </c>
      <c r="N48" s="24" t="n">
        <f aca="false">+[1]Tabulka!AB51</f>
        <v>0</v>
      </c>
      <c r="O48" s="24" t="n">
        <f aca="false">[1]Tabulka!AC51</f>
        <v>5</v>
      </c>
      <c r="P48" s="27" t="n">
        <f aca="false">[1]Tabulka!AD51</f>
        <v>5</v>
      </c>
      <c r="Q48" s="27" t="n">
        <f aca="false">[1]Tabulka!AF51</f>
        <v>5</v>
      </c>
      <c r="R48" s="26" t="n">
        <f aca="false">[1]Tabulka!AG51</f>
        <v>1</v>
      </c>
      <c r="S48" s="28" t="n">
        <f aca="false">+[1]Tabulka!AH51</f>
        <v>5</v>
      </c>
      <c r="T48" s="6" t="n">
        <v>45</v>
      </c>
      <c r="U48" s="7"/>
    </row>
    <row r="49" s="8" customFormat="true" ht="15.75" hidden="false" customHeight="false" outlineLevel="0" collapsed="false">
      <c r="A49" s="29" t="s">
        <v>38</v>
      </c>
      <c r="B49" s="24" t="str">
        <f aca="false">[1]Tabulka!C52</f>
        <v>GARBA</v>
      </c>
      <c r="C49" s="24" t="str">
        <f aca="false">[1]Tabulka!D52</f>
        <v>Martin</v>
      </c>
      <c r="D49" s="25" t="n">
        <f aca="false">[1]Tabulka!E52</f>
        <v>94</v>
      </c>
      <c r="E49" s="24" t="str">
        <f aca="false">[1]Tabulka!F52</f>
        <v>Havířov- Baník SKST</v>
      </c>
      <c r="F49" s="26" t="str">
        <f aca="false">[1]Tabulka!G52</f>
        <v>KA</v>
      </c>
      <c r="G49" s="24" t="n">
        <f aca="false">+[1]Tabulka!U52</f>
        <v>3</v>
      </c>
      <c r="H49" s="24" t="n">
        <f aca="false">+[1]Tabulka!V52</f>
        <v>0</v>
      </c>
      <c r="I49" s="24" t="n">
        <f aca="false">+[1]Tabulka!W52</f>
        <v>2</v>
      </c>
      <c r="J49" s="24" t="n">
        <f aca="false">+[1]Tabulka!X52</f>
        <v>0</v>
      </c>
      <c r="K49" s="24" t="n">
        <f aca="false">+[1]Tabulka!Y52</f>
        <v>0</v>
      </c>
      <c r="L49" s="24" t="n">
        <f aca="false">+[1]Tabulka!Z52</f>
        <v>0</v>
      </c>
      <c r="M49" s="24" t="n">
        <f aca="false">+[1]Tabulka!AA52</f>
        <v>0</v>
      </c>
      <c r="N49" s="24" t="n">
        <f aca="false">+[1]Tabulka!AB52</f>
        <v>0</v>
      </c>
      <c r="O49" s="24" t="n">
        <f aca="false">[1]Tabulka!AC52</f>
        <v>5</v>
      </c>
      <c r="P49" s="27" t="n">
        <f aca="false">[1]Tabulka!AD52</f>
        <v>5</v>
      </c>
      <c r="Q49" s="27" t="n">
        <f aca="false">[1]Tabulka!AF52</f>
        <v>5</v>
      </c>
      <c r="R49" s="26" t="n">
        <f aca="false">[1]Tabulka!AG52</f>
        <v>2</v>
      </c>
      <c r="S49" s="28" t="n">
        <f aca="false">+[1]Tabulka!AH52</f>
        <v>2.5</v>
      </c>
      <c r="T49" s="6" t="n">
        <v>46</v>
      </c>
      <c r="U49" s="7"/>
    </row>
    <row r="50" s="8" customFormat="true" ht="15.75" hidden="false" customHeight="false" outlineLevel="0" collapsed="false">
      <c r="A50" s="29"/>
      <c r="B50" s="24" t="str">
        <f aca="false">[1]Tabulka!C53</f>
        <v>KOČÍ</v>
      </c>
      <c r="C50" s="24" t="str">
        <f aca="false">[1]Tabulka!D53</f>
        <v>Adam</v>
      </c>
      <c r="D50" s="25" t="n">
        <f aca="false">[1]Tabulka!E53</f>
        <v>92</v>
      </c>
      <c r="E50" s="24" t="str">
        <f aca="false">[1]Tabulka!F53</f>
        <v>Karviná- KLUBsten KST</v>
      </c>
      <c r="F50" s="26" t="str">
        <f aca="false">[1]Tabulka!G53</f>
        <v>KA</v>
      </c>
      <c r="G50" s="24" t="n">
        <f aca="false">+[1]Tabulka!U53</f>
        <v>0</v>
      </c>
      <c r="H50" s="24" t="n">
        <f aca="false">+[1]Tabulka!V53</f>
        <v>0</v>
      </c>
      <c r="I50" s="24" t="n">
        <f aca="false">+[1]Tabulka!W53</f>
        <v>3</v>
      </c>
      <c r="J50" s="24" t="n">
        <f aca="false">+[1]Tabulka!X53</f>
        <v>0</v>
      </c>
      <c r="K50" s="24" t="n">
        <f aca="false">+[1]Tabulka!Y53</f>
        <v>0</v>
      </c>
      <c r="L50" s="24" t="n">
        <f aca="false">+[1]Tabulka!Z53</f>
        <v>2</v>
      </c>
      <c r="M50" s="24" t="n">
        <f aca="false">+[1]Tabulka!AA53</f>
        <v>0</v>
      </c>
      <c r="N50" s="24" t="n">
        <f aca="false">+[1]Tabulka!AB53</f>
        <v>0</v>
      </c>
      <c r="O50" s="24" t="n">
        <f aca="false">[1]Tabulka!AC53</f>
        <v>5</v>
      </c>
      <c r="P50" s="27" t="n">
        <f aca="false">[1]Tabulka!AD53</f>
        <v>3</v>
      </c>
      <c r="Q50" s="27" t="n">
        <f aca="false">[1]Tabulka!AF53</f>
        <v>5</v>
      </c>
      <c r="R50" s="26" t="n">
        <f aca="false">[1]Tabulka!AG53</f>
        <v>2</v>
      </c>
      <c r="S50" s="28" t="n">
        <f aca="false">+[1]Tabulka!AH53</f>
        <v>2.5</v>
      </c>
      <c r="T50" s="6" t="n">
        <v>47</v>
      </c>
      <c r="U50" s="7"/>
    </row>
    <row r="51" s="8" customFormat="true" ht="15.75" hidden="false" customHeight="false" outlineLevel="0" collapsed="false">
      <c r="A51" s="29" t="s">
        <v>39</v>
      </c>
      <c r="B51" s="24" t="str">
        <f aca="false">[1]Tabulka!C54</f>
        <v>HETTENBERGEROVÁ</v>
      </c>
      <c r="C51" s="24" t="str">
        <f aca="false">[1]Tabulka!D54</f>
        <v>Hana</v>
      </c>
      <c r="D51" s="25" t="n">
        <f aca="false">[1]Tabulka!E54</f>
        <v>93</v>
      </c>
      <c r="E51" s="24" t="str">
        <f aca="false">[1]Tabulka!F54</f>
        <v>Kopřivnice- Tatra  ASK</v>
      </c>
      <c r="F51" s="26" t="str">
        <f aca="false">[1]Tabulka!G54</f>
        <v>NJ</v>
      </c>
      <c r="G51" s="24" t="n">
        <f aca="false">+[1]Tabulka!U54</f>
        <v>2</v>
      </c>
      <c r="H51" s="24" t="n">
        <f aca="false">+[1]Tabulka!V54</f>
        <v>0</v>
      </c>
      <c r="I51" s="24" t="n">
        <f aca="false">+[1]Tabulka!W54</f>
        <v>0</v>
      </c>
      <c r="J51" s="24" t="n">
        <f aca="false">+[1]Tabulka!X54</f>
        <v>2</v>
      </c>
      <c r="K51" s="24" t="n">
        <f aca="false">+[1]Tabulka!Y54</f>
        <v>0</v>
      </c>
      <c r="L51" s="24" t="n">
        <f aca="false">+[1]Tabulka!Z54</f>
        <v>0</v>
      </c>
      <c r="M51" s="24" t="n">
        <f aca="false">+[1]Tabulka!AA54</f>
        <v>0</v>
      </c>
      <c r="N51" s="24" t="n">
        <f aca="false">+[1]Tabulka!AB54</f>
        <v>0</v>
      </c>
      <c r="O51" s="24" t="n">
        <f aca="false">[1]Tabulka!AC54</f>
        <v>4</v>
      </c>
      <c r="P51" s="27" t="n">
        <f aca="false">[1]Tabulka!AD54</f>
        <v>4</v>
      </c>
      <c r="Q51" s="27" t="n">
        <f aca="false">[1]Tabulka!AF54</f>
        <v>4</v>
      </c>
      <c r="R51" s="26" t="n">
        <f aca="false">[1]Tabulka!AG54</f>
        <v>3</v>
      </c>
      <c r="S51" s="28" t="n">
        <f aca="false">+[1]Tabulka!AH54</f>
        <v>1.33333333333333</v>
      </c>
      <c r="T51" s="6" t="n">
        <v>48</v>
      </c>
      <c r="U51" s="7"/>
    </row>
    <row r="52" s="8" customFormat="true" ht="15.75" hidden="false" customHeight="false" outlineLevel="0" collapsed="false">
      <c r="A52" s="29"/>
      <c r="B52" s="24" t="str">
        <f aca="false">[1]Tabulka!C55</f>
        <v>ŘEZNÍČEK</v>
      </c>
      <c r="C52" s="24" t="str">
        <f aca="false">[1]Tabulka!D55</f>
        <v>Jakub</v>
      </c>
      <c r="D52" s="25" t="n">
        <f aca="false">[1]Tabulka!E55</f>
        <v>93</v>
      </c>
      <c r="E52" s="24" t="str">
        <f aca="false">[1]Tabulka!F55</f>
        <v>Karviná- KLUBsten KST</v>
      </c>
      <c r="F52" s="26" t="str">
        <f aca="false">[1]Tabulka!G55</f>
        <v>KA</v>
      </c>
      <c r="G52" s="24" t="n">
        <f aca="false">+[1]Tabulka!U55</f>
        <v>2</v>
      </c>
      <c r="H52" s="24" t="n">
        <f aca="false">+[1]Tabulka!V55</f>
        <v>0</v>
      </c>
      <c r="I52" s="24" t="n">
        <f aca="false">+[1]Tabulka!W55</f>
        <v>0</v>
      </c>
      <c r="J52" s="24" t="n">
        <f aca="false">+[1]Tabulka!X55</f>
        <v>0</v>
      </c>
      <c r="K52" s="24" t="n">
        <f aca="false">+[1]Tabulka!Y55</f>
        <v>0</v>
      </c>
      <c r="L52" s="24" t="n">
        <f aca="false">+[1]Tabulka!Z55</f>
        <v>2</v>
      </c>
      <c r="M52" s="24" t="n">
        <f aca="false">+[1]Tabulka!AA55</f>
        <v>0</v>
      </c>
      <c r="N52" s="24" t="n">
        <f aca="false">+[1]Tabulka!AB55</f>
        <v>0</v>
      </c>
      <c r="O52" s="24" t="n">
        <f aca="false">[1]Tabulka!AC55</f>
        <v>4</v>
      </c>
      <c r="P52" s="27" t="n">
        <f aca="false">[1]Tabulka!AD55</f>
        <v>2</v>
      </c>
      <c r="Q52" s="27" t="n">
        <f aca="false">[1]Tabulka!AF55</f>
        <v>4</v>
      </c>
      <c r="R52" s="26" t="n">
        <f aca="false">[1]Tabulka!AG55</f>
        <v>3</v>
      </c>
      <c r="S52" s="28" t="n">
        <f aca="false">+[1]Tabulka!AH55</f>
        <v>1.33333333333333</v>
      </c>
      <c r="T52" s="6" t="n">
        <v>49</v>
      </c>
      <c r="U52" s="7"/>
    </row>
    <row r="53" s="8" customFormat="true" ht="15.75" hidden="false" customHeight="false" outlineLevel="0" collapsed="false">
      <c r="A53" s="29" t="n">
        <v>50</v>
      </c>
      <c r="B53" s="24" t="str">
        <f aca="false">[1]Tabulka!C56</f>
        <v>RANDÝSEK</v>
      </c>
      <c r="C53" s="24" t="str">
        <f aca="false">[1]Tabulka!D56</f>
        <v>Patrik</v>
      </c>
      <c r="D53" s="25" t="n">
        <f aca="false">[1]Tabulka!E56</f>
        <v>92</v>
      </c>
      <c r="E53" s="24" t="str">
        <f aca="false">[1]Tabulka!F56</f>
        <v>Nový Jičín- TJ</v>
      </c>
      <c r="F53" s="26" t="str">
        <f aca="false">[1]Tabulka!G56</f>
        <v>NJ</v>
      </c>
      <c r="G53" s="24" t="n">
        <f aca="false">+[1]Tabulka!U56</f>
        <v>0</v>
      </c>
      <c r="H53" s="24" t="n">
        <f aca="false">+[1]Tabulka!V56</f>
        <v>0</v>
      </c>
      <c r="I53" s="24" t="n">
        <f aca="false">+[1]Tabulka!W56</f>
        <v>0</v>
      </c>
      <c r="J53" s="24" t="n">
        <f aca="false">+[1]Tabulka!X56</f>
        <v>2</v>
      </c>
      <c r="K53" s="24" t="n">
        <f aca="false">+[1]Tabulka!Y56</f>
        <v>0</v>
      </c>
      <c r="L53" s="24" t="n">
        <f aca="false">+[1]Tabulka!Z56</f>
        <v>0</v>
      </c>
      <c r="M53" s="24" t="n">
        <f aca="false">+[1]Tabulka!AA56</f>
        <v>0</v>
      </c>
      <c r="N53" s="24" t="n">
        <f aca="false">+[1]Tabulka!AB56</f>
        <v>2</v>
      </c>
      <c r="O53" s="24" t="n">
        <f aca="false">[1]Tabulka!AC56</f>
        <v>4</v>
      </c>
      <c r="P53" s="27" t="n">
        <f aca="false">[1]Tabulka!AD56</f>
        <v>2</v>
      </c>
      <c r="Q53" s="27" t="n">
        <f aca="false">[1]Tabulka!AF56</f>
        <v>4</v>
      </c>
      <c r="R53" s="26" t="n">
        <f aca="false">[1]Tabulka!AG56</f>
        <v>5</v>
      </c>
      <c r="S53" s="28" t="n">
        <f aca="false">+[1]Tabulka!AH56</f>
        <v>0.8</v>
      </c>
      <c r="T53" s="6" t="n">
        <v>50</v>
      </c>
      <c r="U53" s="7"/>
    </row>
    <row r="54" s="8" customFormat="true" ht="15.75" hidden="false" customHeight="false" outlineLevel="0" collapsed="false">
      <c r="A54" s="29" t="s">
        <v>40</v>
      </c>
      <c r="B54" s="24" t="str">
        <f aca="false">[1]Tabulka!C57</f>
        <v>LOTREK</v>
      </c>
      <c r="C54" s="24" t="str">
        <f aca="false">[1]Tabulka!D57</f>
        <v>Quido</v>
      </c>
      <c r="D54" s="25" t="n">
        <f aca="false">[1]Tabulka!E57</f>
        <v>94</v>
      </c>
      <c r="E54" s="24" t="str">
        <f aca="false">[1]Tabulka!F57</f>
        <v>Vřesina- LT  DTJ</v>
      </c>
      <c r="F54" s="26" t="str">
        <f aca="false">[1]Tabulka!G57</f>
        <v>OV</v>
      </c>
      <c r="G54" s="24" t="n">
        <f aca="false">+[1]Tabulka!U57</f>
        <v>0</v>
      </c>
      <c r="H54" s="24" t="n">
        <f aca="false">+[1]Tabulka!V57</f>
        <v>0</v>
      </c>
      <c r="I54" s="24" t="n">
        <f aca="false">+[1]Tabulka!W57</f>
        <v>0</v>
      </c>
      <c r="J54" s="24" t="n">
        <f aca="false">+[1]Tabulka!X57</f>
        <v>0</v>
      </c>
      <c r="K54" s="24" t="n">
        <f aca="false">+[1]Tabulka!Y57</f>
        <v>0</v>
      </c>
      <c r="L54" s="24" t="n">
        <f aca="false">+[1]Tabulka!Z57</f>
        <v>0</v>
      </c>
      <c r="M54" s="24" t="n">
        <f aca="false">+[1]Tabulka!AA57</f>
        <v>3</v>
      </c>
      <c r="N54" s="24" t="n">
        <f aca="false">+[1]Tabulka!AB57</f>
        <v>0</v>
      </c>
      <c r="O54" s="24" t="n">
        <f aca="false">[1]Tabulka!AC57</f>
        <v>3</v>
      </c>
      <c r="P54" s="27" t="n">
        <f aca="false">[1]Tabulka!AD57</f>
        <v>0</v>
      </c>
      <c r="Q54" s="27" t="n">
        <f aca="false">[1]Tabulka!AF57</f>
        <v>3</v>
      </c>
      <c r="R54" s="26" t="n">
        <f aca="false">[1]Tabulka!AG57</f>
        <v>1</v>
      </c>
      <c r="S54" s="28" t="n">
        <f aca="false">+[1]Tabulka!AH57</f>
        <v>3</v>
      </c>
      <c r="T54" s="6" t="n">
        <v>51</v>
      </c>
      <c r="U54" s="7"/>
    </row>
    <row r="55" s="8" customFormat="true" ht="15.75" hidden="false" customHeight="false" outlineLevel="0" collapsed="false">
      <c r="A55" s="29"/>
      <c r="B55" s="24" t="str">
        <f aca="false">[1]Tabulka!C58</f>
        <v>SIDUNOV</v>
      </c>
      <c r="C55" s="24" t="str">
        <f aca="false">[1]Tabulka!D58</f>
        <v>Matěj</v>
      </c>
      <c r="D55" s="25" t="n">
        <f aca="false">[1]Tabulka!E58</f>
        <v>95</v>
      </c>
      <c r="E55" s="24" t="str">
        <f aca="false">[1]Tabulka!F58</f>
        <v>Opava- Slezan KST</v>
      </c>
      <c r="F55" s="26" t="str">
        <f aca="false">[1]Tabulka!G58</f>
        <v>OP</v>
      </c>
      <c r="G55" s="24" t="n">
        <f aca="false">+[1]Tabulka!U58</f>
        <v>0</v>
      </c>
      <c r="H55" s="24" t="n">
        <f aca="false">+[1]Tabulka!V58</f>
        <v>3</v>
      </c>
      <c r="I55" s="24" t="n">
        <f aca="false">+[1]Tabulka!W58</f>
        <v>0</v>
      </c>
      <c r="J55" s="24" t="n">
        <f aca="false">+[1]Tabulka!X58</f>
        <v>0</v>
      </c>
      <c r="K55" s="24" t="n">
        <f aca="false">+[1]Tabulka!Y58</f>
        <v>0</v>
      </c>
      <c r="L55" s="24" t="n">
        <f aca="false">+[1]Tabulka!Z58</f>
        <v>0</v>
      </c>
      <c r="M55" s="24" t="n">
        <f aca="false">+[1]Tabulka!AA58</f>
        <v>0</v>
      </c>
      <c r="N55" s="24" t="n">
        <f aca="false">+[1]Tabulka!AB58</f>
        <v>0</v>
      </c>
      <c r="O55" s="24" t="n">
        <f aca="false">[1]Tabulka!AC58</f>
        <v>3</v>
      </c>
      <c r="P55" s="27" t="n">
        <f aca="false">[1]Tabulka!AD58</f>
        <v>3</v>
      </c>
      <c r="Q55" s="27" t="n">
        <f aca="false">[1]Tabulka!AF58</f>
        <v>3</v>
      </c>
      <c r="R55" s="26" t="n">
        <f aca="false">[1]Tabulka!AG58</f>
        <v>1</v>
      </c>
      <c r="S55" s="28" t="n">
        <f aca="false">+[1]Tabulka!AH58</f>
        <v>3</v>
      </c>
      <c r="T55" s="6" t="n">
        <v>52</v>
      </c>
      <c r="U55" s="7"/>
    </row>
    <row r="56" s="8" customFormat="true" ht="15.75" hidden="false" customHeight="false" outlineLevel="0" collapsed="false">
      <c r="A56" s="29" t="n">
        <v>53</v>
      </c>
      <c r="B56" s="24" t="str">
        <f aca="false">[1]Tabulka!C59</f>
        <v>HORÁK</v>
      </c>
      <c r="C56" s="24" t="str">
        <f aca="false">[1]Tabulka!D59</f>
        <v>Vojtěch</v>
      </c>
      <c r="D56" s="25" t="n">
        <f aca="false">[1]Tabulka!E59</f>
        <v>94</v>
      </c>
      <c r="E56" s="24" t="str">
        <f aca="false">[1]Tabulka!F59</f>
        <v>Havířov- CSVČ sv. Jana Boska</v>
      </c>
      <c r="F56" s="26" t="str">
        <f aca="false">[1]Tabulka!G59</f>
        <v>KA</v>
      </c>
      <c r="G56" s="24" t="n">
        <f aca="false">+[1]Tabulka!U59</f>
        <v>0</v>
      </c>
      <c r="H56" s="24" t="n">
        <f aca="false">+[1]Tabulka!V59</f>
        <v>3</v>
      </c>
      <c r="I56" s="24" t="n">
        <f aca="false">+[1]Tabulka!W59</f>
        <v>0</v>
      </c>
      <c r="J56" s="24" t="n">
        <f aca="false">+[1]Tabulka!X59</f>
        <v>0</v>
      </c>
      <c r="K56" s="24" t="n">
        <f aca="false">+[1]Tabulka!Y59</f>
        <v>0</v>
      </c>
      <c r="L56" s="24" t="n">
        <f aca="false">+[1]Tabulka!Z59</f>
        <v>0</v>
      </c>
      <c r="M56" s="24" t="n">
        <f aca="false">+[1]Tabulka!AA59</f>
        <v>0</v>
      </c>
      <c r="N56" s="24" t="n">
        <f aca="false">+[1]Tabulka!AB59</f>
        <v>0</v>
      </c>
      <c r="O56" s="24" t="n">
        <f aca="false">[1]Tabulka!AC59</f>
        <v>3</v>
      </c>
      <c r="P56" s="27" t="n">
        <f aca="false">[1]Tabulka!AD59</f>
        <v>3</v>
      </c>
      <c r="Q56" s="27" t="n">
        <f aca="false">[1]Tabulka!AF59</f>
        <v>3</v>
      </c>
      <c r="R56" s="26" t="n">
        <f aca="false">[1]Tabulka!AG59</f>
        <v>3</v>
      </c>
      <c r="S56" s="28" t="n">
        <f aca="false">+[1]Tabulka!AH59</f>
        <v>1</v>
      </c>
      <c r="T56" s="6" t="n">
        <v>53</v>
      </c>
      <c r="U56" s="7"/>
    </row>
    <row r="57" s="8" customFormat="true" ht="15.75" hidden="false" customHeight="false" outlineLevel="0" collapsed="false">
      <c r="A57" s="29" t="s">
        <v>41</v>
      </c>
      <c r="B57" s="24" t="str">
        <f aca="false">[1]Tabulka!C60</f>
        <v>AUGUSTIN</v>
      </c>
      <c r="C57" s="24" t="str">
        <f aca="false">[1]Tabulka!D60</f>
        <v>Michal</v>
      </c>
      <c r="D57" s="25" t="n">
        <f aca="false">[1]Tabulka!E60</f>
        <v>94</v>
      </c>
      <c r="E57" s="24" t="str">
        <f aca="false">[1]Tabulka!F60</f>
        <v>Vratimov- MG Odra Gas TTC</v>
      </c>
      <c r="F57" s="26" t="str">
        <f aca="false">[1]Tabulka!G60</f>
        <v>OV</v>
      </c>
      <c r="G57" s="24" t="n">
        <f aca="false">+[1]Tabulka!U60</f>
        <v>0</v>
      </c>
      <c r="H57" s="24" t="n">
        <f aca="false">+[1]Tabulka!V60</f>
        <v>0</v>
      </c>
      <c r="I57" s="24" t="n">
        <f aca="false">+[1]Tabulka!W60</f>
        <v>0</v>
      </c>
      <c r="J57" s="24" t="n">
        <f aca="false">+[1]Tabulka!X60</f>
        <v>0</v>
      </c>
      <c r="K57" s="24" t="n">
        <f aca="false">+[1]Tabulka!Y60</f>
        <v>0</v>
      </c>
      <c r="L57" s="24" t="n">
        <f aca="false">+[1]Tabulka!Z60</f>
        <v>0</v>
      </c>
      <c r="M57" s="24" t="n">
        <f aca="false">+[1]Tabulka!AA60</f>
        <v>0</v>
      </c>
      <c r="N57" s="24" t="n">
        <f aca="false">+[1]Tabulka!AB60</f>
        <v>2</v>
      </c>
      <c r="O57" s="24" t="n">
        <f aca="false">[1]Tabulka!AC60</f>
        <v>2</v>
      </c>
      <c r="P57" s="27" t="n">
        <f aca="false">[1]Tabulka!AD60</f>
        <v>0</v>
      </c>
      <c r="Q57" s="27" t="n">
        <f aca="false">[1]Tabulka!AF60</f>
        <v>2</v>
      </c>
      <c r="R57" s="26" t="n">
        <f aca="false">[1]Tabulka!AG60</f>
        <v>1</v>
      </c>
      <c r="S57" s="28" t="n">
        <f aca="false">+[1]Tabulka!AH60</f>
        <v>2</v>
      </c>
      <c r="T57" s="6" t="n">
        <v>54</v>
      </c>
      <c r="U57" s="7"/>
    </row>
    <row r="58" s="8" customFormat="true" ht="15.75" hidden="false" customHeight="false" outlineLevel="0" collapsed="false">
      <c r="A58" s="29"/>
      <c r="B58" s="24" t="str">
        <f aca="false">[1]Tabulka!C61</f>
        <v>SKALICKÝ</v>
      </c>
      <c r="C58" s="24" t="str">
        <f aca="false">[1]Tabulka!D61</f>
        <v>Jiří</v>
      </c>
      <c r="D58" s="25" t="n">
        <f aca="false">[1]Tabulka!E61</f>
        <v>94</v>
      </c>
      <c r="E58" s="24" t="str">
        <f aca="false">[1]Tabulka!F61</f>
        <v>Vratimov- MG Odra Gas TTC</v>
      </c>
      <c r="F58" s="26" t="str">
        <f aca="false">[1]Tabulka!G61</f>
        <v>OV</v>
      </c>
      <c r="G58" s="24" t="n">
        <f aca="false">+[1]Tabulka!U61</f>
        <v>0</v>
      </c>
      <c r="H58" s="24" t="n">
        <f aca="false">+[1]Tabulka!V61</f>
        <v>0</v>
      </c>
      <c r="I58" s="24" t="n">
        <f aca="false">+[1]Tabulka!W61</f>
        <v>0</v>
      </c>
      <c r="J58" s="24" t="n">
        <f aca="false">+[1]Tabulka!X61</f>
        <v>0</v>
      </c>
      <c r="K58" s="24" t="n">
        <f aca="false">+[1]Tabulka!Y61</f>
        <v>0</v>
      </c>
      <c r="L58" s="24" t="n">
        <f aca="false">+[1]Tabulka!Z61</f>
        <v>0</v>
      </c>
      <c r="M58" s="24" t="n">
        <f aca="false">+[1]Tabulka!AA61</f>
        <v>0</v>
      </c>
      <c r="N58" s="24" t="n">
        <f aca="false">+[1]Tabulka!AB61</f>
        <v>2</v>
      </c>
      <c r="O58" s="24" t="n">
        <f aca="false">[1]Tabulka!AC61</f>
        <v>2</v>
      </c>
      <c r="P58" s="27" t="n">
        <f aca="false">[1]Tabulka!AD61</f>
        <v>0</v>
      </c>
      <c r="Q58" s="27" t="n">
        <f aca="false">[1]Tabulka!AF61</f>
        <v>2</v>
      </c>
      <c r="R58" s="26" t="n">
        <f aca="false">[1]Tabulka!AG61</f>
        <v>1</v>
      </c>
      <c r="S58" s="28" t="n">
        <f aca="false">+[1]Tabulka!AH61</f>
        <v>2</v>
      </c>
      <c r="T58" s="6" t="n">
        <v>55</v>
      </c>
      <c r="U58" s="7"/>
    </row>
    <row r="59" s="8" customFormat="true" ht="15.75" hidden="false" customHeight="false" outlineLevel="0" collapsed="false">
      <c r="A59" s="29" t="n">
        <v>56</v>
      </c>
      <c r="B59" s="24" t="str">
        <f aca="false">[1]Tabulka!C62</f>
        <v>PALOWSKI</v>
      </c>
      <c r="C59" s="24" t="str">
        <f aca="false">[1]Tabulka!D62</f>
        <v>Marek</v>
      </c>
      <c r="D59" s="25" t="n">
        <f aca="false">[1]Tabulka!E62</f>
        <v>92</v>
      </c>
      <c r="E59" s="24" t="str">
        <f aca="false">[1]Tabulka!F62</f>
        <v>Český Těšín- SKST</v>
      </c>
      <c r="F59" s="26" t="str">
        <f aca="false">[1]Tabulka!G62</f>
        <v>KA</v>
      </c>
      <c r="G59" s="24" t="n">
        <f aca="false">+[1]Tabulka!U62</f>
        <v>2</v>
      </c>
      <c r="H59" s="24" t="n">
        <f aca="false">+[1]Tabulka!V62</f>
        <v>0</v>
      </c>
      <c r="I59" s="24" t="n">
        <f aca="false">+[1]Tabulka!W62</f>
        <v>0</v>
      </c>
      <c r="J59" s="24" t="n">
        <f aca="false">+[1]Tabulka!X62</f>
        <v>0</v>
      </c>
      <c r="K59" s="24" t="n">
        <f aca="false">+[1]Tabulka!Y62</f>
        <v>0</v>
      </c>
      <c r="L59" s="24" t="n">
        <f aca="false">+[1]Tabulka!Z62</f>
        <v>0</v>
      </c>
      <c r="M59" s="24" t="n">
        <f aca="false">+[1]Tabulka!AA62</f>
        <v>0</v>
      </c>
      <c r="N59" s="24" t="n">
        <f aca="false">+[1]Tabulka!AB62</f>
        <v>0</v>
      </c>
      <c r="O59" s="24" t="n">
        <f aca="false">[1]Tabulka!AC62</f>
        <v>2</v>
      </c>
      <c r="P59" s="27" t="n">
        <f aca="false">[1]Tabulka!AD62</f>
        <v>2</v>
      </c>
      <c r="Q59" s="27" t="n">
        <f aca="false">[1]Tabulka!AF62</f>
        <v>2</v>
      </c>
      <c r="R59" s="26" t="n">
        <f aca="false">[1]Tabulka!AG62</f>
        <v>2</v>
      </c>
      <c r="S59" s="28" t="n">
        <f aca="false">+[1]Tabulka!AH62</f>
        <v>1</v>
      </c>
      <c r="T59" s="6" t="n">
        <v>56</v>
      </c>
      <c r="U59" s="7"/>
    </row>
    <row r="60" s="8" customFormat="true" ht="15.75" hidden="false" customHeight="false" outlineLevel="0" collapsed="false">
      <c r="A60" s="29" t="n">
        <v>57</v>
      </c>
      <c r="B60" s="24" t="str">
        <f aca="false">[1]Tabulka!C63</f>
        <v>VICHEREK</v>
      </c>
      <c r="C60" s="24" t="str">
        <f aca="false">[1]Tabulka!D63</f>
        <v>Petr</v>
      </c>
      <c r="D60" s="25" t="n">
        <f aca="false">[1]Tabulka!E63</f>
        <v>94</v>
      </c>
      <c r="E60" s="24" t="str">
        <f aca="false">[1]Tabulka!F63</f>
        <v>Havířov- CSVČ sv. Jana Boska</v>
      </c>
      <c r="F60" s="26" t="str">
        <f aca="false">[1]Tabulka!G63</f>
        <v>KA</v>
      </c>
      <c r="G60" s="24" t="n">
        <f aca="false">+[1]Tabulka!U63</f>
        <v>0</v>
      </c>
      <c r="H60" s="24" t="n">
        <f aca="false">+[1]Tabulka!V63</f>
        <v>0</v>
      </c>
      <c r="I60" s="24" t="n">
        <f aca="false">+[1]Tabulka!W63</f>
        <v>0</v>
      </c>
      <c r="J60" s="24" t="n">
        <f aca="false">+[1]Tabulka!X63</f>
        <v>0</v>
      </c>
      <c r="K60" s="24" t="n">
        <f aca="false">+[1]Tabulka!Y63</f>
        <v>0</v>
      </c>
      <c r="L60" s="24" t="n">
        <f aca="false">+[1]Tabulka!Z63</f>
        <v>2</v>
      </c>
      <c r="M60" s="24" t="n">
        <f aca="false">+[1]Tabulka!AA63</f>
        <v>0</v>
      </c>
      <c r="N60" s="24" t="n">
        <f aca="false">+[1]Tabulka!AB63</f>
        <v>0</v>
      </c>
      <c r="O60" s="24" t="n">
        <f aca="false">[1]Tabulka!AC63</f>
        <v>2</v>
      </c>
      <c r="P60" s="27" t="n">
        <f aca="false">[1]Tabulka!AD63</f>
        <v>0</v>
      </c>
      <c r="Q60" s="27" t="n">
        <f aca="false">[1]Tabulka!AF63</f>
        <v>2</v>
      </c>
      <c r="R60" s="26" t="n">
        <f aca="false">[1]Tabulka!AG63</f>
        <v>3</v>
      </c>
      <c r="S60" s="28" t="n">
        <f aca="false">+[1]Tabulka!AH63</f>
        <v>0.666666666666667</v>
      </c>
      <c r="T60" s="6" t="n">
        <v>57</v>
      </c>
      <c r="U60" s="7"/>
    </row>
    <row r="61" s="8" customFormat="true" ht="15.75" hidden="false" customHeight="false" outlineLevel="0" collapsed="false">
      <c r="A61" s="29" t="s">
        <v>42</v>
      </c>
      <c r="B61" s="24" t="str">
        <f aca="false">[1]Tabulka!C64</f>
        <v>NOVÁK</v>
      </c>
      <c r="C61" s="24" t="str">
        <f aca="false">[1]Tabulka!D64</f>
        <v>Petr</v>
      </c>
      <c r="D61" s="25" t="n">
        <f aca="false">[1]Tabulka!E64</f>
        <v>93</v>
      </c>
      <c r="E61" s="24" t="str">
        <f aca="false">[1]Tabulka!F64</f>
        <v>Český Těšín- SKST</v>
      </c>
      <c r="F61" s="26" t="str">
        <f aca="false">[1]Tabulka!G64</f>
        <v>KA</v>
      </c>
      <c r="G61" s="24" t="n">
        <f aca="false">+[1]Tabulka!U64</f>
        <v>0</v>
      </c>
      <c r="H61" s="24" t="n">
        <f aca="false">+[1]Tabulka!V64</f>
        <v>0</v>
      </c>
      <c r="I61" s="24" t="n">
        <f aca="false">+[1]Tabulka!W64</f>
        <v>0</v>
      </c>
      <c r="J61" s="24" t="n">
        <f aca="false">+[1]Tabulka!X64</f>
        <v>0</v>
      </c>
      <c r="K61" s="24" t="n">
        <f aca="false">+[1]Tabulka!Y64</f>
        <v>0</v>
      </c>
      <c r="L61" s="24" t="n">
        <f aca="false">+[1]Tabulka!Z64</f>
        <v>0</v>
      </c>
      <c r="M61" s="24" t="n">
        <f aca="false">+[1]Tabulka!AA64</f>
        <v>0</v>
      </c>
      <c r="N61" s="24" t="n">
        <f aca="false">+[1]Tabulka!AB64</f>
        <v>2</v>
      </c>
      <c r="O61" s="24" t="n">
        <f aca="false">[1]Tabulka!AC64</f>
        <v>2</v>
      </c>
      <c r="P61" s="27" t="n">
        <f aca="false">[1]Tabulka!AD64</f>
        <v>0</v>
      </c>
      <c r="Q61" s="27" t="n">
        <f aca="false">[1]Tabulka!AF64</f>
        <v>2</v>
      </c>
      <c r="R61" s="26" t="n">
        <f aca="false">[1]Tabulka!AG64</f>
        <v>4</v>
      </c>
      <c r="S61" s="28" t="n">
        <f aca="false">+[1]Tabulka!AH64</f>
        <v>0.5</v>
      </c>
      <c r="T61" s="6" t="n">
        <v>58</v>
      </c>
      <c r="U61" s="7"/>
    </row>
    <row r="62" s="8" customFormat="true" ht="15.75" hidden="false" customHeight="false" outlineLevel="0" collapsed="false">
      <c r="A62" s="23"/>
      <c r="B62" s="24" t="str">
        <f aca="false">[1]Tabulka!C65</f>
        <v>MADUSIOK</v>
      </c>
      <c r="C62" s="24" t="str">
        <f aca="false">[1]Tabulka!D65</f>
        <v>Marek</v>
      </c>
      <c r="D62" s="25" t="n">
        <f aca="false">[1]Tabulka!E65</f>
        <v>95</v>
      </c>
      <c r="E62" s="24" t="str">
        <f aca="false">[1]Tabulka!F65</f>
        <v>Ostrava- Mittal TJ</v>
      </c>
      <c r="F62" s="26" t="str">
        <f aca="false">[1]Tabulka!G65</f>
        <v>OV</v>
      </c>
      <c r="G62" s="24" t="n">
        <f aca="false">+[1]Tabulka!U65</f>
        <v>1</v>
      </c>
      <c r="H62" s="24" t="n">
        <f aca="false">+[1]Tabulka!V65</f>
        <v>0</v>
      </c>
      <c r="I62" s="24" t="n">
        <f aca="false">+[1]Tabulka!W65</f>
        <v>0</v>
      </c>
      <c r="J62" s="24" t="n">
        <f aca="false">+[1]Tabulka!X65</f>
        <v>0</v>
      </c>
      <c r="K62" s="24" t="n">
        <f aca="false">+[1]Tabulka!Y65</f>
        <v>1</v>
      </c>
      <c r="L62" s="24" t="n">
        <f aca="false">+[1]Tabulka!Z65</f>
        <v>0</v>
      </c>
      <c r="M62" s="24" t="n">
        <f aca="false">+[1]Tabulka!AA65</f>
        <v>0</v>
      </c>
      <c r="N62" s="24" t="n">
        <f aca="false">+[1]Tabulka!AB65</f>
        <v>0</v>
      </c>
      <c r="O62" s="24" t="n">
        <f aca="false">[1]Tabulka!AC65</f>
        <v>2</v>
      </c>
      <c r="P62" s="27" t="n">
        <f aca="false">[1]Tabulka!AD65</f>
        <v>1</v>
      </c>
      <c r="Q62" s="27" t="n">
        <f aca="false">[1]Tabulka!AF65</f>
        <v>2</v>
      </c>
      <c r="R62" s="26" t="n">
        <f aca="false">[1]Tabulka!AG65</f>
        <v>4</v>
      </c>
      <c r="S62" s="28" t="n">
        <f aca="false">+[1]Tabulka!AH65</f>
        <v>0.5</v>
      </c>
      <c r="T62" s="6" t="n">
        <v>59</v>
      </c>
      <c r="U62" s="7"/>
    </row>
    <row r="63" s="8" customFormat="true" ht="15.75" hidden="false" customHeight="false" outlineLevel="0" collapsed="false">
      <c r="A63" s="23" t="s">
        <v>43</v>
      </c>
      <c r="B63" s="24" t="str">
        <f aca="false">[1]Tabulka!C66</f>
        <v>GOLKA</v>
      </c>
      <c r="C63" s="24" t="str">
        <f aca="false">[1]Tabulka!D66</f>
        <v>Vladimír</v>
      </c>
      <c r="D63" s="25" t="n">
        <f aca="false">[1]Tabulka!E66</f>
        <v>95</v>
      </c>
      <c r="E63" s="24" t="str">
        <f aca="false">[1]Tabulka!F66</f>
        <v>Paskov- Orel</v>
      </c>
      <c r="F63" s="26" t="str">
        <f aca="false">[1]Tabulka!G66</f>
        <v>FM</v>
      </c>
      <c r="G63" s="24" t="n">
        <f aca="false">+[1]Tabulka!U66</f>
        <v>0</v>
      </c>
      <c r="H63" s="24" t="n">
        <f aca="false">+[1]Tabulka!V66</f>
        <v>0</v>
      </c>
      <c r="I63" s="24" t="n">
        <f aca="false">+[1]Tabulka!W66</f>
        <v>0</v>
      </c>
      <c r="J63" s="24" t="n">
        <f aca="false">+[1]Tabulka!X66</f>
        <v>0</v>
      </c>
      <c r="K63" s="24" t="n">
        <f aca="false">+[1]Tabulka!Y66</f>
        <v>1</v>
      </c>
      <c r="L63" s="24" t="n">
        <f aca="false">+[1]Tabulka!Z66</f>
        <v>0</v>
      </c>
      <c r="M63" s="24" t="n">
        <f aca="false">+[1]Tabulka!AA66</f>
        <v>0</v>
      </c>
      <c r="N63" s="24" t="n">
        <f aca="false">+[1]Tabulka!AB66</f>
        <v>0</v>
      </c>
      <c r="O63" s="24" t="n">
        <f aca="false">[1]Tabulka!AC66</f>
        <v>1</v>
      </c>
      <c r="P63" s="27" t="n">
        <f aca="false">[1]Tabulka!AD66</f>
        <v>0</v>
      </c>
      <c r="Q63" s="27" t="n">
        <f aca="false">[1]Tabulka!AF66</f>
        <v>1</v>
      </c>
      <c r="R63" s="26" t="n">
        <f aca="false">[1]Tabulka!AG66</f>
        <v>3</v>
      </c>
      <c r="S63" s="28" t="n">
        <f aca="false">+[1]Tabulka!AH66</f>
        <v>0.333333333333333</v>
      </c>
      <c r="T63" s="6" t="n">
        <v>60</v>
      </c>
      <c r="U63" s="7"/>
    </row>
    <row r="64" s="8" customFormat="true" ht="15.75" hidden="false" customHeight="false" outlineLevel="0" collapsed="false">
      <c r="A64" s="23" t="s">
        <v>44</v>
      </c>
      <c r="B64" s="24" t="str">
        <f aca="false">[1]Tabulka!C67</f>
        <v>TICHÝ</v>
      </c>
      <c r="C64" s="24" t="str">
        <f aca="false">[1]Tabulka!D67</f>
        <v>Ondřej</v>
      </c>
      <c r="D64" s="25" t="n">
        <f aca="false">[1]Tabulka!E67</f>
        <v>92</v>
      </c>
      <c r="E64" s="24" t="str">
        <f aca="false">[1]Tabulka!F67</f>
        <v>Nový Jičín- TJ</v>
      </c>
      <c r="F64" s="26" t="str">
        <f aca="false">[1]Tabulka!G67</f>
        <v>NJ</v>
      </c>
      <c r="G64" s="24" t="n">
        <f aca="false">+[1]Tabulka!U67</f>
        <v>0</v>
      </c>
      <c r="H64" s="24" t="n">
        <f aca="false">+[1]Tabulka!V67</f>
        <v>0</v>
      </c>
      <c r="I64" s="24" t="n">
        <f aca="false">+[1]Tabulka!W67</f>
        <v>0</v>
      </c>
      <c r="J64" s="24" t="n">
        <f aca="false">+[1]Tabulka!X67</f>
        <v>1</v>
      </c>
      <c r="K64" s="24" t="n">
        <f aca="false">+[1]Tabulka!Y67</f>
        <v>0</v>
      </c>
      <c r="L64" s="24" t="n">
        <f aca="false">+[1]Tabulka!Z67</f>
        <v>0</v>
      </c>
      <c r="M64" s="24" t="n">
        <f aca="false">+[1]Tabulka!AA67</f>
        <v>0</v>
      </c>
      <c r="N64" s="24" t="n">
        <f aca="false">+[1]Tabulka!AB67</f>
        <v>0</v>
      </c>
      <c r="O64" s="24" t="n">
        <f aca="false">[1]Tabulka!AC67</f>
        <v>1</v>
      </c>
      <c r="P64" s="27" t="n">
        <f aca="false">[1]Tabulka!AD67</f>
        <v>1</v>
      </c>
      <c r="Q64" s="27" t="n">
        <f aca="false">[1]Tabulka!AF67</f>
        <v>1</v>
      </c>
      <c r="R64" s="26" t="n">
        <f aca="false">[1]Tabulka!AG67</f>
        <v>4</v>
      </c>
      <c r="S64" s="28" t="n">
        <f aca="false">+[1]Tabulka!AH67</f>
        <v>0.25</v>
      </c>
      <c r="T64" s="6" t="n">
        <v>61</v>
      </c>
      <c r="U64" s="7"/>
    </row>
    <row r="65" s="8" customFormat="true" ht="15.75" hidden="false" customHeight="false" outlineLevel="0" collapsed="false">
      <c r="A65" s="23" t="s">
        <v>45</v>
      </c>
      <c r="B65" s="24" t="str">
        <f aca="false">[1]Tabulka!C68</f>
        <v>ŠTÁNSKÝ</v>
      </c>
      <c r="C65" s="24" t="str">
        <f aca="false">[1]Tabulka!D68</f>
        <v>Dominik</v>
      </c>
      <c r="D65" s="25" t="n">
        <f aca="false">[1]Tabulka!E68</f>
        <v>95</v>
      </c>
      <c r="E65" s="24" t="str">
        <f aca="false">[1]Tabulka!F68</f>
        <v>Český Těšín- SKST</v>
      </c>
      <c r="F65" s="26" t="str">
        <f aca="false">[1]Tabulka!G68</f>
        <v>KA</v>
      </c>
      <c r="G65" s="24" t="n">
        <f aca="false">+[1]Tabulka!U68</f>
        <v>0</v>
      </c>
      <c r="H65" s="24" t="n">
        <f aca="false">+[1]Tabulka!V68</f>
        <v>0</v>
      </c>
      <c r="I65" s="24" t="n">
        <f aca="false">+[1]Tabulka!W68</f>
        <v>0</v>
      </c>
      <c r="J65" s="24" t="n">
        <f aca="false">+[1]Tabulka!X68</f>
        <v>0</v>
      </c>
      <c r="K65" s="24" t="n">
        <f aca="false">+[1]Tabulka!Y68</f>
        <v>0</v>
      </c>
      <c r="L65" s="24" t="n">
        <f aca="false">+[1]Tabulka!Z68</f>
        <v>0</v>
      </c>
      <c r="M65" s="24" t="n">
        <f aca="false">+[1]Tabulka!AA68</f>
        <v>0</v>
      </c>
      <c r="N65" s="24" t="n">
        <f aca="false">+[1]Tabulka!AB68</f>
        <v>0</v>
      </c>
      <c r="O65" s="24" t="n">
        <f aca="false">[1]Tabulka!AC68</f>
        <v>0</v>
      </c>
      <c r="P65" s="27" t="n">
        <f aca="false">[1]Tabulka!AD68</f>
        <v>0</v>
      </c>
      <c r="Q65" s="27" t="n">
        <f aca="false">[1]Tabulka!AF68</f>
        <v>0</v>
      </c>
      <c r="R65" s="26" t="n">
        <f aca="false">[1]Tabulka!AG68</f>
        <v>4</v>
      </c>
      <c r="S65" s="28" t="n">
        <f aca="false">+[1]Tabulka!AH68</f>
        <v>0</v>
      </c>
      <c r="T65" s="6" t="n">
        <v>62</v>
      </c>
      <c r="U65" s="7"/>
    </row>
    <row r="66" s="8" customFormat="true" ht="15.75" hidden="false" customHeight="false" outlineLevel="0" collapsed="false">
      <c r="A66" s="30"/>
      <c r="B66" s="31" t="str">
        <f aca="false">[1]Tabulka!C69</f>
        <v>DONÁŤ</v>
      </c>
      <c r="C66" s="31" t="str">
        <f aca="false">[1]Tabulka!D69</f>
        <v>David</v>
      </c>
      <c r="D66" s="32" t="n">
        <f aca="false">[1]Tabulka!E69</f>
        <v>95</v>
      </c>
      <c r="E66" s="31" t="str">
        <f aca="false">[1]Tabulka!F69</f>
        <v>Karviná- KLUBsten KST</v>
      </c>
      <c r="F66" s="33" t="str">
        <f aca="false">[1]Tabulka!G69</f>
        <v>KA</v>
      </c>
      <c r="G66" s="31" t="n">
        <f aca="false">+[1]Tabulka!U69</f>
        <v>0</v>
      </c>
      <c r="H66" s="31" t="n">
        <f aca="false">+[1]Tabulka!V69</f>
        <v>0</v>
      </c>
      <c r="I66" s="31" t="n">
        <f aca="false">+[1]Tabulka!W69</f>
        <v>0</v>
      </c>
      <c r="J66" s="31" t="n">
        <f aca="false">+[1]Tabulka!X69</f>
        <v>0</v>
      </c>
      <c r="K66" s="31" t="n">
        <f aca="false">+[1]Tabulka!Y69</f>
        <v>0</v>
      </c>
      <c r="L66" s="31" t="n">
        <f aca="false">+[1]Tabulka!Z69</f>
        <v>0</v>
      </c>
      <c r="M66" s="31" t="n">
        <f aca="false">+[1]Tabulka!AA69</f>
        <v>0</v>
      </c>
      <c r="N66" s="31" t="n">
        <f aca="false">+[1]Tabulka!AB69</f>
        <v>0</v>
      </c>
      <c r="O66" s="31" t="n">
        <f aca="false">[1]Tabulka!AC69</f>
        <v>0</v>
      </c>
      <c r="P66" s="34" t="n">
        <f aca="false">[1]Tabulka!AD69</f>
        <v>0</v>
      </c>
      <c r="Q66" s="34" t="n">
        <f aca="false">[1]Tabulka!AF69</f>
        <v>0</v>
      </c>
      <c r="R66" s="33" t="n">
        <f aca="false">[1]Tabulka!AG69</f>
        <v>3</v>
      </c>
      <c r="S66" s="35" t="n">
        <f aca="false">+[1]Tabulka!AH69</f>
        <v>0</v>
      </c>
      <c r="T66" s="36" t="n">
        <v>63</v>
      </c>
      <c r="U66" s="37"/>
      <c r="V66" s="38"/>
      <c r="W66" s="38"/>
      <c r="X66" s="38"/>
    </row>
    <row r="67" customFormat="false" ht="15.75" hidden="false" customHeight="false" outlineLevel="0" collapsed="false">
      <c r="A67" s="39"/>
      <c r="B67" s="31" t="str">
        <f aca="false">[1]Tabulka!C70</f>
        <v>HUF</v>
      </c>
      <c r="C67" s="31" t="str">
        <f aca="false">[1]Tabulka!D70</f>
        <v>Matouš</v>
      </c>
      <c r="D67" s="32" t="n">
        <f aca="false">[1]Tabulka!E70</f>
        <v>95</v>
      </c>
      <c r="E67" s="31" t="str">
        <f aca="false">[1]Tabulka!F70</f>
        <v>Brušperk- Sokol TJ</v>
      </c>
      <c r="F67" s="33" t="str">
        <f aca="false">[1]Tabulka!G70</f>
        <v>FM</v>
      </c>
      <c r="G67" s="31" t="n">
        <f aca="false">+[1]Tabulka!U70</f>
        <v>0</v>
      </c>
      <c r="H67" s="31" t="n">
        <f aca="false">+[1]Tabulka!V70</f>
        <v>0</v>
      </c>
      <c r="I67" s="31" t="n">
        <f aca="false">+[1]Tabulka!W70</f>
        <v>0</v>
      </c>
      <c r="J67" s="31" t="n">
        <f aca="false">+[1]Tabulka!X70</f>
        <v>0</v>
      </c>
      <c r="K67" s="31" t="n">
        <f aca="false">+[1]Tabulka!Y70</f>
        <v>0</v>
      </c>
      <c r="L67" s="31" t="n">
        <f aca="false">+[1]Tabulka!Z70</f>
        <v>0</v>
      </c>
      <c r="M67" s="31" t="n">
        <f aca="false">+[1]Tabulka!AA70</f>
        <v>0</v>
      </c>
      <c r="N67" s="31" t="n">
        <f aca="false">+[1]Tabulka!AB70</f>
        <v>0</v>
      </c>
      <c r="O67" s="31" t="n">
        <f aca="false">[1]Tabulka!AC70</f>
        <v>0</v>
      </c>
      <c r="P67" s="34" t="n">
        <f aca="false">[1]Tabulka!AD70</f>
        <v>0</v>
      </c>
      <c r="Q67" s="34" t="n">
        <f aca="false">[1]Tabulka!AF70</f>
        <v>0</v>
      </c>
      <c r="R67" s="33" t="n">
        <f aca="false">[1]Tabulka!AG70</f>
        <v>3</v>
      </c>
      <c r="S67" s="35" t="n">
        <f aca="false">+[1]Tabulka!AH70</f>
        <v>0</v>
      </c>
      <c r="T67" s="36" t="n">
        <v>64</v>
      </c>
      <c r="U67" s="37"/>
      <c r="V67" s="40"/>
      <c r="W67" s="40"/>
      <c r="X67" s="40"/>
    </row>
    <row r="68" customFormat="false" ht="15.75" hidden="false" customHeight="false" outlineLevel="0" collapsed="false">
      <c r="A68" s="39"/>
      <c r="B68" s="31" t="str">
        <f aca="false">[1]Tabulka!C71</f>
        <v>NĚMEC</v>
      </c>
      <c r="C68" s="31" t="str">
        <f aca="false">[1]Tabulka!D71</f>
        <v>David</v>
      </c>
      <c r="D68" s="32" t="n">
        <f aca="false">[1]Tabulka!E71</f>
        <v>95</v>
      </c>
      <c r="E68" s="31" t="str">
        <f aca="false">[1]Tabulka!F71</f>
        <v>Frýdlant- Ferrum TJ</v>
      </c>
      <c r="F68" s="33" t="str">
        <f aca="false">[1]Tabulka!G71</f>
        <v>FM</v>
      </c>
      <c r="G68" s="31" t="n">
        <f aca="false">+[1]Tabulka!U71</f>
        <v>0</v>
      </c>
      <c r="H68" s="31" t="n">
        <f aca="false">+[1]Tabulka!V71</f>
        <v>0</v>
      </c>
      <c r="I68" s="31" t="n">
        <f aca="false">+[1]Tabulka!W71</f>
        <v>0</v>
      </c>
      <c r="J68" s="31" t="n">
        <f aca="false">+[1]Tabulka!X71</f>
        <v>0</v>
      </c>
      <c r="K68" s="31" t="n">
        <f aca="false">+[1]Tabulka!Y71</f>
        <v>0</v>
      </c>
      <c r="L68" s="31" t="n">
        <f aca="false">+[1]Tabulka!Z71</f>
        <v>0</v>
      </c>
      <c r="M68" s="31" t="n">
        <f aca="false">+[1]Tabulka!AA71</f>
        <v>0</v>
      </c>
      <c r="N68" s="31" t="n">
        <f aca="false">+[1]Tabulka!AB71</f>
        <v>0</v>
      </c>
      <c r="O68" s="31" t="n">
        <f aca="false">[1]Tabulka!AC71</f>
        <v>0</v>
      </c>
      <c r="P68" s="34" t="n">
        <f aca="false">[1]Tabulka!AD71</f>
        <v>0</v>
      </c>
      <c r="Q68" s="34" t="n">
        <f aca="false">[1]Tabulka!AF71</f>
        <v>0</v>
      </c>
      <c r="R68" s="33" t="n">
        <f aca="false">[1]Tabulka!AG71</f>
        <v>3</v>
      </c>
      <c r="S68" s="35" t="n">
        <f aca="false">+[1]Tabulka!AH71</f>
        <v>0</v>
      </c>
      <c r="T68" s="36" t="n">
        <v>65</v>
      </c>
      <c r="U68" s="37"/>
      <c r="V68" s="40"/>
      <c r="W68" s="40"/>
      <c r="X68" s="40"/>
    </row>
    <row r="69" customFormat="false" ht="15.75" hidden="false" customHeight="false" outlineLevel="0" collapsed="false">
      <c r="A69" s="39"/>
      <c r="B69" s="31" t="str">
        <f aca="false">[1]Tabulka!C72</f>
        <v>POHROM</v>
      </c>
      <c r="C69" s="31" t="str">
        <f aca="false">[1]Tabulka!D72</f>
        <v>Josef</v>
      </c>
      <c r="D69" s="32" t="n">
        <f aca="false">[1]Tabulka!E72</f>
        <v>94</v>
      </c>
      <c r="E69" s="31" t="str">
        <f aca="false">[1]Tabulka!F72</f>
        <v>Český Těšín- SKST</v>
      </c>
      <c r="F69" s="33" t="str">
        <f aca="false">[1]Tabulka!G72</f>
        <v>KA</v>
      </c>
      <c r="G69" s="31" t="n">
        <f aca="false">+[1]Tabulka!U72</f>
        <v>0</v>
      </c>
      <c r="H69" s="31" t="n">
        <f aca="false">+[1]Tabulka!V72</f>
        <v>0</v>
      </c>
      <c r="I69" s="31" t="n">
        <f aca="false">+[1]Tabulka!W72</f>
        <v>0</v>
      </c>
      <c r="J69" s="31" t="n">
        <f aca="false">+[1]Tabulka!X72</f>
        <v>0</v>
      </c>
      <c r="K69" s="31" t="n">
        <f aca="false">+[1]Tabulka!Y72</f>
        <v>0</v>
      </c>
      <c r="L69" s="31" t="n">
        <f aca="false">+[1]Tabulka!Z72</f>
        <v>0</v>
      </c>
      <c r="M69" s="31" t="n">
        <f aca="false">+[1]Tabulka!AA72</f>
        <v>0</v>
      </c>
      <c r="N69" s="31" t="n">
        <f aca="false">+[1]Tabulka!AB72</f>
        <v>0</v>
      </c>
      <c r="O69" s="31" t="n">
        <f aca="false">[1]Tabulka!AC72</f>
        <v>0</v>
      </c>
      <c r="P69" s="34" t="n">
        <f aca="false">[1]Tabulka!AD72</f>
        <v>0</v>
      </c>
      <c r="Q69" s="34" t="n">
        <f aca="false">[1]Tabulka!AF72</f>
        <v>0</v>
      </c>
      <c r="R69" s="33" t="n">
        <f aca="false">[1]Tabulka!AG72</f>
        <v>3</v>
      </c>
      <c r="S69" s="35" t="n">
        <f aca="false">+[1]Tabulka!AH72</f>
        <v>0</v>
      </c>
      <c r="T69" s="36" t="n">
        <v>66</v>
      </c>
      <c r="U69" s="37"/>
      <c r="V69" s="40"/>
      <c r="W69" s="40"/>
      <c r="X69" s="40"/>
    </row>
    <row r="70" customFormat="false" ht="15.75" hidden="false" customHeight="false" outlineLevel="0" collapsed="false">
      <c r="A70" s="39"/>
      <c r="B70" s="31" t="str">
        <f aca="false">[1]Tabulka!C73</f>
        <v>JANÁSKOVÁ</v>
      </c>
      <c r="C70" s="31" t="str">
        <f aca="false">[1]Tabulka!D73</f>
        <v>Iva</v>
      </c>
      <c r="D70" s="32" t="n">
        <f aca="false">[1]Tabulka!E73</f>
        <v>95</v>
      </c>
      <c r="E70" s="31" t="str">
        <f aca="false">[1]Tabulka!F73</f>
        <v>Ostrava- Mittal TJ</v>
      </c>
      <c r="F70" s="33" t="str">
        <f aca="false">[1]Tabulka!G73</f>
        <v>OV</v>
      </c>
      <c r="G70" s="31" t="n">
        <f aca="false">+[1]Tabulka!U73</f>
        <v>0</v>
      </c>
      <c r="H70" s="31" t="n">
        <f aca="false">+[1]Tabulka!V73</f>
        <v>0</v>
      </c>
      <c r="I70" s="31" t="n">
        <f aca="false">+[1]Tabulka!W73</f>
        <v>0</v>
      </c>
      <c r="J70" s="31" t="n">
        <f aca="false">+[1]Tabulka!X73</f>
        <v>0</v>
      </c>
      <c r="K70" s="31" t="n">
        <f aca="false">+[1]Tabulka!Y73</f>
        <v>0</v>
      </c>
      <c r="L70" s="31" t="n">
        <f aca="false">+[1]Tabulka!Z73</f>
        <v>0</v>
      </c>
      <c r="M70" s="31" t="n">
        <f aca="false">+[1]Tabulka!AA73</f>
        <v>0</v>
      </c>
      <c r="N70" s="31" t="n">
        <f aca="false">+[1]Tabulka!AB73</f>
        <v>0</v>
      </c>
      <c r="O70" s="31" t="n">
        <f aca="false">[1]Tabulka!AC73</f>
        <v>0</v>
      </c>
      <c r="P70" s="34" t="n">
        <f aca="false">[1]Tabulka!AD73</f>
        <v>0</v>
      </c>
      <c r="Q70" s="34" t="n">
        <f aca="false">[1]Tabulka!AF73</f>
        <v>0</v>
      </c>
      <c r="R70" s="33" t="n">
        <f aca="false">[1]Tabulka!AG73</f>
        <v>2</v>
      </c>
      <c r="S70" s="35" t="n">
        <f aca="false">+[1]Tabulka!AH73</f>
        <v>0</v>
      </c>
      <c r="T70" s="36" t="n">
        <v>67</v>
      </c>
      <c r="U70" s="37"/>
      <c r="V70" s="40"/>
      <c r="W70" s="40"/>
      <c r="X70" s="40"/>
    </row>
    <row r="71" customFormat="false" ht="15.75" hidden="false" customHeight="false" outlineLevel="0" collapsed="false">
      <c r="A71" s="39"/>
      <c r="B71" s="31" t="str">
        <f aca="false">[1]Tabulka!C74</f>
        <v>PINKAVA</v>
      </c>
      <c r="C71" s="31" t="str">
        <f aca="false">[1]Tabulka!D74</f>
        <v>Jakub</v>
      </c>
      <c r="D71" s="32" t="n">
        <f aca="false">[1]Tabulka!E74</f>
        <v>95</v>
      </c>
      <c r="E71" s="31" t="str">
        <f aca="false">[1]Tabulka!F74</f>
        <v>Brušperk- Sokol TJ</v>
      </c>
      <c r="F71" s="33" t="str">
        <f aca="false">[1]Tabulka!G74</f>
        <v>FM</v>
      </c>
      <c r="G71" s="31" t="n">
        <f aca="false">+[1]Tabulka!U74</f>
        <v>0</v>
      </c>
      <c r="H71" s="31" t="n">
        <f aca="false">+[1]Tabulka!V74</f>
        <v>0</v>
      </c>
      <c r="I71" s="31" t="n">
        <f aca="false">+[1]Tabulka!W74</f>
        <v>0</v>
      </c>
      <c r="J71" s="31" t="n">
        <f aca="false">+[1]Tabulka!X74</f>
        <v>0</v>
      </c>
      <c r="K71" s="31" t="n">
        <f aca="false">+[1]Tabulka!Y74</f>
        <v>0</v>
      </c>
      <c r="L71" s="31" t="n">
        <f aca="false">+[1]Tabulka!Z74</f>
        <v>0</v>
      </c>
      <c r="M71" s="31" t="n">
        <f aca="false">+[1]Tabulka!AA74</f>
        <v>0</v>
      </c>
      <c r="N71" s="31" t="n">
        <f aca="false">+[1]Tabulka!AB74</f>
        <v>0</v>
      </c>
      <c r="O71" s="31" t="n">
        <f aca="false">[1]Tabulka!AC74</f>
        <v>0</v>
      </c>
      <c r="P71" s="34" t="n">
        <f aca="false">[1]Tabulka!AD74</f>
        <v>0</v>
      </c>
      <c r="Q71" s="34" t="n">
        <f aca="false">[1]Tabulka!AF74</f>
        <v>0</v>
      </c>
      <c r="R71" s="33" t="n">
        <f aca="false">[1]Tabulka!AG74</f>
        <v>2</v>
      </c>
      <c r="S71" s="35" t="n">
        <f aca="false">+[1]Tabulka!AH74</f>
        <v>0</v>
      </c>
      <c r="T71" s="36" t="n">
        <v>68</v>
      </c>
      <c r="U71" s="37"/>
      <c r="V71" s="40"/>
      <c r="W71" s="40"/>
      <c r="X71" s="40"/>
    </row>
    <row r="72" customFormat="false" ht="15.75" hidden="false" customHeight="false" outlineLevel="0" collapsed="false">
      <c r="A72" s="41"/>
      <c r="B72" s="24" t="str">
        <f aca="false">[1]Tabulka!C75</f>
        <v>HRDLIČKA</v>
      </c>
      <c r="C72" s="24" t="str">
        <f aca="false">[1]Tabulka!D75</f>
        <v>Filip</v>
      </c>
      <c r="D72" s="25" t="n">
        <f aca="false">[1]Tabulka!E75</f>
        <v>94</v>
      </c>
      <c r="E72" s="24" t="str">
        <f aca="false">[1]Tabulka!F75</f>
        <v>Havířov- Baník SKST</v>
      </c>
      <c r="F72" s="26" t="str">
        <f aca="false">[1]Tabulka!G75</f>
        <v>KA</v>
      </c>
      <c r="G72" s="24" t="n">
        <f aca="false">+[1]Tabulka!U75</f>
        <v>0</v>
      </c>
      <c r="H72" s="24" t="n">
        <f aca="false">+[1]Tabulka!V75</f>
        <v>0</v>
      </c>
      <c r="I72" s="24" t="n">
        <f aca="false">+[1]Tabulka!W75</f>
        <v>0</v>
      </c>
      <c r="J72" s="24" t="n">
        <f aca="false">+[1]Tabulka!X75</f>
        <v>0</v>
      </c>
      <c r="K72" s="24" t="n">
        <f aca="false">+[1]Tabulka!Y75</f>
        <v>0</v>
      </c>
      <c r="L72" s="24" t="n">
        <f aca="false">+[1]Tabulka!Z75</f>
        <v>0</v>
      </c>
      <c r="M72" s="24" t="n">
        <f aca="false">+[1]Tabulka!AA75</f>
        <v>0</v>
      </c>
      <c r="N72" s="24" t="n">
        <f aca="false">+[1]Tabulka!AB75</f>
        <v>0</v>
      </c>
      <c r="O72" s="24" t="n">
        <f aca="false">[1]Tabulka!AC75</f>
        <v>0</v>
      </c>
      <c r="P72" s="27" t="n">
        <f aca="false">[1]Tabulka!AD75</f>
        <v>0</v>
      </c>
      <c r="Q72" s="27" t="n">
        <f aca="false">[1]Tabulka!AF75</f>
        <v>0</v>
      </c>
      <c r="R72" s="26" t="n">
        <f aca="false">[1]Tabulka!AG75</f>
        <v>1</v>
      </c>
      <c r="S72" s="28" t="n">
        <f aca="false">+[1]Tabulka!AH75</f>
        <v>0</v>
      </c>
      <c r="T72" s="6" t="n">
        <v>69</v>
      </c>
      <c r="U72" s="7"/>
    </row>
    <row r="73" customFormat="false" ht="15.75" hidden="false" customHeight="false" outlineLevel="0" collapsed="false">
      <c r="A73" s="41"/>
      <c r="B73" s="24" t="str">
        <f aca="false">[1]Tabulka!C76</f>
        <v>NEPOŽITEK</v>
      </c>
      <c r="C73" s="24" t="str">
        <f aca="false">[1]Tabulka!D76</f>
        <v>Ondřej</v>
      </c>
      <c r="D73" s="25" t="n">
        <f aca="false">[1]Tabulka!E76</f>
        <v>95</v>
      </c>
      <c r="E73" s="24" t="str">
        <f aca="false">[1]Tabulka!F76</f>
        <v>Karviná- KLUBsten KST</v>
      </c>
      <c r="F73" s="26" t="str">
        <f aca="false">[1]Tabulka!G76</f>
        <v>KA</v>
      </c>
      <c r="G73" s="24" t="n">
        <f aca="false">+[1]Tabulka!U76</f>
        <v>0</v>
      </c>
      <c r="H73" s="24" t="n">
        <f aca="false">+[1]Tabulka!V76</f>
        <v>0</v>
      </c>
      <c r="I73" s="24" t="n">
        <f aca="false">+[1]Tabulka!W76</f>
        <v>0</v>
      </c>
      <c r="J73" s="24" t="n">
        <f aca="false">+[1]Tabulka!X76</f>
        <v>0</v>
      </c>
      <c r="K73" s="24" t="n">
        <f aca="false">+[1]Tabulka!Y76</f>
        <v>0</v>
      </c>
      <c r="L73" s="24" t="n">
        <f aca="false">+[1]Tabulka!Z76</f>
        <v>0</v>
      </c>
      <c r="M73" s="24" t="n">
        <f aca="false">+[1]Tabulka!AA76</f>
        <v>0</v>
      </c>
      <c r="N73" s="24" t="n">
        <f aca="false">+[1]Tabulka!AB76</f>
        <v>0</v>
      </c>
      <c r="O73" s="24" t="n">
        <f aca="false">[1]Tabulka!AC76</f>
        <v>0</v>
      </c>
      <c r="P73" s="27" t="n">
        <f aca="false">[1]Tabulka!AD76</f>
        <v>0</v>
      </c>
      <c r="Q73" s="27" t="n">
        <f aca="false">[1]Tabulka!AF76</f>
        <v>0</v>
      </c>
      <c r="R73" s="26" t="n">
        <f aca="false">[1]Tabulka!AG76</f>
        <v>1</v>
      </c>
      <c r="S73" s="28" t="n">
        <f aca="false">+[1]Tabulka!AH76</f>
        <v>0</v>
      </c>
      <c r="T73" s="6" t="n">
        <v>70</v>
      </c>
      <c r="U73" s="7"/>
    </row>
    <row r="74" customFormat="false" ht="15.75" hidden="false" customHeight="false" outlineLevel="0" collapsed="false">
      <c r="A74" s="41"/>
      <c r="B74" s="24" t="str">
        <f aca="false">[1]Tabulka!C77</f>
        <v>BARTOŇ</v>
      </c>
      <c r="C74" s="24" t="str">
        <f aca="false">[1]Tabulka!D77</f>
        <v>Petr</v>
      </c>
      <c r="D74" s="25" t="n">
        <f aca="false">[1]Tabulka!E77</f>
        <v>92</v>
      </c>
      <c r="E74" s="24" t="str">
        <f aca="false">[1]Tabulka!F77</f>
        <v>Havířov- CSVČ sv. Jana Boska</v>
      </c>
      <c r="F74" s="26" t="str">
        <f aca="false">[1]Tabulka!G77</f>
        <v>KA</v>
      </c>
      <c r="G74" s="24" t="n">
        <f aca="false">+[1]Tabulka!U77</f>
        <v>0</v>
      </c>
      <c r="H74" s="24" t="n">
        <f aca="false">+[1]Tabulka!V77</f>
        <v>0</v>
      </c>
      <c r="I74" s="24" t="n">
        <f aca="false">+[1]Tabulka!W77</f>
        <v>0</v>
      </c>
      <c r="J74" s="24" t="n">
        <f aca="false">+[1]Tabulka!X77</f>
        <v>0</v>
      </c>
      <c r="K74" s="24" t="n">
        <f aca="false">+[1]Tabulka!Y77</f>
        <v>0</v>
      </c>
      <c r="L74" s="24" t="n">
        <f aca="false">+[1]Tabulka!Z77</f>
        <v>0</v>
      </c>
      <c r="M74" s="24" t="n">
        <f aca="false">+[1]Tabulka!AA77</f>
        <v>0</v>
      </c>
      <c r="N74" s="24" t="n">
        <f aca="false">+[1]Tabulka!AB77</f>
        <v>0</v>
      </c>
      <c r="O74" s="24" t="n">
        <f aca="false">[1]Tabulka!AC77</f>
        <v>0</v>
      </c>
      <c r="P74" s="27" t="n">
        <f aca="false">[1]Tabulka!AD77</f>
        <v>0</v>
      </c>
      <c r="Q74" s="27" t="n">
        <f aca="false">[1]Tabulka!AF77</f>
        <v>0</v>
      </c>
      <c r="R74" s="26" t="n">
        <f aca="false">[1]Tabulka!AG77</f>
        <v>1</v>
      </c>
      <c r="S74" s="28" t="n">
        <f aca="false">+[1]Tabulka!AH77</f>
        <v>0</v>
      </c>
      <c r="T74" s="6" t="n">
        <v>71</v>
      </c>
      <c r="U74" s="7"/>
    </row>
    <row r="75" customFormat="false" ht="15.75" hidden="false" customHeight="false" outlineLevel="0" collapsed="false">
      <c r="A75" s="41"/>
      <c r="B75" s="24" t="str">
        <f aca="false">[1]Tabulka!C78</f>
        <v>BLAŽEK</v>
      </c>
      <c r="C75" s="24" t="str">
        <f aca="false">[1]Tabulka!D78</f>
        <v>Lukáš</v>
      </c>
      <c r="D75" s="25" t="n">
        <f aca="false">[1]Tabulka!E78</f>
        <v>94</v>
      </c>
      <c r="E75" s="24" t="str">
        <f aca="false">[1]Tabulka!F78</f>
        <v>Frýdlant- Ferrum TJ</v>
      </c>
      <c r="F75" s="26" t="str">
        <f aca="false">[1]Tabulka!G78</f>
        <v>FM</v>
      </c>
      <c r="G75" s="24" t="n">
        <f aca="false">+[1]Tabulka!U78</f>
        <v>0</v>
      </c>
      <c r="H75" s="24" t="n">
        <f aca="false">+[1]Tabulka!V78</f>
        <v>0</v>
      </c>
      <c r="I75" s="24" t="n">
        <f aca="false">+[1]Tabulka!W78</f>
        <v>0</v>
      </c>
      <c r="J75" s="24" t="n">
        <f aca="false">+[1]Tabulka!X78</f>
        <v>0</v>
      </c>
      <c r="K75" s="24" t="n">
        <f aca="false">+[1]Tabulka!Y78</f>
        <v>0</v>
      </c>
      <c r="L75" s="24" t="n">
        <f aca="false">+[1]Tabulka!Z78</f>
        <v>0</v>
      </c>
      <c r="M75" s="24" t="n">
        <f aca="false">+[1]Tabulka!AA78</f>
        <v>0</v>
      </c>
      <c r="N75" s="24" t="n">
        <f aca="false">+[1]Tabulka!AB78</f>
        <v>0</v>
      </c>
      <c r="O75" s="24" t="n">
        <f aca="false">[1]Tabulka!AC78</f>
        <v>0</v>
      </c>
      <c r="P75" s="27" t="n">
        <f aca="false">[1]Tabulka!AD78</f>
        <v>0</v>
      </c>
      <c r="Q75" s="27" t="n">
        <f aca="false">[1]Tabulka!AF78</f>
        <v>0</v>
      </c>
      <c r="R75" s="26" t="n">
        <f aca="false">[1]Tabulka!AG78</f>
        <v>1</v>
      </c>
      <c r="S75" s="28" t="n">
        <f aca="false">+[1]Tabulka!AH78</f>
        <v>0</v>
      </c>
      <c r="T75" s="6" t="n">
        <v>72</v>
      </c>
      <c r="U75" s="7"/>
    </row>
    <row r="76" customFormat="false" ht="15.75" hidden="false" customHeight="false" outlineLevel="0" collapsed="false">
      <c r="A76" s="41"/>
      <c r="B76" s="24" t="str">
        <f aca="false">[1]Tabulka!C79</f>
        <v>HUMPOLÍČKOVÁ</v>
      </c>
      <c r="C76" s="24" t="str">
        <f aca="false">[1]Tabulka!D79</f>
        <v>Petra</v>
      </c>
      <c r="D76" s="25" t="n">
        <f aca="false">[1]Tabulka!E79</f>
        <v>95</v>
      </c>
      <c r="E76" s="24" t="str">
        <f aca="false">[1]Tabulka!F79</f>
        <v>Frýdlant- Ferrum TJ</v>
      </c>
      <c r="F76" s="26" t="str">
        <f aca="false">[1]Tabulka!G79</f>
        <v>FM</v>
      </c>
      <c r="G76" s="24" t="n">
        <f aca="false">+[1]Tabulka!U79</f>
        <v>0</v>
      </c>
      <c r="H76" s="24" t="n">
        <f aca="false">+[1]Tabulka!V79</f>
        <v>0</v>
      </c>
      <c r="I76" s="24" t="n">
        <f aca="false">+[1]Tabulka!W79</f>
        <v>0</v>
      </c>
      <c r="J76" s="24" t="n">
        <f aca="false">+[1]Tabulka!X79</f>
        <v>0</v>
      </c>
      <c r="K76" s="24" t="n">
        <f aca="false">+[1]Tabulka!Y79</f>
        <v>0</v>
      </c>
      <c r="L76" s="24" t="n">
        <f aca="false">+[1]Tabulka!Z79</f>
        <v>0</v>
      </c>
      <c r="M76" s="24" t="n">
        <f aca="false">+[1]Tabulka!AA79</f>
        <v>0</v>
      </c>
      <c r="N76" s="24" t="n">
        <f aca="false">+[1]Tabulka!AB79</f>
        <v>0</v>
      </c>
      <c r="O76" s="24" t="n">
        <f aca="false">[1]Tabulka!AC79</f>
        <v>0</v>
      </c>
      <c r="P76" s="27" t="n">
        <f aca="false">[1]Tabulka!AD79</f>
        <v>0</v>
      </c>
      <c r="Q76" s="27" t="n">
        <f aca="false">[1]Tabulka!AF79</f>
        <v>0</v>
      </c>
      <c r="R76" s="26" t="n">
        <f aca="false">[1]Tabulka!AG79</f>
        <v>1</v>
      </c>
      <c r="S76" s="28" t="n">
        <f aca="false">+[1]Tabulka!AH79</f>
        <v>0</v>
      </c>
      <c r="T76" s="6" t="n">
        <v>73</v>
      </c>
      <c r="U76" s="7"/>
    </row>
    <row r="77" customFormat="false" ht="15.75" hidden="false" customHeight="false" outlineLevel="0" collapsed="false">
      <c r="A77" s="41"/>
      <c r="B77" s="24" t="str">
        <f aca="false">[1]Tabulka!C80</f>
        <v>HURTA</v>
      </c>
      <c r="C77" s="24" t="str">
        <f aca="false">[1]Tabulka!D80</f>
        <v>Jan</v>
      </c>
      <c r="D77" s="25" t="n">
        <f aca="false">[1]Tabulka!E80</f>
        <v>93</v>
      </c>
      <c r="E77" s="24" t="str">
        <f aca="false">[1]Tabulka!F80</f>
        <v>Karviná- Baník ČSA TJ</v>
      </c>
      <c r="F77" s="26" t="str">
        <f aca="false">[1]Tabulka!G80</f>
        <v>KA</v>
      </c>
      <c r="G77" s="24" t="n">
        <f aca="false">+[1]Tabulka!U80</f>
        <v>0</v>
      </c>
      <c r="H77" s="24" t="n">
        <f aca="false">+[1]Tabulka!V80</f>
        <v>0</v>
      </c>
      <c r="I77" s="24" t="n">
        <f aca="false">+[1]Tabulka!W80</f>
        <v>0</v>
      </c>
      <c r="J77" s="24" t="n">
        <f aca="false">+[1]Tabulka!X80</f>
        <v>0</v>
      </c>
      <c r="K77" s="24" t="n">
        <f aca="false">+[1]Tabulka!Y80</f>
        <v>0</v>
      </c>
      <c r="L77" s="24" t="n">
        <f aca="false">+[1]Tabulka!Z80</f>
        <v>0</v>
      </c>
      <c r="M77" s="24" t="n">
        <f aca="false">+[1]Tabulka!AA80</f>
        <v>0</v>
      </c>
      <c r="N77" s="24" t="n">
        <f aca="false">+[1]Tabulka!AB80</f>
        <v>0</v>
      </c>
      <c r="O77" s="24" t="n">
        <f aca="false">[1]Tabulka!AC80</f>
        <v>0</v>
      </c>
      <c r="P77" s="27" t="n">
        <f aca="false">[1]Tabulka!AD80</f>
        <v>0</v>
      </c>
      <c r="Q77" s="27" t="n">
        <f aca="false">[1]Tabulka!AF80</f>
        <v>0</v>
      </c>
      <c r="R77" s="26" t="n">
        <f aca="false">[1]Tabulka!AG80</f>
        <v>1</v>
      </c>
      <c r="S77" s="28" t="n">
        <f aca="false">+[1]Tabulka!AH80</f>
        <v>0</v>
      </c>
      <c r="T77" s="6" t="n">
        <v>74</v>
      </c>
      <c r="U77" s="7"/>
    </row>
    <row r="78" customFormat="false" ht="15.75" hidden="false" customHeight="false" outlineLevel="0" collapsed="false">
      <c r="A78" s="41"/>
      <c r="B78" s="24" t="str">
        <f aca="false">[1]Tabulka!C81</f>
        <v>KRATOCHVÍL</v>
      </c>
      <c r="C78" s="24" t="str">
        <f aca="false">[1]Tabulka!D81</f>
        <v>Vojtěch</v>
      </c>
      <c r="D78" s="25" t="n">
        <f aca="false">[1]Tabulka!E81</f>
        <v>92</v>
      </c>
      <c r="E78" s="24" t="str">
        <f aca="false">[1]Tabulka!F81</f>
        <v>Český Těšín- SKST</v>
      </c>
      <c r="F78" s="26" t="str">
        <f aca="false">[1]Tabulka!G81</f>
        <v>KA</v>
      </c>
      <c r="G78" s="24" t="n">
        <f aca="false">+[1]Tabulka!U81</f>
        <v>0</v>
      </c>
      <c r="H78" s="24" t="n">
        <f aca="false">+[1]Tabulka!V81</f>
        <v>0</v>
      </c>
      <c r="I78" s="24" t="n">
        <f aca="false">+[1]Tabulka!W81</f>
        <v>0</v>
      </c>
      <c r="J78" s="24" t="n">
        <f aca="false">+[1]Tabulka!X81</f>
        <v>0</v>
      </c>
      <c r="K78" s="24" t="n">
        <f aca="false">+[1]Tabulka!Y81</f>
        <v>0</v>
      </c>
      <c r="L78" s="24" t="n">
        <f aca="false">+[1]Tabulka!Z81</f>
        <v>0</v>
      </c>
      <c r="M78" s="24" t="n">
        <f aca="false">+[1]Tabulka!AA81</f>
        <v>0</v>
      </c>
      <c r="N78" s="24" t="n">
        <f aca="false">+[1]Tabulka!AB81</f>
        <v>0</v>
      </c>
      <c r="O78" s="24" t="n">
        <f aca="false">[1]Tabulka!AC81</f>
        <v>0</v>
      </c>
      <c r="P78" s="27" t="n">
        <f aca="false">[1]Tabulka!AD81</f>
        <v>0</v>
      </c>
      <c r="Q78" s="27" t="n">
        <f aca="false">[1]Tabulka!AF81</f>
        <v>0</v>
      </c>
      <c r="R78" s="26" t="n">
        <f aca="false">[1]Tabulka!AG81</f>
        <v>1</v>
      </c>
      <c r="S78" s="28" t="n">
        <f aca="false">+[1]Tabulka!AH81</f>
        <v>0</v>
      </c>
      <c r="T78" s="6" t="n">
        <v>75</v>
      </c>
      <c r="U78" s="7"/>
    </row>
    <row r="79" customFormat="false" ht="15.75" hidden="false" customHeight="false" outlineLevel="0" collapsed="false">
      <c r="A79" s="41"/>
      <c r="B79" s="24" t="str">
        <f aca="false">[1]Tabulka!C82</f>
        <v>KUBICA</v>
      </c>
      <c r="C79" s="24" t="str">
        <f aca="false">[1]Tabulka!D82</f>
        <v>Michal</v>
      </c>
      <c r="D79" s="25" t="n">
        <f aca="false">[1]Tabulka!E82</f>
        <v>91</v>
      </c>
      <c r="E79" s="24" t="str">
        <f aca="false">[1]Tabulka!F82</f>
        <v>Karviná- Baník ČSA TJ</v>
      </c>
      <c r="F79" s="26" t="str">
        <f aca="false">[1]Tabulka!G82</f>
        <v>KA</v>
      </c>
      <c r="G79" s="24" t="n">
        <f aca="false">+[1]Tabulka!U82</f>
        <v>0</v>
      </c>
      <c r="H79" s="24" t="n">
        <f aca="false">+[1]Tabulka!V82</f>
        <v>0</v>
      </c>
      <c r="I79" s="24" t="n">
        <f aca="false">+[1]Tabulka!W82</f>
        <v>0</v>
      </c>
      <c r="J79" s="24" t="n">
        <f aca="false">+[1]Tabulka!X82</f>
        <v>0</v>
      </c>
      <c r="K79" s="24" t="n">
        <f aca="false">+[1]Tabulka!Y82</f>
        <v>0</v>
      </c>
      <c r="L79" s="24" t="n">
        <f aca="false">+[1]Tabulka!Z82</f>
        <v>0</v>
      </c>
      <c r="M79" s="24" t="n">
        <f aca="false">+[1]Tabulka!AA82</f>
        <v>0</v>
      </c>
      <c r="N79" s="24" t="n">
        <f aca="false">+[1]Tabulka!AB82</f>
        <v>0</v>
      </c>
      <c r="O79" s="24" t="n">
        <f aca="false">[1]Tabulka!AC82</f>
        <v>0</v>
      </c>
      <c r="P79" s="27" t="n">
        <f aca="false">[1]Tabulka!AD82</f>
        <v>0</v>
      </c>
      <c r="Q79" s="27" t="n">
        <f aca="false">[1]Tabulka!AF82</f>
        <v>0</v>
      </c>
      <c r="R79" s="26" t="n">
        <f aca="false">[1]Tabulka!AG82</f>
        <v>1</v>
      </c>
      <c r="S79" s="28" t="n">
        <f aca="false">+[1]Tabulka!AH82</f>
        <v>0</v>
      </c>
      <c r="T79" s="6" t="n">
        <v>76</v>
      </c>
      <c r="U79" s="7"/>
    </row>
    <row r="80" customFormat="false" ht="15.75" hidden="false" customHeight="false" outlineLevel="0" collapsed="false">
      <c r="A80" s="41"/>
      <c r="B80" s="24" t="str">
        <f aca="false">[1]Tabulka!C83</f>
        <v>KUBICZEK</v>
      </c>
      <c r="C80" s="24" t="str">
        <f aca="false">[1]Tabulka!D83</f>
        <v>Martin</v>
      </c>
      <c r="D80" s="25" t="n">
        <f aca="false">[1]Tabulka!E83</f>
        <v>92</v>
      </c>
      <c r="E80" s="24" t="str">
        <f aca="false">[1]Tabulka!F83</f>
        <v>Karviná- Baník ČSA TJ</v>
      </c>
      <c r="F80" s="26" t="str">
        <f aca="false">[1]Tabulka!G83</f>
        <v>KA</v>
      </c>
      <c r="G80" s="24" t="n">
        <f aca="false">+[1]Tabulka!U83</f>
        <v>0</v>
      </c>
      <c r="H80" s="24" t="n">
        <f aca="false">+[1]Tabulka!V83</f>
        <v>0</v>
      </c>
      <c r="I80" s="24" t="n">
        <f aca="false">+[1]Tabulka!W83</f>
        <v>0</v>
      </c>
      <c r="J80" s="24" t="n">
        <f aca="false">+[1]Tabulka!X83</f>
        <v>0</v>
      </c>
      <c r="K80" s="24" t="n">
        <f aca="false">+[1]Tabulka!Y83</f>
        <v>0</v>
      </c>
      <c r="L80" s="24" t="n">
        <f aca="false">+[1]Tabulka!Z83</f>
        <v>0</v>
      </c>
      <c r="M80" s="24" t="n">
        <f aca="false">+[1]Tabulka!AA83</f>
        <v>0</v>
      </c>
      <c r="N80" s="24" t="n">
        <f aca="false">+[1]Tabulka!AB83</f>
        <v>0</v>
      </c>
      <c r="O80" s="24" t="n">
        <f aca="false">[1]Tabulka!AC83</f>
        <v>0</v>
      </c>
      <c r="P80" s="27" t="n">
        <f aca="false">[1]Tabulka!AD83</f>
        <v>0</v>
      </c>
      <c r="Q80" s="27" t="n">
        <f aca="false">[1]Tabulka!AF83</f>
        <v>0</v>
      </c>
      <c r="R80" s="26" t="n">
        <f aca="false">[1]Tabulka!AG83</f>
        <v>1</v>
      </c>
      <c r="S80" s="28" t="n">
        <f aca="false">+[1]Tabulka!AH83</f>
        <v>0</v>
      </c>
      <c r="T80" s="6" t="n">
        <v>77</v>
      </c>
      <c r="U80" s="7"/>
    </row>
    <row r="81" customFormat="false" ht="15.75" hidden="false" customHeight="false" outlineLevel="0" collapsed="false">
      <c r="B81" s="24" t="str">
        <f aca="false">[1]Tabulka!C84</f>
        <v>MATOUŠ</v>
      </c>
      <c r="C81" s="24" t="str">
        <f aca="false">[1]Tabulka!D84</f>
        <v>Radim</v>
      </c>
      <c r="D81" s="25" t="n">
        <f aca="false">[1]Tabulka!E84</f>
        <v>91</v>
      </c>
      <c r="E81" s="24" t="str">
        <f aca="false">[1]Tabulka!F84</f>
        <v>Havířov- CSVČ sv. Jana Boska</v>
      </c>
      <c r="F81" s="26" t="str">
        <f aca="false">[1]Tabulka!G84</f>
        <v>KA</v>
      </c>
      <c r="G81" s="24" t="n">
        <f aca="false">+[1]Tabulka!U84</f>
        <v>0</v>
      </c>
      <c r="H81" s="24" t="n">
        <f aca="false">+[1]Tabulka!V84</f>
        <v>0</v>
      </c>
      <c r="I81" s="24" t="n">
        <f aca="false">+[1]Tabulka!W84</f>
        <v>0</v>
      </c>
      <c r="J81" s="24" t="n">
        <f aca="false">+[1]Tabulka!X84</f>
        <v>0</v>
      </c>
      <c r="K81" s="24" t="n">
        <f aca="false">+[1]Tabulka!Y84</f>
        <v>0</v>
      </c>
      <c r="L81" s="24" t="n">
        <f aca="false">+[1]Tabulka!Z84</f>
        <v>0</v>
      </c>
      <c r="M81" s="24" t="n">
        <f aca="false">+[1]Tabulka!AA84</f>
        <v>0</v>
      </c>
      <c r="N81" s="24" t="n">
        <f aca="false">+[1]Tabulka!AB84</f>
        <v>0</v>
      </c>
      <c r="O81" s="24" t="n">
        <f aca="false">[1]Tabulka!AC84</f>
        <v>0</v>
      </c>
      <c r="P81" s="27" t="n">
        <f aca="false">[1]Tabulka!AD84</f>
        <v>0</v>
      </c>
      <c r="Q81" s="27" t="n">
        <f aca="false">[1]Tabulka!AF84</f>
        <v>0</v>
      </c>
      <c r="R81" s="26" t="n">
        <f aca="false">[1]Tabulka!AG84</f>
        <v>1</v>
      </c>
      <c r="S81" s="28" t="n">
        <f aca="false">+[1]Tabulka!AH84</f>
        <v>0</v>
      </c>
      <c r="T81" s="6" t="n">
        <v>78</v>
      </c>
    </row>
    <row r="82" customFormat="false" ht="15.75" hidden="false" customHeight="false" outlineLevel="0" collapsed="false">
      <c r="B82" s="24" t="str">
        <f aca="false">[1]Tabulka!C85</f>
        <v>RŮŽIČKA</v>
      </c>
      <c r="C82" s="24" t="str">
        <f aca="false">[1]Tabulka!D85</f>
        <v>Tomáš</v>
      </c>
      <c r="D82" s="25" t="n">
        <f aca="false">[1]Tabulka!E85</f>
        <v>91</v>
      </c>
      <c r="E82" s="24" t="str">
        <f aca="false">[1]Tabulka!F85</f>
        <v>Karviná-Lázně Darkov- Slovan VOKD TJ</v>
      </c>
      <c r="F82" s="26" t="str">
        <f aca="false">[1]Tabulka!G85</f>
        <v>KA</v>
      </c>
      <c r="G82" s="24" t="n">
        <f aca="false">+[1]Tabulka!U85</f>
        <v>0</v>
      </c>
      <c r="H82" s="24" t="n">
        <f aca="false">+[1]Tabulka!V85</f>
        <v>0</v>
      </c>
      <c r="I82" s="24" t="n">
        <f aca="false">+[1]Tabulka!W85</f>
        <v>0</v>
      </c>
      <c r="J82" s="24" t="n">
        <f aca="false">+[1]Tabulka!X85</f>
        <v>0</v>
      </c>
      <c r="K82" s="24" t="n">
        <f aca="false">+[1]Tabulka!Y85</f>
        <v>0</v>
      </c>
      <c r="L82" s="24" t="n">
        <f aca="false">+[1]Tabulka!Z85</f>
        <v>0</v>
      </c>
      <c r="M82" s="24" t="n">
        <f aca="false">+[1]Tabulka!AA85</f>
        <v>0</v>
      </c>
      <c r="N82" s="24" t="n">
        <f aca="false">+[1]Tabulka!AB85</f>
        <v>0</v>
      </c>
      <c r="O82" s="24" t="n">
        <f aca="false">[1]Tabulka!AC85</f>
        <v>0</v>
      </c>
      <c r="P82" s="27" t="n">
        <f aca="false">[1]Tabulka!AD85</f>
        <v>0</v>
      </c>
      <c r="Q82" s="27" t="n">
        <f aca="false">[1]Tabulka!AF85</f>
        <v>0</v>
      </c>
      <c r="R82" s="26" t="n">
        <f aca="false">[1]Tabulka!AG85</f>
        <v>1</v>
      </c>
      <c r="S82" s="28" t="n">
        <f aca="false">+[1]Tabulka!AH85</f>
        <v>0</v>
      </c>
      <c r="T82" s="6" t="n">
        <v>79</v>
      </c>
    </row>
    <row r="83" customFormat="false" ht="15.75" hidden="false" customHeight="false" outlineLevel="0" collapsed="false">
      <c r="B83" s="24" t="str">
        <f aca="false">[1]Tabulka!C86</f>
        <v>ŠUP</v>
      </c>
      <c r="C83" s="24" t="str">
        <f aca="false">[1]Tabulka!D86</f>
        <v>Michal</v>
      </c>
      <c r="D83" s="25" t="n">
        <f aca="false">[1]Tabulka!E86</f>
        <v>92</v>
      </c>
      <c r="E83" s="24" t="str">
        <f aca="false">[1]Tabulka!F86</f>
        <v>Havířov- CSVČ sv. Jana Boska</v>
      </c>
      <c r="F83" s="26" t="str">
        <f aca="false">[1]Tabulka!G86</f>
        <v>KA</v>
      </c>
      <c r="G83" s="24" t="n">
        <f aca="false">+[1]Tabulka!U86</f>
        <v>0</v>
      </c>
      <c r="H83" s="24" t="n">
        <f aca="false">+[1]Tabulka!V86</f>
        <v>0</v>
      </c>
      <c r="I83" s="24" t="n">
        <f aca="false">+[1]Tabulka!W86</f>
        <v>0</v>
      </c>
      <c r="J83" s="24" t="n">
        <f aca="false">+[1]Tabulka!X86</f>
        <v>0</v>
      </c>
      <c r="K83" s="24" t="n">
        <f aca="false">+[1]Tabulka!Y86</f>
        <v>0</v>
      </c>
      <c r="L83" s="24" t="n">
        <f aca="false">+[1]Tabulka!Z86</f>
        <v>0</v>
      </c>
      <c r="M83" s="24" t="n">
        <f aca="false">+[1]Tabulka!AA86</f>
        <v>0</v>
      </c>
      <c r="N83" s="24" t="n">
        <f aca="false">+[1]Tabulka!AB86</f>
        <v>0</v>
      </c>
      <c r="O83" s="24" t="n">
        <f aca="false">[1]Tabulka!AC86</f>
        <v>0</v>
      </c>
      <c r="P83" s="27" t="n">
        <f aca="false">[1]Tabulka!AD86</f>
        <v>0</v>
      </c>
      <c r="Q83" s="27" t="n">
        <f aca="false">[1]Tabulka!AF86</f>
        <v>0</v>
      </c>
      <c r="R83" s="26" t="n">
        <f aca="false">[1]Tabulka!AG86</f>
        <v>1</v>
      </c>
      <c r="S83" s="28" t="n">
        <f aca="false">+[1]Tabulka!AH86</f>
        <v>0</v>
      </c>
      <c r="T83" s="6" t="n">
        <v>80</v>
      </c>
    </row>
    <row r="84" customFormat="false" ht="15.75" hidden="false" customHeight="false" outlineLevel="0" collapsed="false">
      <c r="B84" s="24" t="str">
        <f aca="false">[1]Tabulka!C87</f>
        <v>ŠVIDRNOCH</v>
      </c>
      <c r="C84" s="24" t="str">
        <f aca="false">[1]Tabulka!D87</f>
        <v>Libor</v>
      </c>
      <c r="D84" s="25" t="n">
        <f aca="false">[1]Tabulka!E87</f>
        <v>95</v>
      </c>
      <c r="E84" s="24" t="str">
        <f aca="false">[1]Tabulka!F87</f>
        <v>Brušperk- Sokol TJ</v>
      </c>
      <c r="F84" s="26" t="str">
        <f aca="false">[1]Tabulka!G87</f>
        <v>FM</v>
      </c>
      <c r="G84" s="24" t="n">
        <f aca="false">+[1]Tabulka!U87</f>
        <v>0</v>
      </c>
      <c r="H84" s="24" t="n">
        <f aca="false">+[1]Tabulka!V87</f>
        <v>0</v>
      </c>
      <c r="I84" s="24" t="n">
        <f aca="false">+[1]Tabulka!W87</f>
        <v>0</v>
      </c>
      <c r="J84" s="24" t="n">
        <f aca="false">+[1]Tabulka!X87</f>
        <v>0</v>
      </c>
      <c r="K84" s="24" t="n">
        <f aca="false">+[1]Tabulka!Y87</f>
        <v>0</v>
      </c>
      <c r="L84" s="24" t="n">
        <f aca="false">+[1]Tabulka!Z87</f>
        <v>0</v>
      </c>
      <c r="M84" s="24" t="n">
        <f aca="false">+[1]Tabulka!AA87</f>
        <v>0</v>
      </c>
      <c r="N84" s="24" t="n">
        <f aca="false">+[1]Tabulka!AB87</f>
        <v>0</v>
      </c>
      <c r="O84" s="24" t="n">
        <f aca="false">[1]Tabulka!AC87</f>
        <v>0</v>
      </c>
      <c r="P84" s="27" t="n">
        <f aca="false">[1]Tabulka!AD87</f>
        <v>0</v>
      </c>
      <c r="Q84" s="27" t="n">
        <f aca="false">[1]Tabulka!AF87</f>
        <v>0</v>
      </c>
      <c r="R84" s="26" t="n">
        <f aca="false">[1]Tabulka!AG87</f>
        <v>1</v>
      </c>
      <c r="S84" s="28" t="n">
        <f aca="false">+[1]Tabulka!AH87</f>
        <v>0</v>
      </c>
      <c r="T84" s="6" t="n">
        <v>81</v>
      </c>
    </row>
    <row r="85" customFormat="false" ht="15.75" hidden="false" customHeight="false" outlineLevel="0" collapsed="false">
      <c r="B85" s="24" t="str">
        <f aca="false">[1]Tabulka!C88</f>
        <v>WLUKA</v>
      </c>
      <c r="C85" s="24" t="str">
        <f aca="false">[1]Tabulka!D88</f>
        <v>Radek</v>
      </c>
      <c r="D85" s="25" t="n">
        <f aca="false">[1]Tabulka!E88</f>
        <v>94</v>
      </c>
      <c r="E85" s="24" t="str">
        <f aca="false">[1]Tabulka!F88</f>
        <v>Karviná- KLUBsten KST</v>
      </c>
      <c r="F85" s="26" t="str">
        <f aca="false">[1]Tabulka!G88</f>
        <v>KA</v>
      </c>
      <c r="G85" s="24" t="n">
        <f aca="false">+[1]Tabulka!U88</f>
        <v>0</v>
      </c>
      <c r="H85" s="24" t="n">
        <f aca="false">+[1]Tabulka!V88</f>
        <v>0</v>
      </c>
      <c r="I85" s="24" t="n">
        <f aca="false">+[1]Tabulka!W88</f>
        <v>0</v>
      </c>
      <c r="J85" s="24" t="n">
        <f aca="false">+[1]Tabulka!X88</f>
        <v>0</v>
      </c>
      <c r="K85" s="24" t="n">
        <f aca="false">+[1]Tabulka!Y88</f>
        <v>0</v>
      </c>
      <c r="L85" s="24" t="n">
        <f aca="false">+[1]Tabulka!Z88</f>
        <v>0</v>
      </c>
      <c r="M85" s="24" t="n">
        <f aca="false">+[1]Tabulka!AA88</f>
        <v>0</v>
      </c>
      <c r="N85" s="24" t="n">
        <f aca="false">+[1]Tabulka!AB88</f>
        <v>0</v>
      </c>
      <c r="O85" s="24" t="n">
        <f aca="false">[1]Tabulka!AC88</f>
        <v>0</v>
      </c>
      <c r="P85" s="27" t="n">
        <f aca="false">[1]Tabulka!AD88</f>
        <v>0</v>
      </c>
      <c r="Q85" s="27" t="n">
        <f aca="false">[1]Tabulka!AF88</f>
        <v>0</v>
      </c>
      <c r="R85" s="26" t="n">
        <f aca="false">[1]Tabulka!AG88</f>
        <v>1</v>
      </c>
      <c r="S85" s="28" t="n">
        <f aca="false">+[1]Tabulka!AH88</f>
        <v>0</v>
      </c>
      <c r="T85" s="6" t="n">
        <v>82</v>
      </c>
    </row>
    <row r="86" customFormat="false" ht="15.75" hidden="false" customHeight="false" outlineLevel="0" collapsed="false">
      <c r="B86" s="24" t="str">
        <f aca="false">[1]Tabulka!C89</f>
        <v>ZBORAJ</v>
      </c>
      <c r="C86" s="24" t="str">
        <f aca="false">[1]Tabulka!D89</f>
        <v>Lukáš</v>
      </c>
      <c r="D86" s="25" t="n">
        <f aca="false">[1]Tabulka!E89</f>
        <v>93</v>
      </c>
      <c r="E86" s="24" t="str">
        <f aca="false">[1]Tabulka!F89</f>
        <v>Opava- Slezan KST</v>
      </c>
      <c r="F86" s="26" t="str">
        <f aca="false">[1]Tabulka!G89</f>
        <v>OP</v>
      </c>
      <c r="G86" s="24" t="n">
        <f aca="false">+[1]Tabulka!U89</f>
        <v>0</v>
      </c>
      <c r="H86" s="24" t="n">
        <f aca="false">+[1]Tabulka!V89</f>
        <v>0</v>
      </c>
      <c r="I86" s="24" t="n">
        <f aca="false">+[1]Tabulka!W89</f>
        <v>0</v>
      </c>
      <c r="J86" s="24" t="n">
        <f aca="false">+[1]Tabulka!X89</f>
        <v>0</v>
      </c>
      <c r="K86" s="24" t="n">
        <f aca="false">+[1]Tabulka!Y89</f>
        <v>0</v>
      </c>
      <c r="L86" s="24" t="n">
        <f aca="false">+[1]Tabulka!Z89</f>
        <v>0</v>
      </c>
      <c r="M86" s="24" t="n">
        <f aca="false">+[1]Tabulka!AA89</f>
        <v>0</v>
      </c>
      <c r="N86" s="24" t="n">
        <f aca="false">+[1]Tabulka!AB89</f>
        <v>0</v>
      </c>
      <c r="O86" s="24" t="n">
        <f aca="false">[1]Tabulka!AC89</f>
        <v>0</v>
      </c>
      <c r="P86" s="27" t="n">
        <f aca="false">[1]Tabulka!AD89</f>
        <v>0</v>
      </c>
      <c r="Q86" s="27" t="n">
        <f aca="false">[1]Tabulka!AF89</f>
        <v>0</v>
      </c>
      <c r="R86" s="26" t="n">
        <f aca="false">[1]Tabulka!AG89</f>
        <v>1</v>
      </c>
      <c r="S86" s="28" t="n">
        <f aca="false">+[1]Tabulka!AH89</f>
        <v>0</v>
      </c>
      <c r="T86" s="6" t="n">
        <v>83</v>
      </c>
    </row>
    <row r="87" customFormat="false" ht="15.75" hidden="false" customHeight="false" outlineLevel="0" collapsed="false">
      <c r="B87" s="24" t="str">
        <f aca="false">[1]Tabulka!C90</f>
        <v>ŽÁK</v>
      </c>
      <c r="C87" s="24" t="str">
        <f aca="false">[1]Tabulka!D90</f>
        <v>Matěj</v>
      </c>
      <c r="D87" s="25" t="n">
        <f aca="false">[1]Tabulka!E90</f>
        <v>94</v>
      </c>
      <c r="E87" s="24" t="str">
        <f aca="false">[1]Tabulka!F90</f>
        <v>Nový Jičín- TJ</v>
      </c>
      <c r="F87" s="26" t="str">
        <f aca="false">[1]Tabulka!G90</f>
        <v>NJ</v>
      </c>
      <c r="G87" s="24" t="n">
        <f aca="false">+[1]Tabulka!U90</f>
        <v>0</v>
      </c>
      <c r="H87" s="24" t="n">
        <f aca="false">+[1]Tabulka!V90</f>
        <v>0</v>
      </c>
      <c r="I87" s="24" t="n">
        <f aca="false">+[1]Tabulka!W90</f>
        <v>0</v>
      </c>
      <c r="J87" s="24" t="n">
        <f aca="false">+[1]Tabulka!X90</f>
        <v>0</v>
      </c>
      <c r="K87" s="24" t="n">
        <f aca="false">+[1]Tabulka!Y90</f>
        <v>0</v>
      </c>
      <c r="L87" s="24" t="n">
        <f aca="false">+[1]Tabulka!Z90</f>
        <v>0</v>
      </c>
      <c r="M87" s="24" t="n">
        <f aca="false">+[1]Tabulka!AA90</f>
        <v>0</v>
      </c>
      <c r="N87" s="24" t="n">
        <f aca="false">+[1]Tabulka!AB90</f>
        <v>0</v>
      </c>
      <c r="O87" s="24" t="n">
        <f aca="false">[1]Tabulka!AC90</f>
        <v>0</v>
      </c>
      <c r="P87" s="27" t="n">
        <f aca="false">[1]Tabulka!AD90</f>
        <v>0</v>
      </c>
      <c r="Q87" s="27" t="n">
        <f aca="false">[1]Tabulka!AF90</f>
        <v>0</v>
      </c>
      <c r="R87" s="26" t="n">
        <f aca="false">[1]Tabulka!AG90</f>
        <v>1</v>
      </c>
      <c r="S87" s="28" t="n">
        <f aca="false">+[1]Tabulka!AH90</f>
        <v>0</v>
      </c>
      <c r="T87" s="3" t="n">
        <v>84</v>
      </c>
    </row>
    <row r="88" customFormat="false" ht="15.75" hidden="false" customHeight="false" outlineLevel="0" collapsed="false">
      <c r="B88" s="24" t="str">
        <f aca="false">[1]Tabulka!C91</f>
        <v>ADAMČÍK</v>
      </c>
      <c r="C88" s="24" t="str">
        <f aca="false">[1]Tabulka!D91</f>
        <v>Vojtěch</v>
      </c>
      <c r="D88" s="25" t="n">
        <f aca="false">[1]Tabulka!E91</f>
        <v>96</v>
      </c>
      <c r="E88" s="24" t="str">
        <f aca="false">[1]Tabulka!F91</f>
        <v>Kozlovice- Sokol TJ</v>
      </c>
      <c r="F88" s="26" t="str">
        <f aca="false">[1]Tabulka!G91</f>
        <v>FM</v>
      </c>
      <c r="G88" s="24" t="n">
        <f aca="false">+[1]Tabulka!U91</f>
        <v>0</v>
      </c>
      <c r="H88" s="24" t="n">
        <f aca="false">+[1]Tabulka!V91</f>
        <v>0</v>
      </c>
      <c r="I88" s="24" t="n">
        <f aca="false">+[1]Tabulka!W91</f>
        <v>0</v>
      </c>
      <c r="J88" s="24" t="n">
        <f aca="false">+[1]Tabulka!X91</f>
        <v>0</v>
      </c>
      <c r="K88" s="24" t="n">
        <f aca="false">+[1]Tabulka!Y91</f>
        <v>0</v>
      </c>
      <c r="L88" s="24" t="n">
        <f aca="false">+[1]Tabulka!Z91</f>
        <v>0</v>
      </c>
      <c r="M88" s="24" t="n">
        <f aca="false">+[1]Tabulka!AA91</f>
        <v>0</v>
      </c>
      <c r="N88" s="24" t="n">
        <f aca="false">+[1]Tabulka!AB91</f>
        <v>0</v>
      </c>
      <c r="O88" s="24" t="n">
        <f aca="false">[1]Tabulka!AC91</f>
        <v>0</v>
      </c>
      <c r="P88" s="27" t="n">
        <f aca="false">[1]Tabulka!AD91</f>
        <v>0</v>
      </c>
      <c r="Q88" s="27" t="n">
        <f aca="false">[1]Tabulka!AF91</f>
        <v>0</v>
      </c>
      <c r="R88" s="26" t="n">
        <f aca="false">[1]Tabulka!AG91</f>
        <v>0</v>
      </c>
      <c r="S88" s="28" t="n">
        <f aca="false">+[1]Tabulka!AH91</f>
        <v>0</v>
      </c>
    </row>
    <row r="89" customFormat="false" ht="15.75" hidden="false" customHeight="false" outlineLevel="0" collapsed="false">
      <c r="B89" s="24" t="str">
        <f aca="false">[1]Tabulka!C92</f>
        <v>ADAMEC</v>
      </c>
      <c r="C89" s="24" t="str">
        <f aca="false">[1]Tabulka!D92</f>
        <v>Martin</v>
      </c>
      <c r="D89" s="25" t="n">
        <f aca="false">[1]Tabulka!E92</f>
        <v>96</v>
      </c>
      <c r="E89" s="24" t="str">
        <f aca="false">[1]Tabulka!F92</f>
        <v>Polanka n/Odrou- Sokol</v>
      </c>
      <c r="F89" s="26" t="str">
        <f aca="false">[1]Tabulka!G92</f>
        <v>OV</v>
      </c>
      <c r="G89" s="24" t="n">
        <f aca="false">+[1]Tabulka!U92</f>
        <v>0</v>
      </c>
      <c r="H89" s="24" t="n">
        <f aca="false">+[1]Tabulka!V92</f>
        <v>0</v>
      </c>
      <c r="I89" s="24" t="n">
        <f aca="false">+[1]Tabulka!W92</f>
        <v>0</v>
      </c>
      <c r="J89" s="24" t="n">
        <f aca="false">+[1]Tabulka!X92</f>
        <v>0</v>
      </c>
      <c r="K89" s="24" t="n">
        <f aca="false">+[1]Tabulka!Y92</f>
        <v>0</v>
      </c>
      <c r="L89" s="24" t="n">
        <f aca="false">+[1]Tabulka!Z92</f>
        <v>0</v>
      </c>
      <c r="M89" s="24" t="n">
        <f aca="false">+[1]Tabulka!AA92</f>
        <v>0</v>
      </c>
      <c r="N89" s="24" t="n">
        <f aca="false">+[1]Tabulka!AB92</f>
        <v>0</v>
      </c>
      <c r="O89" s="24" t="n">
        <f aca="false">[1]Tabulka!AC92</f>
        <v>0</v>
      </c>
      <c r="P89" s="27" t="n">
        <f aca="false">[1]Tabulka!AD92</f>
        <v>0</v>
      </c>
      <c r="Q89" s="27" t="n">
        <f aca="false">[1]Tabulka!AF92</f>
        <v>0</v>
      </c>
      <c r="R89" s="26" t="n">
        <f aca="false">[1]Tabulka!AG92</f>
        <v>0</v>
      </c>
      <c r="S89" s="28" t="n">
        <f aca="false">+[1]Tabulka!AH92</f>
        <v>0</v>
      </c>
    </row>
  </sheetData>
  <mergeCells count="1">
    <mergeCell ref="A1:S1"/>
  </mergeCells>
  <conditionalFormatting sqref="D4:D82">
    <cfRule type="cellIs" priority="2" operator="lessThan" aboveAverage="0" equalAverage="0" bottom="0" percent="0" rank="0" text="" dxfId="0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16.21"/>
    <col collapsed="false" customWidth="true" hidden="false" outlineLevel="0" max="3" min="3" style="0" width="8.55"/>
    <col collapsed="false" customWidth="true" hidden="false" outlineLevel="0" max="4" min="4" style="42" width="4.21"/>
    <col collapsed="false" customWidth="true" hidden="false" outlineLevel="0" max="5" min="5" style="0" width="26.21"/>
    <col collapsed="false" customWidth="true" hidden="false" outlineLevel="0" max="6" min="6" style="0" width="4.32"/>
    <col collapsed="false" customWidth="true" hidden="false" outlineLevel="0" max="8" min="7" style="0" width="4.77"/>
    <col collapsed="false" customWidth="true" hidden="false" outlineLevel="0" max="10" min="9" style="0" width="4.55"/>
    <col collapsed="false" customWidth="true" hidden="false" outlineLevel="0" max="11" min="11" style="0" width="4.77"/>
    <col collapsed="false" customWidth="true" hidden="false" outlineLevel="0" max="12" min="12" style="0" width="4.65"/>
    <col collapsed="false" customWidth="true" hidden="false" outlineLevel="0" max="13" min="13" style="0" width="4.32"/>
    <col collapsed="false" customWidth="true" hidden="false" outlineLevel="0" max="14" min="14" style="0" width="3.99"/>
    <col collapsed="false" customWidth="true" hidden="false" outlineLevel="0" max="15" min="15" style="0" width="4.77"/>
    <col collapsed="false" customWidth="true" hidden="true" outlineLevel="0" max="16" min="16" style="0" width="5.43"/>
    <col collapsed="false" customWidth="true" hidden="false" outlineLevel="0" max="17" min="17" style="0" width="4.99"/>
    <col collapsed="false" customWidth="true" hidden="false" outlineLevel="0" max="18" min="18" style="43" width="8.1"/>
    <col collapsed="false" customWidth="true" hidden="false" outlineLevel="0" max="19" min="19" style="0" width="7.99"/>
    <col collapsed="false" customWidth="true" hidden="false" outlineLevel="0" max="20" min="20" style="3" width="4.99"/>
  </cols>
  <sheetData>
    <row r="1" s="8" customFormat="true" ht="23.2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</row>
    <row r="2" s="8" customFormat="true" ht="21.75" hidden="false" customHeight="true" outlineLevel="0" collapsed="false">
      <c r="A2" s="44"/>
      <c r="B2" s="45" t="str">
        <f aca="false">+Dorost!B2</f>
        <v> - započítává se 5 nejlepších turnajů z 8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6"/>
      <c r="U2" s="7"/>
      <c r="V2" s="7"/>
      <c r="W2" s="7"/>
      <c r="X2" s="7"/>
    </row>
    <row r="3" s="22" customFormat="true" ht="36" hidden="false" customHeight="true" outlineLevel="0" collapsed="false">
      <c r="A3" s="13"/>
      <c r="B3" s="14" t="str">
        <f aca="false">[2]Tabulka!C6</f>
        <v>Přijmení</v>
      </c>
      <c r="C3" s="14" t="str">
        <f aca="false">[2]Tabulka!D6</f>
        <v>jméno</v>
      </c>
      <c r="D3" s="15" t="str">
        <f aca="false">[2]Tabulka!E6</f>
        <v>nar</v>
      </c>
      <c r="E3" s="14" t="str">
        <f aca="false">[2]Tabulka!F6</f>
        <v>oddíl-klub</v>
      </c>
      <c r="F3" s="16" t="s">
        <v>2</v>
      </c>
      <c r="G3" s="16" t="n">
        <f aca="false">[2]Tabulka!U6</f>
        <v>1</v>
      </c>
      <c r="H3" s="16" t="n">
        <f aca="false">[2]Tabulka!V6</f>
        <v>2</v>
      </c>
      <c r="I3" s="16" t="n">
        <f aca="false">[2]Tabulka!W6</f>
        <v>3</v>
      </c>
      <c r="J3" s="16" t="n">
        <f aca="false">[2]Tabulka!X6</f>
        <v>4</v>
      </c>
      <c r="K3" s="16" t="n">
        <f aca="false">[2]Tabulka!Y6</f>
        <v>5</v>
      </c>
      <c r="L3" s="16" t="n">
        <f aca="false">[2]Tabulka!Z6</f>
        <v>6</v>
      </c>
      <c r="M3" s="16" t="n">
        <f aca="false">[2]Tabulka!AA6</f>
        <v>7</v>
      </c>
      <c r="N3" s="16" t="n">
        <f aca="false">[2]Tabulka!AB6</f>
        <v>8</v>
      </c>
      <c r="O3" s="16" t="s">
        <v>3</v>
      </c>
      <c r="P3" s="16" t="s">
        <v>4</v>
      </c>
      <c r="Q3" s="16" t="str">
        <f aca="false">+Dorost!Q3</f>
        <v>red.</v>
      </c>
      <c r="R3" s="16" t="s">
        <v>5</v>
      </c>
      <c r="S3" s="18" t="s">
        <v>6</v>
      </c>
      <c r="T3" s="19" t="n">
        <f aca="false">[2]Tabulka!DV6</f>
        <v>0</v>
      </c>
      <c r="U3" s="20" t="n">
        <f aca="false">[2]Tabulka!DW6</f>
        <v>0</v>
      </c>
      <c r="V3" s="20" t="n">
        <f aca="false">[2]Tabulka!DX6</f>
        <v>0</v>
      </c>
      <c r="W3" s="20" t="n">
        <f aca="false">[2]Tabulka!DY6</f>
        <v>0</v>
      </c>
      <c r="X3" s="20" t="n">
        <f aca="false">[2]Tabulka!DZ6</f>
        <v>0</v>
      </c>
      <c r="Y3" s="21" t="n">
        <f aca="false">[2]Tabulka!EA6</f>
        <v>0</v>
      </c>
      <c r="Z3" s="21" t="n">
        <f aca="false">[2]Tabulka!EB6</f>
        <v>0</v>
      </c>
      <c r="AA3" s="21" t="n">
        <f aca="false">[2]Tabulka!EC6</f>
        <v>0</v>
      </c>
      <c r="AB3" s="21" t="n">
        <f aca="false">[2]Tabulka!ED6</f>
        <v>0</v>
      </c>
      <c r="AC3" s="21" t="n">
        <f aca="false">[2]Tabulka!EE6</f>
        <v>0</v>
      </c>
      <c r="AD3" s="21" t="n">
        <f aca="false">[2]Tabulka!EF6</f>
        <v>0</v>
      </c>
      <c r="AE3" s="21" t="n">
        <f aca="false">[2]Tabulka!EG6</f>
        <v>0</v>
      </c>
      <c r="AF3" s="21" t="n">
        <f aca="false">[2]Tabulka!EH6</f>
        <v>0</v>
      </c>
      <c r="AG3" s="21" t="n">
        <f aca="false">[2]Tabulka!EI6</f>
        <v>0</v>
      </c>
      <c r="AH3" s="21" t="n">
        <f aca="false">[2]Tabulka!EJ6</f>
        <v>0</v>
      </c>
      <c r="AI3" s="21" t="n">
        <f aca="false">[2]Tabulka!EK6</f>
        <v>0</v>
      </c>
      <c r="AJ3" s="21" t="n">
        <f aca="false">[2]Tabulka!EL6</f>
        <v>0</v>
      </c>
      <c r="AK3" s="21" t="n">
        <f aca="false">[2]Tabulka!EM6</f>
        <v>0</v>
      </c>
      <c r="AL3" s="21" t="n">
        <f aca="false">[2]Tabulka!EN6</f>
        <v>0</v>
      </c>
      <c r="AM3" s="21" t="n">
        <f aca="false">[2]Tabulka!EO6</f>
        <v>0</v>
      </c>
      <c r="AN3" s="21" t="n">
        <f aca="false">[2]Tabulka!EP6</f>
        <v>0</v>
      </c>
      <c r="AO3" s="21" t="n">
        <f aca="false">[2]Tabulka!EQ6</f>
        <v>0</v>
      </c>
      <c r="AP3" s="21" t="n">
        <f aca="false">[2]Tabulka!ER6</f>
        <v>0</v>
      </c>
      <c r="AQ3" s="21" t="n">
        <f aca="false">[2]Tabulka!ES6</f>
        <v>0</v>
      </c>
      <c r="AR3" s="21" t="n">
        <f aca="false">[2]Tabulka!ET6</f>
        <v>0</v>
      </c>
      <c r="AS3" s="21" t="n">
        <f aca="false">[2]Tabulka!EU6</f>
        <v>0</v>
      </c>
      <c r="AT3" s="21" t="n">
        <f aca="false">[2]Tabulka!EV6</f>
        <v>0</v>
      </c>
      <c r="AU3" s="21" t="n">
        <f aca="false">[2]Tabulka!EW6</f>
        <v>0</v>
      </c>
      <c r="AV3" s="21" t="n">
        <f aca="false">[2]Tabulka!EX6</f>
        <v>0</v>
      </c>
      <c r="AW3" s="21" t="n">
        <f aca="false">[2]Tabulka!EY6</f>
        <v>0</v>
      </c>
      <c r="AX3" s="21" t="n">
        <f aca="false">[2]Tabulka!EZ6</f>
        <v>0</v>
      </c>
      <c r="AY3" s="21" t="n">
        <f aca="false">[2]Tabulka!FA6</f>
        <v>0</v>
      </c>
      <c r="AZ3" s="21" t="n">
        <f aca="false">[2]Tabulka!FB6</f>
        <v>0</v>
      </c>
      <c r="BA3" s="21" t="n">
        <f aca="false">[2]Tabulka!FC6</f>
        <v>0</v>
      </c>
      <c r="BB3" s="21" t="n">
        <f aca="false">[2]Tabulka!FD6</f>
        <v>0</v>
      </c>
      <c r="BC3" s="21" t="n">
        <f aca="false">[2]Tabulka!FE6</f>
        <v>0</v>
      </c>
      <c r="BD3" s="21" t="n">
        <f aca="false">[2]Tabulka!FF6</f>
        <v>0</v>
      </c>
      <c r="BE3" s="21" t="n">
        <f aca="false">[2]Tabulka!FG6</f>
        <v>0</v>
      </c>
      <c r="BF3" s="21" t="n">
        <f aca="false">[2]Tabulka!FH6</f>
        <v>0</v>
      </c>
    </row>
    <row r="4" s="8" customFormat="true" ht="15.75" hidden="false" customHeight="false" outlineLevel="0" collapsed="false">
      <c r="A4" s="23" t="s">
        <v>7</v>
      </c>
      <c r="B4" s="24" t="str">
        <f aca="false">[2]Tabulka!C7</f>
        <v>MATĚJKA</v>
      </c>
      <c r="C4" s="24" t="str">
        <f aca="false">[2]Tabulka!D7</f>
        <v>Kamil</v>
      </c>
      <c r="D4" s="25" t="n">
        <f aca="false">[2]Tabulka!E7</f>
        <v>94</v>
      </c>
      <c r="E4" s="24" t="str">
        <f aca="false">[2]Tabulka!F7</f>
        <v>Ostrava- Mittal TJ</v>
      </c>
      <c r="F4" s="26" t="str">
        <f aca="false">[2]Tabulka!G7</f>
        <v>OV</v>
      </c>
      <c r="G4" s="24" t="n">
        <f aca="false">[2]Tabulka!U7</f>
        <v>20</v>
      </c>
      <c r="H4" s="24" t="n">
        <f aca="false">[2]Tabulka!V7</f>
        <v>0</v>
      </c>
      <c r="I4" s="24" t="n">
        <f aca="false">[2]Tabulka!W7</f>
        <v>20</v>
      </c>
      <c r="J4" s="24" t="n">
        <f aca="false">[2]Tabulka!X7</f>
        <v>15</v>
      </c>
      <c r="K4" s="24" t="n">
        <f aca="false">[2]Tabulka!Y7</f>
        <v>15</v>
      </c>
      <c r="L4" s="24" t="n">
        <f aca="false">[2]Tabulka!Z7</f>
        <v>0</v>
      </c>
      <c r="M4" s="24" t="n">
        <f aca="false">[2]Tabulka!AA7</f>
        <v>0</v>
      </c>
      <c r="N4" s="24" t="n">
        <f aca="false">[2]Tabulka!AB7</f>
        <v>20</v>
      </c>
      <c r="O4" s="24" t="n">
        <f aca="false">[2]Tabulka!AC7</f>
        <v>90</v>
      </c>
      <c r="P4" s="50" t="n">
        <f aca="false">[2]Tabulka!AD7</f>
        <v>55</v>
      </c>
      <c r="Q4" s="50" t="n">
        <f aca="false">[2]Tabulka!AF7</f>
        <v>90</v>
      </c>
      <c r="R4" s="26" t="n">
        <f aca="false">[2]Tabulka!AG7</f>
        <v>5</v>
      </c>
      <c r="S4" s="28" t="n">
        <f aca="false">[2]Tabulka!AH7</f>
        <v>18</v>
      </c>
      <c r="T4" s="6" t="n">
        <v>1</v>
      </c>
      <c r="U4" s="7"/>
      <c r="V4" s="7"/>
      <c r="W4" s="7"/>
      <c r="X4" s="7"/>
    </row>
    <row r="5" s="8" customFormat="true" ht="15.75" hidden="false" customHeight="false" outlineLevel="0" collapsed="false">
      <c r="A5" s="23" t="s">
        <v>8</v>
      </c>
      <c r="B5" s="24" t="str">
        <f aca="false">[2]Tabulka!C8</f>
        <v>KRATOCHVÍL</v>
      </c>
      <c r="C5" s="24" t="str">
        <f aca="false">[2]Tabulka!D8</f>
        <v>Michal</v>
      </c>
      <c r="D5" s="25" t="n">
        <f aca="false">[2]Tabulka!E8</f>
        <v>95</v>
      </c>
      <c r="E5" s="24" t="str">
        <f aca="false">[2]Tabulka!F8</f>
        <v>Nový Jičín- TJ</v>
      </c>
      <c r="F5" s="26" t="str">
        <f aca="false">[2]Tabulka!G8</f>
        <v>NJ</v>
      </c>
      <c r="G5" s="24" t="n">
        <f aca="false">[2]Tabulka!U8</f>
        <v>10</v>
      </c>
      <c r="H5" s="24" t="n">
        <f aca="false">[2]Tabulka!V8</f>
        <v>20</v>
      </c>
      <c r="I5" s="24" t="n">
        <f aca="false">[2]Tabulka!W8</f>
        <v>15</v>
      </c>
      <c r="J5" s="24" t="n">
        <f aca="false">[2]Tabulka!X8</f>
        <v>10</v>
      </c>
      <c r="K5" s="24" t="n">
        <f aca="false">[2]Tabulka!Y8</f>
        <v>10</v>
      </c>
      <c r="L5" s="24" t="n">
        <f aca="false">[2]Tabulka!Z8</f>
        <v>20</v>
      </c>
      <c r="M5" s="24" t="n">
        <f aca="false">[2]Tabulka!AA8</f>
        <v>15</v>
      </c>
      <c r="N5" s="24" t="n">
        <f aca="false">[2]Tabulka!AB8</f>
        <v>15</v>
      </c>
      <c r="O5" s="24" t="n">
        <f aca="false">[2]Tabulka!AC8</f>
        <v>115</v>
      </c>
      <c r="P5" s="50" t="n">
        <f aca="false">[2]Tabulka!AD8</f>
        <v>45</v>
      </c>
      <c r="Q5" s="50" t="n">
        <f aca="false">[2]Tabulka!AF8</f>
        <v>85</v>
      </c>
      <c r="R5" s="26" t="n">
        <f aca="false">[2]Tabulka!AG8</f>
        <v>8</v>
      </c>
      <c r="S5" s="28" t="n">
        <f aca="false">[2]Tabulka!AH8</f>
        <v>14.375</v>
      </c>
      <c r="T5" s="6" t="n">
        <v>2</v>
      </c>
      <c r="U5" s="7"/>
      <c r="V5" s="7"/>
      <c r="W5" s="7"/>
      <c r="X5" s="7"/>
    </row>
    <row r="6" s="8" customFormat="true" ht="15.75" hidden="false" customHeight="false" outlineLevel="0" collapsed="false">
      <c r="A6" s="23" t="s">
        <v>9</v>
      </c>
      <c r="B6" s="24" t="str">
        <f aca="false">[2]Tabulka!C9</f>
        <v>SARGÁNEK</v>
      </c>
      <c r="C6" s="24" t="str">
        <f aca="false">[2]Tabulka!D9</f>
        <v>David</v>
      </c>
      <c r="D6" s="25" t="n">
        <f aca="false">[2]Tabulka!E9</f>
        <v>96</v>
      </c>
      <c r="E6" s="24" t="str">
        <f aca="false">[2]Tabulka!F9</f>
        <v>Havířov- Baník SKST</v>
      </c>
      <c r="F6" s="26" t="str">
        <f aca="false">[2]Tabulka!G9</f>
        <v>KA</v>
      </c>
      <c r="G6" s="24" t="n">
        <f aca="false">[2]Tabulka!U9</f>
        <v>15</v>
      </c>
      <c r="H6" s="24" t="n">
        <f aca="false">[2]Tabulka!V9</f>
        <v>15</v>
      </c>
      <c r="I6" s="24" t="n">
        <f aca="false">[2]Tabulka!W9</f>
        <v>8</v>
      </c>
      <c r="J6" s="24" t="n">
        <f aca="false">[2]Tabulka!X9</f>
        <v>0</v>
      </c>
      <c r="K6" s="24" t="n">
        <f aca="false">[2]Tabulka!Y9</f>
        <v>20</v>
      </c>
      <c r="L6" s="24" t="n">
        <f aca="false">[2]Tabulka!Z9</f>
        <v>0</v>
      </c>
      <c r="M6" s="24" t="n">
        <f aca="false">[2]Tabulka!AA9</f>
        <v>20</v>
      </c>
      <c r="N6" s="24" t="n">
        <f aca="false">[2]Tabulka!AB9</f>
        <v>8</v>
      </c>
      <c r="O6" s="24" t="n">
        <f aca="false">[2]Tabulka!AC9</f>
        <v>86</v>
      </c>
      <c r="P6" s="50" t="n">
        <f aca="false">[2]Tabulka!AD9</f>
        <v>38</v>
      </c>
      <c r="Q6" s="50" t="n">
        <f aca="false">[2]Tabulka!AF9</f>
        <v>78</v>
      </c>
      <c r="R6" s="26" t="n">
        <f aca="false">[2]Tabulka!AG9</f>
        <v>6</v>
      </c>
      <c r="S6" s="28" t="n">
        <f aca="false">[2]Tabulka!AH9</f>
        <v>14.3333333333333</v>
      </c>
      <c r="T6" s="6" t="n">
        <v>3</v>
      </c>
      <c r="U6" s="7"/>
      <c r="V6" s="7"/>
      <c r="W6" s="7"/>
      <c r="X6" s="7"/>
    </row>
    <row r="7" s="8" customFormat="true" ht="15.75" hidden="false" customHeight="false" outlineLevel="0" collapsed="false">
      <c r="A7" s="23" t="s">
        <v>10</v>
      </c>
      <c r="B7" s="24" t="str">
        <f aca="false">[2]Tabulka!C10</f>
        <v>JARKOVSKÝ</v>
      </c>
      <c r="C7" s="24" t="str">
        <f aca="false">[2]Tabulka!D10</f>
        <v>Tomáš</v>
      </c>
      <c r="D7" s="25" t="n">
        <f aca="false">[2]Tabulka!E10</f>
        <v>94</v>
      </c>
      <c r="E7" s="24" t="str">
        <f aca="false">[2]Tabulka!F10</f>
        <v>Havířov- Baník SKST</v>
      </c>
      <c r="F7" s="26" t="str">
        <f aca="false">[2]Tabulka!G10</f>
        <v>KA</v>
      </c>
      <c r="G7" s="24" t="n">
        <f aca="false">[2]Tabulka!U10</f>
        <v>10</v>
      </c>
      <c r="H7" s="24" t="n">
        <f aca="false">[2]Tabulka!V10</f>
        <v>0</v>
      </c>
      <c r="I7" s="24" t="n">
        <f aca="false">[2]Tabulka!W10</f>
        <v>10</v>
      </c>
      <c r="J7" s="24" t="n">
        <f aca="false">[2]Tabulka!X10</f>
        <v>10</v>
      </c>
      <c r="K7" s="24" t="n">
        <f aca="false">[2]Tabulka!Y10</f>
        <v>10</v>
      </c>
      <c r="L7" s="24" t="n">
        <f aca="false">[2]Tabulka!Z10</f>
        <v>8</v>
      </c>
      <c r="M7" s="24" t="n">
        <f aca="false">[2]Tabulka!AA10</f>
        <v>0</v>
      </c>
      <c r="N7" s="24" t="n">
        <f aca="false">[2]Tabulka!AB10</f>
        <v>10</v>
      </c>
      <c r="O7" s="24" t="n">
        <f aca="false">[2]Tabulka!AC10</f>
        <v>58</v>
      </c>
      <c r="P7" s="50" t="n">
        <f aca="false">[2]Tabulka!AD10</f>
        <v>30</v>
      </c>
      <c r="Q7" s="50" t="n">
        <f aca="false">[2]Tabulka!AF10</f>
        <v>50</v>
      </c>
      <c r="R7" s="26" t="n">
        <f aca="false">[2]Tabulka!AG10</f>
        <v>6</v>
      </c>
      <c r="S7" s="28" t="n">
        <f aca="false">[2]Tabulka!AH10</f>
        <v>9.66666666666667</v>
      </c>
      <c r="T7" s="6" t="n">
        <v>4</v>
      </c>
      <c r="U7" s="7"/>
      <c r="V7" s="7"/>
      <c r="W7" s="7"/>
      <c r="X7" s="7"/>
    </row>
    <row r="8" s="8" customFormat="true" ht="15.75" hidden="false" customHeight="false" outlineLevel="0" collapsed="false">
      <c r="A8" s="23" t="s">
        <v>11</v>
      </c>
      <c r="B8" s="24" t="str">
        <f aca="false">[2]Tabulka!C11</f>
        <v>SZTULA</v>
      </c>
      <c r="C8" s="24" t="str">
        <f aca="false">[2]Tabulka!D11</f>
        <v>Adam</v>
      </c>
      <c r="D8" s="25" t="n">
        <f aca="false">[2]Tabulka!E11</f>
        <v>97</v>
      </c>
      <c r="E8" s="24" t="str">
        <f aca="false">[2]Tabulka!F11</f>
        <v>Orlová- Siko TTC</v>
      </c>
      <c r="F8" s="26" t="str">
        <f aca="false">[2]Tabulka!G11</f>
        <v>KA</v>
      </c>
      <c r="G8" s="24" t="n">
        <f aca="false">[2]Tabulka!U11</f>
        <v>5</v>
      </c>
      <c r="H8" s="24" t="n">
        <f aca="false">[2]Tabulka!V11</f>
        <v>10</v>
      </c>
      <c r="I8" s="24" t="n">
        <f aca="false">[2]Tabulka!W11</f>
        <v>5</v>
      </c>
      <c r="J8" s="24" t="n">
        <f aca="false">[2]Tabulka!X11</f>
        <v>0</v>
      </c>
      <c r="K8" s="24" t="n">
        <f aca="false">[2]Tabulka!Y11</f>
        <v>8</v>
      </c>
      <c r="L8" s="24" t="n">
        <f aca="false">[2]Tabulka!Z11</f>
        <v>8</v>
      </c>
      <c r="M8" s="24" t="n">
        <f aca="false">[2]Tabulka!AA11</f>
        <v>10</v>
      </c>
      <c r="N8" s="24" t="n">
        <f aca="false">[2]Tabulka!AB11</f>
        <v>10</v>
      </c>
      <c r="O8" s="24" t="n">
        <f aca="false">[2]Tabulka!AC11</f>
        <v>56</v>
      </c>
      <c r="P8" s="50" t="n">
        <f aca="false">[2]Tabulka!AD11</f>
        <v>20</v>
      </c>
      <c r="Q8" s="50" t="n">
        <f aca="false">[2]Tabulka!AF11</f>
        <v>46</v>
      </c>
      <c r="R8" s="26" t="n">
        <f aca="false">[2]Tabulka!AG11</f>
        <v>7</v>
      </c>
      <c r="S8" s="28" t="n">
        <f aca="false">[2]Tabulka!AH11</f>
        <v>8</v>
      </c>
      <c r="T8" s="6" t="n">
        <v>5</v>
      </c>
      <c r="U8" s="7"/>
      <c r="V8" s="7"/>
      <c r="W8" s="7"/>
      <c r="X8" s="7"/>
    </row>
    <row r="9" s="8" customFormat="true" ht="15.75" hidden="false" customHeight="false" outlineLevel="0" collapsed="false">
      <c r="A9" s="23" t="s">
        <v>12</v>
      </c>
      <c r="B9" s="24" t="str">
        <f aca="false">[2]Tabulka!C12</f>
        <v>CIKRYT</v>
      </c>
      <c r="C9" s="24" t="str">
        <f aca="false">[2]Tabulka!D12</f>
        <v>Tomáš</v>
      </c>
      <c r="D9" s="25" t="n">
        <f aca="false">[2]Tabulka!E12</f>
        <v>94</v>
      </c>
      <c r="E9" s="24" t="str">
        <f aca="false">[2]Tabulka!F12</f>
        <v>Nový Jičín- TJ</v>
      </c>
      <c r="F9" s="26" t="str">
        <f aca="false">[2]Tabulka!G12</f>
        <v>NJ</v>
      </c>
      <c r="G9" s="24" t="n">
        <f aca="false">[2]Tabulka!U12</f>
        <v>5</v>
      </c>
      <c r="H9" s="24" t="n">
        <f aca="false">[2]Tabulka!V12</f>
        <v>10</v>
      </c>
      <c r="I9" s="24" t="n">
        <f aca="false">[2]Tabulka!W12</f>
        <v>8</v>
      </c>
      <c r="J9" s="24" t="n">
        <f aca="false">[2]Tabulka!X12</f>
        <v>5</v>
      </c>
      <c r="K9" s="24" t="n">
        <f aca="false">[2]Tabulka!Y12</f>
        <v>8</v>
      </c>
      <c r="L9" s="24" t="n">
        <f aca="false">[2]Tabulka!Z12</f>
        <v>10</v>
      </c>
      <c r="M9" s="24" t="n">
        <f aca="false">[2]Tabulka!AA12</f>
        <v>10</v>
      </c>
      <c r="N9" s="24" t="n">
        <f aca="false">[2]Tabulka!AB12</f>
        <v>5</v>
      </c>
      <c r="O9" s="24" t="n">
        <f aca="false">[2]Tabulka!AC12</f>
        <v>61</v>
      </c>
      <c r="P9" s="50" t="n">
        <f aca="false">[2]Tabulka!AD12</f>
        <v>23</v>
      </c>
      <c r="Q9" s="50" t="n">
        <f aca="false">[2]Tabulka!AF12</f>
        <v>46</v>
      </c>
      <c r="R9" s="26" t="n">
        <f aca="false">[2]Tabulka!AG12</f>
        <v>8</v>
      </c>
      <c r="S9" s="28" t="n">
        <f aca="false">[2]Tabulka!AH12</f>
        <v>7.625</v>
      </c>
      <c r="T9" s="6" t="n">
        <v>6</v>
      </c>
      <c r="U9" s="7"/>
      <c r="V9" s="7"/>
      <c r="W9" s="7"/>
      <c r="X9" s="7"/>
    </row>
    <row r="10" s="8" customFormat="true" ht="15.75" hidden="false" customHeight="false" outlineLevel="0" collapsed="false">
      <c r="A10" s="23" t="s">
        <v>13</v>
      </c>
      <c r="B10" s="24" t="str">
        <f aca="false">[2]Tabulka!C13</f>
        <v>SCHWARZ</v>
      </c>
      <c r="C10" s="24" t="str">
        <f aca="false">[2]Tabulka!D13</f>
        <v>Ota</v>
      </c>
      <c r="D10" s="25" t="n">
        <f aca="false">[2]Tabulka!E13</f>
        <v>95</v>
      </c>
      <c r="E10" s="24" t="str">
        <f aca="false">[2]Tabulka!F13</f>
        <v>Kopřivnice- Tatra  ASK</v>
      </c>
      <c r="F10" s="26" t="str">
        <f aca="false">[2]Tabulka!G13</f>
        <v>NJ</v>
      </c>
      <c r="G10" s="24" t="n">
        <f aca="false">[2]Tabulka!U13</f>
        <v>8</v>
      </c>
      <c r="H10" s="24" t="n">
        <f aca="false">[2]Tabulka!V13</f>
        <v>5</v>
      </c>
      <c r="I10" s="24" t="n">
        <f aca="false">[2]Tabulka!W13</f>
        <v>5</v>
      </c>
      <c r="J10" s="24" t="n">
        <f aca="false">[2]Tabulka!X13</f>
        <v>5</v>
      </c>
      <c r="K10" s="24" t="n">
        <f aca="false">[2]Tabulka!Y13</f>
        <v>5</v>
      </c>
      <c r="L10" s="24" t="n">
        <f aca="false">[2]Tabulka!Z13</f>
        <v>15</v>
      </c>
      <c r="M10" s="24" t="n">
        <f aca="false">[2]Tabulka!AA13</f>
        <v>8</v>
      </c>
      <c r="N10" s="24" t="n">
        <f aca="false">[2]Tabulka!AB13</f>
        <v>8</v>
      </c>
      <c r="O10" s="24" t="n">
        <f aca="false">[2]Tabulka!AC13</f>
        <v>59</v>
      </c>
      <c r="P10" s="50" t="n">
        <f aca="false">[2]Tabulka!AD13</f>
        <v>18</v>
      </c>
      <c r="Q10" s="50" t="n">
        <f aca="false">[2]Tabulka!AF13</f>
        <v>44</v>
      </c>
      <c r="R10" s="26" t="n">
        <f aca="false">[2]Tabulka!AG13</f>
        <v>8</v>
      </c>
      <c r="S10" s="28" t="n">
        <f aca="false">[2]Tabulka!AH13</f>
        <v>7.375</v>
      </c>
      <c r="T10" s="6" t="n">
        <v>7</v>
      </c>
      <c r="U10" s="7"/>
      <c r="V10" s="7"/>
      <c r="W10" s="7"/>
      <c r="X10" s="7"/>
    </row>
    <row r="11" s="8" customFormat="true" ht="15.75" hidden="false" customHeight="false" outlineLevel="0" collapsed="false">
      <c r="A11" s="23" t="s">
        <v>14</v>
      </c>
      <c r="B11" s="24" t="str">
        <f aca="false">[2]Tabulka!C14</f>
        <v>TRAVNÍČEK</v>
      </c>
      <c r="C11" s="24" t="str">
        <f aca="false">[2]Tabulka!D14</f>
        <v>Jakub</v>
      </c>
      <c r="D11" s="25" t="n">
        <f aca="false">[2]Tabulka!E14</f>
        <v>94</v>
      </c>
      <c r="E11" s="24" t="str">
        <f aca="false">[2]Tabulka!F14</f>
        <v>Karviná- KLUBsten KST</v>
      </c>
      <c r="F11" s="26" t="str">
        <f aca="false">[2]Tabulka!G14</f>
        <v>KA</v>
      </c>
      <c r="G11" s="24" t="n">
        <f aca="false">[2]Tabulka!U14</f>
        <v>5</v>
      </c>
      <c r="H11" s="24" t="n">
        <f aca="false">[2]Tabulka!V14</f>
        <v>5</v>
      </c>
      <c r="I11" s="24" t="n">
        <f aca="false">[2]Tabulka!W14</f>
        <v>10</v>
      </c>
      <c r="J11" s="24" t="n">
        <f aca="false">[2]Tabulka!X14</f>
        <v>8</v>
      </c>
      <c r="K11" s="24" t="n">
        <f aca="false">[2]Tabulka!Y14</f>
        <v>0</v>
      </c>
      <c r="L11" s="24" t="n">
        <f aca="false">[2]Tabulka!Z14</f>
        <v>10</v>
      </c>
      <c r="M11" s="24" t="n">
        <f aca="false">[2]Tabulka!AA14</f>
        <v>0</v>
      </c>
      <c r="N11" s="24" t="n">
        <f aca="false">[2]Tabulka!AB14</f>
        <v>0</v>
      </c>
      <c r="O11" s="24" t="n">
        <f aca="false">[2]Tabulka!AC14</f>
        <v>38</v>
      </c>
      <c r="P11" s="50" t="n">
        <f aca="false">[2]Tabulka!AD14</f>
        <v>23</v>
      </c>
      <c r="Q11" s="50" t="n">
        <f aca="false">[2]Tabulka!AF14</f>
        <v>38</v>
      </c>
      <c r="R11" s="26" t="n">
        <f aca="false">[2]Tabulka!AG14</f>
        <v>5</v>
      </c>
      <c r="S11" s="28" t="n">
        <f aca="false">[2]Tabulka!AH14</f>
        <v>7.6</v>
      </c>
      <c r="T11" s="6" t="n">
        <v>8</v>
      </c>
      <c r="U11" s="7"/>
      <c r="V11" s="7"/>
      <c r="W11" s="7"/>
      <c r="X11" s="7"/>
    </row>
    <row r="12" s="8" customFormat="true" ht="15.75" hidden="false" customHeight="false" outlineLevel="0" collapsed="false">
      <c r="A12" s="23" t="s">
        <v>47</v>
      </c>
      <c r="B12" s="24" t="str">
        <f aca="false">[2]Tabulka!C15</f>
        <v>DORAZIL</v>
      </c>
      <c r="C12" s="24" t="str">
        <f aca="false">[2]Tabulka!D15</f>
        <v>Ondřej</v>
      </c>
      <c r="D12" s="25" t="n">
        <f aca="false">[2]Tabulka!E15</f>
        <v>95</v>
      </c>
      <c r="E12" s="24" t="str">
        <f aca="false">[2]Tabulka!F15</f>
        <v>Nový Jičín- TJ</v>
      </c>
      <c r="F12" s="26" t="str">
        <f aca="false">[2]Tabulka!G15</f>
        <v>NJ</v>
      </c>
      <c r="G12" s="24" t="n">
        <f aca="false">[2]Tabulka!U15</f>
        <v>8</v>
      </c>
      <c r="H12" s="24" t="n">
        <f aca="false">[2]Tabulka!V15</f>
        <v>5</v>
      </c>
      <c r="I12" s="24" t="n">
        <f aca="false">[2]Tabulka!W15</f>
        <v>5</v>
      </c>
      <c r="J12" s="24" t="n">
        <f aca="false">[2]Tabulka!X15</f>
        <v>8</v>
      </c>
      <c r="K12" s="24" t="n">
        <f aca="false">[2]Tabulka!Y15</f>
        <v>8</v>
      </c>
      <c r="L12" s="24" t="n">
        <f aca="false">[2]Tabulka!Z15</f>
        <v>0</v>
      </c>
      <c r="M12" s="24" t="n">
        <f aca="false">[2]Tabulka!AA15</f>
        <v>5</v>
      </c>
      <c r="N12" s="24" t="n">
        <f aca="false">[2]Tabulka!AB15</f>
        <v>5</v>
      </c>
      <c r="O12" s="24" t="n">
        <f aca="false">[2]Tabulka!AC15</f>
        <v>44</v>
      </c>
      <c r="P12" s="50" t="n">
        <f aca="false">[2]Tabulka!AD15</f>
        <v>21</v>
      </c>
      <c r="Q12" s="50" t="n">
        <f aca="false">[2]Tabulka!AF15</f>
        <v>34</v>
      </c>
      <c r="R12" s="26" t="n">
        <f aca="false">[2]Tabulka!AG15</f>
        <v>7</v>
      </c>
      <c r="S12" s="28" t="n">
        <f aca="false">[2]Tabulka!AH15</f>
        <v>6.28571428571429</v>
      </c>
      <c r="T12" s="6" t="n">
        <v>9</v>
      </c>
      <c r="U12" s="7"/>
      <c r="V12" s="7"/>
      <c r="W12" s="7"/>
      <c r="X12" s="7"/>
    </row>
    <row r="13" s="8" customFormat="true" ht="15.75" hidden="false" customHeight="false" outlineLevel="0" collapsed="false">
      <c r="A13" s="23"/>
      <c r="B13" s="24" t="str">
        <f aca="false">[2]Tabulka!C16</f>
        <v>GÓRECKI</v>
      </c>
      <c r="C13" s="24" t="str">
        <f aca="false">[2]Tabulka!D16</f>
        <v>Vojtěch</v>
      </c>
      <c r="D13" s="25" t="n">
        <f aca="false">[2]Tabulka!E16</f>
        <v>95</v>
      </c>
      <c r="E13" s="24" t="str">
        <f aca="false">[2]Tabulka!F16</f>
        <v>Havířov- Baník SKST</v>
      </c>
      <c r="F13" s="26" t="str">
        <f aca="false">[2]Tabulka!G16</f>
        <v>KA</v>
      </c>
      <c r="G13" s="24" t="n">
        <f aca="false">[2]Tabulka!U16</f>
        <v>8</v>
      </c>
      <c r="H13" s="24" t="n">
        <f aca="false">[2]Tabulka!V16</f>
        <v>8</v>
      </c>
      <c r="I13" s="24" t="n">
        <f aca="false">[2]Tabulka!W16</f>
        <v>5</v>
      </c>
      <c r="J13" s="24" t="n">
        <f aca="false">[2]Tabulka!X16</f>
        <v>8</v>
      </c>
      <c r="K13" s="24" t="n">
        <f aca="false">[2]Tabulka!Y16</f>
        <v>5</v>
      </c>
      <c r="L13" s="24" t="n">
        <f aca="false">[2]Tabulka!Z16</f>
        <v>0</v>
      </c>
      <c r="M13" s="24" t="n">
        <f aca="false">[2]Tabulka!AA16</f>
        <v>5</v>
      </c>
      <c r="N13" s="24" t="n">
        <f aca="false">[2]Tabulka!AB16</f>
        <v>5</v>
      </c>
      <c r="O13" s="24" t="n">
        <f aca="false">[2]Tabulka!AC16</f>
        <v>44</v>
      </c>
      <c r="P13" s="50" t="n">
        <f aca="false">[2]Tabulka!AD16</f>
        <v>24</v>
      </c>
      <c r="Q13" s="50" t="n">
        <f aca="false">[2]Tabulka!AF16</f>
        <v>34</v>
      </c>
      <c r="R13" s="26" t="n">
        <f aca="false">[2]Tabulka!AG16</f>
        <v>7</v>
      </c>
      <c r="S13" s="28" t="n">
        <f aca="false">[2]Tabulka!AH16</f>
        <v>6.28571428571429</v>
      </c>
      <c r="T13" s="6" t="n">
        <v>10</v>
      </c>
      <c r="U13" s="7"/>
      <c r="V13" s="7"/>
      <c r="W13" s="7"/>
      <c r="X13" s="7"/>
    </row>
    <row r="14" s="8" customFormat="true" ht="15.75" hidden="false" customHeight="false" outlineLevel="0" collapsed="false">
      <c r="A14" s="23" t="s">
        <v>17</v>
      </c>
      <c r="B14" s="24" t="str">
        <f aca="false">[2]Tabulka!C17</f>
        <v>FREJVOLT</v>
      </c>
      <c r="C14" s="24" t="str">
        <f aca="false">[2]Tabulka!D17</f>
        <v>Dominik</v>
      </c>
      <c r="D14" s="25" t="n">
        <f aca="false">[2]Tabulka!E17</f>
        <v>95</v>
      </c>
      <c r="E14" s="24" t="str">
        <f aca="false">[2]Tabulka!F17</f>
        <v>Orlová- Siko TTC</v>
      </c>
      <c r="F14" s="26" t="str">
        <f aca="false">[2]Tabulka!G17</f>
        <v>KA</v>
      </c>
      <c r="G14" s="24" t="n">
        <f aca="false">[2]Tabulka!U17</f>
        <v>5</v>
      </c>
      <c r="H14" s="24" t="n">
        <f aca="false">[2]Tabulka!V17</f>
        <v>8</v>
      </c>
      <c r="I14" s="24" t="n">
        <f aca="false">[2]Tabulka!W17</f>
        <v>5</v>
      </c>
      <c r="J14" s="24" t="n">
        <f aca="false">[2]Tabulka!X17</f>
        <v>5</v>
      </c>
      <c r="K14" s="24" t="n">
        <f aca="false">[2]Tabulka!Y17</f>
        <v>5</v>
      </c>
      <c r="L14" s="24" t="n">
        <f aca="false">[2]Tabulka!Z17</f>
        <v>8</v>
      </c>
      <c r="M14" s="24" t="n">
        <f aca="false">[2]Tabulka!AA17</f>
        <v>5</v>
      </c>
      <c r="N14" s="24" t="n">
        <f aca="false">[2]Tabulka!AB17</f>
        <v>8</v>
      </c>
      <c r="O14" s="24" t="n">
        <f aca="false">[2]Tabulka!AC17</f>
        <v>49</v>
      </c>
      <c r="P14" s="50" t="n">
        <f aca="false">[2]Tabulka!AD17</f>
        <v>18</v>
      </c>
      <c r="Q14" s="50" t="n">
        <f aca="false">[2]Tabulka!AF17</f>
        <v>34</v>
      </c>
      <c r="R14" s="26" t="n">
        <f aca="false">[2]Tabulka!AG17</f>
        <v>8</v>
      </c>
      <c r="S14" s="28" t="n">
        <f aca="false">[2]Tabulka!AH17</f>
        <v>6.125</v>
      </c>
      <c r="T14" s="6" t="n">
        <v>11</v>
      </c>
      <c r="U14" s="7"/>
      <c r="V14" s="7"/>
      <c r="W14" s="7"/>
      <c r="X14" s="7"/>
    </row>
    <row r="15" s="8" customFormat="true" ht="15.75" hidden="false" customHeight="false" outlineLevel="0" collapsed="false">
      <c r="A15" s="23" t="s">
        <v>18</v>
      </c>
      <c r="B15" s="24" t="str">
        <f aca="false">[2]Tabulka!C18</f>
        <v>MYNÁŘOVÁ</v>
      </c>
      <c r="C15" s="24" t="str">
        <f aca="false">[2]Tabulka!D18</f>
        <v>Karolína</v>
      </c>
      <c r="D15" s="25" t="n">
        <f aca="false">[2]Tabulka!E18</f>
        <v>96</v>
      </c>
      <c r="E15" s="24" t="str">
        <f aca="false">[2]Tabulka!F18</f>
        <v>Havířov- Baník SKST</v>
      </c>
      <c r="F15" s="26" t="str">
        <f aca="false">[2]Tabulka!G18</f>
        <v>KA</v>
      </c>
      <c r="G15" s="24" t="n">
        <f aca="false">[2]Tabulka!U18</f>
        <v>0</v>
      </c>
      <c r="H15" s="24" t="n">
        <f aca="false">[2]Tabulka!V18</f>
        <v>8</v>
      </c>
      <c r="I15" s="24" t="n">
        <f aca="false">[2]Tabulka!W18</f>
        <v>8</v>
      </c>
      <c r="J15" s="24" t="n">
        <f aca="false">[2]Tabulka!X18</f>
        <v>0</v>
      </c>
      <c r="K15" s="24" t="n">
        <f aca="false">[2]Tabulka!Y18</f>
        <v>8</v>
      </c>
      <c r="L15" s="24" t="n">
        <f aca="false">[2]Tabulka!Z18</f>
        <v>0</v>
      </c>
      <c r="M15" s="24" t="n">
        <f aca="false">[2]Tabulka!AA18</f>
        <v>8</v>
      </c>
      <c r="N15" s="24" t="n">
        <f aca="false">[2]Tabulka!AB18</f>
        <v>0</v>
      </c>
      <c r="O15" s="24" t="n">
        <f aca="false">[2]Tabulka!AC18</f>
        <v>32</v>
      </c>
      <c r="P15" s="50" t="n">
        <f aca="false">[2]Tabulka!AD18</f>
        <v>16</v>
      </c>
      <c r="Q15" s="50" t="n">
        <f aca="false">[2]Tabulka!AF18</f>
        <v>32</v>
      </c>
      <c r="R15" s="26" t="n">
        <f aca="false">[2]Tabulka!AG18</f>
        <v>4</v>
      </c>
      <c r="S15" s="28" t="n">
        <f aca="false">[2]Tabulka!AH18</f>
        <v>8</v>
      </c>
      <c r="T15" s="6" t="n">
        <v>12</v>
      </c>
      <c r="U15" s="7"/>
      <c r="V15" s="7"/>
      <c r="W15" s="7"/>
      <c r="X15" s="7"/>
    </row>
    <row r="16" s="8" customFormat="true" ht="15.75" hidden="false" customHeight="false" outlineLevel="0" collapsed="false">
      <c r="A16" s="23" t="s">
        <v>19</v>
      </c>
      <c r="B16" s="24" t="str">
        <f aca="false">[2]Tabulka!C19</f>
        <v>SIKORA</v>
      </c>
      <c r="C16" s="24" t="str">
        <f aca="false">[2]Tabulka!D19</f>
        <v>Filip</v>
      </c>
      <c r="D16" s="25" t="n">
        <f aca="false">[2]Tabulka!E19</f>
        <v>97</v>
      </c>
      <c r="E16" s="24" t="str">
        <f aca="false">[2]Tabulka!F19</f>
        <v>Orlová- Siko TTC</v>
      </c>
      <c r="F16" s="26" t="str">
        <f aca="false">[2]Tabulka!G19</f>
        <v>KA</v>
      </c>
      <c r="G16" s="24" t="n">
        <f aca="false">[2]Tabulka!U19</f>
        <v>5</v>
      </c>
      <c r="H16" s="24" t="n">
        <f aca="false">[2]Tabulka!V19</f>
        <v>0</v>
      </c>
      <c r="I16" s="24" t="n">
        <f aca="false">[2]Tabulka!W19</f>
        <v>5</v>
      </c>
      <c r="J16" s="24" t="n">
        <f aca="false">[2]Tabulka!X19</f>
        <v>0</v>
      </c>
      <c r="K16" s="24" t="n">
        <f aca="false">[2]Tabulka!Y19</f>
        <v>5</v>
      </c>
      <c r="L16" s="24" t="n">
        <f aca="false">[2]Tabulka!Z19</f>
        <v>0</v>
      </c>
      <c r="M16" s="24" t="n">
        <f aca="false">[2]Tabulka!AA19</f>
        <v>8</v>
      </c>
      <c r="N16" s="24" t="n">
        <f aca="false">[2]Tabulka!AB19</f>
        <v>8</v>
      </c>
      <c r="O16" s="24" t="n">
        <f aca="false">[2]Tabulka!AC19</f>
        <v>31</v>
      </c>
      <c r="P16" s="50" t="n">
        <f aca="false">[2]Tabulka!AD19</f>
        <v>10</v>
      </c>
      <c r="Q16" s="50" t="n">
        <f aca="false">[2]Tabulka!AF19</f>
        <v>31</v>
      </c>
      <c r="R16" s="26" t="n">
        <f aca="false">[2]Tabulka!AG19</f>
        <v>6</v>
      </c>
      <c r="S16" s="28" t="n">
        <f aca="false">[2]Tabulka!AH19</f>
        <v>5.16666666666667</v>
      </c>
      <c r="T16" s="6" t="n">
        <v>13</v>
      </c>
      <c r="U16" s="7"/>
      <c r="V16" s="7"/>
      <c r="W16" s="7"/>
      <c r="X16" s="7"/>
    </row>
    <row r="17" s="8" customFormat="true" ht="15.75" hidden="false" customHeight="false" outlineLevel="0" collapsed="false">
      <c r="A17" s="23" t="s">
        <v>20</v>
      </c>
      <c r="B17" s="24" t="str">
        <f aca="false">[2]Tabulka!C20</f>
        <v>MROZEK</v>
      </c>
      <c r="C17" s="24" t="str">
        <f aca="false">[2]Tabulka!D20</f>
        <v>Marek</v>
      </c>
      <c r="D17" s="25" t="n">
        <f aca="false">[2]Tabulka!E20</f>
        <v>95</v>
      </c>
      <c r="E17" s="24" t="str">
        <f aca="false">[2]Tabulka!F20</f>
        <v>Opava- Slezan KST</v>
      </c>
      <c r="F17" s="26" t="str">
        <f aca="false">[2]Tabulka!G20</f>
        <v>OP</v>
      </c>
      <c r="G17" s="24" t="n">
        <f aca="false">[2]Tabulka!U20</f>
        <v>8</v>
      </c>
      <c r="H17" s="24" t="n">
        <f aca="false">[2]Tabulka!V20</f>
        <v>0</v>
      </c>
      <c r="I17" s="24" t="n">
        <f aca="false">[2]Tabulka!W20</f>
        <v>0</v>
      </c>
      <c r="J17" s="24" t="n">
        <f aca="false">[2]Tabulka!X20</f>
        <v>20</v>
      </c>
      <c r="K17" s="24" t="n">
        <f aca="false">[2]Tabulka!Y20</f>
        <v>0</v>
      </c>
      <c r="L17" s="24" t="n">
        <f aca="false">[2]Tabulka!Z20</f>
        <v>0</v>
      </c>
      <c r="M17" s="24" t="n">
        <f aca="false">[2]Tabulka!AA20</f>
        <v>0</v>
      </c>
      <c r="N17" s="24" t="n">
        <f aca="false">[2]Tabulka!AB20</f>
        <v>0</v>
      </c>
      <c r="O17" s="24" t="n">
        <f aca="false">[2]Tabulka!AC20</f>
        <v>28</v>
      </c>
      <c r="P17" s="50" t="n">
        <f aca="false">[2]Tabulka!AD20</f>
        <v>28</v>
      </c>
      <c r="Q17" s="50" t="n">
        <f aca="false">[2]Tabulka!AF20</f>
        <v>28</v>
      </c>
      <c r="R17" s="26" t="n">
        <f aca="false">[2]Tabulka!AG20</f>
        <v>2</v>
      </c>
      <c r="S17" s="28" t="n">
        <f aca="false">[2]Tabulka!AH20</f>
        <v>14</v>
      </c>
      <c r="T17" s="6" t="n">
        <v>14</v>
      </c>
      <c r="U17" s="7"/>
      <c r="V17" s="7"/>
      <c r="W17" s="7"/>
      <c r="X17" s="7"/>
    </row>
    <row r="18" s="8" customFormat="true" ht="15.75" hidden="false" customHeight="false" outlineLevel="0" collapsed="false">
      <c r="A18" s="23" t="s">
        <v>21</v>
      </c>
      <c r="B18" s="24" t="str">
        <f aca="false">[2]Tabulka!C21</f>
        <v>KOWAL</v>
      </c>
      <c r="C18" s="24" t="str">
        <f aca="false">[2]Tabulka!D21</f>
        <v>René</v>
      </c>
      <c r="D18" s="25" t="n">
        <f aca="false">[2]Tabulka!E21</f>
        <v>96</v>
      </c>
      <c r="E18" s="24" t="str">
        <f aca="false">[2]Tabulka!F21</f>
        <v>Havířov- Baník SKST</v>
      </c>
      <c r="F18" s="26" t="str">
        <f aca="false">[2]Tabulka!G21</f>
        <v>KA</v>
      </c>
      <c r="G18" s="24" t="n">
        <f aca="false">[2]Tabulka!U21</f>
        <v>5</v>
      </c>
      <c r="H18" s="24" t="n">
        <f aca="false">[2]Tabulka!V21</f>
        <v>5</v>
      </c>
      <c r="I18" s="24" t="n">
        <f aca="false">[2]Tabulka!W21</f>
        <v>0</v>
      </c>
      <c r="J18" s="24" t="n">
        <f aca="false">[2]Tabulka!X21</f>
        <v>0</v>
      </c>
      <c r="K18" s="24" t="n">
        <f aca="false">[2]Tabulka!Y21</f>
        <v>0</v>
      </c>
      <c r="L18" s="24" t="n">
        <f aca="false">[2]Tabulka!Z21</f>
        <v>8</v>
      </c>
      <c r="M18" s="24" t="n">
        <f aca="false">[2]Tabulka!AA21</f>
        <v>5</v>
      </c>
      <c r="N18" s="24" t="n">
        <f aca="false">[2]Tabulka!AB21</f>
        <v>5</v>
      </c>
      <c r="O18" s="24" t="n">
        <f aca="false">[2]Tabulka!AC21</f>
        <v>28</v>
      </c>
      <c r="P18" s="50" t="n">
        <f aca="false">[2]Tabulka!AD21</f>
        <v>10</v>
      </c>
      <c r="Q18" s="50" t="n">
        <f aca="false">[2]Tabulka!AF21</f>
        <v>28</v>
      </c>
      <c r="R18" s="26" t="n">
        <f aca="false">[2]Tabulka!AG21</f>
        <v>5</v>
      </c>
      <c r="S18" s="28" t="n">
        <f aca="false">[2]Tabulka!AH21</f>
        <v>5.6</v>
      </c>
      <c r="T18" s="6" t="n">
        <v>15</v>
      </c>
      <c r="U18" s="7"/>
      <c r="V18" s="7"/>
      <c r="W18" s="7"/>
      <c r="X18" s="7"/>
    </row>
    <row r="19" s="8" customFormat="true" ht="15.75" hidden="false" customHeight="false" outlineLevel="0" collapsed="false">
      <c r="A19" s="23" t="s">
        <v>22</v>
      </c>
      <c r="B19" s="24" t="str">
        <f aca="false">[2]Tabulka!C22</f>
        <v>RAJNOCH</v>
      </c>
      <c r="C19" s="24" t="str">
        <f aca="false">[2]Tabulka!D22</f>
        <v>Tomáš</v>
      </c>
      <c r="D19" s="25" t="n">
        <f aca="false">[2]Tabulka!E22</f>
        <v>95</v>
      </c>
      <c r="E19" s="24" t="str">
        <f aca="false">[2]Tabulka!F22</f>
        <v>Nový Jičín- TJ</v>
      </c>
      <c r="F19" s="26" t="str">
        <f aca="false">[2]Tabulka!G22</f>
        <v>NJ</v>
      </c>
      <c r="G19" s="24" t="n">
        <f aca="false">[2]Tabulka!U22</f>
        <v>3</v>
      </c>
      <c r="H19" s="24" t="n">
        <f aca="false">[2]Tabulka!V22</f>
        <v>5</v>
      </c>
      <c r="I19" s="24" t="n">
        <f aca="false">[2]Tabulka!W22</f>
        <v>5</v>
      </c>
      <c r="J19" s="24" t="n">
        <f aca="false">[2]Tabulka!X22</f>
        <v>5</v>
      </c>
      <c r="K19" s="24" t="n">
        <f aca="false">[2]Tabulka!Y22</f>
        <v>0</v>
      </c>
      <c r="L19" s="24" t="n">
        <f aca="false">[2]Tabulka!Z22</f>
        <v>0</v>
      </c>
      <c r="M19" s="24" t="n">
        <f aca="false">[2]Tabulka!AA22</f>
        <v>8</v>
      </c>
      <c r="N19" s="24" t="n">
        <f aca="false">[2]Tabulka!AB22</f>
        <v>5</v>
      </c>
      <c r="O19" s="24" t="n">
        <f aca="false">[2]Tabulka!AC22</f>
        <v>31</v>
      </c>
      <c r="P19" s="50" t="n">
        <f aca="false">[2]Tabulka!AD22</f>
        <v>15</v>
      </c>
      <c r="Q19" s="50" t="n">
        <f aca="false">[2]Tabulka!AF22</f>
        <v>28</v>
      </c>
      <c r="R19" s="26" t="n">
        <f aca="false">[2]Tabulka!AG22</f>
        <v>6</v>
      </c>
      <c r="S19" s="28" t="n">
        <f aca="false">[2]Tabulka!AH22</f>
        <v>5.16666666666667</v>
      </c>
      <c r="T19" s="6" t="n">
        <v>16</v>
      </c>
      <c r="U19" s="7"/>
      <c r="V19" s="7"/>
      <c r="W19" s="7"/>
      <c r="X19" s="7"/>
    </row>
    <row r="20" s="8" customFormat="true" ht="15.75" hidden="false" customHeight="false" outlineLevel="0" collapsed="false">
      <c r="A20" s="23" t="s">
        <v>23</v>
      </c>
      <c r="B20" s="24" t="str">
        <f aca="false">[2]Tabulka!C23</f>
        <v>NOVOTNÝ</v>
      </c>
      <c r="C20" s="24" t="str">
        <f aca="false">[2]Tabulka!D23</f>
        <v>Pavel</v>
      </c>
      <c r="D20" s="25" t="n">
        <f aca="false">[2]Tabulka!E23</f>
        <v>95</v>
      </c>
      <c r="E20" s="24" t="str">
        <f aca="false">[2]Tabulka!F23</f>
        <v>Brušperk- Sokol TJ</v>
      </c>
      <c r="F20" s="26" t="str">
        <f aca="false">[2]Tabulka!G23</f>
        <v>FM</v>
      </c>
      <c r="G20" s="24" t="n">
        <f aca="false">[2]Tabulka!U23</f>
        <v>2</v>
      </c>
      <c r="H20" s="24" t="n">
        <f aca="false">[2]Tabulka!V23</f>
        <v>0</v>
      </c>
      <c r="I20" s="24" t="n">
        <f aca="false">[2]Tabulka!W23</f>
        <v>0</v>
      </c>
      <c r="J20" s="24" t="n">
        <f aca="false">[2]Tabulka!X23</f>
        <v>8</v>
      </c>
      <c r="K20" s="24" t="n">
        <f aca="false">[2]Tabulka!Y23</f>
        <v>5</v>
      </c>
      <c r="L20" s="24" t="n">
        <f aca="false">[2]Tabulka!Z23</f>
        <v>5</v>
      </c>
      <c r="M20" s="24" t="n">
        <f aca="false">[2]Tabulka!AA23</f>
        <v>5</v>
      </c>
      <c r="N20" s="24" t="n">
        <f aca="false">[2]Tabulka!AB23</f>
        <v>5</v>
      </c>
      <c r="O20" s="24" t="n">
        <f aca="false">[2]Tabulka!AC23</f>
        <v>30</v>
      </c>
      <c r="P20" s="50" t="n">
        <f aca="false">[2]Tabulka!AD23</f>
        <v>10</v>
      </c>
      <c r="Q20" s="50" t="n">
        <f aca="false">[2]Tabulka!AF23</f>
        <v>28</v>
      </c>
      <c r="R20" s="26" t="n">
        <f aca="false">[2]Tabulka!AG23</f>
        <v>7</v>
      </c>
      <c r="S20" s="28" t="n">
        <f aca="false">[2]Tabulka!AH23</f>
        <v>4.28571428571429</v>
      </c>
      <c r="T20" s="6" t="n">
        <v>17</v>
      </c>
      <c r="U20" s="7"/>
      <c r="V20" s="7"/>
      <c r="W20" s="7"/>
      <c r="X20" s="7"/>
    </row>
    <row r="21" s="8" customFormat="true" ht="15.75" hidden="false" customHeight="false" outlineLevel="0" collapsed="false">
      <c r="A21" s="23" t="s">
        <v>24</v>
      </c>
      <c r="B21" s="24" t="str">
        <f aca="false">[2]Tabulka!C24</f>
        <v>GLOS</v>
      </c>
      <c r="C21" s="24" t="str">
        <f aca="false">[2]Tabulka!D24</f>
        <v>Tomáš</v>
      </c>
      <c r="D21" s="25" t="n">
        <f aca="false">[2]Tabulka!E24</f>
        <v>96</v>
      </c>
      <c r="E21" s="24" t="str">
        <f aca="false">[2]Tabulka!F24</f>
        <v>Třinec-TŽ</v>
      </c>
      <c r="F21" s="26" t="str">
        <f aca="false">[2]Tabulka!G24</f>
        <v>FM</v>
      </c>
      <c r="G21" s="24" t="n">
        <f aca="false">[2]Tabulka!U24</f>
        <v>2</v>
      </c>
      <c r="H21" s="24" t="n">
        <f aca="false">[2]Tabulka!V24</f>
        <v>5</v>
      </c>
      <c r="I21" s="24" t="n">
        <f aca="false">[2]Tabulka!W24</f>
        <v>5</v>
      </c>
      <c r="J21" s="24" t="n">
        <f aca="false">[2]Tabulka!X24</f>
        <v>5</v>
      </c>
      <c r="K21" s="24" t="n">
        <f aca="false">[2]Tabulka!Y24</f>
        <v>5</v>
      </c>
      <c r="L21" s="24" t="n">
        <f aca="false">[2]Tabulka!Z24</f>
        <v>5</v>
      </c>
      <c r="M21" s="24" t="n">
        <f aca="false">[2]Tabulka!AA24</f>
        <v>0</v>
      </c>
      <c r="N21" s="24" t="n">
        <f aca="false">[2]Tabulka!AB24</f>
        <v>0</v>
      </c>
      <c r="O21" s="24" t="n">
        <f aca="false">[2]Tabulka!AC24</f>
        <v>27</v>
      </c>
      <c r="P21" s="50" t="n">
        <f aca="false">[2]Tabulka!AD24</f>
        <v>15</v>
      </c>
      <c r="Q21" s="50" t="n">
        <f aca="false">[2]Tabulka!AF24</f>
        <v>25</v>
      </c>
      <c r="R21" s="26" t="n">
        <f aca="false">[2]Tabulka!AG24</f>
        <v>6</v>
      </c>
      <c r="S21" s="28" t="n">
        <f aca="false">[2]Tabulka!AH24</f>
        <v>4.5</v>
      </c>
      <c r="T21" s="6" t="n">
        <v>18</v>
      </c>
      <c r="U21" s="7"/>
      <c r="V21" s="7"/>
      <c r="W21" s="7"/>
      <c r="X21" s="7"/>
    </row>
    <row r="22" s="8" customFormat="true" ht="15.75" hidden="false" customHeight="false" outlineLevel="0" collapsed="false">
      <c r="A22" s="23" t="s">
        <v>25</v>
      </c>
      <c r="B22" s="24" t="str">
        <f aca="false">[2]Tabulka!C25</f>
        <v>JEVČIČ</v>
      </c>
      <c r="C22" s="24" t="str">
        <f aca="false">[2]Tabulka!D25</f>
        <v>Michal</v>
      </c>
      <c r="D22" s="25" t="n">
        <f aca="false">[2]Tabulka!E25</f>
        <v>94</v>
      </c>
      <c r="E22" s="24" t="str">
        <f aca="false">[2]Tabulka!F25</f>
        <v>Orlová- Siko TTC</v>
      </c>
      <c r="F22" s="26" t="str">
        <f aca="false">[2]Tabulka!G25</f>
        <v>KA</v>
      </c>
      <c r="G22" s="24" t="n">
        <f aca="false">[2]Tabulka!U25</f>
        <v>0</v>
      </c>
      <c r="H22" s="24" t="n">
        <f aca="false">[2]Tabulka!V25</f>
        <v>0</v>
      </c>
      <c r="I22" s="24" t="n">
        <f aca="false">[2]Tabulka!W25</f>
        <v>0</v>
      </c>
      <c r="J22" s="24" t="n">
        <f aca="false">[2]Tabulka!X25</f>
        <v>3</v>
      </c>
      <c r="K22" s="24" t="n">
        <f aca="false">[2]Tabulka!Y25</f>
        <v>3</v>
      </c>
      <c r="L22" s="24" t="n">
        <f aca="false">[2]Tabulka!Z25</f>
        <v>5</v>
      </c>
      <c r="M22" s="24" t="n">
        <f aca="false">[2]Tabulka!AA25</f>
        <v>5</v>
      </c>
      <c r="N22" s="24" t="n">
        <f aca="false">[2]Tabulka!AB25</f>
        <v>3</v>
      </c>
      <c r="O22" s="24" t="n">
        <f aca="false">[2]Tabulka!AC25</f>
        <v>19</v>
      </c>
      <c r="P22" s="50" t="n">
        <f aca="false">[2]Tabulka!AD25</f>
        <v>3</v>
      </c>
      <c r="Q22" s="50" t="n">
        <f aca="false">[2]Tabulka!AF25</f>
        <v>19</v>
      </c>
      <c r="R22" s="26" t="n">
        <f aca="false">[2]Tabulka!AG25</f>
        <v>5</v>
      </c>
      <c r="S22" s="28" t="n">
        <f aca="false">[2]Tabulka!AH25</f>
        <v>3.8</v>
      </c>
      <c r="T22" s="6" t="n">
        <v>19</v>
      </c>
      <c r="U22" s="7"/>
      <c r="V22" s="7"/>
      <c r="W22" s="7"/>
      <c r="X22" s="7"/>
    </row>
    <row r="23" s="8" customFormat="true" ht="15.75" hidden="false" customHeight="false" outlineLevel="0" collapsed="false">
      <c r="A23" s="23" t="s">
        <v>26</v>
      </c>
      <c r="B23" s="24" t="str">
        <f aca="false">[2]Tabulka!C26</f>
        <v>BALÁŽ</v>
      </c>
      <c r="C23" s="24" t="str">
        <f aca="false">[2]Tabulka!D26</f>
        <v>Henrik</v>
      </c>
      <c r="D23" s="25" t="n">
        <f aca="false">[2]Tabulka!E26</f>
        <v>96</v>
      </c>
      <c r="E23" s="24" t="str">
        <f aca="false">[2]Tabulka!F26</f>
        <v>Kopřivnice- Tatra  ASK</v>
      </c>
      <c r="F23" s="26" t="str">
        <f aca="false">[2]Tabulka!G26</f>
        <v>NJ</v>
      </c>
      <c r="G23" s="24" t="n">
        <f aca="false">[2]Tabulka!U26</f>
        <v>2</v>
      </c>
      <c r="H23" s="24" t="n">
        <f aca="false">[2]Tabulka!V26</f>
        <v>3</v>
      </c>
      <c r="I23" s="24" t="n">
        <f aca="false">[2]Tabulka!W26</f>
        <v>0</v>
      </c>
      <c r="J23" s="24" t="n">
        <f aca="false">[2]Tabulka!X26</f>
        <v>3</v>
      </c>
      <c r="K23" s="24" t="n">
        <f aca="false">[2]Tabulka!Y26</f>
        <v>5</v>
      </c>
      <c r="L23" s="24" t="n">
        <f aca="false">[2]Tabulka!Z26</f>
        <v>5</v>
      </c>
      <c r="M23" s="24" t="n">
        <f aca="false">[2]Tabulka!AA26</f>
        <v>3</v>
      </c>
      <c r="N23" s="24" t="n">
        <f aca="false">[2]Tabulka!AB26</f>
        <v>0</v>
      </c>
      <c r="O23" s="24" t="n">
        <f aca="false">[2]Tabulka!AC26</f>
        <v>21</v>
      </c>
      <c r="P23" s="50" t="n">
        <f aca="false">[2]Tabulka!AD26</f>
        <v>8</v>
      </c>
      <c r="Q23" s="50" t="n">
        <f aca="false">[2]Tabulka!AF26</f>
        <v>19</v>
      </c>
      <c r="R23" s="26" t="n">
        <f aca="false">[2]Tabulka!AG26</f>
        <v>6</v>
      </c>
      <c r="S23" s="28" t="n">
        <f aca="false">[2]Tabulka!AH26</f>
        <v>3.5</v>
      </c>
      <c r="T23" s="6" t="n">
        <v>20</v>
      </c>
      <c r="U23" s="7"/>
      <c r="V23" s="7"/>
      <c r="W23" s="7"/>
      <c r="X23" s="7"/>
    </row>
    <row r="24" s="8" customFormat="true" ht="15.75" hidden="false" customHeight="false" outlineLevel="0" collapsed="false">
      <c r="A24" s="23" t="s">
        <v>27</v>
      </c>
      <c r="B24" s="24" t="str">
        <f aca="false">[2]Tabulka!C27</f>
        <v>MARŠÁLEK</v>
      </c>
      <c r="C24" s="24" t="str">
        <f aca="false">[2]Tabulka!D27</f>
        <v>Patrik</v>
      </c>
      <c r="D24" s="25" t="n">
        <f aca="false">[2]Tabulka!E27</f>
        <v>94</v>
      </c>
      <c r="E24" s="24" t="str">
        <f aca="false">[2]Tabulka!F27</f>
        <v>Frýdlant- SK</v>
      </c>
      <c r="F24" s="26" t="str">
        <f aca="false">[2]Tabulka!G27</f>
        <v>FM</v>
      </c>
      <c r="G24" s="24" t="n">
        <f aca="false">[2]Tabulka!U27</f>
        <v>0</v>
      </c>
      <c r="H24" s="24" t="n">
        <f aca="false">[2]Tabulka!V27</f>
        <v>0</v>
      </c>
      <c r="I24" s="24" t="n">
        <f aca="false">[2]Tabulka!W27</f>
        <v>0</v>
      </c>
      <c r="J24" s="24" t="n">
        <f aca="false">[2]Tabulka!X27</f>
        <v>3</v>
      </c>
      <c r="K24" s="24" t="n">
        <f aca="false">[2]Tabulka!Y27</f>
        <v>3</v>
      </c>
      <c r="L24" s="24" t="n">
        <f aca="false">[2]Tabulka!Z27</f>
        <v>5</v>
      </c>
      <c r="M24" s="24" t="n">
        <f aca="false">[2]Tabulka!AA27</f>
        <v>5</v>
      </c>
      <c r="N24" s="24" t="n">
        <f aca="false">[2]Tabulka!AB27</f>
        <v>3</v>
      </c>
      <c r="O24" s="24" t="n">
        <f aca="false">[2]Tabulka!AC27</f>
        <v>19</v>
      </c>
      <c r="P24" s="50" t="n">
        <f aca="false">[2]Tabulka!AD27</f>
        <v>3</v>
      </c>
      <c r="Q24" s="50" t="n">
        <f aca="false">[2]Tabulka!AF27</f>
        <v>19</v>
      </c>
      <c r="R24" s="26" t="n">
        <f aca="false">[2]Tabulka!AG27</f>
        <v>7</v>
      </c>
      <c r="S24" s="28" t="n">
        <f aca="false">[2]Tabulka!AH27</f>
        <v>2.71428571428571</v>
      </c>
      <c r="T24" s="6" t="n">
        <v>21</v>
      </c>
      <c r="U24" s="7"/>
      <c r="V24" s="7"/>
      <c r="W24" s="7"/>
      <c r="X24" s="7"/>
    </row>
    <row r="25" s="8" customFormat="true" ht="15.75" hidden="false" customHeight="false" outlineLevel="0" collapsed="false">
      <c r="A25" s="23" t="s">
        <v>48</v>
      </c>
      <c r="B25" s="24" t="str">
        <f aca="false">[2]Tabulka!C28</f>
        <v>BENEŠ</v>
      </c>
      <c r="C25" s="24" t="str">
        <f aca="false">[2]Tabulka!D28</f>
        <v>Radek</v>
      </c>
      <c r="D25" s="25" t="n">
        <f aca="false">[2]Tabulka!E28</f>
        <v>96</v>
      </c>
      <c r="E25" s="24" t="str">
        <f aca="false">[2]Tabulka!F28</f>
        <v>Hrabůvka- Sokol</v>
      </c>
      <c r="F25" s="26" t="str">
        <f aca="false">[2]Tabulka!G28</f>
        <v>OV</v>
      </c>
      <c r="G25" s="24" t="n">
        <f aca="false">[2]Tabulka!U28</f>
        <v>0</v>
      </c>
      <c r="H25" s="24" t="n">
        <f aca="false">[2]Tabulka!V28</f>
        <v>0</v>
      </c>
      <c r="I25" s="24" t="n">
        <f aca="false">[2]Tabulka!W28</f>
        <v>0</v>
      </c>
      <c r="J25" s="24" t="n">
        <f aca="false">[2]Tabulka!X28</f>
        <v>5</v>
      </c>
      <c r="K25" s="24" t="n">
        <f aca="false">[2]Tabulka!Y28</f>
        <v>3</v>
      </c>
      <c r="L25" s="24" t="n">
        <f aca="false">[2]Tabulka!Z28</f>
        <v>5</v>
      </c>
      <c r="M25" s="24" t="n">
        <f aca="false">[2]Tabulka!AA28</f>
        <v>0</v>
      </c>
      <c r="N25" s="24" t="n">
        <f aca="false">[2]Tabulka!AB28</f>
        <v>5</v>
      </c>
      <c r="O25" s="24" t="n">
        <f aca="false">[2]Tabulka!AC28</f>
        <v>18</v>
      </c>
      <c r="P25" s="50" t="n">
        <f aca="false">[2]Tabulka!AD28</f>
        <v>5</v>
      </c>
      <c r="Q25" s="50" t="n">
        <f aca="false">[2]Tabulka!AF28</f>
        <v>18</v>
      </c>
      <c r="R25" s="26" t="n">
        <f aca="false">[2]Tabulka!AG28</f>
        <v>5</v>
      </c>
      <c r="S25" s="28" t="n">
        <f aca="false">[2]Tabulka!AH28</f>
        <v>3.6</v>
      </c>
      <c r="T25" s="6" t="n">
        <v>22</v>
      </c>
      <c r="U25" s="7"/>
      <c r="V25" s="7"/>
      <c r="W25" s="7"/>
      <c r="X25" s="7"/>
    </row>
    <row r="26" s="8" customFormat="true" ht="15.75" hidden="false" customHeight="false" outlineLevel="0" collapsed="false">
      <c r="A26" s="23"/>
      <c r="B26" s="24" t="str">
        <f aca="false">[2]Tabulka!C29</f>
        <v>BOROVSKÝ</v>
      </c>
      <c r="C26" s="24" t="str">
        <f aca="false">[2]Tabulka!D29</f>
        <v>Šimon</v>
      </c>
      <c r="D26" s="25" t="n">
        <f aca="false">[2]Tabulka!E29</f>
        <v>96</v>
      </c>
      <c r="E26" s="24" t="str">
        <f aca="false">[2]Tabulka!F29</f>
        <v>Kopřivnice- Tatra  ASK</v>
      </c>
      <c r="F26" s="26" t="str">
        <f aca="false">[2]Tabulka!G29</f>
        <v>NJ</v>
      </c>
      <c r="G26" s="24" t="n">
        <f aca="false">[2]Tabulka!U29</f>
        <v>3</v>
      </c>
      <c r="H26" s="24" t="n">
        <f aca="false">[2]Tabulka!V29</f>
        <v>5</v>
      </c>
      <c r="I26" s="24" t="n">
        <f aca="false">[2]Tabulka!W29</f>
        <v>0</v>
      </c>
      <c r="J26" s="24" t="n">
        <f aca="false">[2]Tabulka!X29</f>
        <v>0</v>
      </c>
      <c r="K26" s="24" t="n">
        <f aca="false">[2]Tabulka!Y29</f>
        <v>3</v>
      </c>
      <c r="L26" s="24" t="n">
        <f aca="false">[2]Tabulka!Z29</f>
        <v>2</v>
      </c>
      <c r="M26" s="24" t="n">
        <f aca="false">[2]Tabulka!AA29</f>
        <v>5</v>
      </c>
      <c r="N26" s="24" t="n">
        <f aca="false">[2]Tabulka!AB29</f>
        <v>0</v>
      </c>
      <c r="O26" s="24" t="n">
        <f aca="false">[2]Tabulka!AC29</f>
        <v>18</v>
      </c>
      <c r="P26" s="50" t="n">
        <f aca="false">[2]Tabulka!AD29</f>
        <v>8</v>
      </c>
      <c r="Q26" s="50" t="n">
        <f aca="false">[2]Tabulka!AF29</f>
        <v>18</v>
      </c>
      <c r="R26" s="26" t="n">
        <f aca="false">[2]Tabulka!AG29</f>
        <v>6</v>
      </c>
      <c r="S26" s="28" t="n">
        <f aca="false">[2]Tabulka!AH29</f>
        <v>3</v>
      </c>
      <c r="T26" s="6" t="n">
        <v>23</v>
      </c>
      <c r="U26" s="7"/>
      <c r="V26" s="7"/>
      <c r="W26" s="7"/>
      <c r="X26" s="7"/>
    </row>
    <row r="27" s="8" customFormat="true" ht="15.75" hidden="false" customHeight="false" outlineLevel="0" collapsed="false">
      <c r="A27" s="23" t="s">
        <v>30</v>
      </c>
      <c r="B27" s="24" t="str">
        <f aca="false">[2]Tabulka!C30</f>
        <v>ČERNOCH</v>
      </c>
      <c r="C27" s="24" t="str">
        <f aca="false">[2]Tabulka!D30</f>
        <v>Václav</v>
      </c>
      <c r="D27" s="25" t="n">
        <f aca="false">[2]Tabulka!E30</f>
        <v>96</v>
      </c>
      <c r="E27" s="24" t="str">
        <f aca="false">[2]Tabulka!F30</f>
        <v>Ostrava- Mittal TJ</v>
      </c>
      <c r="F27" s="26" t="str">
        <f aca="false">[2]Tabulka!G30</f>
        <v>OV</v>
      </c>
      <c r="G27" s="24" t="n">
        <f aca="false">[2]Tabulka!U30</f>
        <v>2</v>
      </c>
      <c r="H27" s="24" t="n">
        <f aca="false">[2]Tabulka!V30</f>
        <v>3</v>
      </c>
      <c r="I27" s="24" t="n">
        <f aca="false">[2]Tabulka!W30</f>
        <v>0</v>
      </c>
      <c r="J27" s="24" t="n">
        <f aca="false">[2]Tabulka!X30</f>
        <v>0</v>
      </c>
      <c r="K27" s="24" t="n">
        <f aca="false">[2]Tabulka!Y30</f>
        <v>3</v>
      </c>
      <c r="L27" s="24" t="n">
        <f aca="false">[2]Tabulka!Z30</f>
        <v>5</v>
      </c>
      <c r="M27" s="24" t="n">
        <f aca="false">[2]Tabulka!AA30</f>
        <v>3</v>
      </c>
      <c r="N27" s="24" t="n">
        <f aca="false">[2]Tabulka!AB30</f>
        <v>0</v>
      </c>
      <c r="O27" s="24" t="n">
        <f aca="false">[2]Tabulka!AC30</f>
        <v>16</v>
      </c>
      <c r="P27" s="50" t="n">
        <f aca="false">[2]Tabulka!AD30</f>
        <v>5</v>
      </c>
      <c r="Q27" s="50" t="n">
        <f aca="false">[2]Tabulka!AF30</f>
        <v>16</v>
      </c>
      <c r="R27" s="26" t="n">
        <f aca="false">[2]Tabulka!AG30</f>
        <v>5</v>
      </c>
      <c r="S27" s="28" t="n">
        <f aca="false">[2]Tabulka!AH30</f>
        <v>3.2</v>
      </c>
      <c r="T27" s="6" t="n">
        <v>24</v>
      </c>
      <c r="U27" s="7"/>
      <c r="V27" s="7"/>
      <c r="W27" s="7"/>
      <c r="X27" s="7"/>
    </row>
    <row r="28" s="8" customFormat="true" ht="15.75" hidden="false" customHeight="false" outlineLevel="0" collapsed="false">
      <c r="A28" s="23" t="s">
        <v>31</v>
      </c>
      <c r="B28" s="24" t="str">
        <f aca="false">[2]Tabulka!C31</f>
        <v>MASNICA</v>
      </c>
      <c r="C28" s="24" t="str">
        <f aca="false">[2]Tabulka!D31</f>
        <v>Michal</v>
      </c>
      <c r="D28" s="25" t="n">
        <f aca="false">[2]Tabulka!E31</f>
        <v>95</v>
      </c>
      <c r="E28" s="24" t="str">
        <f aca="false">[2]Tabulka!F31</f>
        <v>Kopřivnice- Tatra  ASK</v>
      </c>
      <c r="F28" s="26" t="str">
        <f aca="false">[2]Tabulka!G31</f>
        <v>NJ</v>
      </c>
      <c r="G28" s="24" t="n">
        <f aca="false">[2]Tabulka!U31</f>
        <v>0</v>
      </c>
      <c r="H28" s="24" t="n">
        <f aca="false">[2]Tabulka!V31</f>
        <v>0</v>
      </c>
      <c r="I28" s="24" t="n">
        <f aca="false">[2]Tabulka!W31</f>
        <v>0</v>
      </c>
      <c r="J28" s="24" t="n">
        <f aca="false">[2]Tabulka!X31</f>
        <v>5</v>
      </c>
      <c r="K28" s="24" t="n">
        <f aca="false">[2]Tabulka!Y31</f>
        <v>3</v>
      </c>
      <c r="L28" s="24" t="n">
        <f aca="false">[2]Tabulka!Z31</f>
        <v>3</v>
      </c>
      <c r="M28" s="24" t="n">
        <f aca="false">[2]Tabulka!AA31</f>
        <v>3</v>
      </c>
      <c r="N28" s="24" t="n">
        <f aca="false">[2]Tabulka!AB31</f>
        <v>0</v>
      </c>
      <c r="O28" s="24" t="n">
        <f aca="false">[2]Tabulka!AC31</f>
        <v>14</v>
      </c>
      <c r="P28" s="50" t="n">
        <f aca="false">[2]Tabulka!AD31</f>
        <v>5</v>
      </c>
      <c r="Q28" s="50" t="n">
        <f aca="false">[2]Tabulka!AF31</f>
        <v>14</v>
      </c>
      <c r="R28" s="26" t="n">
        <f aca="false">[2]Tabulka!AG31</f>
        <v>4</v>
      </c>
      <c r="S28" s="28" t="n">
        <f aca="false">[2]Tabulka!AH31</f>
        <v>3.5</v>
      </c>
      <c r="T28" s="6" t="n">
        <v>25</v>
      </c>
      <c r="U28" s="7"/>
      <c r="V28" s="7"/>
      <c r="W28" s="7"/>
      <c r="X28" s="7"/>
    </row>
    <row r="29" s="8" customFormat="true" ht="15.75" hidden="false" customHeight="false" outlineLevel="0" collapsed="false">
      <c r="A29" s="23" t="s">
        <v>32</v>
      </c>
      <c r="B29" s="24" t="str">
        <f aca="false">[2]Tabulka!C32</f>
        <v>GROMNICA</v>
      </c>
      <c r="C29" s="24" t="str">
        <f aca="false">[2]Tabulka!D32</f>
        <v>Václav</v>
      </c>
      <c r="D29" s="25" t="n">
        <f aca="false">[2]Tabulka!E32</f>
        <v>96</v>
      </c>
      <c r="E29" s="24" t="str">
        <f aca="false">[2]Tabulka!F32</f>
        <v>Brušperk- Sokol TJ</v>
      </c>
      <c r="F29" s="26" t="str">
        <f aca="false">[2]Tabulka!G32</f>
        <v>FM</v>
      </c>
      <c r="G29" s="24" t="n">
        <f aca="false">[2]Tabulka!U32</f>
        <v>2</v>
      </c>
      <c r="H29" s="24" t="n">
        <f aca="false">[2]Tabulka!V32</f>
        <v>3</v>
      </c>
      <c r="I29" s="24" t="n">
        <f aca="false">[2]Tabulka!W32</f>
        <v>0</v>
      </c>
      <c r="J29" s="24" t="n">
        <f aca="false">[2]Tabulka!X32</f>
        <v>0</v>
      </c>
      <c r="K29" s="24" t="n">
        <f aca="false">[2]Tabulka!Y32</f>
        <v>5</v>
      </c>
      <c r="L29" s="24" t="n">
        <f aca="false">[2]Tabulka!Z32</f>
        <v>2</v>
      </c>
      <c r="M29" s="24" t="n">
        <f aca="false">[2]Tabulka!AA32</f>
        <v>0</v>
      </c>
      <c r="N29" s="24" t="n">
        <f aca="false">[2]Tabulka!AB32</f>
        <v>2</v>
      </c>
      <c r="O29" s="24" t="n">
        <f aca="false">[2]Tabulka!AC32</f>
        <v>14</v>
      </c>
      <c r="P29" s="50" t="n">
        <f aca="false">[2]Tabulka!AD32</f>
        <v>5</v>
      </c>
      <c r="Q29" s="50" t="n">
        <f aca="false">[2]Tabulka!AF32</f>
        <v>14</v>
      </c>
      <c r="R29" s="26" t="n">
        <f aca="false">[2]Tabulka!AG32</f>
        <v>8</v>
      </c>
      <c r="S29" s="28" t="n">
        <f aca="false">[2]Tabulka!AH32</f>
        <v>1.75</v>
      </c>
      <c r="T29" s="6" t="n">
        <v>26</v>
      </c>
      <c r="U29" s="7"/>
      <c r="V29" s="7"/>
      <c r="W29" s="7"/>
      <c r="X29" s="7"/>
    </row>
    <row r="30" s="8" customFormat="true" ht="15.75" hidden="false" customHeight="false" outlineLevel="0" collapsed="false">
      <c r="A30" s="23" t="s">
        <v>33</v>
      </c>
      <c r="B30" s="24" t="str">
        <f aca="false">[2]Tabulka!C33</f>
        <v>GARBA</v>
      </c>
      <c r="C30" s="24" t="str">
        <f aca="false">[2]Tabulka!D33</f>
        <v>Martin</v>
      </c>
      <c r="D30" s="25" t="n">
        <f aca="false">[2]Tabulka!E33</f>
        <v>94</v>
      </c>
      <c r="E30" s="24" t="str">
        <f aca="false">[2]Tabulka!F33</f>
        <v>Havířov- Baník SKST</v>
      </c>
      <c r="F30" s="26" t="str">
        <f aca="false">[2]Tabulka!G33</f>
        <v>KA</v>
      </c>
      <c r="G30" s="24" t="n">
        <f aca="false">[2]Tabulka!U33</f>
        <v>5</v>
      </c>
      <c r="H30" s="24" t="n">
        <f aca="false">[2]Tabulka!V33</f>
        <v>0</v>
      </c>
      <c r="I30" s="24" t="n">
        <f aca="false">[2]Tabulka!W33</f>
        <v>8</v>
      </c>
      <c r="J30" s="24" t="n">
        <f aca="false">[2]Tabulka!X33</f>
        <v>0</v>
      </c>
      <c r="K30" s="24" t="n">
        <f aca="false">[2]Tabulka!Y33</f>
        <v>0</v>
      </c>
      <c r="L30" s="24" t="n">
        <f aca="false">[2]Tabulka!Z33</f>
        <v>0</v>
      </c>
      <c r="M30" s="24" t="n">
        <f aca="false">[2]Tabulka!AA33</f>
        <v>0</v>
      </c>
      <c r="N30" s="24" t="n">
        <f aca="false">[2]Tabulka!AB33</f>
        <v>0</v>
      </c>
      <c r="O30" s="24" t="n">
        <f aca="false">[2]Tabulka!AC33</f>
        <v>13</v>
      </c>
      <c r="P30" s="50" t="n">
        <f aca="false">[2]Tabulka!AD33</f>
        <v>13</v>
      </c>
      <c r="Q30" s="50" t="n">
        <f aca="false">[2]Tabulka!AF33</f>
        <v>13</v>
      </c>
      <c r="R30" s="26" t="n">
        <f aca="false">[2]Tabulka!AG33</f>
        <v>2</v>
      </c>
      <c r="S30" s="28" t="n">
        <f aca="false">[2]Tabulka!AH33</f>
        <v>6.5</v>
      </c>
      <c r="T30" s="6" t="n">
        <v>27</v>
      </c>
      <c r="U30" s="7"/>
      <c r="V30" s="7"/>
      <c r="W30" s="7"/>
      <c r="X30" s="7"/>
    </row>
    <row r="31" s="8" customFormat="true" ht="15.75" hidden="false" customHeight="false" outlineLevel="0" collapsed="false">
      <c r="A31" s="23" t="s">
        <v>34</v>
      </c>
      <c r="B31" s="24" t="str">
        <f aca="false">[2]Tabulka!C34</f>
        <v>KUPEC</v>
      </c>
      <c r="C31" s="24" t="str">
        <f aca="false">[2]Tabulka!D34</f>
        <v>Rostislav</v>
      </c>
      <c r="D31" s="25" t="n">
        <f aca="false">[2]Tabulka!E34</f>
        <v>97</v>
      </c>
      <c r="E31" s="24" t="str">
        <f aca="false">[2]Tabulka!F34</f>
        <v>Havířov- Baník SKST</v>
      </c>
      <c r="F31" s="26" t="str">
        <f aca="false">[2]Tabulka!G34</f>
        <v>KA</v>
      </c>
      <c r="G31" s="24" t="n">
        <f aca="false">[2]Tabulka!U34</f>
        <v>2</v>
      </c>
      <c r="H31" s="24" t="n">
        <f aca="false">[2]Tabulka!V34</f>
        <v>3</v>
      </c>
      <c r="I31" s="24" t="n">
        <f aca="false">[2]Tabulka!W34</f>
        <v>3</v>
      </c>
      <c r="J31" s="24" t="n">
        <f aca="false">[2]Tabulka!X34</f>
        <v>0</v>
      </c>
      <c r="K31" s="24" t="n">
        <f aca="false">[2]Tabulka!Y34</f>
        <v>0</v>
      </c>
      <c r="L31" s="24" t="n">
        <f aca="false">[2]Tabulka!Z34</f>
        <v>2</v>
      </c>
      <c r="M31" s="24" t="n">
        <f aca="false">[2]Tabulka!AA34</f>
        <v>3</v>
      </c>
      <c r="N31" s="24" t="n">
        <f aca="false">[2]Tabulka!AB34</f>
        <v>2</v>
      </c>
      <c r="O31" s="24" t="n">
        <f aca="false">[2]Tabulka!AC34</f>
        <v>15</v>
      </c>
      <c r="P31" s="50" t="n">
        <f aca="false">[2]Tabulka!AD34</f>
        <v>8</v>
      </c>
      <c r="Q31" s="50" t="n">
        <f aca="false">[2]Tabulka!AF34</f>
        <v>13</v>
      </c>
      <c r="R31" s="26" t="n">
        <f aca="false">[2]Tabulka!AG34</f>
        <v>6</v>
      </c>
      <c r="S31" s="28" t="n">
        <f aca="false">[2]Tabulka!AH34</f>
        <v>2.5</v>
      </c>
      <c r="T31" s="6" t="n">
        <v>28</v>
      </c>
      <c r="U31" s="7"/>
      <c r="V31" s="7"/>
      <c r="W31" s="7"/>
      <c r="X31" s="7"/>
    </row>
    <row r="32" s="8" customFormat="true" ht="15.75" hidden="false" customHeight="false" outlineLevel="0" collapsed="false">
      <c r="A32" s="23" t="s">
        <v>35</v>
      </c>
      <c r="B32" s="24" t="str">
        <f aca="false">[2]Tabulka!C35</f>
        <v>MARTINKO</v>
      </c>
      <c r="C32" s="24" t="str">
        <f aca="false">[2]Tabulka!D35</f>
        <v>Jiří</v>
      </c>
      <c r="D32" s="25" t="n">
        <f aca="false">[2]Tabulka!E35</f>
        <v>99</v>
      </c>
      <c r="E32" s="24" t="str">
        <f aca="false">[2]Tabulka!F35</f>
        <v>Ostrava- Mittal TJ</v>
      </c>
      <c r="F32" s="26" t="str">
        <f aca="false">[2]Tabulka!G35</f>
        <v>OV</v>
      </c>
      <c r="G32" s="24" t="n">
        <f aca="false">[2]Tabulka!U35</f>
        <v>0</v>
      </c>
      <c r="H32" s="24" t="n">
        <f aca="false">[2]Tabulka!V35</f>
        <v>0</v>
      </c>
      <c r="I32" s="24" t="n">
        <f aca="false">[2]Tabulka!W35</f>
        <v>0</v>
      </c>
      <c r="J32" s="24" t="n">
        <f aca="false">[2]Tabulka!X35</f>
        <v>0</v>
      </c>
      <c r="K32" s="24" t="n">
        <f aca="false">[2]Tabulka!Y35</f>
        <v>0</v>
      </c>
      <c r="L32" s="24" t="n">
        <f aca="false">[2]Tabulka!Z35</f>
        <v>3</v>
      </c>
      <c r="M32" s="24" t="n">
        <f aca="false">[2]Tabulka!AA35</f>
        <v>3</v>
      </c>
      <c r="N32" s="24" t="n">
        <f aca="false">[2]Tabulka!AB35</f>
        <v>3</v>
      </c>
      <c r="O32" s="24" t="n">
        <f aca="false">[2]Tabulka!AC35</f>
        <v>9</v>
      </c>
      <c r="P32" s="50" t="n">
        <f aca="false">[2]Tabulka!AD35</f>
        <v>0</v>
      </c>
      <c r="Q32" s="50" t="n">
        <f aca="false">[2]Tabulka!AF35</f>
        <v>9</v>
      </c>
      <c r="R32" s="26" t="n">
        <f aca="false">[2]Tabulka!AG35</f>
        <v>3</v>
      </c>
      <c r="S32" s="28" t="n">
        <f aca="false">[2]Tabulka!AH35</f>
        <v>3</v>
      </c>
      <c r="T32" s="6" t="n">
        <v>29</v>
      </c>
      <c r="U32" s="7"/>
      <c r="V32" s="7"/>
      <c r="W32" s="7"/>
      <c r="X32" s="7"/>
    </row>
    <row r="33" s="8" customFormat="true" ht="15.75" hidden="false" customHeight="false" outlineLevel="0" collapsed="false">
      <c r="A33" s="23" t="s">
        <v>49</v>
      </c>
      <c r="B33" s="24" t="str">
        <f aca="false">[2]Tabulka!C36</f>
        <v>VICHEREK</v>
      </c>
      <c r="C33" s="24" t="str">
        <f aca="false">[2]Tabulka!D36</f>
        <v>Petr</v>
      </c>
      <c r="D33" s="25" t="n">
        <f aca="false">[2]Tabulka!E36</f>
        <v>94</v>
      </c>
      <c r="E33" s="24" t="str">
        <f aca="false">[2]Tabulka!F36</f>
        <v>Havířov- CSVČ sv. Jana Boska</v>
      </c>
      <c r="F33" s="26" t="str">
        <f aca="false">[2]Tabulka!G36</f>
        <v>KA</v>
      </c>
      <c r="G33" s="24" t="n">
        <f aca="false">[2]Tabulka!U36</f>
        <v>2</v>
      </c>
      <c r="H33" s="24" t="n">
        <f aca="false">[2]Tabulka!V36</f>
        <v>0</v>
      </c>
      <c r="I33" s="24" t="n">
        <f aca="false">[2]Tabulka!W36</f>
        <v>0</v>
      </c>
      <c r="J33" s="24" t="n">
        <f aca="false">[2]Tabulka!X36</f>
        <v>0</v>
      </c>
      <c r="K33" s="24" t="n">
        <f aca="false">[2]Tabulka!Y36</f>
        <v>0</v>
      </c>
      <c r="L33" s="24" t="n">
        <f aca="false">[2]Tabulka!Z36</f>
        <v>5</v>
      </c>
      <c r="M33" s="24" t="n">
        <f aca="false">[2]Tabulka!AA36</f>
        <v>0</v>
      </c>
      <c r="N33" s="24" t="n">
        <f aca="false">[2]Tabulka!AB36</f>
        <v>2</v>
      </c>
      <c r="O33" s="24" t="n">
        <f aca="false">[2]Tabulka!AC36</f>
        <v>9</v>
      </c>
      <c r="P33" s="50" t="n">
        <f aca="false">[2]Tabulka!AD36</f>
        <v>2</v>
      </c>
      <c r="Q33" s="50" t="n">
        <f aca="false">[2]Tabulka!AF36</f>
        <v>9</v>
      </c>
      <c r="R33" s="26" t="n">
        <f aca="false">[2]Tabulka!AG36</f>
        <v>4</v>
      </c>
      <c r="S33" s="28" t="n">
        <f aca="false">[2]Tabulka!AH36</f>
        <v>2.25</v>
      </c>
      <c r="T33" s="6" t="n">
        <v>30</v>
      </c>
      <c r="U33" s="7"/>
      <c r="V33" s="7"/>
      <c r="W33" s="7"/>
      <c r="X33" s="7"/>
    </row>
    <row r="34" s="8" customFormat="true" ht="15.75" hidden="false" customHeight="false" outlineLevel="0" collapsed="false">
      <c r="A34" s="23" t="s">
        <v>50</v>
      </c>
      <c r="B34" s="24" t="str">
        <f aca="false">[2]Tabulka!C37</f>
        <v>HUMPOLÍČKOVÁ</v>
      </c>
      <c r="C34" s="24" t="str">
        <f aca="false">[2]Tabulka!D37</f>
        <v>Petra</v>
      </c>
      <c r="D34" s="25" t="n">
        <f aca="false">[2]Tabulka!E37</f>
        <v>95</v>
      </c>
      <c r="E34" s="24" t="str">
        <f aca="false">[2]Tabulka!F37</f>
        <v>Frýdlant- Ferrum TJ</v>
      </c>
      <c r="F34" s="26" t="str">
        <f aca="false">[2]Tabulka!G37</f>
        <v>FM</v>
      </c>
      <c r="G34" s="24" t="n">
        <f aca="false">[2]Tabulka!U37</f>
        <v>0</v>
      </c>
      <c r="H34" s="24" t="n">
        <f aca="false">[2]Tabulka!V37</f>
        <v>0</v>
      </c>
      <c r="I34" s="24" t="n">
        <f aca="false">[2]Tabulka!W37</f>
        <v>0</v>
      </c>
      <c r="J34" s="24" t="n">
        <f aca="false">[2]Tabulka!X37</f>
        <v>3</v>
      </c>
      <c r="K34" s="24" t="n">
        <f aca="false">[2]Tabulka!Y37</f>
        <v>3</v>
      </c>
      <c r="L34" s="24" t="n">
        <f aca="false">[2]Tabulka!Z37</f>
        <v>0</v>
      </c>
      <c r="M34" s="24" t="n">
        <f aca="false">[2]Tabulka!AA37</f>
        <v>0</v>
      </c>
      <c r="N34" s="24" t="n">
        <f aca="false">[2]Tabulka!AB37</f>
        <v>3</v>
      </c>
      <c r="O34" s="24" t="n">
        <f aca="false">[2]Tabulka!AC37</f>
        <v>9</v>
      </c>
      <c r="P34" s="50" t="n">
        <f aca="false">[2]Tabulka!AD37</f>
        <v>3</v>
      </c>
      <c r="Q34" s="50" t="n">
        <f aca="false">[2]Tabulka!AF37</f>
        <v>9</v>
      </c>
      <c r="R34" s="26" t="n">
        <f aca="false">[2]Tabulka!AG37</f>
        <v>5</v>
      </c>
      <c r="S34" s="28" t="n">
        <f aca="false">[2]Tabulka!AH37</f>
        <v>1.8</v>
      </c>
      <c r="T34" s="6" t="n">
        <v>31</v>
      </c>
      <c r="U34" s="7"/>
      <c r="V34" s="7"/>
      <c r="W34" s="7"/>
      <c r="X34" s="7"/>
    </row>
    <row r="35" s="8" customFormat="true" ht="15.75" hidden="false" customHeight="false" outlineLevel="0" collapsed="false">
      <c r="A35" s="23"/>
      <c r="B35" s="24" t="str">
        <f aca="false">[2]Tabulka!C38</f>
        <v>RYCHLÍK</v>
      </c>
      <c r="C35" s="24" t="str">
        <f aca="false">[2]Tabulka!D38</f>
        <v>Daniel</v>
      </c>
      <c r="D35" s="25" t="n">
        <f aca="false">[2]Tabulka!E38</f>
        <v>96</v>
      </c>
      <c r="E35" s="24" t="str">
        <f aca="false">[2]Tabulka!F38</f>
        <v>Brušperk- Sokol TJ</v>
      </c>
      <c r="F35" s="26" t="str">
        <f aca="false">[2]Tabulka!G38</f>
        <v>FM</v>
      </c>
      <c r="G35" s="24" t="n">
        <f aca="false">[2]Tabulka!U38</f>
        <v>0</v>
      </c>
      <c r="H35" s="24" t="n">
        <f aca="false">[2]Tabulka!V38</f>
        <v>3</v>
      </c>
      <c r="I35" s="24" t="n">
        <f aca="false">[2]Tabulka!W38</f>
        <v>0</v>
      </c>
      <c r="J35" s="24" t="n">
        <f aca="false">[2]Tabulka!X38</f>
        <v>0</v>
      </c>
      <c r="K35" s="24" t="n">
        <f aca="false">[2]Tabulka!Y38</f>
        <v>0</v>
      </c>
      <c r="L35" s="24" t="n">
        <f aca="false">[2]Tabulka!Z38</f>
        <v>3</v>
      </c>
      <c r="M35" s="24" t="n">
        <f aca="false">[2]Tabulka!AA38</f>
        <v>3</v>
      </c>
      <c r="N35" s="24" t="n">
        <f aca="false">[2]Tabulka!AB38</f>
        <v>0</v>
      </c>
      <c r="O35" s="24" t="n">
        <f aca="false">[2]Tabulka!AC38</f>
        <v>9</v>
      </c>
      <c r="P35" s="50" t="n">
        <f aca="false">[2]Tabulka!AD38</f>
        <v>3</v>
      </c>
      <c r="Q35" s="50" t="n">
        <f aca="false">[2]Tabulka!AF38</f>
        <v>9</v>
      </c>
      <c r="R35" s="26" t="n">
        <f aca="false">[2]Tabulka!AG38</f>
        <v>5</v>
      </c>
      <c r="S35" s="28" t="n">
        <f aca="false">[2]Tabulka!AH38</f>
        <v>1.8</v>
      </c>
      <c r="T35" s="6" t="n">
        <v>32</v>
      </c>
      <c r="U35" s="7"/>
      <c r="V35" s="7"/>
      <c r="W35" s="7"/>
      <c r="X35" s="7"/>
    </row>
    <row r="36" s="8" customFormat="true" ht="15.75" hidden="false" customHeight="false" outlineLevel="0" collapsed="false">
      <c r="A36" s="23" t="s">
        <v>51</v>
      </c>
      <c r="B36" s="24" t="str">
        <f aca="false">[2]Tabulka!C39</f>
        <v>SIDUNOV</v>
      </c>
      <c r="C36" s="24" t="str">
        <f aca="false">[2]Tabulka!D39</f>
        <v>Matěj</v>
      </c>
      <c r="D36" s="25" t="n">
        <f aca="false">[2]Tabulka!E39</f>
        <v>95</v>
      </c>
      <c r="E36" s="24" t="str">
        <f aca="false">[2]Tabulka!F39</f>
        <v>Opava- Slezan KST</v>
      </c>
      <c r="F36" s="26" t="str">
        <f aca="false">[2]Tabulka!G39</f>
        <v>OP</v>
      </c>
      <c r="G36" s="24" t="n">
        <f aca="false">[2]Tabulka!U39</f>
        <v>0</v>
      </c>
      <c r="H36" s="24" t="n">
        <f aca="false">[2]Tabulka!V39</f>
        <v>8</v>
      </c>
      <c r="I36" s="24" t="n">
        <f aca="false">[2]Tabulka!W39</f>
        <v>0</v>
      </c>
      <c r="J36" s="24" t="n">
        <f aca="false">[2]Tabulka!X39</f>
        <v>0</v>
      </c>
      <c r="K36" s="24" t="n">
        <f aca="false">[2]Tabulka!Y39</f>
        <v>0</v>
      </c>
      <c r="L36" s="24" t="n">
        <f aca="false">[2]Tabulka!Z39</f>
        <v>0</v>
      </c>
      <c r="M36" s="24" t="n">
        <f aca="false">[2]Tabulka!AA39</f>
        <v>0</v>
      </c>
      <c r="N36" s="24" t="n">
        <f aca="false">[2]Tabulka!AB39</f>
        <v>0</v>
      </c>
      <c r="O36" s="24" t="n">
        <f aca="false">[2]Tabulka!AC39</f>
        <v>8</v>
      </c>
      <c r="P36" s="50" t="n">
        <f aca="false">[2]Tabulka!AD39</f>
        <v>8</v>
      </c>
      <c r="Q36" s="50" t="n">
        <f aca="false">[2]Tabulka!AF39</f>
        <v>8</v>
      </c>
      <c r="R36" s="26" t="n">
        <f aca="false">[2]Tabulka!AG39</f>
        <v>1</v>
      </c>
      <c r="S36" s="28" t="n">
        <f aca="false">[2]Tabulka!AH39</f>
        <v>8</v>
      </c>
      <c r="T36" s="6" t="n">
        <v>33</v>
      </c>
      <c r="U36" s="7"/>
      <c r="V36" s="7"/>
      <c r="W36" s="7"/>
      <c r="X36" s="7"/>
    </row>
    <row r="37" s="8" customFormat="true" ht="15.75" hidden="false" customHeight="false" outlineLevel="0" collapsed="false">
      <c r="A37" s="23" t="s">
        <v>52</v>
      </c>
      <c r="B37" s="24" t="str">
        <f aca="false">[2]Tabulka!C40</f>
        <v>MARKUS</v>
      </c>
      <c r="C37" s="24" t="str">
        <f aca="false">[2]Tabulka!D40</f>
        <v>Adam</v>
      </c>
      <c r="D37" s="25" t="n">
        <f aca="false">[2]Tabulka!E40</f>
        <v>97</v>
      </c>
      <c r="E37" s="24" t="str">
        <f aca="false">[2]Tabulka!F40</f>
        <v>Orlová- Siko TTC</v>
      </c>
      <c r="F37" s="26" t="str">
        <f aca="false">[2]Tabulka!G40</f>
        <v>KA</v>
      </c>
      <c r="G37" s="24" t="n">
        <f aca="false">[2]Tabulka!U40</f>
        <v>0</v>
      </c>
      <c r="H37" s="24" t="n">
        <f aca="false">[2]Tabulka!V40</f>
        <v>0</v>
      </c>
      <c r="I37" s="24" t="n">
        <f aca="false">[2]Tabulka!W40</f>
        <v>3</v>
      </c>
      <c r="J37" s="24" t="n">
        <f aca="false">[2]Tabulka!X40</f>
        <v>3</v>
      </c>
      <c r="K37" s="24" t="n">
        <f aca="false">[2]Tabulka!Y40</f>
        <v>0</v>
      </c>
      <c r="L37" s="24" t="n">
        <f aca="false">[2]Tabulka!Z40</f>
        <v>0</v>
      </c>
      <c r="M37" s="24" t="n">
        <f aca="false">[2]Tabulka!AA40</f>
        <v>0</v>
      </c>
      <c r="N37" s="24" t="n">
        <f aca="false">[2]Tabulka!AB40</f>
        <v>0</v>
      </c>
      <c r="O37" s="24" t="n">
        <f aca="false">[2]Tabulka!AC40</f>
        <v>6</v>
      </c>
      <c r="P37" s="50" t="n">
        <f aca="false">[2]Tabulka!AD40</f>
        <v>6</v>
      </c>
      <c r="Q37" s="50" t="n">
        <f aca="false">[2]Tabulka!AF40</f>
        <v>6</v>
      </c>
      <c r="R37" s="26" t="n">
        <f aca="false">[2]Tabulka!AG40</f>
        <v>5</v>
      </c>
      <c r="S37" s="28" t="n">
        <f aca="false">[2]Tabulka!AH40</f>
        <v>1.2</v>
      </c>
      <c r="T37" s="6" t="n">
        <v>34</v>
      </c>
      <c r="U37" s="7"/>
      <c r="V37" s="7"/>
      <c r="W37" s="7"/>
      <c r="X37" s="7"/>
    </row>
    <row r="38" s="8" customFormat="true" ht="15.75" hidden="false" customHeight="false" outlineLevel="0" collapsed="false">
      <c r="A38" s="23" t="s">
        <v>53</v>
      </c>
      <c r="B38" s="24" t="str">
        <f aca="false">[2]Tabulka!C41</f>
        <v>BLAŽEK</v>
      </c>
      <c r="C38" s="24" t="str">
        <f aca="false">[2]Tabulka!D41</f>
        <v>Lukáš</v>
      </c>
      <c r="D38" s="25" t="n">
        <f aca="false">[2]Tabulka!E41</f>
        <v>94</v>
      </c>
      <c r="E38" s="24" t="str">
        <f aca="false">[2]Tabulka!F41</f>
        <v>Frýdlant- Ferrum TJ</v>
      </c>
      <c r="F38" s="26" t="str">
        <f aca="false">[2]Tabulka!G41</f>
        <v>FM</v>
      </c>
      <c r="G38" s="24" t="n">
        <f aca="false">[2]Tabulka!U41</f>
        <v>5</v>
      </c>
      <c r="H38" s="24" t="n">
        <f aca="false">[2]Tabulka!V41</f>
        <v>0</v>
      </c>
      <c r="I38" s="24" t="n">
        <f aca="false">[2]Tabulka!W41</f>
        <v>0</v>
      </c>
      <c r="J38" s="24" t="n">
        <f aca="false">[2]Tabulka!X41</f>
        <v>0</v>
      </c>
      <c r="K38" s="24" t="n">
        <f aca="false">[2]Tabulka!Y41</f>
        <v>0</v>
      </c>
      <c r="L38" s="24" t="n">
        <f aca="false">[2]Tabulka!Z41</f>
        <v>0</v>
      </c>
      <c r="M38" s="24" t="n">
        <f aca="false">[2]Tabulka!AA41</f>
        <v>0</v>
      </c>
      <c r="N38" s="24" t="n">
        <f aca="false">[2]Tabulka!AB41</f>
        <v>0</v>
      </c>
      <c r="O38" s="24" t="n">
        <f aca="false">[2]Tabulka!AC41</f>
        <v>5</v>
      </c>
      <c r="P38" s="50" t="n">
        <f aca="false">[2]Tabulka!AD41</f>
        <v>5</v>
      </c>
      <c r="Q38" s="50" t="n">
        <f aca="false">[2]Tabulka!AF41</f>
        <v>5</v>
      </c>
      <c r="R38" s="26" t="n">
        <f aca="false">[2]Tabulka!AG41</f>
        <v>1</v>
      </c>
      <c r="S38" s="28" t="n">
        <f aca="false">[2]Tabulka!AH41</f>
        <v>5</v>
      </c>
      <c r="T38" s="6" t="n">
        <v>35</v>
      </c>
      <c r="U38" s="7"/>
      <c r="V38" s="7"/>
      <c r="W38" s="7"/>
      <c r="X38" s="7"/>
    </row>
    <row r="39" s="8" customFormat="true" ht="15.75" hidden="false" customHeight="false" outlineLevel="0" collapsed="false">
      <c r="A39" s="23"/>
      <c r="B39" s="24" t="str">
        <f aca="false">[2]Tabulka!C42</f>
        <v>RUPRECHT</v>
      </c>
      <c r="C39" s="24" t="str">
        <f aca="false">[2]Tabulka!D42</f>
        <v>Aleš</v>
      </c>
      <c r="D39" s="25" t="n">
        <f aca="false">[2]Tabulka!E42</f>
        <v>94</v>
      </c>
      <c r="E39" s="24" t="str">
        <f aca="false">[2]Tabulka!F42</f>
        <v>Opava- Slezan KST</v>
      </c>
      <c r="F39" s="26" t="str">
        <f aca="false">[2]Tabulka!G42</f>
        <v>OP</v>
      </c>
      <c r="G39" s="24" t="n">
        <f aca="false">[2]Tabulka!U42</f>
        <v>0</v>
      </c>
      <c r="H39" s="24" t="n">
        <f aca="false">[2]Tabulka!V42</f>
        <v>5</v>
      </c>
      <c r="I39" s="24" t="n">
        <f aca="false">[2]Tabulka!W42</f>
        <v>0</v>
      </c>
      <c r="J39" s="24" t="n">
        <f aca="false">[2]Tabulka!X42</f>
        <v>0</v>
      </c>
      <c r="K39" s="24" t="n">
        <f aca="false">[2]Tabulka!Y42</f>
        <v>0</v>
      </c>
      <c r="L39" s="24" t="n">
        <f aca="false">[2]Tabulka!Z42</f>
        <v>0</v>
      </c>
      <c r="M39" s="24" t="n">
        <f aca="false">[2]Tabulka!AA42</f>
        <v>0</v>
      </c>
      <c r="N39" s="24" t="n">
        <f aca="false">[2]Tabulka!AB42</f>
        <v>0</v>
      </c>
      <c r="O39" s="24" t="n">
        <f aca="false">[2]Tabulka!AC42</f>
        <v>5</v>
      </c>
      <c r="P39" s="50" t="n">
        <f aca="false">[2]Tabulka!AD42</f>
        <v>5</v>
      </c>
      <c r="Q39" s="50" t="n">
        <f aca="false">[2]Tabulka!AF42</f>
        <v>5</v>
      </c>
      <c r="R39" s="26" t="n">
        <f aca="false">[2]Tabulka!AG42</f>
        <v>1</v>
      </c>
      <c r="S39" s="28" t="n">
        <f aca="false">[2]Tabulka!AH42</f>
        <v>5</v>
      </c>
      <c r="T39" s="6" t="n">
        <v>36</v>
      </c>
      <c r="U39" s="7"/>
      <c r="V39" s="7"/>
      <c r="W39" s="7"/>
      <c r="X39" s="7"/>
    </row>
    <row r="40" s="8" customFormat="true" ht="15.75" hidden="false" customHeight="false" outlineLevel="0" collapsed="false">
      <c r="A40" s="23" t="s">
        <v>54</v>
      </c>
      <c r="B40" s="24" t="str">
        <f aca="false">[2]Tabulka!C43</f>
        <v>NĚMEC</v>
      </c>
      <c r="C40" s="24" t="str">
        <f aca="false">[2]Tabulka!D43</f>
        <v>David</v>
      </c>
      <c r="D40" s="25" t="n">
        <f aca="false">[2]Tabulka!E43</f>
        <v>95</v>
      </c>
      <c r="E40" s="24" t="str">
        <f aca="false">[2]Tabulka!F43</f>
        <v>Frýdlant- Ferrum TJ</v>
      </c>
      <c r="F40" s="26" t="str">
        <f aca="false">[2]Tabulka!G43</f>
        <v>FM</v>
      </c>
      <c r="G40" s="24" t="n">
        <f aca="false">[2]Tabulka!U43</f>
        <v>0</v>
      </c>
      <c r="H40" s="24" t="n">
        <f aca="false">[2]Tabulka!V43</f>
        <v>0</v>
      </c>
      <c r="I40" s="24" t="n">
        <f aca="false">[2]Tabulka!W43</f>
        <v>0</v>
      </c>
      <c r="J40" s="24" t="n">
        <f aca="false">[2]Tabulka!X43</f>
        <v>0</v>
      </c>
      <c r="K40" s="24" t="n">
        <f aca="false">[2]Tabulka!Y43</f>
        <v>0</v>
      </c>
      <c r="L40" s="24" t="n">
        <f aca="false">[2]Tabulka!Z43</f>
        <v>0</v>
      </c>
      <c r="M40" s="24" t="n">
        <f aca="false">[2]Tabulka!AA43</f>
        <v>0</v>
      </c>
      <c r="N40" s="24" t="n">
        <f aca="false">[2]Tabulka!AB43</f>
        <v>5</v>
      </c>
      <c r="O40" s="24" t="n">
        <f aca="false">[2]Tabulka!AC43</f>
        <v>5</v>
      </c>
      <c r="P40" s="50" t="n">
        <f aca="false">[2]Tabulka!AD43</f>
        <v>0</v>
      </c>
      <c r="Q40" s="50" t="n">
        <f aca="false">[2]Tabulka!AF43</f>
        <v>5</v>
      </c>
      <c r="R40" s="26" t="n">
        <f aca="false">[2]Tabulka!AG43</f>
        <v>2</v>
      </c>
      <c r="S40" s="28" t="n">
        <f aca="false">[2]Tabulka!AH43</f>
        <v>2.5</v>
      </c>
      <c r="T40" s="6" t="n">
        <v>37</v>
      </c>
      <c r="U40" s="7"/>
      <c r="V40" s="7"/>
      <c r="W40" s="7"/>
      <c r="X40" s="7"/>
    </row>
    <row r="41" s="8" customFormat="true" ht="15.75" hidden="false" customHeight="false" outlineLevel="0" collapsed="false">
      <c r="A41" s="23" t="s">
        <v>55</v>
      </c>
      <c r="B41" s="24" t="str">
        <f aca="false">[2]Tabulka!C44</f>
        <v>HORÁK</v>
      </c>
      <c r="C41" s="24" t="str">
        <f aca="false">[2]Tabulka!D44</f>
        <v>Vojtěch</v>
      </c>
      <c r="D41" s="25" t="n">
        <f aca="false">[2]Tabulka!E44</f>
        <v>94</v>
      </c>
      <c r="E41" s="24" t="str">
        <f aca="false">[2]Tabulka!F44</f>
        <v>Havířov- CSVČ sv. Jana Boska</v>
      </c>
      <c r="F41" s="26" t="str">
        <f aca="false">[2]Tabulka!G44</f>
        <v>KA</v>
      </c>
      <c r="G41" s="24" t="n">
        <f aca="false">[2]Tabulka!U44</f>
        <v>0</v>
      </c>
      <c r="H41" s="24" t="n">
        <f aca="false">[2]Tabulka!V44</f>
        <v>3</v>
      </c>
      <c r="I41" s="24" t="n">
        <f aca="false">[2]Tabulka!W44</f>
        <v>0</v>
      </c>
      <c r="J41" s="24" t="n">
        <f aca="false">[2]Tabulka!X44</f>
        <v>0</v>
      </c>
      <c r="K41" s="24" t="n">
        <f aca="false">[2]Tabulka!Y44</f>
        <v>0</v>
      </c>
      <c r="L41" s="24" t="n">
        <f aca="false">[2]Tabulka!Z44</f>
        <v>0</v>
      </c>
      <c r="M41" s="24" t="n">
        <f aca="false">[2]Tabulka!AA44</f>
        <v>0</v>
      </c>
      <c r="N41" s="24" t="n">
        <f aca="false">[2]Tabulka!AB44</f>
        <v>2</v>
      </c>
      <c r="O41" s="24" t="n">
        <f aca="false">[2]Tabulka!AC44</f>
        <v>5</v>
      </c>
      <c r="P41" s="50" t="n">
        <f aca="false">[2]Tabulka!AD44</f>
        <v>3</v>
      </c>
      <c r="Q41" s="50" t="n">
        <f aca="false">[2]Tabulka!AF44</f>
        <v>5</v>
      </c>
      <c r="R41" s="26" t="n">
        <f aca="false">[2]Tabulka!AG44</f>
        <v>3</v>
      </c>
      <c r="S41" s="28" t="n">
        <f aca="false">[2]Tabulka!AH44</f>
        <v>1.66666666666667</v>
      </c>
      <c r="T41" s="6" t="n">
        <v>38</v>
      </c>
      <c r="U41" s="7"/>
      <c r="V41" s="7"/>
      <c r="W41" s="7"/>
      <c r="X41" s="7"/>
    </row>
    <row r="42" s="8" customFormat="true" ht="15.75" hidden="false" customHeight="false" outlineLevel="0" collapsed="false">
      <c r="A42" s="23"/>
      <c r="B42" s="24" t="str">
        <f aca="false">[2]Tabulka!C45</f>
        <v>ŘEHOVÁ</v>
      </c>
      <c r="C42" s="24" t="str">
        <f aca="false">[2]Tabulka!D45</f>
        <v>Tereza</v>
      </c>
      <c r="D42" s="25" t="n">
        <f aca="false">[2]Tabulka!E45</f>
        <v>95</v>
      </c>
      <c r="E42" s="24" t="str">
        <f aca="false">[2]Tabulka!F45</f>
        <v>Paskov- Orel</v>
      </c>
      <c r="F42" s="26" t="str">
        <f aca="false">[2]Tabulka!G45</f>
        <v>FM</v>
      </c>
      <c r="G42" s="24" t="n">
        <f aca="false">[2]Tabulka!U45</f>
        <v>0</v>
      </c>
      <c r="H42" s="24" t="n">
        <f aca="false">[2]Tabulka!V45</f>
        <v>0</v>
      </c>
      <c r="I42" s="24" t="n">
        <f aca="false">[2]Tabulka!W45</f>
        <v>3</v>
      </c>
      <c r="J42" s="24" t="n">
        <f aca="false">[2]Tabulka!X45</f>
        <v>0</v>
      </c>
      <c r="K42" s="24" t="n">
        <f aca="false">[2]Tabulka!Y45</f>
        <v>2</v>
      </c>
      <c r="L42" s="24" t="n">
        <f aca="false">[2]Tabulka!Z45</f>
        <v>0</v>
      </c>
      <c r="M42" s="24" t="n">
        <f aca="false">[2]Tabulka!AA45</f>
        <v>0</v>
      </c>
      <c r="N42" s="24" t="n">
        <f aca="false">[2]Tabulka!AB45</f>
        <v>0</v>
      </c>
      <c r="O42" s="24" t="n">
        <f aca="false">[2]Tabulka!AC45</f>
        <v>5</v>
      </c>
      <c r="P42" s="50" t="n">
        <f aca="false">[2]Tabulka!AD45</f>
        <v>3</v>
      </c>
      <c r="Q42" s="50" t="n">
        <f aca="false">[2]Tabulka!AF45</f>
        <v>5</v>
      </c>
      <c r="R42" s="26" t="n">
        <f aca="false">[2]Tabulka!AG45</f>
        <v>3</v>
      </c>
      <c r="S42" s="28" t="n">
        <f aca="false">[2]Tabulka!AH45</f>
        <v>1.66666666666667</v>
      </c>
      <c r="T42" s="6" t="n">
        <v>39</v>
      </c>
      <c r="U42" s="7"/>
      <c r="V42" s="7"/>
      <c r="W42" s="7"/>
      <c r="X42" s="7"/>
    </row>
    <row r="43" s="8" customFormat="true" ht="15.75" hidden="false" customHeight="false" outlineLevel="0" collapsed="false">
      <c r="A43" s="23"/>
      <c r="B43" s="24" t="str">
        <f aca="false">[2]Tabulka!C46</f>
        <v>ŠTĚTINA</v>
      </c>
      <c r="C43" s="24" t="str">
        <f aca="false">[2]Tabulka!D46</f>
        <v>Lukáš</v>
      </c>
      <c r="D43" s="25" t="n">
        <f aca="false">[2]Tabulka!E46</f>
        <v>96</v>
      </c>
      <c r="E43" s="24" t="str">
        <f aca="false">[2]Tabulka!F46</f>
        <v>Havířov- CSVČ sv. Jana Boska</v>
      </c>
      <c r="F43" s="26" t="str">
        <f aca="false">[2]Tabulka!G46</f>
        <v>KA</v>
      </c>
      <c r="G43" s="24" t="n">
        <f aca="false">[2]Tabulka!U46</f>
        <v>0</v>
      </c>
      <c r="H43" s="24" t="n">
        <f aca="false">[2]Tabulka!V46</f>
        <v>0</v>
      </c>
      <c r="I43" s="24" t="n">
        <f aca="false">[2]Tabulka!W46</f>
        <v>0</v>
      </c>
      <c r="J43" s="24" t="n">
        <f aca="false">[2]Tabulka!X46</f>
        <v>0</v>
      </c>
      <c r="K43" s="24" t="n">
        <f aca="false">[2]Tabulka!Y46</f>
        <v>3</v>
      </c>
      <c r="L43" s="24" t="n">
        <f aca="false">[2]Tabulka!Z46</f>
        <v>2</v>
      </c>
      <c r="M43" s="24" t="n">
        <f aca="false">[2]Tabulka!AA46</f>
        <v>0</v>
      </c>
      <c r="N43" s="24" t="n">
        <f aca="false">[2]Tabulka!AB46</f>
        <v>0</v>
      </c>
      <c r="O43" s="24" t="n">
        <f aca="false">[2]Tabulka!AC46</f>
        <v>5</v>
      </c>
      <c r="P43" s="50" t="n">
        <f aca="false">[2]Tabulka!AD46</f>
        <v>0</v>
      </c>
      <c r="Q43" s="50" t="n">
        <f aca="false">[2]Tabulka!AF46</f>
        <v>5</v>
      </c>
      <c r="R43" s="26" t="n">
        <f aca="false">[2]Tabulka!AG46</f>
        <v>3</v>
      </c>
      <c r="S43" s="28" t="n">
        <f aca="false">[2]Tabulka!AH46</f>
        <v>1.66666666666667</v>
      </c>
      <c r="T43" s="6" t="n">
        <v>40</v>
      </c>
      <c r="U43" s="7"/>
      <c r="V43" s="7"/>
      <c r="W43" s="7"/>
      <c r="X43" s="7"/>
    </row>
    <row r="44" s="8" customFormat="true" ht="15.75" hidden="false" customHeight="false" outlineLevel="0" collapsed="false">
      <c r="A44" s="23" t="s">
        <v>56</v>
      </c>
      <c r="B44" s="24" t="str">
        <f aca="false">[2]Tabulka!C47</f>
        <v>MADUSIOK</v>
      </c>
      <c r="C44" s="24" t="str">
        <f aca="false">[2]Tabulka!D47</f>
        <v>Marek</v>
      </c>
      <c r="D44" s="25" t="n">
        <f aca="false">[2]Tabulka!E47</f>
        <v>95</v>
      </c>
      <c r="E44" s="24" t="str">
        <f aca="false">[2]Tabulka!F47</f>
        <v>Ostrava- Mittal TJ</v>
      </c>
      <c r="F44" s="26" t="str">
        <f aca="false">[2]Tabulka!G47</f>
        <v>OV</v>
      </c>
      <c r="G44" s="24" t="n">
        <f aca="false">[2]Tabulka!U47</f>
        <v>0</v>
      </c>
      <c r="H44" s="24" t="n">
        <f aca="false">[2]Tabulka!V47</f>
        <v>0</v>
      </c>
      <c r="I44" s="24" t="n">
        <f aca="false">[2]Tabulka!W47</f>
        <v>3</v>
      </c>
      <c r="J44" s="24" t="n">
        <f aca="false">[2]Tabulka!X47</f>
        <v>0</v>
      </c>
      <c r="K44" s="24" t="n">
        <f aca="false">[2]Tabulka!Y47</f>
        <v>0</v>
      </c>
      <c r="L44" s="24" t="n">
        <f aca="false">[2]Tabulka!Z47</f>
        <v>2</v>
      </c>
      <c r="M44" s="24" t="n">
        <f aca="false">[2]Tabulka!AA47</f>
        <v>0</v>
      </c>
      <c r="N44" s="24" t="n">
        <f aca="false">[2]Tabulka!AB47</f>
        <v>0</v>
      </c>
      <c r="O44" s="24" t="n">
        <f aca="false">[2]Tabulka!AC47</f>
        <v>5</v>
      </c>
      <c r="P44" s="50" t="n">
        <f aca="false">[2]Tabulka!AD47</f>
        <v>3</v>
      </c>
      <c r="Q44" s="50" t="n">
        <f aca="false">[2]Tabulka!AF47</f>
        <v>5</v>
      </c>
      <c r="R44" s="26" t="n">
        <f aca="false">[2]Tabulka!AG47</f>
        <v>4</v>
      </c>
      <c r="S44" s="28" t="n">
        <f aca="false">[2]Tabulka!AH47</f>
        <v>1.25</v>
      </c>
      <c r="T44" s="6" t="n">
        <v>41</v>
      </c>
      <c r="U44" s="7"/>
      <c r="V44" s="7"/>
      <c r="W44" s="7"/>
      <c r="X44" s="7"/>
    </row>
    <row r="45" s="8" customFormat="true" ht="15.75" hidden="false" customHeight="false" outlineLevel="0" collapsed="false">
      <c r="A45" s="23" t="s">
        <v>57</v>
      </c>
      <c r="B45" s="24" t="str">
        <f aca="false">[2]Tabulka!C48</f>
        <v>JANÁSKOVÁ</v>
      </c>
      <c r="C45" s="24" t="str">
        <f aca="false">[2]Tabulka!D48</f>
        <v>Iva</v>
      </c>
      <c r="D45" s="25" t="n">
        <f aca="false">[2]Tabulka!E48</f>
        <v>95</v>
      </c>
      <c r="E45" s="24" t="str">
        <f aca="false">[2]Tabulka!F48</f>
        <v>Ostrava- Mittal TJ</v>
      </c>
      <c r="F45" s="26" t="str">
        <f aca="false">[2]Tabulka!G48</f>
        <v>OV</v>
      </c>
      <c r="G45" s="24" t="n">
        <f aca="false">[2]Tabulka!U48</f>
        <v>0</v>
      </c>
      <c r="H45" s="24" t="n">
        <f aca="false">[2]Tabulka!V48</f>
        <v>0</v>
      </c>
      <c r="I45" s="24" t="n">
        <f aca="false">[2]Tabulka!W48</f>
        <v>0</v>
      </c>
      <c r="J45" s="24" t="n">
        <f aca="false">[2]Tabulka!X48</f>
        <v>5</v>
      </c>
      <c r="K45" s="24" t="n">
        <f aca="false">[2]Tabulka!Y48</f>
        <v>0</v>
      </c>
      <c r="L45" s="24" t="n">
        <f aca="false">[2]Tabulka!Z48</f>
        <v>0</v>
      </c>
      <c r="M45" s="24" t="n">
        <f aca="false">[2]Tabulka!AA48</f>
        <v>0</v>
      </c>
      <c r="N45" s="24" t="n">
        <f aca="false">[2]Tabulka!AB48</f>
        <v>0</v>
      </c>
      <c r="O45" s="24" t="n">
        <f aca="false">[2]Tabulka!AC48</f>
        <v>5</v>
      </c>
      <c r="P45" s="50" t="n">
        <f aca="false">[2]Tabulka!AD48</f>
        <v>5</v>
      </c>
      <c r="Q45" s="50" t="n">
        <f aca="false">[2]Tabulka!AF48</f>
        <v>5</v>
      </c>
      <c r="R45" s="26" t="n">
        <f aca="false">[2]Tabulka!AG48</f>
        <v>5</v>
      </c>
      <c r="S45" s="28" t="n">
        <f aca="false">[2]Tabulka!AH48</f>
        <v>1</v>
      </c>
      <c r="T45" s="6" t="n">
        <v>42</v>
      </c>
      <c r="U45" s="7"/>
      <c r="V45" s="7"/>
      <c r="W45" s="7"/>
      <c r="X45" s="7"/>
    </row>
    <row r="46" s="8" customFormat="true" ht="15.75" hidden="false" customHeight="false" outlineLevel="0" collapsed="false">
      <c r="A46" s="23" t="s">
        <v>58</v>
      </c>
      <c r="B46" s="24" t="str">
        <f aca="false">[2]Tabulka!C49</f>
        <v>MIK</v>
      </c>
      <c r="C46" s="24" t="str">
        <f aca="false">[2]Tabulka!D49</f>
        <v>Patrick</v>
      </c>
      <c r="D46" s="25" t="n">
        <f aca="false">[2]Tabulka!E49</f>
        <v>97</v>
      </c>
      <c r="E46" s="24" t="str">
        <f aca="false">[2]Tabulka!F49</f>
        <v>Nový Jičín- TJ</v>
      </c>
      <c r="F46" s="26" t="str">
        <f aca="false">[2]Tabulka!G49</f>
        <v>NJ</v>
      </c>
      <c r="G46" s="24" t="n">
        <f aca="false">[2]Tabulka!U49</f>
        <v>0</v>
      </c>
      <c r="H46" s="24" t="n">
        <f aca="false">[2]Tabulka!V49</f>
        <v>0</v>
      </c>
      <c r="I46" s="24" t="n">
        <f aca="false">[2]Tabulka!W49</f>
        <v>0</v>
      </c>
      <c r="J46" s="24" t="n">
        <f aca="false">[2]Tabulka!X49</f>
        <v>0</v>
      </c>
      <c r="K46" s="24" t="n">
        <f aca="false">[2]Tabulka!Y49</f>
        <v>0</v>
      </c>
      <c r="L46" s="24" t="n">
        <f aca="false">[2]Tabulka!Z49</f>
        <v>2</v>
      </c>
      <c r="M46" s="24" t="n">
        <f aca="false">[2]Tabulka!AA49</f>
        <v>0</v>
      </c>
      <c r="N46" s="24" t="n">
        <f aca="false">[2]Tabulka!AB49</f>
        <v>2</v>
      </c>
      <c r="O46" s="24" t="n">
        <f aca="false">[2]Tabulka!AC49</f>
        <v>4</v>
      </c>
      <c r="P46" s="50" t="n">
        <f aca="false">[2]Tabulka!AD49</f>
        <v>0</v>
      </c>
      <c r="Q46" s="50" t="n">
        <f aca="false">[2]Tabulka!AF49</f>
        <v>4</v>
      </c>
      <c r="R46" s="26" t="n">
        <f aca="false">[2]Tabulka!AG49</f>
        <v>4</v>
      </c>
      <c r="S46" s="28" t="n">
        <f aca="false">[2]Tabulka!AH49</f>
        <v>1</v>
      </c>
      <c r="T46" s="6" t="n">
        <v>43</v>
      </c>
      <c r="U46" s="7"/>
      <c r="V46" s="7"/>
      <c r="W46" s="7"/>
      <c r="X46" s="7"/>
    </row>
    <row r="47" s="8" customFormat="true" ht="15.75" hidden="false" customHeight="false" outlineLevel="0" collapsed="false">
      <c r="A47" s="23" t="s">
        <v>59</v>
      </c>
      <c r="B47" s="24" t="str">
        <f aca="false">[2]Tabulka!C50</f>
        <v>GÓRECKI</v>
      </c>
      <c r="C47" s="24" t="str">
        <f aca="false">[2]Tabulka!D50</f>
        <v>Jan</v>
      </c>
      <c r="D47" s="25" t="n">
        <f aca="false">[2]Tabulka!E50</f>
        <v>99</v>
      </c>
      <c r="E47" s="24" t="str">
        <f aca="false">[2]Tabulka!F50</f>
        <v>Karviná- KLUBsten KST</v>
      </c>
      <c r="F47" s="26" t="str">
        <f aca="false">[2]Tabulka!G50</f>
        <v>KA</v>
      </c>
      <c r="G47" s="24" t="n">
        <f aca="false">[2]Tabulka!U50</f>
        <v>0</v>
      </c>
      <c r="H47" s="24" t="n">
        <f aca="false">[2]Tabulka!V50</f>
        <v>0</v>
      </c>
      <c r="I47" s="24" t="n">
        <f aca="false">[2]Tabulka!W50</f>
        <v>0</v>
      </c>
      <c r="J47" s="24" t="n">
        <f aca="false">[2]Tabulka!X50</f>
        <v>0</v>
      </c>
      <c r="K47" s="24" t="n">
        <f aca="false">[2]Tabulka!Y50</f>
        <v>0</v>
      </c>
      <c r="L47" s="24" t="n">
        <f aca="false">[2]Tabulka!Z50</f>
        <v>3</v>
      </c>
      <c r="M47" s="24" t="n">
        <f aca="false">[2]Tabulka!AA50</f>
        <v>0</v>
      </c>
      <c r="N47" s="24" t="n">
        <f aca="false">[2]Tabulka!AB50</f>
        <v>0</v>
      </c>
      <c r="O47" s="24" t="n">
        <f aca="false">[2]Tabulka!AC50</f>
        <v>3</v>
      </c>
      <c r="P47" s="50" t="n">
        <f aca="false">[2]Tabulka!AD50</f>
        <v>0</v>
      </c>
      <c r="Q47" s="50" t="n">
        <f aca="false">[2]Tabulka!AF50</f>
        <v>3</v>
      </c>
      <c r="R47" s="26" t="n">
        <f aca="false">[2]Tabulka!AG50</f>
        <v>1</v>
      </c>
      <c r="S47" s="28" t="n">
        <f aca="false">[2]Tabulka!AH50</f>
        <v>3</v>
      </c>
      <c r="T47" s="6" t="n">
        <v>44</v>
      </c>
      <c r="U47" s="7"/>
      <c r="V47" s="7"/>
      <c r="W47" s="7"/>
      <c r="X47" s="7"/>
    </row>
    <row r="48" s="8" customFormat="true" ht="15.75" hidden="false" customHeight="false" outlineLevel="0" collapsed="false">
      <c r="A48" s="23"/>
      <c r="B48" s="24" t="str">
        <f aca="false">[2]Tabulka!C51</f>
        <v>LOTREK</v>
      </c>
      <c r="C48" s="24" t="str">
        <f aca="false">[2]Tabulka!D51</f>
        <v>Quido</v>
      </c>
      <c r="D48" s="25" t="n">
        <f aca="false">[2]Tabulka!E51</f>
        <v>94</v>
      </c>
      <c r="E48" s="24" t="str">
        <f aca="false">[2]Tabulka!F51</f>
        <v>Vřesina- LT  DTJ</v>
      </c>
      <c r="F48" s="26" t="str">
        <f aca="false">[2]Tabulka!G51</f>
        <v>OV</v>
      </c>
      <c r="G48" s="24" t="n">
        <f aca="false">[2]Tabulka!U51</f>
        <v>0</v>
      </c>
      <c r="H48" s="24" t="n">
        <f aca="false">[2]Tabulka!V51</f>
        <v>0</v>
      </c>
      <c r="I48" s="24" t="n">
        <f aca="false">[2]Tabulka!W51</f>
        <v>0</v>
      </c>
      <c r="J48" s="24" t="n">
        <f aca="false">[2]Tabulka!X51</f>
        <v>0</v>
      </c>
      <c r="K48" s="24" t="n">
        <f aca="false">[2]Tabulka!Y51</f>
        <v>0</v>
      </c>
      <c r="L48" s="24" t="n">
        <f aca="false">[2]Tabulka!Z51</f>
        <v>0</v>
      </c>
      <c r="M48" s="24" t="n">
        <f aca="false">[2]Tabulka!AA51</f>
        <v>3</v>
      </c>
      <c r="N48" s="24" t="n">
        <f aca="false">[2]Tabulka!AB51</f>
        <v>0</v>
      </c>
      <c r="O48" s="24" t="n">
        <f aca="false">[2]Tabulka!AC51</f>
        <v>3</v>
      </c>
      <c r="P48" s="50" t="n">
        <f aca="false">[2]Tabulka!AD51</f>
        <v>0</v>
      </c>
      <c r="Q48" s="50" t="n">
        <f aca="false">[2]Tabulka!AF51</f>
        <v>3</v>
      </c>
      <c r="R48" s="26" t="n">
        <f aca="false">[2]Tabulka!AG51</f>
        <v>1</v>
      </c>
      <c r="S48" s="28" t="n">
        <f aca="false">[2]Tabulka!AH51</f>
        <v>3</v>
      </c>
      <c r="T48" s="6" t="n">
        <v>45</v>
      </c>
      <c r="U48" s="7"/>
      <c r="V48" s="7"/>
      <c r="W48" s="7"/>
      <c r="X48" s="7"/>
    </row>
    <row r="49" s="8" customFormat="true" ht="15.75" hidden="false" customHeight="false" outlineLevel="0" collapsed="false">
      <c r="A49" s="23"/>
      <c r="B49" s="24" t="str">
        <f aca="false">[2]Tabulka!C52</f>
        <v>VÉVODA</v>
      </c>
      <c r="C49" s="24" t="str">
        <f aca="false">[2]Tabulka!D52</f>
        <v>Vojtěch</v>
      </c>
      <c r="D49" s="25" t="n">
        <f aca="false">[2]Tabulka!E52</f>
        <v>97</v>
      </c>
      <c r="E49" s="24" t="str">
        <f aca="false">[2]Tabulka!F52</f>
        <v>Frýdlant- Ferrum TJ</v>
      </c>
      <c r="F49" s="26" t="str">
        <f aca="false">[2]Tabulka!G52</f>
        <v>FM</v>
      </c>
      <c r="G49" s="24" t="n">
        <f aca="false">[2]Tabulka!U52</f>
        <v>0</v>
      </c>
      <c r="H49" s="24" t="n">
        <f aca="false">[2]Tabulka!V52</f>
        <v>0</v>
      </c>
      <c r="I49" s="24" t="n">
        <f aca="false">[2]Tabulka!W52</f>
        <v>0</v>
      </c>
      <c r="J49" s="24" t="n">
        <f aca="false">[2]Tabulka!X52</f>
        <v>3</v>
      </c>
      <c r="K49" s="24" t="n">
        <f aca="false">[2]Tabulka!Y52</f>
        <v>0</v>
      </c>
      <c r="L49" s="24" t="n">
        <f aca="false">[2]Tabulka!Z52</f>
        <v>0</v>
      </c>
      <c r="M49" s="24" t="n">
        <f aca="false">[2]Tabulka!AA52</f>
        <v>0</v>
      </c>
      <c r="N49" s="24" t="n">
        <f aca="false">[2]Tabulka!AB52</f>
        <v>0</v>
      </c>
      <c r="O49" s="24" t="n">
        <f aca="false">[2]Tabulka!AC52</f>
        <v>3</v>
      </c>
      <c r="P49" s="50" t="n">
        <f aca="false">[2]Tabulka!AD52</f>
        <v>3</v>
      </c>
      <c r="Q49" s="50" t="n">
        <f aca="false">[2]Tabulka!AF52</f>
        <v>3</v>
      </c>
      <c r="R49" s="26" t="n">
        <f aca="false">[2]Tabulka!AG52</f>
        <v>1</v>
      </c>
      <c r="S49" s="28" t="n">
        <f aca="false">[2]Tabulka!AH52</f>
        <v>3</v>
      </c>
      <c r="T49" s="6" t="n">
        <v>46</v>
      </c>
      <c r="U49" s="7"/>
      <c r="V49" s="7"/>
      <c r="W49" s="7"/>
      <c r="X49" s="7"/>
    </row>
    <row r="50" s="8" customFormat="true" ht="15.75" hidden="false" customHeight="false" outlineLevel="0" collapsed="false">
      <c r="A50" s="23"/>
      <c r="B50" s="24" t="str">
        <f aca="false">[2]Tabulka!C53</f>
        <v>WLUKA</v>
      </c>
      <c r="C50" s="24" t="str">
        <f aca="false">[2]Tabulka!D53</f>
        <v>Radek</v>
      </c>
      <c r="D50" s="25" t="n">
        <f aca="false">[2]Tabulka!E53</f>
        <v>94</v>
      </c>
      <c r="E50" s="24" t="str">
        <f aca="false">[2]Tabulka!F53</f>
        <v>Karviná- KLUBsten KST</v>
      </c>
      <c r="F50" s="26" t="str">
        <f aca="false">[2]Tabulka!G53</f>
        <v>KA</v>
      </c>
      <c r="G50" s="24" t="n">
        <f aca="false">[2]Tabulka!U53</f>
        <v>0</v>
      </c>
      <c r="H50" s="24" t="n">
        <f aca="false">[2]Tabulka!V53</f>
        <v>0</v>
      </c>
      <c r="I50" s="24" t="n">
        <f aca="false">[2]Tabulka!W53</f>
        <v>3</v>
      </c>
      <c r="J50" s="24" t="n">
        <f aca="false">[2]Tabulka!X53</f>
        <v>0</v>
      </c>
      <c r="K50" s="24" t="n">
        <f aca="false">[2]Tabulka!Y53</f>
        <v>0</v>
      </c>
      <c r="L50" s="24" t="n">
        <f aca="false">[2]Tabulka!Z53</f>
        <v>0</v>
      </c>
      <c r="M50" s="24" t="n">
        <f aca="false">[2]Tabulka!AA53</f>
        <v>0</v>
      </c>
      <c r="N50" s="24" t="n">
        <f aca="false">[2]Tabulka!AB53</f>
        <v>0</v>
      </c>
      <c r="O50" s="24" t="n">
        <f aca="false">[2]Tabulka!AC53</f>
        <v>3</v>
      </c>
      <c r="P50" s="50" t="n">
        <f aca="false">[2]Tabulka!AD53</f>
        <v>3</v>
      </c>
      <c r="Q50" s="50" t="n">
        <f aca="false">[2]Tabulka!AF53</f>
        <v>3</v>
      </c>
      <c r="R50" s="26" t="n">
        <f aca="false">[2]Tabulka!AG53</f>
        <v>1</v>
      </c>
      <c r="S50" s="28" t="n">
        <f aca="false">[2]Tabulka!AH53</f>
        <v>3</v>
      </c>
      <c r="T50" s="6" t="n">
        <v>47</v>
      </c>
      <c r="U50" s="7"/>
      <c r="V50" s="7"/>
      <c r="W50" s="7"/>
      <c r="X50" s="7"/>
    </row>
    <row r="51" s="8" customFormat="true" ht="15.75" hidden="false" customHeight="false" outlineLevel="0" collapsed="false">
      <c r="A51" s="23" t="s">
        <v>60</v>
      </c>
      <c r="B51" s="24" t="str">
        <f aca="false">[2]Tabulka!C54</f>
        <v>BALÁŽOVÁ</v>
      </c>
      <c r="C51" s="24" t="str">
        <f aca="false">[2]Tabulka!D54</f>
        <v>Barbora</v>
      </c>
      <c r="D51" s="25" t="n">
        <f aca="false">[2]Tabulka!E54</f>
        <v>95</v>
      </c>
      <c r="E51" s="24" t="str">
        <f aca="false">[2]Tabulka!F54</f>
        <v>Kopřivnice- Tatra  ASK</v>
      </c>
      <c r="F51" s="26" t="str">
        <f aca="false">[2]Tabulka!G54</f>
        <v>NJ</v>
      </c>
      <c r="G51" s="24" t="n">
        <f aca="false">[2]Tabulka!U54</f>
        <v>0</v>
      </c>
      <c r="H51" s="24" t="n">
        <f aca="false">[2]Tabulka!V54</f>
        <v>0</v>
      </c>
      <c r="I51" s="24" t="n">
        <f aca="false">[2]Tabulka!W54</f>
        <v>0</v>
      </c>
      <c r="J51" s="24" t="n">
        <f aca="false">[2]Tabulka!X54</f>
        <v>3</v>
      </c>
      <c r="K51" s="24" t="n">
        <f aca="false">[2]Tabulka!Y54</f>
        <v>0</v>
      </c>
      <c r="L51" s="24" t="n">
        <f aca="false">[2]Tabulka!Z54</f>
        <v>0</v>
      </c>
      <c r="M51" s="24" t="n">
        <f aca="false">[2]Tabulka!AA54</f>
        <v>0</v>
      </c>
      <c r="N51" s="24" t="n">
        <f aca="false">[2]Tabulka!AB54</f>
        <v>0</v>
      </c>
      <c r="O51" s="24" t="n">
        <f aca="false">[2]Tabulka!AC54</f>
        <v>3</v>
      </c>
      <c r="P51" s="50" t="n">
        <f aca="false">[2]Tabulka!AD54</f>
        <v>3</v>
      </c>
      <c r="Q51" s="50" t="n">
        <f aca="false">[2]Tabulka!AF54</f>
        <v>3</v>
      </c>
      <c r="R51" s="26" t="n">
        <f aca="false">[2]Tabulka!AG54</f>
        <v>3</v>
      </c>
      <c r="S51" s="28" t="n">
        <f aca="false">[2]Tabulka!AH54</f>
        <v>1</v>
      </c>
      <c r="T51" s="6" t="n">
        <v>48</v>
      </c>
      <c r="U51" s="7"/>
      <c r="V51" s="7"/>
      <c r="W51" s="7"/>
      <c r="X51" s="7"/>
    </row>
    <row r="52" s="8" customFormat="true" ht="15.75" hidden="false" customHeight="false" outlineLevel="0" collapsed="false">
      <c r="A52" s="23" t="s">
        <v>61</v>
      </c>
      <c r="B52" s="24" t="str">
        <f aca="false">[2]Tabulka!C55</f>
        <v>ŠTÁNSKÝ</v>
      </c>
      <c r="C52" s="24" t="str">
        <f aca="false">[2]Tabulka!D55</f>
        <v>Dominik</v>
      </c>
      <c r="D52" s="25" t="n">
        <f aca="false">[2]Tabulka!E55</f>
        <v>95</v>
      </c>
      <c r="E52" s="24" t="str">
        <f aca="false">[2]Tabulka!F55</f>
        <v>Český Těšín- SKST</v>
      </c>
      <c r="F52" s="26" t="str">
        <f aca="false">[2]Tabulka!G55</f>
        <v>KA</v>
      </c>
      <c r="G52" s="24" t="n">
        <f aca="false">[2]Tabulka!U55</f>
        <v>0</v>
      </c>
      <c r="H52" s="24" t="n">
        <f aca="false">[2]Tabulka!V55</f>
        <v>0</v>
      </c>
      <c r="I52" s="24" t="n">
        <f aca="false">[2]Tabulka!W55</f>
        <v>0</v>
      </c>
      <c r="J52" s="24" t="n">
        <f aca="false">[2]Tabulka!X55</f>
        <v>3</v>
      </c>
      <c r="K52" s="24" t="n">
        <f aca="false">[2]Tabulka!Y55</f>
        <v>0</v>
      </c>
      <c r="L52" s="24" t="n">
        <f aca="false">[2]Tabulka!Z55</f>
        <v>0</v>
      </c>
      <c r="M52" s="24" t="n">
        <f aca="false">[2]Tabulka!AA55</f>
        <v>0</v>
      </c>
      <c r="N52" s="24" t="n">
        <f aca="false">[2]Tabulka!AB55</f>
        <v>0</v>
      </c>
      <c r="O52" s="24" t="n">
        <f aca="false">[2]Tabulka!AC55</f>
        <v>3</v>
      </c>
      <c r="P52" s="50" t="n">
        <f aca="false">[2]Tabulka!AD55</f>
        <v>3</v>
      </c>
      <c r="Q52" s="50" t="n">
        <f aca="false">[2]Tabulka!AF55</f>
        <v>3</v>
      </c>
      <c r="R52" s="26" t="n">
        <f aca="false">[2]Tabulka!AG55</f>
        <v>4</v>
      </c>
      <c r="S52" s="28" t="n">
        <f aca="false">[2]Tabulka!AH55</f>
        <v>0.75</v>
      </c>
      <c r="T52" s="6" t="n">
        <v>49</v>
      </c>
      <c r="U52" s="7"/>
      <c r="V52" s="7"/>
      <c r="W52" s="7"/>
      <c r="X52" s="7"/>
    </row>
    <row r="53" s="8" customFormat="true" ht="15.75" hidden="false" customHeight="false" outlineLevel="0" collapsed="false">
      <c r="A53" s="23" t="s">
        <v>62</v>
      </c>
      <c r="B53" s="24" t="str">
        <f aca="false">[2]Tabulka!C56</f>
        <v>AUGUSTIN</v>
      </c>
      <c r="C53" s="24" t="str">
        <f aca="false">[2]Tabulka!D56</f>
        <v>Michal</v>
      </c>
      <c r="D53" s="25" t="n">
        <f aca="false">[2]Tabulka!E56</f>
        <v>94</v>
      </c>
      <c r="E53" s="24" t="str">
        <f aca="false">[2]Tabulka!F56</f>
        <v>Vratimov- MG Odra Gas TTC</v>
      </c>
      <c r="F53" s="26" t="str">
        <f aca="false">[2]Tabulka!G56</f>
        <v>OV</v>
      </c>
      <c r="G53" s="24" t="n">
        <f aca="false">[2]Tabulka!U56</f>
        <v>0</v>
      </c>
      <c r="H53" s="24" t="n">
        <f aca="false">[2]Tabulka!V56</f>
        <v>0</v>
      </c>
      <c r="I53" s="24" t="n">
        <f aca="false">[2]Tabulka!W56</f>
        <v>0</v>
      </c>
      <c r="J53" s="24" t="n">
        <f aca="false">[2]Tabulka!X56</f>
        <v>0</v>
      </c>
      <c r="K53" s="24" t="n">
        <f aca="false">[2]Tabulka!Y56</f>
        <v>0</v>
      </c>
      <c r="L53" s="24" t="n">
        <f aca="false">[2]Tabulka!Z56</f>
        <v>0</v>
      </c>
      <c r="M53" s="24" t="n">
        <f aca="false">[2]Tabulka!AA56</f>
        <v>0</v>
      </c>
      <c r="N53" s="24" t="n">
        <f aca="false">[2]Tabulka!AB56</f>
        <v>2</v>
      </c>
      <c r="O53" s="24" t="n">
        <f aca="false">[2]Tabulka!AC56</f>
        <v>2</v>
      </c>
      <c r="P53" s="50" t="n">
        <f aca="false">[2]Tabulka!AD56</f>
        <v>0</v>
      </c>
      <c r="Q53" s="50" t="n">
        <f aca="false">[2]Tabulka!AF56</f>
        <v>2</v>
      </c>
      <c r="R53" s="26" t="n">
        <f aca="false">[2]Tabulka!AG56</f>
        <v>1</v>
      </c>
      <c r="S53" s="28" t="n">
        <f aca="false">[2]Tabulka!AH56</f>
        <v>2</v>
      </c>
      <c r="T53" s="6" t="n">
        <v>50</v>
      </c>
      <c r="U53" s="7"/>
      <c r="V53" s="7"/>
      <c r="W53" s="7"/>
      <c r="X53" s="7"/>
    </row>
    <row r="54" s="8" customFormat="true" ht="15.75" hidden="false" customHeight="false" outlineLevel="0" collapsed="false">
      <c r="A54" s="23"/>
      <c r="B54" s="24" t="str">
        <f aca="false">[2]Tabulka!C57</f>
        <v>HRDLIČKA</v>
      </c>
      <c r="C54" s="24" t="str">
        <f aca="false">[2]Tabulka!D57</f>
        <v>Filip</v>
      </c>
      <c r="D54" s="25" t="n">
        <f aca="false">[2]Tabulka!E57</f>
        <v>94</v>
      </c>
      <c r="E54" s="24" t="str">
        <f aca="false">[2]Tabulka!F57</f>
        <v>Havířov- Baník SKST</v>
      </c>
      <c r="F54" s="26" t="str">
        <f aca="false">[2]Tabulka!G57</f>
        <v>KA</v>
      </c>
      <c r="G54" s="24" t="n">
        <f aca="false">[2]Tabulka!U57</f>
        <v>0</v>
      </c>
      <c r="H54" s="24" t="n">
        <f aca="false">[2]Tabulka!V57</f>
        <v>0</v>
      </c>
      <c r="I54" s="24" t="n">
        <f aca="false">[2]Tabulka!W57</f>
        <v>0</v>
      </c>
      <c r="J54" s="24" t="n">
        <f aca="false">[2]Tabulka!X57</f>
        <v>0</v>
      </c>
      <c r="K54" s="24" t="n">
        <f aca="false">[2]Tabulka!Y57</f>
        <v>0</v>
      </c>
      <c r="L54" s="24" t="n">
        <f aca="false">[2]Tabulka!Z57</f>
        <v>0</v>
      </c>
      <c r="M54" s="24" t="n">
        <f aca="false">[2]Tabulka!AA57</f>
        <v>0</v>
      </c>
      <c r="N54" s="24" t="n">
        <f aca="false">[2]Tabulka!AB57</f>
        <v>2</v>
      </c>
      <c r="O54" s="24" t="n">
        <f aca="false">[2]Tabulka!AC57</f>
        <v>2</v>
      </c>
      <c r="P54" s="50" t="n">
        <f aca="false">[2]Tabulka!AD57</f>
        <v>0</v>
      </c>
      <c r="Q54" s="50" t="n">
        <f aca="false">[2]Tabulka!AF57</f>
        <v>2</v>
      </c>
      <c r="R54" s="26" t="n">
        <f aca="false">[2]Tabulka!AG57</f>
        <v>1</v>
      </c>
      <c r="S54" s="28" t="n">
        <f aca="false">[2]Tabulka!AH57</f>
        <v>2</v>
      </c>
      <c r="T54" s="6" t="n">
        <v>51</v>
      </c>
      <c r="U54" s="7"/>
      <c r="V54" s="7"/>
      <c r="W54" s="7"/>
      <c r="X54" s="7"/>
    </row>
    <row r="55" s="8" customFormat="true" ht="15.75" hidden="false" customHeight="false" outlineLevel="0" collapsed="false">
      <c r="A55" s="23"/>
      <c r="B55" s="24" t="str">
        <f aca="false">[2]Tabulka!C58</f>
        <v>NEPOŽITEK</v>
      </c>
      <c r="C55" s="24" t="str">
        <f aca="false">[2]Tabulka!D58</f>
        <v>Ondřej</v>
      </c>
      <c r="D55" s="25" t="n">
        <f aca="false">[2]Tabulka!E58</f>
        <v>95</v>
      </c>
      <c r="E55" s="24" t="str">
        <f aca="false">[2]Tabulka!F58</f>
        <v>Karviná- KLUBsten KST</v>
      </c>
      <c r="F55" s="26" t="str">
        <f aca="false">[2]Tabulka!G58</f>
        <v>KA</v>
      </c>
      <c r="G55" s="24" t="n">
        <f aca="false">[2]Tabulka!U58</f>
        <v>0</v>
      </c>
      <c r="H55" s="24" t="n">
        <f aca="false">[2]Tabulka!V58</f>
        <v>0</v>
      </c>
      <c r="I55" s="24" t="n">
        <f aca="false">[2]Tabulka!W58</f>
        <v>0</v>
      </c>
      <c r="J55" s="24" t="n">
        <f aca="false">[2]Tabulka!X58</f>
        <v>0</v>
      </c>
      <c r="K55" s="24" t="n">
        <f aca="false">[2]Tabulka!Y58</f>
        <v>0</v>
      </c>
      <c r="L55" s="24" t="n">
        <f aca="false">[2]Tabulka!Z58</f>
        <v>0</v>
      </c>
      <c r="M55" s="24" t="n">
        <f aca="false">[2]Tabulka!AA58</f>
        <v>0</v>
      </c>
      <c r="N55" s="24" t="n">
        <f aca="false">[2]Tabulka!AB58</f>
        <v>2</v>
      </c>
      <c r="O55" s="24" t="n">
        <f aca="false">[2]Tabulka!AC58</f>
        <v>2</v>
      </c>
      <c r="P55" s="50" t="n">
        <f aca="false">[2]Tabulka!AD58</f>
        <v>0</v>
      </c>
      <c r="Q55" s="50" t="n">
        <f aca="false">[2]Tabulka!AF58</f>
        <v>2</v>
      </c>
      <c r="R55" s="26" t="n">
        <f aca="false">[2]Tabulka!AG58</f>
        <v>1</v>
      </c>
      <c r="S55" s="28" t="n">
        <f aca="false">[2]Tabulka!AH58</f>
        <v>2</v>
      </c>
      <c r="T55" s="6" t="n">
        <v>52</v>
      </c>
      <c r="U55" s="7"/>
      <c r="V55" s="7"/>
      <c r="W55" s="7"/>
      <c r="X55" s="7"/>
    </row>
    <row r="56" s="8" customFormat="true" ht="15.75" hidden="false" customHeight="false" outlineLevel="0" collapsed="false">
      <c r="A56" s="23"/>
      <c r="B56" s="24" t="str">
        <f aca="false">[2]Tabulka!C59</f>
        <v>PEČINKA</v>
      </c>
      <c r="C56" s="24" t="str">
        <f aca="false">[2]Tabulka!D59</f>
        <v>Ondřej</v>
      </c>
      <c r="D56" s="25" t="n">
        <f aca="false">[2]Tabulka!E59</f>
        <v>98</v>
      </c>
      <c r="E56" s="24" t="str">
        <f aca="false">[2]Tabulka!F59</f>
        <v>Frýdlant- SK</v>
      </c>
      <c r="F56" s="26" t="str">
        <f aca="false">[2]Tabulka!G59</f>
        <v>FM</v>
      </c>
      <c r="G56" s="24" t="n">
        <f aca="false">[2]Tabulka!U59</f>
        <v>0</v>
      </c>
      <c r="H56" s="24" t="n">
        <f aca="false">[2]Tabulka!V59</f>
        <v>0</v>
      </c>
      <c r="I56" s="24" t="n">
        <f aca="false">[2]Tabulka!W59</f>
        <v>0</v>
      </c>
      <c r="J56" s="24" t="n">
        <f aca="false">[2]Tabulka!X59</f>
        <v>0</v>
      </c>
      <c r="K56" s="24" t="n">
        <f aca="false">[2]Tabulka!Y59</f>
        <v>0</v>
      </c>
      <c r="L56" s="24" t="n">
        <f aca="false">[2]Tabulka!Z59</f>
        <v>0</v>
      </c>
      <c r="M56" s="24" t="n">
        <f aca="false">[2]Tabulka!AA59</f>
        <v>0</v>
      </c>
      <c r="N56" s="24" t="n">
        <f aca="false">[2]Tabulka!AB59</f>
        <v>2</v>
      </c>
      <c r="O56" s="24" t="n">
        <f aca="false">[2]Tabulka!AC59</f>
        <v>2</v>
      </c>
      <c r="P56" s="50" t="n">
        <f aca="false">[2]Tabulka!AD59</f>
        <v>0</v>
      </c>
      <c r="Q56" s="50" t="n">
        <f aca="false">[2]Tabulka!AF59</f>
        <v>2</v>
      </c>
      <c r="R56" s="26" t="n">
        <f aca="false">[2]Tabulka!AG59</f>
        <v>1</v>
      </c>
      <c r="S56" s="28" t="n">
        <f aca="false">[2]Tabulka!AH59</f>
        <v>2</v>
      </c>
      <c r="T56" s="6" t="n">
        <v>53</v>
      </c>
      <c r="U56" s="7"/>
      <c r="V56" s="7"/>
      <c r="W56" s="7"/>
      <c r="X56" s="7"/>
    </row>
    <row r="57" s="8" customFormat="true" ht="15.75" hidden="false" customHeight="false" outlineLevel="0" collapsed="false">
      <c r="A57" s="23"/>
      <c r="B57" s="24" t="str">
        <f aca="false">[2]Tabulka!C60</f>
        <v>SKALICKÝ</v>
      </c>
      <c r="C57" s="24" t="str">
        <f aca="false">[2]Tabulka!D60</f>
        <v>Jiří</v>
      </c>
      <c r="D57" s="25" t="n">
        <f aca="false">[2]Tabulka!E60</f>
        <v>94</v>
      </c>
      <c r="E57" s="24" t="str">
        <f aca="false">[2]Tabulka!F60</f>
        <v>Vratimov- MG Odra Gas TTC</v>
      </c>
      <c r="F57" s="26" t="str">
        <f aca="false">[2]Tabulka!G60</f>
        <v>OV</v>
      </c>
      <c r="G57" s="24" t="n">
        <f aca="false">[2]Tabulka!U60</f>
        <v>0</v>
      </c>
      <c r="H57" s="24" t="n">
        <f aca="false">[2]Tabulka!V60</f>
        <v>0</v>
      </c>
      <c r="I57" s="24" t="n">
        <f aca="false">[2]Tabulka!W60</f>
        <v>0</v>
      </c>
      <c r="J57" s="24" t="n">
        <f aca="false">[2]Tabulka!X60</f>
        <v>0</v>
      </c>
      <c r="K57" s="24" t="n">
        <f aca="false">[2]Tabulka!Y60</f>
        <v>0</v>
      </c>
      <c r="L57" s="24" t="n">
        <f aca="false">[2]Tabulka!Z60</f>
        <v>0</v>
      </c>
      <c r="M57" s="24" t="n">
        <f aca="false">[2]Tabulka!AA60</f>
        <v>0</v>
      </c>
      <c r="N57" s="24" t="n">
        <f aca="false">[2]Tabulka!AB60</f>
        <v>2</v>
      </c>
      <c r="O57" s="24" t="n">
        <f aca="false">[2]Tabulka!AC60</f>
        <v>2</v>
      </c>
      <c r="P57" s="50" t="n">
        <f aca="false">[2]Tabulka!AD60</f>
        <v>0</v>
      </c>
      <c r="Q57" s="50" t="n">
        <f aca="false">[2]Tabulka!AF60</f>
        <v>2</v>
      </c>
      <c r="R57" s="26" t="n">
        <f aca="false">[2]Tabulka!AG60</f>
        <v>1</v>
      </c>
      <c r="S57" s="28" t="n">
        <f aca="false">[2]Tabulka!AH60</f>
        <v>2</v>
      </c>
      <c r="T57" s="6" t="n">
        <v>54</v>
      </c>
      <c r="U57" s="7"/>
      <c r="V57" s="7"/>
      <c r="W57" s="7"/>
      <c r="X57" s="7"/>
    </row>
    <row r="58" s="8" customFormat="true" ht="15.75" hidden="false" customHeight="false" outlineLevel="0" collapsed="false">
      <c r="A58" s="23"/>
      <c r="B58" s="24" t="str">
        <f aca="false">[2]Tabulka!C61</f>
        <v>ŽÁK</v>
      </c>
      <c r="C58" s="24" t="str">
        <f aca="false">[2]Tabulka!D61</f>
        <v>Matěj</v>
      </c>
      <c r="D58" s="25" t="n">
        <f aca="false">[2]Tabulka!E61</f>
        <v>94</v>
      </c>
      <c r="E58" s="24" t="str">
        <f aca="false">[2]Tabulka!F61</f>
        <v>Nový Jičín- TJ</v>
      </c>
      <c r="F58" s="26" t="str">
        <f aca="false">[2]Tabulka!G61</f>
        <v>NJ</v>
      </c>
      <c r="G58" s="24" t="n">
        <f aca="false">[2]Tabulka!U61</f>
        <v>2</v>
      </c>
      <c r="H58" s="24" t="n">
        <f aca="false">[2]Tabulka!V61</f>
        <v>0</v>
      </c>
      <c r="I58" s="24" t="n">
        <f aca="false">[2]Tabulka!W61</f>
        <v>0</v>
      </c>
      <c r="J58" s="24" t="n">
        <f aca="false">[2]Tabulka!X61</f>
        <v>0</v>
      </c>
      <c r="K58" s="24" t="n">
        <f aca="false">[2]Tabulka!Y61</f>
        <v>0</v>
      </c>
      <c r="L58" s="24" t="n">
        <f aca="false">[2]Tabulka!Z61</f>
        <v>0</v>
      </c>
      <c r="M58" s="24" t="n">
        <f aca="false">[2]Tabulka!AA61</f>
        <v>0</v>
      </c>
      <c r="N58" s="24" t="n">
        <f aca="false">[2]Tabulka!AB61</f>
        <v>0</v>
      </c>
      <c r="O58" s="24" t="n">
        <f aca="false">[2]Tabulka!AC61</f>
        <v>2</v>
      </c>
      <c r="P58" s="50" t="n">
        <f aca="false">[2]Tabulka!AD61</f>
        <v>2</v>
      </c>
      <c r="Q58" s="50" t="n">
        <f aca="false">[2]Tabulka!AF61</f>
        <v>2</v>
      </c>
      <c r="R58" s="26" t="n">
        <f aca="false">[2]Tabulka!AG61</f>
        <v>1</v>
      </c>
      <c r="S58" s="28" t="n">
        <f aca="false">[2]Tabulka!AH61</f>
        <v>2</v>
      </c>
      <c r="T58" s="6" t="n">
        <v>55</v>
      </c>
      <c r="U58" s="7"/>
      <c r="V58" s="7"/>
      <c r="W58" s="7"/>
      <c r="X58" s="7"/>
    </row>
    <row r="59" s="8" customFormat="true" ht="15.75" hidden="false" customHeight="false" outlineLevel="0" collapsed="false">
      <c r="A59" s="23" t="s">
        <v>63</v>
      </c>
      <c r="B59" s="24" t="str">
        <f aca="false">[2]Tabulka!C62</f>
        <v>PINKAVA</v>
      </c>
      <c r="C59" s="24" t="str">
        <f aca="false">[2]Tabulka!D62</f>
        <v>Jakub</v>
      </c>
      <c r="D59" s="25" t="n">
        <f aca="false">[2]Tabulka!E62</f>
        <v>95</v>
      </c>
      <c r="E59" s="24" t="str">
        <f aca="false">[2]Tabulka!F62</f>
        <v>Brušperk- Sokol TJ</v>
      </c>
      <c r="F59" s="26" t="str">
        <f aca="false">[2]Tabulka!G62</f>
        <v>FM</v>
      </c>
      <c r="G59" s="24" t="n">
        <f aca="false">[2]Tabulka!U62</f>
        <v>0</v>
      </c>
      <c r="H59" s="24" t="n">
        <f aca="false">[2]Tabulka!V62</f>
        <v>0</v>
      </c>
      <c r="I59" s="24" t="n">
        <f aca="false">[2]Tabulka!W62</f>
        <v>0</v>
      </c>
      <c r="J59" s="24" t="n">
        <f aca="false">[2]Tabulka!X62</f>
        <v>0</v>
      </c>
      <c r="K59" s="24" t="n">
        <f aca="false">[2]Tabulka!Y62</f>
        <v>0</v>
      </c>
      <c r="L59" s="24" t="n">
        <f aca="false">[2]Tabulka!Z62</f>
        <v>2</v>
      </c>
      <c r="M59" s="24" t="n">
        <f aca="false">[2]Tabulka!AA62</f>
        <v>0</v>
      </c>
      <c r="N59" s="24" t="n">
        <f aca="false">[2]Tabulka!AB62</f>
        <v>0</v>
      </c>
      <c r="O59" s="24" t="n">
        <f aca="false">[2]Tabulka!AC62</f>
        <v>2</v>
      </c>
      <c r="P59" s="50" t="n">
        <f aca="false">[2]Tabulka!AD62</f>
        <v>0</v>
      </c>
      <c r="Q59" s="50" t="n">
        <f aca="false">[2]Tabulka!AF62</f>
        <v>2</v>
      </c>
      <c r="R59" s="26" t="n">
        <f aca="false">[2]Tabulka!AG62</f>
        <v>2</v>
      </c>
      <c r="S59" s="28" t="n">
        <f aca="false">[2]Tabulka!AH62</f>
        <v>1</v>
      </c>
      <c r="T59" s="6" t="n">
        <v>56</v>
      </c>
      <c r="U59" s="7"/>
      <c r="V59" s="7"/>
      <c r="W59" s="7"/>
      <c r="X59" s="7"/>
    </row>
    <row r="60" s="8" customFormat="true" ht="15.75" hidden="false" customHeight="false" outlineLevel="0" collapsed="false">
      <c r="A60" s="23" t="s">
        <v>64</v>
      </c>
      <c r="B60" s="24" t="str">
        <f aca="false">[2]Tabulka!C63</f>
        <v>GOLKA</v>
      </c>
      <c r="C60" s="24" t="str">
        <f aca="false">[2]Tabulka!D63</f>
        <v>Vladimír</v>
      </c>
      <c r="D60" s="25" t="n">
        <f aca="false">[2]Tabulka!E63</f>
        <v>95</v>
      </c>
      <c r="E60" s="24" t="str">
        <f aca="false">[2]Tabulka!F63</f>
        <v>Paskov- Orel</v>
      </c>
      <c r="F60" s="26" t="str">
        <f aca="false">[2]Tabulka!G63</f>
        <v>FM</v>
      </c>
      <c r="G60" s="24" t="n">
        <f aca="false">[2]Tabulka!U63</f>
        <v>2</v>
      </c>
      <c r="H60" s="24" t="n">
        <f aca="false">[2]Tabulka!V63</f>
        <v>0</v>
      </c>
      <c r="I60" s="24" t="n">
        <f aca="false">[2]Tabulka!W63</f>
        <v>0</v>
      </c>
      <c r="J60" s="24" t="n">
        <f aca="false">[2]Tabulka!X63</f>
        <v>0</v>
      </c>
      <c r="K60" s="24" t="n">
        <f aca="false">[2]Tabulka!Y63</f>
        <v>0</v>
      </c>
      <c r="L60" s="24" t="n">
        <f aca="false">[2]Tabulka!Z63</f>
        <v>0</v>
      </c>
      <c r="M60" s="24" t="n">
        <f aca="false">[2]Tabulka!AA63</f>
        <v>0</v>
      </c>
      <c r="N60" s="24" t="n">
        <f aca="false">[2]Tabulka!AB63</f>
        <v>0</v>
      </c>
      <c r="O60" s="24" t="n">
        <f aca="false">[2]Tabulka!AC63</f>
        <v>2</v>
      </c>
      <c r="P60" s="50" t="n">
        <f aca="false">[2]Tabulka!AD63</f>
        <v>2</v>
      </c>
      <c r="Q60" s="50" t="n">
        <f aca="false">[2]Tabulka!AF63</f>
        <v>2</v>
      </c>
      <c r="R60" s="26" t="n">
        <f aca="false">[2]Tabulka!AG63</f>
        <v>3</v>
      </c>
      <c r="S60" s="28" t="n">
        <f aca="false">[2]Tabulka!AH63</f>
        <v>0.666666666666667</v>
      </c>
      <c r="T60" s="6" t="n">
        <v>57</v>
      </c>
      <c r="U60" s="7"/>
      <c r="V60" s="7"/>
      <c r="W60" s="7"/>
      <c r="X60" s="7"/>
    </row>
    <row r="61" s="8" customFormat="true" ht="15.75" hidden="false" customHeight="false" outlineLevel="0" collapsed="false">
      <c r="A61" s="23"/>
      <c r="B61" s="24" t="str">
        <f aca="false">[2]Tabulka!C64</f>
        <v>ŠTĚTINA</v>
      </c>
      <c r="C61" s="24" t="str">
        <f aca="false">[2]Tabulka!D64</f>
        <v>Ondřej</v>
      </c>
      <c r="D61" s="25" t="n">
        <f aca="false">[2]Tabulka!E64</f>
        <v>96</v>
      </c>
      <c r="E61" s="24" t="str">
        <f aca="false">[2]Tabulka!F64</f>
        <v>Havířov- CSVČ sv. Jana Boska</v>
      </c>
      <c r="F61" s="26" t="str">
        <f aca="false">[2]Tabulka!G64</f>
        <v>KA</v>
      </c>
      <c r="G61" s="24" t="n">
        <f aca="false">[2]Tabulka!U64</f>
        <v>0</v>
      </c>
      <c r="H61" s="24" t="n">
        <f aca="false">[2]Tabulka!V64</f>
        <v>0</v>
      </c>
      <c r="I61" s="24" t="n">
        <f aca="false">[2]Tabulka!W64</f>
        <v>0</v>
      </c>
      <c r="J61" s="24" t="n">
        <f aca="false">[2]Tabulka!X64</f>
        <v>0</v>
      </c>
      <c r="K61" s="24" t="n">
        <f aca="false">[2]Tabulka!Y64</f>
        <v>0</v>
      </c>
      <c r="L61" s="24" t="n">
        <f aca="false">[2]Tabulka!Z64</f>
        <v>2</v>
      </c>
      <c r="M61" s="24" t="n">
        <f aca="false">[2]Tabulka!AA64</f>
        <v>0</v>
      </c>
      <c r="N61" s="24" t="n">
        <f aca="false">[2]Tabulka!AB64</f>
        <v>0</v>
      </c>
      <c r="O61" s="24" t="n">
        <f aca="false">[2]Tabulka!AC64</f>
        <v>2</v>
      </c>
      <c r="P61" s="50" t="n">
        <f aca="false">[2]Tabulka!AD64</f>
        <v>0</v>
      </c>
      <c r="Q61" s="50" t="n">
        <f aca="false">[2]Tabulka!AF64</f>
        <v>2</v>
      </c>
      <c r="R61" s="26" t="n">
        <f aca="false">[2]Tabulka!AG64</f>
        <v>3</v>
      </c>
      <c r="S61" s="28" t="n">
        <f aca="false">[2]Tabulka!AH64</f>
        <v>0.666666666666667</v>
      </c>
      <c r="T61" s="6" t="n">
        <v>58</v>
      </c>
      <c r="U61" s="7"/>
      <c r="V61" s="7"/>
      <c r="W61" s="7"/>
      <c r="X61" s="7"/>
    </row>
    <row r="62" s="8" customFormat="true" ht="15.75" hidden="false" customHeight="false" outlineLevel="0" collapsed="false">
      <c r="A62" s="51" t="s">
        <v>65</v>
      </c>
      <c r="B62" s="31" t="str">
        <f aca="false">[2]Tabulka!C65</f>
        <v>DONÁT</v>
      </c>
      <c r="C62" s="31" t="str">
        <f aca="false">[2]Tabulka!D65</f>
        <v>David</v>
      </c>
      <c r="D62" s="32" t="n">
        <f aca="false">[2]Tabulka!E65</f>
        <v>95</v>
      </c>
      <c r="E62" s="31" t="str">
        <f aca="false">[2]Tabulka!F65</f>
        <v>Karviná- KLUBsten KST</v>
      </c>
      <c r="F62" s="33" t="str">
        <f aca="false">[2]Tabulka!G65</f>
        <v>KA</v>
      </c>
      <c r="G62" s="31" t="n">
        <f aca="false">[2]Tabulka!U65</f>
        <v>0</v>
      </c>
      <c r="H62" s="31" t="n">
        <f aca="false">[2]Tabulka!V65</f>
        <v>0</v>
      </c>
      <c r="I62" s="31" t="n">
        <f aca="false">[2]Tabulka!W65</f>
        <v>0</v>
      </c>
      <c r="J62" s="31" t="n">
        <f aca="false">[2]Tabulka!X65</f>
        <v>0</v>
      </c>
      <c r="K62" s="31" t="n">
        <f aca="false">[2]Tabulka!Y65</f>
        <v>0</v>
      </c>
      <c r="L62" s="31" t="n">
        <f aca="false">[2]Tabulka!Z65</f>
        <v>0</v>
      </c>
      <c r="M62" s="31" t="n">
        <f aca="false">[2]Tabulka!AA65</f>
        <v>0</v>
      </c>
      <c r="N62" s="31" t="n">
        <f aca="false">[2]Tabulka!AB65</f>
        <v>0</v>
      </c>
      <c r="O62" s="31" t="n">
        <f aca="false">[2]Tabulka!AC65</f>
        <v>0</v>
      </c>
      <c r="P62" s="52" t="n">
        <f aca="false">[2]Tabulka!AD65</f>
        <v>0</v>
      </c>
      <c r="Q62" s="52" t="n">
        <f aca="false">[2]Tabulka!AF65</f>
        <v>0</v>
      </c>
      <c r="R62" s="33" t="n">
        <f aca="false">[2]Tabulka!AG65</f>
        <v>3</v>
      </c>
      <c r="S62" s="35" t="n">
        <f aca="false">[2]Tabulka!AH65</f>
        <v>0</v>
      </c>
      <c r="T62" s="6" t="n">
        <v>59</v>
      </c>
      <c r="U62" s="7"/>
      <c r="V62" s="7"/>
      <c r="W62" s="7"/>
      <c r="X62" s="7"/>
    </row>
    <row r="63" s="8" customFormat="true" ht="15.75" hidden="false" customHeight="false" outlineLevel="0" collapsed="false">
      <c r="A63" s="51"/>
      <c r="B63" s="31" t="str">
        <f aca="false">[2]Tabulka!C66</f>
        <v>HUF</v>
      </c>
      <c r="C63" s="31" t="str">
        <f aca="false">[2]Tabulka!D66</f>
        <v>Matouš</v>
      </c>
      <c r="D63" s="32" t="n">
        <f aca="false">[2]Tabulka!E66</f>
        <v>95</v>
      </c>
      <c r="E63" s="31" t="str">
        <f aca="false">[2]Tabulka!F66</f>
        <v>Brušperk- Sokol TJ</v>
      </c>
      <c r="F63" s="33" t="str">
        <f aca="false">[2]Tabulka!G66</f>
        <v>FM</v>
      </c>
      <c r="G63" s="31" t="n">
        <f aca="false">[2]Tabulka!U66</f>
        <v>0</v>
      </c>
      <c r="H63" s="31" t="n">
        <f aca="false">[2]Tabulka!V66</f>
        <v>0</v>
      </c>
      <c r="I63" s="31" t="n">
        <f aca="false">[2]Tabulka!W66</f>
        <v>0</v>
      </c>
      <c r="J63" s="31" t="n">
        <f aca="false">[2]Tabulka!X66</f>
        <v>0</v>
      </c>
      <c r="K63" s="31" t="n">
        <f aca="false">[2]Tabulka!Y66</f>
        <v>0</v>
      </c>
      <c r="L63" s="31" t="n">
        <f aca="false">[2]Tabulka!Z66</f>
        <v>0</v>
      </c>
      <c r="M63" s="31" t="n">
        <f aca="false">[2]Tabulka!AA66</f>
        <v>0</v>
      </c>
      <c r="N63" s="31" t="n">
        <f aca="false">[2]Tabulka!AB66</f>
        <v>0</v>
      </c>
      <c r="O63" s="31" t="n">
        <f aca="false">[2]Tabulka!AC66</f>
        <v>0</v>
      </c>
      <c r="P63" s="52" t="n">
        <f aca="false">[2]Tabulka!AD66</f>
        <v>0</v>
      </c>
      <c r="Q63" s="52" t="n">
        <f aca="false">[2]Tabulka!AF66</f>
        <v>0</v>
      </c>
      <c r="R63" s="33" t="n">
        <f aca="false">[2]Tabulka!AG66</f>
        <v>3</v>
      </c>
      <c r="S63" s="35" t="n">
        <f aca="false">[2]Tabulka!AH66</f>
        <v>0</v>
      </c>
      <c r="T63" s="6" t="n">
        <v>60</v>
      </c>
      <c r="U63" s="7"/>
      <c r="V63" s="7"/>
      <c r="W63" s="7"/>
      <c r="X63" s="7"/>
    </row>
    <row r="64" s="8" customFormat="true" ht="15.75" hidden="false" customHeight="false" outlineLevel="0" collapsed="false">
      <c r="A64" s="39"/>
      <c r="B64" s="31" t="str">
        <f aca="false">[2]Tabulka!C67</f>
        <v>POHROM</v>
      </c>
      <c r="C64" s="31" t="str">
        <f aca="false">[2]Tabulka!D67</f>
        <v>Josef</v>
      </c>
      <c r="D64" s="32" t="n">
        <f aca="false">[2]Tabulka!E67</f>
        <v>94</v>
      </c>
      <c r="E64" s="31" t="str">
        <f aca="false">[2]Tabulka!F67</f>
        <v>Český Těšín- SKST</v>
      </c>
      <c r="F64" s="33" t="str">
        <f aca="false">[2]Tabulka!G67</f>
        <v>KA</v>
      </c>
      <c r="G64" s="31" t="n">
        <f aca="false">[2]Tabulka!U67</f>
        <v>0</v>
      </c>
      <c r="H64" s="31" t="n">
        <f aca="false">[2]Tabulka!V67</f>
        <v>0</v>
      </c>
      <c r="I64" s="31" t="n">
        <f aca="false">[2]Tabulka!W67</f>
        <v>0</v>
      </c>
      <c r="J64" s="31" t="n">
        <f aca="false">[2]Tabulka!X67</f>
        <v>0</v>
      </c>
      <c r="K64" s="31" t="n">
        <f aca="false">[2]Tabulka!Y67</f>
        <v>0</v>
      </c>
      <c r="L64" s="31" t="n">
        <f aca="false">[2]Tabulka!Z67</f>
        <v>0</v>
      </c>
      <c r="M64" s="31" t="n">
        <f aca="false">[2]Tabulka!AA67</f>
        <v>0</v>
      </c>
      <c r="N64" s="31" t="n">
        <f aca="false">[2]Tabulka!AB67</f>
        <v>0</v>
      </c>
      <c r="O64" s="31" t="n">
        <f aca="false">[2]Tabulka!AC67</f>
        <v>0</v>
      </c>
      <c r="P64" s="52" t="n">
        <f aca="false">[2]Tabulka!AD67</f>
        <v>0</v>
      </c>
      <c r="Q64" s="52" t="n">
        <f aca="false">[2]Tabulka!AF67</f>
        <v>0</v>
      </c>
      <c r="R64" s="33" t="n">
        <f aca="false">[2]Tabulka!AG67</f>
        <v>3</v>
      </c>
      <c r="S64" s="35" t="n">
        <f aca="false">[2]Tabulka!AH67</f>
        <v>0</v>
      </c>
      <c r="T64" s="6" t="n">
        <v>61</v>
      </c>
      <c r="U64" s="7"/>
      <c r="V64" s="7"/>
      <c r="W64" s="7"/>
      <c r="X64" s="7"/>
    </row>
    <row r="65" s="8" customFormat="true" ht="15.75" hidden="false" customHeight="false" outlineLevel="0" collapsed="false">
      <c r="A65" s="41"/>
      <c r="B65" s="24" t="str">
        <f aca="false">[2]Tabulka!C68</f>
        <v>CHLAD</v>
      </c>
      <c r="C65" s="24" t="str">
        <f aca="false">[2]Tabulka!D68</f>
        <v>Petr</v>
      </c>
      <c r="D65" s="25" t="n">
        <f aca="false">[2]Tabulka!E68</f>
        <v>96</v>
      </c>
      <c r="E65" s="24" t="str">
        <f aca="false">[2]Tabulka!F68</f>
        <v>Hrabůvka- Sokol</v>
      </c>
      <c r="F65" s="26" t="str">
        <f aca="false">[2]Tabulka!G68</f>
        <v>OV</v>
      </c>
      <c r="G65" s="24" t="n">
        <f aca="false">[2]Tabulka!U68</f>
        <v>0</v>
      </c>
      <c r="H65" s="24" t="n">
        <f aca="false">[2]Tabulka!V68</f>
        <v>0</v>
      </c>
      <c r="I65" s="24" t="n">
        <f aca="false">[2]Tabulka!W68</f>
        <v>0</v>
      </c>
      <c r="J65" s="24" t="n">
        <f aca="false">[2]Tabulka!X68</f>
        <v>0</v>
      </c>
      <c r="K65" s="24" t="n">
        <f aca="false">[2]Tabulka!Y68</f>
        <v>0</v>
      </c>
      <c r="L65" s="24" t="n">
        <f aca="false">[2]Tabulka!Z68</f>
        <v>0</v>
      </c>
      <c r="M65" s="24" t="n">
        <f aca="false">[2]Tabulka!AA68</f>
        <v>0</v>
      </c>
      <c r="N65" s="24" t="n">
        <f aca="false">[2]Tabulka!AB68</f>
        <v>0</v>
      </c>
      <c r="O65" s="24" t="n">
        <f aca="false">[2]Tabulka!AC68</f>
        <v>0</v>
      </c>
      <c r="P65" s="50" t="n">
        <f aca="false">[2]Tabulka!AD68</f>
        <v>0</v>
      </c>
      <c r="Q65" s="50" t="n">
        <f aca="false">[2]Tabulka!AF68</f>
        <v>0</v>
      </c>
      <c r="R65" s="26" t="n">
        <f aca="false">[2]Tabulka!AG68</f>
        <v>2</v>
      </c>
      <c r="S65" s="28" t="n">
        <f aca="false">[2]Tabulka!AH68</f>
        <v>0</v>
      </c>
      <c r="T65" s="6" t="n">
        <v>62</v>
      </c>
      <c r="U65" s="7"/>
      <c r="V65" s="7"/>
      <c r="W65" s="7"/>
      <c r="X65" s="7"/>
    </row>
    <row r="66" s="8" customFormat="true" ht="15.75" hidden="false" customHeight="false" outlineLevel="0" collapsed="false">
      <c r="A66" s="41"/>
      <c r="B66" s="24" t="str">
        <f aca="false">[2]Tabulka!C69</f>
        <v>RECK</v>
      </c>
      <c r="C66" s="24" t="str">
        <f aca="false">[2]Tabulka!D69</f>
        <v>Dominik</v>
      </c>
      <c r="D66" s="25" t="n">
        <f aca="false">[2]Tabulka!E69</f>
        <v>96</v>
      </c>
      <c r="E66" s="24" t="str">
        <f aca="false">[2]Tabulka!F69</f>
        <v>Karviná- KLUBsten KST</v>
      </c>
      <c r="F66" s="26" t="str">
        <f aca="false">[2]Tabulka!G69</f>
        <v>KA</v>
      </c>
      <c r="G66" s="24" t="n">
        <f aca="false">[2]Tabulka!U69</f>
        <v>0</v>
      </c>
      <c r="H66" s="24" t="n">
        <f aca="false">[2]Tabulka!V69</f>
        <v>0</v>
      </c>
      <c r="I66" s="24" t="n">
        <f aca="false">[2]Tabulka!W69</f>
        <v>0</v>
      </c>
      <c r="J66" s="24" t="n">
        <f aca="false">[2]Tabulka!X69</f>
        <v>0</v>
      </c>
      <c r="K66" s="24" t="n">
        <f aca="false">[2]Tabulka!Y69</f>
        <v>0</v>
      </c>
      <c r="L66" s="24" t="n">
        <f aca="false">[2]Tabulka!Z69</f>
        <v>0</v>
      </c>
      <c r="M66" s="24" t="n">
        <f aca="false">[2]Tabulka!AA69</f>
        <v>0</v>
      </c>
      <c r="N66" s="24" t="n">
        <f aca="false">[2]Tabulka!AB69</f>
        <v>0</v>
      </c>
      <c r="O66" s="24" t="n">
        <f aca="false">[2]Tabulka!AC69</f>
        <v>0</v>
      </c>
      <c r="P66" s="50" t="n">
        <f aca="false">[2]Tabulka!AD69</f>
        <v>0</v>
      </c>
      <c r="Q66" s="50" t="n">
        <f aca="false">[2]Tabulka!AF69</f>
        <v>0</v>
      </c>
      <c r="R66" s="26" t="n">
        <f aca="false">[2]Tabulka!AG69</f>
        <v>2</v>
      </c>
      <c r="S66" s="28" t="n">
        <f aca="false">[2]Tabulka!AH69</f>
        <v>0</v>
      </c>
      <c r="T66" s="6" t="n">
        <v>63</v>
      </c>
      <c r="U66" s="7"/>
      <c r="V66" s="7"/>
      <c r="W66" s="7"/>
      <c r="X66" s="7"/>
    </row>
    <row r="67" s="8" customFormat="true" ht="15.75" hidden="false" customHeight="false" outlineLevel="0" collapsed="false">
      <c r="A67" s="41"/>
      <c r="B67" s="24" t="str">
        <f aca="false">[2]Tabulka!C70</f>
        <v>TUROŇ</v>
      </c>
      <c r="C67" s="24" t="str">
        <f aca="false">[2]Tabulka!D70</f>
        <v>Filip</v>
      </c>
      <c r="D67" s="25" t="n">
        <f aca="false">[2]Tabulka!E70</f>
        <v>96</v>
      </c>
      <c r="E67" s="24" t="str">
        <f aca="false">[2]Tabulka!F70</f>
        <v>Český Těšín- SKST</v>
      </c>
      <c r="F67" s="26" t="str">
        <f aca="false">[2]Tabulka!G70</f>
        <v>KA</v>
      </c>
      <c r="G67" s="24" t="n">
        <f aca="false">[2]Tabulka!U70</f>
        <v>0</v>
      </c>
      <c r="H67" s="24" t="n">
        <f aca="false">[2]Tabulka!V70</f>
        <v>0</v>
      </c>
      <c r="I67" s="24" t="n">
        <f aca="false">[2]Tabulka!W70</f>
        <v>0</v>
      </c>
      <c r="J67" s="24" t="n">
        <f aca="false">[2]Tabulka!X70</f>
        <v>0</v>
      </c>
      <c r="K67" s="24" t="n">
        <f aca="false">[2]Tabulka!Y70</f>
        <v>0</v>
      </c>
      <c r="L67" s="24" t="n">
        <f aca="false">[2]Tabulka!Z70</f>
        <v>0</v>
      </c>
      <c r="M67" s="24" t="n">
        <f aca="false">[2]Tabulka!AA70</f>
        <v>0</v>
      </c>
      <c r="N67" s="24" t="n">
        <f aca="false">[2]Tabulka!AB70</f>
        <v>0</v>
      </c>
      <c r="O67" s="24" t="n">
        <f aca="false">[2]Tabulka!AC70</f>
        <v>0</v>
      </c>
      <c r="P67" s="50" t="n">
        <f aca="false">[2]Tabulka!AD70</f>
        <v>0</v>
      </c>
      <c r="Q67" s="50" t="n">
        <f aca="false">[2]Tabulka!AF70</f>
        <v>0</v>
      </c>
      <c r="R67" s="26" t="n">
        <f aca="false">[2]Tabulka!AG70</f>
        <v>2</v>
      </c>
      <c r="S67" s="28" t="n">
        <f aca="false">[2]Tabulka!AH70</f>
        <v>0</v>
      </c>
      <c r="T67" s="6" t="n">
        <v>64</v>
      </c>
      <c r="U67" s="7"/>
      <c r="V67" s="7"/>
      <c r="W67" s="7"/>
      <c r="X67" s="7"/>
    </row>
    <row r="68" customFormat="false" ht="15.75" hidden="false" customHeight="false" outlineLevel="0" collapsed="false">
      <c r="A68" s="41"/>
      <c r="B68" s="24" t="str">
        <f aca="false">[2]Tabulka!C71</f>
        <v>PINKAVA</v>
      </c>
      <c r="C68" s="24" t="str">
        <f aca="false">[2]Tabulka!D71</f>
        <v>Josef</v>
      </c>
      <c r="D68" s="25" t="n">
        <f aca="false">[2]Tabulka!E71</f>
        <v>96</v>
      </c>
      <c r="E68" s="24" t="str">
        <f aca="false">[2]Tabulka!F71</f>
        <v>Brušperk- Sokol TJ</v>
      </c>
      <c r="F68" s="26" t="str">
        <f aca="false">[2]Tabulka!G71</f>
        <v>FM</v>
      </c>
      <c r="G68" s="24" t="n">
        <f aca="false">[2]Tabulka!U71</f>
        <v>0</v>
      </c>
      <c r="H68" s="24" t="n">
        <f aca="false">[2]Tabulka!V71</f>
        <v>0</v>
      </c>
      <c r="I68" s="24" t="n">
        <f aca="false">[2]Tabulka!W71</f>
        <v>0</v>
      </c>
      <c r="J68" s="24" t="n">
        <f aca="false">[2]Tabulka!X71</f>
        <v>0</v>
      </c>
      <c r="K68" s="24" t="n">
        <f aca="false">[2]Tabulka!Y71</f>
        <v>0</v>
      </c>
      <c r="L68" s="24" t="n">
        <f aca="false">[2]Tabulka!Z71</f>
        <v>0</v>
      </c>
      <c r="M68" s="24" t="n">
        <f aca="false">[2]Tabulka!AA71</f>
        <v>0</v>
      </c>
      <c r="N68" s="24" t="n">
        <f aca="false">[2]Tabulka!AB71</f>
        <v>0</v>
      </c>
      <c r="O68" s="24" t="n">
        <f aca="false">[2]Tabulka!AC71</f>
        <v>0</v>
      </c>
      <c r="P68" s="50" t="n">
        <f aca="false">[2]Tabulka!AD71</f>
        <v>0</v>
      </c>
      <c r="Q68" s="50" t="n">
        <f aca="false">[2]Tabulka!AF71</f>
        <v>0</v>
      </c>
      <c r="R68" s="26" t="n">
        <f aca="false">[2]Tabulka!AG71</f>
        <v>2</v>
      </c>
      <c r="S68" s="28" t="n">
        <f aca="false">[2]Tabulka!AH71</f>
        <v>0</v>
      </c>
      <c r="T68" s="6" t="n">
        <v>65</v>
      </c>
      <c r="U68" s="7"/>
      <c r="V68" s="7"/>
      <c r="W68" s="7"/>
      <c r="X68" s="7"/>
    </row>
    <row r="69" customFormat="false" ht="15.75" hidden="false" customHeight="false" outlineLevel="0" collapsed="false">
      <c r="A69" s="41"/>
      <c r="B69" s="24" t="str">
        <f aca="false">[2]Tabulka!C72</f>
        <v>KOTALA</v>
      </c>
      <c r="C69" s="24" t="str">
        <f aca="false">[2]Tabulka!D72</f>
        <v>Dominik</v>
      </c>
      <c r="D69" s="25" t="n">
        <f aca="false">[2]Tabulka!E72</f>
        <v>97</v>
      </c>
      <c r="E69" s="24" t="str">
        <f aca="false">[2]Tabulka!F72</f>
        <v>Vratimov- MG Odra Gas TTC</v>
      </c>
      <c r="F69" s="26" t="str">
        <f aca="false">[2]Tabulka!G72</f>
        <v>OV</v>
      </c>
      <c r="G69" s="24" t="n">
        <f aca="false">[2]Tabulka!U72</f>
        <v>0</v>
      </c>
      <c r="H69" s="24" t="n">
        <f aca="false">[2]Tabulka!V72</f>
        <v>0</v>
      </c>
      <c r="I69" s="24" t="n">
        <f aca="false">[2]Tabulka!W72</f>
        <v>0</v>
      </c>
      <c r="J69" s="24" t="n">
        <f aca="false">[2]Tabulka!X72</f>
        <v>0</v>
      </c>
      <c r="K69" s="24" t="n">
        <f aca="false">[2]Tabulka!Y72</f>
        <v>0</v>
      </c>
      <c r="L69" s="24" t="n">
        <f aca="false">[2]Tabulka!Z72</f>
        <v>0</v>
      </c>
      <c r="M69" s="24" t="n">
        <f aca="false">[2]Tabulka!AA72</f>
        <v>0</v>
      </c>
      <c r="N69" s="24" t="n">
        <f aca="false">[2]Tabulka!AB72</f>
        <v>0</v>
      </c>
      <c r="O69" s="24" t="n">
        <f aca="false">[2]Tabulka!AC72</f>
        <v>0</v>
      </c>
      <c r="P69" s="50" t="n">
        <f aca="false">[2]Tabulka!AD72</f>
        <v>0</v>
      </c>
      <c r="Q69" s="50" t="n">
        <f aca="false">[2]Tabulka!AF72</f>
        <v>0</v>
      </c>
      <c r="R69" s="26" t="n">
        <f aca="false">[2]Tabulka!AG72</f>
        <v>1</v>
      </c>
      <c r="S69" s="28" t="n">
        <f aca="false">[2]Tabulka!AH72</f>
        <v>0</v>
      </c>
      <c r="T69" s="6" t="n">
        <v>66</v>
      </c>
      <c r="U69" s="7"/>
      <c r="V69" s="7"/>
      <c r="W69" s="7"/>
      <c r="X69" s="7"/>
    </row>
    <row r="70" customFormat="false" ht="15.75" hidden="false" customHeight="false" outlineLevel="0" collapsed="false">
      <c r="A70" s="41"/>
      <c r="B70" s="24" t="str">
        <f aca="false">[2]Tabulka!C73</f>
        <v>VANĚK</v>
      </c>
      <c r="C70" s="24" t="str">
        <f aca="false">[2]Tabulka!D73</f>
        <v>Jan</v>
      </c>
      <c r="D70" s="25" t="n">
        <f aca="false">[2]Tabulka!E73</f>
        <v>97</v>
      </c>
      <c r="E70" s="24" t="str">
        <f aca="false">[2]Tabulka!F73</f>
        <v>Vratimov- MG Odra Gas TTC</v>
      </c>
      <c r="F70" s="26" t="str">
        <f aca="false">[2]Tabulka!G73</f>
        <v>OV</v>
      </c>
      <c r="G70" s="24" t="n">
        <f aca="false">[2]Tabulka!U73</f>
        <v>0</v>
      </c>
      <c r="H70" s="24" t="n">
        <f aca="false">[2]Tabulka!V73</f>
        <v>0</v>
      </c>
      <c r="I70" s="24" t="n">
        <f aca="false">[2]Tabulka!W73</f>
        <v>0</v>
      </c>
      <c r="J70" s="24" t="n">
        <f aca="false">[2]Tabulka!X73</f>
        <v>0</v>
      </c>
      <c r="K70" s="24" t="n">
        <f aca="false">[2]Tabulka!Y73</f>
        <v>0</v>
      </c>
      <c r="L70" s="24" t="n">
        <f aca="false">[2]Tabulka!Z73</f>
        <v>0</v>
      </c>
      <c r="M70" s="24" t="n">
        <f aca="false">[2]Tabulka!AA73</f>
        <v>0</v>
      </c>
      <c r="N70" s="24" t="n">
        <f aca="false">[2]Tabulka!AB73</f>
        <v>0</v>
      </c>
      <c r="O70" s="24" t="n">
        <f aca="false">[2]Tabulka!AC73</f>
        <v>0</v>
      </c>
      <c r="P70" s="50" t="n">
        <f aca="false">[2]Tabulka!AD73</f>
        <v>0</v>
      </c>
      <c r="Q70" s="50" t="n">
        <f aca="false">[2]Tabulka!AF73</f>
        <v>0</v>
      </c>
      <c r="R70" s="26" t="n">
        <f aca="false">[2]Tabulka!AG73</f>
        <v>1</v>
      </c>
      <c r="S70" s="28" t="n">
        <f aca="false">[2]Tabulka!AH73</f>
        <v>0</v>
      </c>
      <c r="T70" s="6" t="n">
        <v>67</v>
      </c>
      <c r="U70" s="7"/>
      <c r="V70" s="7"/>
      <c r="W70" s="7"/>
      <c r="X70" s="7"/>
    </row>
    <row r="71" customFormat="false" ht="15.75" hidden="false" customHeight="false" outlineLevel="0" collapsed="false">
      <c r="A71" s="41"/>
      <c r="B71" s="24" t="str">
        <f aca="false">[2]Tabulka!C74</f>
        <v>DVOŘÁČKOVÁ</v>
      </c>
      <c r="C71" s="24" t="str">
        <f aca="false">[2]Tabulka!D74</f>
        <v>Denisa</v>
      </c>
      <c r="D71" s="25" t="n">
        <f aca="false">[2]Tabulka!E74</f>
        <v>0</v>
      </c>
      <c r="E71" s="24" t="str">
        <f aca="false">[2]Tabulka!F74</f>
        <v>Nový Jičín- TJ</v>
      </c>
      <c r="F71" s="26" t="str">
        <f aca="false">[2]Tabulka!G74</f>
        <v>NJ</v>
      </c>
      <c r="G71" s="24" t="n">
        <f aca="false">[2]Tabulka!U74</f>
        <v>0</v>
      </c>
      <c r="H71" s="24" t="n">
        <f aca="false">[2]Tabulka!V74</f>
        <v>0</v>
      </c>
      <c r="I71" s="24" t="n">
        <f aca="false">[2]Tabulka!W74</f>
        <v>0</v>
      </c>
      <c r="J71" s="24" t="n">
        <f aca="false">[2]Tabulka!X74</f>
        <v>0</v>
      </c>
      <c r="K71" s="24" t="n">
        <f aca="false">[2]Tabulka!Y74</f>
        <v>0</v>
      </c>
      <c r="L71" s="24" t="n">
        <f aca="false">[2]Tabulka!Z74</f>
        <v>0</v>
      </c>
      <c r="M71" s="24" t="n">
        <f aca="false">[2]Tabulka!AA74</f>
        <v>0</v>
      </c>
      <c r="N71" s="24" t="n">
        <f aca="false">[2]Tabulka!AB74</f>
        <v>0</v>
      </c>
      <c r="O71" s="24" t="n">
        <f aca="false">[2]Tabulka!AC74</f>
        <v>0</v>
      </c>
      <c r="P71" s="50" t="n">
        <f aca="false">[2]Tabulka!AD74</f>
        <v>0</v>
      </c>
      <c r="Q71" s="50" t="n">
        <f aca="false">[2]Tabulka!AF74</f>
        <v>0</v>
      </c>
      <c r="R71" s="26" t="n">
        <f aca="false">[2]Tabulka!AG74</f>
        <v>1</v>
      </c>
      <c r="S71" s="28" t="n">
        <f aca="false">[2]Tabulka!AH74</f>
        <v>0</v>
      </c>
      <c r="T71" s="6" t="n">
        <v>68</v>
      </c>
      <c r="U71" s="7"/>
      <c r="V71" s="7"/>
      <c r="W71" s="7"/>
      <c r="X71" s="7"/>
    </row>
    <row r="72" customFormat="false" ht="15.75" hidden="false" customHeight="false" outlineLevel="0" collapsed="false">
      <c r="A72" s="41"/>
      <c r="B72" s="24" t="str">
        <f aca="false">[2]Tabulka!C75</f>
        <v>FUJÁK</v>
      </c>
      <c r="C72" s="24" t="str">
        <f aca="false">[2]Tabulka!D75</f>
        <v>Radim</v>
      </c>
      <c r="D72" s="25" t="n">
        <f aca="false">[2]Tabulka!E75</f>
        <v>96</v>
      </c>
      <c r="E72" s="24" t="str">
        <f aca="false">[2]Tabulka!F75</f>
        <v>Havířov- CSVČ sv. Jana Boska</v>
      </c>
      <c r="F72" s="26" t="str">
        <f aca="false">[2]Tabulka!G75</f>
        <v>KA</v>
      </c>
      <c r="G72" s="24" t="n">
        <f aca="false">[2]Tabulka!U75</f>
        <v>0</v>
      </c>
      <c r="H72" s="24" t="n">
        <f aca="false">[2]Tabulka!V75</f>
        <v>0</v>
      </c>
      <c r="I72" s="24" t="n">
        <f aca="false">[2]Tabulka!W75</f>
        <v>0</v>
      </c>
      <c r="J72" s="24" t="n">
        <f aca="false">[2]Tabulka!X75</f>
        <v>0</v>
      </c>
      <c r="K72" s="24" t="n">
        <f aca="false">[2]Tabulka!Y75</f>
        <v>0</v>
      </c>
      <c r="L72" s="24" t="n">
        <f aca="false">[2]Tabulka!Z75</f>
        <v>0</v>
      </c>
      <c r="M72" s="24" t="n">
        <f aca="false">[2]Tabulka!AA75</f>
        <v>0</v>
      </c>
      <c r="N72" s="24" t="n">
        <f aca="false">[2]Tabulka!AB75</f>
        <v>0</v>
      </c>
      <c r="O72" s="24" t="n">
        <f aca="false">[2]Tabulka!AC75</f>
        <v>0</v>
      </c>
      <c r="P72" s="50" t="n">
        <f aca="false">[2]Tabulka!AD75</f>
        <v>0</v>
      </c>
      <c r="Q72" s="50" t="n">
        <f aca="false">[2]Tabulka!AF75</f>
        <v>0</v>
      </c>
      <c r="R72" s="26" t="n">
        <f aca="false">[2]Tabulka!AG75</f>
        <v>1</v>
      </c>
      <c r="S72" s="28" t="n">
        <f aca="false">[2]Tabulka!AH75</f>
        <v>0</v>
      </c>
      <c r="T72" s="6" t="n">
        <v>69</v>
      </c>
      <c r="U72" s="7"/>
      <c r="V72" s="7"/>
      <c r="W72" s="7"/>
      <c r="X72" s="7"/>
    </row>
    <row r="73" customFormat="false" ht="15.75" hidden="false" customHeight="false" outlineLevel="0" collapsed="false">
      <c r="A73" s="41"/>
      <c r="B73" s="24" t="str">
        <f aca="false">[2]Tabulka!C76</f>
        <v>HOLÁŇ</v>
      </c>
      <c r="C73" s="24" t="str">
        <f aca="false">[2]Tabulka!D76</f>
        <v>Patrik</v>
      </c>
      <c r="D73" s="25" t="n">
        <f aca="false">[2]Tabulka!E76</f>
        <v>97</v>
      </c>
      <c r="E73" s="24" t="str">
        <f aca="false">[2]Tabulka!F76</f>
        <v>Frýdlant- Ferrum TJ</v>
      </c>
      <c r="F73" s="26" t="str">
        <f aca="false">[2]Tabulka!G76</f>
        <v>FM</v>
      </c>
      <c r="G73" s="24" t="n">
        <f aca="false">[2]Tabulka!U76</f>
        <v>0</v>
      </c>
      <c r="H73" s="24" t="n">
        <f aca="false">[2]Tabulka!V76</f>
        <v>0</v>
      </c>
      <c r="I73" s="24" t="n">
        <f aca="false">[2]Tabulka!W76</f>
        <v>0</v>
      </c>
      <c r="J73" s="24" t="n">
        <f aca="false">[2]Tabulka!X76</f>
        <v>0</v>
      </c>
      <c r="K73" s="24" t="n">
        <f aca="false">[2]Tabulka!Y76</f>
        <v>0</v>
      </c>
      <c r="L73" s="24" t="n">
        <f aca="false">[2]Tabulka!Z76</f>
        <v>0</v>
      </c>
      <c r="M73" s="24" t="n">
        <f aca="false">[2]Tabulka!AA76</f>
        <v>0</v>
      </c>
      <c r="N73" s="24" t="n">
        <f aca="false">[2]Tabulka!AB76</f>
        <v>0</v>
      </c>
      <c r="O73" s="24" t="n">
        <f aca="false">[2]Tabulka!AC76</f>
        <v>0</v>
      </c>
      <c r="P73" s="50" t="n">
        <f aca="false">[2]Tabulka!AD76</f>
        <v>0</v>
      </c>
      <c r="Q73" s="50" t="n">
        <f aca="false">[2]Tabulka!AF76</f>
        <v>0</v>
      </c>
      <c r="R73" s="26" t="n">
        <f aca="false">[2]Tabulka!AG76</f>
        <v>1</v>
      </c>
      <c r="S73" s="28" t="n">
        <f aca="false">[2]Tabulka!AH76</f>
        <v>0</v>
      </c>
      <c r="T73" s="6" t="n">
        <v>70</v>
      </c>
      <c r="U73" s="7"/>
      <c r="V73" s="7"/>
      <c r="W73" s="7"/>
      <c r="X73" s="7"/>
    </row>
    <row r="74" customFormat="false" ht="15.75" hidden="false" customHeight="false" outlineLevel="0" collapsed="false">
      <c r="A74" s="41"/>
      <c r="B74" s="24" t="str">
        <f aca="false">[2]Tabulka!C77</f>
        <v>JANEČEK</v>
      </c>
      <c r="C74" s="24" t="str">
        <f aca="false">[2]Tabulka!D77</f>
        <v>Roman</v>
      </c>
      <c r="D74" s="25" t="n">
        <f aca="false">[2]Tabulka!E77</f>
        <v>96</v>
      </c>
      <c r="E74" s="24" t="str">
        <f aca="false">[2]Tabulka!F77</f>
        <v>Hrabůvka- Sokol</v>
      </c>
      <c r="F74" s="26" t="str">
        <f aca="false">[2]Tabulka!G77</f>
        <v>OV</v>
      </c>
      <c r="G74" s="24" t="n">
        <f aca="false">[2]Tabulka!U77</f>
        <v>0</v>
      </c>
      <c r="H74" s="24" t="n">
        <f aca="false">[2]Tabulka!V77</f>
        <v>0</v>
      </c>
      <c r="I74" s="24" t="n">
        <f aca="false">[2]Tabulka!W77</f>
        <v>0</v>
      </c>
      <c r="J74" s="24" t="n">
        <f aca="false">[2]Tabulka!X77</f>
        <v>0</v>
      </c>
      <c r="K74" s="24" t="n">
        <f aca="false">[2]Tabulka!Y77</f>
        <v>0</v>
      </c>
      <c r="L74" s="24" t="n">
        <f aca="false">[2]Tabulka!Z77</f>
        <v>0</v>
      </c>
      <c r="M74" s="24" t="n">
        <f aca="false">[2]Tabulka!AA77</f>
        <v>0</v>
      </c>
      <c r="N74" s="24" t="n">
        <f aca="false">[2]Tabulka!AB77</f>
        <v>0</v>
      </c>
      <c r="O74" s="24" t="n">
        <f aca="false">[2]Tabulka!AC77</f>
        <v>0</v>
      </c>
      <c r="P74" s="50" t="n">
        <f aca="false">[2]Tabulka!AD77</f>
        <v>0</v>
      </c>
      <c r="Q74" s="50" t="n">
        <f aca="false">[2]Tabulka!AF77</f>
        <v>0</v>
      </c>
      <c r="R74" s="26" t="n">
        <f aca="false">[2]Tabulka!AG77</f>
        <v>1</v>
      </c>
      <c r="S74" s="28" t="n">
        <f aca="false">[2]Tabulka!AH77</f>
        <v>0</v>
      </c>
      <c r="T74" s="6" t="n">
        <v>71</v>
      </c>
      <c r="U74" s="7"/>
      <c r="V74" s="7"/>
      <c r="W74" s="7"/>
      <c r="X74" s="7"/>
    </row>
    <row r="75" customFormat="false" ht="15.75" hidden="false" customHeight="false" outlineLevel="0" collapsed="false">
      <c r="A75" s="41"/>
      <c r="B75" s="24" t="str">
        <f aca="false">[2]Tabulka!C78</f>
        <v>KUPEC</v>
      </c>
      <c r="C75" s="24" t="str">
        <f aca="false">[2]Tabulka!D78</f>
        <v>Ladislav</v>
      </c>
      <c r="D75" s="25" t="n">
        <f aca="false">[2]Tabulka!E78</f>
        <v>98</v>
      </c>
      <c r="E75" s="24" t="str">
        <f aca="false">[2]Tabulka!F78</f>
        <v>Havířov- Baník SKST</v>
      </c>
      <c r="F75" s="26" t="str">
        <f aca="false">[2]Tabulka!G78</f>
        <v>KA</v>
      </c>
      <c r="G75" s="24" t="n">
        <f aca="false">[2]Tabulka!U78</f>
        <v>0</v>
      </c>
      <c r="H75" s="24" t="n">
        <f aca="false">[2]Tabulka!V78</f>
        <v>0</v>
      </c>
      <c r="I75" s="24" t="n">
        <f aca="false">[2]Tabulka!W78</f>
        <v>0</v>
      </c>
      <c r="J75" s="24" t="n">
        <f aca="false">[2]Tabulka!X78</f>
        <v>0</v>
      </c>
      <c r="K75" s="24" t="n">
        <f aca="false">[2]Tabulka!Y78</f>
        <v>0</v>
      </c>
      <c r="L75" s="24" t="n">
        <f aca="false">[2]Tabulka!Z78</f>
        <v>0</v>
      </c>
      <c r="M75" s="24" t="n">
        <f aca="false">[2]Tabulka!AA78</f>
        <v>0</v>
      </c>
      <c r="N75" s="24" t="n">
        <f aca="false">[2]Tabulka!AB78</f>
        <v>0</v>
      </c>
      <c r="O75" s="24" t="n">
        <f aca="false">[2]Tabulka!AC78</f>
        <v>0</v>
      </c>
      <c r="P75" s="50" t="n">
        <f aca="false">[2]Tabulka!AD78</f>
        <v>0</v>
      </c>
      <c r="Q75" s="50" t="n">
        <f aca="false">[2]Tabulka!AF78</f>
        <v>0</v>
      </c>
      <c r="R75" s="26" t="n">
        <f aca="false">[2]Tabulka!AG78</f>
        <v>1</v>
      </c>
      <c r="S75" s="28" t="n">
        <f aca="false">[2]Tabulka!AH78</f>
        <v>0</v>
      </c>
      <c r="T75" s="6" t="n">
        <v>72</v>
      </c>
      <c r="U75" s="7"/>
      <c r="V75" s="7"/>
      <c r="W75" s="7"/>
      <c r="X75" s="7"/>
    </row>
    <row r="76" customFormat="false" ht="15.75" hidden="false" customHeight="false" outlineLevel="0" collapsed="false">
      <c r="A76" s="41"/>
      <c r="B76" s="24" t="str">
        <f aca="false">[2]Tabulka!C79</f>
        <v>LIBERDA</v>
      </c>
      <c r="C76" s="24" t="str">
        <f aca="false">[2]Tabulka!D79</f>
        <v>Vojtěch</v>
      </c>
      <c r="D76" s="25" t="n">
        <f aca="false">[2]Tabulka!E79</f>
        <v>97</v>
      </c>
      <c r="E76" s="24" t="str">
        <f aca="false">[2]Tabulka!F79</f>
        <v>Fulnek-TJ</v>
      </c>
      <c r="F76" s="26" t="str">
        <f aca="false">[2]Tabulka!G79</f>
        <v>NJ</v>
      </c>
      <c r="G76" s="24" t="n">
        <f aca="false">[2]Tabulka!U79</f>
        <v>0</v>
      </c>
      <c r="H76" s="24" t="n">
        <f aca="false">[2]Tabulka!V79</f>
        <v>0</v>
      </c>
      <c r="I76" s="24" t="n">
        <f aca="false">[2]Tabulka!W79</f>
        <v>0</v>
      </c>
      <c r="J76" s="24" t="n">
        <f aca="false">[2]Tabulka!X79</f>
        <v>0</v>
      </c>
      <c r="K76" s="24" t="n">
        <f aca="false">[2]Tabulka!Y79</f>
        <v>0</v>
      </c>
      <c r="L76" s="24" t="n">
        <f aca="false">[2]Tabulka!Z79</f>
        <v>0</v>
      </c>
      <c r="M76" s="24" t="n">
        <f aca="false">[2]Tabulka!AA79</f>
        <v>0</v>
      </c>
      <c r="N76" s="24" t="n">
        <f aca="false">[2]Tabulka!AB79</f>
        <v>0</v>
      </c>
      <c r="O76" s="24" t="n">
        <f aca="false">[2]Tabulka!AC79</f>
        <v>0</v>
      </c>
      <c r="P76" s="50" t="n">
        <f aca="false">[2]Tabulka!AD79</f>
        <v>0</v>
      </c>
      <c r="Q76" s="50" t="n">
        <f aca="false">[2]Tabulka!AF79</f>
        <v>0</v>
      </c>
      <c r="R76" s="26" t="n">
        <f aca="false">[2]Tabulka!AG79</f>
        <v>1</v>
      </c>
      <c r="S76" s="28" t="n">
        <f aca="false">[2]Tabulka!AH79</f>
        <v>0</v>
      </c>
      <c r="T76" s="6" t="n">
        <v>73</v>
      </c>
      <c r="U76" s="7"/>
      <c r="V76" s="7"/>
      <c r="W76" s="7"/>
      <c r="X76" s="7"/>
    </row>
    <row r="77" customFormat="false" ht="15.75" hidden="false" customHeight="false" outlineLevel="0" collapsed="false">
      <c r="A77" s="41"/>
      <c r="B77" s="24" t="str">
        <f aca="false">[2]Tabulka!C80</f>
        <v>LOTREK</v>
      </c>
      <c r="C77" s="24" t="str">
        <f aca="false">[2]Tabulka!D80</f>
        <v>Kryštof</v>
      </c>
      <c r="D77" s="25" t="n">
        <f aca="false">[2]Tabulka!E80</f>
        <v>96</v>
      </c>
      <c r="E77" s="24" t="str">
        <f aca="false">[2]Tabulka!F80</f>
        <v>Vřesina- LT  DTJ</v>
      </c>
      <c r="F77" s="26" t="str">
        <f aca="false">[2]Tabulka!G80</f>
        <v>OV</v>
      </c>
      <c r="G77" s="24" t="n">
        <f aca="false">[2]Tabulka!U80</f>
        <v>0</v>
      </c>
      <c r="H77" s="24" t="n">
        <f aca="false">[2]Tabulka!V80</f>
        <v>0</v>
      </c>
      <c r="I77" s="24" t="n">
        <f aca="false">[2]Tabulka!W80</f>
        <v>0</v>
      </c>
      <c r="J77" s="24" t="n">
        <f aca="false">[2]Tabulka!X80</f>
        <v>0</v>
      </c>
      <c r="K77" s="24" t="n">
        <f aca="false">[2]Tabulka!Y80</f>
        <v>0</v>
      </c>
      <c r="L77" s="24" t="n">
        <f aca="false">[2]Tabulka!Z80</f>
        <v>0</v>
      </c>
      <c r="M77" s="24" t="n">
        <f aca="false">[2]Tabulka!AA80</f>
        <v>0</v>
      </c>
      <c r="N77" s="24" t="n">
        <f aca="false">[2]Tabulka!AB80</f>
        <v>0</v>
      </c>
      <c r="O77" s="24" t="n">
        <f aca="false">[2]Tabulka!AC80</f>
        <v>0</v>
      </c>
      <c r="P77" s="50" t="n">
        <f aca="false">[2]Tabulka!AD80</f>
        <v>0</v>
      </c>
      <c r="Q77" s="50" t="n">
        <f aca="false">[2]Tabulka!AF80</f>
        <v>0</v>
      </c>
      <c r="R77" s="26" t="n">
        <f aca="false">[2]Tabulka!AG80</f>
        <v>1</v>
      </c>
      <c r="S77" s="28" t="n">
        <f aca="false">[2]Tabulka!AH80</f>
        <v>0</v>
      </c>
      <c r="T77" s="6" t="n">
        <v>74</v>
      </c>
      <c r="U77" s="7"/>
      <c r="V77" s="7"/>
      <c r="W77" s="7"/>
      <c r="X77" s="7"/>
    </row>
    <row r="78" customFormat="false" ht="15.75" hidden="false" customHeight="false" outlineLevel="0" collapsed="false">
      <c r="A78" s="41"/>
      <c r="B78" s="24" t="str">
        <f aca="false">[2]Tabulka!C81</f>
        <v>NĚMEC</v>
      </c>
      <c r="C78" s="24" t="str">
        <f aca="false">[2]Tabulka!D81</f>
        <v>Daniel</v>
      </c>
      <c r="D78" s="25" t="n">
        <f aca="false">[2]Tabulka!E81</f>
        <v>98</v>
      </c>
      <c r="E78" s="24" t="str">
        <f aca="false">[2]Tabulka!F81</f>
        <v>Paskov- Orel</v>
      </c>
      <c r="F78" s="26" t="str">
        <f aca="false">[2]Tabulka!G81</f>
        <v>FM</v>
      </c>
      <c r="G78" s="24" t="n">
        <f aca="false">[2]Tabulka!U81</f>
        <v>0</v>
      </c>
      <c r="H78" s="24" t="n">
        <f aca="false">[2]Tabulka!V81</f>
        <v>0</v>
      </c>
      <c r="I78" s="24" t="n">
        <f aca="false">[2]Tabulka!W81</f>
        <v>0</v>
      </c>
      <c r="J78" s="24" t="n">
        <f aca="false">[2]Tabulka!X81</f>
        <v>0</v>
      </c>
      <c r="K78" s="24" t="n">
        <f aca="false">[2]Tabulka!Y81</f>
        <v>0</v>
      </c>
      <c r="L78" s="24" t="n">
        <f aca="false">[2]Tabulka!Z81</f>
        <v>0</v>
      </c>
      <c r="M78" s="24" t="n">
        <f aca="false">[2]Tabulka!AA81</f>
        <v>0</v>
      </c>
      <c r="N78" s="24" t="n">
        <f aca="false">[2]Tabulka!AB81</f>
        <v>0</v>
      </c>
      <c r="O78" s="24" t="n">
        <f aca="false">[2]Tabulka!AC81</f>
        <v>0</v>
      </c>
      <c r="P78" s="50" t="n">
        <f aca="false">[2]Tabulka!AD81</f>
        <v>0</v>
      </c>
      <c r="Q78" s="50" t="n">
        <f aca="false">[2]Tabulka!AF81</f>
        <v>0</v>
      </c>
      <c r="R78" s="26" t="n">
        <f aca="false">[2]Tabulka!AG81</f>
        <v>1</v>
      </c>
      <c r="S78" s="28" t="n">
        <f aca="false">[2]Tabulka!AH81</f>
        <v>0</v>
      </c>
      <c r="T78" s="6" t="n">
        <v>75</v>
      </c>
      <c r="U78" s="7"/>
      <c r="V78" s="7"/>
      <c r="W78" s="7"/>
      <c r="X78" s="7"/>
    </row>
    <row r="79" customFormat="false" ht="15.75" hidden="false" customHeight="false" outlineLevel="0" collapsed="false">
      <c r="A79" s="41"/>
      <c r="B79" s="24" t="str">
        <f aca="false">[2]Tabulka!C82</f>
        <v>ŠVIDRNOCH</v>
      </c>
      <c r="C79" s="24" t="str">
        <f aca="false">[2]Tabulka!D82</f>
        <v>Libor</v>
      </c>
      <c r="D79" s="25" t="n">
        <f aca="false">[2]Tabulka!E82</f>
        <v>95</v>
      </c>
      <c r="E79" s="24" t="str">
        <f aca="false">[2]Tabulka!F82</f>
        <v>Brušperk- Sokol TJ</v>
      </c>
      <c r="F79" s="26" t="str">
        <f aca="false">[2]Tabulka!G82</f>
        <v>FM</v>
      </c>
      <c r="G79" s="24" t="n">
        <f aca="false">[2]Tabulka!U82</f>
        <v>0</v>
      </c>
      <c r="H79" s="24" t="n">
        <f aca="false">[2]Tabulka!V82</f>
        <v>0</v>
      </c>
      <c r="I79" s="24" t="n">
        <f aca="false">[2]Tabulka!W82</f>
        <v>0</v>
      </c>
      <c r="J79" s="24" t="n">
        <f aca="false">[2]Tabulka!X82</f>
        <v>0</v>
      </c>
      <c r="K79" s="24" t="n">
        <f aca="false">[2]Tabulka!Y82</f>
        <v>0</v>
      </c>
      <c r="L79" s="24" t="n">
        <f aca="false">[2]Tabulka!Z82</f>
        <v>0</v>
      </c>
      <c r="M79" s="24" t="n">
        <f aca="false">[2]Tabulka!AA82</f>
        <v>0</v>
      </c>
      <c r="N79" s="24" t="n">
        <f aca="false">[2]Tabulka!AB82</f>
        <v>0</v>
      </c>
      <c r="O79" s="24" t="n">
        <f aca="false">[2]Tabulka!AC82</f>
        <v>0</v>
      </c>
      <c r="P79" s="50" t="n">
        <f aca="false">[2]Tabulka!AD82</f>
        <v>0</v>
      </c>
      <c r="Q79" s="50" t="n">
        <f aca="false">[2]Tabulka!AF82</f>
        <v>0</v>
      </c>
      <c r="R79" s="26" t="n">
        <f aca="false">[2]Tabulka!AG82</f>
        <v>1</v>
      </c>
      <c r="S79" s="28" t="n">
        <f aca="false">[2]Tabulka!AH82</f>
        <v>0</v>
      </c>
      <c r="T79" s="6" t="n">
        <v>76</v>
      </c>
      <c r="U79" s="7"/>
      <c r="V79" s="7"/>
      <c r="W79" s="7"/>
      <c r="X79" s="7"/>
    </row>
    <row r="80" customFormat="false" ht="15.75" hidden="false" customHeight="false" outlineLevel="0" collapsed="false">
      <c r="A80" s="41"/>
      <c r="B80" s="24" t="str">
        <f aca="false">[2]Tabulka!C83</f>
        <v>VALENTA</v>
      </c>
      <c r="C80" s="24" t="str">
        <f aca="false">[2]Tabulka!D83</f>
        <v>Vít</v>
      </c>
      <c r="D80" s="25" t="n">
        <f aca="false">[2]Tabulka!E83</f>
        <v>97</v>
      </c>
      <c r="E80" s="24" t="str">
        <f aca="false">[2]Tabulka!F83</f>
        <v>Paskov- Orel</v>
      </c>
      <c r="F80" s="26" t="str">
        <f aca="false">[2]Tabulka!G83</f>
        <v>FM</v>
      </c>
      <c r="G80" s="24" t="n">
        <f aca="false">[2]Tabulka!U83</f>
        <v>0</v>
      </c>
      <c r="H80" s="24" t="n">
        <f aca="false">[2]Tabulka!V83</f>
        <v>0</v>
      </c>
      <c r="I80" s="24" t="n">
        <f aca="false">[2]Tabulka!W83</f>
        <v>0</v>
      </c>
      <c r="J80" s="24" t="n">
        <f aca="false">[2]Tabulka!X83</f>
        <v>0</v>
      </c>
      <c r="K80" s="24" t="n">
        <f aca="false">[2]Tabulka!Y83</f>
        <v>0</v>
      </c>
      <c r="L80" s="24" t="n">
        <f aca="false">[2]Tabulka!Z83</f>
        <v>0</v>
      </c>
      <c r="M80" s="24" t="n">
        <f aca="false">[2]Tabulka!AA83</f>
        <v>0</v>
      </c>
      <c r="N80" s="24" t="n">
        <f aca="false">[2]Tabulka!AB83</f>
        <v>0</v>
      </c>
      <c r="O80" s="24" t="n">
        <f aca="false">[2]Tabulka!AC83</f>
        <v>0</v>
      </c>
      <c r="P80" s="50" t="n">
        <f aca="false">[2]Tabulka!AD83</f>
        <v>0</v>
      </c>
      <c r="Q80" s="50" t="n">
        <f aca="false">[2]Tabulka!AF83</f>
        <v>0</v>
      </c>
      <c r="R80" s="26" t="n">
        <f aca="false">[2]Tabulka!AG83</f>
        <v>1</v>
      </c>
      <c r="S80" s="28" t="n">
        <f aca="false">[2]Tabulka!AH83</f>
        <v>0</v>
      </c>
      <c r="T80" s="6" t="n">
        <v>77</v>
      </c>
      <c r="U80" s="7"/>
      <c r="V80" s="7"/>
      <c r="W80" s="7"/>
      <c r="X80" s="7"/>
    </row>
    <row r="81" customFormat="false" ht="15.75" hidden="false" customHeight="false" outlineLevel="0" collapsed="false">
      <c r="A81" s="41"/>
      <c r="B81" s="24"/>
      <c r="C81" s="24"/>
      <c r="D81" s="25"/>
      <c r="E81" s="24"/>
      <c r="F81" s="26"/>
      <c r="G81" s="24"/>
      <c r="H81" s="24"/>
      <c r="I81" s="24"/>
      <c r="J81" s="24"/>
      <c r="K81" s="24"/>
      <c r="L81" s="24"/>
      <c r="M81" s="24"/>
      <c r="N81" s="24"/>
      <c r="O81" s="24"/>
      <c r="P81" s="50"/>
      <c r="Q81" s="50"/>
      <c r="R81" s="26"/>
      <c r="S81" s="28"/>
      <c r="T81" s="6"/>
      <c r="U81" s="7"/>
      <c r="V81" s="7"/>
      <c r="W81" s="7"/>
      <c r="X81" s="7"/>
    </row>
    <row r="82" customFormat="false" ht="15.75" hidden="false" customHeight="false" outlineLevel="0" collapsed="false">
      <c r="A82" s="41"/>
      <c r="B82" s="24"/>
      <c r="C82" s="24"/>
      <c r="D82" s="25"/>
      <c r="E82" s="24"/>
      <c r="F82" s="26"/>
      <c r="G82" s="24"/>
      <c r="H82" s="24"/>
      <c r="I82" s="24"/>
      <c r="J82" s="24"/>
      <c r="K82" s="24"/>
      <c r="L82" s="24"/>
      <c r="M82" s="24"/>
      <c r="N82" s="24"/>
      <c r="O82" s="24"/>
      <c r="P82" s="50"/>
      <c r="Q82" s="50"/>
      <c r="R82" s="26"/>
      <c r="S82" s="28"/>
      <c r="T82" s="6"/>
      <c r="U82" s="7"/>
      <c r="V82" s="7"/>
      <c r="W82" s="7"/>
      <c r="X82" s="7"/>
    </row>
    <row r="83" customFormat="false" ht="15.75" hidden="false" customHeight="false" outlineLevel="0" collapsed="false">
      <c r="A83" s="41"/>
      <c r="B83" s="24"/>
      <c r="C83" s="24"/>
      <c r="D83" s="25"/>
      <c r="E83" s="24"/>
      <c r="F83" s="26"/>
      <c r="G83" s="24"/>
      <c r="H83" s="24"/>
      <c r="I83" s="24"/>
      <c r="J83" s="24"/>
      <c r="K83" s="24"/>
      <c r="L83" s="24"/>
      <c r="M83" s="24"/>
      <c r="N83" s="24"/>
      <c r="O83" s="24"/>
      <c r="P83" s="50"/>
      <c r="Q83" s="50"/>
      <c r="R83" s="26"/>
      <c r="S83" s="28"/>
      <c r="T83" s="6"/>
      <c r="U83" s="7"/>
      <c r="V83" s="7"/>
      <c r="W83" s="7"/>
      <c r="X83" s="7"/>
    </row>
    <row r="84" customFormat="false" ht="15.75" hidden="false" customHeight="false" outlineLevel="0" collapsed="false">
      <c r="A84" s="41"/>
      <c r="B84" s="24"/>
      <c r="C84" s="24"/>
      <c r="D84" s="25"/>
      <c r="E84" s="24"/>
      <c r="F84" s="26"/>
      <c r="G84" s="24"/>
      <c r="H84" s="24"/>
      <c r="I84" s="24"/>
      <c r="J84" s="24"/>
      <c r="K84" s="24"/>
      <c r="L84" s="24"/>
      <c r="M84" s="24"/>
      <c r="N84" s="24"/>
      <c r="O84" s="24"/>
      <c r="P84" s="50"/>
      <c r="Q84" s="50"/>
      <c r="R84" s="26"/>
      <c r="S84" s="28"/>
      <c r="T84" s="6"/>
      <c r="U84" s="7"/>
      <c r="V84" s="7"/>
      <c r="W84" s="7"/>
      <c r="X84" s="7"/>
    </row>
    <row r="85" customFormat="false" ht="15.75" hidden="false" customHeight="false" outlineLevel="0" collapsed="false">
      <c r="A85" s="41"/>
      <c r="B85" s="24"/>
      <c r="C85" s="24"/>
      <c r="D85" s="25"/>
      <c r="E85" s="24"/>
      <c r="F85" s="26"/>
      <c r="G85" s="24"/>
      <c r="H85" s="24"/>
      <c r="I85" s="24"/>
      <c r="J85" s="24"/>
      <c r="K85" s="24"/>
      <c r="L85" s="24"/>
      <c r="M85" s="24"/>
      <c r="N85" s="24"/>
      <c r="O85" s="24"/>
      <c r="P85" s="50"/>
      <c r="Q85" s="50"/>
      <c r="R85" s="26"/>
      <c r="S85" s="28"/>
      <c r="T85" s="6"/>
      <c r="U85" s="7"/>
      <c r="V85" s="7"/>
      <c r="W85" s="7"/>
      <c r="X85" s="7"/>
    </row>
    <row r="86" customFormat="false" ht="15.75" hidden="false" customHeight="false" outlineLevel="0" collapsed="false">
      <c r="A86" s="41"/>
      <c r="B86" s="24"/>
      <c r="C86" s="24"/>
      <c r="D86" s="25"/>
      <c r="E86" s="24"/>
      <c r="F86" s="26"/>
      <c r="G86" s="24"/>
      <c r="H86" s="24"/>
      <c r="I86" s="24"/>
      <c r="J86" s="24"/>
      <c r="K86" s="24"/>
      <c r="L86" s="24"/>
      <c r="M86" s="24"/>
      <c r="N86" s="24"/>
      <c r="O86" s="24"/>
      <c r="P86" s="50"/>
      <c r="Q86" s="50"/>
      <c r="R86" s="26"/>
      <c r="S86" s="28"/>
      <c r="T86" s="6"/>
      <c r="U86" s="7"/>
      <c r="V86" s="7"/>
      <c r="W86" s="7"/>
      <c r="X86" s="7"/>
    </row>
    <row r="87" customFormat="false" ht="15.75" hidden="false" customHeight="false" outlineLevel="0" collapsed="false">
      <c r="A87" s="41"/>
      <c r="B87" s="24"/>
      <c r="C87" s="24"/>
      <c r="D87" s="25"/>
      <c r="E87" s="24"/>
      <c r="F87" s="26"/>
      <c r="G87" s="24"/>
      <c r="H87" s="24"/>
      <c r="I87" s="24"/>
      <c r="J87" s="24"/>
      <c r="K87" s="24"/>
      <c r="L87" s="24"/>
      <c r="M87" s="24"/>
      <c r="N87" s="24"/>
      <c r="O87" s="24"/>
      <c r="P87" s="50"/>
      <c r="Q87" s="50"/>
      <c r="R87" s="26"/>
      <c r="S87" s="28"/>
    </row>
  </sheetData>
  <mergeCells count="1">
    <mergeCell ref="A1:S1"/>
  </mergeCells>
  <conditionalFormatting sqref="D4:D87">
    <cfRule type="cellIs" priority="2" operator="lessThan" aboveAverage="0" equalAverage="0" bottom="0" percent="0" rank="0" text="" dxfId="1">
      <formula>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99"/>
    <col collapsed="false" customWidth="true" hidden="false" outlineLevel="0" max="3" min="3" style="0" width="8.1"/>
    <col collapsed="false" customWidth="true" hidden="false" outlineLevel="0" max="4" min="4" style="42" width="3.77"/>
    <col collapsed="false" customWidth="true" hidden="false" outlineLevel="0" max="5" min="5" style="0" width="21.65"/>
    <col collapsed="false" customWidth="true" hidden="false" outlineLevel="0" max="6" min="6" style="0" width="4.99"/>
    <col collapsed="false" customWidth="true" hidden="false" outlineLevel="0" max="9" min="7" style="0" width="4.77"/>
    <col collapsed="false" customWidth="true" hidden="false" outlineLevel="0" max="10" min="10" style="0" width="4.32"/>
    <col collapsed="false" customWidth="true" hidden="false" outlineLevel="0" max="11" min="11" style="0" width="4.77"/>
    <col collapsed="false" customWidth="true" hidden="false" outlineLevel="0" max="12" min="12" style="0" width="4.65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5.77"/>
    <col collapsed="false" customWidth="true" hidden="true" outlineLevel="0" max="16" min="16" style="0" width="5.11"/>
    <col collapsed="false" customWidth="true" hidden="false" outlineLevel="0" max="17" min="17" style="0" width="4.65"/>
    <col collapsed="false" customWidth="true" hidden="false" outlineLevel="0" max="18" min="18" style="3" width="8.21"/>
    <col collapsed="false" customWidth="true" hidden="false" outlineLevel="0" max="19" min="19" style="4" width="7.99"/>
    <col collapsed="false" customWidth="true" hidden="false" outlineLevel="0" max="20" min="20" style="0" width="4.88"/>
  </cols>
  <sheetData>
    <row r="1" s="8" customFormat="true" ht="23.25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7"/>
    </row>
    <row r="2" s="8" customFormat="true" ht="16.5" hidden="false" customHeight="true" outlineLevel="0" collapsed="false">
      <c r="A2" s="44"/>
      <c r="B2" s="45" t="str">
        <f aca="false">+Dorost!B2</f>
        <v> - započítává se 5 nejlepších turnajů z 8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7"/>
      <c r="U2" s="7"/>
      <c r="V2" s="7"/>
    </row>
    <row r="3" s="22" customFormat="true" ht="36" hidden="false" customHeight="true" outlineLevel="0" collapsed="false">
      <c r="A3" s="13"/>
      <c r="B3" s="14" t="str">
        <f aca="false">[3]Tabulka!C6</f>
        <v>Přijmení</v>
      </c>
      <c r="C3" s="14" t="str">
        <f aca="false">[3]Tabulka!D6</f>
        <v>jméno</v>
      </c>
      <c r="D3" s="15" t="str">
        <f aca="false">[3]Tabulka!E6</f>
        <v>nar</v>
      </c>
      <c r="E3" s="14" t="str">
        <f aca="false">[3]Tabulka!F6</f>
        <v>oddíl-klub</v>
      </c>
      <c r="F3" s="16" t="s">
        <v>2</v>
      </c>
      <c r="G3" s="16" t="n">
        <f aca="false">[3]Tabulka!U6</f>
        <v>1</v>
      </c>
      <c r="H3" s="16" t="n">
        <f aca="false">[3]Tabulka!V6</f>
        <v>2</v>
      </c>
      <c r="I3" s="16" t="n">
        <f aca="false">[3]Tabulka!W6</f>
        <v>3</v>
      </c>
      <c r="J3" s="16" t="n">
        <f aca="false">[3]Tabulka!X6</f>
        <v>4</v>
      </c>
      <c r="K3" s="16" t="n">
        <f aca="false">[3]Tabulka!Y6</f>
        <v>5</v>
      </c>
      <c r="L3" s="16" t="n">
        <f aca="false">[3]Tabulka!Z6</f>
        <v>6</v>
      </c>
      <c r="M3" s="16" t="n">
        <f aca="false">[3]Tabulka!AA6</f>
        <v>7</v>
      </c>
      <c r="N3" s="16" t="n">
        <f aca="false">[3]Tabulka!AB6</f>
        <v>8</v>
      </c>
      <c r="O3" s="16" t="s">
        <v>3</v>
      </c>
      <c r="P3" s="16" t="s">
        <v>4</v>
      </c>
      <c r="Q3" s="16" t="str">
        <f aca="false">+Dorost!Q3</f>
        <v>red.</v>
      </c>
      <c r="R3" s="16" t="s">
        <v>5</v>
      </c>
      <c r="S3" s="18" t="s">
        <v>6</v>
      </c>
      <c r="T3" s="20"/>
      <c r="U3" s="20"/>
      <c r="V3" s="20"/>
      <c r="W3" s="21"/>
      <c r="X3" s="21"/>
      <c r="Y3" s="21"/>
      <c r="Z3" s="21"/>
      <c r="AA3" s="21"/>
      <c r="AB3" s="21" t="n">
        <f aca="false">[3]Tabulka!CR6</f>
        <v>0</v>
      </c>
      <c r="AC3" s="21"/>
      <c r="AD3" s="21"/>
      <c r="AE3" s="21" t="n">
        <f aca="false">[3]Tabulka!CU6</f>
        <v>0</v>
      </c>
      <c r="AF3" s="21"/>
      <c r="AG3" s="21" t="n">
        <f aca="false">[3]Tabulka!CW6</f>
        <v>0</v>
      </c>
      <c r="AH3" s="21" t="n">
        <f aca="false">[3]Tabulka!CX6</f>
        <v>0</v>
      </c>
      <c r="AI3" s="21" t="n">
        <f aca="false">[3]Tabulka!CY6</f>
        <v>0</v>
      </c>
      <c r="AJ3" s="21" t="n">
        <f aca="false">[3]Tabulka!CZ6</f>
        <v>0</v>
      </c>
      <c r="AK3" s="21" t="n">
        <f aca="false">[3]Tabulka!DA6</f>
        <v>0</v>
      </c>
      <c r="AL3" s="21" t="n">
        <f aca="false">[3]Tabulka!DB6</f>
        <v>0</v>
      </c>
      <c r="AM3" s="21" t="n">
        <f aca="false">[3]Tabulka!DC6</f>
        <v>0</v>
      </c>
      <c r="AN3" s="21" t="n">
        <f aca="false">[3]Tabulka!DD6</f>
        <v>0</v>
      </c>
      <c r="AO3" s="21" t="n">
        <f aca="false">[3]Tabulka!DE6</f>
        <v>0</v>
      </c>
      <c r="AP3" s="21" t="n">
        <f aca="false">[3]Tabulka!DF6</f>
        <v>0</v>
      </c>
      <c r="AQ3" s="21" t="n">
        <f aca="false">[3]Tabulka!DG6</f>
        <v>0</v>
      </c>
      <c r="AR3" s="21" t="n">
        <f aca="false">[3]Tabulka!DH6</f>
        <v>0</v>
      </c>
      <c r="AS3" s="21" t="n">
        <f aca="false">[3]Tabulka!DI6</f>
        <v>0</v>
      </c>
      <c r="AT3" s="21" t="n">
        <f aca="false">[3]Tabulka!DJ6</f>
        <v>0</v>
      </c>
      <c r="AU3" s="21" t="n">
        <f aca="false">[3]Tabulka!DK6</f>
        <v>0</v>
      </c>
      <c r="AV3" s="21" t="n">
        <f aca="false">[3]Tabulka!DL6</f>
        <v>0</v>
      </c>
      <c r="AW3" s="21" t="n">
        <f aca="false">[3]Tabulka!DM6</f>
        <v>0</v>
      </c>
      <c r="AX3" s="21" t="n">
        <f aca="false">[3]Tabulka!DN6</f>
        <v>0</v>
      </c>
      <c r="AY3" s="21" t="n">
        <f aca="false">[3]Tabulka!DO6</f>
        <v>0</v>
      </c>
      <c r="AZ3" s="21" t="n">
        <f aca="false">[3]Tabulka!DP6</f>
        <v>0</v>
      </c>
      <c r="BA3" s="21" t="n">
        <f aca="false">[3]Tabulka!DQ6</f>
        <v>0</v>
      </c>
      <c r="BB3" s="21" t="n">
        <f aca="false">[3]Tabulka!DR6</f>
        <v>0</v>
      </c>
      <c r="BC3" s="21" t="n">
        <f aca="false">[3]Tabulka!DS6</f>
        <v>0</v>
      </c>
      <c r="BD3" s="21" t="n">
        <f aca="false">[3]Tabulka!DT6</f>
        <v>0</v>
      </c>
      <c r="BE3" s="21" t="n">
        <f aca="false">[3]Tabulka!DU6</f>
        <v>0</v>
      </c>
      <c r="BF3" s="21" t="n">
        <f aca="false">[3]Tabulka!DV6</f>
        <v>0</v>
      </c>
      <c r="BG3" s="21" t="n">
        <f aca="false">[3]Tabulka!DW6</f>
        <v>0</v>
      </c>
      <c r="BH3" s="21" t="n">
        <f aca="false">[3]Tabulka!DX6</f>
        <v>0</v>
      </c>
      <c r="BI3" s="21" t="n">
        <f aca="false">[3]Tabulka!DY6</f>
        <v>0</v>
      </c>
      <c r="BJ3" s="21" t="n">
        <f aca="false">[3]Tabulka!DZ6</f>
        <v>0</v>
      </c>
      <c r="BK3" s="21" t="n">
        <f aca="false">[3]Tabulka!EA6</f>
        <v>0</v>
      </c>
      <c r="BL3" s="21" t="n">
        <f aca="false">[3]Tabulka!EB6</f>
        <v>0</v>
      </c>
      <c r="BM3" s="21" t="n">
        <f aca="false">[3]Tabulka!EC6</f>
        <v>0</v>
      </c>
      <c r="BN3" s="21" t="n">
        <f aca="false">[3]Tabulka!ED6</f>
        <v>0</v>
      </c>
      <c r="BO3" s="21" t="n">
        <f aca="false">[3]Tabulka!EE6</f>
        <v>0</v>
      </c>
      <c r="BP3" s="21" t="n">
        <f aca="false">[3]Tabulka!EF6</f>
        <v>0</v>
      </c>
      <c r="BQ3" s="21" t="n">
        <f aca="false">[3]Tabulka!EG6</f>
        <v>0</v>
      </c>
      <c r="BR3" s="21" t="n">
        <f aca="false">[3]Tabulka!EH6</f>
        <v>0</v>
      </c>
      <c r="BS3" s="21" t="n">
        <f aca="false">[3]Tabulka!EI6</f>
        <v>0</v>
      </c>
      <c r="BT3" s="21" t="n">
        <f aca="false">[3]Tabulka!EJ6</f>
        <v>0</v>
      </c>
      <c r="BU3" s="21" t="n">
        <f aca="false">[3]Tabulka!EK6</f>
        <v>0</v>
      </c>
      <c r="BV3" s="21" t="n">
        <f aca="false">[3]Tabulka!EL6</f>
        <v>0</v>
      </c>
      <c r="BW3" s="21" t="n">
        <f aca="false">[3]Tabulka!EM6</f>
        <v>0</v>
      </c>
      <c r="BX3" s="21" t="n">
        <f aca="false">[3]Tabulka!EN6</f>
        <v>0</v>
      </c>
      <c r="BY3" s="21" t="n">
        <f aca="false">[3]Tabulka!EO6</f>
        <v>0</v>
      </c>
      <c r="BZ3" s="21" t="n">
        <f aca="false">[3]Tabulka!EP6</f>
        <v>0</v>
      </c>
      <c r="CA3" s="21" t="n">
        <f aca="false">[3]Tabulka!EQ6</f>
        <v>0</v>
      </c>
      <c r="CB3" s="21" t="n">
        <f aca="false">[3]Tabulka!ER6</f>
        <v>0</v>
      </c>
      <c r="CC3" s="21" t="n">
        <f aca="false">[3]Tabulka!ES6</f>
        <v>0</v>
      </c>
      <c r="CD3" s="21" t="n">
        <f aca="false">[3]Tabulka!ET6</f>
        <v>0</v>
      </c>
      <c r="CE3" s="21" t="n">
        <f aca="false">[3]Tabulka!EU6</f>
        <v>0</v>
      </c>
      <c r="CF3" s="21" t="n">
        <f aca="false">[3]Tabulka!EV6</f>
        <v>0</v>
      </c>
      <c r="CG3" s="21" t="n">
        <f aca="false">[3]Tabulka!EW6</f>
        <v>0</v>
      </c>
      <c r="CH3" s="21" t="n">
        <f aca="false">[3]Tabulka!EX6</f>
        <v>0</v>
      </c>
      <c r="CI3" s="21" t="n">
        <f aca="false">[3]Tabulka!EY6</f>
        <v>0</v>
      </c>
      <c r="CJ3" s="21" t="n">
        <f aca="false">[3]Tabulka!EZ6</f>
        <v>0</v>
      </c>
      <c r="CK3" s="21" t="n">
        <f aca="false">[3]Tabulka!FA6</f>
        <v>0</v>
      </c>
      <c r="CL3" s="21" t="n">
        <f aca="false">[3]Tabulka!FB6</f>
        <v>0</v>
      </c>
      <c r="CM3" s="21" t="n">
        <f aca="false">[3]Tabulka!FC6</f>
        <v>0</v>
      </c>
      <c r="CN3" s="21" t="n">
        <f aca="false">[3]Tabulka!FD6</f>
        <v>0</v>
      </c>
      <c r="CO3" s="21" t="n">
        <f aca="false">[3]Tabulka!FE6</f>
        <v>0</v>
      </c>
      <c r="CP3" s="21" t="n">
        <f aca="false">[3]Tabulka!FF6</f>
        <v>0</v>
      </c>
      <c r="CQ3" s="21" t="n">
        <f aca="false">[3]Tabulka!FG6</f>
        <v>0</v>
      </c>
      <c r="CR3" s="21" t="n">
        <f aca="false">[3]Tabulka!FH6</f>
        <v>0</v>
      </c>
    </row>
    <row r="4" s="8" customFormat="true" ht="15.75" hidden="false" customHeight="false" outlineLevel="0" collapsed="false">
      <c r="A4" s="23" t="s">
        <v>7</v>
      </c>
      <c r="B4" s="24" t="str">
        <f aca="false">[3]Tabulka!C7</f>
        <v>BENEŠ</v>
      </c>
      <c r="C4" s="24" t="str">
        <f aca="false">[3]Tabulka!D7</f>
        <v>Radek</v>
      </c>
      <c r="D4" s="25" t="n">
        <f aca="false">[3]Tabulka!E7</f>
        <v>96</v>
      </c>
      <c r="E4" s="24" t="str">
        <f aca="false">[3]Tabulka!F7</f>
        <v>Hrabůvka- Sokol</v>
      </c>
      <c r="F4" s="26" t="str">
        <f aca="false">[3]Tabulka!G7</f>
        <v>OV</v>
      </c>
      <c r="G4" s="24" t="n">
        <f aca="false">[3]Tabulka!U7</f>
        <v>0</v>
      </c>
      <c r="H4" s="24" t="n">
        <f aca="false">[3]Tabulka!V7</f>
        <v>5</v>
      </c>
      <c r="I4" s="24" t="n">
        <f aca="false">[3]Tabulka!W7</f>
        <v>20</v>
      </c>
      <c r="J4" s="24" t="n">
        <f aca="false">[3]Tabulka!X7</f>
        <v>15</v>
      </c>
      <c r="K4" s="24" t="n">
        <f aca="false">[3]Tabulka!Y7</f>
        <v>10</v>
      </c>
      <c r="L4" s="24" t="n">
        <f aca="false">[3]Tabulka!Z7</f>
        <v>20</v>
      </c>
      <c r="M4" s="24" t="n">
        <f aca="false">[3]Tabulka!AA7</f>
        <v>15</v>
      </c>
      <c r="N4" s="24" t="n">
        <f aca="false">[3]Tabulka!AB7</f>
        <v>15</v>
      </c>
      <c r="O4" s="24" t="n">
        <f aca="false">[3]Tabulka!AC7</f>
        <v>100</v>
      </c>
      <c r="P4" s="50" t="n">
        <f aca="false">+[3]Tabulka!AD7</f>
        <v>40</v>
      </c>
      <c r="Q4" s="50" t="n">
        <f aca="false">+[3]Tabulka!AF7</f>
        <v>85</v>
      </c>
      <c r="R4" s="26" t="n">
        <f aca="false">[3]Tabulka!AG7</f>
        <v>7</v>
      </c>
      <c r="S4" s="28" t="n">
        <f aca="false">+[3]Tabulka!AH7</f>
        <v>14.2857142857143</v>
      </c>
      <c r="T4" s="7" t="n">
        <v>1</v>
      </c>
      <c r="U4" s="7"/>
      <c r="V4" s="7"/>
    </row>
    <row r="5" s="8" customFormat="true" ht="15.75" hidden="false" customHeight="false" outlineLevel="0" collapsed="false">
      <c r="A5" s="23" t="s">
        <v>8</v>
      </c>
      <c r="B5" s="24" t="str">
        <f aca="false">[3]Tabulka!C8</f>
        <v>MARTINKO</v>
      </c>
      <c r="C5" s="24" t="str">
        <f aca="false">[3]Tabulka!D8</f>
        <v>Jiří</v>
      </c>
      <c r="D5" s="25" t="n">
        <f aca="false">[3]Tabulka!E8</f>
        <v>99</v>
      </c>
      <c r="E5" s="24" t="str">
        <f aca="false">[3]Tabulka!F8</f>
        <v>Ostrava- Mittal TJ</v>
      </c>
      <c r="F5" s="26" t="str">
        <f aca="false">[3]Tabulka!G8</f>
        <v>OV</v>
      </c>
      <c r="G5" s="24" t="n">
        <f aca="false">[3]Tabulka!U8</f>
        <v>3</v>
      </c>
      <c r="H5" s="24" t="n">
        <f aca="false">[3]Tabulka!V8</f>
        <v>8</v>
      </c>
      <c r="I5" s="24" t="n">
        <f aca="false">[3]Tabulka!W8</f>
        <v>8</v>
      </c>
      <c r="J5" s="24" t="n">
        <f aca="false">[3]Tabulka!X8</f>
        <v>20</v>
      </c>
      <c r="K5" s="24" t="n">
        <f aca="false">[3]Tabulka!Y8</f>
        <v>8</v>
      </c>
      <c r="L5" s="24" t="n">
        <f aca="false">[3]Tabulka!Z8</f>
        <v>10</v>
      </c>
      <c r="M5" s="24" t="n">
        <f aca="false">[3]Tabulka!AA8</f>
        <v>20</v>
      </c>
      <c r="N5" s="24" t="n">
        <f aca="false">[3]Tabulka!AB8</f>
        <v>20</v>
      </c>
      <c r="O5" s="24" t="n">
        <f aca="false">[3]Tabulka!AC8</f>
        <v>97</v>
      </c>
      <c r="P5" s="50" t="n">
        <f aca="false">+[3]Tabulka!AD8</f>
        <v>36</v>
      </c>
      <c r="Q5" s="50" t="n">
        <f aca="false">+[3]Tabulka!AF8</f>
        <v>78</v>
      </c>
      <c r="R5" s="26" t="n">
        <f aca="false">[3]Tabulka!AG8</f>
        <v>8</v>
      </c>
      <c r="S5" s="28" t="n">
        <f aca="false">+[3]Tabulka!AH8</f>
        <v>12.125</v>
      </c>
      <c r="T5" s="7" t="n">
        <v>2</v>
      </c>
      <c r="U5" s="7"/>
      <c r="V5" s="7"/>
    </row>
    <row r="6" s="8" customFormat="true" ht="15.75" hidden="false" customHeight="false" outlineLevel="0" collapsed="false">
      <c r="A6" s="23" t="s">
        <v>9</v>
      </c>
      <c r="B6" s="24" t="str">
        <f aca="false">[3]Tabulka!C9</f>
        <v>SZTULA</v>
      </c>
      <c r="C6" s="24" t="str">
        <f aca="false">[3]Tabulka!D9</f>
        <v>Adam</v>
      </c>
      <c r="D6" s="25" t="n">
        <f aca="false">[3]Tabulka!E9</f>
        <v>97</v>
      </c>
      <c r="E6" s="24" t="str">
        <f aca="false">[3]Tabulka!F9</f>
        <v>Orlová- Siko TTC</v>
      </c>
      <c r="F6" s="26" t="str">
        <f aca="false">[3]Tabulka!G9</f>
        <v>KA</v>
      </c>
      <c r="G6" s="24" t="n">
        <f aca="false">[3]Tabulka!U9</f>
        <v>20</v>
      </c>
      <c r="H6" s="24" t="n">
        <f aca="false">[3]Tabulka!V9</f>
        <v>20</v>
      </c>
      <c r="I6" s="24" t="n">
        <f aca="false">[3]Tabulka!W9</f>
        <v>0</v>
      </c>
      <c r="J6" s="24" t="n">
        <f aca="false">[3]Tabulka!X9</f>
        <v>0</v>
      </c>
      <c r="K6" s="24" t="n">
        <f aca="false">[3]Tabulka!Y9</f>
        <v>20</v>
      </c>
      <c r="L6" s="24" t="n">
        <f aca="false">[3]Tabulka!Z9</f>
        <v>0</v>
      </c>
      <c r="M6" s="24" t="n">
        <f aca="false">[3]Tabulka!AA9</f>
        <v>0</v>
      </c>
      <c r="N6" s="24" t="n">
        <f aca="false">[3]Tabulka!AB9</f>
        <v>0</v>
      </c>
      <c r="O6" s="24" t="n">
        <f aca="false">[3]Tabulka!AC9</f>
        <v>60</v>
      </c>
      <c r="P6" s="50" t="n">
        <f aca="false">+[3]Tabulka!AD9</f>
        <v>40</v>
      </c>
      <c r="Q6" s="50" t="n">
        <f aca="false">+[3]Tabulka!AF9</f>
        <v>60</v>
      </c>
      <c r="R6" s="26" t="n">
        <f aca="false">[3]Tabulka!AG9</f>
        <v>3</v>
      </c>
      <c r="S6" s="28" t="n">
        <f aca="false">+[3]Tabulka!AH9</f>
        <v>20</v>
      </c>
      <c r="T6" s="7" t="n">
        <v>3</v>
      </c>
      <c r="U6" s="7"/>
      <c r="V6" s="7"/>
    </row>
    <row r="7" s="8" customFormat="true" ht="15.75" hidden="false" customHeight="false" outlineLevel="0" collapsed="false">
      <c r="A7" s="23" t="s">
        <v>10</v>
      </c>
      <c r="B7" s="24" t="str">
        <f aca="false">[3]Tabulka!C10</f>
        <v>SIKORA</v>
      </c>
      <c r="C7" s="24" t="str">
        <f aca="false">[3]Tabulka!D10</f>
        <v>Filip</v>
      </c>
      <c r="D7" s="25" t="n">
        <f aca="false">[3]Tabulka!E10</f>
        <v>97</v>
      </c>
      <c r="E7" s="24" t="str">
        <f aca="false">[3]Tabulka!F10</f>
        <v>Orlová- Siko TTC</v>
      </c>
      <c r="F7" s="26" t="str">
        <f aca="false">[3]Tabulka!G10</f>
        <v>KA</v>
      </c>
      <c r="G7" s="24" t="n">
        <f aca="false">[3]Tabulka!U10</f>
        <v>15</v>
      </c>
      <c r="H7" s="24" t="n">
        <f aca="false">[3]Tabulka!V10</f>
        <v>15</v>
      </c>
      <c r="I7" s="24" t="n">
        <f aca="false">[3]Tabulka!W10</f>
        <v>15</v>
      </c>
      <c r="J7" s="24" t="n">
        <f aca="false">[3]Tabulka!X10</f>
        <v>0</v>
      </c>
      <c r="K7" s="24" t="n">
        <f aca="false">[3]Tabulka!Y10</f>
        <v>15</v>
      </c>
      <c r="L7" s="24" t="n">
        <f aca="false">[3]Tabulka!Z10</f>
        <v>0</v>
      </c>
      <c r="M7" s="24" t="n">
        <f aca="false">[3]Tabulka!AA10</f>
        <v>0</v>
      </c>
      <c r="N7" s="24" t="n">
        <f aca="false">[3]Tabulka!AB10</f>
        <v>0</v>
      </c>
      <c r="O7" s="24" t="n">
        <f aca="false">[3]Tabulka!AC10</f>
        <v>60</v>
      </c>
      <c r="P7" s="50" t="n">
        <f aca="false">+[3]Tabulka!AD10</f>
        <v>45</v>
      </c>
      <c r="Q7" s="50" t="n">
        <f aca="false">+[3]Tabulka!AF10</f>
        <v>60</v>
      </c>
      <c r="R7" s="26" t="n">
        <f aca="false">[3]Tabulka!AG10</f>
        <v>4</v>
      </c>
      <c r="S7" s="28" t="n">
        <f aca="false">+[3]Tabulka!AH10</f>
        <v>15</v>
      </c>
      <c r="T7" s="7" t="n">
        <v>4</v>
      </c>
      <c r="U7" s="7"/>
      <c r="V7" s="7"/>
    </row>
    <row r="8" s="8" customFormat="true" ht="15.75" hidden="false" customHeight="false" outlineLevel="0" collapsed="false">
      <c r="A8" s="23" t="s">
        <v>11</v>
      </c>
      <c r="B8" s="24" t="str">
        <f aca="false">[3]Tabulka!C11</f>
        <v>KUPEC</v>
      </c>
      <c r="C8" s="24" t="str">
        <f aca="false">[3]Tabulka!D11</f>
        <v>Rostislav</v>
      </c>
      <c r="D8" s="25" t="n">
        <f aca="false">[3]Tabulka!E11</f>
        <v>97</v>
      </c>
      <c r="E8" s="24" t="str">
        <f aca="false">[3]Tabulka!F11</f>
        <v>Havířov- Baník SKST</v>
      </c>
      <c r="F8" s="26" t="str">
        <f aca="false">[3]Tabulka!G11</f>
        <v>KA</v>
      </c>
      <c r="G8" s="24" t="n">
        <f aca="false">[3]Tabulka!U11</f>
        <v>10</v>
      </c>
      <c r="H8" s="24" t="n">
        <f aca="false">[3]Tabulka!V11</f>
        <v>10</v>
      </c>
      <c r="I8" s="24" t="n">
        <f aca="false">[3]Tabulka!W11</f>
        <v>8</v>
      </c>
      <c r="J8" s="24" t="n">
        <f aca="false">[3]Tabulka!X11</f>
        <v>0</v>
      </c>
      <c r="K8" s="24" t="n">
        <f aca="false">[3]Tabulka!Y11</f>
        <v>0</v>
      </c>
      <c r="L8" s="24" t="n">
        <f aca="false">[3]Tabulka!Z11</f>
        <v>10</v>
      </c>
      <c r="M8" s="24" t="n">
        <f aca="false">[3]Tabulka!AA11</f>
        <v>10</v>
      </c>
      <c r="N8" s="24" t="n">
        <f aca="false">[3]Tabulka!AB11</f>
        <v>10</v>
      </c>
      <c r="O8" s="24" t="n">
        <f aca="false">[3]Tabulka!AC11</f>
        <v>58</v>
      </c>
      <c r="P8" s="50" t="n">
        <f aca="false">+[3]Tabulka!AD11</f>
        <v>28</v>
      </c>
      <c r="Q8" s="50" t="n">
        <f aca="false">+[3]Tabulka!AF11</f>
        <v>50</v>
      </c>
      <c r="R8" s="26" t="n">
        <f aca="false">[3]Tabulka!AG11</f>
        <v>6</v>
      </c>
      <c r="S8" s="28" t="n">
        <f aca="false">+[3]Tabulka!AH11</f>
        <v>9.66666666666667</v>
      </c>
      <c r="T8" s="7" t="n">
        <v>5</v>
      </c>
      <c r="U8" s="7"/>
      <c r="V8" s="7"/>
    </row>
    <row r="9" s="8" customFormat="true" ht="15.75" hidden="false" customHeight="false" outlineLevel="0" collapsed="false">
      <c r="A9" s="23" t="s">
        <v>12</v>
      </c>
      <c r="B9" s="24" t="str">
        <f aca="false">[3]Tabulka!C12</f>
        <v>KUPEC</v>
      </c>
      <c r="C9" s="24" t="str">
        <f aca="false">[3]Tabulka!D12</f>
        <v>Ladislav</v>
      </c>
      <c r="D9" s="25" t="n">
        <f aca="false">[3]Tabulka!E12</f>
        <v>98</v>
      </c>
      <c r="E9" s="24" t="str">
        <f aca="false">[3]Tabulka!F12</f>
        <v>Havířov- Baník SKST</v>
      </c>
      <c r="F9" s="26" t="str">
        <f aca="false">[3]Tabulka!G12</f>
        <v>KA</v>
      </c>
      <c r="G9" s="24" t="n">
        <f aca="false">[3]Tabulka!U12</f>
        <v>5</v>
      </c>
      <c r="H9" s="24" t="n">
        <f aca="false">[3]Tabulka!V12</f>
        <v>5</v>
      </c>
      <c r="I9" s="24" t="n">
        <f aca="false">[3]Tabulka!W12</f>
        <v>10</v>
      </c>
      <c r="J9" s="24" t="n">
        <f aca="false">[3]Tabulka!X12</f>
        <v>10</v>
      </c>
      <c r="K9" s="24" t="n">
        <f aca="false">[3]Tabulka!Y12</f>
        <v>0</v>
      </c>
      <c r="L9" s="24" t="n">
        <f aca="false">[3]Tabulka!Z12</f>
        <v>15</v>
      </c>
      <c r="M9" s="24" t="n">
        <f aca="false">[3]Tabulka!AA12</f>
        <v>3</v>
      </c>
      <c r="N9" s="24" t="n">
        <f aca="false">[3]Tabulka!AB12</f>
        <v>10</v>
      </c>
      <c r="O9" s="24" t="n">
        <f aca="false">[3]Tabulka!AC12</f>
        <v>58</v>
      </c>
      <c r="P9" s="50" t="n">
        <f aca="false">+[3]Tabulka!AD12</f>
        <v>25</v>
      </c>
      <c r="Q9" s="50" t="n">
        <f aca="false">+[3]Tabulka!AF12</f>
        <v>50</v>
      </c>
      <c r="R9" s="26" t="n">
        <f aca="false">[3]Tabulka!AG12</f>
        <v>7</v>
      </c>
      <c r="S9" s="28" t="n">
        <f aca="false">+[3]Tabulka!AH12</f>
        <v>8.28571428571429</v>
      </c>
      <c r="T9" s="7" t="n">
        <v>6</v>
      </c>
      <c r="U9" s="7"/>
      <c r="V9" s="7"/>
    </row>
    <row r="10" s="8" customFormat="true" ht="15.75" hidden="false" customHeight="false" outlineLevel="0" collapsed="false">
      <c r="A10" s="23" t="s">
        <v>13</v>
      </c>
      <c r="B10" s="24" t="str">
        <f aca="false">[3]Tabulka!C13</f>
        <v>BOROVSKÝ</v>
      </c>
      <c r="C10" s="24" t="str">
        <f aca="false">[3]Tabulka!D13</f>
        <v>Šimon</v>
      </c>
      <c r="D10" s="25" t="n">
        <f aca="false">[3]Tabulka!E13</f>
        <v>96</v>
      </c>
      <c r="E10" s="24" t="str">
        <f aca="false">[3]Tabulka!F13</f>
        <v>Kopřivnice- Tatra  ASK</v>
      </c>
      <c r="F10" s="26" t="str">
        <f aca="false">[3]Tabulka!G13</f>
        <v>NJ</v>
      </c>
      <c r="G10" s="24" t="n">
        <f aca="false">[3]Tabulka!U13</f>
        <v>5</v>
      </c>
      <c r="H10" s="24" t="n">
        <f aca="false">[3]Tabulka!V13</f>
        <v>10</v>
      </c>
      <c r="I10" s="24" t="n">
        <f aca="false">[3]Tabulka!W13</f>
        <v>10</v>
      </c>
      <c r="J10" s="24" t="n">
        <f aca="false">[3]Tabulka!X13</f>
        <v>0</v>
      </c>
      <c r="K10" s="24" t="n">
        <f aca="false">[3]Tabulka!Y13</f>
        <v>10</v>
      </c>
      <c r="L10" s="24" t="n">
        <f aca="false">[3]Tabulka!Z13</f>
        <v>8</v>
      </c>
      <c r="M10" s="24" t="n">
        <f aca="false">[3]Tabulka!AA13</f>
        <v>10</v>
      </c>
      <c r="N10" s="24" t="n">
        <f aca="false">[3]Tabulka!AB13</f>
        <v>0</v>
      </c>
      <c r="O10" s="24" t="n">
        <f aca="false">[3]Tabulka!AC13</f>
        <v>53</v>
      </c>
      <c r="P10" s="50" t="n">
        <f aca="false">+[3]Tabulka!AD13</f>
        <v>25</v>
      </c>
      <c r="Q10" s="50" t="n">
        <f aca="false">+[3]Tabulka!AF13</f>
        <v>48</v>
      </c>
      <c r="R10" s="26" t="n">
        <f aca="false">[3]Tabulka!AG13</f>
        <v>6</v>
      </c>
      <c r="S10" s="28" t="n">
        <f aca="false">+[3]Tabulka!AH13</f>
        <v>8.83333333333333</v>
      </c>
      <c r="T10" s="7" t="n">
        <v>7</v>
      </c>
      <c r="U10" s="7"/>
      <c r="V10" s="7"/>
    </row>
    <row r="11" s="8" customFormat="true" ht="15.75" hidden="false" customHeight="false" outlineLevel="0" collapsed="false">
      <c r="A11" s="23" t="s">
        <v>14</v>
      </c>
      <c r="B11" s="24" t="str">
        <f aca="false">[3]Tabulka!C14</f>
        <v>BALÁŽ</v>
      </c>
      <c r="C11" s="24" t="str">
        <f aca="false">[3]Tabulka!D14</f>
        <v>Henrik</v>
      </c>
      <c r="D11" s="25" t="n">
        <f aca="false">[3]Tabulka!E14</f>
        <v>96</v>
      </c>
      <c r="E11" s="24" t="str">
        <f aca="false">[3]Tabulka!F14</f>
        <v>Kopřivnice- Tatra  ASK</v>
      </c>
      <c r="F11" s="26" t="str">
        <f aca="false">[3]Tabulka!G14</f>
        <v>NJ</v>
      </c>
      <c r="G11" s="24" t="n">
        <f aca="false">[3]Tabulka!U14</f>
        <v>8</v>
      </c>
      <c r="H11" s="24" t="n">
        <f aca="false">[3]Tabulka!V14</f>
        <v>8</v>
      </c>
      <c r="I11" s="24" t="n">
        <f aca="false">[3]Tabulka!W14</f>
        <v>0</v>
      </c>
      <c r="J11" s="24" t="n">
        <f aca="false">[3]Tabulka!X14</f>
        <v>10</v>
      </c>
      <c r="K11" s="24" t="n">
        <f aca="false">[3]Tabulka!Y14</f>
        <v>8</v>
      </c>
      <c r="L11" s="24" t="n">
        <f aca="false">[3]Tabulka!Z14</f>
        <v>8</v>
      </c>
      <c r="M11" s="24" t="n">
        <f aca="false">[3]Tabulka!AA14</f>
        <v>3</v>
      </c>
      <c r="N11" s="24" t="n">
        <f aca="false">[3]Tabulka!AB14</f>
        <v>0</v>
      </c>
      <c r="O11" s="24" t="n">
        <f aca="false">[3]Tabulka!AC14</f>
        <v>45</v>
      </c>
      <c r="P11" s="50" t="n">
        <f aca="false">+[3]Tabulka!AD14</f>
        <v>26</v>
      </c>
      <c r="Q11" s="50" t="n">
        <f aca="false">+[3]Tabulka!AF14</f>
        <v>42</v>
      </c>
      <c r="R11" s="26" t="n">
        <f aca="false">[3]Tabulka!AG14</f>
        <v>6</v>
      </c>
      <c r="S11" s="28" t="n">
        <f aca="false">+[3]Tabulka!AH14</f>
        <v>7.5</v>
      </c>
      <c r="T11" s="7" t="n">
        <v>8</v>
      </c>
      <c r="U11" s="7"/>
      <c r="V11" s="7"/>
    </row>
    <row r="12" s="8" customFormat="true" ht="15.75" hidden="false" customHeight="false" outlineLevel="0" collapsed="false">
      <c r="A12" s="23" t="s">
        <v>15</v>
      </c>
      <c r="B12" s="24" t="str">
        <f aca="false">[3]Tabulka!C15</f>
        <v>GLOS</v>
      </c>
      <c r="C12" s="24" t="str">
        <f aca="false">[3]Tabulka!D15</f>
        <v>Tomáš</v>
      </c>
      <c r="D12" s="25" t="n">
        <f aca="false">[3]Tabulka!E15</f>
        <v>96</v>
      </c>
      <c r="E12" s="24" t="str">
        <f aca="false">[3]Tabulka!F15</f>
        <v>Třinec-TŽ</v>
      </c>
      <c r="F12" s="26" t="str">
        <f aca="false">[3]Tabulka!G15</f>
        <v>FM</v>
      </c>
      <c r="G12" s="24" t="n">
        <f aca="false">[3]Tabulka!U15</f>
        <v>8</v>
      </c>
      <c r="H12" s="24" t="n">
        <f aca="false">[3]Tabulka!V15</f>
        <v>8</v>
      </c>
      <c r="I12" s="24" t="n">
        <f aca="false">[3]Tabulka!W15</f>
        <v>8</v>
      </c>
      <c r="J12" s="24" t="n">
        <f aca="false">[3]Tabulka!X15</f>
        <v>8</v>
      </c>
      <c r="K12" s="24" t="n">
        <f aca="false">[3]Tabulka!Y15</f>
        <v>8</v>
      </c>
      <c r="L12" s="24" t="n">
        <f aca="false">[3]Tabulka!Z15</f>
        <v>8</v>
      </c>
      <c r="M12" s="24" t="n">
        <f aca="false">[3]Tabulka!AA15</f>
        <v>0</v>
      </c>
      <c r="N12" s="24" t="n">
        <f aca="false">[3]Tabulka!AB15</f>
        <v>0</v>
      </c>
      <c r="O12" s="24" t="n">
        <f aca="false">[3]Tabulka!AC15</f>
        <v>48</v>
      </c>
      <c r="P12" s="50" t="n">
        <f aca="false">+[3]Tabulka!AD15</f>
        <v>24</v>
      </c>
      <c r="Q12" s="50" t="n">
        <f aca="false">+[3]Tabulka!AF15</f>
        <v>40</v>
      </c>
      <c r="R12" s="26" t="n">
        <f aca="false">[3]Tabulka!AG15</f>
        <v>6</v>
      </c>
      <c r="S12" s="28" t="n">
        <f aca="false">+[3]Tabulka!AH15</f>
        <v>8</v>
      </c>
      <c r="T12" s="7" t="n">
        <v>9</v>
      </c>
      <c r="U12" s="7"/>
      <c r="V12" s="7"/>
    </row>
    <row r="13" s="8" customFormat="true" ht="15.75" hidden="false" customHeight="false" outlineLevel="0" collapsed="false">
      <c r="A13" s="23" t="s">
        <v>16</v>
      </c>
      <c r="B13" s="24" t="str">
        <f aca="false">[3]Tabulka!C16</f>
        <v>SIKOROVÁ</v>
      </c>
      <c r="C13" s="24" t="str">
        <f aca="false">[3]Tabulka!D16</f>
        <v>Kamila</v>
      </c>
      <c r="D13" s="25" t="n">
        <f aca="false">[3]Tabulka!E16</f>
        <v>97</v>
      </c>
      <c r="E13" s="24" t="str">
        <f aca="false">[3]Tabulka!F16</f>
        <v>Orlová- Siko TTC</v>
      </c>
      <c r="F13" s="26" t="str">
        <f aca="false">[3]Tabulka!G16</f>
        <v>KA</v>
      </c>
      <c r="G13" s="24" t="n">
        <f aca="false">[3]Tabulka!U16</f>
        <v>10</v>
      </c>
      <c r="H13" s="24" t="n">
        <f aca="false">[3]Tabulka!V16</f>
        <v>5</v>
      </c>
      <c r="I13" s="24" t="n">
        <f aca="false">[3]Tabulka!W16</f>
        <v>8</v>
      </c>
      <c r="J13" s="24" t="n">
        <f aca="false">[3]Tabulka!X16</f>
        <v>0</v>
      </c>
      <c r="K13" s="24" t="n">
        <f aca="false">[3]Tabulka!Y16</f>
        <v>5</v>
      </c>
      <c r="L13" s="24" t="n">
        <f aca="false">[3]Tabulka!Z16</f>
        <v>5</v>
      </c>
      <c r="M13" s="24" t="n">
        <f aca="false">[3]Tabulka!AA16</f>
        <v>8</v>
      </c>
      <c r="N13" s="24" t="n">
        <f aca="false">[3]Tabulka!AB16</f>
        <v>8</v>
      </c>
      <c r="O13" s="24" t="n">
        <f aca="false">[3]Tabulka!AC16</f>
        <v>49</v>
      </c>
      <c r="P13" s="50" t="n">
        <f aca="false">+[3]Tabulka!AD16</f>
        <v>23</v>
      </c>
      <c r="Q13" s="50" t="n">
        <f aca="false">+[3]Tabulka!AF16</f>
        <v>39</v>
      </c>
      <c r="R13" s="26" t="n">
        <f aca="false">[3]Tabulka!AG16</f>
        <v>7</v>
      </c>
      <c r="S13" s="28" t="n">
        <f aca="false">+[3]Tabulka!AH16</f>
        <v>7</v>
      </c>
      <c r="T13" s="7" t="n">
        <v>10</v>
      </c>
      <c r="U13" s="7"/>
      <c r="V13" s="7"/>
    </row>
    <row r="14" s="8" customFormat="true" ht="15.75" hidden="false" customHeight="false" outlineLevel="0" collapsed="false">
      <c r="A14" s="23" t="s">
        <v>17</v>
      </c>
      <c r="B14" s="24" t="str">
        <f aca="false">[3]Tabulka!C17</f>
        <v>ČERNOCH</v>
      </c>
      <c r="C14" s="24" t="str">
        <f aca="false">[3]Tabulka!D17</f>
        <v>Václav</v>
      </c>
      <c r="D14" s="25" t="n">
        <f aca="false">[3]Tabulka!E17</f>
        <v>96</v>
      </c>
      <c r="E14" s="24" t="str">
        <f aca="false">[3]Tabulka!F17</f>
        <v>Ostrava- Mittal TJ</v>
      </c>
      <c r="F14" s="26" t="str">
        <f aca="false">[3]Tabulka!G17</f>
        <v>OV</v>
      </c>
      <c r="G14" s="24" t="n">
        <f aca="false">[3]Tabulka!U17</f>
        <v>8</v>
      </c>
      <c r="H14" s="24" t="n">
        <f aca="false">[3]Tabulka!V17</f>
        <v>8</v>
      </c>
      <c r="I14" s="24" t="n">
        <f aca="false">[3]Tabulka!W17</f>
        <v>5</v>
      </c>
      <c r="J14" s="24" t="n">
        <f aca="false">[3]Tabulka!X17</f>
        <v>0</v>
      </c>
      <c r="K14" s="24" t="n">
        <f aca="false">[3]Tabulka!Y17</f>
        <v>8</v>
      </c>
      <c r="L14" s="24" t="n">
        <f aca="false">[3]Tabulka!Z17</f>
        <v>5</v>
      </c>
      <c r="M14" s="24" t="n">
        <f aca="false">[3]Tabulka!AA17</f>
        <v>8</v>
      </c>
      <c r="N14" s="24" t="n">
        <f aca="false">[3]Tabulka!AB17</f>
        <v>0</v>
      </c>
      <c r="O14" s="24" t="n">
        <f aca="false">[3]Tabulka!AC17</f>
        <v>42</v>
      </c>
      <c r="P14" s="50" t="n">
        <f aca="false">+[3]Tabulka!AD17</f>
        <v>21</v>
      </c>
      <c r="Q14" s="50" t="n">
        <f aca="false">+[3]Tabulka!AF17</f>
        <v>37</v>
      </c>
      <c r="R14" s="26" t="n">
        <f aca="false">[3]Tabulka!AG17</f>
        <v>6</v>
      </c>
      <c r="S14" s="28" t="n">
        <f aca="false">+[3]Tabulka!AH17</f>
        <v>7</v>
      </c>
      <c r="T14" s="7" t="n">
        <v>11</v>
      </c>
      <c r="U14" s="7"/>
      <c r="V14" s="7"/>
    </row>
    <row r="15" s="8" customFormat="true" ht="15.75" hidden="false" customHeight="false" outlineLevel="0" collapsed="false">
      <c r="A15" s="23" t="s">
        <v>18</v>
      </c>
      <c r="B15" s="24" t="str">
        <f aca="false">[3]Tabulka!C18</f>
        <v>RYCHLÍK</v>
      </c>
      <c r="C15" s="24" t="str">
        <f aca="false">[3]Tabulka!D18</f>
        <v>Daniel</v>
      </c>
      <c r="D15" s="25" t="n">
        <f aca="false">[3]Tabulka!E18</f>
        <v>96</v>
      </c>
      <c r="E15" s="24" t="str">
        <f aca="false">[3]Tabulka!F18</f>
        <v>Brušperk- Sokol TJ</v>
      </c>
      <c r="F15" s="26" t="str">
        <f aca="false">[3]Tabulka!G18</f>
        <v>FM</v>
      </c>
      <c r="G15" s="24" t="n">
        <f aca="false">[3]Tabulka!U18</f>
        <v>5</v>
      </c>
      <c r="H15" s="24" t="n">
        <f aca="false">[3]Tabulka!V18</f>
        <v>3</v>
      </c>
      <c r="I15" s="24" t="n">
        <f aca="false">[3]Tabulka!W18</f>
        <v>5</v>
      </c>
      <c r="J15" s="24" t="n">
        <f aca="false">[3]Tabulka!X18</f>
        <v>8</v>
      </c>
      <c r="K15" s="24" t="n">
        <f aca="false">[3]Tabulka!Y18</f>
        <v>5</v>
      </c>
      <c r="L15" s="24" t="n">
        <f aca="false">[3]Tabulka!Z18</f>
        <v>8</v>
      </c>
      <c r="M15" s="24" t="n">
        <f aca="false">[3]Tabulka!AA18</f>
        <v>8</v>
      </c>
      <c r="N15" s="24" t="n">
        <f aca="false">[3]Tabulka!AB18</f>
        <v>0</v>
      </c>
      <c r="O15" s="24" t="n">
        <f aca="false">[3]Tabulka!AC18</f>
        <v>42</v>
      </c>
      <c r="P15" s="50" t="n">
        <f aca="false">+[3]Tabulka!AD18</f>
        <v>18</v>
      </c>
      <c r="Q15" s="50" t="n">
        <f aca="false">+[3]Tabulka!AF18</f>
        <v>34</v>
      </c>
      <c r="R15" s="26" t="n">
        <f aca="false">[3]Tabulka!AG18</f>
        <v>7</v>
      </c>
      <c r="S15" s="28" t="n">
        <f aca="false">+[3]Tabulka!AH18</f>
        <v>6</v>
      </c>
      <c r="T15" s="7" t="n">
        <v>12</v>
      </c>
      <c r="U15" s="7"/>
      <c r="V15" s="7"/>
    </row>
    <row r="16" s="8" customFormat="true" ht="15.75" hidden="false" customHeight="false" outlineLevel="0" collapsed="false">
      <c r="A16" s="23" t="s">
        <v>19</v>
      </c>
      <c r="B16" s="24" t="str">
        <f aca="false">[3]Tabulka!C19</f>
        <v>TREFILOVÁ</v>
      </c>
      <c r="C16" s="24" t="str">
        <f aca="false">[3]Tabulka!D19</f>
        <v>Veronika</v>
      </c>
      <c r="D16" s="25" t="n">
        <f aca="false">[3]Tabulka!E19</f>
        <v>96</v>
      </c>
      <c r="E16" s="24" t="str">
        <f aca="false">[3]Tabulka!F19</f>
        <v>Nový Jičín- TJ</v>
      </c>
      <c r="F16" s="26" t="str">
        <f aca="false">[3]Tabulka!G19</f>
        <v>NJ</v>
      </c>
      <c r="G16" s="24" t="n">
        <f aca="false">[3]Tabulka!U19</f>
        <v>5</v>
      </c>
      <c r="H16" s="24" t="n">
        <f aca="false">[3]Tabulka!V19</f>
        <v>3</v>
      </c>
      <c r="I16" s="24" t="n">
        <f aca="false">[3]Tabulka!W19</f>
        <v>3</v>
      </c>
      <c r="J16" s="24" t="n">
        <f aca="false">[3]Tabulka!X19</f>
        <v>8</v>
      </c>
      <c r="K16" s="24" t="n">
        <f aca="false">[3]Tabulka!Y19</f>
        <v>5</v>
      </c>
      <c r="L16" s="24" t="n">
        <f aca="false">[3]Tabulka!Z19</f>
        <v>5</v>
      </c>
      <c r="M16" s="24" t="n">
        <f aca="false">[3]Tabulka!AA19</f>
        <v>3</v>
      </c>
      <c r="N16" s="24" t="n">
        <f aca="false">[3]Tabulka!AB19</f>
        <v>8</v>
      </c>
      <c r="O16" s="24" t="n">
        <f aca="false">[3]Tabulka!AC19</f>
        <v>40</v>
      </c>
      <c r="P16" s="50" t="n">
        <f aca="false">+[3]Tabulka!AD19</f>
        <v>16</v>
      </c>
      <c r="Q16" s="50" t="n">
        <f aca="false">+[3]Tabulka!AF19</f>
        <v>31</v>
      </c>
      <c r="R16" s="26" t="n">
        <f aca="false">[3]Tabulka!AG19</f>
        <v>8</v>
      </c>
      <c r="S16" s="28" t="n">
        <f aca="false">+[3]Tabulka!AH19</f>
        <v>5</v>
      </c>
      <c r="T16" s="7" t="n">
        <v>13</v>
      </c>
      <c r="U16" s="7"/>
      <c r="V16" s="7"/>
    </row>
    <row r="17" s="8" customFormat="true" ht="15.75" hidden="false" customHeight="false" outlineLevel="0" collapsed="false">
      <c r="A17" s="23" t="s">
        <v>20</v>
      </c>
      <c r="B17" s="24" t="str">
        <f aca="false">[3]Tabulka!C20</f>
        <v>GÓRECKI</v>
      </c>
      <c r="C17" s="24" t="str">
        <f aca="false">[3]Tabulka!D20</f>
        <v>Jan</v>
      </c>
      <c r="D17" s="25" t="n">
        <f aca="false">[3]Tabulka!E20</f>
        <v>99</v>
      </c>
      <c r="E17" s="24" t="str">
        <f aca="false">[3]Tabulka!F20</f>
        <v>Karviná- KLUBsten KST</v>
      </c>
      <c r="F17" s="26" t="str">
        <f aca="false">[3]Tabulka!G20</f>
        <v>KA</v>
      </c>
      <c r="G17" s="24" t="n">
        <f aca="false">[3]Tabulka!U20</f>
        <v>8</v>
      </c>
      <c r="H17" s="24" t="n">
        <f aca="false">[3]Tabulka!V20</f>
        <v>3</v>
      </c>
      <c r="I17" s="24" t="n">
        <f aca="false">[3]Tabulka!W20</f>
        <v>0</v>
      </c>
      <c r="J17" s="24" t="n">
        <f aca="false">[3]Tabulka!X20</f>
        <v>8</v>
      </c>
      <c r="K17" s="24" t="n">
        <f aca="false">[3]Tabulka!Y20</f>
        <v>3</v>
      </c>
      <c r="L17" s="24" t="n">
        <f aca="false">[3]Tabulka!Z20</f>
        <v>5</v>
      </c>
      <c r="M17" s="24" t="n">
        <f aca="false">[3]Tabulka!AA20</f>
        <v>0</v>
      </c>
      <c r="N17" s="24" t="n">
        <f aca="false">[3]Tabulka!AB20</f>
        <v>5</v>
      </c>
      <c r="O17" s="24" t="n">
        <f aca="false">[3]Tabulka!AC20</f>
        <v>32</v>
      </c>
      <c r="P17" s="50" t="n">
        <f aca="false">+[3]Tabulka!AD20</f>
        <v>19</v>
      </c>
      <c r="Q17" s="50" t="n">
        <f aca="false">+[3]Tabulka!AF20</f>
        <v>29</v>
      </c>
      <c r="R17" s="26" t="n">
        <f aca="false">[3]Tabulka!AG20</f>
        <v>7</v>
      </c>
      <c r="S17" s="28" t="n">
        <f aca="false">+[3]Tabulka!AH20</f>
        <v>4.57142857142857</v>
      </c>
      <c r="T17" s="7" t="n">
        <v>14</v>
      </c>
      <c r="U17" s="7"/>
      <c r="V17" s="7"/>
    </row>
    <row r="18" s="8" customFormat="true" ht="15.75" hidden="false" customHeight="false" outlineLevel="0" collapsed="false">
      <c r="A18" s="23" t="s">
        <v>21</v>
      </c>
      <c r="B18" s="24" t="str">
        <f aca="false">[3]Tabulka!C21</f>
        <v>GROMNICA</v>
      </c>
      <c r="C18" s="24" t="str">
        <f aca="false">[3]Tabulka!D21</f>
        <v>Václav</v>
      </c>
      <c r="D18" s="25" t="n">
        <f aca="false">[3]Tabulka!E21</f>
        <v>96</v>
      </c>
      <c r="E18" s="24" t="str">
        <f aca="false">[3]Tabulka!F21</f>
        <v>Brušperk- Sokol TJ</v>
      </c>
      <c r="F18" s="26" t="str">
        <f aca="false">[3]Tabulka!G21</f>
        <v>FM</v>
      </c>
      <c r="G18" s="24" t="n">
        <f aca="false">[3]Tabulka!U21</f>
        <v>5</v>
      </c>
      <c r="H18" s="24" t="n">
        <f aca="false">[3]Tabulka!V21</f>
        <v>3</v>
      </c>
      <c r="I18" s="24" t="n">
        <f aca="false">[3]Tabulka!W21</f>
        <v>5</v>
      </c>
      <c r="J18" s="24" t="n">
        <f aca="false">[3]Tabulka!X21</f>
        <v>3</v>
      </c>
      <c r="K18" s="24" t="n">
        <f aca="false">[3]Tabulka!Y21</f>
        <v>5</v>
      </c>
      <c r="L18" s="24" t="n">
        <f aca="false">[3]Tabulka!Z21</f>
        <v>5</v>
      </c>
      <c r="M18" s="24" t="n">
        <f aca="false">[3]Tabulka!AA21</f>
        <v>3</v>
      </c>
      <c r="N18" s="24" t="n">
        <f aca="false">[3]Tabulka!AB21</f>
        <v>8</v>
      </c>
      <c r="O18" s="24" t="n">
        <f aca="false">[3]Tabulka!AC21</f>
        <v>37</v>
      </c>
      <c r="P18" s="50" t="n">
        <f aca="false">+[3]Tabulka!AD21</f>
        <v>13</v>
      </c>
      <c r="Q18" s="50" t="n">
        <f aca="false">+[3]Tabulka!AF21</f>
        <v>28</v>
      </c>
      <c r="R18" s="26" t="n">
        <f aca="false">[3]Tabulka!AG21</f>
        <v>8</v>
      </c>
      <c r="S18" s="28" t="n">
        <f aca="false">+[3]Tabulka!AH21</f>
        <v>4.625</v>
      </c>
      <c r="T18" s="7" t="n">
        <v>15</v>
      </c>
      <c r="U18" s="7"/>
      <c r="V18" s="7"/>
    </row>
    <row r="19" s="8" customFormat="true" ht="15.75" hidden="false" customHeight="false" outlineLevel="0" collapsed="false">
      <c r="A19" s="23" t="s">
        <v>22</v>
      </c>
      <c r="B19" s="24" t="str">
        <f aca="false">[3]Tabulka!C22</f>
        <v>FREJVOLT</v>
      </c>
      <c r="C19" s="24" t="str">
        <f aca="false">[3]Tabulka!D22</f>
        <v>Lukáš</v>
      </c>
      <c r="D19" s="25" t="n">
        <f aca="false">[3]Tabulka!E22</f>
        <v>0</v>
      </c>
      <c r="E19" s="24" t="str">
        <f aca="false">[3]Tabulka!F22</f>
        <v>Orlová- TTC SIKO</v>
      </c>
      <c r="F19" s="26" t="str">
        <f aca="false">[3]Tabulka!G22</f>
        <v>KA</v>
      </c>
      <c r="G19" s="24" t="n">
        <f aca="false">[3]Tabulka!U22</f>
        <v>3</v>
      </c>
      <c r="H19" s="24" t="n">
        <f aca="false">[3]Tabulka!V22</f>
        <v>5</v>
      </c>
      <c r="I19" s="24" t="n">
        <f aca="false">[3]Tabulka!W22</f>
        <v>0</v>
      </c>
      <c r="J19" s="24" t="n">
        <f aca="false">[3]Tabulka!X22</f>
        <v>3</v>
      </c>
      <c r="K19" s="24" t="n">
        <f aca="false">[3]Tabulka!Y22</f>
        <v>3</v>
      </c>
      <c r="L19" s="24" t="n">
        <f aca="false">[3]Tabulka!Z22</f>
        <v>5</v>
      </c>
      <c r="M19" s="24" t="n">
        <f aca="false">[3]Tabulka!AA22</f>
        <v>8</v>
      </c>
      <c r="N19" s="24" t="n">
        <f aca="false">[3]Tabulka!AB22</f>
        <v>5</v>
      </c>
      <c r="O19" s="24" t="n">
        <f aca="false">[3]Tabulka!AC22</f>
        <v>32</v>
      </c>
      <c r="P19" s="50" t="n">
        <f aca="false">+[3]Tabulka!AD22</f>
        <v>11</v>
      </c>
      <c r="Q19" s="50" t="n">
        <f aca="false">+[3]Tabulka!AF22</f>
        <v>26</v>
      </c>
      <c r="R19" s="26" t="n">
        <f aca="false">[3]Tabulka!AG22</f>
        <v>8</v>
      </c>
      <c r="S19" s="28" t="n">
        <f aca="false">+[3]Tabulka!AH22</f>
        <v>4</v>
      </c>
      <c r="T19" s="7" t="n">
        <v>16</v>
      </c>
      <c r="U19" s="7"/>
      <c r="V19" s="7"/>
    </row>
    <row r="20" s="8" customFormat="true" ht="15.75" hidden="false" customHeight="false" outlineLevel="0" collapsed="false">
      <c r="A20" s="23" t="s">
        <v>23</v>
      </c>
      <c r="B20" s="24" t="str">
        <f aca="false">[3]Tabulka!C23</f>
        <v>KAŠNÍKOVÁ</v>
      </c>
      <c r="C20" s="24" t="str">
        <f aca="false">[3]Tabulka!D23</f>
        <v>Denisa</v>
      </c>
      <c r="D20" s="25" t="n">
        <f aca="false">[3]Tabulka!E23</f>
        <v>96</v>
      </c>
      <c r="E20" s="24" t="str">
        <f aca="false">[3]Tabulka!F23</f>
        <v>Havířov- Baník SKST</v>
      </c>
      <c r="F20" s="26" t="str">
        <f aca="false">[3]Tabulka!G23</f>
        <v>KA</v>
      </c>
      <c r="G20" s="24" t="n">
        <f aca="false">[3]Tabulka!U23</f>
        <v>5</v>
      </c>
      <c r="H20" s="24" t="n">
        <f aca="false">[3]Tabulka!V23</f>
        <v>5</v>
      </c>
      <c r="I20" s="24" t="n">
        <f aca="false">[3]Tabulka!W23</f>
        <v>5</v>
      </c>
      <c r="J20" s="24" t="n">
        <f aca="false">[3]Tabulka!X23</f>
        <v>0</v>
      </c>
      <c r="K20" s="24" t="n">
        <f aca="false">[3]Tabulka!Y23</f>
        <v>0</v>
      </c>
      <c r="L20" s="24" t="n">
        <f aca="false">[3]Tabulka!Z23</f>
        <v>5</v>
      </c>
      <c r="M20" s="24" t="n">
        <f aca="false">[3]Tabulka!AA23</f>
        <v>5</v>
      </c>
      <c r="N20" s="24" t="n">
        <f aca="false">[3]Tabulka!AB23</f>
        <v>3</v>
      </c>
      <c r="O20" s="24" t="n">
        <f aca="false">[3]Tabulka!AC23</f>
        <v>28</v>
      </c>
      <c r="P20" s="50" t="n">
        <f aca="false">+[3]Tabulka!AD23</f>
        <v>15</v>
      </c>
      <c r="Q20" s="50" t="n">
        <f aca="false">+[3]Tabulka!AF23</f>
        <v>25</v>
      </c>
      <c r="R20" s="26" t="n">
        <f aca="false">[3]Tabulka!AG23</f>
        <v>6</v>
      </c>
      <c r="S20" s="28" t="n">
        <f aca="false">+[3]Tabulka!AH23</f>
        <v>4.66666666666667</v>
      </c>
      <c r="T20" s="7" t="n">
        <v>17</v>
      </c>
      <c r="U20" s="7"/>
      <c r="V20" s="7"/>
    </row>
    <row r="21" s="8" customFormat="true" ht="15.75" hidden="false" customHeight="false" outlineLevel="0" collapsed="false">
      <c r="A21" s="23" t="s">
        <v>24</v>
      </c>
      <c r="B21" s="24" t="str">
        <f aca="false">[3]Tabulka!C24</f>
        <v>PILCH</v>
      </c>
      <c r="C21" s="24" t="str">
        <f aca="false">[3]Tabulka!D24</f>
        <v>Jakub</v>
      </c>
      <c r="D21" s="25" t="n">
        <f aca="false">[3]Tabulka!E24</f>
        <v>99</v>
      </c>
      <c r="E21" s="24" t="str">
        <f aca="false">[3]Tabulka!F24</f>
        <v>Třinec-TŽ</v>
      </c>
      <c r="F21" s="26" t="str">
        <f aca="false">[3]Tabulka!G24</f>
        <v>FM</v>
      </c>
      <c r="G21" s="24" t="n">
        <f aca="false">[3]Tabulka!U24</f>
        <v>3</v>
      </c>
      <c r="H21" s="24" t="n">
        <f aca="false">[3]Tabulka!V24</f>
        <v>0</v>
      </c>
      <c r="I21" s="24" t="n">
        <f aca="false">[3]Tabulka!W24</f>
        <v>3</v>
      </c>
      <c r="J21" s="24" t="n">
        <f aca="false">[3]Tabulka!X24</f>
        <v>5</v>
      </c>
      <c r="K21" s="24" t="n">
        <f aca="false">[3]Tabulka!Y24</f>
        <v>3</v>
      </c>
      <c r="L21" s="24" t="n">
        <f aca="false">[3]Tabulka!Z24</f>
        <v>3</v>
      </c>
      <c r="M21" s="24" t="n">
        <f aca="false">[3]Tabulka!AA24</f>
        <v>0</v>
      </c>
      <c r="N21" s="24" t="n">
        <f aca="false">[3]Tabulka!AB24</f>
        <v>8</v>
      </c>
      <c r="O21" s="24" t="n">
        <f aca="false">[3]Tabulka!AC24</f>
        <v>25</v>
      </c>
      <c r="P21" s="50" t="n">
        <f aca="false">+[3]Tabulka!AD24</f>
        <v>11</v>
      </c>
      <c r="Q21" s="50" t="n">
        <f aca="false">+[3]Tabulka!AF24</f>
        <v>22</v>
      </c>
      <c r="R21" s="26" t="n">
        <f aca="false">[3]Tabulka!AG24</f>
        <v>8</v>
      </c>
      <c r="S21" s="28" t="n">
        <f aca="false">+[3]Tabulka!AH24</f>
        <v>3.125</v>
      </c>
      <c r="T21" s="7" t="n">
        <v>18</v>
      </c>
      <c r="U21" s="37"/>
      <c r="V21" s="37"/>
      <c r="W21" s="38"/>
      <c r="X21" s="38"/>
    </row>
    <row r="22" s="8" customFormat="true" ht="15.75" hidden="false" customHeight="false" outlineLevel="0" collapsed="false">
      <c r="A22" s="23" t="s">
        <v>25</v>
      </c>
      <c r="B22" s="24" t="str">
        <f aca="false">[3]Tabulka!C25</f>
        <v>HOMOLA</v>
      </c>
      <c r="C22" s="24" t="str">
        <f aca="false">[3]Tabulka!D25</f>
        <v>Ondřej</v>
      </c>
      <c r="D22" s="25" t="n">
        <f aca="false">[3]Tabulka!E25</f>
        <v>99</v>
      </c>
      <c r="E22" s="24" t="str">
        <f aca="false">[3]Tabulka!F25</f>
        <v>Brušperk- Sokol TJ</v>
      </c>
      <c r="F22" s="26" t="str">
        <f aca="false">[3]Tabulka!G25</f>
        <v>FM</v>
      </c>
      <c r="G22" s="24" t="n">
        <f aca="false">[3]Tabulka!U25</f>
        <v>3</v>
      </c>
      <c r="H22" s="24" t="n">
        <f aca="false">[3]Tabulka!V25</f>
        <v>3</v>
      </c>
      <c r="I22" s="24" t="n">
        <f aca="false">[3]Tabulka!W25</f>
        <v>0</v>
      </c>
      <c r="J22" s="24" t="n">
        <f aca="false">[3]Tabulka!X25</f>
        <v>3</v>
      </c>
      <c r="K22" s="24" t="n">
        <f aca="false">[3]Tabulka!Y25</f>
        <v>0</v>
      </c>
      <c r="L22" s="24" t="n">
        <f aca="false">[3]Tabulka!Z25</f>
        <v>3</v>
      </c>
      <c r="M22" s="24" t="n">
        <f aca="false">[3]Tabulka!AA25</f>
        <v>0</v>
      </c>
      <c r="N22" s="24" t="n">
        <f aca="false">[3]Tabulka!AB25</f>
        <v>5</v>
      </c>
      <c r="O22" s="24" t="n">
        <f aca="false">[3]Tabulka!AC25</f>
        <v>17</v>
      </c>
      <c r="P22" s="50" t="n">
        <f aca="false">+[3]Tabulka!AD25</f>
        <v>9</v>
      </c>
      <c r="Q22" s="50" t="n">
        <f aca="false">+[3]Tabulka!AF25</f>
        <v>17</v>
      </c>
      <c r="R22" s="26" t="n">
        <f aca="false">[3]Tabulka!AG25</f>
        <v>7</v>
      </c>
      <c r="S22" s="28" t="n">
        <f aca="false">+[3]Tabulka!AH25</f>
        <v>2.42857142857143</v>
      </c>
      <c r="T22" s="7" t="n">
        <v>19</v>
      </c>
      <c r="U22" s="37"/>
      <c r="V22" s="37"/>
      <c r="W22" s="38"/>
      <c r="X22" s="38"/>
    </row>
    <row r="23" s="8" customFormat="true" ht="15.75" hidden="false" customHeight="false" outlineLevel="0" collapsed="false">
      <c r="A23" s="23" t="s">
        <v>26</v>
      </c>
      <c r="B23" s="24" t="str">
        <f aca="false">[3]Tabulka!C26</f>
        <v>GLOS</v>
      </c>
      <c r="C23" s="24" t="str">
        <f aca="false">[3]Tabulka!D26</f>
        <v>Michal</v>
      </c>
      <c r="D23" s="25" t="n">
        <f aca="false">[3]Tabulka!E26</f>
        <v>99</v>
      </c>
      <c r="E23" s="24" t="str">
        <f aca="false">[3]Tabulka!F26</f>
        <v>Třinec-TŽ</v>
      </c>
      <c r="F23" s="26" t="str">
        <f aca="false">[3]Tabulka!G26</f>
        <v>FM</v>
      </c>
      <c r="G23" s="24" t="n">
        <f aca="false">[3]Tabulka!U26</f>
        <v>3</v>
      </c>
      <c r="H23" s="24" t="n">
        <f aca="false">[3]Tabulka!V26</f>
        <v>0</v>
      </c>
      <c r="I23" s="24" t="n">
        <f aca="false">[3]Tabulka!W26</f>
        <v>2</v>
      </c>
      <c r="J23" s="24" t="n">
        <f aca="false">[3]Tabulka!X26</f>
        <v>0</v>
      </c>
      <c r="K23" s="24" t="n">
        <f aca="false">[3]Tabulka!Y26</f>
        <v>3</v>
      </c>
      <c r="L23" s="24" t="n">
        <f aca="false">[3]Tabulka!Z26</f>
        <v>3</v>
      </c>
      <c r="M23" s="24" t="n">
        <f aca="false">[3]Tabulka!AA26</f>
        <v>3</v>
      </c>
      <c r="N23" s="24" t="n">
        <f aca="false">[3]Tabulka!AB26</f>
        <v>3</v>
      </c>
      <c r="O23" s="24" t="n">
        <f aca="false">[3]Tabulka!AC26</f>
        <v>17</v>
      </c>
      <c r="P23" s="50" t="n">
        <f aca="false">+[3]Tabulka!AD26</f>
        <v>5</v>
      </c>
      <c r="Q23" s="50" t="n">
        <f aca="false">+[3]Tabulka!AF26</f>
        <v>15</v>
      </c>
      <c r="R23" s="26" t="n">
        <f aca="false">[3]Tabulka!AG26</f>
        <v>7</v>
      </c>
      <c r="S23" s="28" t="n">
        <f aca="false">+[3]Tabulka!AH26</f>
        <v>2.42857142857143</v>
      </c>
      <c r="T23" s="7" t="n">
        <v>20</v>
      </c>
      <c r="U23" s="37"/>
      <c r="V23" s="37"/>
      <c r="W23" s="38"/>
      <c r="X23" s="38"/>
    </row>
    <row r="24" s="8" customFormat="true" ht="15.75" hidden="false" customHeight="false" outlineLevel="0" collapsed="false">
      <c r="A24" s="23" t="s">
        <v>27</v>
      </c>
      <c r="B24" s="24" t="str">
        <f aca="false">[3]Tabulka!C27</f>
        <v>MARKUS</v>
      </c>
      <c r="C24" s="24" t="str">
        <f aca="false">[3]Tabulka!D27</f>
        <v>Adam</v>
      </c>
      <c r="D24" s="25" t="n">
        <f aca="false">[3]Tabulka!E27</f>
        <v>97</v>
      </c>
      <c r="E24" s="24" t="str">
        <f aca="false">[3]Tabulka!F27</f>
        <v>Orlová- Siko TTC</v>
      </c>
      <c r="F24" s="26" t="str">
        <f aca="false">[3]Tabulka!G27</f>
        <v>KA</v>
      </c>
      <c r="G24" s="24" t="n">
        <f aca="false">[3]Tabulka!U27</f>
        <v>3</v>
      </c>
      <c r="H24" s="24" t="n">
        <f aca="false">[3]Tabulka!V27</f>
        <v>3</v>
      </c>
      <c r="I24" s="24" t="n">
        <f aca="false">[3]Tabulka!W27</f>
        <v>3</v>
      </c>
      <c r="J24" s="24" t="n">
        <f aca="false">[3]Tabulka!X27</f>
        <v>0</v>
      </c>
      <c r="K24" s="24" t="n">
        <f aca="false">[3]Tabulka!Y27</f>
        <v>3</v>
      </c>
      <c r="L24" s="24" t="n">
        <f aca="false">[3]Tabulka!Z27</f>
        <v>0</v>
      </c>
      <c r="M24" s="24" t="n">
        <f aca="false">[3]Tabulka!AA27</f>
        <v>0</v>
      </c>
      <c r="N24" s="24" t="n">
        <f aca="false">[3]Tabulka!AB27</f>
        <v>0</v>
      </c>
      <c r="O24" s="24" t="n">
        <f aca="false">[3]Tabulka!AC27</f>
        <v>12</v>
      </c>
      <c r="P24" s="50" t="n">
        <f aca="false">+[3]Tabulka!AD27</f>
        <v>9</v>
      </c>
      <c r="Q24" s="50" t="n">
        <f aca="false">+[3]Tabulka!AF27</f>
        <v>12</v>
      </c>
      <c r="R24" s="26" t="n">
        <f aca="false">[3]Tabulka!AG27</f>
        <v>5</v>
      </c>
      <c r="S24" s="28" t="n">
        <f aca="false">+[3]Tabulka!AH27</f>
        <v>2.4</v>
      </c>
      <c r="T24" s="7" t="n">
        <v>21</v>
      </c>
      <c r="U24" s="7"/>
      <c r="V24" s="7"/>
    </row>
    <row r="25" s="8" customFormat="true" ht="15.75" hidden="false" customHeight="false" outlineLevel="0" collapsed="false">
      <c r="A25" s="23" t="s">
        <v>28</v>
      </c>
      <c r="B25" s="24" t="str">
        <f aca="false">[3]Tabulka!C28</f>
        <v>CHLAD</v>
      </c>
      <c r="C25" s="24" t="str">
        <f aca="false">[3]Tabulka!D28</f>
        <v>Petr</v>
      </c>
      <c r="D25" s="25" t="n">
        <f aca="false">[3]Tabulka!E28</f>
        <v>96</v>
      </c>
      <c r="E25" s="24" t="str">
        <f aca="false">[3]Tabulka!F28</f>
        <v>Hrabůvka- Sokol</v>
      </c>
      <c r="F25" s="26" t="str">
        <f aca="false">[3]Tabulka!G28</f>
        <v>OV</v>
      </c>
      <c r="G25" s="24" t="n">
        <f aca="false">[3]Tabulka!U28</f>
        <v>0</v>
      </c>
      <c r="H25" s="24" t="n">
        <f aca="false">[3]Tabulka!V28</f>
        <v>0</v>
      </c>
      <c r="I25" s="24" t="n">
        <f aca="false">[3]Tabulka!W28</f>
        <v>0</v>
      </c>
      <c r="J25" s="24" t="n">
        <f aca="false">[3]Tabulka!X28</f>
        <v>5</v>
      </c>
      <c r="K25" s="24" t="n">
        <f aca="false">[3]Tabulka!Y28</f>
        <v>0</v>
      </c>
      <c r="L25" s="24" t="n">
        <f aca="false">[3]Tabulka!Z28</f>
        <v>0</v>
      </c>
      <c r="M25" s="24" t="n">
        <f aca="false">[3]Tabulka!AA28</f>
        <v>0</v>
      </c>
      <c r="N25" s="24" t="n">
        <f aca="false">[3]Tabulka!AB28</f>
        <v>5</v>
      </c>
      <c r="O25" s="24" t="n">
        <f aca="false">[3]Tabulka!AC28</f>
        <v>10</v>
      </c>
      <c r="P25" s="50" t="n">
        <f aca="false">+[3]Tabulka!AD28</f>
        <v>5</v>
      </c>
      <c r="Q25" s="50" t="n">
        <f aca="false">+[3]Tabulka!AF28</f>
        <v>10</v>
      </c>
      <c r="R25" s="26" t="n">
        <f aca="false">[3]Tabulka!AG28</f>
        <v>2</v>
      </c>
      <c r="S25" s="28" t="n">
        <f aca="false">+[3]Tabulka!AH28</f>
        <v>5</v>
      </c>
      <c r="T25" s="7" t="n">
        <v>22</v>
      </c>
      <c r="U25" s="7"/>
      <c r="V25" s="7"/>
    </row>
    <row r="26" s="8" customFormat="true" ht="15.75" hidden="false" customHeight="false" outlineLevel="0" collapsed="false">
      <c r="A26" s="23" t="s">
        <v>29</v>
      </c>
      <c r="B26" s="24" t="str">
        <f aca="false">[3]Tabulka!C29</f>
        <v>SVAČINA</v>
      </c>
      <c r="C26" s="24" t="str">
        <f aca="false">[3]Tabulka!D29</f>
        <v>Marek</v>
      </c>
      <c r="D26" s="25" t="n">
        <f aca="false">[3]Tabulka!E29</f>
        <v>97</v>
      </c>
      <c r="E26" s="24" t="str">
        <f aca="false">[3]Tabulka!F29</f>
        <v>Ostrava- Mittal TJ</v>
      </c>
      <c r="F26" s="26" t="str">
        <f aca="false">[3]Tabulka!G29</f>
        <v>OV</v>
      </c>
      <c r="G26" s="24" t="n">
        <f aca="false">[3]Tabulka!U29</f>
        <v>0</v>
      </c>
      <c r="H26" s="24" t="n">
        <f aca="false">[3]Tabulka!V29</f>
        <v>5</v>
      </c>
      <c r="I26" s="24" t="n">
        <f aca="false">[3]Tabulka!W29</f>
        <v>3</v>
      </c>
      <c r="J26" s="24" t="n">
        <f aca="false">[3]Tabulka!X29</f>
        <v>0</v>
      </c>
      <c r="K26" s="24" t="n">
        <f aca="false">[3]Tabulka!Y29</f>
        <v>0</v>
      </c>
      <c r="L26" s="24" t="n">
        <f aca="false">[3]Tabulka!Z29</f>
        <v>0</v>
      </c>
      <c r="M26" s="24" t="n">
        <f aca="false">[3]Tabulka!AA29</f>
        <v>0</v>
      </c>
      <c r="N26" s="24" t="n">
        <f aca="false">[3]Tabulka!AB29</f>
        <v>0</v>
      </c>
      <c r="O26" s="24" t="n">
        <f aca="false">[3]Tabulka!AC29</f>
        <v>8</v>
      </c>
      <c r="P26" s="50" t="n">
        <f aca="false">+[3]Tabulka!AD29</f>
        <v>8</v>
      </c>
      <c r="Q26" s="50" t="n">
        <f aca="false">+[3]Tabulka!AF29</f>
        <v>8</v>
      </c>
      <c r="R26" s="26" t="n">
        <f aca="false">[3]Tabulka!AG29</f>
        <v>2</v>
      </c>
      <c r="S26" s="28" t="n">
        <f aca="false">+[3]Tabulka!AH29</f>
        <v>4</v>
      </c>
      <c r="T26" s="7" t="n">
        <v>23</v>
      </c>
      <c r="U26" s="7"/>
      <c r="V26" s="7"/>
    </row>
    <row r="27" s="8" customFormat="true" ht="15.75" hidden="false" customHeight="false" outlineLevel="0" collapsed="false">
      <c r="A27" s="23" t="s">
        <v>30</v>
      </c>
      <c r="B27" s="24" t="str">
        <f aca="false">[3]Tabulka!C30</f>
        <v>ENDAL</v>
      </c>
      <c r="C27" s="24" t="str">
        <f aca="false">[3]Tabulka!D30</f>
        <v>Sebastian</v>
      </c>
      <c r="D27" s="25" t="n">
        <f aca="false">[3]Tabulka!E30</f>
        <v>99</v>
      </c>
      <c r="E27" s="24" t="str">
        <f aca="false">[3]Tabulka!F30</f>
        <v>Havířov- Baník SKST</v>
      </c>
      <c r="F27" s="26" t="str">
        <f aca="false">[3]Tabulka!G30</f>
        <v>KA</v>
      </c>
      <c r="G27" s="24" t="n">
        <f aca="false">[3]Tabulka!U30</f>
        <v>0</v>
      </c>
      <c r="H27" s="24" t="n">
        <f aca="false">[3]Tabulka!V30</f>
        <v>0</v>
      </c>
      <c r="I27" s="24" t="n">
        <f aca="false">[3]Tabulka!W30</f>
        <v>3</v>
      </c>
      <c r="J27" s="24" t="n">
        <f aca="false">[3]Tabulka!X30</f>
        <v>0</v>
      </c>
      <c r="K27" s="24" t="n">
        <f aca="false">[3]Tabulka!Y30</f>
        <v>3</v>
      </c>
      <c r="L27" s="24" t="n">
        <f aca="false">[3]Tabulka!Z30</f>
        <v>0</v>
      </c>
      <c r="M27" s="24" t="n">
        <f aca="false">[3]Tabulka!AA30</f>
        <v>0</v>
      </c>
      <c r="N27" s="24" t="n">
        <f aca="false">[3]Tabulka!AB30</f>
        <v>0</v>
      </c>
      <c r="O27" s="24" t="n">
        <f aca="false">[3]Tabulka!AC30</f>
        <v>6</v>
      </c>
      <c r="P27" s="50" t="n">
        <f aca="false">+[3]Tabulka!AD30</f>
        <v>3</v>
      </c>
      <c r="Q27" s="50" t="n">
        <f aca="false">+[3]Tabulka!AF30</f>
        <v>6</v>
      </c>
      <c r="R27" s="26" t="n">
        <f aca="false">[3]Tabulka!AG30</f>
        <v>4</v>
      </c>
      <c r="S27" s="28" t="n">
        <f aca="false">+[3]Tabulka!AH30</f>
        <v>1.5</v>
      </c>
      <c r="T27" s="7" t="n">
        <v>24</v>
      </c>
      <c r="U27" s="7"/>
      <c r="V27" s="7"/>
    </row>
    <row r="28" s="8" customFormat="true" ht="15.75" hidden="false" customHeight="false" outlineLevel="0" collapsed="false">
      <c r="A28" s="23" t="s">
        <v>67</v>
      </c>
      <c r="B28" s="24" t="str">
        <f aca="false">[3]Tabulka!C31</f>
        <v>PEČINKA</v>
      </c>
      <c r="C28" s="24" t="str">
        <f aca="false">[3]Tabulka!D31</f>
        <v>Ondřej</v>
      </c>
      <c r="D28" s="25" t="n">
        <f aca="false">[3]Tabulka!E31</f>
        <v>98</v>
      </c>
      <c r="E28" s="24" t="str">
        <f aca="false">[3]Tabulka!F31</f>
        <v>Frýdlant- SK</v>
      </c>
      <c r="F28" s="26" t="str">
        <f aca="false">[3]Tabulka!G31</f>
        <v>FM</v>
      </c>
      <c r="G28" s="24" t="n">
        <f aca="false">[3]Tabulka!U31</f>
        <v>0</v>
      </c>
      <c r="H28" s="24" t="n">
        <f aca="false">[3]Tabulka!V31</f>
        <v>0</v>
      </c>
      <c r="I28" s="24" t="n">
        <f aca="false">[3]Tabulka!W31</f>
        <v>0</v>
      </c>
      <c r="J28" s="24" t="n">
        <f aca="false">[3]Tabulka!X31</f>
        <v>0</v>
      </c>
      <c r="K28" s="24" t="n">
        <f aca="false">[3]Tabulka!Y31</f>
        <v>0</v>
      </c>
      <c r="L28" s="24" t="n">
        <f aca="false">[3]Tabulka!Z31</f>
        <v>0</v>
      </c>
      <c r="M28" s="24" t="n">
        <f aca="false">[3]Tabulka!AA31</f>
        <v>0</v>
      </c>
      <c r="N28" s="24" t="n">
        <f aca="false">[3]Tabulka!AB31</f>
        <v>5</v>
      </c>
      <c r="O28" s="24" t="n">
        <f aca="false">[3]Tabulka!AC31</f>
        <v>5</v>
      </c>
      <c r="P28" s="50" t="n">
        <f aca="false">+[3]Tabulka!AD31</f>
        <v>0</v>
      </c>
      <c r="Q28" s="50" t="n">
        <f aca="false">+[3]Tabulka!AF31</f>
        <v>5</v>
      </c>
      <c r="R28" s="26" t="n">
        <f aca="false">[3]Tabulka!AG31</f>
        <v>1</v>
      </c>
      <c r="S28" s="28" t="n">
        <f aca="false">+[3]Tabulka!AH31</f>
        <v>5</v>
      </c>
      <c r="T28" s="7" t="n">
        <v>25</v>
      </c>
      <c r="U28" s="7"/>
      <c r="V28" s="7"/>
    </row>
    <row r="29" s="8" customFormat="true" ht="15.75" hidden="false" customHeight="false" outlineLevel="0" collapsed="false">
      <c r="A29" s="23"/>
      <c r="B29" s="24" t="str">
        <f aca="false">[3]Tabulka!C32</f>
        <v>LOTREK</v>
      </c>
      <c r="C29" s="24" t="str">
        <f aca="false">[3]Tabulka!D32</f>
        <v>Kryštof</v>
      </c>
      <c r="D29" s="25" t="n">
        <f aca="false">[3]Tabulka!E32</f>
        <v>96</v>
      </c>
      <c r="E29" s="24" t="str">
        <f aca="false">[3]Tabulka!F32</f>
        <v>Vřesina- LT  DTJ</v>
      </c>
      <c r="F29" s="26" t="str">
        <f aca="false">[3]Tabulka!G32</f>
        <v>OV</v>
      </c>
      <c r="G29" s="24" t="n">
        <f aca="false">[3]Tabulka!U32</f>
        <v>0</v>
      </c>
      <c r="H29" s="24" t="n">
        <f aca="false">[3]Tabulka!V32</f>
        <v>0</v>
      </c>
      <c r="I29" s="24" t="n">
        <f aca="false">[3]Tabulka!W32</f>
        <v>0</v>
      </c>
      <c r="J29" s="24" t="n">
        <f aca="false">[3]Tabulka!X32</f>
        <v>0</v>
      </c>
      <c r="K29" s="24" t="n">
        <f aca="false">[3]Tabulka!Y32</f>
        <v>0</v>
      </c>
      <c r="L29" s="24" t="n">
        <f aca="false">[3]Tabulka!Z32</f>
        <v>0</v>
      </c>
      <c r="M29" s="24" t="n">
        <f aca="false">[3]Tabulka!AA32</f>
        <v>5</v>
      </c>
      <c r="N29" s="24" t="n">
        <f aca="false">[3]Tabulka!AB32</f>
        <v>0</v>
      </c>
      <c r="O29" s="24" t="n">
        <f aca="false">[3]Tabulka!AC32</f>
        <v>5</v>
      </c>
      <c r="P29" s="50" t="n">
        <f aca="false">+[3]Tabulka!AD32</f>
        <v>0</v>
      </c>
      <c r="Q29" s="50" t="n">
        <f aca="false">+[3]Tabulka!AF32</f>
        <v>5</v>
      </c>
      <c r="R29" s="26" t="n">
        <f aca="false">[3]Tabulka!AG32</f>
        <v>1</v>
      </c>
      <c r="S29" s="28" t="n">
        <f aca="false">+[3]Tabulka!AH32</f>
        <v>5</v>
      </c>
      <c r="T29" s="7" t="n">
        <v>26</v>
      </c>
      <c r="U29" s="7"/>
      <c r="V29" s="7"/>
    </row>
    <row r="30" s="8" customFormat="true" ht="15.75" hidden="false" customHeight="false" outlineLevel="0" collapsed="false">
      <c r="A30" s="23" t="s">
        <v>33</v>
      </c>
      <c r="B30" s="24" t="str">
        <f aca="false">[3]Tabulka!C33</f>
        <v>ŠTĚTINA</v>
      </c>
      <c r="C30" s="24" t="str">
        <f aca="false">[3]Tabulka!D33</f>
        <v>Ondřej</v>
      </c>
      <c r="D30" s="25" t="n">
        <f aca="false">[3]Tabulka!E33</f>
        <v>96</v>
      </c>
      <c r="E30" s="24" t="str">
        <f aca="false">[3]Tabulka!F33</f>
        <v>Havířov- CSVČ sv. Jana Boska</v>
      </c>
      <c r="F30" s="26" t="str">
        <f aca="false">[3]Tabulka!G33</f>
        <v>KA</v>
      </c>
      <c r="G30" s="24" t="n">
        <f aca="false">[3]Tabulka!U33</f>
        <v>0</v>
      </c>
      <c r="H30" s="24" t="n">
        <f aca="false">[3]Tabulka!V33</f>
        <v>0</v>
      </c>
      <c r="I30" s="24" t="n">
        <f aca="false">[3]Tabulka!W33</f>
        <v>0</v>
      </c>
      <c r="J30" s="24" t="n">
        <f aca="false">[3]Tabulka!X33</f>
        <v>0</v>
      </c>
      <c r="K30" s="24" t="n">
        <f aca="false">[3]Tabulka!Y33</f>
        <v>0</v>
      </c>
      <c r="L30" s="24" t="n">
        <f aca="false">[3]Tabulka!Z33</f>
        <v>5</v>
      </c>
      <c r="M30" s="24" t="n">
        <f aca="false">[3]Tabulka!AA33</f>
        <v>0</v>
      </c>
      <c r="N30" s="24" t="n">
        <f aca="false">[3]Tabulka!AB33</f>
        <v>0</v>
      </c>
      <c r="O30" s="24" t="n">
        <f aca="false">[3]Tabulka!AC33</f>
        <v>5</v>
      </c>
      <c r="P30" s="50" t="n">
        <f aca="false">+[3]Tabulka!AD33</f>
        <v>0</v>
      </c>
      <c r="Q30" s="50" t="n">
        <f aca="false">+[3]Tabulka!AF33</f>
        <v>5</v>
      </c>
      <c r="R30" s="26" t="n">
        <f aca="false">[3]Tabulka!AG33</f>
        <v>3</v>
      </c>
      <c r="S30" s="28" t="n">
        <f aca="false">+[3]Tabulka!AH33</f>
        <v>1.66666666666667</v>
      </c>
      <c r="T30" s="7" t="n">
        <v>27</v>
      </c>
      <c r="U30" s="7"/>
      <c r="V30" s="7"/>
    </row>
    <row r="31" s="8" customFormat="true" ht="15.75" hidden="false" customHeight="false" outlineLevel="0" collapsed="false">
      <c r="A31" s="23" t="s">
        <v>34</v>
      </c>
      <c r="B31" s="24" t="str">
        <f aca="false">[3]Tabulka!C34</f>
        <v>MIK</v>
      </c>
      <c r="C31" s="24" t="str">
        <f aca="false">[3]Tabulka!D34</f>
        <v>Patrick</v>
      </c>
      <c r="D31" s="25" t="n">
        <f aca="false">[3]Tabulka!E34</f>
        <v>97</v>
      </c>
      <c r="E31" s="24" t="str">
        <f aca="false">[3]Tabulka!F34</f>
        <v>Nový Jičín- TJ</v>
      </c>
      <c r="F31" s="26" t="str">
        <f aca="false">[3]Tabulka!G34</f>
        <v>NJ</v>
      </c>
      <c r="G31" s="24" t="n">
        <f aca="false">[3]Tabulka!U34</f>
        <v>0</v>
      </c>
      <c r="H31" s="24" t="n">
        <f aca="false">[3]Tabulka!V34</f>
        <v>0</v>
      </c>
      <c r="I31" s="24" t="n">
        <f aca="false">[3]Tabulka!W34</f>
        <v>0</v>
      </c>
      <c r="J31" s="24" t="n">
        <f aca="false">[3]Tabulka!X34</f>
        <v>0</v>
      </c>
      <c r="K31" s="24" t="n">
        <f aca="false">[3]Tabulka!Y34</f>
        <v>0</v>
      </c>
      <c r="L31" s="24" t="n">
        <f aca="false">[3]Tabulka!Z34</f>
        <v>0</v>
      </c>
      <c r="M31" s="24" t="n">
        <f aca="false">[3]Tabulka!AA34</f>
        <v>0</v>
      </c>
      <c r="N31" s="24" t="n">
        <f aca="false">[3]Tabulka!AB34</f>
        <v>5</v>
      </c>
      <c r="O31" s="24" t="n">
        <f aca="false">[3]Tabulka!AC34</f>
        <v>5</v>
      </c>
      <c r="P31" s="50" t="n">
        <f aca="false">+[3]Tabulka!AD34</f>
        <v>0</v>
      </c>
      <c r="Q31" s="50" t="n">
        <f aca="false">+[3]Tabulka!AF34</f>
        <v>5</v>
      </c>
      <c r="R31" s="26" t="n">
        <f aca="false">[3]Tabulka!AG34</f>
        <v>4</v>
      </c>
      <c r="S31" s="28" t="n">
        <f aca="false">+[3]Tabulka!AH34</f>
        <v>1.25</v>
      </c>
      <c r="T31" s="7" t="n">
        <v>28</v>
      </c>
      <c r="U31" s="7"/>
      <c r="V31" s="7"/>
    </row>
    <row r="32" s="8" customFormat="true" ht="15.75" hidden="false" customHeight="false" outlineLevel="0" collapsed="false">
      <c r="A32" s="23" t="s">
        <v>35</v>
      </c>
      <c r="B32" s="24" t="str">
        <f aca="false">[3]Tabulka!C35</f>
        <v>ROZBROJ</v>
      </c>
      <c r="C32" s="24" t="str">
        <f aca="false">[3]Tabulka!D35</f>
        <v>Vítek</v>
      </c>
      <c r="D32" s="25" t="n">
        <f aca="false">[3]Tabulka!E35</f>
        <v>97</v>
      </c>
      <c r="E32" s="24" t="str">
        <f aca="false">[3]Tabulka!F35</f>
        <v>Hrabůvka- Sokol</v>
      </c>
      <c r="F32" s="26" t="str">
        <f aca="false">[3]Tabulka!G35</f>
        <v>OV</v>
      </c>
      <c r="G32" s="24" t="n">
        <f aca="false">[3]Tabulka!U35</f>
        <v>0</v>
      </c>
      <c r="H32" s="24" t="n">
        <f aca="false">[3]Tabulka!V35</f>
        <v>0</v>
      </c>
      <c r="I32" s="24" t="n">
        <f aca="false">[3]Tabulka!W35</f>
        <v>3</v>
      </c>
      <c r="J32" s="24" t="n">
        <f aca="false">[3]Tabulka!X35</f>
        <v>0</v>
      </c>
      <c r="K32" s="24" t="n">
        <f aca="false">[3]Tabulka!Y35</f>
        <v>0</v>
      </c>
      <c r="L32" s="24" t="n">
        <f aca="false">[3]Tabulka!Z35</f>
        <v>0</v>
      </c>
      <c r="M32" s="24" t="n">
        <f aca="false">[3]Tabulka!AA35</f>
        <v>0</v>
      </c>
      <c r="N32" s="24" t="n">
        <f aca="false">[3]Tabulka!AB35</f>
        <v>0</v>
      </c>
      <c r="O32" s="24" t="n">
        <f aca="false">[3]Tabulka!AC35</f>
        <v>3</v>
      </c>
      <c r="P32" s="50" t="n">
        <f aca="false">+[3]Tabulka!AD35</f>
        <v>3</v>
      </c>
      <c r="Q32" s="50" t="n">
        <f aca="false">+[3]Tabulka!AF35</f>
        <v>3</v>
      </c>
      <c r="R32" s="26" t="n">
        <f aca="false">[3]Tabulka!AG35</f>
        <v>1</v>
      </c>
      <c r="S32" s="28" t="n">
        <f aca="false">+[3]Tabulka!AH35</f>
        <v>3</v>
      </c>
      <c r="T32" s="7" t="n">
        <v>29</v>
      </c>
      <c r="U32" s="7"/>
      <c r="V32" s="7"/>
    </row>
    <row r="33" s="8" customFormat="true" ht="15.75" hidden="false" customHeight="false" outlineLevel="0" collapsed="false">
      <c r="A33" s="23" t="s">
        <v>68</v>
      </c>
      <c r="B33" s="24" t="str">
        <f aca="false">[3]Tabulka!C36</f>
        <v>RECK</v>
      </c>
      <c r="C33" s="24" t="str">
        <f aca="false">[3]Tabulka!D36</f>
        <v>Dominik</v>
      </c>
      <c r="D33" s="25" t="n">
        <f aca="false">[3]Tabulka!E36</f>
        <v>96</v>
      </c>
      <c r="E33" s="24" t="str">
        <f aca="false">[3]Tabulka!F36</f>
        <v>Karviná- KLUBsten KST</v>
      </c>
      <c r="F33" s="26" t="str">
        <f aca="false">[3]Tabulka!G36</f>
        <v>KA</v>
      </c>
      <c r="G33" s="24" t="n">
        <f aca="false">[3]Tabulka!U36</f>
        <v>0</v>
      </c>
      <c r="H33" s="24" t="n">
        <f aca="false">[3]Tabulka!V36</f>
        <v>0</v>
      </c>
      <c r="I33" s="24" t="n">
        <f aca="false">[3]Tabulka!W36</f>
        <v>0</v>
      </c>
      <c r="J33" s="24" t="n">
        <f aca="false">[3]Tabulka!X36</f>
        <v>0</v>
      </c>
      <c r="K33" s="24" t="n">
        <f aca="false">[3]Tabulka!Y36</f>
        <v>0</v>
      </c>
      <c r="L33" s="24" t="n">
        <f aca="false">[3]Tabulka!Z36</f>
        <v>0</v>
      </c>
      <c r="M33" s="24" t="n">
        <f aca="false">[3]Tabulka!AA36</f>
        <v>0</v>
      </c>
      <c r="N33" s="24" t="n">
        <f aca="false">[3]Tabulka!AB36</f>
        <v>3</v>
      </c>
      <c r="O33" s="24" t="n">
        <f aca="false">[3]Tabulka!AC36</f>
        <v>3</v>
      </c>
      <c r="P33" s="50" t="n">
        <f aca="false">+[3]Tabulka!AD36</f>
        <v>0</v>
      </c>
      <c r="Q33" s="50" t="n">
        <f aca="false">+[3]Tabulka!AF36</f>
        <v>3</v>
      </c>
      <c r="R33" s="26" t="n">
        <f aca="false">[3]Tabulka!AG36</f>
        <v>2</v>
      </c>
      <c r="S33" s="28" t="n">
        <f aca="false">+[3]Tabulka!AH36</f>
        <v>1.5</v>
      </c>
      <c r="T33" s="7" t="n">
        <v>30</v>
      </c>
      <c r="U33" s="7"/>
      <c r="V33" s="7"/>
    </row>
    <row r="34" s="8" customFormat="true" ht="15.75" hidden="false" customHeight="false" outlineLevel="0" collapsed="false">
      <c r="A34" s="23"/>
      <c r="B34" s="24" t="str">
        <f aca="false">[3]Tabulka!C37</f>
        <v>TUROŇ</v>
      </c>
      <c r="C34" s="24" t="str">
        <f aca="false">[3]Tabulka!D37</f>
        <v>Filip</v>
      </c>
      <c r="D34" s="25" t="n">
        <f aca="false">[3]Tabulka!E37</f>
        <v>96</v>
      </c>
      <c r="E34" s="24" t="str">
        <f aca="false">[3]Tabulka!F37</f>
        <v>Český Těšín- SKST</v>
      </c>
      <c r="F34" s="26" t="str">
        <f aca="false">[3]Tabulka!G37</f>
        <v>KA</v>
      </c>
      <c r="G34" s="24" t="n">
        <f aca="false">[3]Tabulka!U37</f>
        <v>0</v>
      </c>
      <c r="H34" s="24" t="n">
        <f aca="false">[3]Tabulka!V37</f>
        <v>0</v>
      </c>
      <c r="I34" s="24" t="n">
        <f aca="false">[3]Tabulka!W37</f>
        <v>0</v>
      </c>
      <c r="J34" s="24" t="n">
        <f aca="false">[3]Tabulka!X37</f>
        <v>0</v>
      </c>
      <c r="K34" s="24" t="n">
        <f aca="false">[3]Tabulka!Y37</f>
        <v>0</v>
      </c>
      <c r="L34" s="24" t="n">
        <f aca="false">[3]Tabulka!Z37</f>
        <v>0</v>
      </c>
      <c r="M34" s="24" t="n">
        <f aca="false">[3]Tabulka!AA37</f>
        <v>0</v>
      </c>
      <c r="N34" s="24" t="n">
        <f aca="false">[3]Tabulka!AB37</f>
        <v>3</v>
      </c>
      <c r="O34" s="24" t="n">
        <f aca="false">[3]Tabulka!AC37</f>
        <v>3</v>
      </c>
      <c r="P34" s="50" t="n">
        <f aca="false">+[3]Tabulka!AD37</f>
        <v>0</v>
      </c>
      <c r="Q34" s="50" t="n">
        <f aca="false">+[3]Tabulka!AF37</f>
        <v>3</v>
      </c>
      <c r="R34" s="26" t="n">
        <f aca="false">[3]Tabulka!AG37</f>
        <v>2</v>
      </c>
      <c r="S34" s="28" t="n">
        <f aca="false">+[3]Tabulka!AH37</f>
        <v>1.5</v>
      </c>
      <c r="T34" s="7" t="n">
        <v>31</v>
      </c>
      <c r="U34" s="7"/>
      <c r="V34" s="7"/>
    </row>
    <row r="35" s="8" customFormat="true" ht="15.75" hidden="false" customHeight="false" outlineLevel="0" collapsed="false">
      <c r="A35" s="23"/>
      <c r="B35" s="24" t="str">
        <f aca="false">[3]Tabulka!C38</f>
        <v>PINKAVA</v>
      </c>
      <c r="C35" s="24" t="str">
        <f aca="false">[3]Tabulka!D38</f>
        <v>Josef</v>
      </c>
      <c r="D35" s="25" t="n">
        <f aca="false">[3]Tabulka!E38</f>
        <v>96</v>
      </c>
      <c r="E35" s="24" t="str">
        <f aca="false">[3]Tabulka!F38</f>
        <v>Brušperk- Sokol TJ</v>
      </c>
      <c r="F35" s="26" t="str">
        <f aca="false">[3]Tabulka!G38</f>
        <v>FM</v>
      </c>
      <c r="G35" s="24" t="n">
        <f aca="false">[3]Tabulka!U38</f>
        <v>0</v>
      </c>
      <c r="H35" s="24" t="n">
        <f aca="false">[3]Tabulka!V38</f>
        <v>0</v>
      </c>
      <c r="I35" s="24" t="n">
        <f aca="false">[3]Tabulka!W38</f>
        <v>0</v>
      </c>
      <c r="J35" s="24" t="n">
        <f aca="false">[3]Tabulka!X38</f>
        <v>0</v>
      </c>
      <c r="K35" s="24" t="n">
        <f aca="false">[3]Tabulka!Y38</f>
        <v>0</v>
      </c>
      <c r="L35" s="24" t="n">
        <f aca="false">[3]Tabulka!Z38</f>
        <v>3</v>
      </c>
      <c r="M35" s="24" t="n">
        <f aca="false">[3]Tabulka!AA38</f>
        <v>0</v>
      </c>
      <c r="N35" s="24" t="n">
        <f aca="false">[3]Tabulka!AB38</f>
        <v>0</v>
      </c>
      <c r="O35" s="24" t="n">
        <f aca="false">[3]Tabulka!AC38</f>
        <v>3</v>
      </c>
      <c r="P35" s="50" t="n">
        <f aca="false">+[3]Tabulka!AD38</f>
        <v>0</v>
      </c>
      <c r="Q35" s="50" t="n">
        <f aca="false">+[3]Tabulka!AF38</f>
        <v>3</v>
      </c>
      <c r="R35" s="26" t="n">
        <f aca="false">[3]Tabulka!AG38</f>
        <v>2</v>
      </c>
      <c r="S35" s="28" t="n">
        <f aca="false">+[3]Tabulka!AH38</f>
        <v>1.5</v>
      </c>
      <c r="T35" s="7" t="n">
        <v>32</v>
      </c>
      <c r="U35" s="7"/>
      <c r="V35" s="7"/>
    </row>
    <row r="36" s="8" customFormat="true" ht="15.75" hidden="false" customHeight="false" outlineLevel="0" collapsed="false">
      <c r="A36" s="23" t="s">
        <v>51</v>
      </c>
      <c r="B36" s="24" t="str">
        <f aca="false">[3]Tabulka!C39</f>
        <v>FRIEDEL</v>
      </c>
      <c r="C36" s="24" t="str">
        <f aca="false">[3]Tabulka!D39</f>
        <v>Petr</v>
      </c>
      <c r="D36" s="25" t="n">
        <f aca="false">[3]Tabulka!E39</f>
        <v>99</v>
      </c>
      <c r="E36" s="24" t="str">
        <f aca="false">[3]Tabulka!F39</f>
        <v>Karviná- KLUBsten KST</v>
      </c>
      <c r="F36" s="26" t="str">
        <f aca="false">[3]Tabulka!G39</f>
        <v>KA</v>
      </c>
      <c r="G36" s="24" t="n">
        <f aca="false">[3]Tabulka!U39</f>
        <v>0</v>
      </c>
      <c r="H36" s="24" t="n">
        <f aca="false">[3]Tabulka!V39</f>
        <v>0</v>
      </c>
      <c r="I36" s="24" t="n">
        <f aca="false">[3]Tabulka!W39</f>
        <v>0</v>
      </c>
      <c r="J36" s="24" t="n">
        <f aca="false">[3]Tabulka!X39</f>
        <v>0</v>
      </c>
      <c r="K36" s="24" t="n">
        <f aca="false">[3]Tabulka!Y39</f>
        <v>0</v>
      </c>
      <c r="L36" s="24" t="n">
        <f aca="false">[3]Tabulka!Z39</f>
        <v>0</v>
      </c>
      <c r="M36" s="24" t="n">
        <f aca="false">[3]Tabulka!AA39</f>
        <v>0</v>
      </c>
      <c r="N36" s="24" t="n">
        <f aca="false">[3]Tabulka!AB39</f>
        <v>3</v>
      </c>
      <c r="O36" s="24" t="n">
        <f aca="false">[3]Tabulka!AC39</f>
        <v>3</v>
      </c>
      <c r="P36" s="50" t="n">
        <f aca="false">+[3]Tabulka!AD39</f>
        <v>0</v>
      </c>
      <c r="Q36" s="50" t="n">
        <f aca="false">+[3]Tabulka!AF39</f>
        <v>3</v>
      </c>
      <c r="R36" s="26" t="n">
        <f aca="false">[3]Tabulka!AG39</f>
        <v>5</v>
      </c>
      <c r="S36" s="28" t="n">
        <f aca="false">+[3]Tabulka!AH39</f>
        <v>0.6</v>
      </c>
      <c r="T36" s="7" t="n">
        <v>33</v>
      </c>
      <c r="U36" s="7"/>
      <c r="V36" s="7"/>
    </row>
    <row r="37" s="8" customFormat="true" ht="15.75" hidden="false" customHeight="false" outlineLevel="0" collapsed="false">
      <c r="A37" s="23" t="s">
        <v>52</v>
      </c>
      <c r="B37" s="24" t="str">
        <f aca="false">[3]Tabulka!C40</f>
        <v>DOHNAL</v>
      </c>
      <c r="C37" s="24" t="str">
        <f aca="false">[3]Tabulka!D40</f>
        <v>Patrik</v>
      </c>
      <c r="D37" s="25" t="n">
        <f aca="false">[3]Tabulka!E40</f>
        <v>98</v>
      </c>
      <c r="E37" s="24" t="str">
        <f aca="false">[3]Tabulka!F40</f>
        <v>Fulnek-TJ</v>
      </c>
      <c r="F37" s="26" t="str">
        <f aca="false">[3]Tabulka!G40</f>
        <v>NJ</v>
      </c>
      <c r="G37" s="24" t="n">
        <f aca="false">[3]Tabulka!U40</f>
        <v>0</v>
      </c>
      <c r="H37" s="24" t="n">
        <f aca="false">[3]Tabulka!V40</f>
        <v>0</v>
      </c>
      <c r="I37" s="24" t="n">
        <f aca="false">[3]Tabulka!W40</f>
        <v>0</v>
      </c>
      <c r="J37" s="24" t="n">
        <f aca="false">[3]Tabulka!X40</f>
        <v>0</v>
      </c>
      <c r="K37" s="24" t="n">
        <f aca="false">[3]Tabulka!Y40</f>
        <v>0</v>
      </c>
      <c r="L37" s="24" t="n">
        <f aca="false">[3]Tabulka!Z40</f>
        <v>0</v>
      </c>
      <c r="M37" s="24" t="n">
        <f aca="false">[3]Tabulka!AA40</f>
        <v>2</v>
      </c>
      <c r="N37" s="24" t="n">
        <f aca="false">[3]Tabulka!AB40</f>
        <v>0</v>
      </c>
      <c r="O37" s="24" t="n">
        <f aca="false">[3]Tabulka!AC40</f>
        <v>2</v>
      </c>
      <c r="P37" s="50" t="n">
        <f aca="false">+[3]Tabulka!AD40</f>
        <v>0</v>
      </c>
      <c r="Q37" s="50" t="n">
        <f aca="false">+[3]Tabulka!AF40</f>
        <v>2</v>
      </c>
      <c r="R37" s="26" t="n">
        <f aca="false">[3]Tabulka!AG40</f>
        <v>2</v>
      </c>
      <c r="S37" s="28" t="n">
        <f aca="false">+[3]Tabulka!AH40</f>
        <v>1</v>
      </c>
      <c r="T37" s="7" t="n">
        <v>34</v>
      </c>
      <c r="U37" s="7"/>
      <c r="V37" s="7"/>
    </row>
    <row r="38" s="8" customFormat="true" ht="15.75" hidden="false" customHeight="false" outlineLevel="0" collapsed="false">
      <c r="A38" s="44" t="s">
        <v>69</v>
      </c>
      <c r="B38" s="24" t="str">
        <f aca="false">[3]Tabulka!C41</f>
        <v>SWACZYNOVÁ</v>
      </c>
      <c r="C38" s="24" t="str">
        <f aca="false">[3]Tabulka!D41</f>
        <v>Sára</v>
      </c>
      <c r="D38" s="25" t="n">
        <f aca="false">[3]Tabulka!E41</f>
        <v>97</v>
      </c>
      <c r="E38" s="24" t="str">
        <f aca="false">[3]Tabulka!F41</f>
        <v>Karviná- KLUBsten KST</v>
      </c>
      <c r="F38" s="26" t="str">
        <f aca="false">[3]Tabulka!G41</f>
        <v>KA</v>
      </c>
      <c r="G38" s="24" t="n">
        <f aca="false">[3]Tabulka!U41</f>
        <v>0</v>
      </c>
      <c r="H38" s="24" t="n">
        <f aca="false">[3]Tabulka!V41</f>
        <v>0</v>
      </c>
      <c r="I38" s="24" t="n">
        <f aca="false">[3]Tabulka!W41</f>
        <v>0</v>
      </c>
      <c r="J38" s="24" t="n">
        <f aca="false">[3]Tabulka!X41</f>
        <v>0</v>
      </c>
      <c r="K38" s="24" t="n">
        <f aca="false">[3]Tabulka!Y41</f>
        <v>0</v>
      </c>
      <c r="L38" s="24" t="n">
        <f aca="false">[3]Tabulka!Z41</f>
        <v>0</v>
      </c>
      <c r="M38" s="24" t="n">
        <f aca="false">[3]Tabulka!AA41</f>
        <v>0</v>
      </c>
      <c r="N38" s="24" t="n">
        <f aca="false">[3]Tabulka!AB41</f>
        <v>0</v>
      </c>
      <c r="O38" s="24" t="n">
        <f aca="false">[3]Tabulka!AC41</f>
        <v>0</v>
      </c>
      <c r="P38" s="50" t="n">
        <f aca="false">+[3]Tabulka!AD41</f>
        <v>0</v>
      </c>
      <c r="Q38" s="50" t="n">
        <f aca="false">+[3]Tabulka!AF41</f>
        <v>0</v>
      </c>
      <c r="R38" s="26" t="n">
        <f aca="false">[3]Tabulka!AG41</f>
        <v>3</v>
      </c>
      <c r="S38" s="28" t="n">
        <f aca="false">+[3]Tabulka!AH41</f>
        <v>0</v>
      </c>
      <c r="T38" s="7" t="n">
        <v>35</v>
      </c>
      <c r="U38" s="7"/>
      <c r="V38" s="7"/>
    </row>
    <row r="39" s="8" customFormat="true" ht="15.75" hidden="false" customHeight="false" outlineLevel="0" collapsed="false">
      <c r="A39" s="44"/>
      <c r="B39" s="24" t="str">
        <f aca="false">[3]Tabulka!C42</f>
        <v>ŠTĚTINA</v>
      </c>
      <c r="C39" s="24" t="str">
        <f aca="false">[3]Tabulka!D42</f>
        <v>Lukáš</v>
      </c>
      <c r="D39" s="25" t="n">
        <f aca="false">[3]Tabulka!E42</f>
        <v>96</v>
      </c>
      <c r="E39" s="24" t="str">
        <f aca="false">[3]Tabulka!F42</f>
        <v>Havířov- CSVČ sv. Jana Boska</v>
      </c>
      <c r="F39" s="26" t="str">
        <f aca="false">[3]Tabulka!G42</f>
        <v>KA</v>
      </c>
      <c r="G39" s="24" t="n">
        <f aca="false">[3]Tabulka!U42</f>
        <v>0</v>
      </c>
      <c r="H39" s="24" t="n">
        <f aca="false">[3]Tabulka!V42</f>
        <v>0</v>
      </c>
      <c r="I39" s="24" t="n">
        <f aca="false">[3]Tabulka!W42</f>
        <v>0</v>
      </c>
      <c r="J39" s="24" t="n">
        <f aca="false">[3]Tabulka!X42</f>
        <v>0</v>
      </c>
      <c r="K39" s="24" t="n">
        <f aca="false">[3]Tabulka!Y42</f>
        <v>0</v>
      </c>
      <c r="L39" s="24" t="n">
        <f aca="false">[3]Tabulka!Z42</f>
        <v>0</v>
      </c>
      <c r="M39" s="24" t="n">
        <f aca="false">[3]Tabulka!AA42</f>
        <v>0</v>
      </c>
      <c r="N39" s="24" t="n">
        <f aca="false">[3]Tabulka!AB42</f>
        <v>0</v>
      </c>
      <c r="O39" s="24" t="n">
        <f aca="false">[3]Tabulka!AC42</f>
        <v>0</v>
      </c>
      <c r="P39" s="50" t="n">
        <f aca="false">+[3]Tabulka!AD42</f>
        <v>0</v>
      </c>
      <c r="Q39" s="50" t="n">
        <f aca="false">+[3]Tabulka!AF42</f>
        <v>0</v>
      </c>
      <c r="R39" s="26" t="n">
        <f aca="false">[3]Tabulka!AG42</f>
        <v>3</v>
      </c>
      <c r="S39" s="28" t="n">
        <f aca="false">+[3]Tabulka!AH42</f>
        <v>0</v>
      </c>
      <c r="T39" s="7" t="n">
        <v>36</v>
      </c>
      <c r="U39" s="7"/>
      <c r="V39" s="7"/>
    </row>
    <row r="40" s="8" customFormat="true" ht="15.75" hidden="false" customHeight="false" outlineLevel="0" collapsed="false">
      <c r="A40" s="44"/>
      <c r="B40" s="24" t="str">
        <f aca="false">[3]Tabulka!C43</f>
        <v>ŠPIRKO</v>
      </c>
      <c r="C40" s="24" t="str">
        <f aca="false">[3]Tabulka!D43</f>
        <v>Daniel</v>
      </c>
      <c r="D40" s="25" t="n">
        <f aca="false">[3]Tabulka!E43</f>
        <v>98</v>
      </c>
      <c r="E40" s="24" t="str">
        <f aca="false">[3]Tabulka!F43</f>
        <v>Karviná- KLUBsten KST</v>
      </c>
      <c r="F40" s="26" t="str">
        <f aca="false">[3]Tabulka!G43</f>
        <v>KA</v>
      </c>
      <c r="G40" s="24" t="n">
        <f aca="false">[3]Tabulka!U43</f>
        <v>0</v>
      </c>
      <c r="H40" s="24" t="n">
        <f aca="false">[3]Tabulka!V43</f>
        <v>0</v>
      </c>
      <c r="I40" s="24" t="n">
        <f aca="false">[3]Tabulka!W43</f>
        <v>0</v>
      </c>
      <c r="J40" s="24" t="n">
        <f aca="false">[3]Tabulka!X43</f>
        <v>0</v>
      </c>
      <c r="K40" s="24" t="n">
        <f aca="false">[3]Tabulka!Y43</f>
        <v>0</v>
      </c>
      <c r="L40" s="24" t="n">
        <f aca="false">[3]Tabulka!Z43</f>
        <v>0</v>
      </c>
      <c r="M40" s="24" t="n">
        <f aca="false">[3]Tabulka!AA43</f>
        <v>0</v>
      </c>
      <c r="N40" s="24" t="n">
        <f aca="false">[3]Tabulka!AB43</f>
        <v>0</v>
      </c>
      <c r="O40" s="24" t="n">
        <f aca="false">[3]Tabulka!AC43</f>
        <v>0</v>
      </c>
      <c r="P40" s="50" t="n">
        <f aca="false">+[3]Tabulka!AD43</f>
        <v>0</v>
      </c>
      <c r="Q40" s="50" t="n">
        <f aca="false">+[3]Tabulka!AF43</f>
        <v>0</v>
      </c>
      <c r="R40" s="26" t="n">
        <f aca="false">[3]Tabulka!AG43</f>
        <v>2</v>
      </c>
      <c r="S40" s="28" t="n">
        <f aca="false">+[3]Tabulka!AH43</f>
        <v>0</v>
      </c>
      <c r="T40" s="7" t="n">
        <v>37</v>
      </c>
      <c r="U40" s="7"/>
      <c r="V40" s="7"/>
    </row>
    <row r="41" s="8" customFormat="true" ht="15.75" hidden="false" customHeight="false" outlineLevel="0" collapsed="false">
      <c r="A41" s="44"/>
      <c r="B41" s="24" t="str">
        <f aca="false">[3]Tabulka!C44</f>
        <v>KOMENDER</v>
      </c>
      <c r="C41" s="24" t="str">
        <f aca="false">[3]Tabulka!D44</f>
        <v>Jan</v>
      </c>
      <c r="D41" s="25" t="n">
        <f aca="false">[3]Tabulka!E44</f>
        <v>99</v>
      </c>
      <c r="E41" s="24" t="str">
        <f aca="false">[3]Tabulka!F44</f>
        <v>Fulnek-TJ</v>
      </c>
      <c r="F41" s="26" t="str">
        <f aca="false">[3]Tabulka!G44</f>
        <v>NJ</v>
      </c>
      <c r="G41" s="24" t="n">
        <f aca="false">[3]Tabulka!U44</f>
        <v>0</v>
      </c>
      <c r="H41" s="24" t="n">
        <f aca="false">[3]Tabulka!V44</f>
        <v>0</v>
      </c>
      <c r="I41" s="24" t="n">
        <f aca="false">[3]Tabulka!W44</f>
        <v>0</v>
      </c>
      <c r="J41" s="24" t="n">
        <f aca="false">[3]Tabulka!X44</f>
        <v>0</v>
      </c>
      <c r="K41" s="24" t="n">
        <f aca="false">[3]Tabulka!Y44</f>
        <v>0</v>
      </c>
      <c r="L41" s="24" t="n">
        <f aca="false">[3]Tabulka!Z44</f>
        <v>0</v>
      </c>
      <c r="M41" s="24" t="n">
        <f aca="false">[3]Tabulka!AA44</f>
        <v>0</v>
      </c>
      <c r="N41" s="24" t="n">
        <f aca="false">[3]Tabulka!AB44</f>
        <v>0</v>
      </c>
      <c r="O41" s="24" t="n">
        <f aca="false">[3]Tabulka!AC44</f>
        <v>0</v>
      </c>
      <c r="P41" s="50" t="n">
        <f aca="false">+[3]Tabulka!AD44</f>
        <v>0</v>
      </c>
      <c r="Q41" s="50" t="n">
        <f aca="false">+[3]Tabulka!AF44</f>
        <v>0</v>
      </c>
      <c r="R41" s="26" t="n">
        <f aca="false">[3]Tabulka!AG44</f>
        <v>2</v>
      </c>
      <c r="S41" s="28" t="n">
        <f aca="false">+[3]Tabulka!AH44</f>
        <v>0</v>
      </c>
      <c r="T41" s="7" t="n">
        <v>38</v>
      </c>
      <c r="U41" s="7"/>
      <c r="V41" s="7"/>
    </row>
    <row r="42" s="8" customFormat="true" ht="15.75" hidden="false" customHeight="false" outlineLevel="0" collapsed="false">
      <c r="A42" s="44"/>
      <c r="B42" s="24" t="str">
        <f aca="false">[3]Tabulka!C45</f>
        <v>LACHKÝ</v>
      </c>
      <c r="C42" s="24" t="str">
        <f aca="false">[3]Tabulka!D45</f>
        <v>Petr</v>
      </c>
      <c r="D42" s="25" t="n">
        <f aca="false">[3]Tabulka!E45</f>
        <v>98</v>
      </c>
      <c r="E42" s="24" t="str">
        <f aca="false">[3]Tabulka!F45</f>
        <v>Fulnek-TJ</v>
      </c>
      <c r="F42" s="26" t="str">
        <f aca="false">[3]Tabulka!G45</f>
        <v>NJ</v>
      </c>
      <c r="G42" s="24" t="n">
        <f aca="false">[3]Tabulka!U45</f>
        <v>0</v>
      </c>
      <c r="H42" s="24" t="n">
        <f aca="false">[3]Tabulka!V45</f>
        <v>0</v>
      </c>
      <c r="I42" s="24" t="n">
        <f aca="false">[3]Tabulka!W45</f>
        <v>0</v>
      </c>
      <c r="J42" s="24" t="n">
        <f aca="false">[3]Tabulka!X45</f>
        <v>0</v>
      </c>
      <c r="K42" s="24" t="n">
        <f aca="false">[3]Tabulka!Y45</f>
        <v>0</v>
      </c>
      <c r="L42" s="24" t="n">
        <f aca="false">[3]Tabulka!Z45</f>
        <v>0</v>
      </c>
      <c r="M42" s="24" t="n">
        <f aca="false">[3]Tabulka!AA45</f>
        <v>0</v>
      </c>
      <c r="N42" s="24" t="n">
        <f aca="false">[3]Tabulka!AB45</f>
        <v>0</v>
      </c>
      <c r="O42" s="24" t="n">
        <f aca="false">[3]Tabulka!AC45</f>
        <v>0</v>
      </c>
      <c r="P42" s="50" t="n">
        <f aca="false">+[3]Tabulka!AD45</f>
        <v>0</v>
      </c>
      <c r="Q42" s="50" t="n">
        <f aca="false">+[3]Tabulka!AF45</f>
        <v>0</v>
      </c>
      <c r="R42" s="26" t="n">
        <f aca="false">[3]Tabulka!AG45</f>
        <v>2</v>
      </c>
      <c r="S42" s="28" t="n">
        <f aca="false">+[3]Tabulka!AH45</f>
        <v>0</v>
      </c>
      <c r="T42" s="7" t="n">
        <v>39</v>
      </c>
      <c r="U42" s="7"/>
      <c r="V42" s="7"/>
    </row>
    <row r="43" customFormat="false" ht="15.75" hidden="false" customHeight="false" outlineLevel="0" collapsed="false">
      <c r="A43" s="44"/>
      <c r="B43" s="24" t="str">
        <f aca="false">[3]Tabulka!C46</f>
        <v>VÉVODA</v>
      </c>
      <c r="C43" s="24" t="str">
        <f aca="false">[3]Tabulka!D46</f>
        <v>Vojtěch</v>
      </c>
      <c r="D43" s="25" t="n">
        <f aca="false">[3]Tabulka!E46</f>
        <v>97</v>
      </c>
      <c r="E43" s="24" t="str">
        <f aca="false">[3]Tabulka!F46</f>
        <v>Frýdlant- Ferrum TJ</v>
      </c>
      <c r="F43" s="26" t="str">
        <f aca="false">[3]Tabulka!G46</f>
        <v>FM</v>
      </c>
      <c r="G43" s="24" t="n">
        <f aca="false">[3]Tabulka!U46</f>
        <v>0</v>
      </c>
      <c r="H43" s="24" t="n">
        <f aca="false">[3]Tabulka!V46</f>
        <v>0</v>
      </c>
      <c r="I43" s="24" t="n">
        <f aca="false">[3]Tabulka!W46</f>
        <v>0</v>
      </c>
      <c r="J43" s="24" t="n">
        <f aca="false">[3]Tabulka!X46</f>
        <v>0</v>
      </c>
      <c r="K43" s="24" t="n">
        <f aca="false">[3]Tabulka!Y46</f>
        <v>0</v>
      </c>
      <c r="L43" s="24" t="n">
        <f aca="false">[3]Tabulka!Z46</f>
        <v>0</v>
      </c>
      <c r="M43" s="24" t="n">
        <f aca="false">[3]Tabulka!AA46</f>
        <v>0</v>
      </c>
      <c r="N43" s="24" t="n">
        <f aca="false">[3]Tabulka!AB46</f>
        <v>0</v>
      </c>
      <c r="O43" s="24" t="n">
        <f aca="false">[3]Tabulka!AC46</f>
        <v>0</v>
      </c>
      <c r="P43" s="50" t="n">
        <f aca="false">+[3]Tabulka!AD46</f>
        <v>0</v>
      </c>
      <c r="Q43" s="50" t="n">
        <f aca="false">+[3]Tabulka!AF46</f>
        <v>0</v>
      </c>
      <c r="R43" s="26" t="n">
        <f aca="false">[3]Tabulka!AG46</f>
        <v>2</v>
      </c>
      <c r="S43" s="28" t="n">
        <f aca="false">+[3]Tabulka!AH46</f>
        <v>0</v>
      </c>
      <c r="T43" s="7" t="n">
        <v>40</v>
      </c>
      <c r="U43" s="7"/>
      <c r="V43" s="7"/>
    </row>
    <row r="44" customFormat="false" ht="15.75" hidden="false" customHeight="false" outlineLevel="0" collapsed="false">
      <c r="A44" s="30"/>
      <c r="B44" s="31" t="str">
        <f aca="false">[3]Tabulka!C47</f>
        <v>KOBLOVSKÁ</v>
      </c>
      <c r="C44" s="31" t="str">
        <f aca="false">[3]Tabulka!D47</f>
        <v>Dominika</v>
      </c>
      <c r="D44" s="32" t="n">
        <f aca="false">[3]Tabulka!E47</f>
        <v>98</v>
      </c>
      <c r="E44" s="31" t="str">
        <f aca="false">[3]Tabulka!F47</f>
        <v>Děhylov- Sokol TJ</v>
      </c>
      <c r="F44" s="33" t="str">
        <f aca="false">[3]Tabulka!G47</f>
        <v>OP</v>
      </c>
      <c r="G44" s="31" t="n">
        <f aca="false">[3]Tabulka!U47</f>
        <v>0</v>
      </c>
      <c r="H44" s="31" t="n">
        <f aca="false">[3]Tabulka!V47</f>
        <v>0</v>
      </c>
      <c r="I44" s="31" t="n">
        <f aca="false">[3]Tabulka!W47</f>
        <v>0</v>
      </c>
      <c r="J44" s="31" t="n">
        <f aca="false">[3]Tabulka!X47</f>
        <v>0</v>
      </c>
      <c r="K44" s="31" t="n">
        <f aca="false">[3]Tabulka!Y47</f>
        <v>0</v>
      </c>
      <c r="L44" s="31" t="n">
        <f aca="false">[3]Tabulka!Z47</f>
        <v>0</v>
      </c>
      <c r="M44" s="31" t="n">
        <f aca="false">[3]Tabulka!AA47</f>
        <v>0</v>
      </c>
      <c r="N44" s="31" t="n">
        <f aca="false">[3]Tabulka!AB47</f>
        <v>0</v>
      </c>
      <c r="O44" s="31" t="n">
        <f aca="false">[3]Tabulka!AC47</f>
        <v>0</v>
      </c>
      <c r="P44" s="52" t="n">
        <f aca="false">+[3]Tabulka!AD47</f>
        <v>0</v>
      </c>
      <c r="Q44" s="52" t="n">
        <f aca="false">+[3]Tabulka!AF47</f>
        <v>0</v>
      </c>
      <c r="R44" s="33" t="n">
        <f aca="false">[3]Tabulka!AG47</f>
        <v>1</v>
      </c>
      <c r="S44" s="35" t="n">
        <f aca="false">+[3]Tabulka!AH47</f>
        <v>0</v>
      </c>
      <c r="T44" s="37" t="n">
        <v>41</v>
      </c>
      <c r="U44" s="7"/>
      <c r="V44" s="7"/>
    </row>
    <row r="45" customFormat="false" ht="15.75" hidden="false" customHeight="false" outlineLevel="0" collapsed="false">
      <c r="A45" s="39"/>
      <c r="B45" s="31" t="str">
        <f aca="false">[3]Tabulka!C48</f>
        <v>KOTALA</v>
      </c>
      <c r="C45" s="31" t="str">
        <f aca="false">[3]Tabulka!D48</f>
        <v>Dominik</v>
      </c>
      <c r="D45" s="32" t="n">
        <f aca="false">[3]Tabulka!E48</f>
        <v>97</v>
      </c>
      <c r="E45" s="31" t="str">
        <f aca="false">[3]Tabulka!F48</f>
        <v>Frýdlant- Ferrum TJ</v>
      </c>
      <c r="F45" s="33" t="str">
        <f aca="false">[3]Tabulka!G48</f>
        <v>FM</v>
      </c>
      <c r="G45" s="31" t="n">
        <f aca="false">[3]Tabulka!U48</f>
        <v>0</v>
      </c>
      <c r="H45" s="31" t="n">
        <f aca="false">[3]Tabulka!V48</f>
        <v>0</v>
      </c>
      <c r="I45" s="31" t="n">
        <f aca="false">[3]Tabulka!W48</f>
        <v>0</v>
      </c>
      <c r="J45" s="31" t="n">
        <f aca="false">[3]Tabulka!X48</f>
        <v>0</v>
      </c>
      <c r="K45" s="31" t="n">
        <f aca="false">[3]Tabulka!Y48</f>
        <v>0</v>
      </c>
      <c r="L45" s="31" t="n">
        <f aca="false">[3]Tabulka!Z48</f>
        <v>0</v>
      </c>
      <c r="M45" s="31" t="n">
        <f aca="false">[3]Tabulka!AA48</f>
        <v>0</v>
      </c>
      <c r="N45" s="31" t="n">
        <f aca="false">[3]Tabulka!AB48</f>
        <v>0</v>
      </c>
      <c r="O45" s="31" t="n">
        <f aca="false">[3]Tabulka!AC48</f>
        <v>0</v>
      </c>
      <c r="P45" s="52" t="n">
        <f aca="false">+[3]Tabulka!AD48</f>
        <v>0</v>
      </c>
      <c r="Q45" s="52" t="n">
        <f aca="false">+[3]Tabulka!AF48</f>
        <v>0</v>
      </c>
      <c r="R45" s="33" t="n">
        <f aca="false">[3]Tabulka!AG48</f>
        <v>1</v>
      </c>
      <c r="S45" s="35" t="n">
        <f aca="false">+[3]Tabulka!AH48</f>
        <v>0</v>
      </c>
      <c r="T45" s="37" t="n">
        <v>42</v>
      </c>
      <c r="U45" s="7"/>
      <c r="V45" s="7"/>
    </row>
    <row r="46" customFormat="false" ht="15.75" hidden="false" customHeight="false" outlineLevel="0" collapsed="false">
      <c r="A46" s="41"/>
      <c r="B46" s="24" t="str">
        <f aca="false">[3]Tabulka!C49</f>
        <v>TUROŇ</v>
      </c>
      <c r="C46" s="24" t="str">
        <f aca="false">[3]Tabulka!D49</f>
        <v>Vojtěch</v>
      </c>
      <c r="D46" s="25" t="n">
        <f aca="false">[3]Tabulka!E49</f>
        <v>1</v>
      </c>
      <c r="E46" s="24" t="str">
        <f aca="false">[3]Tabulka!F49</f>
        <v>Český Těšín- SKST</v>
      </c>
      <c r="F46" s="26" t="str">
        <f aca="false">[3]Tabulka!G49</f>
        <v>KA</v>
      </c>
      <c r="G46" s="24" t="n">
        <f aca="false">[3]Tabulka!U49</f>
        <v>0</v>
      </c>
      <c r="H46" s="24" t="n">
        <f aca="false">[3]Tabulka!V49</f>
        <v>0</v>
      </c>
      <c r="I46" s="24" t="n">
        <f aca="false">[3]Tabulka!W49</f>
        <v>0</v>
      </c>
      <c r="J46" s="24" t="n">
        <f aca="false">[3]Tabulka!X49</f>
        <v>0</v>
      </c>
      <c r="K46" s="24" t="n">
        <f aca="false">[3]Tabulka!Y49</f>
        <v>0</v>
      </c>
      <c r="L46" s="24" t="n">
        <f aca="false">[3]Tabulka!Z49</f>
        <v>0</v>
      </c>
      <c r="M46" s="24" t="n">
        <f aca="false">[3]Tabulka!AA49</f>
        <v>0</v>
      </c>
      <c r="N46" s="24" t="n">
        <f aca="false">[3]Tabulka!AB49</f>
        <v>0</v>
      </c>
      <c r="O46" s="24" t="n">
        <f aca="false">[3]Tabulka!AC49</f>
        <v>0</v>
      </c>
      <c r="P46" s="50" t="n">
        <f aca="false">+[3]Tabulka!AD49</f>
        <v>0</v>
      </c>
      <c r="Q46" s="50" t="n">
        <f aca="false">+[3]Tabulka!AF49</f>
        <v>0</v>
      </c>
      <c r="R46" s="26" t="n">
        <f aca="false">[3]Tabulka!AG49</f>
        <v>1</v>
      </c>
      <c r="S46" s="28" t="n">
        <f aca="false">+[3]Tabulka!AH49</f>
        <v>0</v>
      </c>
      <c r="T46" s="7" t="n">
        <v>43</v>
      </c>
      <c r="U46" s="7"/>
      <c r="V46" s="7"/>
    </row>
    <row r="47" customFormat="false" ht="15.75" hidden="false" customHeight="false" outlineLevel="0" collapsed="false">
      <c r="A47" s="41"/>
      <c r="B47" s="24" t="str">
        <f aca="false">[3]Tabulka!C50</f>
        <v>VANĚK</v>
      </c>
      <c r="C47" s="24" t="str">
        <f aca="false">[3]Tabulka!D50</f>
        <v>Jan</v>
      </c>
      <c r="D47" s="25" t="n">
        <f aca="false">[3]Tabulka!E50</f>
        <v>97</v>
      </c>
      <c r="E47" s="24" t="str">
        <f aca="false">[3]Tabulka!F50</f>
        <v>Vratimov- MG Odra Gas TTC</v>
      </c>
      <c r="F47" s="26" t="str">
        <f aca="false">[3]Tabulka!G50</f>
        <v>OV</v>
      </c>
      <c r="G47" s="24" t="n">
        <f aca="false">[3]Tabulka!U50</f>
        <v>0</v>
      </c>
      <c r="H47" s="24" t="n">
        <f aca="false">[3]Tabulka!V50</f>
        <v>0</v>
      </c>
      <c r="I47" s="24" t="n">
        <f aca="false">[3]Tabulka!W50</f>
        <v>0</v>
      </c>
      <c r="J47" s="24" t="n">
        <f aca="false">[3]Tabulka!X50</f>
        <v>0</v>
      </c>
      <c r="K47" s="24" t="n">
        <f aca="false">[3]Tabulka!Y50</f>
        <v>0</v>
      </c>
      <c r="L47" s="24" t="n">
        <f aca="false">[3]Tabulka!Z50</f>
        <v>0</v>
      </c>
      <c r="M47" s="24" t="n">
        <f aca="false">[3]Tabulka!AA50</f>
        <v>0</v>
      </c>
      <c r="N47" s="24" t="n">
        <f aca="false">[3]Tabulka!AB50</f>
        <v>0</v>
      </c>
      <c r="O47" s="24" t="n">
        <f aca="false">[3]Tabulka!AC50</f>
        <v>0</v>
      </c>
      <c r="P47" s="50" t="n">
        <f aca="false">+[3]Tabulka!AD50</f>
        <v>0</v>
      </c>
      <c r="Q47" s="50" t="n">
        <f aca="false">+[3]Tabulka!AF50</f>
        <v>0</v>
      </c>
      <c r="R47" s="26" t="n">
        <f aca="false">[3]Tabulka!AG50</f>
        <v>1</v>
      </c>
      <c r="S47" s="28" t="n">
        <f aca="false">+[3]Tabulka!AH50</f>
        <v>0</v>
      </c>
      <c r="T47" s="7" t="n">
        <v>44</v>
      </c>
      <c r="U47" s="7"/>
      <c r="V47" s="7"/>
    </row>
    <row r="48" customFormat="false" ht="15.75" hidden="false" customHeight="false" outlineLevel="0" collapsed="false">
      <c r="A48" s="41"/>
      <c r="B48" s="24" t="str">
        <f aca="false">[3]Tabulka!C51</f>
        <v>ČMOKOVÁ</v>
      </c>
      <c r="C48" s="24" t="str">
        <f aca="false">[3]Tabulka!D51</f>
        <v>Veronika</v>
      </c>
      <c r="D48" s="25" t="n">
        <f aca="false">[3]Tabulka!E51</f>
        <v>97</v>
      </c>
      <c r="E48" s="24" t="str">
        <f aca="false">[3]Tabulka!F51</f>
        <v>Karviná- KLUBsten KST</v>
      </c>
      <c r="F48" s="26" t="str">
        <f aca="false">[3]Tabulka!G51</f>
        <v>KA</v>
      </c>
      <c r="G48" s="24" t="n">
        <f aca="false">[3]Tabulka!U51</f>
        <v>0</v>
      </c>
      <c r="H48" s="24" t="n">
        <f aca="false">[3]Tabulka!V51</f>
        <v>0</v>
      </c>
      <c r="I48" s="24" t="n">
        <f aca="false">[3]Tabulka!W51</f>
        <v>0</v>
      </c>
      <c r="J48" s="24" t="n">
        <f aca="false">[3]Tabulka!X51</f>
        <v>0</v>
      </c>
      <c r="K48" s="24" t="n">
        <f aca="false">[3]Tabulka!Y51</f>
        <v>0</v>
      </c>
      <c r="L48" s="24" t="n">
        <f aca="false">[3]Tabulka!Z51</f>
        <v>0</v>
      </c>
      <c r="M48" s="24" t="n">
        <f aca="false">[3]Tabulka!AA51</f>
        <v>0</v>
      </c>
      <c r="N48" s="24" t="n">
        <f aca="false">[3]Tabulka!AB51</f>
        <v>0</v>
      </c>
      <c r="O48" s="24" t="n">
        <f aca="false">[3]Tabulka!AC51</f>
        <v>0</v>
      </c>
      <c r="P48" s="50" t="n">
        <f aca="false">+[3]Tabulka!AD51</f>
        <v>0</v>
      </c>
      <c r="Q48" s="50" t="n">
        <f aca="false">+[3]Tabulka!AF51</f>
        <v>0</v>
      </c>
      <c r="R48" s="26" t="n">
        <f aca="false">[3]Tabulka!AG51</f>
        <v>1</v>
      </c>
      <c r="S48" s="28" t="n">
        <f aca="false">+[3]Tabulka!AH51</f>
        <v>0</v>
      </c>
      <c r="T48" s="7" t="n">
        <v>45</v>
      </c>
      <c r="U48" s="7"/>
      <c r="V48" s="7"/>
    </row>
    <row r="49" customFormat="false" ht="15.75" hidden="false" customHeight="false" outlineLevel="0" collapsed="false">
      <c r="A49" s="41"/>
      <c r="B49" s="24" t="str">
        <f aca="false">[3]Tabulka!C52</f>
        <v>FUJÁK</v>
      </c>
      <c r="C49" s="24" t="str">
        <f aca="false">[3]Tabulka!D52</f>
        <v>Radim</v>
      </c>
      <c r="D49" s="25" t="n">
        <f aca="false">[3]Tabulka!E52</f>
        <v>96</v>
      </c>
      <c r="E49" s="24" t="str">
        <f aca="false">[3]Tabulka!F52</f>
        <v>Havířov- CSVČ sv. Jana Boska</v>
      </c>
      <c r="F49" s="26" t="str">
        <f aca="false">[3]Tabulka!G52</f>
        <v>KA</v>
      </c>
      <c r="G49" s="24" t="n">
        <f aca="false">[3]Tabulka!U52</f>
        <v>0</v>
      </c>
      <c r="H49" s="24" t="n">
        <f aca="false">[3]Tabulka!V52</f>
        <v>0</v>
      </c>
      <c r="I49" s="24" t="n">
        <f aca="false">[3]Tabulka!W52</f>
        <v>0</v>
      </c>
      <c r="J49" s="24" t="n">
        <f aca="false">[3]Tabulka!X52</f>
        <v>0</v>
      </c>
      <c r="K49" s="24" t="n">
        <f aca="false">[3]Tabulka!Y52</f>
        <v>0</v>
      </c>
      <c r="L49" s="24" t="n">
        <f aca="false">[3]Tabulka!Z52</f>
        <v>0</v>
      </c>
      <c r="M49" s="24" t="n">
        <f aca="false">[3]Tabulka!AA52</f>
        <v>0</v>
      </c>
      <c r="N49" s="24" t="n">
        <f aca="false">[3]Tabulka!AB52</f>
        <v>0</v>
      </c>
      <c r="O49" s="24" t="n">
        <f aca="false">[3]Tabulka!AC52</f>
        <v>0</v>
      </c>
      <c r="P49" s="50" t="n">
        <f aca="false">+[3]Tabulka!AD52</f>
        <v>0</v>
      </c>
      <c r="Q49" s="50" t="n">
        <f aca="false">+[3]Tabulka!AF52</f>
        <v>0</v>
      </c>
      <c r="R49" s="26" t="n">
        <f aca="false">[3]Tabulka!AG52</f>
        <v>1</v>
      </c>
      <c r="S49" s="28" t="n">
        <f aca="false">+[3]Tabulka!AH52</f>
        <v>0</v>
      </c>
      <c r="T49" s="7" t="n">
        <v>46</v>
      </c>
      <c r="U49" s="7"/>
      <c r="V49" s="7"/>
    </row>
    <row r="50" customFormat="false" ht="15.75" hidden="false" customHeight="false" outlineLevel="0" collapsed="false">
      <c r="A50" s="41"/>
      <c r="B50" s="24" t="str">
        <f aca="false">[3]Tabulka!C53</f>
        <v>HOLÁŇ</v>
      </c>
      <c r="C50" s="24" t="str">
        <f aca="false">[3]Tabulka!D53</f>
        <v>Patrik</v>
      </c>
      <c r="D50" s="25" t="n">
        <f aca="false">[3]Tabulka!E53</f>
        <v>97</v>
      </c>
      <c r="E50" s="24" t="str">
        <f aca="false">[3]Tabulka!F53</f>
        <v>Frýdlant- Ferrum TJ</v>
      </c>
      <c r="F50" s="26" t="str">
        <f aca="false">[3]Tabulka!G53</f>
        <v>FM</v>
      </c>
      <c r="G50" s="24" t="n">
        <f aca="false">[3]Tabulka!U53</f>
        <v>0</v>
      </c>
      <c r="H50" s="24" t="n">
        <f aca="false">[3]Tabulka!V53</f>
        <v>0</v>
      </c>
      <c r="I50" s="24" t="n">
        <f aca="false">[3]Tabulka!W53</f>
        <v>0</v>
      </c>
      <c r="J50" s="24" t="n">
        <f aca="false">[3]Tabulka!X53</f>
        <v>0</v>
      </c>
      <c r="K50" s="24" t="n">
        <f aca="false">[3]Tabulka!Y53</f>
        <v>0</v>
      </c>
      <c r="L50" s="24" t="n">
        <f aca="false">[3]Tabulka!Z53</f>
        <v>0</v>
      </c>
      <c r="M50" s="24" t="n">
        <f aca="false">[3]Tabulka!AA53</f>
        <v>0</v>
      </c>
      <c r="N50" s="24" t="n">
        <f aca="false">[3]Tabulka!AB53</f>
        <v>0</v>
      </c>
      <c r="O50" s="24" t="n">
        <f aca="false">[3]Tabulka!AC53</f>
        <v>0</v>
      </c>
      <c r="P50" s="50" t="n">
        <f aca="false">+[3]Tabulka!AD53</f>
        <v>0</v>
      </c>
      <c r="Q50" s="50" t="n">
        <f aca="false">+[3]Tabulka!AF53</f>
        <v>0</v>
      </c>
      <c r="R50" s="26" t="n">
        <f aca="false">[3]Tabulka!AG53</f>
        <v>1</v>
      </c>
      <c r="S50" s="28" t="n">
        <f aca="false">+[3]Tabulka!AH53</f>
        <v>0</v>
      </c>
      <c r="T50" s="7" t="n">
        <v>47</v>
      </c>
      <c r="U50" s="7"/>
      <c r="V50" s="7"/>
    </row>
    <row r="51" customFormat="false" ht="15.75" hidden="false" customHeight="false" outlineLevel="0" collapsed="false">
      <c r="A51" s="41"/>
      <c r="B51" s="24" t="str">
        <f aca="false">[3]Tabulka!C54</f>
        <v>JANEČEK</v>
      </c>
      <c r="C51" s="24" t="str">
        <f aca="false">[3]Tabulka!D54</f>
        <v>Roman</v>
      </c>
      <c r="D51" s="25" t="n">
        <f aca="false">[3]Tabulka!E54</f>
        <v>96</v>
      </c>
      <c r="E51" s="24" t="str">
        <f aca="false">[3]Tabulka!F54</f>
        <v>Hrabůvka- Sokol</v>
      </c>
      <c r="F51" s="26" t="str">
        <f aca="false">[3]Tabulka!G54</f>
        <v>OV</v>
      </c>
      <c r="G51" s="24" t="n">
        <f aca="false">[3]Tabulka!U54</f>
        <v>0</v>
      </c>
      <c r="H51" s="24" t="n">
        <f aca="false">[3]Tabulka!V54</f>
        <v>0</v>
      </c>
      <c r="I51" s="24" t="n">
        <f aca="false">[3]Tabulka!W54</f>
        <v>0</v>
      </c>
      <c r="J51" s="24" t="n">
        <f aca="false">[3]Tabulka!X54</f>
        <v>0</v>
      </c>
      <c r="K51" s="24" t="n">
        <f aca="false">[3]Tabulka!Y54</f>
        <v>0</v>
      </c>
      <c r="L51" s="24" t="n">
        <f aca="false">[3]Tabulka!Z54</f>
        <v>0</v>
      </c>
      <c r="M51" s="24" t="n">
        <f aca="false">[3]Tabulka!AA54</f>
        <v>0</v>
      </c>
      <c r="N51" s="24" t="n">
        <f aca="false">[3]Tabulka!AB54</f>
        <v>0</v>
      </c>
      <c r="O51" s="24" t="n">
        <f aca="false">[3]Tabulka!AC54</f>
        <v>0</v>
      </c>
      <c r="P51" s="50" t="n">
        <f aca="false">+[3]Tabulka!AD54</f>
        <v>0</v>
      </c>
      <c r="Q51" s="50" t="n">
        <f aca="false">+[3]Tabulka!AF54</f>
        <v>0</v>
      </c>
      <c r="R51" s="26" t="n">
        <f aca="false">[3]Tabulka!AG54</f>
        <v>1</v>
      </c>
      <c r="S51" s="28" t="n">
        <f aca="false">+[3]Tabulka!AH54</f>
        <v>0</v>
      </c>
      <c r="T51" s="7" t="n">
        <v>48</v>
      </c>
      <c r="U51" s="7"/>
      <c r="V51" s="7"/>
    </row>
    <row r="52" customFormat="false" ht="15.75" hidden="false" customHeight="false" outlineLevel="0" collapsed="false">
      <c r="A52" s="41"/>
      <c r="B52" s="24" t="str">
        <f aca="false">[3]Tabulka!C55</f>
        <v>LIBERDA</v>
      </c>
      <c r="C52" s="24" t="str">
        <f aca="false">[3]Tabulka!D55</f>
        <v>Vojtěch</v>
      </c>
      <c r="D52" s="25" t="n">
        <f aca="false">[3]Tabulka!E55</f>
        <v>97</v>
      </c>
      <c r="E52" s="24" t="str">
        <f aca="false">[3]Tabulka!F55</f>
        <v>Fulnek-TJ</v>
      </c>
      <c r="F52" s="26" t="str">
        <f aca="false">[3]Tabulka!G55</f>
        <v>NJ</v>
      </c>
      <c r="G52" s="24" t="n">
        <f aca="false">[3]Tabulka!U55</f>
        <v>0</v>
      </c>
      <c r="H52" s="24" t="n">
        <f aca="false">[3]Tabulka!V55</f>
        <v>0</v>
      </c>
      <c r="I52" s="24" t="n">
        <f aca="false">[3]Tabulka!W55</f>
        <v>0</v>
      </c>
      <c r="J52" s="24" t="n">
        <f aca="false">[3]Tabulka!X55</f>
        <v>0</v>
      </c>
      <c r="K52" s="24" t="n">
        <f aca="false">[3]Tabulka!Y55</f>
        <v>0</v>
      </c>
      <c r="L52" s="24" t="n">
        <f aca="false">[3]Tabulka!Z55</f>
        <v>0</v>
      </c>
      <c r="M52" s="24" t="n">
        <f aca="false">[3]Tabulka!AA55</f>
        <v>0</v>
      </c>
      <c r="N52" s="24" t="n">
        <f aca="false">[3]Tabulka!AB55</f>
        <v>0</v>
      </c>
      <c r="O52" s="24" t="n">
        <f aca="false">[3]Tabulka!AC55</f>
        <v>0</v>
      </c>
      <c r="P52" s="50" t="n">
        <f aca="false">+[3]Tabulka!AD55</f>
        <v>0</v>
      </c>
      <c r="Q52" s="50" t="n">
        <f aca="false">+[3]Tabulka!AF55</f>
        <v>0</v>
      </c>
      <c r="R52" s="26" t="n">
        <f aca="false">[3]Tabulka!AG55</f>
        <v>1</v>
      </c>
      <c r="S52" s="28" t="n">
        <f aca="false">+[3]Tabulka!AH55</f>
        <v>0</v>
      </c>
      <c r="T52" s="7" t="n">
        <v>49</v>
      </c>
      <c r="U52" s="7"/>
      <c r="V52" s="7"/>
    </row>
    <row r="53" customFormat="false" ht="15.75" hidden="false" customHeight="false" outlineLevel="0" collapsed="false">
      <c r="A53" s="41"/>
      <c r="B53" s="24" t="str">
        <f aca="false">[3]Tabulka!C56</f>
        <v>MIKOLAŠÍK</v>
      </c>
      <c r="C53" s="24" t="str">
        <f aca="false">[3]Tabulka!D56</f>
        <v>Michal</v>
      </c>
      <c r="D53" s="25" t="n">
        <f aca="false">[3]Tabulka!E56</f>
        <v>99</v>
      </c>
      <c r="E53" s="24" t="str">
        <f aca="false">[3]Tabulka!F56</f>
        <v>Havířov- Baník SKST</v>
      </c>
      <c r="F53" s="26" t="str">
        <f aca="false">[3]Tabulka!G56</f>
        <v>KA</v>
      </c>
      <c r="G53" s="24" t="n">
        <f aca="false">[3]Tabulka!U56</f>
        <v>0</v>
      </c>
      <c r="H53" s="24" t="n">
        <f aca="false">[3]Tabulka!V56</f>
        <v>0</v>
      </c>
      <c r="I53" s="24" t="n">
        <f aca="false">[3]Tabulka!W56</f>
        <v>0</v>
      </c>
      <c r="J53" s="24" t="n">
        <f aca="false">[3]Tabulka!X56</f>
        <v>0</v>
      </c>
      <c r="K53" s="24" t="n">
        <f aca="false">[3]Tabulka!Y56</f>
        <v>0</v>
      </c>
      <c r="L53" s="24" t="n">
        <f aca="false">[3]Tabulka!Z56</f>
        <v>0</v>
      </c>
      <c r="M53" s="24" t="n">
        <f aca="false">[3]Tabulka!AA56</f>
        <v>0</v>
      </c>
      <c r="N53" s="24" t="n">
        <f aca="false">[3]Tabulka!AB56</f>
        <v>0</v>
      </c>
      <c r="O53" s="24" t="n">
        <f aca="false">[3]Tabulka!AC56</f>
        <v>0</v>
      </c>
      <c r="P53" s="50" t="n">
        <f aca="false">+[3]Tabulka!AD56</f>
        <v>0</v>
      </c>
      <c r="Q53" s="50" t="n">
        <f aca="false">+[3]Tabulka!AF56</f>
        <v>0</v>
      </c>
      <c r="R53" s="26" t="n">
        <f aca="false">[3]Tabulka!AG56</f>
        <v>1</v>
      </c>
      <c r="S53" s="28" t="n">
        <f aca="false">+[3]Tabulka!AH56</f>
        <v>0</v>
      </c>
      <c r="T53" s="7" t="n">
        <v>50</v>
      </c>
      <c r="U53" s="7"/>
      <c r="V53" s="7"/>
    </row>
    <row r="54" customFormat="false" ht="15.75" hidden="false" customHeight="false" outlineLevel="0" collapsed="false">
      <c r="A54" s="41"/>
      <c r="B54" s="24" t="str">
        <f aca="false">[3]Tabulka!C57</f>
        <v>MIKOLAŠÍK</v>
      </c>
      <c r="C54" s="24" t="str">
        <f aca="false">[3]Tabulka!D57</f>
        <v>Martin</v>
      </c>
      <c r="D54" s="25" t="n">
        <f aca="false">[3]Tabulka!E57</f>
        <v>99</v>
      </c>
      <c r="E54" s="24" t="str">
        <f aca="false">[3]Tabulka!F57</f>
        <v>Havířov- Baník SKST</v>
      </c>
      <c r="F54" s="26" t="str">
        <f aca="false">[3]Tabulka!G57</f>
        <v>KA</v>
      </c>
      <c r="G54" s="24" t="n">
        <f aca="false">[3]Tabulka!U57</f>
        <v>0</v>
      </c>
      <c r="H54" s="24" t="n">
        <f aca="false">[3]Tabulka!V57</f>
        <v>0</v>
      </c>
      <c r="I54" s="24" t="n">
        <f aca="false">[3]Tabulka!W57</f>
        <v>0</v>
      </c>
      <c r="J54" s="24" t="n">
        <f aca="false">[3]Tabulka!X57</f>
        <v>0</v>
      </c>
      <c r="K54" s="24" t="n">
        <f aca="false">[3]Tabulka!Y57</f>
        <v>0</v>
      </c>
      <c r="L54" s="24" t="n">
        <f aca="false">[3]Tabulka!Z57</f>
        <v>0</v>
      </c>
      <c r="M54" s="24" t="n">
        <f aca="false">[3]Tabulka!AA57</f>
        <v>0</v>
      </c>
      <c r="N54" s="24" t="n">
        <f aca="false">[3]Tabulka!AB57</f>
        <v>0</v>
      </c>
      <c r="O54" s="24" t="n">
        <f aca="false">[3]Tabulka!AC57</f>
        <v>0</v>
      </c>
      <c r="P54" s="50" t="n">
        <f aca="false">+[3]Tabulka!AD57</f>
        <v>0</v>
      </c>
      <c r="Q54" s="50" t="n">
        <f aca="false">+[3]Tabulka!AF57</f>
        <v>0</v>
      </c>
      <c r="R54" s="26" t="n">
        <f aca="false">[3]Tabulka!AG57</f>
        <v>1</v>
      </c>
      <c r="S54" s="28" t="n">
        <f aca="false">+[3]Tabulka!AH57</f>
        <v>0</v>
      </c>
      <c r="T54" s="7" t="n">
        <v>51</v>
      </c>
      <c r="U54" s="7"/>
      <c r="V54" s="7"/>
    </row>
    <row r="55" customFormat="false" ht="15.75" hidden="false" customHeight="false" outlineLevel="0" collapsed="false">
      <c r="A55" s="41"/>
      <c r="B55" s="24" t="str">
        <f aca="false">[3]Tabulka!C58</f>
        <v>PODUŠKA</v>
      </c>
      <c r="C55" s="24" t="str">
        <f aca="false">[3]Tabulka!D58</f>
        <v>Rostislav</v>
      </c>
      <c r="D55" s="25" t="n">
        <f aca="false">[3]Tabulka!E58</f>
        <v>99</v>
      </c>
      <c r="E55" s="24" t="str">
        <f aca="false">[3]Tabulka!F58</f>
        <v>Bílovec- Spartak TJ</v>
      </c>
      <c r="F55" s="26" t="str">
        <f aca="false">[3]Tabulka!G58</f>
        <v>NJ</v>
      </c>
      <c r="G55" s="24" t="n">
        <f aca="false">[3]Tabulka!U58</f>
        <v>0</v>
      </c>
      <c r="H55" s="24" t="n">
        <f aca="false">[3]Tabulka!V58</f>
        <v>0</v>
      </c>
      <c r="I55" s="24" t="n">
        <f aca="false">[3]Tabulka!W58</f>
        <v>0</v>
      </c>
      <c r="J55" s="24" t="n">
        <f aca="false">[3]Tabulka!X58</f>
        <v>0</v>
      </c>
      <c r="K55" s="24" t="n">
        <f aca="false">[3]Tabulka!Y58</f>
        <v>0</v>
      </c>
      <c r="L55" s="24" t="n">
        <f aca="false">[3]Tabulka!Z58</f>
        <v>0</v>
      </c>
      <c r="M55" s="24" t="n">
        <f aca="false">[3]Tabulka!AA58</f>
        <v>0</v>
      </c>
      <c r="N55" s="24" t="n">
        <f aca="false">[3]Tabulka!AB58</f>
        <v>0</v>
      </c>
      <c r="O55" s="24" t="n">
        <f aca="false">[3]Tabulka!AC58</f>
        <v>0</v>
      </c>
      <c r="P55" s="50" t="n">
        <f aca="false">+[3]Tabulka!AD58</f>
        <v>0</v>
      </c>
      <c r="Q55" s="50" t="n">
        <f aca="false">+[3]Tabulka!AF58</f>
        <v>0</v>
      </c>
      <c r="R55" s="26" t="n">
        <f aca="false">[3]Tabulka!AG58</f>
        <v>1</v>
      </c>
      <c r="S55" s="28" t="n">
        <f aca="false">+[3]Tabulka!AH58</f>
        <v>0</v>
      </c>
      <c r="T55" s="7" t="n">
        <v>52</v>
      </c>
      <c r="U55" s="7"/>
      <c r="V55" s="7"/>
    </row>
    <row r="56" customFormat="false" ht="15.75" hidden="false" customHeight="false" outlineLevel="0" collapsed="false">
      <c r="A56" s="41"/>
      <c r="B56" s="24" t="str">
        <f aca="false">[3]Tabulka!C59</f>
        <v>VALENTA</v>
      </c>
      <c r="C56" s="24" t="str">
        <f aca="false">[3]Tabulka!D59</f>
        <v>Vít</v>
      </c>
      <c r="D56" s="25" t="n">
        <f aca="false">[3]Tabulka!E59</f>
        <v>97</v>
      </c>
      <c r="E56" s="24" t="str">
        <f aca="false">[3]Tabulka!F59</f>
        <v>Paskov- Orel</v>
      </c>
      <c r="F56" s="26" t="str">
        <f aca="false">[3]Tabulka!G59</f>
        <v>FM</v>
      </c>
      <c r="G56" s="24" t="n">
        <f aca="false">[3]Tabulka!U59</f>
        <v>0</v>
      </c>
      <c r="H56" s="24" t="n">
        <f aca="false">[3]Tabulka!V59</f>
        <v>0</v>
      </c>
      <c r="I56" s="24" t="n">
        <f aca="false">[3]Tabulka!W59</f>
        <v>0</v>
      </c>
      <c r="J56" s="24" t="n">
        <f aca="false">[3]Tabulka!X59</f>
        <v>0</v>
      </c>
      <c r="K56" s="24" t="n">
        <f aca="false">[3]Tabulka!Y59</f>
        <v>0</v>
      </c>
      <c r="L56" s="24" t="n">
        <f aca="false">[3]Tabulka!Z59</f>
        <v>0</v>
      </c>
      <c r="M56" s="24" t="n">
        <f aca="false">[3]Tabulka!AA59</f>
        <v>0</v>
      </c>
      <c r="N56" s="24" t="n">
        <f aca="false">[3]Tabulka!AB59</f>
        <v>0</v>
      </c>
      <c r="O56" s="24" t="n">
        <f aca="false">[3]Tabulka!AC59</f>
        <v>0</v>
      </c>
      <c r="P56" s="50" t="n">
        <f aca="false">+[3]Tabulka!AD59</f>
        <v>0</v>
      </c>
      <c r="Q56" s="50" t="n">
        <f aca="false">+[3]Tabulka!AF59</f>
        <v>0</v>
      </c>
      <c r="R56" s="26" t="n">
        <f aca="false">[3]Tabulka!AG59</f>
        <v>1</v>
      </c>
      <c r="S56" s="28" t="n">
        <f aca="false">+[3]Tabulka!AH59</f>
        <v>0</v>
      </c>
      <c r="T56" s="7" t="n">
        <v>53</v>
      </c>
      <c r="U56" s="7"/>
      <c r="V56" s="7"/>
    </row>
    <row r="57" customFormat="false" ht="15.75" hidden="false" customHeight="false" outlineLevel="0" collapsed="false">
      <c r="B57" s="24" t="str">
        <f aca="false">[3]Tabulka!C60</f>
        <v>VÉVODA</v>
      </c>
      <c r="C57" s="24" t="str">
        <f aca="false">[3]Tabulka!D60</f>
        <v>Ondřej</v>
      </c>
      <c r="D57" s="25" t="n">
        <f aca="false">[3]Tabulka!E60</f>
        <v>99</v>
      </c>
      <c r="E57" s="24" t="str">
        <f aca="false">[3]Tabulka!F60</f>
        <v>Frýdlant- Ferrum TJ</v>
      </c>
      <c r="F57" s="26" t="str">
        <f aca="false">[3]Tabulka!G60</f>
        <v>FM</v>
      </c>
      <c r="G57" s="24" t="n">
        <f aca="false">[3]Tabulka!U60</f>
        <v>0</v>
      </c>
      <c r="H57" s="24" t="n">
        <f aca="false">[3]Tabulka!V60</f>
        <v>0</v>
      </c>
      <c r="I57" s="24" t="n">
        <f aca="false">[3]Tabulka!W60</f>
        <v>0</v>
      </c>
      <c r="J57" s="24" t="n">
        <f aca="false">[3]Tabulka!X60</f>
        <v>0</v>
      </c>
      <c r="K57" s="24" t="n">
        <f aca="false">[3]Tabulka!Y60</f>
        <v>0</v>
      </c>
      <c r="L57" s="24" t="n">
        <f aca="false">[3]Tabulka!Z60</f>
        <v>0</v>
      </c>
      <c r="M57" s="24" t="n">
        <f aca="false">[3]Tabulka!AA60</f>
        <v>0</v>
      </c>
      <c r="N57" s="24" t="n">
        <f aca="false">[3]Tabulka!AB60</f>
        <v>0</v>
      </c>
      <c r="O57" s="24" t="n">
        <f aca="false">[3]Tabulka!AC60</f>
        <v>0</v>
      </c>
      <c r="P57" s="50" t="n">
        <f aca="false">+[3]Tabulka!AD60</f>
        <v>0</v>
      </c>
      <c r="Q57" s="50" t="n">
        <f aca="false">+[3]Tabulka!AF60</f>
        <v>0</v>
      </c>
      <c r="R57" s="26" t="n">
        <f aca="false">[3]Tabulka!AG60</f>
        <v>1</v>
      </c>
      <c r="S57" s="28" t="n">
        <f aca="false">+[3]Tabulka!AH60</f>
        <v>0</v>
      </c>
      <c r="T57" s="7" t="n">
        <v>54</v>
      </c>
    </row>
    <row r="58" customFormat="false" ht="15.75" hidden="false" customHeight="false" outlineLevel="0" collapsed="false">
      <c r="B58" s="24"/>
      <c r="C58" s="24"/>
      <c r="D58" s="25"/>
      <c r="E58" s="24"/>
      <c r="F58" s="26"/>
      <c r="G58" s="24"/>
      <c r="H58" s="24"/>
      <c r="I58" s="24"/>
      <c r="J58" s="24"/>
      <c r="K58" s="24"/>
      <c r="L58" s="24"/>
      <c r="M58" s="24"/>
      <c r="N58" s="24"/>
      <c r="O58" s="24"/>
      <c r="P58" s="50"/>
      <c r="Q58" s="50"/>
      <c r="R58" s="26"/>
      <c r="S58" s="28"/>
    </row>
  </sheetData>
  <autoFilter ref="B3:E37"/>
  <mergeCells count="1">
    <mergeCell ref="A1:S1"/>
  </mergeCells>
  <conditionalFormatting sqref="D4:D58">
    <cfRule type="cellIs" priority="2" operator="lessThan" aboveAverage="0" equalAverage="0" bottom="0" percent="0" rank="0" text="" dxfId="3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20.11"/>
    <col collapsed="false" customWidth="true" hidden="false" outlineLevel="0" max="3" min="3" style="0" width="8.1"/>
    <col collapsed="false" customWidth="true" hidden="false" outlineLevel="0" max="4" min="4" style="0" width="4.55"/>
    <col collapsed="false" customWidth="true" hidden="false" outlineLevel="0" max="5" min="5" style="0" width="21.32"/>
    <col collapsed="false" customWidth="true" hidden="false" outlineLevel="0" max="6" min="6" style="0" width="4.88"/>
    <col collapsed="false" customWidth="true" hidden="false" outlineLevel="0" max="15" min="7" style="0" width="4.77"/>
    <col collapsed="false" customWidth="true" hidden="true" outlineLevel="0" max="16" min="16" style="0" width="5.21"/>
    <col collapsed="false" customWidth="true" hidden="false" outlineLevel="0" max="17" min="17" style="0" width="4.88"/>
    <col collapsed="false" customWidth="true" hidden="false" outlineLevel="0" max="18" min="18" style="3" width="7.43"/>
    <col collapsed="false" customWidth="true" hidden="false" outlineLevel="0" max="19" min="19" style="4" width="8.21"/>
  </cols>
  <sheetData>
    <row r="1" s="8" customFormat="true" ht="23.2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8" customFormat="true" ht="21" hidden="false" customHeight="true" outlineLevel="0" collapsed="false">
      <c r="A2" s="54"/>
      <c r="B2" s="55" t="str">
        <f aca="false">+Dorost!B2</f>
        <v> - započítává se 5 nejlepších turnajů z 8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22" customFormat="true" ht="36" hidden="false" customHeight="true" outlineLevel="0" collapsed="false">
      <c r="A3" s="56"/>
      <c r="B3" s="57" t="str">
        <f aca="false">[4]Tabulka!C6</f>
        <v>Přijmení</v>
      </c>
      <c r="C3" s="57" t="str">
        <f aca="false">[4]Tabulka!D6</f>
        <v>jméno</v>
      </c>
      <c r="D3" s="58" t="str">
        <f aca="false">[4]Tabulka!E6</f>
        <v>nar</v>
      </c>
      <c r="E3" s="57" t="str">
        <f aca="false">[4]Tabulka!F6</f>
        <v>oddíl-klub</v>
      </c>
      <c r="F3" s="59" t="s">
        <v>2</v>
      </c>
      <c r="G3" s="59" t="n">
        <f aca="false">[4]Tabulka!U6</f>
        <v>1</v>
      </c>
      <c r="H3" s="59" t="n">
        <f aca="false">[4]Tabulka!V6</f>
        <v>2</v>
      </c>
      <c r="I3" s="59" t="n">
        <f aca="false">[4]Tabulka!W6</f>
        <v>3</v>
      </c>
      <c r="J3" s="59" t="n">
        <f aca="false">[4]Tabulka!X6</f>
        <v>4</v>
      </c>
      <c r="K3" s="59" t="n">
        <f aca="false">[4]Tabulka!Y6</f>
        <v>5</v>
      </c>
      <c r="L3" s="59" t="n">
        <f aca="false">[4]Tabulka!Z6</f>
        <v>6</v>
      </c>
      <c r="M3" s="59" t="n">
        <f aca="false">[4]Tabulka!AA6</f>
        <v>7</v>
      </c>
      <c r="N3" s="59" t="n">
        <f aca="false">[4]Tabulka!AB6</f>
        <v>8</v>
      </c>
      <c r="O3" s="59" t="s">
        <v>3</v>
      </c>
      <c r="P3" s="59" t="s">
        <v>4</v>
      </c>
      <c r="Q3" s="59" t="str">
        <f aca="false">+Dorost!Q3</f>
        <v>red.</v>
      </c>
      <c r="R3" s="59" t="s">
        <v>5</v>
      </c>
      <c r="S3" s="60" t="s">
        <v>6</v>
      </c>
      <c r="T3" s="21" t="n">
        <f aca="false">[4]Tabulka!DD6</f>
        <v>0</v>
      </c>
      <c r="U3" s="21" t="n">
        <f aca="false">[4]Tabulka!DE6</f>
        <v>0</v>
      </c>
      <c r="V3" s="21" t="n">
        <f aca="false">[4]Tabulka!DF6</f>
        <v>0</v>
      </c>
      <c r="W3" s="21" t="n">
        <f aca="false">[4]Tabulka!DG6</f>
        <v>0</v>
      </c>
      <c r="X3" s="21" t="n">
        <f aca="false">[4]Tabulka!DH6</f>
        <v>0</v>
      </c>
      <c r="Y3" s="21" t="n">
        <f aca="false">[4]Tabulka!DI6</f>
        <v>0</v>
      </c>
      <c r="Z3" s="21" t="n">
        <f aca="false">[4]Tabulka!DJ6</f>
        <v>0</v>
      </c>
      <c r="AA3" s="21" t="n">
        <f aca="false">[4]Tabulka!DK6</f>
        <v>0</v>
      </c>
      <c r="AB3" s="21" t="n">
        <f aca="false">[4]Tabulka!DL6</f>
        <v>0</v>
      </c>
      <c r="AC3" s="21" t="n">
        <f aca="false">[4]Tabulka!DM6</f>
        <v>0</v>
      </c>
      <c r="AD3" s="21" t="n">
        <f aca="false">[4]Tabulka!DN6</f>
        <v>0</v>
      </c>
      <c r="AE3" s="21" t="n">
        <f aca="false">[4]Tabulka!DO6</f>
        <v>0</v>
      </c>
      <c r="AF3" s="21" t="n">
        <f aca="false">[4]Tabulka!DP6</f>
        <v>0</v>
      </c>
      <c r="AG3" s="21" t="n">
        <f aca="false">[4]Tabulka!DQ6</f>
        <v>0</v>
      </c>
      <c r="AH3" s="21" t="n">
        <f aca="false">[4]Tabulka!DR6</f>
        <v>0</v>
      </c>
      <c r="AI3" s="21" t="n">
        <f aca="false">[4]Tabulka!DS6</f>
        <v>0</v>
      </c>
      <c r="AJ3" s="21" t="n">
        <f aca="false">[4]Tabulka!DT6</f>
        <v>0</v>
      </c>
      <c r="AK3" s="21" t="n">
        <f aca="false">[4]Tabulka!DU6</f>
        <v>0</v>
      </c>
      <c r="AL3" s="21" t="n">
        <f aca="false">[4]Tabulka!DV6</f>
        <v>0</v>
      </c>
      <c r="AM3" s="21" t="n">
        <f aca="false">[4]Tabulka!DW6</f>
        <v>0</v>
      </c>
      <c r="AN3" s="21" t="n">
        <f aca="false">[4]Tabulka!DX6</f>
        <v>0</v>
      </c>
      <c r="AO3" s="21" t="n">
        <f aca="false">[4]Tabulka!DY6</f>
        <v>0</v>
      </c>
      <c r="AP3" s="21" t="n">
        <f aca="false">[4]Tabulka!DZ6</f>
        <v>0</v>
      </c>
      <c r="AQ3" s="21" t="n">
        <f aca="false">[4]Tabulka!EA6</f>
        <v>0</v>
      </c>
      <c r="AR3" s="21" t="n">
        <f aca="false">[4]Tabulka!EB6</f>
        <v>0</v>
      </c>
      <c r="AS3" s="21" t="n">
        <f aca="false">[4]Tabulka!EC6</f>
        <v>0</v>
      </c>
      <c r="AT3" s="21" t="n">
        <f aca="false">[4]Tabulka!ED6</f>
        <v>0</v>
      </c>
      <c r="AU3" s="21" t="n">
        <f aca="false">[4]Tabulka!EE6</f>
        <v>0</v>
      </c>
      <c r="AV3" s="21" t="n">
        <f aca="false">[4]Tabulka!EF6</f>
        <v>0</v>
      </c>
      <c r="AW3" s="21" t="n">
        <f aca="false">[4]Tabulka!EG6</f>
        <v>0</v>
      </c>
      <c r="AX3" s="21" t="n">
        <f aca="false">[4]Tabulka!EH6</f>
        <v>0</v>
      </c>
      <c r="AY3" s="21" t="n">
        <f aca="false">[4]Tabulka!EI6</f>
        <v>0</v>
      </c>
      <c r="AZ3" s="21" t="n">
        <f aca="false">[4]Tabulka!EJ6</f>
        <v>0</v>
      </c>
      <c r="BA3" s="21" t="n">
        <f aca="false">[4]Tabulka!EK6</f>
        <v>0</v>
      </c>
      <c r="BB3" s="21" t="n">
        <f aca="false">[4]Tabulka!EL6</f>
        <v>0</v>
      </c>
      <c r="BC3" s="21" t="n">
        <f aca="false">[4]Tabulka!EM6</f>
        <v>0</v>
      </c>
      <c r="BD3" s="21" t="n">
        <f aca="false">[4]Tabulka!EN6</f>
        <v>0</v>
      </c>
      <c r="BE3" s="21" t="n">
        <f aca="false">[4]Tabulka!EO6</f>
        <v>0</v>
      </c>
      <c r="BF3" s="21" t="n">
        <f aca="false">[4]Tabulka!EP6</f>
        <v>0</v>
      </c>
      <c r="BG3" s="21" t="n">
        <f aca="false">[4]Tabulka!EQ6</f>
        <v>0</v>
      </c>
      <c r="BH3" s="21" t="n">
        <f aca="false">[4]Tabulka!ER6</f>
        <v>0</v>
      </c>
      <c r="BI3" s="21" t="n">
        <f aca="false">[4]Tabulka!ES6</f>
        <v>0</v>
      </c>
      <c r="BJ3" s="21" t="n">
        <f aca="false">[4]Tabulka!ET6</f>
        <v>0</v>
      </c>
      <c r="BK3" s="21" t="n">
        <f aca="false">[4]Tabulka!EU6</f>
        <v>0</v>
      </c>
      <c r="BL3" s="21" t="n">
        <f aca="false">[4]Tabulka!EV6</f>
        <v>0</v>
      </c>
      <c r="BM3" s="21" t="n">
        <f aca="false">[4]Tabulka!EW6</f>
        <v>0</v>
      </c>
      <c r="BN3" s="21" t="n">
        <f aca="false">[4]Tabulka!EX6</f>
        <v>0</v>
      </c>
      <c r="BO3" s="21" t="n">
        <f aca="false">[4]Tabulka!EY6</f>
        <v>0</v>
      </c>
      <c r="BP3" s="21" t="n">
        <f aca="false">[4]Tabulka!EZ6</f>
        <v>0</v>
      </c>
      <c r="BQ3" s="21" t="n">
        <f aca="false">[4]Tabulka!FA6</f>
        <v>0</v>
      </c>
      <c r="BR3" s="21" t="n">
        <f aca="false">[4]Tabulka!FB6</f>
        <v>0</v>
      </c>
      <c r="BS3" s="21" t="n">
        <f aca="false">[4]Tabulka!FC6</f>
        <v>0</v>
      </c>
      <c r="BT3" s="21" t="n">
        <f aca="false">[4]Tabulka!FD6</f>
        <v>0</v>
      </c>
      <c r="BU3" s="21" t="n">
        <f aca="false">[4]Tabulka!FE6</f>
        <v>0</v>
      </c>
      <c r="BV3" s="21" t="n">
        <f aca="false">[4]Tabulka!FF6</f>
        <v>0</v>
      </c>
      <c r="BW3" s="21" t="n">
        <f aca="false">[4]Tabulka!FG6</f>
        <v>0</v>
      </c>
      <c r="BX3" s="21" t="n">
        <f aca="false">[4]Tabulka!FH6</f>
        <v>0</v>
      </c>
    </row>
    <row r="4" s="8" customFormat="true" ht="15.75" hidden="false" customHeight="false" outlineLevel="0" collapsed="false">
      <c r="A4" s="61" t="s">
        <v>7</v>
      </c>
      <c r="B4" s="62" t="str">
        <f aca="false">[4]Tabulka!C7</f>
        <v>SIKOROVÁ</v>
      </c>
      <c r="C4" s="62" t="str">
        <f aca="false">[4]Tabulka!D7</f>
        <v>Kamila</v>
      </c>
      <c r="D4" s="63" t="n">
        <f aca="false">[4]Tabulka!E7</f>
        <v>97</v>
      </c>
      <c r="E4" s="62" t="str">
        <f aca="false">[4]Tabulka!F7</f>
        <v>Orlová- Siko TTC</v>
      </c>
      <c r="F4" s="64" t="str">
        <f aca="false">[4]Tabulka!G7</f>
        <v>KA</v>
      </c>
      <c r="G4" s="62" t="n">
        <f aca="false">[4]Tabulka!U7</f>
        <v>15</v>
      </c>
      <c r="H4" s="62" t="n">
        <f aca="false">[4]Tabulka!V7</f>
        <v>10</v>
      </c>
      <c r="I4" s="62" t="n">
        <f aca="false">[4]Tabulka!W7</f>
        <v>20</v>
      </c>
      <c r="J4" s="62" t="n">
        <f aca="false">[4]Tabulka!X7</f>
        <v>0</v>
      </c>
      <c r="K4" s="62" t="n">
        <f aca="false">[4]Tabulka!Y7</f>
        <v>15</v>
      </c>
      <c r="L4" s="62" t="n">
        <f aca="false">[4]Tabulka!Z7</f>
        <v>20</v>
      </c>
      <c r="M4" s="62" t="n">
        <f aca="false">[4]Tabulka!AA7</f>
        <v>15</v>
      </c>
      <c r="N4" s="62" t="n">
        <f aca="false">[4]Tabulka!AB7</f>
        <v>20</v>
      </c>
      <c r="O4" s="62" t="n">
        <f aca="false">[4]Tabulka!AC7</f>
        <v>115</v>
      </c>
      <c r="P4" s="65" t="n">
        <f aca="false">[4]Tabulka!AD7</f>
        <v>45</v>
      </c>
      <c r="Q4" s="65" t="n">
        <f aca="false">[4]Tabulka!AF7</f>
        <v>90</v>
      </c>
      <c r="R4" s="64" t="n">
        <f aca="false">[4]Tabulka!AG7</f>
        <v>7</v>
      </c>
      <c r="S4" s="66" t="n">
        <f aca="false">[4]Tabulka!AH7</f>
        <v>16.4285714285714</v>
      </c>
    </row>
    <row r="5" s="8" customFormat="true" ht="15.75" hidden="false" customHeight="false" outlineLevel="0" collapsed="false">
      <c r="A5" s="61" t="s">
        <v>8</v>
      </c>
      <c r="B5" s="62" t="str">
        <f aca="false">[4]Tabulka!C8</f>
        <v>SEDLÁČKOVÁ</v>
      </c>
      <c r="C5" s="62" t="str">
        <f aca="false">[4]Tabulka!D8</f>
        <v>Lucie</v>
      </c>
      <c r="D5" s="63" t="n">
        <f aca="false">[4]Tabulka!E8</f>
        <v>92</v>
      </c>
      <c r="E5" s="62" t="str">
        <f aca="false">[4]Tabulka!F8</f>
        <v>Brušperk- Sokol TJ</v>
      </c>
      <c r="F5" s="64" t="str">
        <f aca="false">[4]Tabulka!G8</f>
        <v>FM</v>
      </c>
      <c r="G5" s="62" t="n">
        <f aca="false">[4]Tabulka!U8</f>
        <v>8</v>
      </c>
      <c r="H5" s="62" t="n">
        <f aca="false">[4]Tabulka!V8</f>
        <v>15</v>
      </c>
      <c r="I5" s="62" t="n">
        <f aca="false">[4]Tabulka!W8</f>
        <v>15</v>
      </c>
      <c r="J5" s="62" t="n">
        <f aca="false">[4]Tabulka!X8</f>
        <v>20</v>
      </c>
      <c r="K5" s="62" t="n">
        <f aca="false">[4]Tabulka!Y8</f>
        <v>20</v>
      </c>
      <c r="L5" s="62" t="n">
        <f aca="false">[4]Tabulka!Z8</f>
        <v>10</v>
      </c>
      <c r="M5" s="62" t="n">
        <f aca="false">[4]Tabulka!AA8</f>
        <v>20</v>
      </c>
      <c r="N5" s="62" t="n">
        <f aca="false">[4]Tabulka!AB8</f>
        <v>15</v>
      </c>
      <c r="O5" s="62" t="n">
        <f aca="false">[4]Tabulka!AC8</f>
        <v>123</v>
      </c>
      <c r="P5" s="65" t="n">
        <f aca="false">[4]Tabulka!AD8</f>
        <v>50</v>
      </c>
      <c r="Q5" s="65" t="n">
        <f aca="false">[4]Tabulka!AF8</f>
        <v>90</v>
      </c>
      <c r="R5" s="64" t="n">
        <f aca="false">[4]Tabulka!AG8</f>
        <v>8</v>
      </c>
      <c r="S5" s="66" t="n">
        <f aca="false">[4]Tabulka!AH8</f>
        <v>15.375</v>
      </c>
    </row>
    <row r="6" s="8" customFormat="true" ht="15.75" hidden="false" customHeight="false" outlineLevel="0" collapsed="false">
      <c r="A6" s="61" t="s">
        <v>9</v>
      </c>
      <c r="B6" s="62" t="str">
        <f aca="false">[4]Tabulka!C9</f>
        <v>HUMPOLÍČKOVÁ</v>
      </c>
      <c r="C6" s="62" t="str">
        <f aca="false">[4]Tabulka!D9</f>
        <v>Petra</v>
      </c>
      <c r="D6" s="63" t="n">
        <f aca="false">[4]Tabulka!E9</f>
        <v>95</v>
      </c>
      <c r="E6" s="62" t="str">
        <f aca="false">[4]Tabulka!F9</f>
        <v>Frýdlant- Ferrum TJ</v>
      </c>
      <c r="F6" s="64" t="str">
        <f aca="false">[4]Tabulka!G9</f>
        <v>FM</v>
      </c>
      <c r="G6" s="62" t="n">
        <f aca="false">[4]Tabulka!U9</f>
        <v>0</v>
      </c>
      <c r="H6" s="62" t="n">
        <f aca="false">[4]Tabulka!V9</f>
        <v>0</v>
      </c>
      <c r="I6" s="62" t="n">
        <f aca="false">[4]Tabulka!W9</f>
        <v>3</v>
      </c>
      <c r="J6" s="62" t="n">
        <f aca="false">[4]Tabulka!X9</f>
        <v>10</v>
      </c>
      <c r="K6" s="62" t="n">
        <f aca="false">[4]Tabulka!Y9</f>
        <v>5</v>
      </c>
      <c r="L6" s="62" t="n">
        <f aca="false">[4]Tabulka!Z9</f>
        <v>15</v>
      </c>
      <c r="M6" s="62" t="n">
        <f aca="false">[4]Tabulka!AA9</f>
        <v>10</v>
      </c>
      <c r="N6" s="62" t="n">
        <f aca="false">[4]Tabulka!AB9</f>
        <v>8</v>
      </c>
      <c r="O6" s="62" t="n">
        <f aca="false">[4]Tabulka!AC9</f>
        <v>51</v>
      </c>
      <c r="P6" s="65" t="n">
        <f aca="false">[4]Tabulka!AD9</f>
        <v>13</v>
      </c>
      <c r="Q6" s="65" t="n">
        <f aca="false">[4]Tabulka!AF9</f>
        <v>48</v>
      </c>
      <c r="R6" s="64" t="n">
        <f aca="false">[4]Tabulka!AG9</f>
        <v>6</v>
      </c>
      <c r="S6" s="66" t="n">
        <f aca="false">[4]Tabulka!AH9</f>
        <v>8.5</v>
      </c>
    </row>
    <row r="7" s="8" customFormat="true" ht="15.75" hidden="false" customHeight="false" outlineLevel="0" collapsed="false">
      <c r="A7" s="61" t="s">
        <v>10</v>
      </c>
      <c r="B7" s="62" t="str">
        <f aca="false">[4]Tabulka!C10</f>
        <v>HETTENBERGEROVÁ</v>
      </c>
      <c r="C7" s="62" t="str">
        <f aca="false">[4]Tabulka!D10</f>
        <v>Hana</v>
      </c>
      <c r="D7" s="63" t="n">
        <f aca="false">[4]Tabulka!E10</f>
        <v>93</v>
      </c>
      <c r="E7" s="62" t="str">
        <f aca="false">[4]Tabulka!F10</f>
        <v>Kopřivnice- Tatra  ASK</v>
      </c>
      <c r="F7" s="64" t="str">
        <f aca="false">[4]Tabulka!G10</f>
        <v>NJ</v>
      </c>
      <c r="G7" s="62" t="n">
        <f aca="false">[4]Tabulka!U10</f>
        <v>20</v>
      </c>
      <c r="H7" s="62" t="n">
        <f aca="false">[4]Tabulka!V10</f>
        <v>0</v>
      </c>
      <c r="I7" s="62" t="n">
        <f aca="false">[4]Tabulka!W10</f>
        <v>10</v>
      </c>
      <c r="J7" s="62" t="n">
        <f aca="false">[4]Tabulka!X10</f>
        <v>15</v>
      </c>
      <c r="K7" s="62" t="n">
        <f aca="false">[4]Tabulka!Y10</f>
        <v>0</v>
      </c>
      <c r="L7" s="62" t="n">
        <f aca="false">[4]Tabulka!Z10</f>
        <v>0</v>
      </c>
      <c r="M7" s="62" t="n">
        <f aca="false">[4]Tabulka!AA10</f>
        <v>0</v>
      </c>
      <c r="N7" s="62" t="n">
        <f aca="false">[4]Tabulka!AB10</f>
        <v>0</v>
      </c>
      <c r="O7" s="62" t="n">
        <f aca="false">[4]Tabulka!AC10</f>
        <v>45</v>
      </c>
      <c r="P7" s="65" t="n">
        <f aca="false">[4]Tabulka!AD10</f>
        <v>45</v>
      </c>
      <c r="Q7" s="65" t="n">
        <f aca="false">[4]Tabulka!AF10</f>
        <v>45</v>
      </c>
      <c r="R7" s="64" t="n">
        <f aca="false">[4]Tabulka!AG10</f>
        <v>3</v>
      </c>
      <c r="S7" s="66" t="n">
        <f aca="false">[4]Tabulka!AH10</f>
        <v>15</v>
      </c>
    </row>
    <row r="8" s="8" customFormat="true" ht="15.75" hidden="false" customHeight="false" outlineLevel="0" collapsed="false">
      <c r="A8" s="61" t="s">
        <v>11</v>
      </c>
      <c r="B8" s="62" t="str">
        <f aca="false">[4]Tabulka!C11</f>
        <v>KAŠNÍKOVÁ</v>
      </c>
      <c r="C8" s="62" t="str">
        <f aca="false">[4]Tabulka!D11</f>
        <v>Denisa</v>
      </c>
      <c r="D8" s="63" t="n">
        <f aca="false">[4]Tabulka!E11</f>
        <v>96</v>
      </c>
      <c r="E8" s="62" t="str">
        <f aca="false">[4]Tabulka!F11</f>
        <v>Havířov- Baník SKST</v>
      </c>
      <c r="F8" s="64" t="str">
        <f aca="false">[4]Tabulka!G11</f>
        <v>KA</v>
      </c>
      <c r="G8" s="62" t="n">
        <f aca="false">[4]Tabulka!U11</f>
        <v>10</v>
      </c>
      <c r="H8" s="62" t="n">
        <f aca="false">[4]Tabulka!V11</f>
        <v>8</v>
      </c>
      <c r="I8" s="62" t="n">
        <f aca="false">[4]Tabulka!W11</f>
        <v>5</v>
      </c>
      <c r="J8" s="62" t="n">
        <f aca="false">[4]Tabulka!X11</f>
        <v>0</v>
      </c>
      <c r="K8" s="62" t="n">
        <f aca="false">[4]Tabulka!Y11</f>
        <v>0</v>
      </c>
      <c r="L8" s="62" t="n">
        <f aca="false">[4]Tabulka!Z11</f>
        <v>5</v>
      </c>
      <c r="M8" s="62" t="n">
        <f aca="false">[4]Tabulka!AA11</f>
        <v>5</v>
      </c>
      <c r="N8" s="62" t="n">
        <f aca="false">[4]Tabulka!AB11</f>
        <v>10</v>
      </c>
      <c r="O8" s="62" t="n">
        <f aca="false">[4]Tabulka!AC11</f>
        <v>43</v>
      </c>
      <c r="P8" s="65" t="n">
        <f aca="false">[4]Tabulka!AD11</f>
        <v>23</v>
      </c>
      <c r="Q8" s="65" t="n">
        <f aca="false">[4]Tabulka!AF11</f>
        <v>38</v>
      </c>
      <c r="R8" s="64" t="n">
        <f aca="false">[4]Tabulka!AG11</f>
        <v>6</v>
      </c>
      <c r="S8" s="66" t="n">
        <f aca="false">[4]Tabulka!AH11</f>
        <v>7.16666666666667</v>
      </c>
    </row>
    <row r="9" s="8" customFormat="true" ht="15.75" hidden="false" customHeight="false" outlineLevel="0" collapsed="false">
      <c r="A9" s="61" t="s">
        <v>12</v>
      </c>
      <c r="B9" s="62" t="str">
        <f aca="false">[4]Tabulka!C12</f>
        <v>TREFILOVÁ</v>
      </c>
      <c r="C9" s="62" t="str">
        <f aca="false">[4]Tabulka!D12</f>
        <v>Veronika</v>
      </c>
      <c r="D9" s="63" t="n">
        <f aca="false">[4]Tabulka!E12</f>
        <v>96</v>
      </c>
      <c r="E9" s="62" t="str">
        <f aca="false">[4]Tabulka!F12</f>
        <v>Nový Jičín- TJ</v>
      </c>
      <c r="F9" s="64" t="str">
        <f aca="false">[4]Tabulka!G12</f>
        <v>NJ</v>
      </c>
      <c r="G9" s="62" t="n">
        <f aca="false">[4]Tabulka!U12</f>
        <v>4</v>
      </c>
      <c r="H9" s="62" t="n">
        <f aca="false">[4]Tabulka!V12</f>
        <v>4</v>
      </c>
      <c r="I9" s="62" t="n">
        <f aca="false">[4]Tabulka!W12</f>
        <v>2</v>
      </c>
      <c r="J9" s="62" t="n">
        <f aca="false">[4]Tabulka!X12</f>
        <v>8</v>
      </c>
      <c r="K9" s="62" t="n">
        <f aca="false">[4]Tabulka!Y12</f>
        <v>8</v>
      </c>
      <c r="L9" s="62" t="n">
        <f aca="false">[4]Tabulka!Z12</f>
        <v>8</v>
      </c>
      <c r="M9" s="62" t="n">
        <f aca="false">[4]Tabulka!AA12</f>
        <v>0</v>
      </c>
      <c r="N9" s="62" t="n">
        <f aca="false">[4]Tabulka!AB12</f>
        <v>5</v>
      </c>
      <c r="O9" s="62" t="n">
        <f aca="false">[4]Tabulka!AC12</f>
        <v>39</v>
      </c>
      <c r="P9" s="65" t="n">
        <f aca="false">[4]Tabulka!AD12</f>
        <v>16</v>
      </c>
      <c r="Q9" s="65" t="n">
        <f aca="false">[4]Tabulka!AF12</f>
        <v>33</v>
      </c>
      <c r="R9" s="64" t="n">
        <f aca="false">[4]Tabulka!AG12</f>
        <v>8</v>
      </c>
      <c r="S9" s="66" t="n">
        <f aca="false">[4]Tabulka!AH12</f>
        <v>4.875</v>
      </c>
    </row>
    <row r="10" s="8" customFormat="true" ht="15.75" hidden="false" customHeight="false" outlineLevel="0" collapsed="false">
      <c r="A10" s="61" t="s">
        <v>13</v>
      </c>
      <c r="B10" s="62" t="str">
        <f aca="false">[4]Tabulka!C13</f>
        <v>JANÁSKOVÁ</v>
      </c>
      <c r="C10" s="62" t="str">
        <f aca="false">[4]Tabulka!D13</f>
        <v>Iva</v>
      </c>
      <c r="D10" s="63" t="n">
        <f aca="false">[4]Tabulka!E13</f>
        <v>95</v>
      </c>
      <c r="E10" s="62" t="str">
        <f aca="false">[4]Tabulka!F13</f>
        <v>Ostrava- Mittal TJ</v>
      </c>
      <c r="F10" s="64" t="str">
        <f aca="false">[4]Tabulka!G13</f>
        <v>OV</v>
      </c>
      <c r="G10" s="62" t="n">
        <f aca="false">[4]Tabulka!U13</f>
        <v>0</v>
      </c>
      <c r="H10" s="62" t="n">
        <f aca="false">[4]Tabulka!V13</f>
        <v>5</v>
      </c>
      <c r="I10" s="62" t="n">
        <f aca="false">[4]Tabulka!W13</f>
        <v>8</v>
      </c>
      <c r="J10" s="62" t="n">
        <f aca="false">[4]Tabulka!X13</f>
        <v>5</v>
      </c>
      <c r="K10" s="62" t="n">
        <f aca="false">[4]Tabulka!Y13</f>
        <v>4</v>
      </c>
      <c r="L10" s="62" t="n">
        <f aca="false">[4]Tabulka!Z13</f>
        <v>4</v>
      </c>
      <c r="M10" s="62" t="n">
        <f aca="false">[4]Tabulka!AA13</f>
        <v>8</v>
      </c>
      <c r="N10" s="62" t="n">
        <f aca="false">[4]Tabulka!AB13</f>
        <v>3</v>
      </c>
      <c r="O10" s="62" t="n">
        <f aca="false">[4]Tabulka!AC13</f>
        <v>37</v>
      </c>
      <c r="P10" s="65" t="n">
        <f aca="false">[4]Tabulka!AD13</f>
        <v>18</v>
      </c>
      <c r="Q10" s="65" t="n">
        <f aca="false">[4]Tabulka!AF13</f>
        <v>30</v>
      </c>
      <c r="R10" s="64" t="n">
        <f aca="false">[4]Tabulka!AG13</f>
        <v>7</v>
      </c>
      <c r="S10" s="66" t="n">
        <f aca="false">[4]Tabulka!AH13</f>
        <v>5.28571428571429</v>
      </c>
    </row>
    <row r="11" s="8" customFormat="true" ht="15.75" hidden="false" customHeight="false" outlineLevel="0" collapsed="false">
      <c r="A11" s="61" t="s">
        <v>14</v>
      </c>
      <c r="B11" s="62" t="str">
        <f aca="false">[4]Tabulka!C14</f>
        <v>VELIČKOVÁ</v>
      </c>
      <c r="C11" s="62" t="str">
        <f aca="false">[4]Tabulka!D14</f>
        <v>Petra</v>
      </c>
      <c r="D11" s="63" t="n">
        <f aca="false">[4]Tabulka!E14</f>
        <v>91</v>
      </c>
      <c r="E11" s="62" t="str">
        <f aca="false">[4]Tabulka!F14</f>
        <v>Frýdlant- Ferrum TJ</v>
      </c>
      <c r="F11" s="64" t="str">
        <f aca="false">[4]Tabulka!G14</f>
        <v>FM</v>
      </c>
      <c r="G11" s="62" t="n">
        <f aca="false">[4]Tabulka!U14</f>
        <v>0</v>
      </c>
      <c r="H11" s="62" t="n">
        <f aca="false">[4]Tabulka!V14</f>
        <v>20</v>
      </c>
      <c r="I11" s="62" t="n">
        <f aca="false">[4]Tabulka!W14</f>
        <v>0</v>
      </c>
      <c r="J11" s="62" t="n">
        <f aca="false">[4]Tabulka!X14</f>
        <v>0</v>
      </c>
      <c r="K11" s="62" t="n">
        <f aca="false">[4]Tabulka!Y14</f>
        <v>0</v>
      </c>
      <c r="L11" s="62" t="n">
        <f aca="false">[4]Tabulka!Z14</f>
        <v>0</v>
      </c>
      <c r="M11" s="62" t="n">
        <f aca="false">[4]Tabulka!AA14</f>
        <v>0</v>
      </c>
      <c r="N11" s="62" t="n">
        <f aca="false">[4]Tabulka!AB14</f>
        <v>0</v>
      </c>
      <c r="O11" s="62" t="n">
        <f aca="false">[4]Tabulka!AC14</f>
        <v>20</v>
      </c>
      <c r="P11" s="65" t="n">
        <f aca="false">[4]Tabulka!AD14</f>
        <v>20</v>
      </c>
      <c r="Q11" s="65" t="n">
        <f aca="false">[4]Tabulka!AF14</f>
        <v>20</v>
      </c>
      <c r="R11" s="64" t="n">
        <f aca="false">[4]Tabulka!AG14</f>
        <v>1</v>
      </c>
      <c r="S11" s="66" t="n">
        <f aca="false">[4]Tabulka!AH14</f>
        <v>20</v>
      </c>
    </row>
    <row r="12" s="8" customFormat="true" ht="15.75" hidden="false" customHeight="false" outlineLevel="0" collapsed="false">
      <c r="A12" s="61" t="s">
        <v>15</v>
      </c>
      <c r="B12" s="62" t="str">
        <f aca="false">[4]Tabulka!C15</f>
        <v>KOBLOVSKÁ</v>
      </c>
      <c r="C12" s="62" t="str">
        <f aca="false">[4]Tabulka!D15</f>
        <v>Dominika</v>
      </c>
      <c r="D12" s="63" t="n">
        <f aca="false">[4]Tabulka!E15</f>
        <v>98</v>
      </c>
      <c r="E12" s="62" t="str">
        <f aca="false">[4]Tabulka!F15</f>
        <v>Děhylov- Sokol TJ</v>
      </c>
      <c r="F12" s="64" t="str">
        <f aca="false">[4]Tabulka!G15</f>
        <v>OP</v>
      </c>
      <c r="G12" s="62" t="n">
        <f aca="false">[4]Tabulka!U15</f>
        <v>3</v>
      </c>
      <c r="H12" s="62" t="n">
        <f aca="false">[4]Tabulka!V15</f>
        <v>0</v>
      </c>
      <c r="I12" s="62" t="n">
        <f aca="false">[4]Tabulka!W15</f>
        <v>1</v>
      </c>
      <c r="J12" s="62" t="n">
        <f aca="false">[4]Tabulka!X15</f>
        <v>3</v>
      </c>
      <c r="K12" s="62" t="n">
        <f aca="false">[4]Tabulka!Y15</f>
        <v>3</v>
      </c>
      <c r="L12" s="62" t="n">
        <f aca="false">[4]Tabulka!Z15</f>
        <v>0</v>
      </c>
      <c r="M12" s="62" t="n">
        <f aca="false">[4]Tabulka!AA15</f>
        <v>0</v>
      </c>
      <c r="N12" s="62" t="n">
        <f aca="false">[4]Tabulka!AB15</f>
        <v>4</v>
      </c>
      <c r="O12" s="62" t="n">
        <f aca="false">[4]Tabulka!AC15</f>
        <v>14</v>
      </c>
      <c r="P12" s="65" t="n">
        <f aca="false">[4]Tabulka!AD15</f>
        <v>7</v>
      </c>
      <c r="Q12" s="65" t="n">
        <f aca="false">[4]Tabulka!AF15</f>
        <v>14</v>
      </c>
      <c r="R12" s="64" t="n">
        <f aca="false">[4]Tabulka!AG15</f>
        <v>5</v>
      </c>
      <c r="S12" s="66" t="n">
        <f aca="false">[4]Tabulka!AH15</f>
        <v>2.8</v>
      </c>
    </row>
    <row r="13" s="8" customFormat="true" ht="15.75" hidden="false" customHeight="false" outlineLevel="0" collapsed="false">
      <c r="A13" s="61" t="s">
        <v>16</v>
      </c>
      <c r="B13" s="62" t="str">
        <f aca="false">[4]Tabulka!C16</f>
        <v>ŘEHOVÁ</v>
      </c>
      <c r="C13" s="62" t="str">
        <f aca="false">[4]Tabulka!D16</f>
        <v>Tereza</v>
      </c>
      <c r="D13" s="63" t="n">
        <f aca="false">[4]Tabulka!E16</f>
        <v>95</v>
      </c>
      <c r="E13" s="62" t="str">
        <f aca="false">[4]Tabulka!F16</f>
        <v>Paskov- Orel</v>
      </c>
      <c r="F13" s="64" t="str">
        <f aca="false">[4]Tabulka!G16</f>
        <v>FM</v>
      </c>
      <c r="G13" s="62" t="n">
        <f aca="false">[4]Tabulka!U16</f>
        <v>5</v>
      </c>
      <c r="H13" s="62" t="n">
        <f aca="false">[4]Tabulka!V16</f>
        <v>0</v>
      </c>
      <c r="I13" s="62" t="n">
        <f aca="false">[4]Tabulka!W16</f>
        <v>4</v>
      </c>
      <c r="J13" s="62" t="n">
        <f aca="false">[4]Tabulka!X16</f>
        <v>0</v>
      </c>
      <c r="K13" s="62" t="n">
        <f aca="false">[4]Tabulka!Y16</f>
        <v>2</v>
      </c>
      <c r="L13" s="62" t="n">
        <f aca="false">[4]Tabulka!Z16</f>
        <v>0</v>
      </c>
      <c r="M13" s="62" t="n">
        <f aca="false">[4]Tabulka!AA16</f>
        <v>0</v>
      </c>
      <c r="N13" s="62" t="n">
        <f aca="false">[4]Tabulka!AB16</f>
        <v>0</v>
      </c>
      <c r="O13" s="62" t="n">
        <f aca="false">[4]Tabulka!AC16</f>
        <v>11</v>
      </c>
      <c r="P13" s="65" t="n">
        <f aca="false">[4]Tabulka!AD16</f>
        <v>9</v>
      </c>
      <c r="Q13" s="65" t="n">
        <f aca="false">[4]Tabulka!AF16</f>
        <v>11</v>
      </c>
      <c r="R13" s="64" t="n">
        <f aca="false">[4]Tabulka!AG16</f>
        <v>3</v>
      </c>
      <c r="S13" s="66" t="n">
        <f aca="false">[4]Tabulka!AH16</f>
        <v>3.66666666666667</v>
      </c>
    </row>
    <row r="14" s="8" customFormat="true" ht="15.75" hidden="false" customHeight="false" outlineLevel="0" collapsed="false">
      <c r="A14" s="61" t="s">
        <v>17</v>
      </c>
      <c r="B14" s="62" t="str">
        <f aca="false">[4]Tabulka!C17</f>
        <v>DVOŘÁČKOVÁ</v>
      </c>
      <c r="C14" s="62" t="str">
        <f aca="false">[4]Tabulka!D17</f>
        <v>Denisa</v>
      </c>
      <c r="D14" s="63" t="n">
        <f aca="false">[4]Tabulka!E17</f>
        <v>0</v>
      </c>
      <c r="E14" s="62" t="str">
        <f aca="false">[4]Tabulka!F17</f>
        <v>Nový Jičín- TJ</v>
      </c>
      <c r="F14" s="64" t="str">
        <f aca="false">[4]Tabulka!G17</f>
        <v>NJ</v>
      </c>
      <c r="G14" s="62" t="n">
        <f aca="false">[4]Tabulka!U17</f>
        <v>0</v>
      </c>
      <c r="H14" s="62" t="n">
        <f aca="false">[4]Tabulka!V17</f>
        <v>0</v>
      </c>
      <c r="I14" s="62" t="n">
        <f aca="false">[4]Tabulka!W17</f>
        <v>0</v>
      </c>
      <c r="J14" s="62" t="n">
        <f aca="false">[4]Tabulka!X17</f>
        <v>0</v>
      </c>
      <c r="K14" s="62" t="n">
        <f aca="false">[4]Tabulka!Y17</f>
        <v>10</v>
      </c>
      <c r="L14" s="62" t="n">
        <f aca="false">[4]Tabulka!Z17</f>
        <v>0</v>
      </c>
      <c r="M14" s="62" t="n">
        <f aca="false">[4]Tabulka!AA17</f>
        <v>0</v>
      </c>
      <c r="N14" s="62" t="n">
        <f aca="false">[4]Tabulka!AB17</f>
        <v>0</v>
      </c>
      <c r="O14" s="62" t="n">
        <f aca="false">[4]Tabulka!AC17</f>
        <v>10</v>
      </c>
      <c r="P14" s="65" t="n">
        <f aca="false">[4]Tabulka!AD17</f>
        <v>0</v>
      </c>
      <c r="Q14" s="65" t="n">
        <f aca="false">[4]Tabulka!AF17</f>
        <v>10</v>
      </c>
      <c r="R14" s="64" t="n">
        <f aca="false">[4]Tabulka!AG17</f>
        <v>1</v>
      </c>
      <c r="S14" s="66" t="n">
        <f aca="false">[4]Tabulka!AH17</f>
        <v>10</v>
      </c>
    </row>
    <row r="15" s="8" customFormat="true" ht="15.75" hidden="false" customHeight="false" outlineLevel="0" collapsed="false">
      <c r="A15" s="61" t="s">
        <v>18</v>
      </c>
      <c r="B15" s="62" t="str">
        <f aca="false">[4]Tabulka!C18</f>
        <v>BALÁŽOVÁ</v>
      </c>
      <c r="C15" s="62" t="str">
        <f aca="false">[4]Tabulka!D18</f>
        <v>Barbora</v>
      </c>
      <c r="D15" s="63" t="n">
        <f aca="false">[4]Tabulka!E18</f>
        <v>95</v>
      </c>
      <c r="E15" s="62" t="str">
        <f aca="false">[4]Tabulka!F18</f>
        <v>Kopřivnice- Tatra  ASK</v>
      </c>
      <c r="F15" s="64" t="str">
        <f aca="false">[4]Tabulka!G18</f>
        <v>NJ</v>
      </c>
      <c r="G15" s="62" t="n">
        <f aca="false">[4]Tabulka!U18</f>
        <v>0</v>
      </c>
      <c r="H15" s="62" t="n">
        <f aca="false">[4]Tabulka!V18</f>
        <v>0</v>
      </c>
      <c r="I15" s="62" t="n">
        <f aca="false">[4]Tabulka!W18</f>
        <v>0</v>
      </c>
      <c r="J15" s="62" t="n">
        <f aca="false">[4]Tabulka!X18</f>
        <v>4</v>
      </c>
      <c r="K15" s="62" t="n">
        <f aca="false">[4]Tabulka!Y18</f>
        <v>0</v>
      </c>
      <c r="L15" s="62" t="n">
        <f aca="false">[4]Tabulka!Z18</f>
        <v>3</v>
      </c>
      <c r="M15" s="62" t="n">
        <f aca="false">[4]Tabulka!AA18</f>
        <v>0</v>
      </c>
      <c r="N15" s="62" t="n">
        <f aca="false">[4]Tabulka!AB18</f>
        <v>0</v>
      </c>
      <c r="O15" s="62" t="n">
        <f aca="false">[4]Tabulka!AC18</f>
        <v>7</v>
      </c>
      <c r="P15" s="65" t="n">
        <f aca="false">[4]Tabulka!AD18</f>
        <v>4</v>
      </c>
      <c r="Q15" s="65" t="n">
        <f aca="false">[4]Tabulka!AF18</f>
        <v>7</v>
      </c>
      <c r="R15" s="64" t="n">
        <f aca="false">[4]Tabulka!AG18</f>
        <v>3</v>
      </c>
      <c r="S15" s="66" t="n">
        <f aca="false">[4]Tabulka!AH18</f>
        <v>2.33333333333333</v>
      </c>
    </row>
    <row r="16" s="8" customFormat="true" ht="15.75" hidden="false" customHeight="false" outlineLevel="0" collapsed="false">
      <c r="A16" s="61" t="s">
        <v>19</v>
      </c>
      <c r="B16" s="62" t="str">
        <f aca="false">[4]Tabulka!C19</f>
        <v>KRNÁČOVÁ</v>
      </c>
      <c r="C16" s="62" t="str">
        <f aca="false">[4]Tabulka!D19</f>
        <v>Anna</v>
      </c>
      <c r="D16" s="63" t="n">
        <f aca="false">[4]Tabulka!E19</f>
        <v>99</v>
      </c>
      <c r="E16" s="62" t="str">
        <f aca="false">[4]Tabulka!F19</f>
        <v>Karviná- KLUBsten KST</v>
      </c>
      <c r="F16" s="64" t="str">
        <f aca="false">[4]Tabulka!G19</f>
        <v>KA</v>
      </c>
      <c r="G16" s="62" t="n">
        <f aca="false">[4]Tabulka!U19</f>
        <v>0</v>
      </c>
      <c r="H16" s="62" t="n">
        <f aca="false">[4]Tabulka!V19</f>
        <v>0</v>
      </c>
      <c r="I16" s="62" t="n">
        <f aca="false">[4]Tabulka!W19</f>
        <v>0</v>
      </c>
      <c r="J16" s="62" t="n">
        <f aca="false">[4]Tabulka!X19</f>
        <v>0</v>
      </c>
      <c r="K16" s="62" t="n">
        <f aca="false">[4]Tabulka!Y19</f>
        <v>1</v>
      </c>
      <c r="L16" s="62" t="n">
        <f aca="false">[4]Tabulka!Z19</f>
        <v>2</v>
      </c>
      <c r="M16" s="62" t="n">
        <f aca="false">[4]Tabulka!AA19</f>
        <v>0</v>
      </c>
      <c r="N16" s="62" t="n">
        <f aca="false">[4]Tabulka!AB19</f>
        <v>1</v>
      </c>
      <c r="O16" s="62" t="n">
        <f aca="false">[4]Tabulka!AC19</f>
        <v>4</v>
      </c>
      <c r="P16" s="65" t="n">
        <f aca="false">[4]Tabulka!AD19</f>
        <v>0</v>
      </c>
      <c r="Q16" s="65" t="n">
        <f aca="false">[4]Tabulka!AF19</f>
        <v>4</v>
      </c>
      <c r="R16" s="64" t="n">
        <f aca="false">[4]Tabulka!AG19</f>
        <v>4</v>
      </c>
      <c r="S16" s="66" t="n">
        <f aca="false">[4]Tabulka!AH19</f>
        <v>1</v>
      </c>
    </row>
    <row r="17" s="8" customFormat="true" ht="15.75" hidden="false" customHeight="false" outlineLevel="0" collapsed="false">
      <c r="A17" s="61" t="s">
        <v>20</v>
      </c>
      <c r="B17" s="62" t="str">
        <f aca="false">[4]Tabulka!C20</f>
        <v>WARDASOVÁ</v>
      </c>
      <c r="C17" s="62" t="str">
        <f aca="false">[4]Tabulka!D20</f>
        <v>Beata</v>
      </c>
      <c r="D17" s="63" t="n">
        <f aca="false">[4]Tabulka!E20</f>
        <v>98</v>
      </c>
      <c r="E17" s="62" t="str">
        <f aca="false">[4]Tabulka!F20</f>
        <v>Karviná- KLUBsten KST</v>
      </c>
      <c r="F17" s="64" t="str">
        <f aca="false">[4]Tabulka!G20</f>
        <v>KA</v>
      </c>
      <c r="G17" s="62" t="n">
        <f aca="false">[4]Tabulka!U20</f>
        <v>0</v>
      </c>
      <c r="H17" s="62" t="n">
        <f aca="false">[4]Tabulka!V20</f>
        <v>0</v>
      </c>
      <c r="I17" s="62" t="n">
        <f aca="false">[4]Tabulka!W20</f>
        <v>0.5</v>
      </c>
      <c r="J17" s="62" t="n">
        <f aca="false">[4]Tabulka!X20</f>
        <v>0</v>
      </c>
      <c r="K17" s="62" t="n">
        <f aca="false">[4]Tabulka!Y20</f>
        <v>0</v>
      </c>
      <c r="L17" s="62" t="n">
        <f aca="false">[4]Tabulka!Z20</f>
        <v>1</v>
      </c>
      <c r="M17" s="62" t="n">
        <f aca="false">[4]Tabulka!AA20</f>
        <v>0</v>
      </c>
      <c r="N17" s="62" t="n">
        <f aca="false">[4]Tabulka!AB20</f>
        <v>2</v>
      </c>
      <c r="O17" s="62" t="n">
        <f aca="false">[4]Tabulka!AC20</f>
        <v>3.5</v>
      </c>
      <c r="P17" s="65" t="n">
        <f aca="false">[4]Tabulka!AD20</f>
        <v>0.5</v>
      </c>
      <c r="Q17" s="65" t="n">
        <f aca="false">[4]Tabulka!AF20</f>
        <v>3.5</v>
      </c>
      <c r="R17" s="64" t="n">
        <f aca="false">[4]Tabulka!AG20</f>
        <v>5</v>
      </c>
      <c r="S17" s="66" t="n">
        <f aca="false">[4]Tabulka!AH20</f>
        <v>0.7</v>
      </c>
    </row>
    <row r="18" s="8" customFormat="true" ht="15.75" hidden="false" customHeight="false" outlineLevel="0" collapsed="false">
      <c r="A18" s="61" t="s">
        <v>21</v>
      </c>
      <c r="B18" s="62" t="str">
        <f aca="false">[4]Tabulka!C21</f>
        <v>PETROVOVÁ</v>
      </c>
      <c r="C18" s="62" t="str">
        <f aca="false">[4]Tabulka!D21</f>
        <v>Nikita</v>
      </c>
      <c r="D18" s="63" t="n">
        <f aca="false">[4]Tabulka!E21</f>
        <v>99</v>
      </c>
      <c r="E18" s="62" t="str">
        <f aca="false">[4]Tabulka!F21</f>
        <v>Vratimov- MG Odra Gas TTC</v>
      </c>
      <c r="F18" s="64" t="str">
        <f aca="false">[4]Tabulka!G21</f>
        <v>OV</v>
      </c>
      <c r="G18" s="62" t="n">
        <f aca="false">[4]Tabulka!U21</f>
        <v>0</v>
      </c>
      <c r="H18" s="62" t="n">
        <f aca="false">[4]Tabulka!V21</f>
        <v>0</v>
      </c>
      <c r="I18" s="62" t="n">
        <f aca="false">[4]Tabulka!W21</f>
        <v>0</v>
      </c>
      <c r="J18" s="62" t="n">
        <f aca="false">[4]Tabulka!X21</f>
        <v>0</v>
      </c>
      <c r="K18" s="62" t="n">
        <f aca="false">[4]Tabulka!Y21</f>
        <v>0</v>
      </c>
      <c r="L18" s="62" t="n">
        <f aca="false">[4]Tabulka!Z21</f>
        <v>0</v>
      </c>
      <c r="M18" s="62" t="n">
        <f aca="false">[4]Tabulka!AA21</f>
        <v>0</v>
      </c>
      <c r="N18" s="62" t="n">
        <f aca="false">[4]Tabulka!AB21</f>
        <v>0.8</v>
      </c>
      <c r="O18" s="62" t="n">
        <f aca="false">[4]Tabulka!AC21</f>
        <v>0.8</v>
      </c>
      <c r="P18" s="65" t="n">
        <f aca="false">[4]Tabulka!AD21</f>
        <v>0</v>
      </c>
      <c r="Q18" s="65" t="n">
        <f aca="false">[4]Tabulka!AF21</f>
        <v>0.8</v>
      </c>
      <c r="R18" s="64" t="n">
        <f aca="false">[4]Tabulka!AG21</f>
        <v>1</v>
      </c>
      <c r="S18" s="66" t="n">
        <f aca="false">[4]Tabulka!AH21</f>
        <v>0.8</v>
      </c>
    </row>
    <row r="19" s="8" customFormat="true" ht="15.75" hidden="false" customHeight="false" outlineLevel="0" collapsed="false">
      <c r="A19" s="67" t="s">
        <v>22</v>
      </c>
      <c r="B19" s="68" t="str">
        <f aca="false">[4]Tabulka!C22</f>
        <v>SYNKOVÁ</v>
      </c>
      <c r="C19" s="68" t="str">
        <f aca="false">[4]Tabulka!D22</f>
        <v>Kristýna</v>
      </c>
      <c r="D19" s="63" t="n">
        <f aca="false">[4]Tabulka!E22</f>
        <v>98</v>
      </c>
      <c r="E19" s="68" t="str">
        <f aca="false">[4]Tabulka!F22</f>
        <v>Děhylov- Sokol TJ</v>
      </c>
      <c r="F19" s="69" t="str">
        <f aca="false">[4]Tabulka!G22</f>
        <v>OP</v>
      </c>
      <c r="G19" s="68" t="n">
        <f aca="false">[4]Tabulka!U22</f>
        <v>0</v>
      </c>
      <c r="H19" s="68" t="n">
        <f aca="false">[4]Tabulka!V22</f>
        <v>0</v>
      </c>
      <c r="I19" s="68" t="n">
        <f aca="false">[4]Tabulka!W22</f>
        <v>0</v>
      </c>
      <c r="J19" s="68" t="n">
        <f aca="false">[4]Tabulka!X22</f>
        <v>0</v>
      </c>
      <c r="K19" s="68" t="n">
        <f aca="false">[4]Tabulka!Y22</f>
        <v>0</v>
      </c>
      <c r="L19" s="68" t="n">
        <f aca="false">[4]Tabulka!Z22</f>
        <v>0</v>
      </c>
      <c r="M19" s="68" t="n">
        <f aca="false">[4]Tabulka!AA22</f>
        <v>0</v>
      </c>
      <c r="N19" s="68" t="n">
        <f aca="false">[4]Tabulka!AB22</f>
        <v>0.7</v>
      </c>
      <c r="O19" s="68" t="n">
        <f aca="false">[4]Tabulka!AC22</f>
        <v>0.7</v>
      </c>
      <c r="P19" s="70" t="n">
        <f aca="false">[4]Tabulka!AD22</f>
        <v>0</v>
      </c>
      <c r="Q19" s="70" t="n">
        <f aca="false">[4]Tabulka!AF22</f>
        <v>0.7</v>
      </c>
      <c r="R19" s="69" t="n">
        <f aca="false">[4]Tabulka!AG22</f>
        <v>1</v>
      </c>
      <c r="S19" s="71" t="n">
        <f aca="false">[4]Tabulka!AH22</f>
        <v>0.7</v>
      </c>
      <c r="T19" s="38"/>
    </row>
    <row r="20" s="8" customFormat="true" ht="15.75" hidden="false" customHeight="false" outlineLevel="0" collapsed="false">
      <c r="A20" s="67" t="s">
        <v>23</v>
      </c>
      <c r="B20" s="68" t="str">
        <f aca="false">[4]Tabulka!C23</f>
        <v>ĆMOKOVÁ</v>
      </c>
      <c r="C20" s="68" t="str">
        <f aca="false">[4]Tabulka!D23</f>
        <v>Veronika</v>
      </c>
      <c r="D20" s="63" t="n">
        <f aca="false">[4]Tabulka!E23</f>
        <v>97</v>
      </c>
      <c r="E20" s="68" t="str">
        <f aca="false">[4]Tabulka!F23</f>
        <v>Karviná- KLUBsten KST</v>
      </c>
      <c r="F20" s="69" t="str">
        <f aca="false">[4]Tabulka!G23</f>
        <v>KA</v>
      </c>
      <c r="G20" s="68" t="n">
        <f aca="false">[4]Tabulka!U23</f>
        <v>0</v>
      </c>
      <c r="H20" s="68" t="n">
        <f aca="false">[4]Tabulka!V23</f>
        <v>0</v>
      </c>
      <c r="I20" s="68" t="n">
        <f aca="false">[4]Tabulka!W23</f>
        <v>0</v>
      </c>
      <c r="J20" s="68" t="n">
        <f aca="false">[4]Tabulka!X23</f>
        <v>0</v>
      </c>
      <c r="K20" s="68" t="n">
        <f aca="false">[4]Tabulka!Y23</f>
        <v>0</v>
      </c>
      <c r="L20" s="68" t="n">
        <f aca="false">[4]Tabulka!Z23</f>
        <v>0.5</v>
      </c>
      <c r="M20" s="68" t="n">
        <f aca="false">[4]Tabulka!AA23</f>
        <v>0</v>
      </c>
      <c r="N20" s="68" t="n">
        <f aca="false">[4]Tabulka!AB23</f>
        <v>0</v>
      </c>
      <c r="O20" s="68" t="n">
        <f aca="false">[4]Tabulka!AC23</f>
        <v>0.5</v>
      </c>
      <c r="P20" s="70" t="n">
        <f aca="false">[4]Tabulka!AD23</f>
        <v>0</v>
      </c>
      <c r="Q20" s="70" t="n">
        <f aca="false">[4]Tabulka!AF23</f>
        <v>0.5</v>
      </c>
      <c r="R20" s="69" t="n">
        <f aca="false">[4]Tabulka!AG23</f>
        <v>1</v>
      </c>
      <c r="S20" s="71" t="n">
        <f aca="false">[4]Tabulka!AH23</f>
        <v>0.5</v>
      </c>
      <c r="T20" s="38"/>
    </row>
    <row r="21" s="8" customFormat="true" ht="15.75" hidden="false" customHeight="false" outlineLevel="0" collapsed="false">
      <c r="A21" s="61" t="s">
        <v>24</v>
      </c>
      <c r="B21" s="62" t="str">
        <f aca="false">[4]Tabulka!C24</f>
        <v>SWACZYNOVÁ</v>
      </c>
      <c r="C21" s="62" t="str">
        <f aca="false">[4]Tabulka!D24</f>
        <v>Sára</v>
      </c>
      <c r="D21" s="63" t="n">
        <f aca="false">[4]Tabulka!E24</f>
        <v>97</v>
      </c>
      <c r="E21" s="62" t="str">
        <f aca="false">[4]Tabulka!F24</f>
        <v>Karviná- KLUBsten KST</v>
      </c>
      <c r="F21" s="64" t="str">
        <f aca="false">[4]Tabulka!G24</f>
        <v>KA</v>
      </c>
      <c r="G21" s="62" t="n">
        <f aca="false">[4]Tabulka!U24</f>
        <v>0</v>
      </c>
      <c r="H21" s="62" t="n">
        <f aca="false">[4]Tabulka!V24</f>
        <v>0</v>
      </c>
      <c r="I21" s="62" t="n">
        <f aca="false">[4]Tabulka!W24</f>
        <v>0</v>
      </c>
      <c r="J21" s="62" t="n">
        <f aca="false">[4]Tabulka!X24</f>
        <v>0</v>
      </c>
      <c r="K21" s="62" t="n">
        <f aca="false">[4]Tabulka!Y24</f>
        <v>0</v>
      </c>
      <c r="L21" s="62" t="n">
        <f aca="false">[4]Tabulka!Z24</f>
        <v>0</v>
      </c>
      <c r="M21" s="62" t="n">
        <f aca="false">[4]Tabulka!AA24</f>
        <v>0</v>
      </c>
      <c r="N21" s="62" t="n">
        <f aca="false">[4]Tabulka!AB24</f>
        <v>0</v>
      </c>
      <c r="O21" s="62" t="n">
        <f aca="false">[4]Tabulka!AC24</f>
        <v>0</v>
      </c>
      <c r="P21" s="65" t="n">
        <f aca="false">[4]Tabulka!AD24</f>
        <v>0</v>
      </c>
      <c r="Q21" s="65" t="n">
        <f aca="false">[4]Tabulka!AF24</f>
        <v>0</v>
      </c>
      <c r="R21" s="64" t="n">
        <f aca="false">[4]Tabulka!AG24</f>
        <v>3</v>
      </c>
      <c r="S21" s="66" t="n">
        <f aca="false">[4]Tabulka!AH24</f>
        <v>0</v>
      </c>
    </row>
    <row r="22" s="8" customFormat="true" ht="15.75" hidden="true" customHeight="false" outlineLevel="0" collapsed="false">
      <c r="A22" s="61"/>
      <c r="B22" s="62" t="str">
        <f aca="false">[4]Tabulka!C25</f>
        <v>BEDNÁŘOVÁ</v>
      </c>
      <c r="C22" s="62" t="str">
        <f aca="false">[4]Tabulka!D25</f>
        <v>Helena</v>
      </c>
      <c r="D22" s="63" t="n">
        <f aca="false">[4]Tabulka!E25</f>
        <v>93</v>
      </c>
      <c r="E22" s="62" t="str">
        <f aca="false">[4]Tabulka!F25</f>
        <v>Havířov- Baník SKST</v>
      </c>
      <c r="F22" s="64" t="str">
        <f aca="false">[4]Tabulka!G25</f>
        <v>KA</v>
      </c>
      <c r="G22" s="62" t="n">
        <f aca="false">[4]Tabulka!U25</f>
        <v>0</v>
      </c>
      <c r="H22" s="62" t="n">
        <f aca="false">[4]Tabulka!V25</f>
        <v>0</v>
      </c>
      <c r="I22" s="62" t="n">
        <f aca="false">[4]Tabulka!W25</f>
        <v>0</v>
      </c>
      <c r="J22" s="62" t="n">
        <f aca="false">[4]Tabulka!X25</f>
        <v>0</v>
      </c>
      <c r="K22" s="62" t="n">
        <f aca="false">[4]Tabulka!Y25</f>
        <v>0</v>
      </c>
      <c r="L22" s="62" t="n">
        <f aca="false">[4]Tabulka!Z25</f>
        <v>0</v>
      </c>
      <c r="M22" s="62" t="n">
        <f aca="false">[4]Tabulka!AA25</f>
        <v>0</v>
      </c>
      <c r="N22" s="62" t="n">
        <f aca="false">[4]Tabulka!AB25</f>
        <v>0</v>
      </c>
      <c r="O22" s="62" t="n">
        <f aca="false">[4]Tabulka!AC25</f>
        <v>0</v>
      </c>
      <c r="P22" s="65" t="n">
        <f aca="false">[4]Tabulka!AD25</f>
        <v>0</v>
      </c>
      <c r="Q22" s="65" t="n">
        <f aca="false">[4]Tabulka!AF25</f>
        <v>0</v>
      </c>
      <c r="R22" s="64" t="n">
        <f aca="false">[4]Tabulka!AG25</f>
        <v>0</v>
      </c>
      <c r="S22" s="66" t="n">
        <f aca="false">[4]Tabulka!AH25</f>
        <v>0</v>
      </c>
    </row>
    <row r="23" s="8" customFormat="true" ht="15.75" hidden="true" customHeight="false" outlineLevel="0" collapsed="false">
      <c r="A23" s="72"/>
      <c r="B23" s="62" t="str">
        <f aca="false">[4]Tabulka!C26</f>
        <v>BEDNÁŘOVÁ</v>
      </c>
      <c r="C23" s="62" t="str">
        <f aca="false">[4]Tabulka!D26</f>
        <v>Lenka</v>
      </c>
      <c r="D23" s="63" t="n">
        <f aca="false">[4]Tabulka!E26</f>
        <v>91</v>
      </c>
      <c r="E23" s="62" t="str">
        <f aca="false">[4]Tabulka!F26</f>
        <v>Havířov- Baník SKST</v>
      </c>
      <c r="F23" s="64" t="str">
        <f aca="false">[4]Tabulka!G26</f>
        <v>KA</v>
      </c>
      <c r="G23" s="62" t="n">
        <f aca="false">[4]Tabulka!U26</f>
        <v>0</v>
      </c>
      <c r="H23" s="62" t="n">
        <f aca="false">[4]Tabulka!V26</f>
        <v>0</v>
      </c>
      <c r="I23" s="62" t="n">
        <f aca="false">[4]Tabulka!W26</f>
        <v>0</v>
      </c>
      <c r="J23" s="62" t="n">
        <f aca="false">[4]Tabulka!X26</f>
        <v>0</v>
      </c>
      <c r="K23" s="62" t="n">
        <f aca="false">[4]Tabulka!Y26</f>
        <v>0</v>
      </c>
      <c r="L23" s="62" t="n">
        <f aca="false">[4]Tabulka!Z26</f>
        <v>0</v>
      </c>
      <c r="M23" s="62" t="n">
        <f aca="false">[4]Tabulka!AA26</f>
        <v>0</v>
      </c>
      <c r="N23" s="62" t="n">
        <f aca="false">[4]Tabulka!AB26</f>
        <v>0</v>
      </c>
      <c r="O23" s="62" t="n">
        <f aca="false">[4]Tabulka!AC26</f>
        <v>0</v>
      </c>
      <c r="P23" s="65" t="n">
        <f aca="false">[4]Tabulka!AD26</f>
        <v>0</v>
      </c>
      <c r="Q23" s="65" t="n">
        <f aca="false">[4]Tabulka!AF26</f>
        <v>0</v>
      </c>
      <c r="R23" s="64" t="n">
        <f aca="false">[4]Tabulka!AG26</f>
        <v>0</v>
      </c>
      <c r="S23" s="66" t="n">
        <f aca="false">[4]Tabulka!AH26</f>
        <v>0</v>
      </c>
    </row>
    <row r="24" s="8" customFormat="true" ht="15.75" hidden="true" customHeight="false" outlineLevel="0" collapsed="false">
      <c r="A24" s="72"/>
      <c r="B24" s="62" t="str">
        <f aca="false">[4]Tabulka!C27</f>
        <v>BERÁNKOVÁ</v>
      </c>
      <c r="C24" s="62" t="str">
        <f aca="false">[4]Tabulka!D27</f>
        <v>Kristýna</v>
      </c>
      <c r="D24" s="63" t="n">
        <f aca="false">[4]Tabulka!E27</f>
        <v>98</v>
      </c>
      <c r="E24" s="62" t="str">
        <f aca="false">[4]Tabulka!F27</f>
        <v>Karviná- KLUBsten KST</v>
      </c>
      <c r="F24" s="64" t="str">
        <f aca="false">[4]Tabulka!G27</f>
        <v>KA</v>
      </c>
      <c r="G24" s="62" t="n">
        <f aca="false">[4]Tabulka!U27</f>
        <v>0</v>
      </c>
      <c r="H24" s="62" t="n">
        <f aca="false">[4]Tabulka!V27</f>
        <v>0</v>
      </c>
      <c r="I24" s="62" t="n">
        <f aca="false">[4]Tabulka!W27</f>
        <v>0</v>
      </c>
      <c r="J24" s="62" t="n">
        <f aca="false">[4]Tabulka!X27</f>
        <v>0</v>
      </c>
      <c r="K24" s="62" t="n">
        <f aca="false">[4]Tabulka!Y27</f>
        <v>0</v>
      </c>
      <c r="L24" s="62" t="n">
        <f aca="false">[4]Tabulka!Z27</f>
        <v>0</v>
      </c>
      <c r="M24" s="62" t="n">
        <f aca="false">[4]Tabulka!AA27</f>
        <v>0</v>
      </c>
      <c r="N24" s="62" t="n">
        <f aca="false">[4]Tabulka!AB27</f>
        <v>0</v>
      </c>
      <c r="O24" s="62" t="n">
        <f aca="false">[4]Tabulka!AC27</f>
        <v>0</v>
      </c>
      <c r="P24" s="65" t="n">
        <f aca="false">[4]Tabulka!AD27</f>
        <v>0</v>
      </c>
      <c r="Q24" s="65" t="n">
        <f aca="false">[4]Tabulka!AF27</f>
        <v>0</v>
      </c>
      <c r="R24" s="64" t="n">
        <f aca="false">[4]Tabulka!AG27</f>
        <v>0</v>
      </c>
      <c r="S24" s="66" t="n">
        <f aca="false">[4]Tabulka!AH27</f>
        <v>0</v>
      </c>
    </row>
    <row r="25" s="8" customFormat="true" ht="15.75" hidden="true" customHeight="false" outlineLevel="0" collapsed="false">
      <c r="A25" s="72"/>
      <c r="B25" s="62" t="str">
        <f aca="false">[4]Tabulka!C28</f>
        <v>BIERNATOVÁ</v>
      </c>
      <c r="C25" s="62" t="str">
        <f aca="false">[4]Tabulka!D28</f>
        <v>Ivana</v>
      </c>
      <c r="D25" s="63" t="n">
        <f aca="false">[4]Tabulka!E28</f>
        <v>96</v>
      </c>
      <c r="E25" s="62" t="str">
        <f aca="false">[4]Tabulka!F28</f>
        <v>Hať- TTC</v>
      </c>
      <c r="F25" s="64" t="str">
        <f aca="false">[4]Tabulka!G28</f>
        <v>OP</v>
      </c>
      <c r="G25" s="62" t="n">
        <f aca="false">[4]Tabulka!U28</f>
        <v>0</v>
      </c>
      <c r="H25" s="62" t="n">
        <f aca="false">[4]Tabulka!V28</f>
        <v>0</v>
      </c>
      <c r="I25" s="62" t="n">
        <f aca="false">[4]Tabulka!W28</f>
        <v>0</v>
      </c>
      <c r="J25" s="62" t="n">
        <f aca="false">[4]Tabulka!X28</f>
        <v>0</v>
      </c>
      <c r="K25" s="62" t="n">
        <f aca="false">[4]Tabulka!Y28</f>
        <v>0</v>
      </c>
      <c r="L25" s="62" t="n">
        <f aca="false">[4]Tabulka!Z28</f>
        <v>0</v>
      </c>
      <c r="M25" s="62" t="n">
        <f aca="false">[4]Tabulka!AA28</f>
        <v>0</v>
      </c>
      <c r="N25" s="62" t="n">
        <f aca="false">[4]Tabulka!AB28</f>
        <v>0</v>
      </c>
      <c r="O25" s="62" t="n">
        <f aca="false">[4]Tabulka!AC28</f>
        <v>0</v>
      </c>
      <c r="P25" s="65" t="n">
        <f aca="false">[4]Tabulka!AD28</f>
        <v>0</v>
      </c>
      <c r="Q25" s="65" t="n">
        <f aca="false">[4]Tabulka!AF28</f>
        <v>0</v>
      </c>
      <c r="R25" s="64" t="n">
        <f aca="false">[4]Tabulka!AG28</f>
        <v>0</v>
      </c>
      <c r="S25" s="66" t="n">
        <f aca="false">[4]Tabulka!AH28</f>
        <v>0</v>
      </c>
    </row>
    <row r="26" s="8" customFormat="true" ht="15.75" hidden="false" customHeight="false" outlineLevel="0" collapsed="false">
      <c r="A26" s="73"/>
      <c r="B26" s="62"/>
      <c r="C26" s="62"/>
      <c r="D26" s="63"/>
      <c r="E26" s="62"/>
      <c r="F26" s="64"/>
      <c r="G26" s="62"/>
      <c r="H26" s="62"/>
      <c r="I26" s="62"/>
      <c r="J26" s="62"/>
      <c r="K26" s="62"/>
      <c r="L26" s="62"/>
      <c r="M26" s="62"/>
      <c r="N26" s="62"/>
      <c r="O26" s="62"/>
      <c r="P26" s="65"/>
      <c r="Q26" s="65"/>
      <c r="R26" s="64"/>
      <c r="S26" s="66"/>
    </row>
    <row r="27" s="8" customFormat="true" ht="23.25" hidden="false" customHeight="false" outlineLevel="0" collapsed="false">
      <c r="A27" s="53" t="str">
        <f aca="false">+'Starší žákyně'!A1</f>
        <v>KONEČNÉ BODOVÉ POŘADÍ PK STARŠÍCH ŽÁKYŇ MSSST 2008/200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8" customFormat="true" ht="15" hidden="false" customHeight="true" outlineLevel="0" collapsed="false">
      <c r="A28" s="72" t="n">
        <f aca="false">+'Starší žákyně'!A2</f>
        <v>0</v>
      </c>
      <c r="B28" s="55" t="str">
        <f aca="false">+'Starší žákyně'!B2</f>
        <v> - započítává se 5 nejlepších turnajů z 8</v>
      </c>
      <c r="C28" s="62"/>
      <c r="D28" s="62"/>
      <c r="E28" s="74"/>
      <c r="F28" s="62" t="n">
        <f aca="false">+'Starší žákyně'!F2</f>
        <v>0</v>
      </c>
      <c r="G28" s="75" t="n">
        <f aca="false">+'Starší žákyně'!G2</f>
        <v>0</v>
      </c>
      <c r="H28" s="64" t="n">
        <f aca="false">+'Starší žákyně'!H2</f>
        <v>0</v>
      </c>
      <c r="I28" s="64" t="n">
        <f aca="false">+'Starší žákyně'!I2</f>
        <v>0</v>
      </c>
      <c r="J28" s="64" t="n">
        <f aca="false">+'Starší žákyně'!J2</f>
        <v>0</v>
      </c>
      <c r="K28" s="64" t="n">
        <f aca="false">+'Starší žákyně'!K2</f>
        <v>0</v>
      </c>
      <c r="L28" s="64" t="n">
        <f aca="false">+'Starší žákyně'!L2</f>
        <v>0</v>
      </c>
      <c r="M28" s="64" t="n">
        <f aca="false">+'Starší žákyně'!M2</f>
        <v>0</v>
      </c>
      <c r="N28" s="64" t="n">
        <f aca="false">+'Starší žákyně'!N2</f>
        <v>0</v>
      </c>
      <c r="O28" s="75" t="n">
        <f aca="false">+'Starší žákyně'!O2</f>
        <v>0</v>
      </c>
      <c r="P28" s="75" t="n">
        <f aca="false">+'Starší žákyně'!P2</f>
        <v>0</v>
      </c>
      <c r="Q28" s="75" t="n">
        <f aca="false">+'Starší žákyně'!Q2</f>
        <v>0</v>
      </c>
      <c r="R28" s="75" t="n">
        <f aca="false">+'Starší žákyně'!R2</f>
        <v>0</v>
      </c>
      <c r="S28" s="76" t="n">
        <f aca="false">+'Starší žákyně'!S2</f>
        <v>0</v>
      </c>
    </row>
    <row r="29" s="8" customFormat="true" ht="32.25" hidden="false" customHeight="false" outlineLevel="0" collapsed="false">
      <c r="A29" s="56" t="n">
        <f aca="false">+'Starší žákyně'!A3</f>
        <v>0</v>
      </c>
      <c r="B29" s="57" t="str">
        <f aca="false">+'Starší žákyně'!B3</f>
        <v>Přijmení</v>
      </c>
      <c r="C29" s="57" t="str">
        <f aca="false">+'Starší žákyně'!C3</f>
        <v>jméno</v>
      </c>
      <c r="D29" s="57" t="str">
        <f aca="false">+'Starší žákyně'!D3</f>
        <v>nar</v>
      </c>
      <c r="E29" s="57" t="str">
        <f aca="false">+'Starší žákyně'!E3</f>
        <v>oddíl-klub</v>
      </c>
      <c r="F29" s="57" t="str">
        <f aca="false">+'Starší žákyně'!F3</f>
        <v>okr</v>
      </c>
      <c r="G29" s="59" t="n">
        <f aca="false">+'Starší žákyně'!G3</f>
        <v>1</v>
      </c>
      <c r="H29" s="59" t="n">
        <f aca="false">+'Starší žákyně'!H3</f>
        <v>2</v>
      </c>
      <c r="I29" s="59" t="n">
        <f aca="false">+'Starší žákyně'!I3</f>
        <v>3</v>
      </c>
      <c r="J29" s="59" t="n">
        <f aca="false">+'Starší žákyně'!J3</f>
        <v>4</v>
      </c>
      <c r="K29" s="59" t="n">
        <f aca="false">+'Starší žákyně'!K3</f>
        <v>5</v>
      </c>
      <c r="L29" s="59" t="n">
        <f aca="false">+'Starší žákyně'!L3</f>
        <v>6</v>
      </c>
      <c r="M29" s="59" t="n">
        <f aca="false">+'Starší žákyně'!M3</f>
        <v>7</v>
      </c>
      <c r="N29" s="59" t="n">
        <f aca="false">+'Starší žákyně'!N3</f>
        <v>8</v>
      </c>
      <c r="O29" s="59" t="str">
        <f aca="false">+'Starší žákyně'!O3</f>
        <v>Celk</v>
      </c>
      <c r="P29" s="59" t="str">
        <f aca="false">+'Starší žákyně'!P3</f>
        <v>red.</v>
      </c>
      <c r="Q29" s="59" t="str">
        <f aca="false">+Dorost!Q3</f>
        <v>red.</v>
      </c>
      <c r="R29" s="59" t="str">
        <f aca="false">+'Starší žákyně'!R3</f>
        <v>počet turnajů</v>
      </c>
      <c r="S29" s="60" t="str">
        <f aca="false">+'Starší žákyně'!S3</f>
        <v>průměr</v>
      </c>
    </row>
    <row r="30" s="8" customFormat="true" ht="15.75" hidden="false" customHeight="false" outlineLevel="0" collapsed="false">
      <c r="A30" s="61" t="str">
        <f aca="false">+'Starší žákyně'!A4</f>
        <v>1</v>
      </c>
      <c r="B30" s="62" t="str">
        <f aca="false">+'Starší žákyně'!B4</f>
        <v>SIKOROVÁ</v>
      </c>
      <c r="C30" s="62" t="str">
        <f aca="false">+'Starší žákyně'!C4</f>
        <v>Kamila</v>
      </c>
      <c r="D30" s="63" t="n">
        <f aca="false">+'Starší žákyně'!D4</f>
        <v>97</v>
      </c>
      <c r="E30" s="62" t="str">
        <f aca="false">+'Starší žákyně'!E4</f>
        <v>Orlová- Siko TTC</v>
      </c>
      <c r="F30" s="64" t="str">
        <f aca="false">+'Starší žákyně'!F4</f>
        <v>KA</v>
      </c>
      <c r="G30" s="62" t="n">
        <f aca="false">+'Starší žákyně'!G4</f>
        <v>20</v>
      </c>
      <c r="H30" s="62" t="n">
        <f aca="false">+'Starší žákyně'!H4</f>
        <v>20</v>
      </c>
      <c r="I30" s="62" t="n">
        <f aca="false">+'Starší žákyně'!I4</f>
        <v>20</v>
      </c>
      <c r="J30" s="62" t="n">
        <f aca="false">+'Starší žákyně'!J4</f>
        <v>0</v>
      </c>
      <c r="K30" s="62" t="n">
        <f aca="false">+'Starší žákyně'!K4</f>
        <v>20</v>
      </c>
      <c r="L30" s="62" t="n">
        <f aca="false">+'Starší žákyně'!L4</f>
        <v>20</v>
      </c>
      <c r="M30" s="62" t="n">
        <f aca="false">+'Starší žákyně'!M4</f>
        <v>20</v>
      </c>
      <c r="N30" s="62" t="n">
        <f aca="false">+'Starší žákyně'!N4</f>
        <v>20</v>
      </c>
      <c r="O30" s="62" t="n">
        <f aca="false">+'Starší žákyně'!O4</f>
        <v>140</v>
      </c>
      <c r="P30" s="65" t="n">
        <f aca="false">+'Starší žákyně'!P4</f>
        <v>60</v>
      </c>
      <c r="Q30" s="65" t="n">
        <f aca="false">+'Starší žákyně'!Q4</f>
        <v>100</v>
      </c>
      <c r="R30" s="64" t="n">
        <f aca="false">+'Starší žákyně'!R4</f>
        <v>7</v>
      </c>
      <c r="S30" s="66" t="n">
        <f aca="false">+'Starší žákyně'!S4</f>
        <v>20</v>
      </c>
    </row>
    <row r="31" s="8" customFormat="true" ht="15.75" hidden="false" customHeight="false" outlineLevel="0" collapsed="false">
      <c r="A31" s="61" t="str">
        <f aca="false">+'Starší žákyně'!A5</f>
        <v>2</v>
      </c>
      <c r="B31" s="62" t="str">
        <f aca="false">+'Starší žákyně'!B5</f>
        <v>HUMPOLÍČKOVÁ</v>
      </c>
      <c r="C31" s="62" t="str">
        <f aca="false">+'Starší žákyně'!C5</f>
        <v>Petra</v>
      </c>
      <c r="D31" s="63" t="n">
        <f aca="false">+'Starší žákyně'!D5</f>
        <v>94</v>
      </c>
      <c r="E31" s="62" t="str">
        <f aca="false">+'Starší žákyně'!E5</f>
        <v>Frýdlant- Ferrum TJ</v>
      </c>
      <c r="F31" s="64" t="str">
        <f aca="false">+'Starší žákyně'!F5</f>
        <v>FM</v>
      </c>
      <c r="G31" s="62" t="n">
        <f aca="false">+'Starší žákyně'!G5</f>
        <v>0</v>
      </c>
      <c r="H31" s="62" t="n">
        <f aca="false">+'Starší žákyně'!H5</f>
        <v>0</v>
      </c>
      <c r="I31" s="62" t="n">
        <f aca="false">+'Starší žákyně'!I5</f>
        <v>5</v>
      </c>
      <c r="J31" s="62" t="n">
        <f aca="false">+'Starší žákyně'!J5</f>
        <v>20</v>
      </c>
      <c r="K31" s="62" t="n">
        <f aca="false">+'Starší žákyně'!K5</f>
        <v>8</v>
      </c>
      <c r="L31" s="62" t="n">
        <f aca="false">+'Starší žákyně'!L5</f>
        <v>15</v>
      </c>
      <c r="M31" s="62" t="n">
        <f aca="false">+'Starší žákyně'!M5</f>
        <v>15</v>
      </c>
      <c r="N31" s="62" t="n">
        <f aca="false">+'Starší žákyně'!N5</f>
        <v>10</v>
      </c>
      <c r="O31" s="62" t="n">
        <f aca="false">+'Starší žákyně'!O5</f>
        <v>73</v>
      </c>
      <c r="P31" s="65" t="n">
        <f aca="false">+'Starší žákyně'!P5</f>
        <v>25</v>
      </c>
      <c r="Q31" s="65" t="n">
        <f aca="false">+'Starší žákyně'!Q5</f>
        <v>68</v>
      </c>
      <c r="R31" s="64" t="n">
        <f aca="false">+'Starší žákyně'!R5</f>
        <v>6</v>
      </c>
      <c r="S31" s="66" t="n">
        <f aca="false">+'Starší žákyně'!S5</f>
        <v>12.1666666666667</v>
      </c>
    </row>
    <row r="32" s="8" customFormat="true" ht="15.75" hidden="false" customHeight="false" outlineLevel="0" collapsed="false">
      <c r="A32" s="61" t="str">
        <f aca="false">+'Starší žákyně'!A6</f>
        <v>3</v>
      </c>
      <c r="B32" s="62" t="str">
        <f aca="false">+'Starší žákyně'!B6</f>
        <v>KAŠNÍKOVÁ</v>
      </c>
      <c r="C32" s="62" t="str">
        <f aca="false">+'Starší žákyně'!C6</f>
        <v>Denisa</v>
      </c>
      <c r="D32" s="63" t="n">
        <f aca="false">+'Starší žákyně'!D6</f>
        <v>96</v>
      </c>
      <c r="E32" s="62" t="str">
        <f aca="false">+'Starší žákyně'!E6</f>
        <v>Havířov- Baník SKST</v>
      </c>
      <c r="F32" s="64" t="str">
        <f aca="false">+'Starší žákyně'!F6</f>
        <v>KA</v>
      </c>
      <c r="G32" s="62" t="n">
        <f aca="false">+'Starší žákyně'!G6</f>
        <v>15</v>
      </c>
      <c r="H32" s="62" t="n">
        <f aca="false">+'Starší žákyně'!H6</f>
        <v>15</v>
      </c>
      <c r="I32" s="62" t="n">
        <f aca="false">+'Starší žákyně'!I6</f>
        <v>10</v>
      </c>
      <c r="J32" s="62" t="n">
        <f aca="false">+'Starší žákyně'!J6</f>
        <v>0</v>
      </c>
      <c r="K32" s="62" t="n">
        <f aca="false">+'Starší žákyně'!K6</f>
        <v>0</v>
      </c>
      <c r="L32" s="62" t="n">
        <f aca="false">+'Starší žákyně'!L6</f>
        <v>8</v>
      </c>
      <c r="M32" s="62" t="n">
        <f aca="false">+'Starší žákyně'!M6</f>
        <v>8</v>
      </c>
      <c r="N32" s="62" t="n">
        <f aca="false">+'Starší žákyně'!N6</f>
        <v>15</v>
      </c>
      <c r="O32" s="62" t="n">
        <f aca="false">+'Starší žákyně'!O6</f>
        <v>71</v>
      </c>
      <c r="P32" s="65" t="n">
        <f aca="false">+'Starší žákyně'!P6</f>
        <v>40</v>
      </c>
      <c r="Q32" s="65" t="n">
        <f aca="false">+'Starší žákyně'!Q6</f>
        <v>63</v>
      </c>
      <c r="R32" s="64" t="n">
        <f aca="false">+'Starší žákyně'!R6</f>
        <v>6</v>
      </c>
      <c r="S32" s="66" t="n">
        <f aca="false">+'Starší žákyně'!S6</f>
        <v>11.8333333333333</v>
      </c>
    </row>
    <row r="33" s="8" customFormat="true" ht="15.75" hidden="false" customHeight="false" outlineLevel="0" collapsed="false">
      <c r="A33" s="61" t="str">
        <f aca="false">+'Starší žákyně'!A7</f>
        <v>4</v>
      </c>
      <c r="B33" s="62" t="str">
        <f aca="false">+'Starší žákyně'!B7</f>
        <v>TREFILOVÁ</v>
      </c>
      <c r="C33" s="62" t="str">
        <f aca="false">+'Starší žákyně'!C7</f>
        <v>Veronika</v>
      </c>
      <c r="D33" s="63" t="n">
        <f aca="false">+'Starší žákyně'!D7</f>
        <v>96</v>
      </c>
      <c r="E33" s="62" t="str">
        <f aca="false">+'Starší žákyně'!E7</f>
        <v>Nový Jičín- TJ</v>
      </c>
      <c r="F33" s="64" t="str">
        <f aca="false">+'Starší žákyně'!F7</f>
        <v>NJ</v>
      </c>
      <c r="G33" s="62" t="n">
        <f aca="false">+'Starší žákyně'!G7</f>
        <v>8</v>
      </c>
      <c r="H33" s="62" t="n">
        <f aca="false">+'Starší žákyně'!H7</f>
        <v>8</v>
      </c>
      <c r="I33" s="62" t="n">
        <f aca="false">+'Starší žákyně'!I7</f>
        <v>4</v>
      </c>
      <c r="J33" s="62" t="n">
        <f aca="false">+'Starší žákyně'!J7</f>
        <v>15</v>
      </c>
      <c r="K33" s="62" t="n">
        <f aca="false">+'Starší žákyně'!K7</f>
        <v>10</v>
      </c>
      <c r="L33" s="62" t="n">
        <f aca="false">+'Starší žákyně'!L7</f>
        <v>10</v>
      </c>
      <c r="M33" s="62" t="n">
        <f aca="false">+'Starší žákyně'!M7</f>
        <v>0</v>
      </c>
      <c r="N33" s="62" t="n">
        <f aca="false">+'Starší žákyně'!N7</f>
        <v>10</v>
      </c>
      <c r="O33" s="62" t="n">
        <f aca="false">+'Starší žákyně'!O7</f>
        <v>65</v>
      </c>
      <c r="P33" s="65" t="n">
        <f aca="false">+'Starší žákyně'!P7</f>
        <v>31</v>
      </c>
      <c r="Q33" s="65" t="n">
        <f aca="false">+'Starší žákyně'!Q7</f>
        <v>53</v>
      </c>
      <c r="R33" s="64" t="n">
        <f aca="false">+'Starší žákyně'!R7</f>
        <v>8</v>
      </c>
      <c r="S33" s="66" t="n">
        <f aca="false">+'Starší žákyně'!S7</f>
        <v>8.125</v>
      </c>
    </row>
    <row r="34" s="8" customFormat="true" ht="15.75" hidden="false" customHeight="false" outlineLevel="0" collapsed="false">
      <c r="A34" s="61" t="str">
        <f aca="false">+'Starší žákyně'!A8</f>
        <v>5</v>
      </c>
      <c r="B34" s="62" t="str">
        <f aca="false">+'Starší žákyně'!B8</f>
        <v>JANÁSKOVÁ</v>
      </c>
      <c r="C34" s="62" t="str">
        <f aca="false">+'Starší žákyně'!C8</f>
        <v>Iva</v>
      </c>
      <c r="D34" s="63" t="n">
        <f aca="false">+'Starší žákyně'!D8</f>
        <v>95</v>
      </c>
      <c r="E34" s="62" t="str">
        <f aca="false">+'Starší žákyně'!E8</f>
        <v>Ostrava- Mittal TJ</v>
      </c>
      <c r="F34" s="64" t="str">
        <f aca="false">+'Starší žákyně'!F8</f>
        <v>OV</v>
      </c>
      <c r="G34" s="62" t="n">
        <f aca="false">+'Starší žákyně'!G8</f>
        <v>0</v>
      </c>
      <c r="H34" s="62" t="n">
        <f aca="false">+'Starší žákyně'!H8</f>
        <v>10</v>
      </c>
      <c r="I34" s="62" t="n">
        <f aca="false">+'Starší žákyně'!I8</f>
        <v>15</v>
      </c>
      <c r="J34" s="62" t="n">
        <f aca="false">+'Starší žákyně'!J8</f>
        <v>10</v>
      </c>
      <c r="K34" s="62" t="n">
        <f aca="false">+'Starší žákyně'!K8</f>
        <v>5</v>
      </c>
      <c r="L34" s="62" t="n">
        <f aca="false">+'Starší žákyně'!L8</f>
        <v>5</v>
      </c>
      <c r="M34" s="62" t="n">
        <f aca="false">+'Starší žákyně'!M8</f>
        <v>10</v>
      </c>
      <c r="N34" s="62" t="n">
        <f aca="false">+'Starší žákyně'!N8</f>
        <v>4</v>
      </c>
      <c r="O34" s="62" t="n">
        <f aca="false">+'Starší žákyně'!O8</f>
        <v>59</v>
      </c>
      <c r="P34" s="65" t="n">
        <f aca="false">+'Starší žákyně'!P8</f>
        <v>35</v>
      </c>
      <c r="Q34" s="65" t="n">
        <f aca="false">+'Starší žákyně'!Q8</f>
        <v>50</v>
      </c>
      <c r="R34" s="64" t="n">
        <f aca="false">+'Starší žákyně'!R8</f>
        <v>7</v>
      </c>
      <c r="S34" s="66" t="n">
        <f aca="false">+'Starší žákyně'!S8</f>
        <v>8.42857142857143</v>
      </c>
    </row>
    <row r="35" s="8" customFormat="true" ht="15.75" hidden="false" customHeight="false" outlineLevel="0" collapsed="false">
      <c r="A35" s="61" t="str">
        <f aca="false">+'Starší žákyně'!A9</f>
        <v>6</v>
      </c>
      <c r="B35" s="62" t="str">
        <f aca="false">+'Starší žákyně'!B9</f>
        <v>KOBLOVSKÁ</v>
      </c>
      <c r="C35" s="62" t="str">
        <f aca="false">+'Starší žákyně'!C9</f>
        <v>Dominika</v>
      </c>
      <c r="D35" s="63" t="n">
        <f aca="false">+'Starší žákyně'!D9</f>
        <v>98</v>
      </c>
      <c r="E35" s="62" t="str">
        <f aca="false">+'Starší žákyně'!E9</f>
        <v>Děhylov- Sokol TJ</v>
      </c>
      <c r="F35" s="64" t="str">
        <f aca="false">+'Starší žákyně'!F9</f>
        <v>OP</v>
      </c>
      <c r="G35" s="62" t="n">
        <f aca="false">+'Starší žákyně'!G9</f>
        <v>5</v>
      </c>
      <c r="H35" s="62" t="n">
        <f aca="false">+'Starší žákyně'!H9</f>
        <v>0</v>
      </c>
      <c r="I35" s="62" t="n">
        <f aca="false">+'Starší žákyně'!I9</f>
        <v>3</v>
      </c>
      <c r="J35" s="62" t="n">
        <f aca="false">+'Starší žákyně'!J9</f>
        <v>5</v>
      </c>
      <c r="K35" s="62" t="n">
        <f aca="false">+'Starší žákyně'!K9</f>
        <v>4</v>
      </c>
      <c r="L35" s="62" t="n">
        <f aca="false">+'Starší žákyně'!L9</f>
        <v>0</v>
      </c>
      <c r="M35" s="62" t="n">
        <f aca="false">+'Starší žákyně'!M9</f>
        <v>0</v>
      </c>
      <c r="N35" s="62" t="n">
        <f aca="false">+'Starší žákyně'!N9</f>
        <v>5</v>
      </c>
      <c r="O35" s="62" t="n">
        <f aca="false">+'Starší žákyně'!O9</f>
        <v>22</v>
      </c>
      <c r="P35" s="65" t="n">
        <f aca="false">+'Starší žákyně'!P9</f>
        <v>13</v>
      </c>
      <c r="Q35" s="65" t="n">
        <f aca="false">+'Starší žákyně'!Q9</f>
        <v>22</v>
      </c>
      <c r="R35" s="64" t="n">
        <f aca="false">+'Starší žákyně'!R9</f>
        <v>5</v>
      </c>
      <c r="S35" s="66" t="n">
        <f aca="false">+'Starší žákyně'!S9</f>
        <v>4.4</v>
      </c>
    </row>
    <row r="36" s="8" customFormat="true" ht="15.75" hidden="false" customHeight="false" outlineLevel="0" collapsed="false">
      <c r="A36" s="61" t="str">
        <f aca="false">+'Starší žákyně'!A10</f>
        <v>7</v>
      </c>
      <c r="B36" s="62" t="str">
        <f aca="false">+'Starší žákyně'!B10</f>
        <v>ŘEHOVÁ</v>
      </c>
      <c r="C36" s="62" t="str">
        <f aca="false">+'Starší žákyně'!C10</f>
        <v>Tereza</v>
      </c>
      <c r="D36" s="63" t="n">
        <f aca="false">+'Starší žákyně'!D10</f>
        <v>95</v>
      </c>
      <c r="E36" s="62" t="str">
        <f aca="false">+'Starší žákyně'!E10</f>
        <v>Paskov- Orel</v>
      </c>
      <c r="F36" s="64" t="str">
        <f aca="false">+'Starší žákyně'!F10</f>
        <v>FM</v>
      </c>
      <c r="G36" s="62" t="n">
        <f aca="false">+'Starší žákyně'!G10</f>
        <v>10</v>
      </c>
      <c r="H36" s="62" t="n">
        <f aca="false">+'Starší žákyně'!H10</f>
        <v>0</v>
      </c>
      <c r="I36" s="62" t="n">
        <f aca="false">+'Starší žákyně'!I10</f>
        <v>8</v>
      </c>
      <c r="J36" s="62" t="n">
        <f aca="false">+'Starší žákyně'!J10</f>
        <v>0</v>
      </c>
      <c r="K36" s="62" t="n">
        <f aca="false">+'Starší žákyně'!K10</f>
        <v>3</v>
      </c>
      <c r="L36" s="62" t="n">
        <f aca="false">+'Starší žákyně'!L10</f>
        <v>0</v>
      </c>
      <c r="M36" s="62" t="n">
        <f aca="false">+'Starší žákyně'!M10</f>
        <v>0</v>
      </c>
      <c r="N36" s="62" t="n">
        <f aca="false">+'Starší žákyně'!N10</f>
        <v>0</v>
      </c>
      <c r="O36" s="62" t="n">
        <f aca="false">+'Starší žákyně'!O10</f>
        <v>21</v>
      </c>
      <c r="P36" s="65" t="n">
        <f aca="false">+'Starší žákyně'!P10</f>
        <v>18</v>
      </c>
      <c r="Q36" s="65" t="n">
        <f aca="false">+'Starší žákyně'!Q10</f>
        <v>21</v>
      </c>
      <c r="R36" s="64" t="n">
        <f aca="false">+'Starší žákyně'!R10</f>
        <v>3</v>
      </c>
      <c r="S36" s="66" t="n">
        <f aca="false">+'Starší žákyně'!S10</f>
        <v>7</v>
      </c>
    </row>
    <row r="37" s="8" customFormat="true" ht="15.75" hidden="false" customHeight="false" outlineLevel="0" collapsed="false">
      <c r="A37" s="61" t="str">
        <f aca="false">+'Starší žákyně'!A11</f>
        <v>8</v>
      </c>
      <c r="B37" s="62" t="str">
        <f aca="false">+'Starší žákyně'!B11</f>
        <v>DVOŘÁČKOVÁ</v>
      </c>
      <c r="C37" s="62" t="str">
        <f aca="false">+'Starší žákyně'!C11</f>
        <v>Denisa</v>
      </c>
      <c r="D37" s="63" t="n">
        <f aca="false">+'Starší žákyně'!D11</f>
        <v>95</v>
      </c>
      <c r="E37" s="62" t="str">
        <f aca="false">+'Starší žákyně'!E11</f>
        <v>Nový Jičín- TJ</v>
      </c>
      <c r="F37" s="64" t="str">
        <f aca="false">+'Starší žákyně'!F11</f>
        <v>NJ</v>
      </c>
      <c r="G37" s="62" t="n">
        <f aca="false">+'Starší žákyně'!G11</f>
        <v>0</v>
      </c>
      <c r="H37" s="62" t="n">
        <f aca="false">+'Starší žákyně'!H11</f>
        <v>0</v>
      </c>
      <c r="I37" s="62" t="n">
        <f aca="false">+'Starší žákyně'!I11</f>
        <v>0</v>
      </c>
      <c r="J37" s="62" t="n">
        <f aca="false">+'Starší žákyně'!J11</f>
        <v>0</v>
      </c>
      <c r="K37" s="62" t="n">
        <f aca="false">+'Starší žákyně'!K11</f>
        <v>15</v>
      </c>
      <c r="L37" s="62" t="n">
        <f aca="false">+'Starší žákyně'!L11</f>
        <v>0</v>
      </c>
      <c r="M37" s="62" t="n">
        <f aca="false">+'Starší žákyně'!M11</f>
        <v>0</v>
      </c>
      <c r="N37" s="62" t="n">
        <f aca="false">+'Starší žákyně'!N11</f>
        <v>0</v>
      </c>
      <c r="O37" s="62" t="n">
        <f aca="false">+'Starší žákyně'!O11</f>
        <v>15</v>
      </c>
      <c r="P37" s="65" t="n">
        <f aca="false">+'Starší žákyně'!P11</f>
        <v>0</v>
      </c>
      <c r="Q37" s="65" t="n">
        <f aca="false">+'Starší žákyně'!Q11</f>
        <v>15</v>
      </c>
      <c r="R37" s="64" t="n">
        <f aca="false">+'Starší žákyně'!R11</f>
        <v>1</v>
      </c>
      <c r="S37" s="66" t="n">
        <f aca="false">+'Starší žákyně'!S11</f>
        <v>15</v>
      </c>
    </row>
    <row r="38" s="8" customFormat="true" ht="15.75" hidden="false" customHeight="false" outlineLevel="0" collapsed="false">
      <c r="A38" s="61" t="str">
        <f aca="false">+'Starší žákyně'!A12</f>
        <v>9</v>
      </c>
      <c r="B38" s="62" t="str">
        <f aca="false">+'Starší žákyně'!B12</f>
        <v>BALÁŽOVÁ</v>
      </c>
      <c r="C38" s="62" t="str">
        <f aca="false">+'Starší žákyně'!C12</f>
        <v>Barbora</v>
      </c>
      <c r="D38" s="63" t="n">
        <f aca="false">+'Starší žákyně'!D12</f>
        <v>95</v>
      </c>
      <c r="E38" s="62" t="str">
        <f aca="false">+'Starší žákyně'!E12</f>
        <v>Kopřivnice- Tatra  ASK</v>
      </c>
      <c r="F38" s="64" t="str">
        <f aca="false">+'Starší žákyně'!F12</f>
        <v>NJ</v>
      </c>
      <c r="G38" s="62" t="n">
        <f aca="false">+'Starší žákyně'!G12</f>
        <v>0</v>
      </c>
      <c r="H38" s="62" t="n">
        <f aca="false">+'Starší žákyně'!H12</f>
        <v>0</v>
      </c>
      <c r="I38" s="62" t="n">
        <f aca="false">+'Starší žákyně'!I12</f>
        <v>0</v>
      </c>
      <c r="J38" s="62" t="n">
        <f aca="false">+'Starší žákyně'!J12</f>
        <v>8</v>
      </c>
      <c r="K38" s="62" t="n">
        <f aca="false">+'Starší žákyně'!K12</f>
        <v>0</v>
      </c>
      <c r="L38" s="62" t="n">
        <f aca="false">+'Starší žákyně'!L12</f>
        <v>4</v>
      </c>
      <c r="M38" s="62" t="n">
        <f aca="false">+'Starší žákyně'!M12</f>
        <v>0</v>
      </c>
      <c r="N38" s="62" t="n">
        <f aca="false">+'Starší žákyně'!N12</f>
        <v>0</v>
      </c>
      <c r="O38" s="62" t="n">
        <f aca="false">+'Starší žákyně'!O12</f>
        <v>12</v>
      </c>
      <c r="P38" s="65" t="n">
        <f aca="false">+'Starší žákyně'!P12</f>
        <v>8</v>
      </c>
      <c r="Q38" s="65" t="n">
        <f aca="false">+'Starší žákyně'!Q12</f>
        <v>12</v>
      </c>
      <c r="R38" s="64" t="n">
        <f aca="false">+'Starší žákyně'!R12</f>
        <v>3</v>
      </c>
      <c r="S38" s="66" t="n">
        <f aca="false">+'Starší žákyně'!S12</f>
        <v>4</v>
      </c>
    </row>
    <row r="39" s="8" customFormat="true" ht="15.75" hidden="false" customHeight="false" outlineLevel="0" collapsed="false">
      <c r="A39" s="61" t="str">
        <f aca="false">+'Starší žákyně'!A13</f>
        <v>10</v>
      </c>
      <c r="B39" s="62" t="str">
        <f aca="false">+'Starší žákyně'!B13</f>
        <v>KRNÁČOVÁ</v>
      </c>
      <c r="C39" s="62" t="str">
        <f aca="false">+'Starší žákyně'!C13</f>
        <v>Anna</v>
      </c>
      <c r="D39" s="63" t="n">
        <f aca="false">+'Starší žákyně'!D13</f>
        <v>99</v>
      </c>
      <c r="E39" s="62" t="str">
        <f aca="false">+'Starší žákyně'!E13</f>
        <v>Karviná- KLUBsten KST</v>
      </c>
      <c r="F39" s="64" t="str">
        <f aca="false">+'Starší žákyně'!F13</f>
        <v>KA</v>
      </c>
      <c r="G39" s="62" t="n">
        <f aca="false">+'Starší žákyně'!G13</f>
        <v>0</v>
      </c>
      <c r="H39" s="62" t="n">
        <f aca="false">+'Starší žákyně'!H13</f>
        <v>0</v>
      </c>
      <c r="I39" s="62" t="n">
        <f aca="false">+'Starší žákyně'!I13</f>
        <v>0</v>
      </c>
      <c r="J39" s="62" t="n">
        <f aca="false">+'Starší žákyně'!J13</f>
        <v>0</v>
      </c>
      <c r="K39" s="62" t="n">
        <f aca="false">+'Starší žákyně'!K13</f>
        <v>2</v>
      </c>
      <c r="L39" s="62" t="n">
        <f aca="false">+'Starší žákyně'!L13</f>
        <v>3</v>
      </c>
      <c r="M39" s="62" t="n">
        <f aca="false">+'Starší žákyně'!M13</f>
        <v>0</v>
      </c>
      <c r="N39" s="62" t="n">
        <f aca="false">+'Starší žákyně'!N13</f>
        <v>2</v>
      </c>
      <c r="O39" s="62" t="n">
        <f aca="false">+'Starší žákyně'!O13</f>
        <v>7</v>
      </c>
      <c r="P39" s="65" t="n">
        <f aca="false">+'Starší žákyně'!P13</f>
        <v>0</v>
      </c>
      <c r="Q39" s="65" t="n">
        <f aca="false">+'Starší žákyně'!Q13</f>
        <v>7</v>
      </c>
      <c r="R39" s="64" t="n">
        <f aca="false">+'Starší žákyně'!R13</f>
        <v>4</v>
      </c>
      <c r="S39" s="66" t="n">
        <f aca="false">+'Starší žákyně'!S13</f>
        <v>1.75</v>
      </c>
    </row>
    <row r="40" s="8" customFormat="true" ht="15.75" hidden="false" customHeight="false" outlineLevel="0" collapsed="false">
      <c r="A40" s="61" t="str">
        <f aca="false">+'Starší žákyně'!A14</f>
        <v>11</v>
      </c>
      <c r="B40" s="62" t="str">
        <f aca="false">+'Starší žákyně'!B14</f>
        <v>WARDASOVÁ</v>
      </c>
      <c r="C40" s="62" t="str">
        <f aca="false">+'Starší žákyně'!C14</f>
        <v>Beata</v>
      </c>
      <c r="D40" s="63" t="n">
        <f aca="false">+'Starší žákyně'!D14</f>
        <v>98</v>
      </c>
      <c r="E40" s="62" t="str">
        <f aca="false">+'Starší žákyně'!E14</f>
        <v>Karviná- KLUBsten KST</v>
      </c>
      <c r="F40" s="64" t="str">
        <f aca="false">+'Starší žákyně'!F14</f>
        <v>KA</v>
      </c>
      <c r="G40" s="62" t="n">
        <f aca="false">+'Starší žákyně'!G14</f>
        <v>0</v>
      </c>
      <c r="H40" s="62" t="n">
        <f aca="false">+'Starší žákyně'!H14</f>
        <v>0</v>
      </c>
      <c r="I40" s="62" t="n">
        <f aca="false">+'Starší žákyně'!I14</f>
        <v>2</v>
      </c>
      <c r="J40" s="62" t="n">
        <f aca="false">+'Starší žákyně'!J14</f>
        <v>0</v>
      </c>
      <c r="K40" s="62" t="n">
        <f aca="false">+'Starší žákyně'!K14</f>
        <v>0</v>
      </c>
      <c r="L40" s="62" t="n">
        <f aca="false">+'Starší žákyně'!L14</f>
        <v>2</v>
      </c>
      <c r="M40" s="62" t="n">
        <f aca="false">+'Starší žákyně'!M14</f>
        <v>0</v>
      </c>
      <c r="N40" s="62" t="n">
        <f aca="false">+'Starší žákyně'!N14</f>
        <v>3</v>
      </c>
      <c r="O40" s="62" t="n">
        <f aca="false">+'Starší žákyně'!O14</f>
        <v>7</v>
      </c>
      <c r="P40" s="65" t="n">
        <f aca="false">+'Starší žákyně'!P14</f>
        <v>2</v>
      </c>
      <c r="Q40" s="65" t="n">
        <f aca="false">+'Starší žákyně'!Q14</f>
        <v>7</v>
      </c>
      <c r="R40" s="64" t="n">
        <f aca="false">+'Starší žákyně'!R14</f>
        <v>5</v>
      </c>
      <c r="S40" s="66" t="n">
        <f aca="false">+'Starší žákyně'!S14</f>
        <v>1.4</v>
      </c>
    </row>
    <row r="41" s="8" customFormat="true" ht="15.75" hidden="false" customHeight="false" outlineLevel="0" collapsed="false">
      <c r="A41" s="61" t="str">
        <f aca="false">+'Starší žákyně'!A15</f>
        <v>12-13</v>
      </c>
      <c r="B41" s="68" t="str">
        <f aca="false">+'Starší žákyně'!B15</f>
        <v>ĆMOKOVÁ</v>
      </c>
      <c r="C41" s="68" t="str">
        <f aca="false">+'Starší žákyně'!C15</f>
        <v>Veronika</v>
      </c>
      <c r="D41" s="63" t="n">
        <f aca="false">+'Starší žákyně'!D15</f>
        <v>97</v>
      </c>
      <c r="E41" s="68" t="str">
        <f aca="false">+'Starší žákyně'!E15</f>
        <v>Karviná- KLUBsten KST</v>
      </c>
      <c r="F41" s="69" t="str">
        <f aca="false">+'Starší žákyně'!F15</f>
        <v>KA</v>
      </c>
      <c r="G41" s="68" t="n">
        <f aca="false">+'Starší žákyně'!G15</f>
        <v>0</v>
      </c>
      <c r="H41" s="68" t="n">
        <f aca="false">+'Starší žákyně'!H15</f>
        <v>0</v>
      </c>
      <c r="I41" s="68" t="n">
        <f aca="false">+'Starší žákyně'!I15</f>
        <v>0</v>
      </c>
      <c r="J41" s="68" t="n">
        <f aca="false">+'Starší žákyně'!J15</f>
        <v>0</v>
      </c>
      <c r="K41" s="68" t="n">
        <f aca="false">+'Starší žákyně'!K15</f>
        <v>0</v>
      </c>
      <c r="L41" s="68" t="n">
        <f aca="false">+'Starší žákyně'!L15</f>
        <v>1</v>
      </c>
      <c r="M41" s="68" t="n">
        <f aca="false">+'Starší žákyně'!M15</f>
        <v>0</v>
      </c>
      <c r="N41" s="68" t="n">
        <f aca="false">+'Starší žákyně'!N15</f>
        <v>0</v>
      </c>
      <c r="O41" s="68" t="n">
        <f aca="false">+'Starší žákyně'!O15</f>
        <v>1</v>
      </c>
      <c r="P41" s="70" t="n">
        <f aca="false">+'Starší žákyně'!P15</f>
        <v>0</v>
      </c>
      <c r="Q41" s="70" t="n">
        <f aca="false">+'Starší žákyně'!Q15</f>
        <v>1</v>
      </c>
      <c r="R41" s="69" t="n">
        <f aca="false">+'Starší žákyně'!R15</f>
        <v>1</v>
      </c>
      <c r="S41" s="71" t="n">
        <f aca="false">+'Starší žákyně'!S15</f>
        <v>1</v>
      </c>
      <c r="T41" s="38"/>
    </row>
    <row r="42" s="8" customFormat="true" ht="15.75" hidden="false" customHeight="false" outlineLevel="0" collapsed="false">
      <c r="A42" s="61" t="n">
        <f aca="false">+'Starší žákyně'!A16</f>
        <v>0</v>
      </c>
      <c r="B42" s="68" t="str">
        <f aca="false">+'Starší žákyně'!B16</f>
        <v>PETROVOVÁ</v>
      </c>
      <c r="C42" s="68" t="str">
        <f aca="false">+'Starší žákyně'!C16</f>
        <v>Nikita</v>
      </c>
      <c r="D42" s="63" t="n">
        <f aca="false">+'Starší žákyně'!D16</f>
        <v>99</v>
      </c>
      <c r="E42" s="68" t="str">
        <f aca="false">+'Starší žákyně'!E16</f>
        <v>Vratimov- MG Odra Gas TTC</v>
      </c>
      <c r="F42" s="69" t="str">
        <f aca="false">+'Starší žákyně'!F16</f>
        <v>OV</v>
      </c>
      <c r="G42" s="68" t="n">
        <f aca="false">+'Starší žákyně'!G16</f>
        <v>0</v>
      </c>
      <c r="H42" s="68" t="n">
        <f aca="false">+'Starší žákyně'!H16</f>
        <v>0</v>
      </c>
      <c r="I42" s="68" t="n">
        <f aca="false">+'Starší žákyně'!I16</f>
        <v>0</v>
      </c>
      <c r="J42" s="68" t="n">
        <f aca="false">+'Starší žákyně'!J16</f>
        <v>0</v>
      </c>
      <c r="K42" s="68" t="n">
        <f aca="false">+'Starší žákyně'!K16</f>
        <v>0</v>
      </c>
      <c r="L42" s="68" t="n">
        <f aca="false">+'Starší žákyně'!L16</f>
        <v>0</v>
      </c>
      <c r="M42" s="68" t="n">
        <f aca="false">+'Starší žákyně'!M16</f>
        <v>0</v>
      </c>
      <c r="N42" s="68" t="n">
        <f aca="false">+'Starší žákyně'!N16</f>
        <v>1</v>
      </c>
      <c r="O42" s="68" t="n">
        <f aca="false">+'Starší žákyně'!O16</f>
        <v>1</v>
      </c>
      <c r="P42" s="70" t="n">
        <f aca="false">+'Starší žákyně'!P16</f>
        <v>0</v>
      </c>
      <c r="Q42" s="70" t="n">
        <f aca="false">+'Starší žákyně'!Q16</f>
        <v>1</v>
      </c>
      <c r="R42" s="69" t="n">
        <f aca="false">+'Starší žákyně'!R16</f>
        <v>1</v>
      </c>
      <c r="S42" s="71" t="n">
        <f aca="false">+'Starší žákyně'!S16</f>
        <v>1</v>
      </c>
      <c r="T42" s="38"/>
    </row>
    <row r="43" s="8" customFormat="true" ht="15.75" hidden="false" customHeight="false" outlineLevel="0" collapsed="false">
      <c r="A43" s="61" t="str">
        <f aca="false">+'Starší žákyně'!A17</f>
        <v>14</v>
      </c>
      <c r="B43" s="62" t="str">
        <f aca="false">+'Starší žákyně'!B17</f>
        <v>SYNKOVÁ</v>
      </c>
      <c r="C43" s="62" t="str">
        <f aca="false">+'Starší žákyně'!C17</f>
        <v>Kristýna</v>
      </c>
      <c r="D43" s="63" t="n">
        <f aca="false">+'Starší žákyně'!D17</f>
        <v>98</v>
      </c>
      <c r="E43" s="62" t="str">
        <f aca="false">+'Starší žákyně'!E17</f>
        <v>Děhylov- Sokol TJ</v>
      </c>
      <c r="F43" s="64" t="str">
        <f aca="false">+'Starší žákyně'!F17</f>
        <v>OP</v>
      </c>
      <c r="G43" s="62" t="n">
        <f aca="false">+'Starší žákyně'!G17</f>
        <v>0</v>
      </c>
      <c r="H43" s="62" t="n">
        <f aca="false">+'Starší žákyně'!H17</f>
        <v>0</v>
      </c>
      <c r="I43" s="62" t="n">
        <f aca="false">+'Starší žákyně'!I17</f>
        <v>0</v>
      </c>
      <c r="J43" s="62" t="n">
        <f aca="false">+'Starší žákyně'!J17</f>
        <v>0</v>
      </c>
      <c r="K43" s="62" t="n">
        <f aca="false">+'Starší žákyně'!K17</f>
        <v>0</v>
      </c>
      <c r="L43" s="62" t="n">
        <f aca="false">+'Starší žákyně'!L17</f>
        <v>0</v>
      </c>
      <c r="M43" s="62" t="n">
        <f aca="false">+'Starší žákyně'!M17</f>
        <v>0</v>
      </c>
      <c r="N43" s="62" t="n">
        <f aca="false">+'Starší žákyně'!N17</f>
        <v>0.8</v>
      </c>
      <c r="O43" s="62" t="n">
        <f aca="false">+'Starší žákyně'!O17</f>
        <v>0.8</v>
      </c>
      <c r="P43" s="65" t="n">
        <f aca="false">+'Starší žákyně'!P17</f>
        <v>0</v>
      </c>
      <c r="Q43" s="65" t="n">
        <f aca="false">+'Starší žákyně'!Q17</f>
        <v>0.8</v>
      </c>
      <c r="R43" s="64" t="n">
        <f aca="false">+'Starší žákyně'!R17</f>
        <v>1</v>
      </c>
      <c r="S43" s="66" t="n">
        <f aca="false">+'Starší žákyně'!S17</f>
        <v>0.8</v>
      </c>
    </row>
    <row r="44" s="8" customFormat="true" ht="15.75" hidden="false" customHeight="false" outlineLevel="0" collapsed="false">
      <c r="A44" s="61" t="str">
        <f aca="false">+'Starší žákyně'!A18</f>
        <v>15</v>
      </c>
      <c r="B44" s="62" t="str">
        <f aca="false">+'Starší žákyně'!B18</f>
        <v>SWACZYNOVÁ</v>
      </c>
      <c r="C44" s="62" t="str">
        <f aca="false">+'Starší žákyně'!C18</f>
        <v>Sára</v>
      </c>
      <c r="D44" s="63" t="n">
        <f aca="false">+'Starší žákyně'!D18</f>
        <v>97</v>
      </c>
      <c r="E44" s="62" t="str">
        <f aca="false">+'Starší žákyně'!E18</f>
        <v>Karviná- KLUBsten KST</v>
      </c>
      <c r="F44" s="64" t="str">
        <f aca="false">+'Starší žákyně'!F18</f>
        <v>KA</v>
      </c>
      <c r="G44" s="62" t="n">
        <f aca="false">+'Starší žákyně'!G18</f>
        <v>0</v>
      </c>
      <c r="H44" s="62" t="n">
        <f aca="false">+'Starší žákyně'!H18</f>
        <v>0</v>
      </c>
      <c r="I44" s="62" t="n">
        <f aca="false">+'Starší žákyně'!I18</f>
        <v>0</v>
      </c>
      <c r="J44" s="62" t="n">
        <f aca="false">+'Starší žákyně'!J18</f>
        <v>0</v>
      </c>
      <c r="K44" s="62" t="n">
        <f aca="false">+'Starší žákyně'!K18</f>
        <v>0</v>
      </c>
      <c r="L44" s="62" t="n">
        <f aca="false">+'Starší žákyně'!L18</f>
        <v>0</v>
      </c>
      <c r="M44" s="62" t="n">
        <f aca="false">+'Starší žákyně'!M18</f>
        <v>0</v>
      </c>
      <c r="N44" s="62" t="n">
        <f aca="false">+'Starší žákyně'!N18</f>
        <v>0</v>
      </c>
      <c r="O44" s="62" t="n">
        <f aca="false">+'Starší žákyně'!O18</f>
        <v>0</v>
      </c>
      <c r="P44" s="65" t="n">
        <f aca="false">+'Starší žákyně'!P18</f>
        <v>0</v>
      </c>
      <c r="Q44" s="65" t="n">
        <f aca="false">+'Starší žákyně'!Q18</f>
        <v>0</v>
      </c>
      <c r="R44" s="64" t="n">
        <f aca="false">+'Starší žákyně'!R18</f>
        <v>3</v>
      </c>
      <c r="S44" s="66" t="n">
        <f aca="false">+'Starší žákyně'!S18</f>
        <v>0</v>
      </c>
    </row>
    <row r="45" s="8" customFormat="true" ht="15.75" hidden="true" customHeight="false" outlineLevel="0" collapsed="false">
      <c r="A45" s="61" t="n">
        <f aca="false">+'Starší žákyně'!A19</f>
        <v>0</v>
      </c>
      <c r="B45" s="62" t="str">
        <f aca="false">+'Starší žákyně'!B19</f>
        <v>TOMANOVÁ</v>
      </c>
      <c r="C45" s="62" t="str">
        <f aca="false">+'Starší žákyně'!C19</f>
        <v>Tamara</v>
      </c>
      <c r="D45" s="63" t="n">
        <f aca="false">+'Starší žákyně'!D19</f>
        <v>94</v>
      </c>
      <c r="E45" s="62" t="str">
        <f aca="false">+'Starší žákyně'!E19</f>
        <v>Havířov- Baník SKST</v>
      </c>
      <c r="F45" s="64" t="str">
        <f aca="false">+'Starší žákyně'!F19</f>
        <v>KA</v>
      </c>
      <c r="G45" s="62" t="n">
        <f aca="false">+'Starší žákyně'!G19</f>
        <v>0</v>
      </c>
      <c r="H45" s="62" t="n">
        <f aca="false">+'Starší žákyně'!H19</f>
        <v>0</v>
      </c>
      <c r="I45" s="62" t="n">
        <f aca="false">+'Starší žákyně'!I19</f>
        <v>0</v>
      </c>
      <c r="J45" s="62" t="n">
        <f aca="false">+'Starší žákyně'!J19</f>
        <v>0</v>
      </c>
      <c r="K45" s="62" t="n">
        <f aca="false">+'Starší žákyně'!K19</f>
        <v>0</v>
      </c>
      <c r="L45" s="62" t="n">
        <f aca="false">+'Starší žákyně'!L19</f>
        <v>0</v>
      </c>
      <c r="M45" s="62" t="n">
        <f aca="false">+'Starší žákyně'!M19</f>
        <v>0</v>
      </c>
      <c r="N45" s="62" t="n">
        <f aca="false">+'Starší žákyně'!N19</f>
        <v>0</v>
      </c>
      <c r="O45" s="62" t="n">
        <f aca="false">+'Starší žákyně'!O19</f>
        <v>0</v>
      </c>
      <c r="P45" s="65" t="n">
        <f aca="false">+'Starší žákyně'!P19</f>
        <v>0</v>
      </c>
      <c r="Q45" s="65" t="n">
        <f aca="false">+'Starší žákyně'!Q19</f>
        <v>0</v>
      </c>
      <c r="R45" s="64" t="n">
        <f aca="false">+'Starší žákyně'!R19</f>
        <v>0</v>
      </c>
      <c r="S45" s="66" t="n">
        <f aca="false">+'Starší žákyně'!S19</f>
        <v>0</v>
      </c>
    </row>
    <row r="46" s="8" customFormat="true" ht="15" hidden="false" customHeight="false" outlineLevel="0" collapsed="false">
      <c r="A46" s="73"/>
      <c r="B46" s="62" t="n">
        <f aca="false">+'Starší žákyně'!B20</f>
        <v>0</v>
      </c>
      <c r="D46" s="63"/>
      <c r="R46" s="77"/>
      <c r="S46" s="78"/>
    </row>
    <row r="47" s="8" customFormat="true" ht="23.25" hidden="false" customHeight="false" outlineLevel="0" collapsed="false">
      <c r="A47" s="53" t="str">
        <f aca="false">'Mladší žákyně'!A1</f>
        <v>KONEČNÉ BODOVÉ POŘADÍ PK MLADŠÍCH ŽÁKYŇ MSSST 2008/2009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s="8" customFormat="true" ht="15.75" hidden="false" customHeight="false" outlineLevel="0" collapsed="false">
      <c r="A48" s="72" t="n">
        <f aca="false">'Mladší žákyně'!A2</f>
        <v>0</v>
      </c>
      <c r="B48" s="79" t="str">
        <f aca="false">'Mladší žákyně'!B2</f>
        <v> - započítává se 5 nejlepších turnajů z 8</v>
      </c>
      <c r="C48" s="80"/>
      <c r="D48" s="80"/>
      <c r="E48" s="74"/>
      <c r="F48" s="80" t="n">
        <f aca="false">'Mladší žákyně'!F2</f>
        <v>0</v>
      </c>
      <c r="G48" s="81" t="n">
        <f aca="false">'Mladší žákyně'!G2</f>
        <v>0</v>
      </c>
      <c r="H48" s="82" t="n">
        <f aca="false">'Mladší žákyně'!H2</f>
        <v>0</v>
      </c>
      <c r="I48" s="82" t="n">
        <f aca="false">'Mladší žákyně'!I2</f>
        <v>0</v>
      </c>
      <c r="J48" s="82" t="n">
        <f aca="false">'Mladší žákyně'!J2</f>
        <v>0</v>
      </c>
      <c r="K48" s="82" t="n">
        <f aca="false">'Mladší žákyně'!K2</f>
        <v>0</v>
      </c>
      <c r="L48" s="82" t="n">
        <f aca="false">'Mladší žákyně'!L2</f>
        <v>0</v>
      </c>
      <c r="M48" s="82" t="n">
        <f aca="false">'Mladší žákyně'!M2</f>
        <v>0</v>
      </c>
      <c r="N48" s="82" t="n">
        <f aca="false">'Mladší žákyně'!N2</f>
        <v>0</v>
      </c>
      <c r="O48" s="81" t="n">
        <f aca="false">'Mladší žákyně'!O2</f>
        <v>0</v>
      </c>
      <c r="P48" s="81" t="n">
        <f aca="false">'Mladší žákyně'!P2</f>
        <v>0</v>
      </c>
      <c r="Q48" s="81" t="n">
        <f aca="false">'Mladší žákyně'!Q2</f>
        <v>0</v>
      </c>
      <c r="R48" s="81" t="n">
        <f aca="false">'Mladší žákyně'!R2</f>
        <v>0</v>
      </c>
      <c r="S48" s="76" t="n">
        <f aca="false">'Mladší žákyně'!S2</f>
        <v>0</v>
      </c>
    </row>
    <row r="49" s="8" customFormat="true" ht="32.25" hidden="false" customHeight="false" outlineLevel="0" collapsed="false">
      <c r="A49" s="56" t="n">
        <f aca="false">'Mladší žákyně'!A3</f>
        <v>0</v>
      </c>
      <c r="B49" s="83" t="str">
        <f aca="false">'Mladší žákyně'!B3</f>
        <v>Přijmení</v>
      </c>
      <c r="C49" s="83" t="str">
        <f aca="false">'Mladší žákyně'!C3</f>
        <v>jméno</v>
      </c>
      <c r="D49" s="84" t="str">
        <f aca="false">'Mladší žákyně'!D3</f>
        <v>nar</v>
      </c>
      <c r="E49" s="83" t="str">
        <f aca="false">'Mladší žákyně'!E3</f>
        <v>oddíl-klub</v>
      </c>
      <c r="F49" s="85" t="str">
        <f aca="false">'Mladší žákyně'!F3</f>
        <v>okr</v>
      </c>
      <c r="G49" s="85" t="n">
        <f aca="false">'Mladší žákyně'!G3</f>
        <v>1</v>
      </c>
      <c r="H49" s="85" t="n">
        <f aca="false">'Mladší žákyně'!H3</f>
        <v>2</v>
      </c>
      <c r="I49" s="85" t="n">
        <f aca="false">'Mladší žákyně'!I3</f>
        <v>3</v>
      </c>
      <c r="J49" s="85" t="n">
        <f aca="false">'Mladší žákyně'!J3</f>
        <v>4</v>
      </c>
      <c r="K49" s="85" t="n">
        <f aca="false">'Mladší žákyně'!K3</f>
        <v>5</v>
      </c>
      <c r="L49" s="85" t="n">
        <f aca="false">'Mladší žákyně'!L3</f>
        <v>6</v>
      </c>
      <c r="M49" s="85" t="n">
        <f aca="false">'Mladší žákyně'!M3</f>
        <v>7</v>
      </c>
      <c r="N49" s="85" t="n">
        <f aca="false">'Mladší žákyně'!N3</f>
        <v>8</v>
      </c>
      <c r="O49" s="85" t="str">
        <f aca="false">'Mladší žákyně'!O3</f>
        <v>Celk</v>
      </c>
      <c r="P49" s="85" t="str">
        <f aca="false">'Mladší žákyně'!P3</f>
        <v>red.</v>
      </c>
      <c r="Q49" s="59" t="str">
        <f aca="false">+Dorost!Q3</f>
        <v>red.</v>
      </c>
      <c r="R49" s="85" t="str">
        <f aca="false">'Mladší žákyně'!R3</f>
        <v>počet turnajů</v>
      </c>
      <c r="S49" s="60" t="str">
        <f aca="false">'Mladší žákyně'!S3</f>
        <v>průměr</v>
      </c>
    </row>
    <row r="50" s="8" customFormat="true" ht="15.75" hidden="false" customHeight="false" outlineLevel="0" collapsed="false">
      <c r="A50" s="61" t="str">
        <f aca="false">'Mladší žákyně'!A4</f>
        <v>1</v>
      </c>
      <c r="B50" s="80" t="str">
        <f aca="false">'Mladší žákyně'!B4</f>
        <v>SIKOROVÁ</v>
      </c>
      <c r="C50" s="80" t="str">
        <f aca="false">'Mladší žákyně'!C4</f>
        <v>Kamila</v>
      </c>
      <c r="D50" s="63" t="n">
        <f aca="false">'Mladší žákyně'!D4</f>
        <v>97</v>
      </c>
      <c r="E50" s="80" t="str">
        <f aca="false">'Mladší žákyně'!E4</f>
        <v>Orlová- Siko TTC</v>
      </c>
      <c r="F50" s="82" t="str">
        <f aca="false">'Mladší žákyně'!F4</f>
        <v>KA</v>
      </c>
      <c r="G50" s="86" t="n">
        <f aca="false">'Mladší žákyně'!G4</f>
        <v>20</v>
      </c>
      <c r="H50" s="86" t="n">
        <f aca="false">'Mladší žákyně'!H4</f>
        <v>20</v>
      </c>
      <c r="I50" s="86" t="n">
        <f aca="false">'Mladší žákyně'!I4</f>
        <v>20</v>
      </c>
      <c r="J50" s="86" t="n">
        <f aca="false">'Mladší žákyně'!J4</f>
        <v>0</v>
      </c>
      <c r="K50" s="86" t="n">
        <f aca="false">'Mladší žákyně'!K4</f>
        <v>20</v>
      </c>
      <c r="L50" s="86" t="n">
        <f aca="false">'Mladší žákyně'!L4</f>
        <v>20</v>
      </c>
      <c r="M50" s="86" t="n">
        <f aca="false">'Mladší žákyně'!M4</f>
        <v>20</v>
      </c>
      <c r="N50" s="86" t="n">
        <f aca="false">'Mladší žákyně'!N4</f>
        <v>20</v>
      </c>
      <c r="O50" s="86" t="n">
        <f aca="false">'Mladší žákyně'!O4</f>
        <v>140</v>
      </c>
      <c r="P50" s="61" t="n">
        <f aca="false">'Mladší žákyně'!P4</f>
        <v>60</v>
      </c>
      <c r="Q50" s="61" t="n">
        <f aca="false">'Mladší žákyně'!Q4</f>
        <v>100</v>
      </c>
      <c r="R50" s="82" t="n">
        <f aca="false">'Mladší žákyně'!R4</f>
        <v>7</v>
      </c>
      <c r="S50" s="66" t="n">
        <f aca="false">'Mladší žákyně'!S4</f>
        <v>20</v>
      </c>
    </row>
    <row r="51" s="8" customFormat="true" ht="15.75" hidden="false" customHeight="false" outlineLevel="0" collapsed="false">
      <c r="A51" s="61" t="str">
        <f aca="false">'Mladší žákyně'!A5</f>
        <v>2</v>
      </c>
      <c r="B51" s="80" t="str">
        <f aca="false">'Mladší žákyně'!B5</f>
        <v>KAŠNÍKOVÁ</v>
      </c>
      <c r="C51" s="80" t="str">
        <f aca="false">'Mladší žákyně'!C5</f>
        <v>Denisa</v>
      </c>
      <c r="D51" s="63" t="n">
        <f aca="false">'Mladší žákyně'!D5</f>
        <v>96</v>
      </c>
      <c r="E51" s="80" t="str">
        <f aca="false">'Mladší žákyně'!E5</f>
        <v>Havířov- Baník SKST</v>
      </c>
      <c r="F51" s="82" t="str">
        <f aca="false">'Mladší žákyně'!F5</f>
        <v>KA</v>
      </c>
      <c r="G51" s="86" t="n">
        <f aca="false">'Mladší žákyně'!G5</f>
        <v>15</v>
      </c>
      <c r="H51" s="86" t="n">
        <f aca="false">'Mladší žákyně'!H5</f>
        <v>15</v>
      </c>
      <c r="I51" s="86" t="n">
        <f aca="false">'Mladší žákyně'!I5</f>
        <v>15</v>
      </c>
      <c r="J51" s="86" t="n">
        <f aca="false">'Mladší žákyně'!J5</f>
        <v>0</v>
      </c>
      <c r="K51" s="86" t="n">
        <f aca="false">'Mladší žákyně'!K5</f>
        <v>0</v>
      </c>
      <c r="L51" s="86" t="n">
        <f aca="false">'Mladší žákyně'!L5</f>
        <v>10</v>
      </c>
      <c r="M51" s="86" t="n">
        <f aca="false">'Mladší žákyně'!M5</f>
        <v>15</v>
      </c>
      <c r="N51" s="86" t="n">
        <f aca="false">'Mladší žákyně'!N5</f>
        <v>15</v>
      </c>
      <c r="O51" s="86" t="n">
        <f aca="false">'Mladší žákyně'!O5</f>
        <v>85</v>
      </c>
      <c r="P51" s="61" t="n">
        <f aca="false">'Mladší žákyně'!P5</f>
        <v>45</v>
      </c>
      <c r="Q51" s="61" t="n">
        <f aca="false">'Mladší žákyně'!Q5</f>
        <v>75</v>
      </c>
      <c r="R51" s="82" t="n">
        <f aca="false">'Mladší žákyně'!R5</f>
        <v>6</v>
      </c>
      <c r="S51" s="66" t="n">
        <f aca="false">'Mladší žákyně'!S5</f>
        <v>14.1666666666667</v>
      </c>
    </row>
    <row r="52" s="8" customFormat="true" ht="15.75" hidden="false" customHeight="false" outlineLevel="0" collapsed="false">
      <c r="A52" s="61" t="str">
        <f aca="false">'Mladší žákyně'!A6</f>
        <v>3</v>
      </c>
      <c r="B52" s="80" t="str">
        <f aca="false">'Mladší žákyně'!B6</f>
        <v>TREFILOVÁ</v>
      </c>
      <c r="C52" s="80" t="str">
        <f aca="false">'Mladší žákyně'!C6</f>
        <v>Veronika</v>
      </c>
      <c r="D52" s="63" t="n">
        <f aca="false">'Mladší žákyně'!D6</f>
        <v>96</v>
      </c>
      <c r="E52" s="80" t="str">
        <f aca="false">'Mladší žákyně'!E6</f>
        <v>Nový Jičín- TJ</v>
      </c>
      <c r="F52" s="82" t="str">
        <f aca="false">'Mladší žákyně'!F6</f>
        <v>NJ</v>
      </c>
      <c r="G52" s="86" t="n">
        <f aca="false">'Mladší žákyně'!G6</f>
        <v>10</v>
      </c>
      <c r="H52" s="86" t="n">
        <f aca="false">'Mladší žákyně'!H6</f>
        <v>0</v>
      </c>
      <c r="I52" s="86" t="n">
        <f aca="false">'Mladší žákyně'!I6</f>
        <v>10</v>
      </c>
      <c r="J52" s="86" t="n">
        <f aca="false">'Mladší žákyně'!J6</f>
        <v>20</v>
      </c>
      <c r="K52" s="86" t="n">
        <f aca="false">'Mladší žákyně'!K6</f>
        <v>15</v>
      </c>
      <c r="L52" s="86" t="n">
        <f aca="false">'Mladší žákyně'!L6</f>
        <v>15</v>
      </c>
      <c r="M52" s="86" t="n">
        <f aca="false">'Mladší žákyně'!M6</f>
        <v>0</v>
      </c>
      <c r="N52" s="86" t="n">
        <f aca="false">'Mladší žákyně'!N6</f>
        <v>10</v>
      </c>
      <c r="O52" s="86" t="n">
        <f aca="false">'Mladší žákyně'!O6</f>
        <v>80</v>
      </c>
      <c r="P52" s="61" t="n">
        <f aca="false">'Mladší žákyně'!P6</f>
        <v>40</v>
      </c>
      <c r="Q52" s="61" t="n">
        <f aca="false">'Mladší žákyně'!Q6</f>
        <v>70</v>
      </c>
      <c r="R52" s="82" t="n">
        <f aca="false">'Mladší žákyně'!R6</f>
        <v>8</v>
      </c>
      <c r="S52" s="66" t="n">
        <f aca="false">'Mladší žákyně'!S6</f>
        <v>10</v>
      </c>
    </row>
    <row r="53" s="8" customFormat="true" ht="15.75" hidden="false" customHeight="false" outlineLevel="0" collapsed="false">
      <c r="A53" s="61" t="str">
        <f aca="false">'Mladší žákyně'!A7</f>
        <v>4</v>
      </c>
      <c r="B53" s="80" t="str">
        <f aca="false">'Mladší žákyně'!B7</f>
        <v>KOBLOVSKÁ</v>
      </c>
      <c r="C53" s="80" t="str">
        <f aca="false">'Mladší žákyně'!C7</f>
        <v>Dominika</v>
      </c>
      <c r="D53" s="63" t="n">
        <f aca="false">'Mladší žákyně'!D7</f>
        <v>98</v>
      </c>
      <c r="E53" s="80" t="str">
        <f aca="false">'Mladší žákyně'!E7</f>
        <v>Děhylov- Sokol TJ</v>
      </c>
      <c r="F53" s="82" t="str">
        <f aca="false">'Mladší žákyně'!F7</f>
        <v>OP</v>
      </c>
      <c r="G53" s="86" t="n">
        <f aca="false">'Mladší žákyně'!G7</f>
        <v>8</v>
      </c>
      <c r="H53" s="86" t="n">
        <f aca="false">'Mladší žákyně'!H7</f>
        <v>0</v>
      </c>
      <c r="I53" s="86" t="n">
        <f aca="false">'Mladší žákyně'!I7</f>
        <v>8</v>
      </c>
      <c r="J53" s="86" t="n">
        <f aca="false">'Mladší žákyně'!J7</f>
        <v>15</v>
      </c>
      <c r="K53" s="86" t="n">
        <f aca="false">'Mladší žákyně'!K7</f>
        <v>10</v>
      </c>
      <c r="L53" s="86" t="n">
        <f aca="false">'Mladší žákyně'!L7</f>
        <v>0</v>
      </c>
      <c r="M53" s="86" t="n">
        <f aca="false">'Mladší žákyně'!M7</f>
        <v>0</v>
      </c>
      <c r="N53" s="86" t="n">
        <f aca="false">'Mladší žákyně'!N7</f>
        <v>8</v>
      </c>
      <c r="O53" s="86" t="n">
        <f aca="false">'Mladší žákyně'!O7</f>
        <v>49</v>
      </c>
      <c r="P53" s="61" t="n">
        <f aca="false">'Mladší žákyně'!P7</f>
        <v>31</v>
      </c>
      <c r="Q53" s="61" t="n">
        <f aca="false">'Mladší žákyně'!Q7</f>
        <v>49</v>
      </c>
      <c r="R53" s="82" t="n">
        <f aca="false">'Mladší žákyně'!R7</f>
        <v>5</v>
      </c>
      <c r="S53" s="66" t="n">
        <f aca="false">'Mladší žákyně'!S7</f>
        <v>9.8</v>
      </c>
    </row>
    <row r="54" s="8" customFormat="true" ht="15.75" hidden="false" customHeight="false" outlineLevel="0" collapsed="false">
      <c r="A54" s="61" t="str">
        <f aca="false">'Mladší žákyně'!A8</f>
        <v>5</v>
      </c>
      <c r="B54" s="80" t="str">
        <f aca="false">'Mladší žákyně'!B8</f>
        <v>KRNÁČOVÁ</v>
      </c>
      <c r="C54" s="80" t="str">
        <f aca="false">'Mladší žákyně'!C8</f>
        <v>Anna</v>
      </c>
      <c r="D54" s="63" t="n">
        <f aca="false">'Mladší žákyně'!D8</f>
        <v>99</v>
      </c>
      <c r="E54" s="80" t="str">
        <f aca="false">'Mladší žákyně'!E8</f>
        <v>Karviná- KLUBsten KST</v>
      </c>
      <c r="F54" s="82" t="str">
        <f aca="false">'Mladší žákyně'!F8</f>
        <v>KA</v>
      </c>
      <c r="G54" s="86" t="n">
        <f aca="false">'Mladší žákyně'!G8</f>
        <v>0</v>
      </c>
      <c r="H54" s="86" t="n">
        <f aca="false">'Mladší žákyně'!H8</f>
        <v>0</v>
      </c>
      <c r="I54" s="86" t="n">
        <f aca="false">'Mladší žákyně'!I8</f>
        <v>0</v>
      </c>
      <c r="J54" s="86" t="n">
        <f aca="false">'Mladší žákyně'!J8</f>
        <v>0</v>
      </c>
      <c r="K54" s="86" t="n">
        <f aca="false">'Mladší žákyně'!K8</f>
        <v>8</v>
      </c>
      <c r="L54" s="86" t="n">
        <f aca="false">'Mladší žákyně'!L8</f>
        <v>8</v>
      </c>
      <c r="M54" s="86" t="n">
        <f aca="false">'Mladší žákyně'!M8</f>
        <v>0</v>
      </c>
      <c r="N54" s="86" t="n">
        <f aca="false">'Mladší žákyně'!N8</f>
        <v>4</v>
      </c>
      <c r="O54" s="86" t="n">
        <f aca="false">'Mladší žákyně'!O8</f>
        <v>20</v>
      </c>
      <c r="P54" s="61" t="n">
        <f aca="false">'Mladší žákyně'!P8</f>
        <v>0</v>
      </c>
      <c r="Q54" s="61" t="n">
        <f aca="false">'Mladší žákyně'!Q8</f>
        <v>20</v>
      </c>
      <c r="R54" s="82" t="n">
        <f aca="false">'Mladší žákyně'!R8</f>
        <v>4</v>
      </c>
      <c r="S54" s="66" t="n">
        <f aca="false">'Mladší žákyně'!S8</f>
        <v>5</v>
      </c>
    </row>
    <row r="55" s="8" customFormat="true" ht="15.75" hidden="false" customHeight="false" outlineLevel="0" collapsed="false">
      <c r="A55" s="61" t="str">
        <f aca="false">'Mladší žákyně'!A9</f>
        <v>6</v>
      </c>
      <c r="B55" s="80" t="str">
        <f aca="false">'Mladší žákyně'!B9</f>
        <v>WARDASOVÁ</v>
      </c>
      <c r="C55" s="80" t="str">
        <f aca="false">'Mladší žákyně'!C9</f>
        <v>Beata</v>
      </c>
      <c r="D55" s="63" t="n">
        <f aca="false">'Mladší žákyně'!D9</f>
        <v>98</v>
      </c>
      <c r="E55" s="80" t="str">
        <f aca="false">'Mladší žákyně'!E9</f>
        <v>Karviná- KLUBsten KST</v>
      </c>
      <c r="F55" s="82" t="str">
        <f aca="false">'Mladší žákyně'!F9</f>
        <v>KA</v>
      </c>
      <c r="G55" s="86" t="n">
        <f aca="false">'Mladší žákyně'!G9</f>
        <v>0</v>
      </c>
      <c r="H55" s="86" t="n">
        <f aca="false">'Mladší žákyně'!H9</f>
        <v>0</v>
      </c>
      <c r="I55" s="86" t="n">
        <f aca="false">'Mladší žákyně'!I9</f>
        <v>5</v>
      </c>
      <c r="J55" s="86" t="n">
        <f aca="false">'Mladší žákyně'!J9</f>
        <v>0</v>
      </c>
      <c r="K55" s="86" t="n">
        <f aca="false">'Mladší žákyně'!K9</f>
        <v>0</v>
      </c>
      <c r="L55" s="86" t="n">
        <f aca="false">'Mladší žákyně'!L9</f>
        <v>5</v>
      </c>
      <c r="M55" s="86" t="n">
        <f aca="false">'Mladší žákyně'!M9</f>
        <v>0</v>
      </c>
      <c r="N55" s="86" t="n">
        <f aca="false">'Mladší žákyně'!N9</f>
        <v>5</v>
      </c>
      <c r="O55" s="86" t="n">
        <f aca="false">'Mladší žákyně'!O9</f>
        <v>15</v>
      </c>
      <c r="P55" s="61" t="n">
        <f aca="false">'Mladší žákyně'!P9</f>
        <v>5</v>
      </c>
      <c r="Q55" s="61" t="n">
        <f aca="false">'Mladší žákyně'!Q9</f>
        <v>15</v>
      </c>
      <c r="R55" s="82" t="n">
        <f aca="false">'Mladší žákyně'!R9</f>
        <v>5</v>
      </c>
      <c r="S55" s="66" t="n">
        <f aca="false">'Mladší žákyně'!S9</f>
        <v>3</v>
      </c>
    </row>
    <row r="56" s="8" customFormat="true" ht="15.75" hidden="false" customHeight="false" outlineLevel="0" collapsed="false">
      <c r="A56" s="61" t="str">
        <f aca="false">'Mladší žákyně'!A10</f>
        <v>7</v>
      </c>
      <c r="B56" s="80" t="str">
        <f aca="false">'Mladší žákyně'!B10</f>
        <v>ĆMOKOVÁ</v>
      </c>
      <c r="C56" s="80" t="str">
        <f aca="false">'Mladší žákyně'!C10</f>
        <v>Veronika</v>
      </c>
      <c r="D56" s="63" t="n">
        <f aca="false">'Mladší žákyně'!D10</f>
        <v>97</v>
      </c>
      <c r="E56" s="80" t="str">
        <f aca="false">'Mladší žákyně'!E10</f>
        <v>Karviná- KLUBsten KST</v>
      </c>
      <c r="F56" s="82" t="str">
        <f aca="false">'Mladší žákyně'!F10</f>
        <v>KA</v>
      </c>
      <c r="G56" s="86" t="n">
        <f aca="false">'Mladší žákyně'!G10</f>
        <v>0</v>
      </c>
      <c r="H56" s="86" t="n">
        <f aca="false">'Mladší žákyně'!H10</f>
        <v>0</v>
      </c>
      <c r="I56" s="86" t="n">
        <f aca="false">'Mladší žákyně'!I10</f>
        <v>0</v>
      </c>
      <c r="J56" s="86" t="n">
        <f aca="false">'Mladší žákyně'!J10</f>
        <v>0</v>
      </c>
      <c r="K56" s="86" t="n">
        <f aca="false">'Mladší žákyně'!K10</f>
        <v>0</v>
      </c>
      <c r="L56" s="86" t="n">
        <f aca="false">'Mladší žákyně'!L10</f>
        <v>4</v>
      </c>
      <c r="M56" s="86" t="n">
        <f aca="false">'Mladší žákyně'!M10</f>
        <v>0</v>
      </c>
      <c r="N56" s="86" t="n">
        <f aca="false">'Mladší žákyně'!N10</f>
        <v>0</v>
      </c>
      <c r="O56" s="86" t="n">
        <f aca="false">'Mladší žákyně'!O10</f>
        <v>4</v>
      </c>
      <c r="P56" s="61" t="n">
        <f aca="false">'Mladší žákyně'!P10</f>
        <v>0</v>
      </c>
      <c r="Q56" s="61" t="n">
        <f aca="false">'Mladší žákyně'!Q10</f>
        <v>4</v>
      </c>
      <c r="R56" s="82" t="n">
        <f aca="false">'Mladší žákyně'!R10</f>
        <v>1</v>
      </c>
      <c r="S56" s="66" t="n">
        <f aca="false">'Mladší žákyně'!S10</f>
        <v>4</v>
      </c>
    </row>
    <row r="57" s="8" customFormat="true" ht="15.75" hidden="false" customHeight="false" outlineLevel="0" collapsed="false">
      <c r="A57" s="61" t="str">
        <f aca="false">'Mladší žákyně'!A11</f>
        <v>8</v>
      </c>
      <c r="B57" s="80" t="str">
        <f aca="false">'Mladší žákyně'!B11</f>
        <v>PETROVOVÁ</v>
      </c>
      <c r="C57" s="80" t="str">
        <f aca="false">'Mladší žákyně'!C11</f>
        <v>Nikita</v>
      </c>
      <c r="D57" s="63" t="n">
        <f aca="false">'Mladší žákyně'!D11</f>
        <v>99</v>
      </c>
      <c r="E57" s="80" t="str">
        <f aca="false">'Mladší žákyně'!E11</f>
        <v>Vratimov- MG Odra Gas TTC</v>
      </c>
      <c r="F57" s="82" t="str">
        <f aca="false">'Mladší žákyně'!F11</f>
        <v>OV</v>
      </c>
      <c r="G57" s="86" t="n">
        <f aca="false">'Mladší žákyně'!G11</f>
        <v>0</v>
      </c>
      <c r="H57" s="86" t="n">
        <f aca="false">'Mladší žákyně'!H11</f>
        <v>0</v>
      </c>
      <c r="I57" s="86" t="n">
        <f aca="false">'Mladší žákyně'!I11</f>
        <v>0</v>
      </c>
      <c r="J57" s="86" t="n">
        <f aca="false">'Mladší žákyně'!J11</f>
        <v>0</v>
      </c>
      <c r="K57" s="86" t="n">
        <f aca="false">'Mladší žákyně'!K11</f>
        <v>0</v>
      </c>
      <c r="L57" s="86" t="n">
        <f aca="false">'Mladší žákyně'!L11</f>
        <v>0</v>
      </c>
      <c r="M57" s="86" t="n">
        <f aca="false">'Mladší žákyně'!M11</f>
        <v>0</v>
      </c>
      <c r="N57" s="86" t="n">
        <f aca="false">'Mladší žákyně'!N11</f>
        <v>3</v>
      </c>
      <c r="O57" s="86" t="n">
        <f aca="false">'Mladší žákyně'!O11</f>
        <v>3</v>
      </c>
      <c r="P57" s="61" t="n">
        <f aca="false">'Mladší žákyně'!P11</f>
        <v>0</v>
      </c>
      <c r="Q57" s="61" t="n">
        <f aca="false">'Mladší žákyně'!Q11</f>
        <v>3</v>
      </c>
      <c r="R57" s="82" t="n">
        <f aca="false">'Mladší žákyně'!R11</f>
        <v>1</v>
      </c>
      <c r="S57" s="66" t="n">
        <f aca="false">'Mladší žákyně'!S11</f>
        <v>3</v>
      </c>
    </row>
    <row r="58" s="8" customFormat="true" ht="15.75" hidden="true" customHeight="false" outlineLevel="0" collapsed="false">
      <c r="A58" s="67" t="str">
        <f aca="false">'Mladší žákyně'!A12</f>
        <v>9</v>
      </c>
      <c r="B58" s="87" t="str">
        <f aca="false">'Mladší žákyně'!B12</f>
        <v>SYNKOVÁ</v>
      </c>
      <c r="C58" s="87" t="str">
        <f aca="false">'Mladší žákyně'!C12</f>
        <v>Kristýna</v>
      </c>
      <c r="D58" s="63" t="n">
        <f aca="false">'Mladší žákyně'!D12</f>
        <v>98</v>
      </c>
      <c r="E58" s="87" t="str">
        <f aca="false">'Mladší žákyně'!E12</f>
        <v>Děhylov- Sokol TJ</v>
      </c>
      <c r="F58" s="88" t="str">
        <f aca="false">'Mladší žákyně'!F12</f>
        <v>OP</v>
      </c>
      <c r="G58" s="87" t="n">
        <f aca="false">'Mladší žákyně'!G12</f>
        <v>0</v>
      </c>
      <c r="H58" s="87" t="n">
        <f aca="false">'Mladší žákyně'!H12</f>
        <v>0</v>
      </c>
      <c r="I58" s="87" t="n">
        <f aca="false">'Mladší žákyně'!I12</f>
        <v>0</v>
      </c>
      <c r="J58" s="87" t="n">
        <f aca="false">'Mladší žákyně'!J12</f>
        <v>0</v>
      </c>
      <c r="K58" s="87" t="n">
        <f aca="false">'Mladší žákyně'!K12</f>
        <v>0</v>
      </c>
      <c r="L58" s="87" t="n">
        <f aca="false">'Mladší žákyně'!L12</f>
        <v>0</v>
      </c>
      <c r="M58" s="87" t="n">
        <f aca="false">'Mladší žákyně'!M12</f>
        <v>0</v>
      </c>
      <c r="N58" s="87" t="n">
        <f aca="false">'Mladší žákyně'!N12</f>
        <v>2</v>
      </c>
      <c r="O58" s="87" t="n">
        <f aca="false">'Mladší žákyně'!O12</f>
        <v>2</v>
      </c>
      <c r="P58" s="89" t="n">
        <f aca="false">'Mladší žákyně'!P12</f>
        <v>0</v>
      </c>
      <c r="Q58" s="67" t="n">
        <f aca="false">'Mladší žákyně'!Q12</f>
        <v>2</v>
      </c>
      <c r="R58" s="88" t="n">
        <f aca="false">'Mladší žákyně'!R12</f>
        <v>1</v>
      </c>
      <c r="S58" s="71" t="n">
        <f aca="false">'Mladší žákyně'!S12</f>
        <v>2</v>
      </c>
      <c r="T58" s="38"/>
    </row>
    <row r="59" s="8" customFormat="true" ht="15.75" hidden="false" customHeight="false" outlineLevel="0" collapsed="false">
      <c r="A59" s="61" t="str">
        <f aca="false">'Mladší žákyně'!A13</f>
        <v>10</v>
      </c>
      <c r="B59" s="87" t="str">
        <f aca="false">'Mladší žákyně'!B13</f>
        <v>SWACZYNOVÁ</v>
      </c>
      <c r="C59" s="87" t="str">
        <f aca="false">'Mladší žákyně'!C13</f>
        <v>Sára</v>
      </c>
      <c r="D59" s="63" t="n">
        <f aca="false">'Mladší žákyně'!D13</f>
        <v>97</v>
      </c>
      <c r="E59" s="87" t="str">
        <f aca="false">'Mladší žákyně'!E13</f>
        <v>Karviná- KLUBsten KST</v>
      </c>
      <c r="F59" s="88" t="str">
        <f aca="false">'Mladší žákyně'!F13</f>
        <v>KA</v>
      </c>
      <c r="G59" s="87" t="n">
        <f aca="false">'Mladší žákyně'!G13</f>
        <v>0</v>
      </c>
      <c r="H59" s="87" t="n">
        <f aca="false">'Mladší žákyně'!H13</f>
        <v>0</v>
      </c>
      <c r="I59" s="87" t="n">
        <f aca="false">'Mladší žákyně'!I13</f>
        <v>0</v>
      </c>
      <c r="J59" s="87" t="n">
        <f aca="false">'Mladší žákyně'!J13</f>
        <v>0</v>
      </c>
      <c r="K59" s="87" t="n">
        <f aca="false">'Mladší žákyně'!K13</f>
        <v>0</v>
      </c>
      <c r="L59" s="87" t="n">
        <f aca="false">'Mladší žákyně'!L13</f>
        <v>0</v>
      </c>
      <c r="M59" s="87" t="n">
        <f aca="false">'Mladší žákyně'!M13</f>
        <v>0</v>
      </c>
      <c r="N59" s="87" t="n">
        <f aca="false">'Mladší žákyně'!N13</f>
        <v>0</v>
      </c>
      <c r="O59" s="87" t="n">
        <f aca="false">'Mladší žákyně'!O13</f>
        <v>0</v>
      </c>
      <c r="P59" s="89" t="n">
        <f aca="false">'Mladší žákyně'!P13</f>
        <v>0</v>
      </c>
      <c r="Q59" s="67" t="n">
        <f aca="false">'Mladší žákyně'!Q13</f>
        <v>0</v>
      </c>
      <c r="R59" s="88" t="n">
        <f aca="false">'Mladší žákyně'!R13</f>
        <v>3</v>
      </c>
      <c r="S59" s="71" t="n">
        <f aca="false">'Mladší žákyně'!S13</f>
        <v>0</v>
      </c>
      <c r="T59" s="38"/>
    </row>
    <row r="60" s="8" customFormat="true" ht="15.75" hidden="true" customHeight="false" outlineLevel="0" collapsed="false">
      <c r="A60" s="90"/>
      <c r="B60" s="87" t="str">
        <f aca="false">'Mladší žákyně'!B14</f>
        <v>MYNÁŘOVÁ</v>
      </c>
      <c r="C60" s="87" t="str">
        <f aca="false">'Mladší žákyně'!C14</f>
        <v>Karolína</v>
      </c>
      <c r="D60" s="63" t="n">
        <f aca="false">'Mladší žákyně'!D14</f>
        <v>96</v>
      </c>
      <c r="E60" s="87" t="str">
        <f aca="false">'Mladší žákyně'!E14</f>
        <v>Havířov- Baník SKST</v>
      </c>
      <c r="F60" s="88" t="str">
        <f aca="false">'Mladší žákyně'!F14</f>
        <v>KA</v>
      </c>
      <c r="G60" s="87" t="n">
        <f aca="false">'Mladší žákyně'!G14</f>
        <v>0</v>
      </c>
      <c r="H60" s="87" t="n">
        <f aca="false">'Mladší žákyně'!H14</f>
        <v>0</v>
      </c>
      <c r="I60" s="87" t="n">
        <f aca="false">'Mladší žákyně'!I14</f>
        <v>0</v>
      </c>
      <c r="J60" s="87" t="n">
        <f aca="false">'Mladší žákyně'!J14</f>
        <v>0</v>
      </c>
      <c r="K60" s="87" t="n">
        <f aca="false">'Mladší žákyně'!K14</f>
        <v>0</v>
      </c>
      <c r="L60" s="87" t="n">
        <f aca="false">'Mladší žákyně'!L14</f>
        <v>0</v>
      </c>
      <c r="M60" s="87" t="n">
        <f aca="false">'Mladší žákyně'!M14</f>
        <v>0</v>
      </c>
      <c r="N60" s="87" t="n">
        <f aca="false">'Mladší žákyně'!N14</f>
        <v>0</v>
      </c>
      <c r="O60" s="87" t="n">
        <f aca="false">'Mladší žákyně'!O14</f>
        <v>0</v>
      </c>
      <c r="P60" s="89" t="n">
        <f aca="false">'Mladší žákyně'!P14</f>
        <v>0</v>
      </c>
      <c r="Q60" s="67" t="n">
        <f aca="false">'Mladší žákyně'!Q14</f>
        <v>0</v>
      </c>
      <c r="R60" s="88" t="n">
        <f aca="false">'Mladší žákyně'!R14</f>
        <v>0</v>
      </c>
      <c r="S60" s="71" t="n">
        <f aca="false">'Mladší žákyně'!S14</f>
        <v>0</v>
      </c>
      <c r="T60" s="38"/>
    </row>
    <row r="61" s="8" customFormat="true" ht="15.75" hidden="true" customHeight="false" outlineLevel="0" collapsed="false">
      <c r="A61" s="90"/>
      <c r="B61" s="87" t="str">
        <f aca="false">'Mladší žákyně'!B15</f>
        <v>BERÁNKOVÁ</v>
      </c>
      <c r="C61" s="87" t="str">
        <f aca="false">'Mladší žákyně'!C15</f>
        <v>Kristýna</v>
      </c>
      <c r="D61" s="63" t="n">
        <f aca="false">'Mladší žákyně'!D15</f>
        <v>98</v>
      </c>
      <c r="E61" s="87" t="str">
        <f aca="false">'Mladší žákyně'!E15</f>
        <v>Karviná- KLUBsten KST</v>
      </c>
      <c r="F61" s="88" t="str">
        <f aca="false">'Mladší žákyně'!F15</f>
        <v>KA</v>
      </c>
      <c r="G61" s="87" t="n">
        <f aca="false">'Mladší žákyně'!G15</f>
        <v>0</v>
      </c>
      <c r="H61" s="87" t="n">
        <f aca="false">'Mladší žákyně'!H15</f>
        <v>0</v>
      </c>
      <c r="I61" s="87" t="n">
        <f aca="false">'Mladší žákyně'!I15</f>
        <v>0</v>
      </c>
      <c r="J61" s="87" t="n">
        <f aca="false">'Mladší žákyně'!J15</f>
        <v>0</v>
      </c>
      <c r="K61" s="87" t="n">
        <f aca="false">'Mladší žákyně'!K15</f>
        <v>0</v>
      </c>
      <c r="L61" s="87" t="n">
        <f aca="false">'Mladší žákyně'!L15</f>
        <v>0</v>
      </c>
      <c r="M61" s="87" t="n">
        <f aca="false">'Mladší žákyně'!M15</f>
        <v>0</v>
      </c>
      <c r="N61" s="87" t="n">
        <f aca="false">'Mladší žákyně'!N15</f>
        <v>0</v>
      </c>
      <c r="O61" s="87" t="n">
        <f aca="false">'Mladší žákyně'!O15</f>
        <v>0</v>
      </c>
      <c r="P61" s="89" t="n">
        <f aca="false">'Mladší žákyně'!P15</f>
        <v>0</v>
      </c>
      <c r="Q61" s="67" t="n">
        <f aca="false">'Mladší žákyně'!Q15</f>
        <v>0</v>
      </c>
      <c r="R61" s="88" t="n">
        <f aca="false">'Mladší žákyně'!R15</f>
        <v>0</v>
      </c>
      <c r="S61" s="71" t="n">
        <f aca="false">'Mladší žákyně'!S15</f>
        <v>0</v>
      </c>
      <c r="T61" s="38"/>
    </row>
    <row r="62" s="8" customFormat="true" ht="15.75" hidden="true" customHeight="false" outlineLevel="0" collapsed="false">
      <c r="A62" s="90"/>
      <c r="B62" s="87" t="str">
        <f aca="false">'Mladší žákyně'!B16</f>
        <v>BIERNATOVÁ</v>
      </c>
      <c r="C62" s="87" t="str">
        <f aca="false">'Mladší žákyně'!C16</f>
        <v>Ivana</v>
      </c>
      <c r="D62" s="63" t="n">
        <f aca="false">'Mladší žákyně'!D16</f>
        <v>96</v>
      </c>
      <c r="E62" s="87" t="str">
        <f aca="false">'Mladší žákyně'!E16</f>
        <v>Hať- TTC</v>
      </c>
      <c r="F62" s="88" t="str">
        <f aca="false">'Mladší žákyně'!F16</f>
        <v>OP</v>
      </c>
      <c r="G62" s="87" t="n">
        <f aca="false">'Mladší žákyně'!G16</f>
        <v>0</v>
      </c>
      <c r="H62" s="87" t="n">
        <f aca="false">'Mladší žákyně'!H16</f>
        <v>0</v>
      </c>
      <c r="I62" s="87" t="n">
        <f aca="false">'Mladší žákyně'!I16</f>
        <v>0</v>
      </c>
      <c r="J62" s="87" t="n">
        <f aca="false">'Mladší žákyně'!J16</f>
        <v>0</v>
      </c>
      <c r="K62" s="87" t="n">
        <f aca="false">'Mladší žákyně'!K16</f>
        <v>0</v>
      </c>
      <c r="L62" s="87" t="n">
        <f aca="false">'Mladší žákyně'!L16</f>
        <v>0</v>
      </c>
      <c r="M62" s="87" t="n">
        <f aca="false">'Mladší žákyně'!M16</f>
        <v>0</v>
      </c>
      <c r="N62" s="87" t="n">
        <f aca="false">'Mladší žákyně'!N16</f>
        <v>0</v>
      </c>
      <c r="O62" s="87" t="n">
        <f aca="false">'Mladší žákyně'!O16</f>
        <v>0</v>
      </c>
      <c r="P62" s="89" t="n">
        <f aca="false">'Mladší žákyně'!P16</f>
        <v>0</v>
      </c>
      <c r="Q62" s="67" t="n">
        <f aca="false">'Mladší žákyně'!Q16</f>
        <v>0</v>
      </c>
      <c r="R62" s="88" t="n">
        <f aca="false">'Mladší žákyně'!R16</f>
        <v>0</v>
      </c>
      <c r="S62" s="71" t="n">
        <f aca="false">'Mladší žákyně'!S16</f>
        <v>0</v>
      </c>
      <c r="T62" s="38"/>
    </row>
    <row r="63" s="8" customFormat="true" ht="15" hidden="false" customHeight="false" outlineLevel="0" collapsed="false">
      <c r="A63" s="91"/>
      <c r="B63" s="38"/>
      <c r="C63" s="38"/>
      <c r="D63" s="63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92"/>
      <c r="S63" s="93"/>
      <c r="T63" s="38"/>
    </row>
    <row r="64" s="8" customFormat="true" ht="15" hidden="false" customHeight="false" outlineLevel="0" collapsed="false">
      <c r="A64" s="73"/>
      <c r="D64" s="63"/>
      <c r="R64" s="77"/>
      <c r="S64" s="78"/>
    </row>
    <row r="65" s="8" customFormat="true" ht="15" hidden="false" customHeight="false" outlineLevel="0" collapsed="false">
      <c r="A65" s="73"/>
      <c r="R65" s="77"/>
      <c r="S65" s="78"/>
    </row>
    <row r="66" s="8" customFormat="true" ht="15" hidden="false" customHeight="false" outlineLevel="0" collapsed="false">
      <c r="A66" s="73"/>
      <c r="R66" s="77"/>
      <c r="S66" s="7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</sheetData>
  <mergeCells count="3">
    <mergeCell ref="A1:S1"/>
    <mergeCell ref="A27:S27"/>
    <mergeCell ref="A47:S47"/>
  </mergeCells>
  <conditionalFormatting sqref="D4:D26">
    <cfRule type="cellIs" priority="2" operator="lessThan" aboveAverage="0" equalAverage="0" bottom="0" percent="0" rank="0" text="" dxfId="4">
      <formula>92</formula>
    </cfRule>
  </conditionalFormatting>
  <conditionalFormatting sqref="D30:D46">
    <cfRule type="cellIs" priority="3" operator="lessThan" aboveAverage="0" equalAverage="0" bottom="0" percent="0" rank="0" text="" dxfId="5">
      <formula>95</formula>
    </cfRule>
  </conditionalFormatting>
  <conditionalFormatting sqref="D50:D64">
    <cfRule type="cellIs" priority="4" operator="lessThan" aboveAverage="0" equalAverage="0" bottom="0" percent="0" rank="0" text="" dxfId="6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19.21"/>
    <col collapsed="false" customWidth="true" hidden="false" outlineLevel="0" max="3" min="3" style="0" width="7.99"/>
    <col collapsed="false" customWidth="true" hidden="false" outlineLevel="0" max="4" min="4" style="0" width="3.77"/>
    <col collapsed="false" customWidth="true" hidden="false" outlineLevel="0" max="5" min="5" style="0" width="20.44"/>
    <col collapsed="false" customWidth="true" hidden="false" outlineLevel="0" max="6" min="6" style="0" width="6.44"/>
    <col collapsed="false" customWidth="true" hidden="false" outlineLevel="0" max="15" min="7" style="0" width="4.77"/>
    <col collapsed="false" customWidth="true" hidden="true" outlineLevel="0" max="16" min="16" style="0" width="4.21"/>
    <col collapsed="false" customWidth="true" hidden="false" outlineLevel="0" max="17" min="17" style="0" width="6.32"/>
    <col collapsed="false" customWidth="true" hidden="false" outlineLevel="0" max="18" min="18" style="3" width="8.99"/>
    <col collapsed="false" customWidth="true" hidden="false" outlineLevel="0" max="19" min="19" style="4" width="8.65"/>
  </cols>
  <sheetData>
    <row r="1" s="8" customFormat="true" ht="23.25" hidden="false" customHeight="false" outlineLevel="0" collapsed="false">
      <c r="A1" s="53" t="s">
        <v>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8" customFormat="true" ht="15.75" hidden="false" customHeight="false" outlineLevel="0" collapsed="false">
      <c r="A2" s="72"/>
      <c r="B2" s="55" t="str">
        <f aca="false">+Dorost!B2</f>
        <v> - započítává se 5 nejlepších turnajů z 8</v>
      </c>
      <c r="C2" s="62"/>
      <c r="D2" s="62"/>
      <c r="E2" s="74"/>
      <c r="F2" s="62"/>
      <c r="G2" s="75"/>
      <c r="H2" s="64"/>
      <c r="I2" s="64"/>
      <c r="J2" s="64"/>
      <c r="K2" s="64"/>
      <c r="L2" s="64"/>
      <c r="M2" s="64"/>
      <c r="N2" s="64"/>
      <c r="O2" s="75"/>
      <c r="P2" s="75"/>
      <c r="Q2" s="75"/>
      <c r="R2" s="75"/>
      <c r="S2" s="76"/>
    </row>
    <row r="3" s="22" customFormat="true" ht="36" hidden="false" customHeight="true" outlineLevel="0" collapsed="false">
      <c r="A3" s="56"/>
      <c r="B3" s="57" t="str">
        <f aca="false">[5]Tabulka!C6</f>
        <v>Přijmení</v>
      </c>
      <c r="C3" s="57" t="str">
        <f aca="false">[5]Tabulka!D6</f>
        <v>jméno</v>
      </c>
      <c r="D3" s="57" t="str">
        <f aca="false">[5]Tabulka!E6</f>
        <v>nar</v>
      </c>
      <c r="E3" s="57" t="str">
        <f aca="false">[5]Tabulka!F6</f>
        <v>oddíl-klub</v>
      </c>
      <c r="F3" s="57" t="str">
        <f aca="false">[5]Tabulka!G6</f>
        <v>okr</v>
      </c>
      <c r="G3" s="59" t="n">
        <f aca="false">[5]Tabulka!U6</f>
        <v>1</v>
      </c>
      <c r="H3" s="59" t="n">
        <f aca="false">[5]Tabulka!V6</f>
        <v>2</v>
      </c>
      <c r="I3" s="59" t="n">
        <f aca="false">[5]Tabulka!W6</f>
        <v>3</v>
      </c>
      <c r="J3" s="59" t="n">
        <f aca="false">[5]Tabulka!X6</f>
        <v>4</v>
      </c>
      <c r="K3" s="59" t="n">
        <f aca="false">[5]Tabulka!Y6</f>
        <v>5</v>
      </c>
      <c r="L3" s="59" t="n">
        <f aca="false">[5]Tabulka!Z6</f>
        <v>6</v>
      </c>
      <c r="M3" s="59" t="n">
        <f aca="false">[5]Tabulka!AA6</f>
        <v>7</v>
      </c>
      <c r="N3" s="59" t="n">
        <f aca="false">[5]Tabulka!AB6</f>
        <v>8</v>
      </c>
      <c r="O3" s="59" t="s">
        <v>3</v>
      </c>
      <c r="P3" s="59" t="s">
        <v>4</v>
      </c>
      <c r="Q3" s="59" t="str">
        <f aca="false">+Dorost!Q3</f>
        <v>red.</v>
      </c>
      <c r="R3" s="59" t="s">
        <v>5</v>
      </c>
      <c r="S3" s="60" t="s">
        <v>6</v>
      </c>
      <c r="T3" s="21" t="n">
        <f aca="false">[2]Tabulka!DU6</f>
        <v>0</v>
      </c>
      <c r="U3" s="21" t="n">
        <f aca="false">[2]Tabulka!DV6</f>
        <v>0</v>
      </c>
      <c r="V3" s="21" t="n">
        <f aca="false">[2]Tabulka!DW6</f>
        <v>0</v>
      </c>
      <c r="W3" s="21" t="n">
        <f aca="false">[2]Tabulka!DX6</f>
        <v>0</v>
      </c>
      <c r="X3" s="21" t="n">
        <f aca="false">[2]Tabulka!DY6</f>
        <v>0</v>
      </c>
      <c r="Y3" s="21" t="n">
        <f aca="false">[2]Tabulka!DZ6</f>
        <v>0</v>
      </c>
      <c r="Z3" s="21" t="n">
        <f aca="false">[2]Tabulka!EA6</f>
        <v>0</v>
      </c>
      <c r="AA3" s="21" t="n">
        <f aca="false">[2]Tabulka!EB6</f>
        <v>0</v>
      </c>
      <c r="AB3" s="21" t="n">
        <f aca="false">[2]Tabulka!EC6</f>
        <v>0</v>
      </c>
      <c r="AC3" s="21" t="n">
        <f aca="false">[2]Tabulka!ED6</f>
        <v>0</v>
      </c>
      <c r="AD3" s="21" t="n">
        <f aca="false">[2]Tabulka!EE6</f>
        <v>0</v>
      </c>
      <c r="AE3" s="21" t="n">
        <f aca="false">[2]Tabulka!EF6</f>
        <v>0</v>
      </c>
      <c r="AF3" s="21" t="n">
        <f aca="false">[2]Tabulka!EG6</f>
        <v>0</v>
      </c>
      <c r="AG3" s="21" t="n">
        <f aca="false">[2]Tabulka!EH6</f>
        <v>0</v>
      </c>
      <c r="AH3" s="21" t="n">
        <f aca="false">[2]Tabulka!EI6</f>
        <v>0</v>
      </c>
      <c r="AI3" s="21" t="n">
        <f aca="false">[2]Tabulka!EJ6</f>
        <v>0</v>
      </c>
      <c r="AJ3" s="21" t="n">
        <f aca="false">[2]Tabulka!EK6</f>
        <v>0</v>
      </c>
      <c r="AK3" s="21" t="n">
        <f aca="false">[2]Tabulka!EL6</f>
        <v>0</v>
      </c>
      <c r="AL3" s="21" t="n">
        <f aca="false">[2]Tabulka!EM6</f>
        <v>0</v>
      </c>
      <c r="AM3" s="21" t="n">
        <f aca="false">[2]Tabulka!EN6</f>
        <v>0</v>
      </c>
      <c r="AN3" s="21" t="n">
        <f aca="false">[2]Tabulka!EO6</f>
        <v>0</v>
      </c>
      <c r="AO3" s="21" t="n">
        <f aca="false">[2]Tabulka!EP6</f>
        <v>0</v>
      </c>
      <c r="AP3" s="21" t="n">
        <f aca="false">[2]Tabulka!EQ6</f>
        <v>0</v>
      </c>
      <c r="AQ3" s="21" t="n">
        <f aca="false">[2]Tabulka!ER6</f>
        <v>0</v>
      </c>
      <c r="AR3" s="21" t="n">
        <f aca="false">[2]Tabulka!ES6</f>
        <v>0</v>
      </c>
      <c r="AS3" s="21" t="n">
        <f aca="false">[2]Tabulka!ET6</f>
        <v>0</v>
      </c>
      <c r="AT3" s="21" t="n">
        <f aca="false">[2]Tabulka!EU6</f>
        <v>0</v>
      </c>
      <c r="AU3" s="21" t="n">
        <f aca="false">[2]Tabulka!EV6</f>
        <v>0</v>
      </c>
      <c r="AV3" s="21" t="n">
        <f aca="false">[2]Tabulka!EW6</f>
        <v>0</v>
      </c>
      <c r="AW3" s="21" t="n">
        <f aca="false">[2]Tabulka!EX6</f>
        <v>0</v>
      </c>
      <c r="AX3" s="21" t="n">
        <f aca="false">[2]Tabulka!EY6</f>
        <v>0</v>
      </c>
      <c r="AY3" s="21" t="n">
        <f aca="false">[2]Tabulka!EZ6</f>
        <v>0</v>
      </c>
      <c r="AZ3" s="21" t="n">
        <f aca="false">[2]Tabulka!FA6</f>
        <v>0</v>
      </c>
      <c r="BA3" s="21" t="n">
        <f aca="false">[2]Tabulka!FB6</f>
        <v>0</v>
      </c>
      <c r="BB3" s="21" t="n">
        <f aca="false">[2]Tabulka!FC6</f>
        <v>0</v>
      </c>
      <c r="BC3" s="21" t="n">
        <f aca="false">[2]Tabulka!FD6</f>
        <v>0</v>
      </c>
      <c r="BD3" s="21" t="n">
        <f aca="false">[2]Tabulka!FE6</f>
        <v>0</v>
      </c>
      <c r="BE3" s="21" t="n">
        <f aca="false">[2]Tabulka!FF6</f>
        <v>0</v>
      </c>
      <c r="BF3" s="21" t="n">
        <f aca="false">[2]Tabulka!FG6</f>
        <v>0</v>
      </c>
      <c r="BG3" s="21" t="n">
        <f aca="false">[2]Tabulka!FH6</f>
        <v>0</v>
      </c>
    </row>
    <row r="4" s="8" customFormat="true" ht="15.75" hidden="false" customHeight="false" outlineLevel="0" collapsed="false">
      <c r="A4" s="61" t="s">
        <v>7</v>
      </c>
      <c r="B4" s="62" t="str">
        <f aca="false">[5]Tabulka!C7</f>
        <v>SIKOROVÁ</v>
      </c>
      <c r="C4" s="62" t="str">
        <f aca="false">[5]Tabulka!D7</f>
        <v>Kamila</v>
      </c>
      <c r="D4" s="63" t="n">
        <f aca="false">[5]Tabulka!E7</f>
        <v>97</v>
      </c>
      <c r="E4" s="62" t="str">
        <f aca="false">[5]Tabulka!F7</f>
        <v>Orlová- Siko TTC</v>
      </c>
      <c r="F4" s="64" t="str">
        <f aca="false">[5]Tabulka!G7</f>
        <v>KA</v>
      </c>
      <c r="G4" s="62" t="n">
        <f aca="false">[5]Tabulka!U7</f>
        <v>20</v>
      </c>
      <c r="H4" s="62" t="n">
        <f aca="false">[5]Tabulka!V7</f>
        <v>20</v>
      </c>
      <c r="I4" s="62" t="n">
        <f aca="false">[5]Tabulka!W7</f>
        <v>20</v>
      </c>
      <c r="J4" s="62" t="n">
        <f aca="false">[5]Tabulka!X7</f>
        <v>0</v>
      </c>
      <c r="K4" s="62" t="n">
        <f aca="false">[5]Tabulka!Y7</f>
        <v>20</v>
      </c>
      <c r="L4" s="62" t="n">
        <f aca="false">[5]Tabulka!Z7</f>
        <v>20</v>
      </c>
      <c r="M4" s="62" t="n">
        <f aca="false">[5]Tabulka!AA7</f>
        <v>20</v>
      </c>
      <c r="N4" s="62" t="n">
        <f aca="false">[5]Tabulka!AB7</f>
        <v>20</v>
      </c>
      <c r="O4" s="62" t="n">
        <f aca="false">[5]Tabulka!AC7</f>
        <v>140</v>
      </c>
      <c r="P4" s="65" t="n">
        <f aca="false">+[5]Tabulka!AD7</f>
        <v>60</v>
      </c>
      <c r="Q4" s="65" t="n">
        <f aca="false">+[5]Tabulka!AF7</f>
        <v>100</v>
      </c>
      <c r="R4" s="64" t="n">
        <f aca="false">[5]Tabulka!AG7</f>
        <v>7</v>
      </c>
      <c r="S4" s="66" t="n">
        <f aca="false">+[5]Tabulka!AH7</f>
        <v>20</v>
      </c>
      <c r="T4" s="77"/>
    </row>
    <row r="5" s="8" customFormat="true" ht="15.75" hidden="false" customHeight="false" outlineLevel="0" collapsed="false">
      <c r="A5" s="61" t="s">
        <v>8</v>
      </c>
      <c r="B5" s="62" t="str">
        <f aca="false">[5]Tabulka!C8</f>
        <v>HUMPOLÍČKOVÁ</v>
      </c>
      <c r="C5" s="62" t="str">
        <f aca="false">[5]Tabulka!D8</f>
        <v>Petra</v>
      </c>
      <c r="D5" s="63" t="n">
        <f aca="false">[5]Tabulka!E8</f>
        <v>94</v>
      </c>
      <c r="E5" s="62" t="str">
        <f aca="false">[5]Tabulka!F8</f>
        <v>Frýdlant- Ferrum TJ</v>
      </c>
      <c r="F5" s="64" t="str">
        <f aca="false">[5]Tabulka!G8</f>
        <v>FM</v>
      </c>
      <c r="G5" s="62" t="n">
        <f aca="false">[5]Tabulka!U8</f>
        <v>0</v>
      </c>
      <c r="H5" s="62" t="n">
        <f aca="false">[5]Tabulka!V8</f>
        <v>0</v>
      </c>
      <c r="I5" s="62" t="n">
        <f aca="false">[5]Tabulka!W8</f>
        <v>5</v>
      </c>
      <c r="J5" s="62" t="n">
        <f aca="false">[5]Tabulka!X8</f>
        <v>20</v>
      </c>
      <c r="K5" s="62" t="n">
        <f aca="false">[5]Tabulka!Y8</f>
        <v>8</v>
      </c>
      <c r="L5" s="62" t="n">
        <f aca="false">[5]Tabulka!Z8</f>
        <v>15</v>
      </c>
      <c r="M5" s="62" t="n">
        <f aca="false">[5]Tabulka!AA8</f>
        <v>15</v>
      </c>
      <c r="N5" s="62" t="n">
        <f aca="false">[5]Tabulka!AB8</f>
        <v>10</v>
      </c>
      <c r="O5" s="62" t="n">
        <f aca="false">[5]Tabulka!AC8</f>
        <v>73</v>
      </c>
      <c r="P5" s="65" t="n">
        <f aca="false">+[5]Tabulka!AD8</f>
        <v>25</v>
      </c>
      <c r="Q5" s="65" t="n">
        <f aca="false">+[5]Tabulka!AF8</f>
        <v>68</v>
      </c>
      <c r="R5" s="64" t="n">
        <f aca="false">[5]Tabulka!AG8</f>
        <v>6</v>
      </c>
      <c r="S5" s="66" t="n">
        <f aca="false">+[5]Tabulka!AH8</f>
        <v>12.1666666666667</v>
      </c>
      <c r="T5" s="77"/>
    </row>
    <row r="6" s="8" customFormat="true" ht="15.75" hidden="false" customHeight="false" outlineLevel="0" collapsed="false">
      <c r="A6" s="61" t="s">
        <v>9</v>
      </c>
      <c r="B6" s="62" t="str">
        <f aca="false">[5]Tabulka!C9</f>
        <v>KAŠNÍKOVÁ</v>
      </c>
      <c r="C6" s="62" t="str">
        <f aca="false">[5]Tabulka!D9</f>
        <v>Denisa</v>
      </c>
      <c r="D6" s="63" t="n">
        <f aca="false">[5]Tabulka!E9</f>
        <v>96</v>
      </c>
      <c r="E6" s="62" t="str">
        <f aca="false">[5]Tabulka!F9</f>
        <v>Havířov- Baník SKST</v>
      </c>
      <c r="F6" s="64" t="str">
        <f aca="false">[5]Tabulka!G9</f>
        <v>KA</v>
      </c>
      <c r="G6" s="62" t="n">
        <f aca="false">[5]Tabulka!U9</f>
        <v>15</v>
      </c>
      <c r="H6" s="62" t="n">
        <f aca="false">[5]Tabulka!V9</f>
        <v>15</v>
      </c>
      <c r="I6" s="62" t="n">
        <f aca="false">[5]Tabulka!W9</f>
        <v>10</v>
      </c>
      <c r="J6" s="62" t="n">
        <f aca="false">[5]Tabulka!X9</f>
        <v>0</v>
      </c>
      <c r="K6" s="62" t="n">
        <f aca="false">[5]Tabulka!Y9</f>
        <v>0</v>
      </c>
      <c r="L6" s="62" t="n">
        <f aca="false">[5]Tabulka!Z9</f>
        <v>8</v>
      </c>
      <c r="M6" s="62" t="n">
        <f aca="false">[5]Tabulka!AA9</f>
        <v>8</v>
      </c>
      <c r="N6" s="62" t="n">
        <f aca="false">[5]Tabulka!AB9</f>
        <v>15</v>
      </c>
      <c r="O6" s="62" t="n">
        <f aca="false">[5]Tabulka!AC9</f>
        <v>71</v>
      </c>
      <c r="P6" s="65" t="n">
        <f aca="false">+[5]Tabulka!AD9</f>
        <v>40</v>
      </c>
      <c r="Q6" s="65" t="n">
        <f aca="false">+[5]Tabulka!AF9</f>
        <v>63</v>
      </c>
      <c r="R6" s="64" t="n">
        <f aca="false">[5]Tabulka!AG9</f>
        <v>6</v>
      </c>
      <c r="S6" s="66" t="n">
        <f aca="false">+[5]Tabulka!AH9</f>
        <v>11.8333333333333</v>
      </c>
      <c r="T6" s="77"/>
    </row>
    <row r="7" s="8" customFormat="true" ht="15.75" hidden="false" customHeight="false" outlineLevel="0" collapsed="false">
      <c r="A7" s="61" t="s">
        <v>10</v>
      </c>
      <c r="B7" s="62" t="str">
        <f aca="false">[5]Tabulka!C10</f>
        <v>TREFILOVÁ</v>
      </c>
      <c r="C7" s="62" t="str">
        <f aca="false">[5]Tabulka!D10</f>
        <v>Veronika</v>
      </c>
      <c r="D7" s="63" t="n">
        <f aca="false">[5]Tabulka!E10</f>
        <v>96</v>
      </c>
      <c r="E7" s="62" t="str">
        <f aca="false">[5]Tabulka!F10</f>
        <v>Nový Jičín- TJ</v>
      </c>
      <c r="F7" s="64" t="str">
        <f aca="false">[5]Tabulka!G10</f>
        <v>NJ</v>
      </c>
      <c r="G7" s="62" t="n">
        <f aca="false">[5]Tabulka!U10</f>
        <v>8</v>
      </c>
      <c r="H7" s="62" t="n">
        <f aca="false">[5]Tabulka!V10</f>
        <v>8</v>
      </c>
      <c r="I7" s="62" t="n">
        <f aca="false">[5]Tabulka!W10</f>
        <v>4</v>
      </c>
      <c r="J7" s="62" t="n">
        <f aca="false">[5]Tabulka!X10</f>
        <v>15</v>
      </c>
      <c r="K7" s="62" t="n">
        <f aca="false">[5]Tabulka!Y10</f>
        <v>10</v>
      </c>
      <c r="L7" s="62" t="n">
        <f aca="false">[5]Tabulka!Z10</f>
        <v>10</v>
      </c>
      <c r="M7" s="62" t="n">
        <f aca="false">[5]Tabulka!AA10</f>
        <v>0</v>
      </c>
      <c r="N7" s="62" t="n">
        <f aca="false">[5]Tabulka!AB10</f>
        <v>10</v>
      </c>
      <c r="O7" s="62" t="n">
        <f aca="false">[5]Tabulka!AC10</f>
        <v>65</v>
      </c>
      <c r="P7" s="65" t="n">
        <f aca="false">+[5]Tabulka!AD10</f>
        <v>31</v>
      </c>
      <c r="Q7" s="65" t="n">
        <f aca="false">+[5]Tabulka!AF10</f>
        <v>53</v>
      </c>
      <c r="R7" s="64" t="n">
        <f aca="false">[5]Tabulka!AG10</f>
        <v>8</v>
      </c>
      <c r="S7" s="66" t="n">
        <f aca="false">+[5]Tabulka!AH10</f>
        <v>8.125</v>
      </c>
      <c r="T7" s="77"/>
    </row>
    <row r="8" s="8" customFormat="true" ht="15.75" hidden="false" customHeight="false" outlineLevel="0" collapsed="false">
      <c r="A8" s="61" t="s">
        <v>11</v>
      </c>
      <c r="B8" s="62" t="str">
        <f aca="false">[5]Tabulka!C11</f>
        <v>JANÁSKOVÁ</v>
      </c>
      <c r="C8" s="62" t="str">
        <f aca="false">[5]Tabulka!D11</f>
        <v>Iva</v>
      </c>
      <c r="D8" s="63" t="n">
        <f aca="false">[5]Tabulka!E11</f>
        <v>95</v>
      </c>
      <c r="E8" s="62" t="str">
        <f aca="false">[5]Tabulka!F11</f>
        <v>Ostrava- Mittal TJ</v>
      </c>
      <c r="F8" s="64" t="str">
        <f aca="false">[5]Tabulka!G11</f>
        <v>OV</v>
      </c>
      <c r="G8" s="62" t="n">
        <f aca="false">[5]Tabulka!U11</f>
        <v>0</v>
      </c>
      <c r="H8" s="62" t="n">
        <f aca="false">[5]Tabulka!V11</f>
        <v>10</v>
      </c>
      <c r="I8" s="62" t="n">
        <f aca="false">[5]Tabulka!W11</f>
        <v>15</v>
      </c>
      <c r="J8" s="62" t="n">
        <f aca="false">[5]Tabulka!X11</f>
        <v>10</v>
      </c>
      <c r="K8" s="62" t="n">
        <f aca="false">[5]Tabulka!Y11</f>
        <v>5</v>
      </c>
      <c r="L8" s="62" t="n">
        <f aca="false">[5]Tabulka!Z11</f>
        <v>5</v>
      </c>
      <c r="M8" s="62" t="n">
        <f aca="false">[5]Tabulka!AA11</f>
        <v>10</v>
      </c>
      <c r="N8" s="62" t="n">
        <f aca="false">[5]Tabulka!AB11</f>
        <v>4</v>
      </c>
      <c r="O8" s="62" t="n">
        <f aca="false">[5]Tabulka!AC11</f>
        <v>59</v>
      </c>
      <c r="P8" s="65" t="n">
        <f aca="false">+[5]Tabulka!AD11</f>
        <v>35</v>
      </c>
      <c r="Q8" s="65" t="n">
        <f aca="false">+[5]Tabulka!AF11</f>
        <v>50</v>
      </c>
      <c r="R8" s="64" t="n">
        <f aca="false">[5]Tabulka!AG11</f>
        <v>7</v>
      </c>
      <c r="S8" s="66" t="n">
        <f aca="false">+[5]Tabulka!AH11</f>
        <v>8.42857142857143</v>
      </c>
      <c r="T8" s="77"/>
    </row>
    <row r="9" s="8" customFormat="true" ht="15.75" hidden="false" customHeight="false" outlineLevel="0" collapsed="false">
      <c r="A9" s="61" t="s">
        <v>12</v>
      </c>
      <c r="B9" s="62" t="str">
        <f aca="false">[5]Tabulka!C12</f>
        <v>KOBLOVSKÁ</v>
      </c>
      <c r="C9" s="62" t="str">
        <f aca="false">[5]Tabulka!D12</f>
        <v>Dominika</v>
      </c>
      <c r="D9" s="63" t="n">
        <f aca="false">[5]Tabulka!E12</f>
        <v>98</v>
      </c>
      <c r="E9" s="62" t="str">
        <f aca="false">[5]Tabulka!F12</f>
        <v>Děhylov- Sokol TJ</v>
      </c>
      <c r="F9" s="64" t="str">
        <f aca="false">[5]Tabulka!G12</f>
        <v>OP</v>
      </c>
      <c r="G9" s="62" t="n">
        <f aca="false">[5]Tabulka!U12</f>
        <v>5</v>
      </c>
      <c r="H9" s="62" t="n">
        <f aca="false">[5]Tabulka!V12</f>
        <v>0</v>
      </c>
      <c r="I9" s="62" t="n">
        <f aca="false">[5]Tabulka!W12</f>
        <v>3</v>
      </c>
      <c r="J9" s="62" t="n">
        <f aca="false">[5]Tabulka!X12</f>
        <v>5</v>
      </c>
      <c r="K9" s="62" t="n">
        <f aca="false">[5]Tabulka!Y12</f>
        <v>4</v>
      </c>
      <c r="L9" s="62" t="n">
        <f aca="false">[5]Tabulka!Z12</f>
        <v>0</v>
      </c>
      <c r="M9" s="62" t="n">
        <f aca="false">[5]Tabulka!AA12</f>
        <v>0</v>
      </c>
      <c r="N9" s="62" t="n">
        <f aca="false">[5]Tabulka!AB12</f>
        <v>5</v>
      </c>
      <c r="O9" s="62" t="n">
        <f aca="false">[5]Tabulka!AC12</f>
        <v>22</v>
      </c>
      <c r="P9" s="65" t="n">
        <f aca="false">+[5]Tabulka!AD12</f>
        <v>13</v>
      </c>
      <c r="Q9" s="65" t="n">
        <f aca="false">+[5]Tabulka!AF12</f>
        <v>22</v>
      </c>
      <c r="R9" s="64" t="n">
        <f aca="false">[5]Tabulka!AG12</f>
        <v>5</v>
      </c>
      <c r="S9" s="66" t="n">
        <f aca="false">+[5]Tabulka!AH12</f>
        <v>4.4</v>
      </c>
      <c r="T9" s="77"/>
    </row>
    <row r="10" s="8" customFormat="true" ht="15.75" hidden="false" customHeight="false" outlineLevel="0" collapsed="false">
      <c r="A10" s="61" t="s">
        <v>13</v>
      </c>
      <c r="B10" s="62" t="str">
        <f aca="false">[5]Tabulka!C13</f>
        <v>ŘEHOVÁ</v>
      </c>
      <c r="C10" s="62" t="str">
        <f aca="false">[5]Tabulka!D13</f>
        <v>Tereza</v>
      </c>
      <c r="D10" s="63" t="n">
        <f aca="false">[5]Tabulka!E13</f>
        <v>95</v>
      </c>
      <c r="E10" s="62" t="str">
        <f aca="false">[5]Tabulka!F13</f>
        <v>Paskov- Orel</v>
      </c>
      <c r="F10" s="64" t="str">
        <f aca="false">[5]Tabulka!G13</f>
        <v>FM</v>
      </c>
      <c r="G10" s="62" t="n">
        <f aca="false">[5]Tabulka!U13</f>
        <v>10</v>
      </c>
      <c r="H10" s="62" t="n">
        <f aca="false">[5]Tabulka!V13</f>
        <v>0</v>
      </c>
      <c r="I10" s="62" t="n">
        <f aca="false">[5]Tabulka!W13</f>
        <v>8</v>
      </c>
      <c r="J10" s="62" t="n">
        <f aca="false">[5]Tabulka!X13</f>
        <v>0</v>
      </c>
      <c r="K10" s="62" t="n">
        <f aca="false">[5]Tabulka!Y13</f>
        <v>3</v>
      </c>
      <c r="L10" s="62" t="n">
        <f aca="false">[5]Tabulka!Z13</f>
        <v>0</v>
      </c>
      <c r="M10" s="62" t="n">
        <f aca="false">[5]Tabulka!AA13</f>
        <v>0</v>
      </c>
      <c r="N10" s="62" t="n">
        <f aca="false">[5]Tabulka!AB13</f>
        <v>0</v>
      </c>
      <c r="O10" s="62" t="n">
        <f aca="false">[5]Tabulka!AC13</f>
        <v>21</v>
      </c>
      <c r="P10" s="65" t="n">
        <f aca="false">+[5]Tabulka!AD13</f>
        <v>18</v>
      </c>
      <c r="Q10" s="65" t="n">
        <f aca="false">+[5]Tabulka!AF13</f>
        <v>21</v>
      </c>
      <c r="R10" s="64" t="n">
        <f aca="false">[5]Tabulka!AG13</f>
        <v>3</v>
      </c>
      <c r="S10" s="66" t="n">
        <f aca="false">+[5]Tabulka!AH13</f>
        <v>7</v>
      </c>
      <c r="T10" s="77"/>
    </row>
    <row r="11" s="8" customFormat="true" ht="15.75" hidden="false" customHeight="false" outlineLevel="0" collapsed="false">
      <c r="A11" s="61" t="s">
        <v>14</v>
      </c>
      <c r="B11" s="62" t="str">
        <f aca="false">[5]Tabulka!C14</f>
        <v>DVOŘÁČKOVÁ</v>
      </c>
      <c r="C11" s="62" t="str">
        <f aca="false">[5]Tabulka!D14</f>
        <v>Denisa</v>
      </c>
      <c r="D11" s="63" t="n">
        <f aca="false">[5]Tabulka!E14</f>
        <v>95</v>
      </c>
      <c r="E11" s="62" t="str">
        <f aca="false">[5]Tabulka!F14</f>
        <v>Nový Jičín- TJ</v>
      </c>
      <c r="F11" s="64" t="str">
        <f aca="false">[5]Tabulka!G14</f>
        <v>NJ</v>
      </c>
      <c r="G11" s="62" t="n">
        <f aca="false">[5]Tabulka!U14</f>
        <v>0</v>
      </c>
      <c r="H11" s="62" t="n">
        <f aca="false">[5]Tabulka!V14</f>
        <v>0</v>
      </c>
      <c r="I11" s="62" t="n">
        <f aca="false">[5]Tabulka!W14</f>
        <v>0</v>
      </c>
      <c r="J11" s="62" t="n">
        <f aca="false">[5]Tabulka!X14</f>
        <v>0</v>
      </c>
      <c r="K11" s="62" t="n">
        <f aca="false">[5]Tabulka!Y14</f>
        <v>15</v>
      </c>
      <c r="L11" s="62" t="n">
        <f aca="false">[5]Tabulka!Z14</f>
        <v>0</v>
      </c>
      <c r="M11" s="62" t="n">
        <f aca="false">[5]Tabulka!AA14</f>
        <v>0</v>
      </c>
      <c r="N11" s="62" t="n">
        <f aca="false">[5]Tabulka!AB14</f>
        <v>0</v>
      </c>
      <c r="O11" s="62" t="n">
        <f aca="false">[5]Tabulka!AC14</f>
        <v>15</v>
      </c>
      <c r="P11" s="65" t="n">
        <f aca="false">+[5]Tabulka!AD14</f>
        <v>0</v>
      </c>
      <c r="Q11" s="65" t="n">
        <f aca="false">+[5]Tabulka!AF14</f>
        <v>15</v>
      </c>
      <c r="R11" s="64" t="n">
        <f aca="false">[5]Tabulka!AG14</f>
        <v>1</v>
      </c>
      <c r="S11" s="66" t="n">
        <f aca="false">+[5]Tabulka!AH14</f>
        <v>15</v>
      </c>
      <c r="T11" s="77"/>
    </row>
    <row r="12" s="8" customFormat="true" ht="15.75" hidden="false" customHeight="false" outlineLevel="0" collapsed="false">
      <c r="A12" s="61" t="s">
        <v>15</v>
      </c>
      <c r="B12" s="62" t="str">
        <f aca="false">[5]Tabulka!C15</f>
        <v>BALÁŽOVÁ</v>
      </c>
      <c r="C12" s="62" t="str">
        <f aca="false">[5]Tabulka!D15</f>
        <v>Barbora</v>
      </c>
      <c r="D12" s="63" t="n">
        <f aca="false">[5]Tabulka!E15</f>
        <v>95</v>
      </c>
      <c r="E12" s="62" t="str">
        <f aca="false">[5]Tabulka!F15</f>
        <v>Kopřivnice- Tatra  ASK</v>
      </c>
      <c r="F12" s="64" t="str">
        <f aca="false">[5]Tabulka!G15</f>
        <v>NJ</v>
      </c>
      <c r="G12" s="62" t="n">
        <f aca="false">[5]Tabulka!U15</f>
        <v>0</v>
      </c>
      <c r="H12" s="62" t="n">
        <f aca="false">[5]Tabulka!V15</f>
        <v>0</v>
      </c>
      <c r="I12" s="62" t="n">
        <f aca="false">[5]Tabulka!W15</f>
        <v>0</v>
      </c>
      <c r="J12" s="62" t="n">
        <f aca="false">[5]Tabulka!X15</f>
        <v>8</v>
      </c>
      <c r="K12" s="62" t="n">
        <f aca="false">[5]Tabulka!Y15</f>
        <v>0</v>
      </c>
      <c r="L12" s="62" t="n">
        <f aca="false">[5]Tabulka!Z15</f>
        <v>4</v>
      </c>
      <c r="M12" s="62" t="n">
        <f aca="false">[5]Tabulka!AA15</f>
        <v>0</v>
      </c>
      <c r="N12" s="62" t="n">
        <f aca="false">[5]Tabulka!AB15</f>
        <v>0</v>
      </c>
      <c r="O12" s="62" t="n">
        <f aca="false">[5]Tabulka!AC15</f>
        <v>12</v>
      </c>
      <c r="P12" s="65" t="n">
        <f aca="false">+[5]Tabulka!AD15</f>
        <v>8</v>
      </c>
      <c r="Q12" s="65" t="n">
        <f aca="false">+[5]Tabulka!AF15</f>
        <v>12</v>
      </c>
      <c r="R12" s="64" t="n">
        <f aca="false">[5]Tabulka!AG15</f>
        <v>3</v>
      </c>
      <c r="S12" s="66" t="n">
        <f aca="false">+[5]Tabulka!AH15</f>
        <v>4</v>
      </c>
      <c r="T12" s="77"/>
    </row>
    <row r="13" s="8" customFormat="true" ht="15.75" hidden="false" customHeight="false" outlineLevel="0" collapsed="false">
      <c r="A13" s="61" t="s">
        <v>16</v>
      </c>
      <c r="B13" s="62" t="str">
        <f aca="false">[5]Tabulka!C16</f>
        <v>KRNÁČOVÁ</v>
      </c>
      <c r="C13" s="62" t="str">
        <f aca="false">[5]Tabulka!D16</f>
        <v>Anna</v>
      </c>
      <c r="D13" s="63" t="n">
        <f aca="false">[5]Tabulka!E16</f>
        <v>99</v>
      </c>
      <c r="E13" s="62" t="str">
        <f aca="false">[5]Tabulka!F16</f>
        <v>Karviná- KLUBsten KST</v>
      </c>
      <c r="F13" s="64" t="str">
        <f aca="false">[5]Tabulka!G16</f>
        <v>KA</v>
      </c>
      <c r="G13" s="62" t="n">
        <f aca="false">[5]Tabulka!U16</f>
        <v>0</v>
      </c>
      <c r="H13" s="62" t="n">
        <f aca="false">[5]Tabulka!V16</f>
        <v>0</v>
      </c>
      <c r="I13" s="62" t="n">
        <f aca="false">[5]Tabulka!W16</f>
        <v>0</v>
      </c>
      <c r="J13" s="62" t="n">
        <f aca="false">[5]Tabulka!X16</f>
        <v>0</v>
      </c>
      <c r="K13" s="62" t="n">
        <f aca="false">[5]Tabulka!Y16</f>
        <v>2</v>
      </c>
      <c r="L13" s="62" t="n">
        <f aca="false">[5]Tabulka!Z16</f>
        <v>3</v>
      </c>
      <c r="M13" s="62" t="n">
        <f aca="false">[5]Tabulka!AA16</f>
        <v>0</v>
      </c>
      <c r="N13" s="62" t="n">
        <f aca="false">[5]Tabulka!AB16</f>
        <v>2</v>
      </c>
      <c r="O13" s="62" t="n">
        <f aca="false">[5]Tabulka!AC16</f>
        <v>7</v>
      </c>
      <c r="P13" s="65" t="n">
        <f aca="false">+[5]Tabulka!AD16</f>
        <v>0</v>
      </c>
      <c r="Q13" s="65" t="n">
        <f aca="false">+[5]Tabulka!AF16</f>
        <v>7</v>
      </c>
      <c r="R13" s="64" t="n">
        <f aca="false">[5]Tabulka!AG16</f>
        <v>4</v>
      </c>
      <c r="S13" s="66" t="n">
        <f aca="false">+[5]Tabulka!AH16</f>
        <v>1.75</v>
      </c>
      <c r="T13" s="77"/>
    </row>
    <row r="14" s="8" customFormat="true" ht="15.75" hidden="false" customHeight="false" outlineLevel="0" collapsed="false">
      <c r="A14" s="61" t="s">
        <v>17</v>
      </c>
      <c r="B14" s="62" t="str">
        <f aca="false">[5]Tabulka!C17</f>
        <v>WARDASOVÁ</v>
      </c>
      <c r="C14" s="62" t="str">
        <f aca="false">[5]Tabulka!D17</f>
        <v>Beata</v>
      </c>
      <c r="D14" s="63" t="n">
        <f aca="false">[5]Tabulka!E17</f>
        <v>98</v>
      </c>
      <c r="E14" s="62" t="str">
        <f aca="false">[5]Tabulka!F17</f>
        <v>Karviná- KLUBsten KST</v>
      </c>
      <c r="F14" s="64" t="str">
        <f aca="false">[5]Tabulka!G17</f>
        <v>KA</v>
      </c>
      <c r="G14" s="62" t="n">
        <f aca="false">[5]Tabulka!U17</f>
        <v>0</v>
      </c>
      <c r="H14" s="62" t="n">
        <f aca="false">[5]Tabulka!V17</f>
        <v>0</v>
      </c>
      <c r="I14" s="62" t="n">
        <f aca="false">[5]Tabulka!W17</f>
        <v>2</v>
      </c>
      <c r="J14" s="62" t="n">
        <f aca="false">[5]Tabulka!X17</f>
        <v>0</v>
      </c>
      <c r="K14" s="62" t="n">
        <f aca="false">[5]Tabulka!Y17</f>
        <v>0</v>
      </c>
      <c r="L14" s="62" t="n">
        <f aca="false">[5]Tabulka!Z17</f>
        <v>2</v>
      </c>
      <c r="M14" s="62" t="n">
        <f aca="false">[5]Tabulka!AA17</f>
        <v>0</v>
      </c>
      <c r="N14" s="62" t="n">
        <f aca="false">[5]Tabulka!AB17</f>
        <v>3</v>
      </c>
      <c r="O14" s="62" t="n">
        <f aca="false">[5]Tabulka!AC17</f>
        <v>7</v>
      </c>
      <c r="P14" s="65" t="n">
        <f aca="false">+[5]Tabulka!AD17</f>
        <v>2</v>
      </c>
      <c r="Q14" s="65" t="n">
        <f aca="false">+[5]Tabulka!AF17</f>
        <v>7</v>
      </c>
      <c r="R14" s="64" t="n">
        <f aca="false">[5]Tabulka!AG17</f>
        <v>5</v>
      </c>
      <c r="S14" s="66" t="n">
        <f aca="false">+[5]Tabulka!AH17</f>
        <v>1.4</v>
      </c>
      <c r="T14" s="77"/>
    </row>
    <row r="15" s="8" customFormat="true" ht="15.75" hidden="false" customHeight="false" outlineLevel="0" collapsed="false">
      <c r="A15" s="67" t="s">
        <v>72</v>
      </c>
      <c r="B15" s="68" t="str">
        <f aca="false">[5]Tabulka!C18</f>
        <v>ĆMOKOVÁ</v>
      </c>
      <c r="C15" s="68" t="str">
        <f aca="false">[5]Tabulka!D18</f>
        <v>Veronika</v>
      </c>
      <c r="D15" s="63" t="n">
        <f aca="false">[5]Tabulka!E18</f>
        <v>97</v>
      </c>
      <c r="E15" s="68" t="str">
        <f aca="false">[5]Tabulka!F18</f>
        <v>Karviná- KLUBsten KST</v>
      </c>
      <c r="F15" s="69" t="str">
        <f aca="false">[5]Tabulka!G18</f>
        <v>KA</v>
      </c>
      <c r="G15" s="68" t="n">
        <f aca="false">[5]Tabulka!U18</f>
        <v>0</v>
      </c>
      <c r="H15" s="68" t="n">
        <f aca="false">[5]Tabulka!V18</f>
        <v>0</v>
      </c>
      <c r="I15" s="68" t="n">
        <f aca="false">[5]Tabulka!W18</f>
        <v>0</v>
      </c>
      <c r="J15" s="68" t="n">
        <f aca="false">[5]Tabulka!X18</f>
        <v>0</v>
      </c>
      <c r="K15" s="68" t="n">
        <f aca="false">[5]Tabulka!Y18</f>
        <v>0</v>
      </c>
      <c r="L15" s="68" t="n">
        <f aca="false">[5]Tabulka!Z18</f>
        <v>1</v>
      </c>
      <c r="M15" s="68" t="n">
        <f aca="false">[5]Tabulka!AA18</f>
        <v>0</v>
      </c>
      <c r="N15" s="68" t="n">
        <f aca="false">[5]Tabulka!AB18</f>
        <v>0</v>
      </c>
      <c r="O15" s="68" t="n">
        <f aca="false">[5]Tabulka!AC18</f>
        <v>1</v>
      </c>
      <c r="P15" s="70" t="n">
        <f aca="false">+[5]Tabulka!AD18</f>
        <v>0</v>
      </c>
      <c r="Q15" s="70" t="n">
        <f aca="false">+[5]Tabulka!AF18</f>
        <v>1</v>
      </c>
      <c r="R15" s="69" t="n">
        <f aca="false">[5]Tabulka!AG18</f>
        <v>1</v>
      </c>
      <c r="S15" s="71" t="n">
        <f aca="false">+[5]Tabulka!AH18</f>
        <v>1</v>
      </c>
      <c r="T15" s="77"/>
    </row>
    <row r="16" s="8" customFormat="true" ht="15.75" hidden="false" customHeight="false" outlineLevel="0" collapsed="false">
      <c r="A16" s="67"/>
      <c r="B16" s="68" t="str">
        <f aca="false">[5]Tabulka!C19</f>
        <v>PETROVOVÁ</v>
      </c>
      <c r="C16" s="68" t="str">
        <f aca="false">[5]Tabulka!D19</f>
        <v>Nikita</v>
      </c>
      <c r="D16" s="63" t="n">
        <f aca="false">[5]Tabulka!E19</f>
        <v>99</v>
      </c>
      <c r="E16" s="68" t="str">
        <f aca="false">[5]Tabulka!F19</f>
        <v>Vratimov- MG Odra Gas TTC</v>
      </c>
      <c r="F16" s="69" t="str">
        <f aca="false">[5]Tabulka!G19</f>
        <v>OV</v>
      </c>
      <c r="G16" s="68" t="n">
        <f aca="false">[5]Tabulka!U19</f>
        <v>0</v>
      </c>
      <c r="H16" s="68" t="n">
        <f aca="false">[5]Tabulka!V19</f>
        <v>0</v>
      </c>
      <c r="I16" s="68" t="n">
        <f aca="false">[5]Tabulka!W19</f>
        <v>0</v>
      </c>
      <c r="J16" s="68" t="n">
        <f aca="false">[5]Tabulka!X19</f>
        <v>0</v>
      </c>
      <c r="K16" s="68" t="n">
        <f aca="false">[5]Tabulka!Y19</f>
        <v>0</v>
      </c>
      <c r="L16" s="68" t="n">
        <f aca="false">[5]Tabulka!Z19</f>
        <v>0</v>
      </c>
      <c r="M16" s="68" t="n">
        <f aca="false">[5]Tabulka!AA19</f>
        <v>0</v>
      </c>
      <c r="N16" s="68" t="n">
        <f aca="false">[5]Tabulka!AB19</f>
        <v>1</v>
      </c>
      <c r="O16" s="68" t="n">
        <f aca="false">[5]Tabulka!AC19</f>
        <v>1</v>
      </c>
      <c r="P16" s="70" t="n">
        <f aca="false">+[5]Tabulka!AD19</f>
        <v>0</v>
      </c>
      <c r="Q16" s="70" t="n">
        <f aca="false">+[5]Tabulka!AF19</f>
        <v>1</v>
      </c>
      <c r="R16" s="69" t="n">
        <f aca="false">[5]Tabulka!AG19</f>
        <v>1</v>
      </c>
      <c r="S16" s="71" t="n">
        <f aca="false">+[5]Tabulka!AH19</f>
        <v>1</v>
      </c>
      <c r="T16" s="77"/>
    </row>
    <row r="17" s="8" customFormat="true" ht="15.75" hidden="false" customHeight="false" outlineLevel="0" collapsed="false">
      <c r="A17" s="61" t="s">
        <v>20</v>
      </c>
      <c r="B17" s="62" t="str">
        <f aca="false">[5]Tabulka!C20</f>
        <v>SYNKOVÁ</v>
      </c>
      <c r="C17" s="62" t="str">
        <f aca="false">[5]Tabulka!D20</f>
        <v>Kristýna</v>
      </c>
      <c r="D17" s="63" t="n">
        <f aca="false">[5]Tabulka!E20</f>
        <v>98</v>
      </c>
      <c r="E17" s="62" t="str">
        <f aca="false">[5]Tabulka!F20</f>
        <v>Děhylov- Sokol TJ</v>
      </c>
      <c r="F17" s="64" t="str">
        <f aca="false">[5]Tabulka!G20</f>
        <v>OP</v>
      </c>
      <c r="G17" s="62" t="n">
        <f aca="false">[5]Tabulka!U20</f>
        <v>0</v>
      </c>
      <c r="H17" s="62" t="n">
        <f aca="false">[5]Tabulka!V20</f>
        <v>0</v>
      </c>
      <c r="I17" s="62" t="n">
        <f aca="false">[5]Tabulka!W20</f>
        <v>0</v>
      </c>
      <c r="J17" s="62" t="n">
        <f aca="false">[5]Tabulka!X20</f>
        <v>0</v>
      </c>
      <c r="K17" s="62" t="n">
        <f aca="false">[5]Tabulka!Y20</f>
        <v>0</v>
      </c>
      <c r="L17" s="62" t="n">
        <f aca="false">[5]Tabulka!Z20</f>
        <v>0</v>
      </c>
      <c r="M17" s="62" t="n">
        <f aca="false">[5]Tabulka!AA20</f>
        <v>0</v>
      </c>
      <c r="N17" s="62" t="n">
        <f aca="false">[5]Tabulka!AB20</f>
        <v>0.8</v>
      </c>
      <c r="O17" s="62" t="n">
        <f aca="false">[5]Tabulka!AC20</f>
        <v>0.8</v>
      </c>
      <c r="P17" s="65" t="n">
        <f aca="false">+[5]Tabulka!AD20</f>
        <v>0</v>
      </c>
      <c r="Q17" s="65" t="n">
        <f aca="false">+[5]Tabulka!AF20</f>
        <v>0.8</v>
      </c>
      <c r="R17" s="64" t="n">
        <f aca="false">[5]Tabulka!AG20</f>
        <v>1</v>
      </c>
      <c r="S17" s="66" t="n">
        <f aca="false">+[5]Tabulka!AH20</f>
        <v>0.8</v>
      </c>
      <c r="T17" s="77"/>
    </row>
    <row r="18" s="8" customFormat="true" ht="15.75" hidden="false" customHeight="false" outlineLevel="0" collapsed="false">
      <c r="A18" s="72" t="s">
        <v>21</v>
      </c>
      <c r="B18" s="62" t="str">
        <f aca="false">[5]Tabulka!C21</f>
        <v>SWACZYNOVÁ</v>
      </c>
      <c r="C18" s="62" t="str">
        <f aca="false">[5]Tabulka!D21</f>
        <v>Sára</v>
      </c>
      <c r="D18" s="63" t="n">
        <f aca="false">[5]Tabulka!E21</f>
        <v>97</v>
      </c>
      <c r="E18" s="62" t="str">
        <f aca="false">[5]Tabulka!F21</f>
        <v>Karviná- KLUBsten KST</v>
      </c>
      <c r="F18" s="64" t="str">
        <f aca="false">[5]Tabulka!G21</f>
        <v>KA</v>
      </c>
      <c r="G18" s="62" t="n">
        <f aca="false">[5]Tabulka!U21</f>
        <v>0</v>
      </c>
      <c r="H18" s="62" t="n">
        <f aca="false">[5]Tabulka!V21</f>
        <v>0</v>
      </c>
      <c r="I18" s="62" t="n">
        <f aca="false">[5]Tabulka!W21</f>
        <v>0</v>
      </c>
      <c r="J18" s="62" t="n">
        <f aca="false">[5]Tabulka!X21</f>
        <v>0</v>
      </c>
      <c r="K18" s="62" t="n">
        <f aca="false">[5]Tabulka!Y21</f>
        <v>0</v>
      </c>
      <c r="L18" s="62" t="n">
        <f aca="false">[5]Tabulka!Z21</f>
        <v>0</v>
      </c>
      <c r="M18" s="62" t="n">
        <f aca="false">[5]Tabulka!AA21</f>
        <v>0</v>
      </c>
      <c r="N18" s="62" t="n">
        <f aca="false">[5]Tabulka!AB21</f>
        <v>0</v>
      </c>
      <c r="O18" s="62" t="n">
        <f aca="false">[5]Tabulka!AC21</f>
        <v>0</v>
      </c>
      <c r="P18" s="65" t="n">
        <f aca="false">+[5]Tabulka!AD21</f>
        <v>0</v>
      </c>
      <c r="Q18" s="65" t="n">
        <f aca="false">+[5]Tabulka!AF21</f>
        <v>0</v>
      </c>
      <c r="R18" s="64" t="n">
        <f aca="false">[5]Tabulka!AG21</f>
        <v>3</v>
      </c>
      <c r="S18" s="66" t="n">
        <f aca="false">+[5]Tabulka!AH21</f>
        <v>0</v>
      </c>
    </row>
    <row r="19" s="8" customFormat="true" ht="15.75" hidden="true" customHeight="false" outlineLevel="0" collapsed="false">
      <c r="A19" s="72"/>
      <c r="B19" s="62" t="str">
        <f aca="false">[5]Tabulka!C22</f>
        <v>TOMANOVÁ</v>
      </c>
      <c r="C19" s="62" t="str">
        <f aca="false">[5]Tabulka!D22</f>
        <v>Tamara</v>
      </c>
      <c r="D19" s="63" t="n">
        <f aca="false">[5]Tabulka!E22</f>
        <v>94</v>
      </c>
      <c r="E19" s="62" t="str">
        <f aca="false">[5]Tabulka!F22</f>
        <v>Havířov- Baník SKST</v>
      </c>
      <c r="F19" s="64" t="str">
        <f aca="false">[5]Tabulka!G22</f>
        <v>KA</v>
      </c>
      <c r="G19" s="62" t="n">
        <f aca="false">[5]Tabulka!U22</f>
        <v>0</v>
      </c>
      <c r="H19" s="62" t="n">
        <f aca="false">[5]Tabulka!V22</f>
        <v>0</v>
      </c>
      <c r="I19" s="62" t="n">
        <f aca="false">[5]Tabulka!W22</f>
        <v>0</v>
      </c>
      <c r="J19" s="62" t="n">
        <f aca="false">[5]Tabulka!X22</f>
        <v>0</v>
      </c>
      <c r="K19" s="62" t="n">
        <f aca="false">[5]Tabulka!Y22</f>
        <v>0</v>
      </c>
      <c r="L19" s="62" t="n">
        <f aca="false">[5]Tabulka!Z22</f>
        <v>0</v>
      </c>
      <c r="M19" s="62" t="n">
        <f aca="false">[5]Tabulka!AA22</f>
        <v>0</v>
      </c>
      <c r="N19" s="62" t="n">
        <f aca="false">[5]Tabulka!AB22</f>
        <v>0</v>
      </c>
      <c r="O19" s="62" t="n">
        <f aca="false">[5]Tabulka!AC22</f>
        <v>0</v>
      </c>
      <c r="P19" s="65" t="n">
        <f aca="false">+[5]Tabulka!AD22</f>
        <v>0</v>
      </c>
      <c r="Q19" s="65" t="n">
        <f aca="false">+[5]Tabulka!AF22</f>
        <v>0</v>
      </c>
      <c r="R19" s="64" t="n">
        <f aca="false">[5]Tabulka!AG22</f>
        <v>0</v>
      </c>
      <c r="S19" s="66" t="n">
        <f aca="false">+[5]Tabulka!AH22</f>
        <v>0</v>
      </c>
    </row>
    <row r="20" s="8" customFormat="true" ht="15.75" hidden="false" customHeight="false" outlineLevel="0" collapsed="false">
      <c r="A20" s="73"/>
      <c r="B20" s="62"/>
      <c r="C20" s="62"/>
      <c r="D20" s="94"/>
      <c r="E20" s="62"/>
      <c r="F20" s="64"/>
      <c r="G20" s="62"/>
      <c r="H20" s="62"/>
      <c r="I20" s="62"/>
      <c r="J20" s="62"/>
      <c r="K20" s="62"/>
      <c r="L20" s="62"/>
      <c r="M20" s="62"/>
      <c r="N20" s="62"/>
      <c r="O20" s="62"/>
      <c r="P20" s="65"/>
      <c r="Q20" s="65"/>
      <c r="R20" s="64"/>
      <c r="S20" s="66"/>
    </row>
    <row r="21" s="8" customFormat="true" ht="15" hidden="false" customHeight="false" outlineLevel="0" collapsed="false">
      <c r="A21" s="73"/>
      <c r="R21" s="77"/>
      <c r="S21" s="78"/>
    </row>
    <row r="22" s="8" customFormat="true" ht="15" hidden="false" customHeight="false" outlineLevel="0" collapsed="false">
      <c r="A22" s="73"/>
      <c r="R22" s="77"/>
      <c r="S22" s="78"/>
    </row>
    <row r="23" s="8" customFormat="true" ht="15" hidden="false" customHeight="false" outlineLevel="0" collapsed="false">
      <c r="A23" s="73"/>
      <c r="R23" s="77"/>
      <c r="S23" s="78"/>
    </row>
    <row r="24" s="8" customFormat="true" ht="15" hidden="false" customHeight="false" outlineLevel="0" collapsed="false">
      <c r="A24" s="73"/>
      <c r="R24" s="77"/>
      <c r="S24" s="78"/>
    </row>
    <row r="25" s="8" customFormat="true" ht="15" hidden="false" customHeight="false" outlineLevel="0" collapsed="false">
      <c r="A25" s="73"/>
      <c r="R25" s="77"/>
      <c r="S25" s="78"/>
    </row>
    <row r="26" s="8" customFormat="true" ht="15" hidden="false" customHeight="false" outlineLevel="0" collapsed="false">
      <c r="A26" s="73"/>
      <c r="R26" s="77"/>
      <c r="S26" s="78"/>
    </row>
    <row r="27" s="8" customFormat="true" ht="15" hidden="false" customHeight="false" outlineLevel="0" collapsed="false">
      <c r="A27" s="73"/>
      <c r="R27" s="77"/>
      <c r="S27" s="78"/>
    </row>
    <row r="28" s="8" customFormat="true" ht="15" hidden="false" customHeight="false" outlineLevel="0" collapsed="false">
      <c r="A28" s="73"/>
      <c r="R28" s="77"/>
      <c r="S28" s="78"/>
    </row>
    <row r="29" s="8" customFormat="true" ht="15" hidden="false" customHeight="false" outlineLevel="0" collapsed="false">
      <c r="A29" s="73"/>
      <c r="R29" s="77"/>
      <c r="S29" s="78"/>
    </row>
    <row r="30" s="8" customFormat="true" ht="15" hidden="false" customHeight="false" outlineLevel="0" collapsed="false">
      <c r="A30" s="73"/>
      <c r="R30" s="77"/>
      <c r="S30" s="78"/>
    </row>
    <row r="31" s="8" customFormat="true" ht="15" hidden="false" customHeight="false" outlineLevel="0" collapsed="false">
      <c r="A31" s="73"/>
      <c r="R31" s="77"/>
      <c r="S31" s="78"/>
    </row>
    <row r="32" s="8" customFormat="true" ht="15" hidden="false" customHeight="false" outlineLevel="0" collapsed="false">
      <c r="A32" s="73"/>
      <c r="R32" s="77"/>
      <c r="S32" s="78"/>
    </row>
    <row r="33" s="8" customFormat="true" ht="15" hidden="false" customHeight="false" outlineLevel="0" collapsed="false">
      <c r="A33" s="73"/>
      <c r="R33" s="77"/>
      <c r="S33" s="78"/>
    </row>
  </sheetData>
  <mergeCells count="1">
    <mergeCell ref="A1:S1"/>
  </mergeCells>
  <conditionalFormatting sqref="D4:D19">
    <cfRule type="cellIs" priority="2" operator="lessThan" aboveAverage="0" equalAverage="0" bottom="0" percent="0" rank="0" text="" dxfId="7">
      <formula>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0" width="19.55"/>
    <col collapsed="false" customWidth="true" hidden="false" outlineLevel="0" max="3" min="3" style="0" width="8.55"/>
    <col collapsed="false" customWidth="true" hidden="false" outlineLevel="0" max="4" min="4" style="0" width="3.77"/>
    <col collapsed="false" customWidth="true" hidden="false" outlineLevel="0" max="5" min="5" style="0" width="23.99"/>
    <col collapsed="false" customWidth="true" hidden="false" outlineLevel="0" max="6" min="6" style="0" width="4.88"/>
    <col collapsed="false" customWidth="true" hidden="false" outlineLevel="0" max="15" min="7" style="0" width="4.77"/>
    <col collapsed="false" customWidth="true" hidden="true" outlineLevel="0" max="16" min="16" style="0" width="4.21"/>
    <col collapsed="false" customWidth="true" hidden="false" outlineLevel="0" max="17" min="17" style="0" width="5.77"/>
    <col collapsed="false" customWidth="true" hidden="false" outlineLevel="0" max="18" min="18" style="3" width="8.32"/>
    <col collapsed="false" customWidth="true" hidden="false" outlineLevel="0" max="19" min="19" style="4" width="8.21"/>
  </cols>
  <sheetData>
    <row r="1" s="8" customFormat="true" ht="23.25" hidden="false" customHeight="fals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8" customFormat="true" ht="15.75" hidden="false" customHeight="false" outlineLevel="0" collapsed="false">
      <c r="A2" s="72"/>
      <c r="B2" s="55" t="str">
        <f aca="false">+Dorost!B2</f>
        <v> - započítává se 5 nejlepších turnajů z 8</v>
      </c>
      <c r="C2" s="62"/>
      <c r="D2" s="62"/>
      <c r="E2" s="74"/>
      <c r="F2" s="62"/>
      <c r="G2" s="75"/>
      <c r="H2" s="64"/>
      <c r="I2" s="64"/>
      <c r="J2" s="64"/>
      <c r="K2" s="64"/>
      <c r="L2" s="64"/>
      <c r="M2" s="64"/>
      <c r="N2" s="64"/>
      <c r="O2" s="75"/>
      <c r="P2" s="75"/>
      <c r="Q2" s="75"/>
      <c r="R2" s="75"/>
      <c r="S2" s="76"/>
    </row>
    <row r="3" s="22" customFormat="true" ht="36" hidden="false" customHeight="true" outlineLevel="0" collapsed="false">
      <c r="A3" s="56"/>
      <c r="B3" s="57" t="str">
        <f aca="false">[6]Tabulka!C6</f>
        <v>Přijmení</v>
      </c>
      <c r="C3" s="57" t="str">
        <f aca="false">[6]Tabulka!D6</f>
        <v>jméno</v>
      </c>
      <c r="D3" s="58" t="str">
        <f aca="false">[6]Tabulka!E6</f>
        <v>nar</v>
      </c>
      <c r="E3" s="57" t="str">
        <f aca="false">[6]Tabulka!F6</f>
        <v>oddíl-klub</v>
      </c>
      <c r="F3" s="59" t="s">
        <v>2</v>
      </c>
      <c r="G3" s="59" t="n">
        <f aca="false">[6]Tabulka!U6</f>
        <v>1</v>
      </c>
      <c r="H3" s="59" t="n">
        <f aca="false">[6]Tabulka!V6</f>
        <v>2</v>
      </c>
      <c r="I3" s="59" t="n">
        <f aca="false">[6]Tabulka!W6</f>
        <v>3</v>
      </c>
      <c r="J3" s="59" t="n">
        <f aca="false">[6]Tabulka!X6</f>
        <v>4</v>
      </c>
      <c r="K3" s="59" t="n">
        <f aca="false">[6]Tabulka!Y6</f>
        <v>5</v>
      </c>
      <c r="L3" s="59" t="n">
        <f aca="false">[6]Tabulka!Z6</f>
        <v>6</v>
      </c>
      <c r="M3" s="59" t="n">
        <f aca="false">[6]Tabulka!AA6</f>
        <v>7</v>
      </c>
      <c r="N3" s="59" t="n">
        <f aca="false">[6]Tabulka!AB6</f>
        <v>8</v>
      </c>
      <c r="O3" s="59" t="s">
        <v>3</v>
      </c>
      <c r="P3" s="59" t="s">
        <v>4</v>
      </c>
      <c r="Q3" s="59" t="str">
        <f aca="false">+Dorost!Q3</f>
        <v>red.</v>
      </c>
      <c r="R3" s="59" t="s">
        <v>5</v>
      </c>
      <c r="S3" s="60" t="s">
        <v>6</v>
      </c>
      <c r="T3" s="21" t="n">
        <f aca="false">[6]Tabulka!DU6</f>
        <v>0</v>
      </c>
      <c r="U3" s="21" t="n">
        <f aca="false">[6]Tabulka!DV6</f>
        <v>0</v>
      </c>
      <c r="V3" s="21" t="n">
        <f aca="false">[6]Tabulka!DW6</f>
        <v>0</v>
      </c>
      <c r="W3" s="21" t="n">
        <f aca="false">[6]Tabulka!DX6</f>
        <v>0</v>
      </c>
      <c r="X3" s="21" t="n">
        <f aca="false">[6]Tabulka!DY6</f>
        <v>0</v>
      </c>
      <c r="Y3" s="21" t="n">
        <f aca="false">[6]Tabulka!DZ6</f>
        <v>0</v>
      </c>
      <c r="Z3" s="21" t="n">
        <f aca="false">[6]Tabulka!EA6</f>
        <v>0</v>
      </c>
      <c r="AA3" s="21" t="n">
        <f aca="false">[6]Tabulka!EB6</f>
        <v>0</v>
      </c>
      <c r="AB3" s="21" t="n">
        <f aca="false">[6]Tabulka!EC6</f>
        <v>0</v>
      </c>
      <c r="AC3" s="21" t="n">
        <f aca="false">[6]Tabulka!ED6</f>
        <v>0</v>
      </c>
      <c r="AD3" s="21" t="n">
        <f aca="false">[6]Tabulka!EE6</f>
        <v>0</v>
      </c>
      <c r="AE3" s="21" t="n">
        <f aca="false">[6]Tabulka!EF6</f>
        <v>0</v>
      </c>
      <c r="AF3" s="21" t="n">
        <f aca="false">[6]Tabulka!EG6</f>
        <v>0</v>
      </c>
      <c r="AG3" s="21" t="n">
        <f aca="false">[6]Tabulka!EH6</f>
        <v>0</v>
      </c>
      <c r="AH3" s="21" t="n">
        <f aca="false">[6]Tabulka!EI6</f>
        <v>0</v>
      </c>
      <c r="AI3" s="21" t="n">
        <f aca="false">[6]Tabulka!EJ6</f>
        <v>0</v>
      </c>
      <c r="AJ3" s="21" t="n">
        <f aca="false">[6]Tabulka!EK6</f>
        <v>0</v>
      </c>
      <c r="AK3" s="21" t="n">
        <f aca="false">[6]Tabulka!EL6</f>
        <v>0</v>
      </c>
      <c r="AL3" s="21" t="n">
        <f aca="false">[6]Tabulka!EM6</f>
        <v>0</v>
      </c>
      <c r="AM3" s="21" t="n">
        <f aca="false">[6]Tabulka!EN6</f>
        <v>0</v>
      </c>
      <c r="AN3" s="21" t="n">
        <f aca="false">[6]Tabulka!EO6</f>
        <v>0</v>
      </c>
      <c r="AO3" s="21" t="n">
        <f aca="false">[6]Tabulka!EP6</f>
        <v>0</v>
      </c>
      <c r="AP3" s="21" t="n">
        <f aca="false">[6]Tabulka!EQ6</f>
        <v>0</v>
      </c>
      <c r="AQ3" s="21" t="n">
        <f aca="false">[6]Tabulka!ER6</f>
        <v>0</v>
      </c>
      <c r="AR3" s="21" t="n">
        <f aca="false">[6]Tabulka!ES6</f>
        <v>0</v>
      </c>
      <c r="AS3" s="21" t="n">
        <f aca="false">[6]Tabulka!ET6</f>
        <v>0</v>
      </c>
      <c r="AT3" s="21" t="n">
        <f aca="false">[6]Tabulka!EU6</f>
        <v>0</v>
      </c>
      <c r="AU3" s="21" t="n">
        <f aca="false">[6]Tabulka!EV6</f>
        <v>0</v>
      </c>
      <c r="AV3" s="21" t="n">
        <f aca="false">[6]Tabulka!EW6</f>
        <v>0</v>
      </c>
      <c r="AW3" s="21" t="n">
        <f aca="false">[6]Tabulka!EX6</f>
        <v>0</v>
      </c>
      <c r="AX3" s="21" t="n">
        <f aca="false">[6]Tabulka!EY6</f>
        <v>0</v>
      </c>
      <c r="AY3" s="21" t="n">
        <f aca="false">[6]Tabulka!EZ6</f>
        <v>0</v>
      </c>
      <c r="AZ3" s="21" t="n">
        <f aca="false">[6]Tabulka!FA6</f>
        <v>0</v>
      </c>
      <c r="BA3" s="21" t="n">
        <f aca="false">[6]Tabulka!FB6</f>
        <v>0</v>
      </c>
      <c r="BB3" s="21" t="n">
        <f aca="false">[6]Tabulka!FC6</f>
        <v>0</v>
      </c>
      <c r="BC3" s="21" t="n">
        <f aca="false">[6]Tabulka!FD6</f>
        <v>0</v>
      </c>
      <c r="BD3" s="21" t="n">
        <f aca="false">[6]Tabulka!FE6</f>
        <v>0</v>
      </c>
      <c r="BE3" s="21" t="n">
        <f aca="false">[6]Tabulka!FF6</f>
        <v>0</v>
      </c>
      <c r="BF3" s="21" t="n">
        <f aca="false">[6]Tabulka!FG6</f>
        <v>0</v>
      </c>
      <c r="BG3" s="21" t="n">
        <f aca="false">[6]Tabulka!FH6</f>
        <v>0</v>
      </c>
    </row>
    <row r="4" s="8" customFormat="true" ht="15.75" hidden="false" customHeight="false" outlineLevel="0" collapsed="false">
      <c r="A4" s="61" t="s">
        <v>7</v>
      </c>
      <c r="B4" s="62" t="str">
        <f aca="false">[6]Tabulka!C7</f>
        <v>SIKOROVÁ</v>
      </c>
      <c r="C4" s="62" t="str">
        <f aca="false">[6]Tabulka!D7</f>
        <v>Kamila</v>
      </c>
      <c r="D4" s="63" t="n">
        <f aca="false">[6]Tabulka!E7</f>
        <v>97</v>
      </c>
      <c r="E4" s="62" t="str">
        <f aca="false">[6]Tabulka!F7</f>
        <v>Orlová- Siko TTC</v>
      </c>
      <c r="F4" s="64" t="str">
        <f aca="false">[6]Tabulka!G7</f>
        <v>KA</v>
      </c>
      <c r="G4" s="62" t="n">
        <f aca="false">[6]Tabulka!U7</f>
        <v>20</v>
      </c>
      <c r="H4" s="62" t="n">
        <f aca="false">[6]Tabulka!V7</f>
        <v>20</v>
      </c>
      <c r="I4" s="62" t="n">
        <f aca="false">[6]Tabulka!W7</f>
        <v>20</v>
      </c>
      <c r="J4" s="62" t="n">
        <f aca="false">[6]Tabulka!X7</f>
        <v>0</v>
      </c>
      <c r="K4" s="62" t="n">
        <f aca="false">[6]Tabulka!Y7</f>
        <v>20</v>
      </c>
      <c r="L4" s="62" t="n">
        <f aca="false">[6]Tabulka!Z7</f>
        <v>20</v>
      </c>
      <c r="M4" s="62" t="n">
        <f aca="false">[6]Tabulka!AA7</f>
        <v>20</v>
      </c>
      <c r="N4" s="62" t="n">
        <f aca="false">[6]Tabulka!AB7</f>
        <v>20</v>
      </c>
      <c r="O4" s="62" t="n">
        <f aca="false">[6]Tabulka!AC7</f>
        <v>140</v>
      </c>
      <c r="P4" s="65" t="n">
        <f aca="false">[6]Tabulka!AD7</f>
        <v>60</v>
      </c>
      <c r="Q4" s="65" t="n">
        <f aca="false">[6]Tabulka!AF7</f>
        <v>100</v>
      </c>
      <c r="R4" s="64" t="n">
        <f aca="false">[6]Tabulka!AG7</f>
        <v>7</v>
      </c>
      <c r="S4" s="66" t="n">
        <f aca="false">+[6]Tabulka!AH7</f>
        <v>20</v>
      </c>
    </row>
    <row r="5" s="8" customFormat="true" ht="15.75" hidden="false" customHeight="false" outlineLevel="0" collapsed="false">
      <c r="A5" s="61" t="s">
        <v>8</v>
      </c>
      <c r="B5" s="62" t="str">
        <f aca="false">[6]Tabulka!C8</f>
        <v>KAŠNÍKOVÁ</v>
      </c>
      <c r="C5" s="62" t="str">
        <f aca="false">[6]Tabulka!D8</f>
        <v>Denisa</v>
      </c>
      <c r="D5" s="63" t="n">
        <f aca="false">[6]Tabulka!E8</f>
        <v>96</v>
      </c>
      <c r="E5" s="62" t="str">
        <f aca="false">[6]Tabulka!F8</f>
        <v>Havířov- Baník SKST</v>
      </c>
      <c r="F5" s="64" t="str">
        <f aca="false">[6]Tabulka!G8</f>
        <v>KA</v>
      </c>
      <c r="G5" s="62" t="n">
        <f aca="false">[6]Tabulka!U8</f>
        <v>15</v>
      </c>
      <c r="H5" s="62" t="n">
        <f aca="false">[6]Tabulka!V8</f>
        <v>15</v>
      </c>
      <c r="I5" s="62" t="n">
        <f aca="false">[6]Tabulka!W8</f>
        <v>15</v>
      </c>
      <c r="J5" s="62" t="n">
        <f aca="false">[6]Tabulka!X8</f>
        <v>0</v>
      </c>
      <c r="K5" s="62" t="n">
        <f aca="false">[6]Tabulka!Y8</f>
        <v>0</v>
      </c>
      <c r="L5" s="62" t="n">
        <f aca="false">[6]Tabulka!Z8</f>
        <v>10</v>
      </c>
      <c r="M5" s="62" t="n">
        <f aca="false">[6]Tabulka!AA8</f>
        <v>15</v>
      </c>
      <c r="N5" s="62" t="n">
        <f aca="false">[6]Tabulka!AB8</f>
        <v>15</v>
      </c>
      <c r="O5" s="62" t="n">
        <f aca="false">[6]Tabulka!AC8</f>
        <v>85</v>
      </c>
      <c r="P5" s="65" t="n">
        <f aca="false">[6]Tabulka!AD8</f>
        <v>45</v>
      </c>
      <c r="Q5" s="65" t="n">
        <f aca="false">[6]Tabulka!AF8</f>
        <v>75</v>
      </c>
      <c r="R5" s="64" t="n">
        <f aca="false">[6]Tabulka!AG8</f>
        <v>6</v>
      </c>
      <c r="S5" s="66" t="n">
        <f aca="false">+[6]Tabulka!AH8</f>
        <v>14.1666666666667</v>
      </c>
    </row>
    <row r="6" s="8" customFormat="true" ht="15.75" hidden="false" customHeight="false" outlineLevel="0" collapsed="false">
      <c r="A6" s="61" t="s">
        <v>9</v>
      </c>
      <c r="B6" s="62" t="str">
        <f aca="false">[6]Tabulka!C9</f>
        <v>TREFILOVÁ</v>
      </c>
      <c r="C6" s="62" t="str">
        <f aca="false">[6]Tabulka!D9</f>
        <v>Veronika</v>
      </c>
      <c r="D6" s="63" t="n">
        <f aca="false">[6]Tabulka!E9</f>
        <v>96</v>
      </c>
      <c r="E6" s="62" t="str">
        <f aca="false">[6]Tabulka!F9</f>
        <v>Nový Jičín- TJ</v>
      </c>
      <c r="F6" s="64" t="str">
        <f aca="false">[6]Tabulka!G9</f>
        <v>NJ</v>
      </c>
      <c r="G6" s="62" t="n">
        <f aca="false">[6]Tabulka!U9</f>
        <v>10</v>
      </c>
      <c r="H6" s="62" t="n">
        <f aca="false">[6]Tabulka!V9</f>
        <v>0</v>
      </c>
      <c r="I6" s="62" t="n">
        <f aca="false">[6]Tabulka!W9</f>
        <v>10</v>
      </c>
      <c r="J6" s="62" t="n">
        <f aca="false">[6]Tabulka!X9</f>
        <v>20</v>
      </c>
      <c r="K6" s="62" t="n">
        <f aca="false">[6]Tabulka!Y9</f>
        <v>15</v>
      </c>
      <c r="L6" s="62" t="n">
        <f aca="false">[6]Tabulka!Z9</f>
        <v>15</v>
      </c>
      <c r="M6" s="62" t="n">
        <f aca="false">[6]Tabulka!AA9</f>
        <v>0</v>
      </c>
      <c r="N6" s="62" t="n">
        <f aca="false">[6]Tabulka!AB9</f>
        <v>10</v>
      </c>
      <c r="O6" s="62" t="n">
        <f aca="false">[6]Tabulka!AC9</f>
        <v>80</v>
      </c>
      <c r="P6" s="65" t="n">
        <f aca="false">[6]Tabulka!AD9</f>
        <v>40</v>
      </c>
      <c r="Q6" s="65" t="n">
        <f aca="false">[6]Tabulka!AF9</f>
        <v>70</v>
      </c>
      <c r="R6" s="64" t="n">
        <f aca="false">[6]Tabulka!AG9</f>
        <v>8</v>
      </c>
      <c r="S6" s="66" t="n">
        <f aca="false">+[6]Tabulka!AH9</f>
        <v>10</v>
      </c>
    </row>
    <row r="7" s="8" customFormat="true" ht="15.75" hidden="false" customHeight="false" outlineLevel="0" collapsed="false">
      <c r="A7" s="61" t="s">
        <v>10</v>
      </c>
      <c r="B7" s="62" t="str">
        <f aca="false">[6]Tabulka!C10</f>
        <v>KOBLOVSKÁ</v>
      </c>
      <c r="C7" s="62" t="str">
        <f aca="false">[6]Tabulka!D10</f>
        <v>Dominika</v>
      </c>
      <c r="D7" s="63" t="n">
        <f aca="false">[6]Tabulka!E10</f>
        <v>98</v>
      </c>
      <c r="E7" s="62" t="str">
        <f aca="false">[6]Tabulka!F10</f>
        <v>Děhylov- Sokol TJ</v>
      </c>
      <c r="F7" s="64" t="str">
        <f aca="false">[6]Tabulka!G10</f>
        <v>OP</v>
      </c>
      <c r="G7" s="62" t="n">
        <f aca="false">[6]Tabulka!U10</f>
        <v>8</v>
      </c>
      <c r="H7" s="62" t="n">
        <f aca="false">[6]Tabulka!V10</f>
        <v>0</v>
      </c>
      <c r="I7" s="62" t="n">
        <f aca="false">[6]Tabulka!W10</f>
        <v>8</v>
      </c>
      <c r="J7" s="62" t="n">
        <f aca="false">[6]Tabulka!X10</f>
        <v>15</v>
      </c>
      <c r="K7" s="62" t="n">
        <f aca="false">[6]Tabulka!Y10</f>
        <v>10</v>
      </c>
      <c r="L7" s="62" t="n">
        <f aca="false">[6]Tabulka!Z10</f>
        <v>0</v>
      </c>
      <c r="M7" s="62" t="n">
        <f aca="false">[6]Tabulka!AA10</f>
        <v>0</v>
      </c>
      <c r="N7" s="62" t="n">
        <f aca="false">[6]Tabulka!AB10</f>
        <v>8</v>
      </c>
      <c r="O7" s="62" t="n">
        <f aca="false">[6]Tabulka!AC10</f>
        <v>49</v>
      </c>
      <c r="P7" s="65" t="n">
        <f aca="false">[6]Tabulka!AD10</f>
        <v>31</v>
      </c>
      <c r="Q7" s="65" t="n">
        <f aca="false">[6]Tabulka!AF10</f>
        <v>49</v>
      </c>
      <c r="R7" s="64" t="n">
        <f aca="false">[6]Tabulka!AG10</f>
        <v>5</v>
      </c>
      <c r="S7" s="66" t="n">
        <f aca="false">+[6]Tabulka!AH10</f>
        <v>9.8</v>
      </c>
    </row>
    <row r="8" s="8" customFormat="true" ht="15.75" hidden="false" customHeight="false" outlineLevel="0" collapsed="false">
      <c r="A8" s="61" t="s">
        <v>11</v>
      </c>
      <c r="B8" s="62" t="str">
        <f aca="false">[6]Tabulka!C11</f>
        <v>KRNÁČOVÁ</v>
      </c>
      <c r="C8" s="62" t="str">
        <f aca="false">[6]Tabulka!D11</f>
        <v>Anna</v>
      </c>
      <c r="D8" s="63" t="n">
        <f aca="false">[6]Tabulka!E11</f>
        <v>99</v>
      </c>
      <c r="E8" s="62" t="str">
        <f aca="false">[6]Tabulka!F11</f>
        <v>Karviná- KLUBsten KST</v>
      </c>
      <c r="F8" s="64" t="str">
        <f aca="false">[6]Tabulka!G11</f>
        <v>KA</v>
      </c>
      <c r="G8" s="62" t="n">
        <f aca="false">[6]Tabulka!U11</f>
        <v>0</v>
      </c>
      <c r="H8" s="62" t="n">
        <f aca="false">[6]Tabulka!V11</f>
        <v>0</v>
      </c>
      <c r="I8" s="62" t="n">
        <f aca="false">[6]Tabulka!W11</f>
        <v>0</v>
      </c>
      <c r="J8" s="62" t="n">
        <f aca="false">[6]Tabulka!X11</f>
        <v>0</v>
      </c>
      <c r="K8" s="62" t="n">
        <f aca="false">[6]Tabulka!Y11</f>
        <v>8</v>
      </c>
      <c r="L8" s="62" t="n">
        <f aca="false">[6]Tabulka!Z11</f>
        <v>8</v>
      </c>
      <c r="M8" s="62" t="n">
        <f aca="false">[6]Tabulka!AA11</f>
        <v>0</v>
      </c>
      <c r="N8" s="62" t="n">
        <f aca="false">[6]Tabulka!AB11</f>
        <v>4</v>
      </c>
      <c r="O8" s="62" t="n">
        <f aca="false">[6]Tabulka!AC11</f>
        <v>20</v>
      </c>
      <c r="P8" s="65" t="n">
        <f aca="false">[6]Tabulka!AD11</f>
        <v>0</v>
      </c>
      <c r="Q8" s="65" t="n">
        <f aca="false">[6]Tabulka!AF11</f>
        <v>20</v>
      </c>
      <c r="R8" s="64" t="n">
        <f aca="false">[6]Tabulka!AG11</f>
        <v>4</v>
      </c>
      <c r="S8" s="66" t="n">
        <f aca="false">+[6]Tabulka!AH11</f>
        <v>5</v>
      </c>
    </row>
    <row r="9" s="8" customFormat="true" ht="15.75" hidden="false" customHeight="false" outlineLevel="0" collapsed="false">
      <c r="A9" s="61" t="s">
        <v>12</v>
      </c>
      <c r="B9" s="62" t="str">
        <f aca="false">[6]Tabulka!C12</f>
        <v>WARDASOVÁ</v>
      </c>
      <c r="C9" s="62" t="str">
        <f aca="false">[6]Tabulka!D12</f>
        <v>Beata</v>
      </c>
      <c r="D9" s="63" t="n">
        <f aca="false">[6]Tabulka!E12</f>
        <v>98</v>
      </c>
      <c r="E9" s="62" t="str">
        <f aca="false">[6]Tabulka!F12</f>
        <v>Karviná- KLUBsten KST</v>
      </c>
      <c r="F9" s="64" t="str">
        <f aca="false">[6]Tabulka!G12</f>
        <v>KA</v>
      </c>
      <c r="G9" s="62" t="n">
        <f aca="false">[6]Tabulka!U12</f>
        <v>0</v>
      </c>
      <c r="H9" s="62" t="n">
        <f aca="false">[6]Tabulka!V12</f>
        <v>0</v>
      </c>
      <c r="I9" s="62" t="n">
        <f aca="false">[6]Tabulka!W12</f>
        <v>5</v>
      </c>
      <c r="J9" s="62" t="n">
        <f aca="false">[6]Tabulka!X12</f>
        <v>0</v>
      </c>
      <c r="K9" s="62" t="n">
        <f aca="false">[6]Tabulka!Y12</f>
        <v>0</v>
      </c>
      <c r="L9" s="62" t="n">
        <f aca="false">[6]Tabulka!Z12</f>
        <v>5</v>
      </c>
      <c r="M9" s="62" t="n">
        <f aca="false">[6]Tabulka!AA12</f>
        <v>0</v>
      </c>
      <c r="N9" s="62" t="n">
        <f aca="false">[6]Tabulka!AB12</f>
        <v>5</v>
      </c>
      <c r="O9" s="62" t="n">
        <f aca="false">[6]Tabulka!AC12</f>
        <v>15</v>
      </c>
      <c r="P9" s="65" t="n">
        <f aca="false">[6]Tabulka!AD12</f>
        <v>5</v>
      </c>
      <c r="Q9" s="65" t="n">
        <f aca="false">[6]Tabulka!AF12</f>
        <v>15</v>
      </c>
      <c r="R9" s="64" t="n">
        <f aca="false">[6]Tabulka!AG12</f>
        <v>5</v>
      </c>
      <c r="S9" s="66" t="n">
        <f aca="false">+[6]Tabulka!AH12</f>
        <v>3</v>
      </c>
    </row>
    <row r="10" s="8" customFormat="true" ht="15.75" hidden="false" customHeight="false" outlineLevel="0" collapsed="false">
      <c r="A10" s="61" t="s">
        <v>13</v>
      </c>
      <c r="B10" s="62" t="str">
        <f aca="false">[6]Tabulka!C13</f>
        <v>ĆMOKOVÁ</v>
      </c>
      <c r="C10" s="62" t="str">
        <f aca="false">[6]Tabulka!D13</f>
        <v>Veronika</v>
      </c>
      <c r="D10" s="63" t="n">
        <f aca="false">[6]Tabulka!E13</f>
        <v>97</v>
      </c>
      <c r="E10" s="62" t="str">
        <f aca="false">[6]Tabulka!F13</f>
        <v>Karviná- KLUBsten KST</v>
      </c>
      <c r="F10" s="64" t="str">
        <f aca="false">[6]Tabulka!G13</f>
        <v>KA</v>
      </c>
      <c r="G10" s="62" t="n">
        <f aca="false">[6]Tabulka!U13</f>
        <v>0</v>
      </c>
      <c r="H10" s="62" t="n">
        <f aca="false">[6]Tabulka!V13</f>
        <v>0</v>
      </c>
      <c r="I10" s="62" t="n">
        <f aca="false">[6]Tabulka!W13</f>
        <v>0</v>
      </c>
      <c r="J10" s="62" t="n">
        <f aca="false">[6]Tabulka!X13</f>
        <v>0</v>
      </c>
      <c r="K10" s="62" t="n">
        <f aca="false">[6]Tabulka!Y13</f>
        <v>0</v>
      </c>
      <c r="L10" s="62" t="n">
        <f aca="false">[6]Tabulka!Z13</f>
        <v>4</v>
      </c>
      <c r="M10" s="62" t="n">
        <f aca="false">[6]Tabulka!AA13</f>
        <v>0</v>
      </c>
      <c r="N10" s="62" t="n">
        <f aca="false">[6]Tabulka!AB13</f>
        <v>0</v>
      </c>
      <c r="O10" s="62" t="n">
        <f aca="false">[6]Tabulka!AC13</f>
        <v>4</v>
      </c>
      <c r="P10" s="65" t="n">
        <f aca="false">[6]Tabulka!AD13</f>
        <v>0</v>
      </c>
      <c r="Q10" s="65" t="n">
        <f aca="false">[6]Tabulka!AF13</f>
        <v>4</v>
      </c>
      <c r="R10" s="64" t="n">
        <f aca="false">[6]Tabulka!AG13</f>
        <v>1</v>
      </c>
      <c r="S10" s="66" t="n">
        <f aca="false">+[6]Tabulka!AH13</f>
        <v>4</v>
      </c>
    </row>
    <row r="11" s="8" customFormat="true" ht="15.75" hidden="false" customHeight="false" outlineLevel="0" collapsed="false">
      <c r="A11" s="67" t="s">
        <v>14</v>
      </c>
      <c r="B11" s="62" t="str">
        <f aca="false">[6]Tabulka!C14</f>
        <v>PETROVOVÁ</v>
      </c>
      <c r="C11" s="62" t="str">
        <f aca="false">[6]Tabulka!D14</f>
        <v>Nikita</v>
      </c>
      <c r="D11" s="63" t="n">
        <f aca="false">[6]Tabulka!E14</f>
        <v>99</v>
      </c>
      <c r="E11" s="62" t="str">
        <f aca="false">[6]Tabulka!F14</f>
        <v>Vratimov- MG Odra Gas TTC</v>
      </c>
      <c r="F11" s="64" t="str">
        <f aca="false">[6]Tabulka!G14</f>
        <v>OV</v>
      </c>
      <c r="G11" s="62" t="n">
        <f aca="false">[6]Tabulka!U14</f>
        <v>0</v>
      </c>
      <c r="H11" s="62" t="n">
        <f aca="false">[6]Tabulka!V14</f>
        <v>0</v>
      </c>
      <c r="I11" s="62" t="n">
        <f aca="false">[6]Tabulka!W14</f>
        <v>0</v>
      </c>
      <c r="J11" s="62" t="n">
        <f aca="false">[6]Tabulka!X14</f>
        <v>0</v>
      </c>
      <c r="K11" s="62" t="n">
        <f aca="false">[6]Tabulka!Y14</f>
        <v>0</v>
      </c>
      <c r="L11" s="62" t="n">
        <f aca="false">[6]Tabulka!Z14</f>
        <v>0</v>
      </c>
      <c r="M11" s="62" t="n">
        <f aca="false">[6]Tabulka!AA14</f>
        <v>0</v>
      </c>
      <c r="N11" s="62" t="n">
        <f aca="false">[6]Tabulka!AB14</f>
        <v>3</v>
      </c>
      <c r="O11" s="62" t="n">
        <f aca="false">[6]Tabulka!AC14</f>
        <v>3</v>
      </c>
      <c r="P11" s="65" t="n">
        <f aca="false">[6]Tabulka!AD14</f>
        <v>0</v>
      </c>
      <c r="Q11" s="65" t="n">
        <f aca="false">[6]Tabulka!AF14</f>
        <v>3</v>
      </c>
      <c r="R11" s="64" t="n">
        <f aca="false">[6]Tabulka!AG14</f>
        <v>1</v>
      </c>
      <c r="S11" s="66" t="n">
        <f aca="false">+[6]Tabulka!AH14</f>
        <v>3</v>
      </c>
    </row>
    <row r="12" s="8" customFormat="true" ht="15.75" hidden="false" customHeight="false" outlineLevel="0" collapsed="false">
      <c r="A12" s="90" t="s">
        <v>15</v>
      </c>
      <c r="B12" s="68" t="str">
        <f aca="false">[6]Tabulka!C15</f>
        <v>SYNKOVÁ</v>
      </c>
      <c r="C12" s="68" t="str">
        <f aca="false">[6]Tabulka!D15</f>
        <v>Kristýna</v>
      </c>
      <c r="D12" s="63" t="n">
        <f aca="false">[6]Tabulka!E15</f>
        <v>98</v>
      </c>
      <c r="E12" s="68" t="str">
        <f aca="false">[6]Tabulka!F15</f>
        <v>Děhylov- Sokol TJ</v>
      </c>
      <c r="F12" s="69" t="str">
        <f aca="false">[6]Tabulka!G15</f>
        <v>OP</v>
      </c>
      <c r="G12" s="68" t="n">
        <f aca="false">[6]Tabulka!U15</f>
        <v>0</v>
      </c>
      <c r="H12" s="68" t="n">
        <f aca="false">[6]Tabulka!V15</f>
        <v>0</v>
      </c>
      <c r="I12" s="68" t="n">
        <f aca="false">[6]Tabulka!W15</f>
        <v>0</v>
      </c>
      <c r="J12" s="68" t="n">
        <f aca="false">[6]Tabulka!X15</f>
        <v>0</v>
      </c>
      <c r="K12" s="68" t="n">
        <f aca="false">[6]Tabulka!Y15</f>
        <v>0</v>
      </c>
      <c r="L12" s="68" t="n">
        <f aca="false">[6]Tabulka!Z15</f>
        <v>0</v>
      </c>
      <c r="M12" s="68" t="n">
        <f aca="false">[6]Tabulka!AA15</f>
        <v>0</v>
      </c>
      <c r="N12" s="68" t="n">
        <f aca="false">[6]Tabulka!AB15</f>
        <v>2</v>
      </c>
      <c r="O12" s="68" t="n">
        <f aca="false">[6]Tabulka!AC15</f>
        <v>2</v>
      </c>
      <c r="P12" s="70" t="n">
        <f aca="false">[6]Tabulka!AD15</f>
        <v>0</v>
      </c>
      <c r="Q12" s="70" t="n">
        <f aca="false">[6]Tabulka!AF15</f>
        <v>2</v>
      </c>
      <c r="R12" s="69" t="n">
        <f aca="false">[6]Tabulka!AG15</f>
        <v>1</v>
      </c>
      <c r="S12" s="71" t="n">
        <f aca="false">+[6]Tabulka!AH15</f>
        <v>2</v>
      </c>
      <c r="T12" s="38"/>
    </row>
    <row r="13" s="8" customFormat="true" ht="15.75" hidden="false" customHeight="false" outlineLevel="0" collapsed="false">
      <c r="A13" s="90" t="s">
        <v>16</v>
      </c>
      <c r="B13" s="68" t="str">
        <f aca="false">[6]Tabulka!C16</f>
        <v>SWACZYNOVÁ</v>
      </c>
      <c r="C13" s="68" t="str">
        <f aca="false">[6]Tabulka!D16</f>
        <v>Sára</v>
      </c>
      <c r="D13" s="63" t="n">
        <f aca="false">[6]Tabulka!E16</f>
        <v>97</v>
      </c>
      <c r="E13" s="68" t="str">
        <f aca="false">[6]Tabulka!F16</f>
        <v>Karviná- KLUBsten KST</v>
      </c>
      <c r="F13" s="69" t="str">
        <f aca="false">[6]Tabulka!G16</f>
        <v>KA</v>
      </c>
      <c r="G13" s="68" t="n">
        <f aca="false">[6]Tabulka!U16</f>
        <v>0</v>
      </c>
      <c r="H13" s="68" t="n">
        <f aca="false">[6]Tabulka!V16</f>
        <v>0</v>
      </c>
      <c r="I13" s="68" t="n">
        <f aca="false">[6]Tabulka!W16</f>
        <v>0</v>
      </c>
      <c r="J13" s="68" t="n">
        <f aca="false">[6]Tabulka!X16</f>
        <v>0</v>
      </c>
      <c r="K13" s="68" t="n">
        <f aca="false">[6]Tabulka!Y16</f>
        <v>0</v>
      </c>
      <c r="L13" s="68" t="n">
        <f aca="false">[6]Tabulka!Z16</f>
        <v>0</v>
      </c>
      <c r="M13" s="68" t="n">
        <f aca="false">[6]Tabulka!AA16</f>
        <v>0</v>
      </c>
      <c r="N13" s="68" t="n">
        <f aca="false">[6]Tabulka!AB16</f>
        <v>0</v>
      </c>
      <c r="O13" s="68" t="n">
        <f aca="false">[6]Tabulka!AC16</f>
        <v>0</v>
      </c>
      <c r="P13" s="70" t="n">
        <f aca="false">[6]Tabulka!AD16</f>
        <v>0</v>
      </c>
      <c r="Q13" s="70" t="n">
        <f aca="false">[6]Tabulka!AF16</f>
        <v>0</v>
      </c>
      <c r="R13" s="69" t="n">
        <f aca="false">[6]Tabulka!AG16</f>
        <v>3</v>
      </c>
      <c r="S13" s="71" t="n">
        <f aca="false">+[6]Tabulka!AH16</f>
        <v>0</v>
      </c>
      <c r="T13" s="38"/>
    </row>
    <row r="14" s="8" customFormat="true" ht="15.75" hidden="true" customHeight="false" outlineLevel="0" collapsed="false">
      <c r="A14" s="73"/>
      <c r="B14" s="62" t="str">
        <f aca="false">[6]Tabulka!C17</f>
        <v>MYNÁŘOVÁ</v>
      </c>
      <c r="C14" s="62" t="str">
        <f aca="false">[6]Tabulka!D17</f>
        <v>Karolína</v>
      </c>
      <c r="D14" s="63" t="n">
        <f aca="false">[6]Tabulka!E17</f>
        <v>96</v>
      </c>
      <c r="E14" s="62" t="str">
        <f aca="false">[6]Tabulka!F17</f>
        <v>Havířov- Baník SKST</v>
      </c>
      <c r="F14" s="64" t="str">
        <f aca="false">[6]Tabulka!G17</f>
        <v>KA</v>
      </c>
      <c r="G14" s="62" t="n">
        <f aca="false">[6]Tabulka!U17</f>
        <v>0</v>
      </c>
      <c r="H14" s="62" t="n">
        <f aca="false">[6]Tabulka!V17</f>
        <v>0</v>
      </c>
      <c r="I14" s="62" t="n">
        <f aca="false">[6]Tabulka!W17</f>
        <v>0</v>
      </c>
      <c r="J14" s="62" t="n">
        <f aca="false">[6]Tabulka!X17</f>
        <v>0</v>
      </c>
      <c r="K14" s="62" t="n">
        <f aca="false">[6]Tabulka!Y17</f>
        <v>0</v>
      </c>
      <c r="L14" s="62" t="n">
        <f aca="false">[6]Tabulka!Z17</f>
        <v>0</v>
      </c>
      <c r="M14" s="62" t="n">
        <f aca="false">[6]Tabulka!AA17</f>
        <v>0</v>
      </c>
      <c r="N14" s="62" t="n">
        <f aca="false">[6]Tabulka!AB17</f>
        <v>0</v>
      </c>
      <c r="O14" s="62" t="n">
        <f aca="false">[6]Tabulka!AC17</f>
        <v>0</v>
      </c>
      <c r="P14" s="65" t="n">
        <f aca="false">[6]Tabulka!AD17</f>
        <v>0</v>
      </c>
      <c r="Q14" s="65" t="n">
        <f aca="false">[6]Tabulka!AF17</f>
        <v>0</v>
      </c>
      <c r="R14" s="64" t="n">
        <f aca="false">[6]Tabulka!AG17</f>
        <v>0</v>
      </c>
      <c r="S14" s="66" t="n">
        <f aca="false">+[6]Tabulka!AH17</f>
        <v>0</v>
      </c>
    </row>
    <row r="15" s="8" customFormat="true" ht="15.75" hidden="true" customHeight="false" outlineLevel="0" collapsed="false">
      <c r="A15" s="73"/>
      <c r="B15" s="62" t="str">
        <f aca="false">[6]Tabulka!C18</f>
        <v>BERÁNKOVÁ</v>
      </c>
      <c r="C15" s="62" t="str">
        <f aca="false">[6]Tabulka!D18</f>
        <v>Kristýna</v>
      </c>
      <c r="D15" s="25" t="n">
        <f aca="false">[6]Tabulka!E18</f>
        <v>98</v>
      </c>
      <c r="E15" s="62" t="str">
        <f aca="false">[6]Tabulka!F18</f>
        <v>Karviná- KLUBsten KST</v>
      </c>
      <c r="F15" s="64" t="str">
        <f aca="false">[6]Tabulka!G18</f>
        <v>KA</v>
      </c>
      <c r="G15" s="62" t="n">
        <f aca="false">[6]Tabulka!U18</f>
        <v>0</v>
      </c>
      <c r="H15" s="62" t="n">
        <f aca="false">[6]Tabulka!V18</f>
        <v>0</v>
      </c>
      <c r="I15" s="62" t="n">
        <f aca="false">[6]Tabulka!W18</f>
        <v>0</v>
      </c>
      <c r="J15" s="62" t="n">
        <f aca="false">[6]Tabulka!X18</f>
        <v>0</v>
      </c>
      <c r="K15" s="62" t="n">
        <f aca="false">[6]Tabulka!Y18</f>
        <v>0</v>
      </c>
      <c r="L15" s="62" t="n">
        <f aca="false">[6]Tabulka!Z18</f>
        <v>0</v>
      </c>
      <c r="M15" s="62" t="n">
        <f aca="false">[6]Tabulka!AA18</f>
        <v>0</v>
      </c>
      <c r="N15" s="62" t="n">
        <f aca="false">[6]Tabulka!AB18</f>
        <v>0</v>
      </c>
      <c r="O15" s="62" t="n">
        <f aca="false">[6]Tabulka!AC18</f>
        <v>0</v>
      </c>
      <c r="P15" s="65" t="n">
        <f aca="false">[6]Tabulka!AD18</f>
        <v>0</v>
      </c>
      <c r="Q15" s="65" t="n">
        <f aca="false">[6]Tabulka!AF18</f>
        <v>0</v>
      </c>
      <c r="R15" s="64" t="n">
        <f aca="false">[6]Tabulka!AG18</f>
        <v>0</v>
      </c>
      <c r="S15" s="66" t="n">
        <f aca="false">+[6]Tabulka!AH18</f>
        <v>0</v>
      </c>
    </row>
    <row r="16" s="8" customFormat="true" ht="15.75" hidden="true" customHeight="false" outlineLevel="0" collapsed="false">
      <c r="A16" s="73"/>
      <c r="B16" s="62" t="str">
        <f aca="false">[6]Tabulka!C19</f>
        <v>BIERNATOVÁ</v>
      </c>
      <c r="C16" s="62" t="str">
        <f aca="false">[6]Tabulka!D19</f>
        <v>Ivana</v>
      </c>
      <c r="D16" s="25" t="n">
        <f aca="false">[6]Tabulka!E19</f>
        <v>96</v>
      </c>
      <c r="E16" s="62" t="str">
        <f aca="false">[6]Tabulka!F19</f>
        <v>Hať- TTC</v>
      </c>
      <c r="F16" s="64" t="str">
        <f aca="false">[6]Tabulka!G19</f>
        <v>OP</v>
      </c>
      <c r="G16" s="62" t="n">
        <f aca="false">[6]Tabulka!U19</f>
        <v>0</v>
      </c>
      <c r="H16" s="62" t="n">
        <f aca="false">[6]Tabulka!V19</f>
        <v>0</v>
      </c>
      <c r="I16" s="62" t="n">
        <f aca="false">[6]Tabulka!W19</f>
        <v>0</v>
      </c>
      <c r="J16" s="62" t="n">
        <f aca="false">[6]Tabulka!X19</f>
        <v>0</v>
      </c>
      <c r="K16" s="62" t="n">
        <f aca="false">[6]Tabulka!Y19</f>
        <v>0</v>
      </c>
      <c r="L16" s="62" t="n">
        <f aca="false">[6]Tabulka!Z19</f>
        <v>0</v>
      </c>
      <c r="M16" s="62" t="n">
        <f aca="false">[6]Tabulka!AA19</f>
        <v>0</v>
      </c>
      <c r="N16" s="62" t="n">
        <f aca="false">[6]Tabulka!AB19</f>
        <v>0</v>
      </c>
      <c r="O16" s="62" t="n">
        <f aca="false">[6]Tabulka!AC19</f>
        <v>0</v>
      </c>
      <c r="P16" s="65" t="n">
        <f aca="false">[6]Tabulka!AD19</f>
        <v>0</v>
      </c>
      <c r="Q16" s="65" t="n">
        <f aca="false">[6]Tabulka!AF19</f>
        <v>0</v>
      </c>
      <c r="R16" s="64" t="n">
        <f aca="false">[6]Tabulka!AG19</f>
        <v>0</v>
      </c>
      <c r="S16" s="66" t="n">
        <f aca="false">+[6]Tabulka!AH19</f>
        <v>0</v>
      </c>
    </row>
    <row r="17" s="8" customFormat="true" ht="15" hidden="true" customHeight="false" outlineLevel="0" collapsed="false">
      <c r="A17" s="73"/>
      <c r="R17" s="77"/>
      <c r="S17" s="78"/>
    </row>
    <row r="18" s="8" customFormat="true" ht="15" hidden="true" customHeight="false" outlineLevel="0" collapsed="false">
      <c r="A18" s="73"/>
      <c r="R18" s="77"/>
      <c r="S18" s="78"/>
    </row>
    <row r="19" s="8" customFormat="true" ht="15" hidden="false" customHeight="false" outlineLevel="0" collapsed="false">
      <c r="A19" s="73"/>
      <c r="R19" s="77"/>
      <c r="S19" s="78"/>
    </row>
    <row r="20" s="8" customFormat="true" ht="15" hidden="false" customHeight="false" outlineLevel="0" collapsed="false">
      <c r="A20" s="73"/>
      <c r="R20" s="77"/>
      <c r="S20" s="78"/>
    </row>
    <row r="21" s="8" customFormat="true" ht="15" hidden="false" customHeight="false" outlineLevel="0" collapsed="false">
      <c r="A21" s="73"/>
      <c r="R21" s="77"/>
      <c r="S21" s="78"/>
    </row>
    <row r="22" s="8" customFormat="true" ht="15" hidden="false" customHeight="false" outlineLevel="0" collapsed="false">
      <c r="A22" s="73"/>
      <c r="R22" s="77"/>
      <c r="S22" s="78"/>
    </row>
    <row r="23" s="8" customFormat="true" ht="15" hidden="false" customHeight="false" outlineLevel="0" collapsed="false">
      <c r="A23" s="73"/>
      <c r="R23" s="77"/>
      <c r="S23" s="78"/>
    </row>
  </sheetData>
  <mergeCells count="1">
    <mergeCell ref="A1:S1"/>
  </mergeCells>
  <conditionalFormatting sqref="D4:D16">
    <cfRule type="cellIs" priority="2" operator="lessThan" aboveAverage="0" equalAverage="0" bottom="0" percent="0" rank="0" text="" dxfId="8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99"/>
    <col collapsed="false" customWidth="true" hidden="false" outlineLevel="0" max="3" min="3" style="0" width="8.1"/>
    <col collapsed="false" customWidth="true" hidden="false" outlineLevel="0" max="4" min="4" style="42" width="3.77"/>
    <col collapsed="false" customWidth="true" hidden="false" outlineLevel="0" max="5" min="5" style="0" width="21.65"/>
    <col collapsed="false" customWidth="true" hidden="false" outlineLevel="0" max="6" min="6" style="0" width="4.99"/>
    <col collapsed="false" customWidth="true" hidden="false" outlineLevel="0" max="9" min="7" style="0" width="4.77"/>
    <col collapsed="false" customWidth="true" hidden="false" outlineLevel="0" max="10" min="10" style="0" width="4.32"/>
    <col collapsed="false" customWidth="true" hidden="false" outlineLevel="0" max="11" min="11" style="0" width="4.77"/>
    <col collapsed="false" customWidth="true" hidden="false" outlineLevel="0" max="12" min="12" style="0" width="4.65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5.77"/>
    <col collapsed="false" customWidth="true" hidden="true" outlineLevel="0" max="16" min="16" style="0" width="5.11"/>
    <col collapsed="false" customWidth="true" hidden="false" outlineLevel="0" max="17" min="17" style="0" width="4.65"/>
    <col collapsed="false" customWidth="true" hidden="false" outlineLevel="0" max="18" min="18" style="3" width="8.21"/>
    <col collapsed="false" customWidth="true" hidden="false" outlineLevel="0" max="19" min="19" style="4" width="8.21"/>
    <col collapsed="false" customWidth="true" hidden="false" outlineLevel="0" max="20" min="20" style="0" width="4.88"/>
  </cols>
  <sheetData>
    <row r="1" s="8" customFormat="true" ht="23.2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7"/>
    </row>
    <row r="2" s="8" customFormat="true" ht="16.5" hidden="false" customHeight="true" outlineLevel="0" collapsed="false">
      <c r="A2" s="44"/>
      <c r="B2" s="45" t="str">
        <f aca="false">+Dorost!B2</f>
        <v> - započítává se 5 nejlepších turnajů z 8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7"/>
      <c r="U2" s="7"/>
      <c r="V2" s="7"/>
    </row>
    <row r="3" s="22" customFormat="true" ht="36" hidden="false" customHeight="true" outlineLevel="0" collapsed="false">
      <c r="A3" s="13"/>
      <c r="B3" s="14" t="str">
        <f aca="false">[7]Tabulka!C6</f>
        <v>Přijmení</v>
      </c>
      <c r="C3" s="14" t="str">
        <f aca="false">[7]Tabulka!D6</f>
        <v>jméno</v>
      </c>
      <c r="D3" s="15" t="str">
        <f aca="false">[7]Tabulka!E6</f>
        <v>nar</v>
      </c>
      <c r="E3" s="14" t="str">
        <f aca="false">[7]Tabulka!F6</f>
        <v>oddíl-klub</v>
      </c>
      <c r="F3" s="16" t="s">
        <v>2</v>
      </c>
      <c r="G3" s="16" t="n">
        <f aca="false">[7]Tabulka!U6</f>
        <v>1</v>
      </c>
      <c r="H3" s="16" t="n">
        <f aca="false">[7]Tabulka!V6</f>
        <v>2</v>
      </c>
      <c r="I3" s="16" t="n">
        <f aca="false">[7]Tabulka!W6</f>
        <v>3</v>
      </c>
      <c r="J3" s="16" t="n">
        <f aca="false">[7]Tabulka!X6</f>
        <v>4</v>
      </c>
      <c r="K3" s="16" t="n">
        <f aca="false">[7]Tabulka!Y6</f>
        <v>5</v>
      </c>
      <c r="L3" s="16" t="n">
        <f aca="false">[7]Tabulka!Z6</f>
        <v>6</v>
      </c>
      <c r="M3" s="16" t="n">
        <f aca="false">[7]Tabulka!AA6</f>
        <v>7</v>
      </c>
      <c r="N3" s="16" t="n">
        <f aca="false">[7]Tabulka!AB6</f>
        <v>8</v>
      </c>
      <c r="O3" s="16" t="s">
        <v>3</v>
      </c>
      <c r="P3" s="16" t="s">
        <v>4</v>
      </c>
      <c r="Q3" s="16" t="str">
        <f aca="false">+Dorost!Q3</f>
        <v>red.</v>
      </c>
      <c r="R3" s="16" t="s">
        <v>5</v>
      </c>
      <c r="S3" s="18" t="s">
        <v>6</v>
      </c>
      <c r="T3" s="20"/>
      <c r="U3" s="20"/>
      <c r="V3" s="20"/>
      <c r="W3" s="21"/>
      <c r="X3" s="21"/>
      <c r="Y3" s="21"/>
      <c r="Z3" s="21"/>
      <c r="AA3" s="21"/>
      <c r="AB3" s="21" t="n">
        <f aca="false">[7]Tabulka!CR6</f>
        <v>0</v>
      </c>
      <c r="AC3" s="21"/>
      <c r="AD3" s="21"/>
      <c r="AE3" s="21" t="n">
        <f aca="false">[7]Tabulka!CU6</f>
        <v>0</v>
      </c>
      <c r="AF3" s="21"/>
      <c r="AG3" s="21" t="n">
        <f aca="false">[7]Tabulka!CW6</f>
        <v>0</v>
      </c>
      <c r="AH3" s="21" t="n">
        <f aca="false">[7]Tabulka!CX6</f>
        <v>0</v>
      </c>
      <c r="AI3" s="21" t="n">
        <f aca="false">[7]Tabulka!CY6</f>
        <v>0</v>
      </c>
      <c r="AJ3" s="21" t="n">
        <f aca="false">[7]Tabulka!CZ6</f>
        <v>0</v>
      </c>
      <c r="AK3" s="21" t="n">
        <f aca="false">[7]Tabulka!DA6</f>
        <v>0</v>
      </c>
      <c r="AL3" s="21" t="n">
        <f aca="false">[7]Tabulka!DB6</f>
        <v>0</v>
      </c>
      <c r="AM3" s="21" t="n">
        <f aca="false">[7]Tabulka!DC6</f>
        <v>0</v>
      </c>
      <c r="AN3" s="21" t="n">
        <f aca="false">[7]Tabulka!DD6</f>
        <v>0</v>
      </c>
      <c r="AO3" s="21" t="n">
        <f aca="false">[7]Tabulka!DE6</f>
        <v>0</v>
      </c>
      <c r="AP3" s="21" t="n">
        <f aca="false">[7]Tabulka!DF6</f>
        <v>0</v>
      </c>
      <c r="AQ3" s="21" t="n">
        <f aca="false">[7]Tabulka!DG6</f>
        <v>0</v>
      </c>
      <c r="AR3" s="21" t="n">
        <f aca="false">[7]Tabulka!DH6</f>
        <v>0</v>
      </c>
      <c r="AS3" s="21" t="n">
        <f aca="false">[7]Tabulka!DI6</f>
        <v>0</v>
      </c>
      <c r="AT3" s="21" t="n">
        <f aca="false">[7]Tabulka!DJ6</f>
        <v>0</v>
      </c>
      <c r="AU3" s="21" t="n">
        <f aca="false">[7]Tabulka!DK6</f>
        <v>0</v>
      </c>
      <c r="AV3" s="21" t="n">
        <f aca="false">[7]Tabulka!DL6</f>
        <v>0</v>
      </c>
      <c r="AW3" s="21" t="n">
        <f aca="false">[7]Tabulka!DM6</f>
        <v>0</v>
      </c>
      <c r="AX3" s="21" t="n">
        <f aca="false">[7]Tabulka!DN6</f>
        <v>0</v>
      </c>
      <c r="AY3" s="21" t="n">
        <f aca="false">[7]Tabulka!DO6</f>
        <v>0</v>
      </c>
      <c r="AZ3" s="21" t="n">
        <f aca="false">[7]Tabulka!DP6</f>
        <v>0</v>
      </c>
      <c r="BA3" s="21" t="n">
        <f aca="false">[7]Tabulka!DQ6</f>
        <v>0</v>
      </c>
      <c r="BB3" s="21" t="n">
        <f aca="false">[7]Tabulka!DR6</f>
        <v>0</v>
      </c>
      <c r="BC3" s="21" t="n">
        <f aca="false">[7]Tabulka!DS6</f>
        <v>0</v>
      </c>
      <c r="BD3" s="21" t="n">
        <f aca="false">[7]Tabulka!DT6</f>
        <v>0</v>
      </c>
      <c r="BE3" s="21" t="n">
        <f aca="false">[7]Tabulka!DU6</f>
        <v>0</v>
      </c>
      <c r="BF3" s="21" t="n">
        <f aca="false">[7]Tabulka!DV6</f>
        <v>0</v>
      </c>
      <c r="BG3" s="21" t="n">
        <f aca="false">[7]Tabulka!DW6</f>
        <v>0</v>
      </c>
      <c r="BH3" s="21" t="n">
        <f aca="false">[7]Tabulka!DX6</f>
        <v>0</v>
      </c>
      <c r="BI3" s="21" t="n">
        <f aca="false">[7]Tabulka!DY6</f>
        <v>0</v>
      </c>
      <c r="BJ3" s="21" t="n">
        <f aca="false">[7]Tabulka!DZ6</f>
        <v>0</v>
      </c>
      <c r="BK3" s="21" t="n">
        <f aca="false">[7]Tabulka!EA6</f>
        <v>0</v>
      </c>
      <c r="BL3" s="21" t="n">
        <f aca="false">[7]Tabulka!EB6</f>
        <v>0</v>
      </c>
      <c r="BM3" s="21" t="n">
        <f aca="false">[7]Tabulka!EC6</f>
        <v>0</v>
      </c>
      <c r="BN3" s="21" t="n">
        <f aca="false">[7]Tabulka!ED6</f>
        <v>0</v>
      </c>
      <c r="BO3" s="21" t="n">
        <f aca="false">[7]Tabulka!EE6</f>
        <v>0</v>
      </c>
      <c r="BP3" s="21" t="n">
        <f aca="false">[7]Tabulka!EF6</f>
        <v>0</v>
      </c>
      <c r="BQ3" s="21" t="n">
        <f aca="false">[7]Tabulka!EG6</f>
        <v>0</v>
      </c>
      <c r="BR3" s="21" t="n">
        <f aca="false">[7]Tabulka!EH6</f>
        <v>0</v>
      </c>
      <c r="BS3" s="21" t="n">
        <f aca="false">[7]Tabulka!EI6</f>
        <v>0</v>
      </c>
      <c r="BT3" s="21" t="n">
        <f aca="false">[7]Tabulka!EJ6</f>
        <v>0</v>
      </c>
      <c r="BU3" s="21" t="n">
        <f aca="false">[7]Tabulka!EK6</f>
        <v>0</v>
      </c>
      <c r="BV3" s="21" t="n">
        <f aca="false">[7]Tabulka!EL6</f>
        <v>0</v>
      </c>
      <c r="BW3" s="21" t="n">
        <f aca="false">[7]Tabulka!EM6</f>
        <v>0</v>
      </c>
      <c r="BX3" s="21" t="n">
        <f aca="false">[7]Tabulka!EN6</f>
        <v>0</v>
      </c>
      <c r="BY3" s="21" t="n">
        <f aca="false">[7]Tabulka!EO6</f>
        <v>0</v>
      </c>
      <c r="BZ3" s="21" t="n">
        <f aca="false">[7]Tabulka!EP6</f>
        <v>0</v>
      </c>
      <c r="CA3" s="21" t="n">
        <f aca="false">[7]Tabulka!EQ6</f>
        <v>0</v>
      </c>
      <c r="CB3" s="21" t="n">
        <f aca="false">[7]Tabulka!ER6</f>
        <v>0</v>
      </c>
      <c r="CC3" s="21" t="n">
        <f aca="false">[7]Tabulka!ES6</f>
        <v>0</v>
      </c>
      <c r="CD3" s="21" t="n">
        <f aca="false">[7]Tabulka!ET6</f>
        <v>0</v>
      </c>
      <c r="CE3" s="21" t="n">
        <f aca="false">[7]Tabulka!EU6</f>
        <v>0</v>
      </c>
      <c r="CF3" s="21" t="n">
        <f aca="false">[7]Tabulka!EV6</f>
        <v>0</v>
      </c>
      <c r="CG3" s="21" t="n">
        <f aca="false">[7]Tabulka!EW6</f>
        <v>0</v>
      </c>
      <c r="CH3" s="21" t="n">
        <f aca="false">[7]Tabulka!EX6</f>
        <v>0</v>
      </c>
      <c r="CI3" s="21" t="n">
        <f aca="false">[7]Tabulka!EY6</f>
        <v>0</v>
      </c>
      <c r="CJ3" s="21" t="n">
        <f aca="false">[7]Tabulka!EZ6</f>
        <v>0</v>
      </c>
      <c r="CK3" s="21" t="n">
        <f aca="false">[7]Tabulka!FA6</f>
        <v>0</v>
      </c>
      <c r="CL3" s="21" t="n">
        <f aca="false">[7]Tabulka!FB6</f>
        <v>0</v>
      </c>
      <c r="CM3" s="21" t="n">
        <f aca="false">[7]Tabulka!FC6</f>
        <v>0</v>
      </c>
      <c r="CN3" s="21" t="n">
        <f aca="false">[7]Tabulka!FD6</f>
        <v>0</v>
      </c>
      <c r="CO3" s="21" t="n">
        <f aca="false">[7]Tabulka!FE6</f>
        <v>0</v>
      </c>
      <c r="CP3" s="21" t="n">
        <f aca="false">[7]Tabulka!FF6</f>
        <v>0</v>
      </c>
      <c r="CQ3" s="21" t="n">
        <f aca="false">[7]Tabulka!FG6</f>
        <v>0</v>
      </c>
      <c r="CR3" s="21" t="n">
        <f aca="false">[7]Tabulka!FH6</f>
        <v>0</v>
      </c>
    </row>
    <row r="4" s="8" customFormat="true" ht="15.75" hidden="false" customHeight="false" outlineLevel="0" collapsed="false">
      <c r="A4" s="23" t="s">
        <v>7</v>
      </c>
      <c r="B4" s="24" t="str">
        <f aca="false">[7]Tabulka!C7</f>
        <v>MARTINKO</v>
      </c>
      <c r="C4" s="24" t="str">
        <f aca="false">[7]Tabulka!D7</f>
        <v>Jiří</v>
      </c>
      <c r="D4" s="25" t="n">
        <f aca="false">[7]Tabulka!E7</f>
        <v>99</v>
      </c>
      <c r="E4" s="24" t="str">
        <f aca="false">[7]Tabulka!F7</f>
        <v>Ostrava- Mittal TJ</v>
      </c>
      <c r="F4" s="26" t="str">
        <f aca="false">[7]Tabulka!G7</f>
        <v>OV</v>
      </c>
      <c r="G4" s="24" t="n">
        <f aca="false">[7]Tabulka!U7</f>
        <v>15</v>
      </c>
      <c r="H4" s="24" t="n">
        <f aca="false">[7]Tabulka!V7</f>
        <v>20</v>
      </c>
      <c r="I4" s="24" t="n">
        <f aca="false">[7]Tabulka!W7</f>
        <v>20</v>
      </c>
      <c r="J4" s="24" t="n">
        <f aca="false">[7]Tabulka!X7</f>
        <v>20</v>
      </c>
      <c r="K4" s="24" t="n">
        <f aca="false">[7]Tabulka!Y7</f>
        <v>20</v>
      </c>
      <c r="L4" s="24" t="n">
        <f aca="false">[7]Tabulka!Z7</f>
        <v>0</v>
      </c>
      <c r="M4" s="24" t="n">
        <f aca="false">[7]Tabulka!AA7</f>
        <v>0</v>
      </c>
      <c r="N4" s="24" t="n">
        <f aca="false">[7]Tabulka!AB7</f>
        <v>0</v>
      </c>
      <c r="O4" s="24" t="n">
        <f aca="false">[7]Tabulka!AC7</f>
        <v>95</v>
      </c>
      <c r="P4" s="50" t="n">
        <f aca="false">+[7]Tabulka!AD7</f>
        <v>60</v>
      </c>
      <c r="Q4" s="50" t="n">
        <f aca="false">+[7]Tabulka!AF7</f>
        <v>95</v>
      </c>
      <c r="R4" s="26" t="n">
        <f aca="false">[7]Tabulka!AG7</f>
        <v>5</v>
      </c>
      <c r="S4" s="28" t="n">
        <f aca="false">+[7]Tabulka!AH7</f>
        <v>19</v>
      </c>
      <c r="T4" s="7" t="n">
        <v>1</v>
      </c>
      <c r="U4" s="7"/>
      <c r="V4" s="7"/>
    </row>
    <row r="5" s="8" customFormat="true" ht="15.75" hidden="false" customHeight="false" outlineLevel="0" collapsed="false">
      <c r="A5" s="23" t="s">
        <v>8</v>
      </c>
      <c r="B5" s="24" t="str">
        <f aca="false">[7]Tabulka!C8</f>
        <v>KUPEC</v>
      </c>
      <c r="C5" s="24" t="str">
        <f aca="false">[7]Tabulka!D8</f>
        <v>Ladislav</v>
      </c>
      <c r="D5" s="25" t="n">
        <f aca="false">[7]Tabulka!E8</f>
        <v>98</v>
      </c>
      <c r="E5" s="24" t="str">
        <f aca="false">[7]Tabulka!F8</f>
        <v>Havířov- Baník SKST</v>
      </c>
      <c r="F5" s="26" t="str">
        <f aca="false">[7]Tabulka!G8</f>
        <v>KA</v>
      </c>
      <c r="G5" s="24" t="n">
        <f aca="false">[7]Tabulka!U8</f>
        <v>20</v>
      </c>
      <c r="H5" s="24" t="n">
        <f aca="false">[7]Tabulka!V8</f>
        <v>15</v>
      </c>
      <c r="I5" s="24" t="n">
        <f aca="false">[7]Tabulka!W8</f>
        <v>15</v>
      </c>
      <c r="J5" s="24" t="n">
        <f aca="false">[7]Tabulka!X8</f>
        <v>15</v>
      </c>
      <c r="K5" s="24" t="n">
        <f aca="false">[7]Tabulka!Y8</f>
        <v>0</v>
      </c>
      <c r="L5" s="24" t="n">
        <f aca="false">[7]Tabulka!Z8</f>
        <v>0</v>
      </c>
      <c r="M5" s="24" t="n">
        <f aca="false">[7]Tabulka!AA8</f>
        <v>20</v>
      </c>
      <c r="N5" s="24" t="n">
        <f aca="false">[7]Tabulka!AB8</f>
        <v>20</v>
      </c>
      <c r="O5" s="24" t="n">
        <f aca="false">[7]Tabulka!AC8</f>
        <v>105</v>
      </c>
      <c r="P5" s="50" t="n">
        <f aca="false">+[7]Tabulka!AD8</f>
        <v>50</v>
      </c>
      <c r="Q5" s="50" t="n">
        <f aca="false">+[7]Tabulka!AF8</f>
        <v>90</v>
      </c>
      <c r="R5" s="26" t="n">
        <f aca="false">[7]Tabulka!AG8</f>
        <v>6</v>
      </c>
      <c r="S5" s="28" t="n">
        <f aca="false">+[7]Tabulka!AH8</f>
        <v>17.5</v>
      </c>
      <c r="T5" s="7" t="n">
        <v>2</v>
      </c>
      <c r="U5" s="7"/>
      <c r="V5" s="7"/>
    </row>
    <row r="6" s="8" customFormat="true" ht="15.75" hidden="false" customHeight="false" outlineLevel="0" collapsed="false">
      <c r="A6" s="23" t="s">
        <v>9</v>
      </c>
      <c r="B6" s="24" t="str">
        <f aca="false">[7]Tabulka!C9</f>
        <v>GLOS</v>
      </c>
      <c r="C6" s="24" t="str">
        <f aca="false">[7]Tabulka!D9</f>
        <v>Michal</v>
      </c>
      <c r="D6" s="25" t="n">
        <f aca="false">[7]Tabulka!E9</f>
        <v>99</v>
      </c>
      <c r="E6" s="24" t="str">
        <f aca="false">[7]Tabulka!F9</f>
        <v>Třinec-TŽ</v>
      </c>
      <c r="F6" s="26" t="str">
        <f aca="false">[7]Tabulka!G9</f>
        <v>FM</v>
      </c>
      <c r="G6" s="24" t="n">
        <f aca="false">[7]Tabulka!U9</f>
        <v>10</v>
      </c>
      <c r="H6" s="24" t="n">
        <f aca="false">[7]Tabulka!V9</f>
        <v>10</v>
      </c>
      <c r="I6" s="24" t="n">
        <f aca="false">[7]Tabulka!W9</f>
        <v>0</v>
      </c>
      <c r="J6" s="24" t="n">
        <f aca="false">[7]Tabulka!X9</f>
        <v>0</v>
      </c>
      <c r="K6" s="24" t="n">
        <f aca="false">[7]Tabulka!Y9</f>
        <v>8</v>
      </c>
      <c r="L6" s="24" t="n">
        <f aca="false">[7]Tabulka!Z9</f>
        <v>20</v>
      </c>
      <c r="M6" s="24" t="n">
        <f aca="false">[7]Tabulka!AA9</f>
        <v>15</v>
      </c>
      <c r="N6" s="24" t="n">
        <f aca="false">[7]Tabulka!AB9</f>
        <v>15</v>
      </c>
      <c r="O6" s="24" t="n">
        <f aca="false">[7]Tabulka!AC9</f>
        <v>78</v>
      </c>
      <c r="P6" s="50" t="n">
        <f aca="false">+[7]Tabulka!AD9</f>
        <v>20</v>
      </c>
      <c r="Q6" s="50" t="n">
        <f aca="false">+[7]Tabulka!AF9</f>
        <v>70</v>
      </c>
      <c r="R6" s="26" t="n">
        <f aca="false">[7]Tabulka!AG9</f>
        <v>7</v>
      </c>
      <c r="S6" s="28" t="n">
        <f aca="false">+[7]Tabulka!AH9</f>
        <v>11.1428571428571</v>
      </c>
      <c r="T6" s="7" t="n">
        <v>3</v>
      </c>
      <c r="U6" s="7"/>
      <c r="V6" s="7"/>
    </row>
    <row r="7" s="8" customFormat="true" ht="15.75" hidden="false" customHeight="false" outlineLevel="0" collapsed="false">
      <c r="A7" s="23" t="s">
        <v>10</v>
      </c>
      <c r="B7" s="24" t="str">
        <f aca="false">[7]Tabulka!C10</f>
        <v>FREJVOLT</v>
      </c>
      <c r="C7" s="24" t="str">
        <f aca="false">[7]Tabulka!D10</f>
        <v>Lukáš</v>
      </c>
      <c r="D7" s="25" t="n">
        <f aca="false">[7]Tabulka!E10</f>
        <v>0</v>
      </c>
      <c r="E7" s="24" t="str">
        <f aca="false">[7]Tabulka!F10</f>
        <v>Orlová- TTC SIKO</v>
      </c>
      <c r="F7" s="26" t="str">
        <f aca="false">[7]Tabulka!G10</f>
        <v>KA</v>
      </c>
      <c r="G7" s="24" t="n">
        <f aca="false">[7]Tabulka!U10</f>
        <v>8</v>
      </c>
      <c r="H7" s="24" t="n">
        <f aca="false">[7]Tabulka!V10</f>
        <v>5</v>
      </c>
      <c r="I7" s="24" t="n">
        <f aca="false">[7]Tabulka!W10</f>
        <v>10</v>
      </c>
      <c r="J7" s="24" t="n">
        <f aca="false">[7]Tabulka!X10</f>
        <v>8</v>
      </c>
      <c r="K7" s="24" t="n">
        <f aca="false">[7]Tabulka!Y10</f>
        <v>15</v>
      </c>
      <c r="L7" s="24" t="n">
        <f aca="false">[7]Tabulka!Z10</f>
        <v>15</v>
      </c>
      <c r="M7" s="24" t="n">
        <f aca="false">[7]Tabulka!AA10</f>
        <v>10</v>
      </c>
      <c r="N7" s="24" t="n">
        <f aca="false">[7]Tabulka!AB10</f>
        <v>10</v>
      </c>
      <c r="O7" s="24" t="n">
        <f aca="false">[7]Tabulka!AC10</f>
        <v>81</v>
      </c>
      <c r="P7" s="50" t="n">
        <f aca="false">+[7]Tabulka!AD10</f>
        <v>26</v>
      </c>
      <c r="Q7" s="50" t="n">
        <f aca="false">+[7]Tabulka!AF10</f>
        <v>60</v>
      </c>
      <c r="R7" s="26" t="n">
        <f aca="false">[7]Tabulka!AG10</f>
        <v>8</v>
      </c>
      <c r="S7" s="28" t="n">
        <f aca="false">+[7]Tabulka!AH10</f>
        <v>10.125</v>
      </c>
      <c r="T7" s="7" t="n">
        <v>4</v>
      </c>
      <c r="U7" s="7"/>
      <c r="V7" s="7"/>
    </row>
    <row r="8" s="8" customFormat="true" ht="15.75" hidden="false" customHeight="false" outlineLevel="0" collapsed="false">
      <c r="A8" s="23" t="s">
        <v>11</v>
      </c>
      <c r="B8" s="24" t="str">
        <f aca="false">[7]Tabulka!C11</f>
        <v>GÓRECKI</v>
      </c>
      <c r="C8" s="24" t="str">
        <f aca="false">[7]Tabulka!D11</f>
        <v>Jan</v>
      </c>
      <c r="D8" s="25" t="n">
        <f aca="false">[7]Tabulka!E11</f>
        <v>99</v>
      </c>
      <c r="E8" s="24" t="str">
        <f aca="false">[7]Tabulka!F11</f>
        <v>Karviná- KLUBsten KST</v>
      </c>
      <c r="F8" s="26" t="str">
        <f aca="false">[7]Tabulka!G11</f>
        <v>KA</v>
      </c>
      <c r="G8" s="24" t="n">
        <f aca="false">[7]Tabulka!U11</f>
        <v>10</v>
      </c>
      <c r="H8" s="24" t="n">
        <f aca="false">[7]Tabulka!V11</f>
        <v>10</v>
      </c>
      <c r="I8" s="24" t="n">
        <f aca="false">[7]Tabulka!W11</f>
        <v>10</v>
      </c>
      <c r="J8" s="24" t="n">
        <f aca="false">[7]Tabulka!X11</f>
        <v>10</v>
      </c>
      <c r="K8" s="24" t="n">
        <f aca="false">[7]Tabulka!Y11</f>
        <v>10</v>
      </c>
      <c r="L8" s="24" t="n">
        <f aca="false">[7]Tabulka!Z11</f>
        <v>0</v>
      </c>
      <c r="M8" s="24" t="n">
        <f aca="false">[7]Tabulka!AA11</f>
        <v>0</v>
      </c>
      <c r="N8" s="24" t="n">
        <f aca="false">[7]Tabulka!AB11</f>
        <v>8</v>
      </c>
      <c r="O8" s="24" t="n">
        <f aca="false">[7]Tabulka!AC11</f>
        <v>58</v>
      </c>
      <c r="P8" s="50" t="n">
        <f aca="false">+[7]Tabulka!AD11</f>
        <v>30</v>
      </c>
      <c r="Q8" s="50" t="n">
        <f aca="false">+[7]Tabulka!AF11</f>
        <v>50</v>
      </c>
      <c r="R8" s="26" t="n">
        <f aca="false">[7]Tabulka!AG11</f>
        <v>6</v>
      </c>
      <c r="S8" s="28" t="n">
        <f aca="false">+[7]Tabulka!AH11</f>
        <v>9.66666666666667</v>
      </c>
      <c r="T8" s="7" t="n">
        <v>5</v>
      </c>
      <c r="U8" s="7"/>
      <c r="V8" s="7"/>
    </row>
    <row r="9" s="8" customFormat="true" ht="15.75" hidden="false" customHeight="false" outlineLevel="0" collapsed="false">
      <c r="A9" s="23" t="s">
        <v>12</v>
      </c>
      <c r="B9" s="24" t="str">
        <f aca="false">[7]Tabulka!C12</f>
        <v>PILCH</v>
      </c>
      <c r="C9" s="24" t="str">
        <f aca="false">[7]Tabulka!D12</f>
        <v>Jakub</v>
      </c>
      <c r="D9" s="25" t="n">
        <f aca="false">[7]Tabulka!E12</f>
        <v>99</v>
      </c>
      <c r="E9" s="24" t="str">
        <f aca="false">[7]Tabulka!F12</f>
        <v>Třinec-TŽ</v>
      </c>
      <c r="F9" s="26" t="str">
        <f aca="false">[7]Tabulka!G12</f>
        <v>FM</v>
      </c>
      <c r="G9" s="24" t="n">
        <f aca="false">[7]Tabulka!U12</f>
        <v>5</v>
      </c>
      <c r="H9" s="24" t="n">
        <f aca="false">[7]Tabulka!V12</f>
        <v>8</v>
      </c>
      <c r="I9" s="24" t="n">
        <f aca="false">[7]Tabulka!W12</f>
        <v>8</v>
      </c>
      <c r="J9" s="24" t="n">
        <f aca="false">[7]Tabulka!X12</f>
        <v>10</v>
      </c>
      <c r="K9" s="24" t="n">
        <f aca="false">[7]Tabulka!Y12</f>
        <v>10</v>
      </c>
      <c r="L9" s="24" t="n">
        <f aca="false">[7]Tabulka!Z12</f>
        <v>10</v>
      </c>
      <c r="M9" s="24" t="n">
        <f aca="false">[7]Tabulka!AA12</f>
        <v>10</v>
      </c>
      <c r="N9" s="24" t="n">
        <f aca="false">[7]Tabulka!AB12</f>
        <v>10</v>
      </c>
      <c r="O9" s="24" t="n">
        <f aca="false">[7]Tabulka!AC12</f>
        <v>71</v>
      </c>
      <c r="P9" s="50" t="n">
        <f aca="false">+[7]Tabulka!AD12</f>
        <v>26</v>
      </c>
      <c r="Q9" s="50" t="n">
        <f aca="false">+[7]Tabulka!AF12</f>
        <v>50</v>
      </c>
      <c r="R9" s="26" t="n">
        <f aca="false">[7]Tabulka!AG12</f>
        <v>8</v>
      </c>
      <c r="S9" s="28" t="n">
        <f aca="false">+[7]Tabulka!AH12</f>
        <v>8.875</v>
      </c>
      <c r="T9" s="7" t="n">
        <v>6</v>
      </c>
      <c r="U9" s="7"/>
      <c r="V9" s="7"/>
    </row>
    <row r="10" s="8" customFormat="true" ht="15.75" hidden="false" customHeight="false" outlineLevel="0" collapsed="false">
      <c r="A10" s="23" t="s">
        <v>13</v>
      </c>
      <c r="B10" s="24" t="str">
        <f aca="false">[7]Tabulka!C13</f>
        <v>HOMOLA</v>
      </c>
      <c r="C10" s="24" t="str">
        <f aca="false">[7]Tabulka!D13</f>
        <v>Ondřej</v>
      </c>
      <c r="D10" s="25" t="n">
        <f aca="false">[7]Tabulka!E13</f>
        <v>99</v>
      </c>
      <c r="E10" s="24" t="str">
        <f aca="false">[7]Tabulka!F13</f>
        <v>Brušperk- Sokol TJ</v>
      </c>
      <c r="F10" s="26" t="str">
        <f aca="false">[7]Tabulka!G13</f>
        <v>FM</v>
      </c>
      <c r="G10" s="24" t="n">
        <f aca="false">[7]Tabulka!U13</f>
        <v>8</v>
      </c>
      <c r="H10" s="24" t="n">
        <f aca="false">[7]Tabulka!V13</f>
        <v>8</v>
      </c>
      <c r="I10" s="24" t="n">
        <f aca="false">[7]Tabulka!W13</f>
        <v>5</v>
      </c>
      <c r="J10" s="24" t="n">
        <f aca="false">[7]Tabulka!X13</f>
        <v>5</v>
      </c>
      <c r="K10" s="24" t="n">
        <f aca="false">[7]Tabulka!Y13</f>
        <v>0</v>
      </c>
      <c r="L10" s="24" t="n">
        <f aca="false">[7]Tabulka!Z13</f>
        <v>8</v>
      </c>
      <c r="M10" s="24" t="n">
        <f aca="false">[7]Tabulka!AA13</f>
        <v>0</v>
      </c>
      <c r="N10" s="24" t="n">
        <f aca="false">[7]Tabulka!AB13</f>
        <v>5</v>
      </c>
      <c r="O10" s="24" t="n">
        <f aca="false">[7]Tabulka!AC13</f>
        <v>39</v>
      </c>
      <c r="P10" s="50" t="n">
        <f aca="false">+[7]Tabulka!AD13</f>
        <v>21</v>
      </c>
      <c r="Q10" s="50" t="n">
        <f aca="false">+[7]Tabulka!AF13</f>
        <v>34</v>
      </c>
      <c r="R10" s="26" t="n">
        <f aca="false">[7]Tabulka!AG13</f>
        <v>7</v>
      </c>
      <c r="S10" s="28" t="n">
        <f aca="false">+[7]Tabulka!AH13</f>
        <v>5.57142857142857</v>
      </c>
      <c r="T10" s="7" t="n">
        <v>7</v>
      </c>
      <c r="U10" s="7"/>
      <c r="V10" s="7"/>
    </row>
    <row r="11" s="8" customFormat="true" ht="15.75" hidden="false" customHeight="false" outlineLevel="0" collapsed="false">
      <c r="A11" s="23" t="s">
        <v>14</v>
      </c>
      <c r="B11" s="24" t="str">
        <f aca="false">[7]Tabulka!C14</f>
        <v>KRNÁČOVÁ</v>
      </c>
      <c r="C11" s="24" t="str">
        <f aca="false">[7]Tabulka!D14</f>
        <v>Anna</v>
      </c>
      <c r="D11" s="25" t="n">
        <f aca="false">[7]Tabulka!E14</f>
        <v>99</v>
      </c>
      <c r="E11" s="24" t="str">
        <f aca="false">[7]Tabulka!F14</f>
        <v>Karviná- KLUBsten KST</v>
      </c>
      <c r="F11" s="26" t="str">
        <f aca="false">[7]Tabulka!G14</f>
        <v>KA</v>
      </c>
      <c r="G11" s="24" t="n">
        <f aca="false">[7]Tabulka!U14</f>
        <v>0</v>
      </c>
      <c r="H11" s="24" t="n">
        <f aca="false">[7]Tabulka!V14</f>
        <v>0</v>
      </c>
      <c r="I11" s="24" t="n">
        <f aca="false">[7]Tabulka!W14</f>
        <v>5</v>
      </c>
      <c r="J11" s="24" t="n">
        <f aca="false">[7]Tabulka!X14</f>
        <v>0</v>
      </c>
      <c r="K11" s="24" t="n">
        <f aca="false">[7]Tabulka!Y14</f>
        <v>8</v>
      </c>
      <c r="L11" s="24" t="n">
        <f aca="false">[7]Tabulka!Z14</f>
        <v>8</v>
      </c>
      <c r="M11" s="24" t="n">
        <f aca="false">[7]Tabulka!AA14</f>
        <v>0</v>
      </c>
      <c r="N11" s="24" t="n">
        <f aca="false">[7]Tabulka!AB14</f>
        <v>8</v>
      </c>
      <c r="O11" s="24" t="n">
        <f aca="false">[7]Tabulka!AC14</f>
        <v>29</v>
      </c>
      <c r="P11" s="50" t="n">
        <f aca="false">+[7]Tabulka!AD14</f>
        <v>5</v>
      </c>
      <c r="Q11" s="50" t="n">
        <f aca="false">+[7]Tabulka!AF14</f>
        <v>29</v>
      </c>
      <c r="R11" s="26" t="n">
        <f aca="false">[7]Tabulka!AG14</f>
        <v>4</v>
      </c>
      <c r="S11" s="28" t="n">
        <f aca="false">+[7]Tabulka!AH14</f>
        <v>7.25</v>
      </c>
      <c r="T11" s="7" t="n">
        <v>8</v>
      </c>
      <c r="U11" s="7"/>
      <c r="V11" s="7"/>
    </row>
    <row r="12" s="8" customFormat="true" ht="15.75" hidden="false" customHeight="false" outlineLevel="0" collapsed="false">
      <c r="A12" s="23" t="s">
        <v>15</v>
      </c>
      <c r="B12" s="24" t="str">
        <f aca="false">[7]Tabulka!C15</f>
        <v>KOBLOVSKÁ</v>
      </c>
      <c r="C12" s="24" t="str">
        <f aca="false">[7]Tabulka!D15</f>
        <v>Dominika</v>
      </c>
      <c r="D12" s="25" t="n">
        <f aca="false">[7]Tabulka!E15</f>
        <v>98</v>
      </c>
      <c r="E12" s="24" t="str">
        <f aca="false">[7]Tabulka!F15</f>
        <v>Děhylov- Sokol TJ</v>
      </c>
      <c r="F12" s="26" t="str">
        <f aca="false">[7]Tabulka!G15</f>
        <v>OP</v>
      </c>
      <c r="G12" s="24" t="n">
        <f aca="false">[7]Tabulka!U15</f>
        <v>5</v>
      </c>
      <c r="H12" s="24" t="n">
        <f aca="false">[7]Tabulka!V15</f>
        <v>0</v>
      </c>
      <c r="I12" s="24" t="n">
        <f aca="false">[7]Tabulka!W15</f>
        <v>5</v>
      </c>
      <c r="J12" s="24" t="n">
        <f aca="false">[7]Tabulka!X15</f>
        <v>8</v>
      </c>
      <c r="K12" s="24" t="n">
        <f aca="false">[7]Tabulka!Y15</f>
        <v>5</v>
      </c>
      <c r="L12" s="24" t="n">
        <f aca="false">[7]Tabulka!Z15</f>
        <v>0</v>
      </c>
      <c r="M12" s="24" t="n">
        <f aca="false">[7]Tabulka!AA15</f>
        <v>0</v>
      </c>
      <c r="N12" s="24" t="n">
        <f aca="false">[7]Tabulka!AB15</f>
        <v>0</v>
      </c>
      <c r="O12" s="24" t="n">
        <f aca="false">[7]Tabulka!AC15</f>
        <v>23</v>
      </c>
      <c r="P12" s="50" t="n">
        <f aca="false">+[7]Tabulka!AD15</f>
        <v>18</v>
      </c>
      <c r="Q12" s="50" t="n">
        <f aca="false">+[7]Tabulka!AF15</f>
        <v>23</v>
      </c>
      <c r="R12" s="26" t="n">
        <f aca="false">[7]Tabulka!AG15</f>
        <v>4</v>
      </c>
      <c r="S12" s="28" t="n">
        <f aca="false">+[7]Tabulka!AH15</f>
        <v>5.75</v>
      </c>
      <c r="T12" s="7" t="n">
        <v>9</v>
      </c>
      <c r="U12" s="7"/>
      <c r="V12" s="7"/>
    </row>
    <row r="13" s="8" customFormat="true" ht="15.75" hidden="false" customHeight="false" outlineLevel="0" collapsed="false">
      <c r="A13" s="23" t="s">
        <v>16</v>
      </c>
      <c r="B13" s="24" t="str">
        <f aca="false">[7]Tabulka!C16</f>
        <v>WARDASOVÁ</v>
      </c>
      <c r="C13" s="24" t="str">
        <f aca="false">[7]Tabulka!D16</f>
        <v>Beata</v>
      </c>
      <c r="D13" s="25" t="n">
        <f aca="false">[7]Tabulka!E16</f>
        <v>98</v>
      </c>
      <c r="E13" s="24" t="str">
        <f aca="false">[7]Tabulka!F16</f>
        <v>Karviná- KLUBsten KST</v>
      </c>
      <c r="F13" s="26" t="str">
        <f aca="false">[7]Tabulka!G16</f>
        <v>KA</v>
      </c>
      <c r="G13" s="24" t="n">
        <f aca="false">[7]Tabulka!U16</f>
        <v>5</v>
      </c>
      <c r="H13" s="24" t="n">
        <f aca="false">[7]Tabulka!V16</f>
        <v>0</v>
      </c>
      <c r="I13" s="24" t="n">
        <f aca="false">[7]Tabulka!W16</f>
        <v>0</v>
      </c>
      <c r="J13" s="24" t="n">
        <f aca="false">[7]Tabulka!X16</f>
        <v>0</v>
      </c>
      <c r="K13" s="24" t="n">
        <f aca="false">[7]Tabulka!Y16</f>
        <v>0</v>
      </c>
      <c r="L13" s="24" t="n">
        <f aca="false">[7]Tabulka!Z16</f>
        <v>10</v>
      </c>
      <c r="M13" s="24" t="n">
        <f aca="false">[7]Tabulka!AA16</f>
        <v>0</v>
      </c>
      <c r="N13" s="24" t="n">
        <f aca="false">[7]Tabulka!AB16</f>
        <v>8</v>
      </c>
      <c r="O13" s="24" t="n">
        <f aca="false">[7]Tabulka!AC16</f>
        <v>23</v>
      </c>
      <c r="P13" s="50" t="n">
        <f aca="false">+[7]Tabulka!AD16</f>
        <v>5</v>
      </c>
      <c r="Q13" s="50" t="n">
        <f aca="false">+[7]Tabulka!AF16</f>
        <v>23</v>
      </c>
      <c r="R13" s="26" t="n">
        <f aca="false">[7]Tabulka!AG16</f>
        <v>5</v>
      </c>
      <c r="S13" s="28" t="n">
        <f aca="false">+[7]Tabulka!AH16</f>
        <v>4.6</v>
      </c>
      <c r="T13" s="7" t="n">
        <v>10</v>
      </c>
      <c r="U13" s="7"/>
      <c r="V13" s="7"/>
    </row>
    <row r="14" s="8" customFormat="true" ht="15.75" hidden="false" customHeight="false" outlineLevel="0" collapsed="false">
      <c r="A14" s="23" t="s">
        <v>17</v>
      </c>
      <c r="B14" s="24" t="str">
        <f aca="false">[7]Tabulka!C17</f>
        <v>ENDAL</v>
      </c>
      <c r="C14" s="24" t="str">
        <f aca="false">[7]Tabulka!D17</f>
        <v>Sebastian</v>
      </c>
      <c r="D14" s="25" t="n">
        <f aca="false">[7]Tabulka!E17</f>
        <v>99</v>
      </c>
      <c r="E14" s="24" t="str">
        <f aca="false">[7]Tabulka!F17</f>
        <v>Havířov- Baník SKST</v>
      </c>
      <c r="F14" s="26" t="str">
        <f aca="false">[7]Tabulka!G17</f>
        <v>KA</v>
      </c>
      <c r="G14" s="24" t="n">
        <f aca="false">[7]Tabulka!U17</f>
        <v>0</v>
      </c>
      <c r="H14" s="24" t="n">
        <f aca="false">[7]Tabulka!V17</f>
        <v>0</v>
      </c>
      <c r="I14" s="24" t="n">
        <f aca="false">[7]Tabulka!W17</f>
        <v>0</v>
      </c>
      <c r="J14" s="24" t="n">
        <f aca="false">[7]Tabulka!X17</f>
        <v>0</v>
      </c>
      <c r="K14" s="24" t="n">
        <f aca="false">[7]Tabulka!Y17</f>
        <v>5</v>
      </c>
      <c r="L14" s="24" t="n">
        <f aca="false">[7]Tabulka!Z17</f>
        <v>0</v>
      </c>
      <c r="M14" s="24" t="n">
        <f aca="false">[7]Tabulka!AA17</f>
        <v>0</v>
      </c>
      <c r="N14" s="24" t="n">
        <f aca="false">[7]Tabulka!AB17</f>
        <v>5</v>
      </c>
      <c r="O14" s="24" t="n">
        <f aca="false">[7]Tabulka!AC17</f>
        <v>10</v>
      </c>
      <c r="P14" s="50" t="n">
        <f aca="false">+[7]Tabulka!AD17</f>
        <v>0</v>
      </c>
      <c r="Q14" s="50" t="n">
        <f aca="false">+[7]Tabulka!AF17</f>
        <v>10</v>
      </c>
      <c r="R14" s="26" t="n">
        <f aca="false">[7]Tabulka!AG17</f>
        <v>3</v>
      </c>
      <c r="S14" s="28" t="n">
        <f aca="false">+[7]Tabulka!AH17</f>
        <v>3.33333333333333</v>
      </c>
      <c r="T14" s="7" t="n">
        <v>11</v>
      </c>
      <c r="U14" s="7"/>
      <c r="V14" s="7"/>
    </row>
    <row r="15" s="8" customFormat="true" ht="15.75" hidden="false" customHeight="false" outlineLevel="0" collapsed="false">
      <c r="A15" s="23" t="s">
        <v>72</v>
      </c>
      <c r="B15" s="24" t="str">
        <f aca="false">[7]Tabulka!C18</f>
        <v>PETROVOVÁ</v>
      </c>
      <c r="C15" s="24" t="str">
        <f aca="false">[7]Tabulka!D18</f>
        <v>Nikira</v>
      </c>
      <c r="D15" s="25" t="n">
        <f aca="false">[7]Tabulka!E18</f>
        <v>99</v>
      </c>
      <c r="E15" s="24" t="str">
        <f aca="false">[7]Tabulka!F18</f>
        <v>Vratimov- MG Odra Gas TTC</v>
      </c>
      <c r="F15" s="26" t="str">
        <f aca="false">[7]Tabulka!G18</f>
        <v>OV</v>
      </c>
      <c r="G15" s="24" t="n">
        <f aca="false">[7]Tabulka!U18</f>
        <v>0</v>
      </c>
      <c r="H15" s="24" t="n">
        <f aca="false">[7]Tabulka!V18</f>
        <v>0</v>
      </c>
      <c r="I15" s="24" t="n">
        <f aca="false">[7]Tabulka!W18</f>
        <v>0</v>
      </c>
      <c r="J15" s="24" t="n">
        <f aca="false">[7]Tabulka!X18</f>
        <v>0</v>
      </c>
      <c r="K15" s="24" t="n">
        <f aca="false">[7]Tabulka!Y18</f>
        <v>0</v>
      </c>
      <c r="L15" s="24" t="n">
        <f aca="false">[7]Tabulka!Z18</f>
        <v>0</v>
      </c>
      <c r="M15" s="24" t="n">
        <f aca="false">[7]Tabulka!AA18</f>
        <v>0</v>
      </c>
      <c r="N15" s="24" t="n">
        <f aca="false">[7]Tabulka!AB18</f>
        <v>8</v>
      </c>
      <c r="O15" s="24" t="n">
        <f aca="false">[7]Tabulka!AC18</f>
        <v>8</v>
      </c>
      <c r="P15" s="50" t="n">
        <f aca="false">+[7]Tabulka!AD18</f>
        <v>0</v>
      </c>
      <c r="Q15" s="50" t="n">
        <f aca="false">+[7]Tabulka!AF18</f>
        <v>8</v>
      </c>
      <c r="R15" s="26" t="n">
        <f aca="false">[7]Tabulka!AG18</f>
        <v>1</v>
      </c>
      <c r="S15" s="28" t="n">
        <f aca="false">+[7]Tabulka!AH18</f>
        <v>8</v>
      </c>
      <c r="T15" s="7" t="n">
        <v>12</v>
      </c>
      <c r="U15" s="7"/>
      <c r="V15" s="7"/>
    </row>
    <row r="16" s="8" customFormat="true" ht="15.75" hidden="false" customHeight="false" outlineLevel="0" collapsed="false">
      <c r="A16" s="51"/>
      <c r="B16" s="31" t="str">
        <f aca="false">[7]Tabulka!C19</f>
        <v>VÉVODA</v>
      </c>
      <c r="C16" s="31" t="str">
        <f aca="false">[7]Tabulka!D19</f>
        <v>Ondřej</v>
      </c>
      <c r="D16" s="32" t="n">
        <f aca="false">[7]Tabulka!E19</f>
        <v>99</v>
      </c>
      <c r="E16" s="31" t="str">
        <f aca="false">[7]Tabulka!F19</f>
        <v>Frýdlant- Ferrum TJ</v>
      </c>
      <c r="F16" s="33" t="str">
        <f aca="false">[7]Tabulka!G19</f>
        <v>FM</v>
      </c>
      <c r="G16" s="31" t="n">
        <f aca="false">[7]Tabulka!U19</f>
        <v>0</v>
      </c>
      <c r="H16" s="31" t="n">
        <f aca="false">[7]Tabulka!V19</f>
        <v>0</v>
      </c>
      <c r="I16" s="31" t="n">
        <f aca="false">[7]Tabulka!W19</f>
        <v>8</v>
      </c>
      <c r="J16" s="31" t="n">
        <f aca="false">[7]Tabulka!X19</f>
        <v>0</v>
      </c>
      <c r="K16" s="31" t="n">
        <f aca="false">[7]Tabulka!Y19</f>
        <v>0</v>
      </c>
      <c r="L16" s="31" t="n">
        <f aca="false">[7]Tabulka!Z19</f>
        <v>0</v>
      </c>
      <c r="M16" s="31" t="n">
        <f aca="false">[7]Tabulka!AA19</f>
        <v>0</v>
      </c>
      <c r="N16" s="31" t="n">
        <f aca="false">[7]Tabulka!AB19</f>
        <v>0</v>
      </c>
      <c r="O16" s="31" t="n">
        <f aca="false">[7]Tabulka!AC19</f>
        <v>8</v>
      </c>
      <c r="P16" s="52" t="n">
        <f aca="false">+[7]Tabulka!AD19</f>
        <v>8</v>
      </c>
      <c r="Q16" s="52" t="n">
        <f aca="false">+[7]Tabulka!AF19</f>
        <v>8</v>
      </c>
      <c r="R16" s="33" t="n">
        <f aca="false">[7]Tabulka!AG19</f>
        <v>1</v>
      </c>
      <c r="S16" s="35" t="n">
        <f aca="false">+[7]Tabulka!AH19</f>
        <v>8</v>
      </c>
      <c r="T16" s="7" t="n">
        <v>13</v>
      </c>
      <c r="U16" s="7"/>
      <c r="V16" s="7"/>
    </row>
    <row r="17" s="8" customFormat="true" ht="15.75" hidden="false" customHeight="false" outlineLevel="0" collapsed="false">
      <c r="A17" s="51" t="s">
        <v>20</v>
      </c>
      <c r="B17" s="31" t="str">
        <f aca="false">[7]Tabulka!C20</f>
        <v>LACHKÝ</v>
      </c>
      <c r="C17" s="31" t="str">
        <f aca="false">[7]Tabulka!D20</f>
        <v>Petr</v>
      </c>
      <c r="D17" s="32" t="n">
        <f aca="false">[7]Tabulka!E20</f>
        <v>98</v>
      </c>
      <c r="E17" s="31" t="str">
        <f aca="false">[7]Tabulka!F20</f>
        <v>Fulnek-TJ</v>
      </c>
      <c r="F17" s="33" t="str">
        <f aca="false">[7]Tabulka!G20</f>
        <v>NJ</v>
      </c>
      <c r="G17" s="31" t="n">
        <f aca="false">[7]Tabulka!U20</f>
        <v>0</v>
      </c>
      <c r="H17" s="31" t="n">
        <f aca="false">[7]Tabulka!V20</f>
        <v>0</v>
      </c>
      <c r="I17" s="31" t="n">
        <f aca="false">[7]Tabulka!W20</f>
        <v>0</v>
      </c>
      <c r="J17" s="31" t="n">
        <f aca="false">[7]Tabulka!X20</f>
        <v>0</v>
      </c>
      <c r="K17" s="31" t="n">
        <f aca="false">[7]Tabulka!Y20</f>
        <v>0</v>
      </c>
      <c r="L17" s="31" t="n">
        <f aca="false">[7]Tabulka!Z20</f>
        <v>0</v>
      </c>
      <c r="M17" s="31" t="n">
        <f aca="false">[7]Tabulka!AA20</f>
        <v>8</v>
      </c>
      <c r="N17" s="31" t="n">
        <f aca="false">[7]Tabulka!AB20</f>
        <v>0</v>
      </c>
      <c r="O17" s="31" t="n">
        <f aca="false">[7]Tabulka!AC20</f>
        <v>8</v>
      </c>
      <c r="P17" s="52" t="n">
        <f aca="false">+[7]Tabulka!AD20</f>
        <v>0</v>
      </c>
      <c r="Q17" s="52" t="n">
        <f aca="false">+[7]Tabulka!AF20</f>
        <v>8</v>
      </c>
      <c r="R17" s="33" t="n">
        <f aca="false">[7]Tabulka!AG20</f>
        <v>2</v>
      </c>
      <c r="S17" s="35" t="n">
        <f aca="false">+[7]Tabulka!AH20</f>
        <v>4</v>
      </c>
      <c r="T17" s="7" t="n">
        <v>14</v>
      </c>
      <c r="U17" s="7"/>
      <c r="V17" s="7"/>
    </row>
    <row r="18" s="8" customFormat="true" ht="15.75" hidden="false" customHeight="false" outlineLevel="0" collapsed="false">
      <c r="A18" s="23" t="s">
        <v>75</v>
      </c>
      <c r="B18" s="24" t="str">
        <f aca="false">[7]Tabulka!C21</f>
        <v>FRIEDEL</v>
      </c>
      <c r="C18" s="24" t="str">
        <f aca="false">[7]Tabulka!D21</f>
        <v>Petr</v>
      </c>
      <c r="D18" s="25" t="n">
        <f aca="false">[7]Tabulka!E21</f>
        <v>99</v>
      </c>
      <c r="E18" s="24" t="str">
        <f aca="false">[7]Tabulka!F21</f>
        <v>Karviná- KLUBsten KST</v>
      </c>
      <c r="F18" s="26" t="str">
        <f aca="false">[7]Tabulka!G21</f>
        <v>KA</v>
      </c>
      <c r="G18" s="24" t="n">
        <f aca="false">[7]Tabulka!U21</f>
        <v>0</v>
      </c>
      <c r="H18" s="24" t="n">
        <f aca="false">[7]Tabulka!V21</f>
        <v>0</v>
      </c>
      <c r="I18" s="24" t="n">
        <f aca="false">[7]Tabulka!W21</f>
        <v>0</v>
      </c>
      <c r="J18" s="24" t="n">
        <f aca="false">[7]Tabulka!X21</f>
        <v>0</v>
      </c>
      <c r="K18" s="24" t="n">
        <f aca="false">[7]Tabulka!Y21</f>
        <v>0</v>
      </c>
      <c r="L18" s="24" t="n">
        <f aca="false">[7]Tabulka!Z21</f>
        <v>0</v>
      </c>
      <c r="M18" s="24" t="n">
        <f aca="false">[7]Tabulka!AA21</f>
        <v>0</v>
      </c>
      <c r="N18" s="24" t="n">
        <f aca="false">[7]Tabulka!AB21</f>
        <v>0</v>
      </c>
      <c r="O18" s="24" t="n">
        <f aca="false">[7]Tabulka!AC21</f>
        <v>0</v>
      </c>
      <c r="P18" s="50" t="n">
        <f aca="false">+[7]Tabulka!AD21</f>
        <v>0</v>
      </c>
      <c r="Q18" s="50" t="n">
        <f aca="false">+[7]Tabulka!AF21</f>
        <v>0</v>
      </c>
      <c r="R18" s="26" t="n">
        <f aca="false">[7]Tabulka!AG21</f>
        <v>5</v>
      </c>
      <c r="S18" s="28" t="n">
        <f aca="false">+[7]Tabulka!AH21</f>
        <v>0</v>
      </c>
      <c r="T18" s="7" t="n">
        <v>15</v>
      </c>
      <c r="U18" s="7"/>
      <c r="V18" s="7"/>
    </row>
    <row r="19" s="8" customFormat="true" ht="15.75" hidden="false" customHeight="false" outlineLevel="0" collapsed="false">
      <c r="A19" s="23"/>
      <c r="B19" s="24" t="str">
        <f aca="false">[7]Tabulka!C22</f>
        <v>ŠPIRKO</v>
      </c>
      <c r="C19" s="24" t="str">
        <f aca="false">[7]Tabulka!D22</f>
        <v>Daniel</v>
      </c>
      <c r="D19" s="25" t="n">
        <f aca="false">[7]Tabulka!E22</f>
        <v>98</v>
      </c>
      <c r="E19" s="24" t="str">
        <f aca="false">[7]Tabulka!F22</f>
        <v>Karviná- KLUBsten KST</v>
      </c>
      <c r="F19" s="26" t="str">
        <f aca="false">[7]Tabulka!G22</f>
        <v>KA</v>
      </c>
      <c r="G19" s="24" t="n">
        <f aca="false">[7]Tabulka!U22</f>
        <v>0</v>
      </c>
      <c r="H19" s="24" t="n">
        <f aca="false">[7]Tabulka!V22</f>
        <v>0</v>
      </c>
      <c r="I19" s="24" t="n">
        <f aca="false">[7]Tabulka!W22</f>
        <v>0</v>
      </c>
      <c r="J19" s="24" t="n">
        <f aca="false">[7]Tabulka!X22</f>
        <v>0</v>
      </c>
      <c r="K19" s="24" t="n">
        <f aca="false">[7]Tabulka!Y22</f>
        <v>0</v>
      </c>
      <c r="L19" s="24" t="n">
        <f aca="false">[7]Tabulka!Z22</f>
        <v>0</v>
      </c>
      <c r="M19" s="24" t="n">
        <f aca="false">[7]Tabulka!AA22</f>
        <v>0</v>
      </c>
      <c r="N19" s="24" t="n">
        <f aca="false">[7]Tabulka!AB22</f>
        <v>0</v>
      </c>
      <c r="O19" s="24" t="n">
        <f aca="false">[7]Tabulka!AC22</f>
        <v>0</v>
      </c>
      <c r="P19" s="50" t="n">
        <f aca="false">+[7]Tabulka!AD22</f>
        <v>0</v>
      </c>
      <c r="Q19" s="50" t="n">
        <f aca="false">+[7]Tabulka!AF22</f>
        <v>0</v>
      </c>
      <c r="R19" s="26" t="n">
        <f aca="false">[7]Tabulka!AG22</f>
        <v>2</v>
      </c>
      <c r="S19" s="28" t="n">
        <f aca="false">+[7]Tabulka!AH22</f>
        <v>0</v>
      </c>
      <c r="T19" s="7" t="n">
        <v>16</v>
      </c>
      <c r="U19" s="7"/>
      <c r="V19" s="7"/>
    </row>
    <row r="20" s="8" customFormat="true" ht="15.75" hidden="false" customHeight="false" outlineLevel="0" collapsed="false">
      <c r="A20" s="23"/>
      <c r="B20" s="24" t="str">
        <f aca="false">[7]Tabulka!C23</f>
        <v>DOHNAL</v>
      </c>
      <c r="C20" s="24" t="str">
        <f aca="false">[7]Tabulka!D23</f>
        <v>Patrik</v>
      </c>
      <c r="D20" s="25" t="n">
        <f aca="false">[7]Tabulka!E23</f>
        <v>98</v>
      </c>
      <c r="E20" s="24" t="str">
        <f aca="false">[7]Tabulka!F23</f>
        <v>Fulnek-TJ</v>
      </c>
      <c r="F20" s="26" t="str">
        <f aca="false">[7]Tabulka!G23</f>
        <v>NJ</v>
      </c>
      <c r="G20" s="24" t="n">
        <f aca="false">[7]Tabulka!U23</f>
        <v>0</v>
      </c>
      <c r="H20" s="24" t="n">
        <f aca="false">[7]Tabulka!V23</f>
        <v>0</v>
      </c>
      <c r="I20" s="24" t="n">
        <f aca="false">[7]Tabulka!W23</f>
        <v>0</v>
      </c>
      <c r="J20" s="24" t="n">
        <f aca="false">[7]Tabulka!X23</f>
        <v>0</v>
      </c>
      <c r="K20" s="24" t="n">
        <f aca="false">[7]Tabulka!Y23</f>
        <v>0</v>
      </c>
      <c r="L20" s="24" t="n">
        <f aca="false">[7]Tabulka!Z23</f>
        <v>0</v>
      </c>
      <c r="M20" s="24" t="n">
        <f aca="false">[7]Tabulka!AA23</f>
        <v>0</v>
      </c>
      <c r="N20" s="24" t="n">
        <f aca="false">[7]Tabulka!AB23</f>
        <v>0</v>
      </c>
      <c r="O20" s="24" t="n">
        <f aca="false">[7]Tabulka!AC23</f>
        <v>0</v>
      </c>
      <c r="P20" s="50" t="n">
        <f aca="false">+[7]Tabulka!AD23</f>
        <v>0</v>
      </c>
      <c r="Q20" s="50" t="n">
        <f aca="false">+[7]Tabulka!AF23</f>
        <v>0</v>
      </c>
      <c r="R20" s="26" t="n">
        <f aca="false">[7]Tabulka!AG23</f>
        <v>2</v>
      </c>
      <c r="S20" s="28" t="n">
        <f aca="false">+[7]Tabulka!AH23</f>
        <v>0</v>
      </c>
      <c r="T20" s="7" t="n">
        <v>17</v>
      </c>
      <c r="U20" s="7"/>
      <c r="V20" s="7"/>
    </row>
    <row r="21" s="8" customFormat="true" ht="15.75" hidden="false" customHeight="false" outlineLevel="0" collapsed="false">
      <c r="A21" s="23"/>
      <c r="B21" s="24" t="str">
        <f aca="false">[7]Tabulka!C24</f>
        <v>KOMENDER</v>
      </c>
      <c r="C21" s="24" t="str">
        <f aca="false">[7]Tabulka!D24</f>
        <v>Jan</v>
      </c>
      <c r="D21" s="25" t="n">
        <f aca="false">[7]Tabulka!E24</f>
        <v>99</v>
      </c>
      <c r="E21" s="24" t="str">
        <f aca="false">[7]Tabulka!F24</f>
        <v>Fulnek-TJ</v>
      </c>
      <c r="F21" s="26" t="str">
        <f aca="false">[7]Tabulka!G24</f>
        <v>NJ</v>
      </c>
      <c r="G21" s="24" t="n">
        <f aca="false">[7]Tabulka!U24</f>
        <v>0</v>
      </c>
      <c r="H21" s="24" t="n">
        <f aca="false">[7]Tabulka!V24</f>
        <v>0</v>
      </c>
      <c r="I21" s="24" t="n">
        <f aca="false">[7]Tabulka!W24</f>
        <v>0</v>
      </c>
      <c r="J21" s="24" t="n">
        <f aca="false">[7]Tabulka!X24</f>
        <v>0</v>
      </c>
      <c r="K21" s="24" t="n">
        <f aca="false">[7]Tabulka!Y24</f>
        <v>0</v>
      </c>
      <c r="L21" s="24" t="n">
        <f aca="false">[7]Tabulka!Z24</f>
        <v>0</v>
      </c>
      <c r="M21" s="24" t="n">
        <f aca="false">[7]Tabulka!AA24</f>
        <v>0</v>
      </c>
      <c r="N21" s="24" t="n">
        <f aca="false">[7]Tabulka!AB24</f>
        <v>0</v>
      </c>
      <c r="O21" s="24" t="n">
        <f aca="false">[7]Tabulka!AC24</f>
        <v>0</v>
      </c>
      <c r="P21" s="50" t="n">
        <f aca="false">+[7]Tabulka!AD24</f>
        <v>0</v>
      </c>
      <c r="Q21" s="50" t="n">
        <f aca="false">+[7]Tabulka!AF24</f>
        <v>0</v>
      </c>
      <c r="R21" s="26" t="n">
        <f aca="false">[7]Tabulka!AG24</f>
        <v>2</v>
      </c>
      <c r="S21" s="28" t="n">
        <f aca="false">+[7]Tabulka!AH24</f>
        <v>0</v>
      </c>
      <c r="T21" s="7" t="n">
        <v>18</v>
      </c>
      <c r="U21" s="37"/>
      <c r="V21" s="37"/>
      <c r="W21" s="38"/>
      <c r="X21" s="38"/>
    </row>
    <row r="22" s="8" customFormat="true" ht="15.75" hidden="false" customHeight="false" outlineLevel="0" collapsed="false">
      <c r="A22" s="23"/>
      <c r="B22" s="24" t="str">
        <f aca="false">[7]Tabulka!C25</f>
        <v>SYNKOVÁ</v>
      </c>
      <c r="C22" s="24" t="str">
        <f aca="false">[7]Tabulka!D25</f>
        <v>Kristýna</v>
      </c>
      <c r="D22" s="25" t="n">
        <f aca="false">[7]Tabulka!E25</f>
        <v>98</v>
      </c>
      <c r="E22" s="24" t="str">
        <f aca="false">[7]Tabulka!F25</f>
        <v>Děhylov- Sokol TJ</v>
      </c>
      <c r="F22" s="26" t="str">
        <f aca="false">[7]Tabulka!G25</f>
        <v>OP</v>
      </c>
      <c r="G22" s="24" t="n">
        <f aca="false">[7]Tabulka!U25</f>
        <v>0</v>
      </c>
      <c r="H22" s="24" t="n">
        <f aca="false">[7]Tabulka!V25</f>
        <v>0</v>
      </c>
      <c r="I22" s="24" t="n">
        <f aca="false">[7]Tabulka!W25</f>
        <v>0</v>
      </c>
      <c r="J22" s="24" t="n">
        <f aca="false">[7]Tabulka!X25</f>
        <v>0</v>
      </c>
      <c r="K22" s="24" t="n">
        <f aca="false">[7]Tabulka!Y25</f>
        <v>0</v>
      </c>
      <c r="L22" s="24" t="n">
        <f aca="false">[7]Tabulka!Z25</f>
        <v>0</v>
      </c>
      <c r="M22" s="24" t="n">
        <f aca="false">[7]Tabulka!AA25</f>
        <v>0</v>
      </c>
      <c r="N22" s="24" t="n">
        <f aca="false">[7]Tabulka!AB25</f>
        <v>0</v>
      </c>
      <c r="O22" s="24" t="n">
        <f aca="false">[7]Tabulka!AC25</f>
        <v>0</v>
      </c>
      <c r="P22" s="50" t="n">
        <f aca="false">+[7]Tabulka!AD25</f>
        <v>0</v>
      </c>
      <c r="Q22" s="50" t="n">
        <f aca="false">+[7]Tabulka!AF25</f>
        <v>0</v>
      </c>
      <c r="R22" s="26" t="n">
        <f aca="false">[7]Tabulka!AG25</f>
        <v>1</v>
      </c>
      <c r="S22" s="28" t="n">
        <f aca="false">+[7]Tabulka!AH25</f>
        <v>0</v>
      </c>
      <c r="T22" s="7" t="n">
        <v>19</v>
      </c>
      <c r="U22" s="37"/>
      <c r="V22" s="37"/>
      <c r="W22" s="38"/>
      <c r="X22" s="38"/>
    </row>
    <row r="23" s="8" customFormat="true" ht="15.75" hidden="false" customHeight="false" outlineLevel="0" collapsed="false">
      <c r="A23" s="23"/>
      <c r="B23" s="24" t="str">
        <f aca="false">[7]Tabulka!C26</f>
        <v>TUROŇ</v>
      </c>
      <c r="C23" s="24" t="str">
        <f aca="false">[7]Tabulka!D26</f>
        <v>Vojtěch</v>
      </c>
      <c r="D23" s="25" t="n">
        <f aca="false">[7]Tabulka!E26</f>
        <v>1</v>
      </c>
      <c r="E23" s="24" t="str">
        <f aca="false">[7]Tabulka!F26</f>
        <v>Český Těšín- SKST</v>
      </c>
      <c r="F23" s="26" t="str">
        <f aca="false">[7]Tabulka!G26</f>
        <v>KA</v>
      </c>
      <c r="G23" s="24" t="n">
        <f aca="false">[7]Tabulka!U26</f>
        <v>0</v>
      </c>
      <c r="H23" s="24" t="n">
        <f aca="false">[7]Tabulka!V26</f>
        <v>0</v>
      </c>
      <c r="I23" s="24" t="n">
        <f aca="false">[7]Tabulka!W26</f>
        <v>0</v>
      </c>
      <c r="J23" s="24" t="n">
        <f aca="false">[7]Tabulka!X26</f>
        <v>0</v>
      </c>
      <c r="K23" s="24" t="n">
        <f aca="false">[7]Tabulka!Y26</f>
        <v>0</v>
      </c>
      <c r="L23" s="24" t="n">
        <f aca="false">[7]Tabulka!Z26</f>
        <v>0</v>
      </c>
      <c r="M23" s="24" t="n">
        <f aca="false">[7]Tabulka!AA26</f>
        <v>0</v>
      </c>
      <c r="N23" s="24" t="n">
        <f aca="false">[7]Tabulka!AB26</f>
        <v>0</v>
      </c>
      <c r="O23" s="24" t="n">
        <f aca="false">[7]Tabulka!AC26</f>
        <v>0</v>
      </c>
      <c r="P23" s="50" t="n">
        <f aca="false">+[7]Tabulka!AD26</f>
        <v>0</v>
      </c>
      <c r="Q23" s="50" t="n">
        <f aca="false">+[7]Tabulka!AF26</f>
        <v>0</v>
      </c>
      <c r="R23" s="26" t="n">
        <f aca="false">[7]Tabulka!AG26</f>
        <v>1</v>
      </c>
      <c r="S23" s="28" t="n">
        <f aca="false">+[7]Tabulka!AH26</f>
        <v>0</v>
      </c>
      <c r="T23" s="7" t="n">
        <v>20</v>
      </c>
      <c r="U23" s="37"/>
      <c r="V23" s="37"/>
      <c r="W23" s="38"/>
      <c r="X23" s="38"/>
    </row>
    <row r="24" s="8" customFormat="true" ht="15.75" hidden="false" customHeight="false" outlineLevel="0" collapsed="false">
      <c r="A24" s="23"/>
      <c r="B24" s="24" t="str">
        <f aca="false">[7]Tabulka!C27</f>
        <v>MIKOLAŠÍK</v>
      </c>
      <c r="C24" s="24" t="str">
        <f aca="false">[7]Tabulka!D27</f>
        <v>Martin</v>
      </c>
      <c r="D24" s="25" t="n">
        <f aca="false">[7]Tabulka!E27</f>
        <v>99</v>
      </c>
      <c r="E24" s="24" t="str">
        <f aca="false">[7]Tabulka!F27</f>
        <v>Havířov- Baník SKST</v>
      </c>
      <c r="F24" s="26" t="str">
        <f aca="false">[7]Tabulka!G27</f>
        <v>KA</v>
      </c>
      <c r="G24" s="24" t="n">
        <f aca="false">[7]Tabulka!U27</f>
        <v>0</v>
      </c>
      <c r="H24" s="24" t="n">
        <f aca="false">[7]Tabulka!V27</f>
        <v>0</v>
      </c>
      <c r="I24" s="24" t="n">
        <f aca="false">[7]Tabulka!W27</f>
        <v>0</v>
      </c>
      <c r="J24" s="24" t="n">
        <f aca="false">[7]Tabulka!X27</f>
        <v>0</v>
      </c>
      <c r="K24" s="24" t="n">
        <f aca="false">[7]Tabulka!Y27</f>
        <v>0</v>
      </c>
      <c r="L24" s="24" t="n">
        <f aca="false">[7]Tabulka!Z27</f>
        <v>0</v>
      </c>
      <c r="M24" s="24" t="n">
        <f aca="false">[7]Tabulka!AA27</f>
        <v>0</v>
      </c>
      <c r="N24" s="24" t="n">
        <f aca="false">[7]Tabulka!AB27</f>
        <v>0</v>
      </c>
      <c r="O24" s="24" t="n">
        <f aca="false">[7]Tabulka!AC27</f>
        <v>0</v>
      </c>
      <c r="P24" s="50" t="n">
        <f aca="false">+[7]Tabulka!AD27</f>
        <v>0</v>
      </c>
      <c r="Q24" s="50" t="n">
        <f aca="false">+[7]Tabulka!AF27</f>
        <v>0</v>
      </c>
      <c r="R24" s="26" t="n">
        <f aca="false">[7]Tabulka!AG27</f>
        <v>1</v>
      </c>
      <c r="S24" s="28" t="n">
        <f aca="false">+[7]Tabulka!AH27</f>
        <v>0</v>
      </c>
      <c r="T24" s="7" t="n">
        <v>21</v>
      </c>
      <c r="U24" s="7"/>
      <c r="V24" s="7"/>
    </row>
    <row r="25" s="8" customFormat="true" ht="15.75" hidden="false" customHeight="false" outlineLevel="0" collapsed="false">
      <c r="A25" s="23"/>
      <c r="B25" s="24" t="str">
        <f aca="false">[7]Tabulka!C28</f>
        <v>MIKOLAŠÍK</v>
      </c>
      <c r="C25" s="24" t="str">
        <f aca="false">[7]Tabulka!D28</f>
        <v>Michal</v>
      </c>
      <c r="D25" s="25" t="n">
        <f aca="false">[7]Tabulka!E28</f>
        <v>99</v>
      </c>
      <c r="E25" s="24" t="str">
        <f aca="false">[7]Tabulka!F28</f>
        <v>Havířov- Baník SKST</v>
      </c>
      <c r="F25" s="26" t="str">
        <f aca="false">[7]Tabulka!G28</f>
        <v>KA</v>
      </c>
      <c r="G25" s="24" t="n">
        <f aca="false">[7]Tabulka!U28</f>
        <v>0</v>
      </c>
      <c r="H25" s="24" t="n">
        <f aca="false">[7]Tabulka!V28</f>
        <v>0</v>
      </c>
      <c r="I25" s="24" t="n">
        <f aca="false">[7]Tabulka!W28</f>
        <v>0</v>
      </c>
      <c r="J25" s="24" t="n">
        <f aca="false">[7]Tabulka!X28</f>
        <v>0</v>
      </c>
      <c r="K25" s="24" t="n">
        <f aca="false">[7]Tabulka!Y28</f>
        <v>0</v>
      </c>
      <c r="L25" s="24" t="n">
        <f aca="false">[7]Tabulka!Z28</f>
        <v>0</v>
      </c>
      <c r="M25" s="24" t="n">
        <f aca="false">[7]Tabulka!AA28</f>
        <v>0</v>
      </c>
      <c r="N25" s="24" t="n">
        <f aca="false">[7]Tabulka!AB28</f>
        <v>0</v>
      </c>
      <c r="O25" s="24" t="n">
        <f aca="false">[7]Tabulka!AC28</f>
        <v>0</v>
      </c>
      <c r="P25" s="50" t="n">
        <f aca="false">+[7]Tabulka!AD28</f>
        <v>0</v>
      </c>
      <c r="Q25" s="50" t="n">
        <f aca="false">+[7]Tabulka!AF28</f>
        <v>0</v>
      </c>
      <c r="R25" s="26" t="n">
        <f aca="false">[7]Tabulka!AG28</f>
        <v>1</v>
      </c>
      <c r="S25" s="28" t="n">
        <f aca="false">+[7]Tabulka!AH28</f>
        <v>0</v>
      </c>
      <c r="T25" s="7" t="n">
        <v>22</v>
      </c>
      <c r="U25" s="7"/>
      <c r="V25" s="7"/>
    </row>
    <row r="26" s="8" customFormat="true" ht="15.75" hidden="true" customHeight="false" outlineLevel="0" collapsed="false">
      <c r="A26" s="23"/>
      <c r="B26" s="24" t="str">
        <f aca="false">[7]Tabulka!C29</f>
        <v>ADAMEC</v>
      </c>
      <c r="C26" s="24" t="str">
        <f aca="false">[7]Tabulka!D29</f>
        <v>Petr</v>
      </c>
      <c r="D26" s="25" t="n">
        <f aca="false">[7]Tabulka!E29</f>
        <v>98</v>
      </c>
      <c r="E26" s="24" t="str">
        <f aca="false">[7]Tabulka!F29</f>
        <v>Polanka n/Odrou- Sokol</v>
      </c>
      <c r="F26" s="26" t="str">
        <f aca="false">[7]Tabulka!G29</f>
        <v>OV</v>
      </c>
      <c r="G26" s="24" t="n">
        <f aca="false">[7]Tabulka!U29</f>
        <v>0</v>
      </c>
      <c r="H26" s="24" t="n">
        <f aca="false">[7]Tabulka!V29</f>
        <v>0</v>
      </c>
      <c r="I26" s="24" t="n">
        <f aca="false">[7]Tabulka!W29</f>
        <v>0</v>
      </c>
      <c r="J26" s="24" t="n">
        <f aca="false">[7]Tabulka!X29</f>
        <v>0</v>
      </c>
      <c r="K26" s="24" t="n">
        <f aca="false">[7]Tabulka!Y29</f>
        <v>0</v>
      </c>
      <c r="L26" s="24" t="n">
        <f aca="false">[7]Tabulka!Z29</f>
        <v>0</v>
      </c>
      <c r="M26" s="24" t="n">
        <f aca="false">[7]Tabulka!AA29</f>
        <v>0</v>
      </c>
      <c r="N26" s="24" t="n">
        <f aca="false">[7]Tabulka!AB29</f>
        <v>0</v>
      </c>
      <c r="O26" s="24" t="n">
        <f aca="false">[7]Tabulka!AC29</f>
        <v>0</v>
      </c>
      <c r="P26" s="50" t="n">
        <f aca="false">+[7]Tabulka!AD29</f>
        <v>0</v>
      </c>
      <c r="Q26" s="50" t="n">
        <f aca="false">+[7]Tabulka!AF29</f>
        <v>0</v>
      </c>
      <c r="R26" s="26" t="n">
        <f aca="false">[7]Tabulka!AG29</f>
        <v>0</v>
      </c>
      <c r="S26" s="28" t="n">
        <f aca="false">+[7]Tabulka!AH29</f>
        <v>0</v>
      </c>
      <c r="T26" s="7"/>
      <c r="U26" s="7"/>
      <c r="V26" s="7"/>
    </row>
    <row r="27" s="8" customFormat="true" ht="15.75" hidden="true" customHeight="false" outlineLevel="0" collapsed="false">
      <c r="A27" s="23"/>
      <c r="B27" s="24" t="str">
        <f aca="false">[7]Tabulka!C30</f>
        <v>BAJER</v>
      </c>
      <c r="C27" s="24" t="str">
        <f aca="false">[7]Tabulka!D30</f>
        <v>Daniel</v>
      </c>
      <c r="D27" s="25" t="n">
        <f aca="false">[7]Tabulka!E30</f>
        <v>98</v>
      </c>
      <c r="E27" s="24" t="str">
        <f aca="false">[7]Tabulka!F30</f>
        <v>Havířov- Baník SKST</v>
      </c>
      <c r="F27" s="26" t="str">
        <f aca="false">[7]Tabulka!G30</f>
        <v>KA</v>
      </c>
      <c r="G27" s="24" t="n">
        <f aca="false">[7]Tabulka!U30</f>
        <v>0</v>
      </c>
      <c r="H27" s="24" t="n">
        <f aca="false">[7]Tabulka!V30</f>
        <v>0</v>
      </c>
      <c r="I27" s="24" t="n">
        <f aca="false">[7]Tabulka!W30</f>
        <v>0</v>
      </c>
      <c r="J27" s="24" t="n">
        <f aca="false">[7]Tabulka!X30</f>
        <v>0</v>
      </c>
      <c r="K27" s="24" t="n">
        <f aca="false">[7]Tabulka!Y30</f>
        <v>0</v>
      </c>
      <c r="L27" s="24" t="n">
        <f aca="false">[7]Tabulka!Z30</f>
        <v>0</v>
      </c>
      <c r="M27" s="24" t="n">
        <f aca="false">[7]Tabulka!AA30</f>
        <v>0</v>
      </c>
      <c r="N27" s="24" t="n">
        <f aca="false">[7]Tabulka!AB30</f>
        <v>0</v>
      </c>
      <c r="O27" s="24" t="n">
        <f aca="false">[7]Tabulka!AC30</f>
        <v>0</v>
      </c>
      <c r="P27" s="50" t="n">
        <f aca="false">+[7]Tabulka!AD30</f>
        <v>0</v>
      </c>
      <c r="Q27" s="50" t="n">
        <f aca="false">+[7]Tabulka!AF30</f>
        <v>0</v>
      </c>
      <c r="R27" s="26" t="n">
        <f aca="false">[7]Tabulka!AG30</f>
        <v>0</v>
      </c>
      <c r="S27" s="28" t="n">
        <f aca="false">+[7]Tabulka!AH30</f>
        <v>0</v>
      </c>
      <c r="T27" s="7"/>
      <c r="U27" s="7"/>
      <c r="V27" s="7"/>
    </row>
    <row r="28" s="8" customFormat="true" ht="15.75" hidden="true" customHeight="false" outlineLevel="0" collapsed="false">
      <c r="A28" s="23"/>
      <c r="B28" s="24" t="str">
        <f aca="false">[7]Tabulka!C31</f>
        <v>BERÁNKOVÁ</v>
      </c>
      <c r="C28" s="24" t="str">
        <f aca="false">[7]Tabulka!D31</f>
        <v>Kristýna</v>
      </c>
      <c r="D28" s="25" t="n">
        <f aca="false">[7]Tabulka!E31</f>
        <v>98</v>
      </c>
      <c r="E28" s="24" t="str">
        <f aca="false">[7]Tabulka!F31</f>
        <v>Karviná- KLUBsten KST</v>
      </c>
      <c r="F28" s="26" t="str">
        <f aca="false">[7]Tabulka!G31</f>
        <v>KA</v>
      </c>
      <c r="G28" s="24" t="n">
        <f aca="false">[7]Tabulka!U31</f>
        <v>0</v>
      </c>
      <c r="H28" s="24" t="n">
        <f aca="false">[7]Tabulka!V31</f>
        <v>0</v>
      </c>
      <c r="I28" s="24" t="n">
        <f aca="false">[7]Tabulka!W31</f>
        <v>0</v>
      </c>
      <c r="J28" s="24" t="n">
        <f aca="false">[7]Tabulka!X31</f>
        <v>0</v>
      </c>
      <c r="K28" s="24" t="n">
        <f aca="false">[7]Tabulka!Y31</f>
        <v>0</v>
      </c>
      <c r="L28" s="24" t="n">
        <f aca="false">[7]Tabulka!Z31</f>
        <v>0</v>
      </c>
      <c r="M28" s="24" t="n">
        <f aca="false">[7]Tabulka!AA31</f>
        <v>0</v>
      </c>
      <c r="N28" s="24" t="n">
        <f aca="false">[7]Tabulka!AB31</f>
        <v>0</v>
      </c>
      <c r="O28" s="24" t="n">
        <f aca="false">[7]Tabulka!AC31</f>
        <v>0</v>
      </c>
      <c r="P28" s="50" t="n">
        <f aca="false">+[7]Tabulka!AD31</f>
        <v>0</v>
      </c>
      <c r="Q28" s="50" t="n">
        <f aca="false">+[7]Tabulka!AF31</f>
        <v>0</v>
      </c>
      <c r="R28" s="26" t="n">
        <f aca="false">[7]Tabulka!AG31</f>
        <v>0</v>
      </c>
      <c r="S28" s="28" t="n">
        <f aca="false">+[7]Tabulka!AH31</f>
        <v>0</v>
      </c>
      <c r="T28" s="7"/>
      <c r="U28" s="7"/>
      <c r="V28" s="7"/>
    </row>
    <row r="29" s="8" customFormat="true" ht="15.75" hidden="true" customHeight="false" outlineLevel="0" collapsed="false">
      <c r="A29" s="23"/>
      <c r="B29" s="24"/>
      <c r="C29" s="24"/>
      <c r="D29" s="25"/>
      <c r="E29" s="24"/>
      <c r="F29" s="26"/>
      <c r="G29" s="24"/>
      <c r="H29" s="24"/>
      <c r="I29" s="24"/>
      <c r="J29" s="24"/>
      <c r="K29" s="24"/>
      <c r="L29" s="24"/>
      <c r="M29" s="24"/>
      <c r="N29" s="24"/>
      <c r="O29" s="24"/>
      <c r="P29" s="50"/>
      <c r="Q29" s="50"/>
      <c r="R29" s="26"/>
      <c r="S29" s="28"/>
      <c r="T29" s="7"/>
      <c r="U29" s="7"/>
      <c r="V29" s="7"/>
    </row>
    <row r="30" s="8" customFormat="true" ht="15.75" hidden="true" customHeight="false" outlineLevel="0" collapsed="false">
      <c r="A30" s="23"/>
      <c r="B30" s="24"/>
      <c r="C30" s="24"/>
      <c r="D30" s="25"/>
      <c r="E30" s="24"/>
      <c r="F30" s="26"/>
      <c r="G30" s="24"/>
      <c r="H30" s="24"/>
      <c r="I30" s="24"/>
      <c r="J30" s="24"/>
      <c r="K30" s="24"/>
      <c r="L30" s="24"/>
      <c r="M30" s="24"/>
      <c r="N30" s="24"/>
      <c r="O30" s="24"/>
      <c r="P30" s="50"/>
      <c r="Q30" s="50"/>
      <c r="R30" s="26"/>
      <c r="S30" s="28"/>
      <c r="T30" s="7"/>
      <c r="U30" s="7"/>
      <c r="V30" s="7"/>
    </row>
    <row r="31" s="8" customFormat="true" ht="15.75" hidden="false" customHeight="false" outlineLevel="0" collapsed="false">
      <c r="A31" s="23"/>
      <c r="B31" s="24"/>
      <c r="C31" s="24"/>
      <c r="D31" s="25"/>
      <c r="E31" s="24"/>
      <c r="F31" s="26"/>
      <c r="G31" s="24"/>
      <c r="H31" s="24"/>
      <c r="I31" s="24"/>
      <c r="J31" s="24"/>
      <c r="K31" s="24"/>
      <c r="L31" s="24"/>
      <c r="M31" s="24"/>
      <c r="N31" s="24"/>
      <c r="O31" s="24"/>
      <c r="P31" s="50"/>
      <c r="Q31" s="50"/>
      <c r="R31" s="26"/>
      <c r="S31" s="28"/>
      <c r="T31" s="7"/>
      <c r="U31" s="7"/>
      <c r="V31" s="7"/>
    </row>
    <row r="32" s="8" customFormat="true" ht="15.75" hidden="false" customHeight="false" outlineLevel="0" collapsed="false">
      <c r="A32" s="23"/>
      <c r="B32" s="24"/>
      <c r="C32" s="24"/>
      <c r="D32" s="25"/>
      <c r="E32" s="24"/>
      <c r="F32" s="26"/>
      <c r="G32" s="24"/>
      <c r="H32" s="24"/>
      <c r="I32" s="24"/>
      <c r="J32" s="24"/>
      <c r="K32" s="24"/>
      <c r="L32" s="24"/>
      <c r="M32" s="24"/>
      <c r="N32" s="24"/>
      <c r="O32" s="24"/>
      <c r="P32" s="50"/>
      <c r="Q32" s="50"/>
      <c r="R32" s="26"/>
      <c r="S32" s="28"/>
      <c r="T32" s="7"/>
      <c r="U32" s="7"/>
      <c r="V32" s="7"/>
    </row>
    <row r="33" s="8" customFormat="true" ht="15.75" hidden="false" customHeight="false" outlineLevel="0" collapsed="false">
      <c r="A33" s="23"/>
      <c r="B33" s="24"/>
      <c r="C33" s="24"/>
      <c r="D33" s="25"/>
      <c r="E33" s="24"/>
      <c r="F33" s="26"/>
      <c r="G33" s="24"/>
      <c r="H33" s="24"/>
      <c r="I33" s="24"/>
      <c r="J33" s="24"/>
      <c r="K33" s="24"/>
      <c r="L33" s="24"/>
      <c r="M33" s="24"/>
      <c r="N33" s="24"/>
      <c r="O33" s="24"/>
      <c r="P33" s="50"/>
      <c r="Q33" s="50"/>
      <c r="R33" s="26"/>
      <c r="S33" s="28"/>
      <c r="T33" s="7"/>
      <c r="U33" s="7"/>
      <c r="V33" s="7"/>
    </row>
    <row r="34" s="8" customFormat="true" ht="15.75" hidden="false" customHeight="false" outlineLevel="0" collapsed="false">
      <c r="A34" s="23"/>
      <c r="B34" s="24"/>
      <c r="C34" s="24"/>
      <c r="D34" s="25"/>
      <c r="E34" s="24"/>
      <c r="F34" s="26"/>
      <c r="G34" s="24"/>
      <c r="H34" s="24"/>
      <c r="I34" s="24"/>
      <c r="J34" s="24"/>
      <c r="K34" s="24"/>
      <c r="L34" s="24"/>
      <c r="M34" s="24"/>
      <c r="N34" s="24"/>
      <c r="O34" s="24"/>
      <c r="P34" s="50"/>
      <c r="Q34" s="50"/>
      <c r="R34" s="26"/>
      <c r="S34" s="28"/>
      <c r="T34" s="7"/>
      <c r="U34" s="7"/>
      <c r="V34" s="7"/>
    </row>
    <row r="35" s="8" customFormat="true" ht="15.75" hidden="false" customHeight="false" outlineLevel="0" collapsed="false">
      <c r="A35" s="23"/>
      <c r="B35" s="24"/>
      <c r="C35" s="24"/>
      <c r="D35" s="25"/>
      <c r="E35" s="24"/>
      <c r="F35" s="26"/>
      <c r="G35" s="24"/>
      <c r="H35" s="24"/>
      <c r="I35" s="24"/>
      <c r="J35" s="24"/>
      <c r="K35" s="24"/>
      <c r="L35" s="24"/>
      <c r="M35" s="24"/>
      <c r="N35" s="24"/>
      <c r="O35" s="24"/>
      <c r="P35" s="50"/>
      <c r="Q35" s="50"/>
      <c r="R35" s="26"/>
      <c r="S35" s="28"/>
      <c r="T35" s="7"/>
      <c r="U35" s="7"/>
      <c r="V35" s="7"/>
    </row>
    <row r="36" s="8" customFormat="true" ht="15.75" hidden="false" customHeight="false" outlineLevel="0" collapsed="false">
      <c r="A36" s="23"/>
      <c r="B36" s="24"/>
      <c r="C36" s="24"/>
      <c r="D36" s="25"/>
      <c r="E36" s="24"/>
      <c r="F36" s="26"/>
      <c r="G36" s="24"/>
      <c r="H36" s="24"/>
      <c r="I36" s="24"/>
      <c r="J36" s="24"/>
      <c r="K36" s="24"/>
      <c r="L36" s="24"/>
      <c r="M36" s="24"/>
      <c r="N36" s="24"/>
      <c r="O36" s="24"/>
      <c r="P36" s="50"/>
      <c r="Q36" s="50"/>
      <c r="R36" s="26"/>
      <c r="S36" s="28"/>
      <c r="T36" s="7"/>
      <c r="U36" s="7"/>
      <c r="V36" s="7"/>
    </row>
    <row r="37" s="8" customFormat="true" ht="15.75" hidden="false" customHeight="false" outlineLevel="0" collapsed="false">
      <c r="A37" s="23"/>
      <c r="B37" s="24"/>
      <c r="C37" s="24"/>
      <c r="D37" s="25"/>
      <c r="E37" s="24"/>
      <c r="F37" s="26"/>
      <c r="G37" s="24"/>
      <c r="H37" s="24"/>
      <c r="I37" s="24"/>
      <c r="J37" s="24"/>
      <c r="K37" s="24"/>
      <c r="L37" s="24"/>
      <c r="M37" s="24"/>
      <c r="N37" s="24"/>
      <c r="O37" s="24"/>
      <c r="P37" s="50"/>
      <c r="Q37" s="50"/>
      <c r="R37" s="26"/>
      <c r="S37" s="28"/>
      <c r="T37" s="7"/>
      <c r="U37" s="7"/>
      <c r="V37" s="7"/>
    </row>
    <row r="38" s="8" customFormat="true" ht="15.75" hidden="false" customHeight="false" outlineLevel="0" collapsed="false">
      <c r="A38" s="44"/>
      <c r="B38" s="24"/>
      <c r="C38" s="24"/>
      <c r="D38" s="25"/>
      <c r="E38" s="24"/>
      <c r="F38" s="26"/>
      <c r="G38" s="24"/>
      <c r="H38" s="24"/>
      <c r="I38" s="24"/>
      <c r="J38" s="24"/>
      <c r="K38" s="24"/>
      <c r="L38" s="24"/>
      <c r="M38" s="24"/>
      <c r="N38" s="24"/>
      <c r="O38" s="24"/>
      <c r="P38" s="50"/>
      <c r="Q38" s="50"/>
      <c r="R38" s="26"/>
      <c r="S38" s="28"/>
      <c r="T38" s="7"/>
      <c r="U38" s="7"/>
      <c r="V38" s="7"/>
    </row>
    <row r="39" s="8" customFormat="true" ht="15.75" hidden="false" customHeight="false" outlineLevel="0" collapsed="false">
      <c r="A39" s="44"/>
      <c r="B39" s="24"/>
      <c r="C39" s="24"/>
      <c r="D39" s="25"/>
      <c r="E39" s="24"/>
      <c r="F39" s="26"/>
      <c r="G39" s="24"/>
      <c r="H39" s="24"/>
      <c r="I39" s="24"/>
      <c r="J39" s="24"/>
      <c r="K39" s="24"/>
      <c r="L39" s="24"/>
      <c r="M39" s="24"/>
      <c r="N39" s="24"/>
      <c r="O39" s="24"/>
      <c r="P39" s="50"/>
      <c r="Q39" s="50"/>
      <c r="R39" s="26"/>
      <c r="S39" s="28"/>
      <c r="T39" s="7"/>
      <c r="U39" s="7"/>
      <c r="V39" s="7"/>
    </row>
    <row r="40" s="8" customFormat="true" ht="15.75" hidden="false" customHeight="false" outlineLevel="0" collapsed="false">
      <c r="A40" s="44"/>
      <c r="B40" s="24"/>
      <c r="C40" s="24"/>
      <c r="D40" s="25"/>
      <c r="E40" s="24"/>
      <c r="F40" s="26"/>
      <c r="G40" s="24"/>
      <c r="H40" s="24"/>
      <c r="I40" s="24"/>
      <c r="J40" s="24"/>
      <c r="K40" s="24"/>
      <c r="L40" s="24"/>
      <c r="M40" s="24"/>
      <c r="N40" s="24"/>
      <c r="O40" s="24"/>
      <c r="P40" s="50"/>
      <c r="Q40" s="50"/>
      <c r="R40" s="26"/>
      <c r="S40" s="28"/>
      <c r="T40" s="7"/>
      <c r="U40" s="7"/>
      <c r="V40" s="7"/>
    </row>
    <row r="41" s="8" customFormat="true" ht="15.75" hidden="false" customHeight="false" outlineLevel="0" collapsed="false">
      <c r="A41" s="44"/>
      <c r="B41" s="24"/>
      <c r="C41" s="24"/>
      <c r="D41" s="25"/>
      <c r="E41" s="24"/>
      <c r="F41" s="26"/>
      <c r="G41" s="24"/>
      <c r="H41" s="24"/>
      <c r="I41" s="24"/>
      <c r="J41" s="24"/>
      <c r="K41" s="24"/>
      <c r="L41" s="24"/>
      <c r="M41" s="24"/>
      <c r="N41" s="24"/>
      <c r="O41" s="24"/>
      <c r="P41" s="50"/>
      <c r="Q41" s="50"/>
      <c r="R41" s="26"/>
      <c r="S41" s="28"/>
      <c r="T41" s="7"/>
      <c r="U41" s="7"/>
      <c r="V41" s="7"/>
    </row>
    <row r="42" s="8" customFormat="true" ht="15.75" hidden="false" customHeight="false" outlineLevel="0" collapsed="false">
      <c r="A42" s="44"/>
      <c r="B42" s="24"/>
      <c r="C42" s="24"/>
      <c r="D42" s="25"/>
      <c r="E42" s="24"/>
      <c r="F42" s="26"/>
      <c r="G42" s="24"/>
      <c r="H42" s="24"/>
      <c r="I42" s="24"/>
      <c r="J42" s="24"/>
      <c r="K42" s="24"/>
      <c r="L42" s="24"/>
      <c r="M42" s="24"/>
      <c r="N42" s="24"/>
      <c r="O42" s="24"/>
      <c r="P42" s="50"/>
      <c r="Q42" s="50"/>
      <c r="R42" s="26"/>
      <c r="S42" s="28"/>
      <c r="T42" s="7"/>
      <c r="U42" s="7"/>
      <c r="V42" s="7"/>
    </row>
    <row r="43" customFormat="false" ht="15.75" hidden="false" customHeight="false" outlineLevel="0" collapsed="false">
      <c r="A43" s="44"/>
      <c r="B43" s="24"/>
      <c r="C43" s="24"/>
      <c r="D43" s="25"/>
      <c r="E43" s="24"/>
      <c r="F43" s="26"/>
      <c r="G43" s="24"/>
      <c r="H43" s="24"/>
      <c r="I43" s="24"/>
      <c r="J43" s="24"/>
      <c r="K43" s="24"/>
      <c r="L43" s="24"/>
      <c r="M43" s="24"/>
      <c r="N43" s="24"/>
      <c r="O43" s="24"/>
      <c r="P43" s="50"/>
      <c r="Q43" s="50"/>
      <c r="R43" s="26"/>
      <c r="S43" s="28"/>
      <c r="T43" s="7"/>
      <c r="U43" s="7"/>
      <c r="V43" s="7"/>
    </row>
    <row r="44" customFormat="false" ht="15.75" hidden="false" customHeight="false" outlineLevel="0" collapsed="false">
      <c r="A44" s="41"/>
      <c r="B44" s="24"/>
      <c r="C44" s="24"/>
      <c r="D44" s="25"/>
      <c r="E44" s="24"/>
      <c r="F44" s="26"/>
      <c r="G44" s="24"/>
      <c r="H44" s="24"/>
      <c r="I44" s="24"/>
      <c r="J44" s="24"/>
      <c r="K44" s="24"/>
      <c r="L44" s="24"/>
      <c r="M44" s="24"/>
      <c r="N44" s="24"/>
      <c r="O44" s="24"/>
      <c r="P44" s="50"/>
      <c r="Q44" s="50"/>
      <c r="R44" s="26"/>
      <c r="S44" s="28"/>
      <c r="T44" s="7"/>
      <c r="U44" s="7"/>
      <c r="V44" s="7"/>
    </row>
    <row r="45" customFormat="false" ht="15.75" hidden="false" customHeight="false" outlineLevel="0" collapsed="false">
      <c r="A45" s="41"/>
      <c r="B45" s="24"/>
      <c r="C45" s="24"/>
      <c r="D45" s="25"/>
      <c r="E45" s="24"/>
      <c r="F45" s="26"/>
      <c r="G45" s="24"/>
      <c r="H45" s="24"/>
      <c r="I45" s="24"/>
      <c r="J45" s="24"/>
      <c r="K45" s="24"/>
      <c r="L45" s="24"/>
      <c r="M45" s="24"/>
      <c r="N45" s="24"/>
      <c r="O45" s="24"/>
      <c r="P45" s="50"/>
      <c r="Q45" s="50"/>
      <c r="R45" s="26"/>
      <c r="S45" s="28"/>
      <c r="T45" s="7"/>
      <c r="U45" s="7"/>
      <c r="V45" s="7"/>
    </row>
    <row r="46" customFormat="false" ht="15.75" hidden="false" customHeight="false" outlineLevel="0" collapsed="false">
      <c r="A46" s="41"/>
      <c r="B46" s="24"/>
      <c r="C46" s="24"/>
      <c r="D46" s="25"/>
      <c r="E46" s="24"/>
      <c r="F46" s="26"/>
      <c r="G46" s="24"/>
      <c r="H46" s="24"/>
      <c r="I46" s="24"/>
      <c r="J46" s="24"/>
      <c r="K46" s="24"/>
      <c r="L46" s="24"/>
      <c r="M46" s="24"/>
      <c r="N46" s="24"/>
      <c r="O46" s="24"/>
      <c r="P46" s="50"/>
      <c r="Q46" s="50"/>
      <c r="R46" s="26"/>
      <c r="S46" s="28"/>
      <c r="T46" s="7"/>
      <c r="U46" s="7"/>
      <c r="V46" s="7"/>
    </row>
    <row r="47" customFormat="false" ht="15.75" hidden="false" customHeight="false" outlineLevel="0" collapsed="false">
      <c r="A47" s="41"/>
      <c r="B47" s="24"/>
      <c r="C47" s="24"/>
      <c r="D47" s="25"/>
      <c r="E47" s="24"/>
      <c r="F47" s="26"/>
      <c r="G47" s="24"/>
      <c r="H47" s="24"/>
      <c r="I47" s="24"/>
      <c r="J47" s="24"/>
      <c r="K47" s="24"/>
      <c r="L47" s="24"/>
      <c r="M47" s="24"/>
      <c r="N47" s="24"/>
      <c r="O47" s="24"/>
      <c r="P47" s="50"/>
      <c r="Q47" s="50"/>
      <c r="R47" s="26"/>
      <c r="S47" s="28"/>
      <c r="T47" s="7"/>
      <c r="U47" s="7"/>
      <c r="V47" s="7"/>
    </row>
    <row r="48" customFormat="false" ht="15.75" hidden="false" customHeight="false" outlineLevel="0" collapsed="false">
      <c r="A48" s="41"/>
      <c r="B48" s="24"/>
      <c r="C48" s="24"/>
      <c r="D48" s="25"/>
      <c r="E48" s="24"/>
      <c r="F48" s="26"/>
      <c r="G48" s="24"/>
      <c r="H48" s="24"/>
      <c r="I48" s="24"/>
      <c r="J48" s="24"/>
      <c r="K48" s="24"/>
      <c r="L48" s="24"/>
      <c r="M48" s="24"/>
      <c r="N48" s="24"/>
      <c r="O48" s="24"/>
      <c r="P48" s="50"/>
      <c r="Q48" s="50"/>
      <c r="R48" s="26"/>
      <c r="S48" s="28"/>
      <c r="T48" s="7"/>
      <c r="U48" s="7"/>
      <c r="V48" s="7"/>
    </row>
    <row r="49" customFormat="false" ht="15.75" hidden="false" customHeight="false" outlineLevel="0" collapsed="false">
      <c r="A49" s="41"/>
      <c r="B49" s="24"/>
      <c r="C49" s="24"/>
      <c r="D49" s="25"/>
      <c r="E49" s="24"/>
      <c r="F49" s="26"/>
      <c r="G49" s="24"/>
      <c r="H49" s="24"/>
      <c r="I49" s="24"/>
      <c r="J49" s="24"/>
      <c r="K49" s="24"/>
      <c r="L49" s="24"/>
      <c r="M49" s="24"/>
      <c r="N49" s="24"/>
      <c r="O49" s="24"/>
      <c r="P49" s="50"/>
      <c r="Q49" s="50"/>
      <c r="R49" s="26"/>
      <c r="S49" s="28"/>
      <c r="T49" s="7"/>
      <c r="U49" s="7"/>
      <c r="V49" s="7"/>
    </row>
    <row r="50" customFormat="false" ht="15.75" hidden="false" customHeight="false" outlineLevel="0" collapsed="false">
      <c r="A50" s="41"/>
      <c r="B50" s="24"/>
      <c r="C50" s="24"/>
      <c r="D50" s="25"/>
      <c r="E50" s="24"/>
      <c r="F50" s="26"/>
      <c r="G50" s="24"/>
      <c r="H50" s="24"/>
      <c r="I50" s="24"/>
      <c r="J50" s="24"/>
      <c r="K50" s="24"/>
      <c r="L50" s="24"/>
      <c r="M50" s="24"/>
      <c r="N50" s="24"/>
      <c r="O50" s="24"/>
      <c r="P50" s="50"/>
      <c r="Q50" s="50"/>
      <c r="R50" s="26"/>
      <c r="S50" s="28"/>
      <c r="T50" s="7"/>
      <c r="U50" s="7"/>
      <c r="V50" s="7"/>
    </row>
    <row r="51" customFormat="false" ht="15.75" hidden="false" customHeight="false" outlineLevel="0" collapsed="false">
      <c r="A51" s="41"/>
      <c r="B51" s="24"/>
      <c r="C51" s="24"/>
      <c r="D51" s="25"/>
      <c r="E51" s="24"/>
      <c r="F51" s="26"/>
      <c r="G51" s="24"/>
      <c r="H51" s="24"/>
      <c r="I51" s="24"/>
      <c r="J51" s="24"/>
      <c r="K51" s="24"/>
      <c r="L51" s="24"/>
      <c r="M51" s="24"/>
      <c r="N51" s="24"/>
      <c r="O51" s="24"/>
      <c r="P51" s="50"/>
      <c r="Q51" s="50"/>
      <c r="R51" s="26"/>
      <c r="S51" s="28"/>
      <c r="T51" s="7"/>
      <c r="U51" s="7"/>
      <c r="V51" s="7"/>
    </row>
    <row r="52" customFormat="false" ht="15.75" hidden="false" customHeight="false" outlineLevel="0" collapsed="false">
      <c r="A52" s="41"/>
      <c r="B52" s="24"/>
      <c r="C52" s="24"/>
      <c r="D52" s="25"/>
      <c r="E52" s="24"/>
      <c r="F52" s="26"/>
      <c r="G52" s="24"/>
      <c r="H52" s="24"/>
      <c r="I52" s="24"/>
      <c r="J52" s="24"/>
      <c r="K52" s="24"/>
      <c r="L52" s="24"/>
      <c r="M52" s="24"/>
      <c r="N52" s="24"/>
      <c r="O52" s="24"/>
      <c r="P52" s="50"/>
      <c r="Q52" s="50"/>
      <c r="R52" s="26"/>
      <c r="S52" s="28"/>
      <c r="T52" s="7"/>
      <c r="U52" s="7"/>
      <c r="V52" s="7"/>
    </row>
    <row r="53" customFormat="false" ht="15.75" hidden="false" customHeight="false" outlineLevel="0" collapsed="false">
      <c r="A53" s="41"/>
      <c r="B53" s="24"/>
      <c r="C53" s="24"/>
      <c r="D53" s="25"/>
      <c r="E53" s="24"/>
      <c r="F53" s="26"/>
      <c r="G53" s="24"/>
      <c r="H53" s="24"/>
      <c r="I53" s="24"/>
      <c r="J53" s="24"/>
      <c r="K53" s="24"/>
      <c r="L53" s="24"/>
      <c r="M53" s="24"/>
      <c r="N53" s="24"/>
      <c r="O53" s="24"/>
      <c r="P53" s="50"/>
      <c r="Q53" s="50"/>
      <c r="R53" s="26"/>
      <c r="S53" s="28"/>
      <c r="T53" s="7"/>
      <c r="U53" s="7"/>
      <c r="V53" s="7"/>
    </row>
    <row r="54" customFormat="false" ht="15.75" hidden="false" customHeight="false" outlineLevel="0" collapsed="false">
      <c r="A54" s="41"/>
      <c r="B54" s="24"/>
      <c r="C54" s="24"/>
      <c r="D54" s="25"/>
      <c r="E54" s="24"/>
      <c r="F54" s="26"/>
      <c r="G54" s="24"/>
      <c r="H54" s="24"/>
      <c r="I54" s="24"/>
      <c r="J54" s="24"/>
      <c r="K54" s="24"/>
      <c r="L54" s="24"/>
      <c r="M54" s="24"/>
      <c r="N54" s="24"/>
      <c r="O54" s="24"/>
      <c r="P54" s="50"/>
      <c r="Q54" s="50"/>
      <c r="R54" s="26"/>
      <c r="S54" s="28"/>
      <c r="T54" s="7"/>
      <c r="U54" s="7"/>
      <c r="V54" s="7"/>
    </row>
    <row r="55" customFormat="false" ht="15.75" hidden="false" customHeight="false" outlineLevel="0" collapsed="false">
      <c r="A55" s="41"/>
      <c r="B55" s="24"/>
      <c r="C55" s="24"/>
      <c r="D55" s="25"/>
      <c r="E55" s="24"/>
      <c r="F55" s="26"/>
      <c r="G55" s="24"/>
      <c r="H55" s="24"/>
      <c r="I55" s="24"/>
      <c r="J55" s="24"/>
      <c r="K55" s="24"/>
      <c r="L55" s="24"/>
      <c r="M55" s="24"/>
      <c r="N55" s="24"/>
      <c r="O55" s="24"/>
      <c r="P55" s="50"/>
      <c r="Q55" s="50"/>
      <c r="R55" s="26"/>
      <c r="S55" s="28"/>
      <c r="T55" s="7"/>
      <c r="U55" s="7"/>
      <c r="V55" s="7"/>
    </row>
    <row r="56" customFormat="false" ht="15.75" hidden="false" customHeight="false" outlineLevel="0" collapsed="false">
      <c r="A56" s="41"/>
      <c r="B56" s="24"/>
      <c r="C56" s="24"/>
      <c r="D56" s="25"/>
      <c r="E56" s="24"/>
      <c r="F56" s="26"/>
      <c r="G56" s="24"/>
      <c r="H56" s="24"/>
      <c r="I56" s="24"/>
      <c r="J56" s="24"/>
      <c r="K56" s="24"/>
      <c r="L56" s="24"/>
      <c r="M56" s="24"/>
      <c r="N56" s="24"/>
      <c r="O56" s="24"/>
      <c r="P56" s="50"/>
      <c r="Q56" s="50"/>
      <c r="R56" s="26"/>
      <c r="S56" s="28"/>
      <c r="T56" s="7"/>
      <c r="U56" s="7"/>
      <c r="V56" s="7"/>
    </row>
    <row r="57" customFormat="false" ht="15.75" hidden="false" customHeight="false" outlineLevel="0" collapsed="false">
      <c r="A57" s="41"/>
      <c r="B57" s="24"/>
      <c r="C57" s="24"/>
      <c r="D57" s="25"/>
      <c r="E57" s="24"/>
      <c r="F57" s="26"/>
      <c r="G57" s="24"/>
      <c r="H57" s="24"/>
      <c r="I57" s="24"/>
      <c r="J57" s="24"/>
      <c r="K57" s="24"/>
      <c r="L57" s="24"/>
      <c r="M57" s="24"/>
      <c r="N57" s="24"/>
      <c r="O57" s="24"/>
      <c r="P57" s="50"/>
      <c r="Q57" s="50"/>
      <c r="R57" s="26"/>
      <c r="S57" s="28"/>
      <c r="T57" s="7"/>
      <c r="U57" s="7"/>
      <c r="V57" s="7"/>
    </row>
    <row r="58" customFormat="false" ht="15.75" hidden="false" customHeight="false" outlineLevel="0" collapsed="false">
      <c r="A58" s="41"/>
      <c r="B58" s="24"/>
      <c r="C58" s="24"/>
      <c r="D58" s="25"/>
      <c r="E58" s="24"/>
      <c r="F58" s="26"/>
      <c r="G58" s="24"/>
      <c r="H58" s="24"/>
      <c r="I58" s="24"/>
      <c r="J58" s="24"/>
      <c r="K58" s="24"/>
      <c r="L58" s="24"/>
      <c r="M58" s="24"/>
      <c r="N58" s="24"/>
      <c r="O58" s="24"/>
      <c r="P58" s="50"/>
      <c r="Q58" s="50"/>
      <c r="R58" s="26"/>
      <c r="S58" s="28"/>
      <c r="T58" s="7"/>
      <c r="U58" s="7"/>
      <c r="V58" s="7"/>
    </row>
    <row r="59" customFormat="false" ht="15.75" hidden="false" customHeight="false" outlineLevel="0" collapsed="false">
      <c r="A59" s="41"/>
      <c r="B59" s="24"/>
      <c r="C59" s="24"/>
      <c r="D59" s="25"/>
      <c r="E59" s="24"/>
      <c r="F59" s="26"/>
      <c r="G59" s="24"/>
      <c r="H59" s="24"/>
      <c r="I59" s="24"/>
      <c r="J59" s="24"/>
      <c r="K59" s="24"/>
      <c r="L59" s="24"/>
      <c r="M59" s="24"/>
      <c r="N59" s="24"/>
      <c r="O59" s="24"/>
      <c r="P59" s="50"/>
      <c r="Q59" s="50"/>
      <c r="R59" s="26"/>
      <c r="S59" s="28"/>
      <c r="T59" s="7"/>
      <c r="U59" s="7"/>
      <c r="V59" s="7"/>
    </row>
    <row r="60" customFormat="false" ht="15" hidden="false" customHeight="false" outlineLevel="0" collapsed="false">
      <c r="A60" s="41"/>
      <c r="B60" s="7"/>
      <c r="C60" s="7"/>
      <c r="D60" s="95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6"/>
      <c r="S60" s="96"/>
      <c r="T60" s="7"/>
      <c r="U60" s="7"/>
      <c r="V60" s="7"/>
    </row>
    <row r="61" customFormat="false" ht="15" hidden="false" customHeight="false" outlineLevel="0" collapsed="false">
      <c r="A61" s="41"/>
      <c r="B61" s="7"/>
      <c r="C61" s="7"/>
      <c r="D61" s="95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6"/>
      <c r="S61" s="96"/>
      <c r="T61" s="7"/>
      <c r="U61" s="7"/>
      <c r="V61" s="7"/>
    </row>
    <row r="62" customFormat="false" ht="15" hidden="false" customHeight="false" outlineLevel="0" collapsed="false">
      <c r="A62" s="41"/>
      <c r="B62" s="7"/>
      <c r="C62" s="7"/>
      <c r="D62" s="95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6"/>
      <c r="S62" s="96"/>
      <c r="T62" s="7"/>
      <c r="U62" s="7"/>
      <c r="V62" s="7"/>
    </row>
    <row r="63" customFormat="false" ht="15" hidden="false" customHeight="false" outlineLevel="0" collapsed="false">
      <c r="A63" s="41"/>
      <c r="B63" s="7"/>
      <c r="C63" s="7"/>
      <c r="D63" s="95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6"/>
      <c r="S63" s="96"/>
      <c r="T63" s="7"/>
      <c r="U63" s="7"/>
      <c r="V63" s="7"/>
    </row>
  </sheetData>
  <autoFilter ref="B3:E37"/>
  <mergeCells count="1">
    <mergeCell ref="A1:S1"/>
  </mergeCells>
  <conditionalFormatting sqref="D4:D28">
    <cfRule type="cellIs" priority="2" operator="lessThan" aboveAverage="0" equalAverage="0" bottom="0" percent="0" rank="0" text="" dxfId="9">
      <formula>99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5:29:05Z</dcterms:created>
  <dc:creator>Ota</dc:creator>
  <dc:description/>
  <dc:language>en-US</dc:language>
  <cp:lastModifiedBy>strojni</cp:lastModifiedBy>
  <cp:lastPrinted>2009-04-18T13:12:50Z</cp:lastPrinted>
  <dcterms:modified xsi:type="dcterms:W3CDTF">2009-04-19T17:43:32Z</dcterms:modified>
  <cp:revision>0</cp:revision>
  <dc:subject/>
  <dc:title/>
</cp:coreProperties>
</file>