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muži" sheetId="2" state="visible" r:id="rId3"/>
    <sheet name="ženy" sheetId="3" state="visible" r:id="rId4"/>
    <sheet name="dorostenci" sheetId="4" state="visible" r:id="rId5"/>
    <sheet name="dorostenky" sheetId="5" state="visible" r:id="rId6"/>
    <sheet name="starší žáci" sheetId="6" state="visible" r:id="rId7"/>
    <sheet name="starší žákyně" sheetId="7" state="visible" r:id="rId8"/>
    <sheet name="mladší žáci" sheetId="8" state="visible" r:id="rId9"/>
    <sheet name="mladší žákyně" sheetId="9" state="visible" r:id="rId10"/>
  </sheets>
  <definedNames>
    <definedName function="false" hidden="true" localSheetId="3" name="_xlnm._FilterDatabase" vbProcedure="false">dorostenci!$B$2:$G$94</definedName>
    <definedName function="false" hidden="true" localSheetId="4" name="_xlnm._FilterDatabase" vbProcedure="false">dorostenky!$B$2:$G$26</definedName>
    <definedName function="false" hidden="true" localSheetId="7" name="_xlnm._FilterDatabase" vbProcedure="false">'mladší žáci'!$B$2:$G$49</definedName>
    <definedName function="false" hidden="true" localSheetId="8" name="_xlnm._FilterDatabase" vbProcedure="false">'mladší žákyně'!$B$2:$G$16</definedName>
    <definedName function="false" hidden="true" localSheetId="1" name="_xlnm._FilterDatabase" vbProcedure="false">muži!$A$3:$D$193</definedName>
    <definedName function="false" hidden="true" localSheetId="5" name="_xlnm._FilterDatabase" vbProcedure="false">'starší žáci'!$B$2:$G$73</definedName>
    <definedName function="false" hidden="true" localSheetId="6" name="_xlnm._FilterDatabase" vbProcedure="false">'starší žákyně'!$B$2:$G$19</definedName>
    <definedName function="false" hidden="true" localSheetId="2" name="_xlnm._FilterDatabase" vbProcedure="false">ženy!$B$4:$D$28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555">
  <si>
    <t xml:space="preserve">ŽEBŘÍČKY</t>
  </si>
  <si>
    <t xml:space="preserve">hráčů Plzeňského kraje za sezónu 2018/2019</t>
  </si>
  <si>
    <t xml:space="preserve"> muži</t>
  </si>
  <si>
    <t xml:space="preserve">ženy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Ing. Miroslav Panský v.r.</t>
  </si>
  <si>
    <t xml:space="preserve">Mgr. Daniela Smutná</t>
  </si>
  <si>
    <t xml:space="preserve">předseda PKSST</t>
  </si>
  <si>
    <t xml:space="preserve">předsedkyně klasifikační komise</t>
  </si>
  <si>
    <t xml:space="preserve">KRAJSKÝ ŽEBŘÍČEK 2018/2019 - MUŽI 1-100</t>
  </si>
  <si>
    <t xml:space="preserve">Poř.</t>
  </si>
  <si>
    <t xml:space="preserve">Jméno</t>
  </si>
  <si>
    <t xml:space="preserve">Oddíl</t>
  </si>
  <si>
    <t xml:space="preserve">Okres</t>
  </si>
  <si>
    <t xml:space="preserve">Belopotočan Roman</t>
  </si>
  <si>
    <t xml:space="preserve">TJ Sokol Bor</t>
  </si>
  <si>
    <t xml:space="preserve">TC</t>
  </si>
  <si>
    <t xml:space="preserve">51-60</t>
  </si>
  <si>
    <t xml:space="preserve">Macháček Radek</t>
  </si>
  <si>
    <t xml:space="preserve">Union Plzeň</t>
  </si>
  <si>
    <t xml:space="preserve">PM</t>
  </si>
  <si>
    <t xml:space="preserve">Květon Ondřej</t>
  </si>
  <si>
    <t xml:space="preserve">SK Jiskra Domažlice</t>
  </si>
  <si>
    <t xml:space="preserve">DO</t>
  </si>
  <si>
    <t xml:space="preserve">Kopřiva Pavel</t>
  </si>
  <si>
    <t xml:space="preserve">KOC Sušice</t>
  </si>
  <si>
    <t xml:space="preserve">KT</t>
  </si>
  <si>
    <t xml:space="preserve">Copák František</t>
  </si>
  <si>
    <t xml:space="preserve">März Tomáš</t>
  </si>
  <si>
    <t xml:space="preserve">TJ Slavoj Stod</t>
  </si>
  <si>
    <t xml:space="preserve">PJ</t>
  </si>
  <si>
    <t xml:space="preserve">Malý Petr</t>
  </si>
  <si>
    <t xml:space="preserve">zahraničí</t>
  </si>
  <si>
    <t xml:space="preserve">Hrčka Jaroslav</t>
  </si>
  <si>
    <t xml:space="preserve">Pour Pavel ml.</t>
  </si>
  <si>
    <t xml:space="preserve">Noha Miroslav</t>
  </si>
  <si>
    <t xml:space="preserve">Dráždil Roman</t>
  </si>
  <si>
    <t xml:space="preserve">Krejčíř Milan</t>
  </si>
  <si>
    <t xml:space="preserve">Kirchman Ondřej</t>
  </si>
  <si>
    <t xml:space="preserve">Šilhánek Martin</t>
  </si>
  <si>
    <t xml:space="preserve">TJ Sokol Nezvěstice</t>
  </si>
  <si>
    <t xml:space="preserve">Obertík Milan</t>
  </si>
  <si>
    <t xml:space="preserve">SKUŘ Plzeň</t>
  </si>
  <si>
    <t xml:space="preserve">Uhlíř Marek</t>
  </si>
  <si>
    <t xml:space="preserve">Roubíček Jan</t>
  </si>
  <si>
    <t xml:space="preserve">Čech Roman</t>
  </si>
  <si>
    <t xml:space="preserve">TJ Sokol Lhůta</t>
  </si>
  <si>
    <t xml:space="preserve">Bultas Miroslav</t>
  </si>
  <si>
    <t xml:space="preserve">Mazura David</t>
  </si>
  <si>
    <t xml:space="preserve">Končal Adam</t>
  </si>
  <si>
    <t xml:space="preserve">TJ Sokol Plzeň V.</t>
  </si>
  <si>
    <t xml:space="preserve">61-70</t>
  </si>
  <si>
    <t xml:space="preserve">Pechman Petr</t>
  </si>
  <si>
    <t xml:space="preserve">Legát Petr</t>
  </si>
  <si>
    <t xml:space="preserve">Koutník Vojtěch</t>
  </si>
  <si>
    <t xml:space="preserve">Vaněček Petr</t>
  </si>
  <si>
    <t xml:space="preserve">Soukup Miloš</t>
  </si>
  <si>
    <t xml:space="preserve">TJ Sokol Horažďovice</t>
  </si>
  <si>
    <t xml:space="preserve">Důra Matouš</t>
  </si>
  <si>
    <t xml:space="preserve">Baštář Ondřej</t>
  </si>
  <si>
    <t xml:space="preserve">Jakubec Vladimír</t>
  </si>
  <si>
    <t xml:space="preserve">Aschenbrenner Jan</t>
  </si>
  <si>
    <t xml:space="preserve">Chvátal Martin</t>
  </si>
  <si>
    <t xml:space="preserve">Křesák Vojtěch</t>
  </si>
  <si>
    <t xml:space="preserve">Kříž Dominik</t>
  </si>
  <si>
    <t xml:space="preserve">Stodola Jan</t>
  </si>
  <si>
    <t xml:space="preserve">TJ Sokol Kdyně</t>
  </si>
  <si>
    <t xml:space="preserve">Šulc Jiří</t>
  </si>
  <si>
    <t xml:space="preserve">Auterský Václav</t>
  </si>
  <si>
    <t xml:space="preserve">Franc Štěpán</t>
  </si>
  <si>
    <t xml:space="preserve">Bacík Zdeněk</t>
  </si>
  <si>
    <t xml:space="preserve">Chodounský Martin</t>
  </si>
  <si>
    <t xml:space="preserve">Kolerus Jaroslav</t>
  </si>
  <si>
    <t xml:space="preserve">Dioss Nýřany</t>
  </si>
  <si>
    <t xml:space="preserve">PS</t>
  </si>
  <si>
    <t xml:space="preserve">21-25</t>
  </si>
  <si>
    <t xml:space="preserve">Jůza Jaroslav</t>
  </si>
  <si>
    <t xml:space="preserve">TJ Sokol Břasy</t>
  </si>
  <si>
    <t xml:space="preserve">RO</t>
  </si>
  <si>
    <t xml:space="preserve">71-80</t>
  </si>
  <si>
    <t xml:space="preserve">Mandák Pavel</t>
  </si>
  <si>
    <t xml:space="preserve">Šlehofer Stanislav ml.</t>
  </si>
  <si>
    <t xml:space="preserve">Mazura Pavel</t>
  </si>
  <si>
    <t xml:space="preserve">Klier Jakub</t>
  </si>
  <si>
    <t xml:space="preserve">Panský Miroslav</t>
  </si>
  <si>
    <t xml:space="preserve">Pangrác Martin</t>
  </si>
  <si>
    <t xml:space="preserve">Stanček Ivo</t>
  </si>
  <si>
    <t xml:space="preserve">Havlíček Marcel</t>
  </si>
  <si>
    <t xml:space="preserve">Tůma Zdeněk</t>
  </si>
  <si>
    <t xml:space="preserve">26-30</t>
  </si>
  <si>
    <t xml:space="preserve">Sochor Miroslav</t>
  </si>
  <si>
    <t xml:space="preserve">Mezera Petr</t>
  </si>
  <si>
    <t xml:space="preserve">Kovářík Matěj</t>
  </si>
  <si>
    <t xml:space="preserve">KST Klatovy</t>
  </si>
  <si>
    <t xml:space="preserve">Duchoň Antonín</t>
  </si>
  <si>
    <t xml:space="preserve">Říšský Pavel</t>
  </si>
  <si>
    <t xml:space="preserve">TJ Dobřany</t>
  </si>
  <si>
    <t xml:space="preserve">Hošťálek Josef</t>
  </si>
  <si>
    <t xml:space="preserve">ST DDM Stříbro</t>
  </si>
  <si>
    <t xml:space="preserve">Korbel Petr</t>
  </si>
  <si>
    <t xml:space="preserve">Hach Václav</t>
  </si>
  <si>
    <t xml:space="preserve">Jehlík Miroslav ml.</t>
  </si>
  <si>
    <t xml:space="preserve">Nechutný Petr st.</t>
  </si>
  <si>
    <t xml:space="preserve">TJ Sokol Horní Bělá</t>
  </si>
  <si>
    <t xml:space="preserve">31-40</t>
  </si>
  <si>
    <t xml:space="preserve">Hoch Jiří</t>
  </si>
  <si>
    <t xml:space="preserve">81-100</t>
  </si>
  <si>
    <t xml:space="preserve">Kuchař Jan</t>
  </si>
  <si>
    <t xml:space="preserve">Lehner Vladimír</t>
  </si>
  <si>
    <t xml:space="preserve">Duchoň Roman</t>
  </si>
  <si>
    <t xml:space="preserve">Hnilica Vladimír</t>
  </si>
  <si>
    <t xml:space="preserve">Hořan Marek</t>
  </si>
  <si>
    <t xml:space="preserve">Mašek Petr</t>
  </si>
  <si>
    <t xml:space="preserve">Hofman Petr</t>
  </si>
  <si>
    <t xml:space="preserve">Grus Matěj</t>
  </si>
  <si>
    <t xml:space="preserve">Horák Libor</t>
  </si>
  <si>
    <t xml:space="preserve">Závora Adam</t>
  </si>
  <si>
    <t xml:space="preserve">Janda Pavel</t>
  </si>
  <si>
    <t xml:space="preserve">Pachner Jan</t>
  </si>
  <si>
    <t xml:space="preserve">Vojáček Rudolf ml.</t>
  </si>
  <si>
    <t xml:space="preserve">Adam Ondřej</t>
  </si>
  <si>
    <t xml:space="preserve">Vycudilík Jan</t>
  </si>
  <si>
    <t xml:space="preserve">Protiva Lukáš</t>
  </si>
  <si>
    <t xml:space="preserve">Havlíček Stanislav</t>
  </si>
  <si>
    <t xml:space="preserve">Kubát Jan</t>
  </si>
  <si>
    <t xml:space="preserve">Bělohlávek Luděk</t>
  </si>
  <si>
    <t xml:space="preserve">41-50</t>
  </si>
  <si>
    <t xml:space="preserve">Vladyka Jakub</t>
  </si>
  <si>
    <t xml:space="preserve">Sommer Patrik</t>
  </si>
  <si>
    <t xml:space="preserve">Láriš Petr</t>
  </si>
  <si>
    <t xml:space="preserve">Toman Josef</t>
  </si>
  <si>
    <t xml:space="preserve">TJ Sokol Klabava</t>
  </si>
  <si>
    <t xml:space="preserve">Zahradník Lukáš</t>
  </si>
  <si>
    <t xml:space="preserve">Čákora Ladislav</t>
  </si>
  <si>
    <t xml:space="preserve">Jícha Pavel</t>
  </si>
  <si>
    <t xml:space="preserve">Gregor Martin</t>
  </si>
  <si>
    <t xml:space="preserve">Vohradský Marek</t>
  </si>
  <si>
    <t xml:space="preserve">Sedláček Jan st.</t>
  </si>
  <si>
    <t xml:space="preserve">Ulbrich Ondřej</t>
  </si>
  <si>
    <t xml:space="preserve">Mandík Petr</t>
  </si>
  <si>
    <t xml:space="preserve">Pergler Jakub</t>
  </si>
  <si>
    <t xml:space="preserve">Pangrác Jan</t>
  </si>
  <si>
    <t xml:space="preserve">Javorský Daniel</t>
  </si>
  <si>
    <t xml:space="preserve">Vyskočil Marek</t>
  </si>
  <si>
    <t xml:space="preserve">TJ Sokol Mirošov</t>
  </si>
  <si>
    <t xml:space="preserve">Mareš Daniel</t>
  </si>
  <si>
    <t xml:space="preserve">März Miloslav</t>
  </si>
  <si>
    <t xml:space="preserve">Peckert Daniel</t>
  </si>
  <si>
    <t xml:space="preserve">Krieger Ladislav</t>
  </si>
  <si>
    <t xml:space="preserve">KRAJSKÝ ŽEBŘÍČEK 2018/2019 - MUŽI 101-200</t>
  </si>
  <si>
    <t xml:space="preserve">101-120</t>
  </si>
  <si>
    <t xml:space="preserve">Niedermayer Ondřej</t>
  </si>
  <si>
    <t xml:space="preserve">151-200</t>
  </si>
  <si>
    <t xml:space="preserve">Helus Jaroslav</t>
  </si>
  <si>
    <t xml:space="preserve">Reiser Miroslav</t>
  </si>
  <si>
    <t xml:space="preserve">Dienstbier Pavel</t>
  </si>
  <si>
    <t xml:space="preserve">Protiva Jan</t>
  </si>
  <si>
    <t xml:space="preserve">Baierl Tomáš</t>
  </si>
  <si>
    <t xml:space="preserve">Sladký Antonín</t>
  </si>
  <si>
    <t xml:space="preserve">Šrámek Martin</t>
  </si>
  <si>
    <t xml:space="preserve">TJ Sokol Kralovice</t>
  </si>
  <si>
    <t xml:space="preserve">Dietl Luboš</t>
  </si>
  <si>
    <t xml:space="preserve">Šiška Petr</t>
  </si>
  <si>
    <t xml:space="preserve">SK Nevid</t>
  </si>
  <si>
    <t xml:space="preserve">Pitra František</t>
  </si>
  <si>
    <t xml:space="preserve">TJ Slavoj Tachov</t>
  </si>
  <si>
    <t xml:space="preserve">Tománek Matyáš</t>
  </si>
  <si>
    <t xml:space="preserve">Vyleta Michal ml.</t>
  </si>
  <si>
    <t xml:space="preserve">Malík Roman</t>
  </si>
  <si>
    <t xml:space="preserve">TJ Slavoj Chodová Planá</t>
  </si>
  <si>
    <t xml:space="preserve">Hnojská Andrea</t>
  </si>
  <si>
    <t xml:space="preserve">Škrleta Luboš</t>
  </si>
  <si>
    <t xml:space="preserve">Kalavský Marcel</t>
  </si>
  <si>
    <t xml:space="preserve">Ludvík Roman</t>
  </si>
  <si>
    <t xml:space="preserve">Vild Jan</t>
  </si>
  <si>
    <t xml:space="preserve">Chromek Miroslav</t>
  </si>
  <si>
    <t xml:space="preserve">TJ Sokol Pocinovice</t>
  </si>
  <si>
    <t xml:space="preserve">Niedermayer Michal</t>
  </si>
  <si>
    <t xml:space="preserve">Kubovský Jiří</t>
  </si>
  <si>
    <t xml:space="preserve">Súkeník Zdeněk</t>
  </si>
  <si>
    <t xml:space="preserve">Zoubele Slavomír ml.</t>
  </si>
  <si>
    <t xml:space="preserve">Ruckauf Michal</t>
  </si>
  <si>
    <t xml:space="preserve">TJ Sokol Skomelno</t>
  </si>
  <si>
    <t xml:space="preserve">Šmíd Josef</t>
  </si>
  <si>
    <t xml:space="preserve">Hudec Vít</t>
  </si>
  <si>
    <t xml:space="preserve">Ungr Jan II.</t>
  </si>
  <si>
    <t xml:space="preserve">TJ Sokol Těně</t>
  </si>
  <si>
    <t xml:space="preserve">Roch Tomáš</t>
  </si>
  <si>
    <t xml:space="preserve">Kubík Libor</t>
  </si>
  <si>
    <t xml:space="preserve">Hodek Martin</t>
  </si>
  <si>
    <t xml:space="preserve">Jůza Jaroslav ml.</t>
  </si>
  <si>
    <t xml:space="preserve">Hájek Milan</t>
  </si>
  <si>
    <t xml:space="preserve">Kabát Martin</t>
  </si>
  <si>
    <t xml:space="preserve">Horek Daniel</t>
  </si>
  <si>
    <t xml:space="preserve">Nechutný Marek</t>
  </si>
  <si>
    <t xml:space="preserve">Buriánek Martin</t>
  </si>
  <si>
    <t xml:space="preserve">Sazama Luboš</t>
  </si>
  <si>
    <t xml:space="preserve">Cach Jaroslav</t>
  </si>
  <si>
    <t xml:space="preserve">Krákora Tomáš</t>
  </si>
  <si>
    <t xml:space="preserve">TJ Hrádek</t>
  </si>
  <si>
    <t xml:space="preserve">121-150</t>
  </si>
  <si>
    <t xml:space="preserve">Kunst Petr</t>
  </si>
  <si>
    <t xml:space="preserve">Kuncl Denis</t>
  </si>
  <si>
    <t xml:space="preserve">Malý Josef</t>
  </si>
  <si>
    <t xml:space="preserve">Hošťálek Milan</t>
  </si>
  <si>
    <t xml:space="preserve">Leipelt Lukáš</t>
  </si>
  <si>
    <t xml:space="preserve">Anetta Jan</t>
  </si>
  <si>
    <t xml:space="preserve">Plic Bohumil</t>
  </si>
  <si>
    <t xml:space="preserve">Dobrý Václav</t>
  </si>
  <si>
    <t xml:space="preserve">Nechutný Petr ml.</t>
  </si>
  <si>
    <t xml:space="preserve">Tran Duc Martin Lam</t>
  </si>
  <si>
    <t xml:space="preserve">Holý Pavel ml.</t>
  </si>
  <si>
    <t xml:space="preserve">Brant František</t>
  </si>
  <si>
    <t xml:space="preserve">Čada Zdeněk</t>
  </si>
  <si>
    <t xml:space="preserve">Šauer David</t>
  </si>
  <si>
    <t xml:space="preserve">Michal Jan st.</t>
  </si>
  <si>
    <t xml:space="preserve">SK Drahotín</t>
  </si>
  <si>
    <t xml:space="preserve">Čermák Michal</t>
  </si>
  <si>
    <t xml:space="preserve">TJ Sokol Přeštice</t>
  </si>
  <si>
    <t xml:space="preserve">Buriánek Jan</t>
  </si>
  <si>
    <t xml:space="preserve">Hofman Petr ml.</t>
  </si>
  <si>
    <t xml:space="preserve">Babický Josef</t>
  </si>
  <si>
    <t xml:space="preserve">Krejčí Antonín</t>
  </si>
  <si>
    <t xml:space="preserve">Čada Vladimír</t>
  </si>
  <si>
    <t xml:space="preserve">Kotva Pavel</t>
  </si>
  <si>
    <t xml:space="preserve">TJ Město Zbiroh</t>
  </si>
  <si>
    <t xml:space="preserve">Císler Václav</t>
  </si>
  <si>
    <t xml:space="preserve">Boura Lukáš</t>
  </si>
  <si>
    <t xml:space="preserve">Hulín Jiří</t>
  </si>
  <si>
    <t xml:space="preserve">Kliment Vladimír</t>
  </si>
  <si>
    <t xml:space="preserve">Lopata Vladimír</t>
  </si>
  <si>
    <t xml:space="preserve">Hoang Van Tony Tuan</t>
  </si>
  <si>
    <t xml:space="preserve">Krivda František</t>
  </si>
  <si>
    <t xml:space="preserve">Gabriel Petr</t>
  </si>
  <si>
    <t xml:space="preserve">Jarab Josef</t>
  </si>
  <si>
    <t xml:space="preserve">Sýkora František</t>
  </si>
  <si>
    <t xml:space="preserve">SK Rokycany</t>
  </si>
  <si>
    <t xml:space="preserve">Kypta Michal</t>
  </si>
  <si>
    <t xml:space="preserve">Lanči Jakub</t>
  </si>
  <si>
    <t xml:space="preserve">Vaňous Martin</t>
  </si>
  <si>
    <t xml:space="preserve">Nedoma Lukáš</t>
  </si>
  <si>
    <t xml:space="preserve">Šperl Jakub</t>
  </si>
  <si>
    <t xml:space="preserve">Havránek Petr</t>
  </si>
  <si>
    <t xml:space="preserve">Janeček Jaroslav</t>
  </si>
  <si>
    <t xml:space="preserve">TJ Spartak Strašice</t>
  </si>
  <si>
    <t xml:space="preserve">Švamberg Luboš</t>
  </si>
  <si>
    <t xml:space="preserve">Matějka Martin</t>
  </si>
  <si>
    <t xml:space="preserve">Dvořák Jaroslav</t>
  </si>
  <si>
    <t xml:space="preserve">Gábor Filip</t>
  </si>
  <si>
    <t xml:space="preserve">Budín Václav</t>
  </si>
  <si>
    <t xml:space="preserve">Hromádko Pavel</t>
  </si>
  <si>
    <t xml:space="preserve">Jánský Marek</t>
  </si>
  <si>
    <t xml:space="preserve">Šimek Adam</t>
  </si>
  <si>
    <t xml:space="preserve">Kheil Lukáš</t>
  </si>
  <si>
    <t xml:space="preserve">Nálevka Jaroslav</t>
  </si>
  <si>
    <t xml:space="preserve">Soukup Zdeněk</t>
  </si>
  <si>
    <t xml:space="preserve">Kovanda Jiří</t>
  </si>
  <si>
    <t xml:space="preserve">Krátký Petr</t>
  </si>
  <si>
    <t xml:space="preserve">Gabriel Karel</t>
  </si>
  <si>
    <t xml:space="preserve">TTC Horšovský Týn</t>
  </si>
  <si>
    <t xml:space="preserve">Poch Pavel</t>
  </si>
  <si>
    <t xml:space="preserve">Homolka Zdeněk</t>
  </si>
  <si>
    <t xml:space="preserve">Látka Jan</t>
  </si>
  <si>
    <t xml:space="preserve">Svoboda Josef</t>
  </si>
  <si>
    <t xml:space="preserve">Mudra Jan</t>
  </si>
  <si>
    <t xml:space="preserve">Kašper Petr</t>
  </si>
  <si>
    <t xml:space="preserve">Egermaier Jakub</t>
  </si>
  <si>
    <t xml:space="preserve">KRAJSKÝ ŽEBŘÍČEK 2018/2019 - MUŽI 201-279</t>
  </si>
  <si>
    <t xml:space="preserve">201-250</t>
  </si>
  <si>
    <t xml:space="preserve">Kočka Pavel</t>
  </si>
  <si>
    <t xml:space="preserve">TJ Sokol Domažlice</t>
  </si>
  <si>
    <t xml:space="preserve">251-279</t>
  </si>
  <si>
    <t xml:space="preserve">Vachovec Milan</t>
  </si>
  <si>
    <t xml:space="preserve">TJ Sokol Lhůta - Trnová</t>
  </si>
  <si>
    <t xml:space="preserve">Soukup Lukáš</t>
  </si>
  <si>
    <t xml:space="preserve">Hofman Martin</t>
  </si>
  <si>
    <t xml:space="preserve">Šípek Josef</t>
  </si>
  <si>
    <t xml:space="preserve">Plassová Jana</t>
  </si>
  <si>
    <t xml:space="preserve">Kříž Michal</t>
  </si>
  <si>
    <t xml:space="preserve">Hadrava Jaroslav ml.</t>
  </si>
  <si>
    <t xml:space="preserve">Havel Miroslav</t>
  </si>
  <si>
    <t xml:space="preserve">Hadrava Libor</t>
  </si>
  <si>
    <t xml:space="preserve">Němec Josef</t>
  </si>
  <si>
    <t xml:space="preserve">Ulman Miroslav</t>
  </si>
  <si>
    <t xml:space="preserve">Kubát František</t>
  </si>
  <si>
    <t xml:space="preserve">TJ Sokol Staňkov</t>
  </si>
  <si>
    <t xml:space="preserve">Jerling Jaroslav</t>
  </si>
  <si>
    <t xml:space="preserve">Skyba Martin</t>
  </si>
  <si>
    <t xml:space="preserve">Nový Jaroslav</t>
  </si>
  <si>
    <t xml:space="preserve">Švarc Václav</t>
  </si>
  <si>
    <t xml:space="preserve">TJ Zdemyslice</t>
  </si>
  <si>
    <t xml:space="preserve">Květon Tomáš</t>
  </si>
  <si>
    <t xml:space="preserve">Zikmundovský Martin</t>
  </si>
  <si>
    <t xml:space="preserve">Pešík Radek</t>
  </si>
  <si>
    <t xml:space="preserve">Hořan Milan</t>
  </si>
  <si>
    <t xml:space="preserve">Bednář Radomír</t>
  </si>
  <si>
    <t xml:space="preserve">Bauer Ondřej</t>
  </si>
  <si>
    <t xml:space="preserve">Straka Michal</t>
  </si>
  <si>
    <t xml:space="preserve">Dvořák Petr</t>
  </si>
  <si>
    <t xml:space="preserve">Panzer Tomáš</t>
  </si>
  <si>
    <t xml:space="preserve">Šrámek Václav</t>
  </si>
  <si>
    <t xml:space="preserve">Dobiáš Jan</t>
  </si>
  <si>
    <t xml:space="preserve">Hranai Martin</t>
  </si>
  <si>
    <t xml:space="preserve">Kozelka Martin</t>
  </si>
  <si>
    <t xml:space="preserve">Boháč Jaroslav</t>
  </si>
  <si>
    <t xml:space="preserve">Tóth Vojtech</t>
  </si>
  <si>
    <t xml:space="preserve">Habl Jakub</t>
  </si>
  <si>
    <t xml:space="preserve">Hýsek Tomáš</t>
  </si>
  <si>
    <t xml:space="preserve">Janda Vladimír</t>
  </si>
  <si>
    <t xml:space="preserve">Novotný Roman st.</t>
  </si>
  <si>
    <t xml:space="preserve">Stanček Martin</t>
  </si>
  <si>
    <t xml:space="preserve">Herzer Jan</t>
  </si>
  <si>
    <t xml:space="preserve">Skyba Antonín</t>
  </si>
  <si>
    <t xml:space="preserve">Duraj Vojtěch</t>
  </si>
  <si>
    <t xml:space="preserve">Kylián Zdeněk</t>
  </si>
  <si>
    <t xml:space="preserve">Svoboda Lukáš</t>
  </si>
  <si>
    <t xml:space="preserve">Vohradský Jiří</t>
  </si>
  <si>
    <t xml:space="preserve">Hes Vladimír</t>
  </si>
  <si>
    <t xml:space="preserve">Jankulík Martin</t>
  </si>
  <si>
    <t xml:space="preserve">Baštář Vratislav</t>
  </si>
  <si>
    <t xml:space="preserve">Rauner Václav</t>
  </si>
  <si>
    <t xml:space="preserve">Zábranský Hynek</t>
  </si>
  <si>
    <t xml:space="preserve">Janík Ladislav</t>
  </si>
  <si>
    <t xml:space="preserve">Růžička Zdeněk</t>
  </si>
  <si>
    <t xml:space="preserve">Houfek Jaroslav</t>
  </si>
  <si>
    <t xml:space="preserve">Trnka Josef</t>
  </si>
  <si>
    <t xml:space="preserve">Glazar František</t>
  </si>
  <si>
    <t xml:space="preserve">Kotva David</t>
  </si>
  <si>
    <t xml:space="preserve">Vokurka Jaroslav</t>
  </si>
  <si>
    <t xml:space="preserve">Barchanski Pavel</t>
  </si>
  <si>
    <t xml:space="preserve">Sazama Adam</t>
  </si>
  <si>
    <t xml:space="preserve">Honalová Klára</t>
  </si>
  <si>
    <t xml:space="preserve">Švarc Pavel</t>
  </si>
  <si>
    <t xml:space="preserve">Jehlík Miroslav</t>
  </si>
  <si>
    <t xml:space="preserve">Fencl Václav</t>
  </si>
  <si>
    <t xml:space="preserve">Dědíček Jaroslav</t>
  </si>
  <si>
    <t xml:space="preserve">Kesman Karel</t>
  </si>
  <si>
    <t xml:space="preserve">Korecký Filip</t>
  </si>
  <si>
    <t xml:space="preserve">Hošťálková Martina</t>
  </si>
  <si>
    <t xml:space="preserve">Hruška Václav</t>
  </si>
  <si>
    <t xml:space="preserve">Jung Milan</t>
  </si>
  <si>
    <t xml:space="preserve">Gallerachová Iva</t>
  </si>
  <si>
    <t xml:space="preserve">Mandík Karel</t>
  </si>
  <si>
    <t xml:space="preserve">Bohdan Petr</t>
  </si>
  <si>
    <t xml:space="preserve">Krš Richard</t>
  </si>
  <si>
    <t xml:space="preserve">Jehlíková Petra</t>
  </si>
  <si>
    <t xml:space="preserve">Kodirov Khudoyberdi</t>
  </si>
  <si>
    <t xml:space="preserve">Wohlmuth Lukáš</t>
  </si>
  <si>
    <t xml:space="preserve">Haišman Jaroslav</t>
  </si>
  <si>
    <t xml:space="preserve">Beneš Jaroslav</t>
  </si>
  <si>
    <t xml:space="preserve">Písařík Zdeněk</t>
  </si>
  <si>
    <t xml:space="preserve">Bočan Miroslav</t>
  </si>
  <si>
    <t xml:space="preserve">Janovec Jiří st.</t>
  </si>
  <si>
    <t xml:space="preserve">KRAJSKÝ ŽEBŘÍČEK 2018/2019 - ŽENY</t>
  </si>
  <si>
    <t xml:space="preserve">Matoušová Aneta</t>
  </si>
  <si>
    <t xml:space="preserve">Polcarová Anežka</t>
  </si>
  <si>
    <t xml:space="preserve">Bartošková Marta</t>
  </si>
  <si>
    <t xml:space="preserve">Bydžovská Hana</t>
  </si>
  <si>
    <t xml:space="preserve">Marešová Zdeňka</t>
  </si>
  <si>
    <t xml:space="preserve">Skopová Šárka</t>
  </si>
  <si>
    <t xml:space="preserve">Černá Lenka</t>
  </si>
  <si>
    <t xml:space="preserve">TJ Union Plzeň</t>
  </si>
  <si>
    <t xml:space="preserve">Marešová Zdeňka ml.</t>
  </si>
  <si>
    <t xml:space="preserve">Poláková Pavlína</t>
  </si>
  <si>
    <t xml:space="preserve">Holubová Klaudie</t>
  </si>
  <si>
    <t xml:space="preserve">Hromiaková Andrea</t>
  </si>
  <si>
    <t xml:space="preserve">Vyletová Helena</t>
  </si>
  <si>
    <t xml:space="preserve">Čížková Alena</t>
  </si>
  <si>
    <t xml:space="preserve">TJ Dioss Nýřany</t>
  </si>
  <si>
    <t xml:space="preserve">Matoušová Jana</t>
  </si>
  <si>
    <t xml:space="preserve">Vyletová Helena ml.</t>
  </si>
  <si>
    <t xml:space="preserve">Jaramillo Věra</t>
  </si>
  <si>
    <t xml:space="preserve">Jarošová Tereza</t>
  </si>
  <si>
    <t xml:space="preserve">Nováková Monika</t>
  </si>
  <si>
    <t xml:space="preserve">Kratochvílová Alena</t>
  </si>
  <si>
    <t xml:space="preserve">Hnojská Helena</t>
  </si>
  <si>
    <t xml:space="preserve">Čákorová Tereza</t>
  </si>
  <si>
    <t xml:space="preserve">Břetenářová Vlastimila</t>
  </si>
  <si>
    <t xml:space="preserve">Lněničková Marta</t>
  </si>
  <si>
    <t xml:space="preserve">KRAJSKÝ ŽEBŘÍČEK 2018/2019 - DOROSTENCI</t>
  </si>
  <si>
    <t xml:space="preserve">RN</t>
  </si>
  <si>
    <t xml:space="preserve">kat.</t>
  </si>
  <si>
    <t xml:space="preserve">BH</t>
  </si>
  <si>
    <t xml:space="preserve">Sokol Plzeň V.</t>
  </si>
  <si>
    <t xml:space="preserve">Dci</t>
  </si>
  <si>
    <t xml:space="preserve">2-3</t>
  </si>
  <si>
    <t xml:space="preserve">4</t>
  </si>
  <si>
    <t xml:space="preserve">5</t>
  </si>
  <si>
    <t xml:space="preserve">Vyleta Michal</t>
  </si>
  <si>
    <t xml:space="preserve">6</t>
  </si>
  <si>
    <t xml:space="preserve">7</t>
  </si>
  <si>
    <t xml:space="preserve">Sžci</t>
  </si>
  <si>
    <t xml:space="preserve">8</t>
  </si>
  <si>
    <t xml:space="preserve">9</t>
  </si>
  <si>
    <t xml:space="preserve">Kralovice</t>
  </si>
  <si>
    <t xml:space="preserve">10</t>
  </si>
  <si>
    <t xml:space="preserve">Myška Václav</t>
  </si>
  <si>
    <t xml:space="preserve">Sokol Černošín</t>
  </si>
  <si>
    <t xml:space="preserve">11</t>
  </si>
  <si>
    <t xml:space="preserve">Umner Filip</t>
  </si>
  <si>
    <t xml:space="preserve">12</t>
  </si>
  <si>
    <t xml:space="preserve">Bednář David </t>
  </si>
  <si>
    <t xml:space="preserve">Mžci</t>
  </si>
  <si>
    <t xml:space="preserve">13</t>
  </si>
  <si>
    <t xml:space="preserve">Bistřický David</t>
  </si>
  <si>
    <t xml:space="preserve">14</t>
  </si>
  <si>
    <t xml:space="preserve">15</t>
  </si>
  <si>
    <t xml:space="preserve">16</t>
  </si>
  <si>
    <t xml:space="preserve">Jandečka Jiří</t>
  </si>
  <si>
    <t xml:space="preserve">Sokol Kdyně</t>
  </si>
  <si>
    <t xml:space="preserve">17</t>
  </si>
  <si>
    <t xml:space="preserve">Švarc Jan</t>
  </si>
  <si>
    <t xml:space="preserve">18</t>
  </si>
  <si>
    <t xml:space="preserve">Jandečka Jindřich</t>
  </si>
  <si>
    <t xml:space="preserve">19</t>
  </si>
  <si>
    <t xml:space="preserve">Vintr Josef</t>
  </si>
  <si>
    <t xml:space="preserve">20</t>
  </si>
  <si>
    <t xml:space="preserve">Šimanovský Marek</t>
  </si>
  <si>
    <t xml:space="preserve">Horažďovice</t>
  </si>
  <si>
    <t xml:space="preserve">21</t>
  </si>
  <si>
    <t xml:space="preserve">Mandák Lukáš</t>
  </si>
  <si>
    <t xml:space="preserve">22</t>
  </si>
  <si>
    <t xml:space="preserve">Klimeš Daniel</t>
  </si>
  <si>
    <t xml:space="preserve">23</t>
  </si>
  <si>
    <t xml:space="preserve">Horní Bělá</t>
  </si>
  <si>
    <t xml:space="preserve">24</t>
  </si>
  <si>
    <t xml:space="preserve">Kolena Jakub </t>
  </si>
  <si>
    <t xml:space="preserve">25</t>
  </si>
  <si>
    <t xml:space="preserve">Frána Dominik</t>
  </si>
  <si>
    <t xml:space="preserve">TJ Trnová</t>
  </si>
  <si>
    <t xml:space="preserve">26</t>
  </si>
  <si>
    <t xml:space="preserve">Gábor Milan</t>
  </si>
  <si>
    <t xml:space="preserve">27</t>
  </si>
  <si>
    <t xml:space="preserve">Bohdan Michal</t>
  </si>
  <si>
    <t xml:space="preserve">28</t>
  </si>
  <si>
    <t xml:space="preserve">Urbanec Matěj</t>
  </si>
  <si>
    <t xml:space="preserve">29</t>
  </si>
  <si>
    <t xml:space="preserve">März Ondřej </t>
  </si>
  <si>
    <t xml:space="preserve">30</t>
  </si>
  <si>
    <t xml:space="preserve">Liška Josef</t>
  </si>
  <si>
    <t xml:space="preserve">31</t>
  </si>
  <si>
    <t xml:space="preserve">Lang Oliver</t>
  </si>
  <si>
    <t xml:space="preserve">32</t>
  </si>
  <si>
    <t xml:space="preserve">Lang David</t>
  </si>
  <si>
    <t xml:space="preserve">33</t>
  </si>
  <si>
    <t xml:space="preserve">Šípek Filip</t>
  </si>
  <si>
    <t xml:space="preserve">34</t>
  </si>
  <si>
    <t xml:space="preserve">Brada Martin</t>
  </si>
  <si>
    <t xml:space="preserve">Sokol Přeštice</t>
  </si>
  <si>
    <t xml:space="preserve">35</t>
  </si>
  <si>
    <t xml:space="preserve">Sýkora David</t>
  </si>
  <si>
    <t xml:space="preserve">36</t>
  </si>
  <si>
    <t xml:space="preserve">Duraj Filip</t>
  </si>
  <si>
    <t xml:space="preserve">37</t>
  </si>
  <si>
    <t xml:space="preserve">Drnec Jiří</t>
  </si>
  <si>
    <t xml:space="preserve">38</t>
  </si>
  <si>
    <t xml:space="preserve">Antoš Pavel</t>
  </si>
  <si>
    <t xml:space="preserve">DIOSS Nýřany</t>
  </si>
  <si>
    <t xml:space="preserve">39</t>
  </si>
  <si>
    <t xml:space="preserve">Krivda Daniel</t>
  </si>
  <si>
    <t xml:space="preserve">Sokol Bor</t>
  </si>
  <si>
    <t xml:space="preserve">40</t>
  </si>
  <si>
    <t xml:space="preserve">Čechura Jakub</t>
  </si>
  <si>
    <t xml:space="preserve">41-42</t>
  </si>
  <si>
    <t xml:space="preserve">Duraj Jaroslav </t>
  </si>
  <si>
    <t xml:space="preserve">Šimek Marek</t>
  </si>
  <si>
    <t xml:space="preserve">Mudra Jakub</t>
  </si>
  <si>
    <t xml:space="preserve">Milota Štěpán</t>
  </si>
  <si>
    <t xml:space="preserve">Mik Antonín</t>
  </si>
  <si>
    <t xml:space="preserve">Kysela Filip</t>
  </si>
  <si>
    <t xml:space="preserve">Šilhánek Patrik</t>
  </si>
  <si>
    <t xml:space="preserve">Hrotek Filip</t>
  </si>
  <si>
    <t xml:space="preserve">SVČ Radovánek</t>
  </si>
  <si>
    <t xml:space="preserve">Matuška Ivo</t>
  </si>
  <si>
    <t xml:space="preserve">Islomov Mukhammadjon</t>
  </si>
  <si>
    <t xml:space="preserve">Háže Filip</t>
  </si>
  <si>
    <t xml:space="preserve">Modzelewski David</t>
  </si>
  <si>
    <t xml:space="preserve">Šimanovský Filip</t>
  </si>
  <si>
    <t xml:space="preserve">Sadílek Dominik</t>
  </si>
  <si>
    <t xml:space="preserve">SVČ RADOVÁNEK</t>
  </si>
  <si>
    <t xml:space="preserve">Modzelewski Daniel</t>
  </si>
  <si>
    <t xml:space="preserve">Kupka Jiří</t>
  </si>
  <si>
    <t xml:space="preserve">Vašica Adam</t>
  </si>
  <si>
    <t xml:space="preserve">Sokol Plzeň V</t>
  </si>
  <si>
    <t xml:space="preserve">Tvrdík Jaroslav</t>
  </si>
  <si>
    <t xml:space="preserve">Naxera Jan</t>
  </si>
  <si>
    <t xml:space="preserve">Šimůnek Jakub</t>
  </si>
  <si>
    <t xml:space="preserve">Žambůrek Matěj</t>
  </si>
  <si>
    <t xml:space="preserve">Roubal Ondřej</t>
  </si>
  <si>
    <t xml:space="preserve">64-65</t>
  </si>
  <si>
    <t xml:space="preserve">Valtr Daniel</t>
  </si>
  <si>
    <t xml:space="preserve">Fuchs Martin</t>
  </si>
  <si>
    <t xml:space="preserve">Rieger Vilém</t>
  </si>
  <si>
    <t xml:space="preserve">Popel Mikuláš </t>
  </si>
  <si>
    <t xml:space="preserve">Sedláček Štěpán</t>
  </si>
  <si>
    <t xml:space="preserve">Kučera Matyáš</t>
  </si>
  <si>
    <t xml:space="preserve">Tommy Hoang</t>
  </si>
  <si>
    <t xml:space="preserve">Nový David</t>
  </si>
  <si>
    <t xml:space="preserve">Beneš Pavel</t>
  </si>
  <si>
    <t xml:space="preserve">Vítek David</t>
  </si>
  <si>
    <t xml:space="preserve">Lešek Josef</t>
  </si>
  <si>
    <t xml:space="preserve">Vítek Martin</t>
  </si>
  <si>
    <t xml:space="preserve">Lukeš Daniel</t>
  </si>
  <si>
    <t xml:space="preserve">Kolář Milan</t>
  </si>
  <si>
    <t xml:space="preserve">Štěrba Vojtěch</t>
  </si>
  <si>
    <t xml:space="preserve">Nguyen Patrik</t>
  </si>
  <si>
    <t xml:space="preserve">Kokoška Jakub</t>
  </si>
  <si>
    <t xml:space="preserve">Škodroň Martin</t>
  </si>
  <si>
    <t xml:space="preserve">Krejča František</t>
  </si>
  <si>
    <t xml:space="preserve">Štengl Matyáš</t>
  </si>
  <si>
    <t xml:space="preserve">Kolman Maxim</t>
  </si>
  <si>
    <t xml:space="preserve">Miškovič Filip</t>
  </si>
  <si>
    <t xml:space="preserve">Růt Karel</t>
  </si>
  <si>
    <t xml:space="preserve">87-88</t>
  </si>
  <si>
    <t xml:space="preserve">Lopata Václav</t>
  </si>
  <si>
    <t xml:space="preserve">TJ Trnová z.s.</t>
  </si>
  <si>
    <t xml:space="preserve">Fořt Tomáš</t>
  </si>
  <si>
    <t xml:space="preserve">Seifer Filip</t>
  </si>
  <si>
    <t xml:space="preserve">Hrádek Josef</t>
  </si>
  <si>
    <t xml:space="preserve">Knoflíček Dan</t>
  </si>
  <si>
    <t xml:space="preserve">Hrádek Daniel</t>
  </si>
  <si>
    <t xml:space="preserve">KRAJSKÝ ŽEBŘÍČEK 2018/2019 - DOROSTENKY</t>
  </si>
  <si>
    <t xml:space="preserve">Hnojska Andrea</t>
  </si>
  <si>
    <t xml:space="preserve">Dky</t>
  </si>
  <si>
    <t xml:space="preserve">Sžky</t>
  </si>
  <si>
    <t xml:space="preserve">Mžky</t>
  </si>
  <si>
    <t xml:space="preserve">Jůzová Viktorie</t>
  </si>
  <si>
    <t xml:space="preserve">Jiskra Domažlice</t>
  </si>
  <si>
    <t xml:space="preserve">Stenglová Kristýna</t>
  </si>
  <si>
    <t xml:space="preserve">Fránová Kateřina</t>
  </si>
  <si>
    <t xml:space="preserve">Cíglerová Lena</t>
  </si>
  <si>
    <t xml:space="preserve">Stenglová Kateřina</t>
  </si>
  <si>
    <t xml:space="preserve">Sýkorová Lucie</t>
  </si>
  <si>
    <t xml:space="preserve">Jaramillo Julie</t>
  </si>
  <si>
    <t xml:space="preserve">Milfortová Simona</t>
  </si>
  <si>
    <t xml:space="preserve">Loskotová Brabora</t>
  </si>
  <si>
    <t xml:space="preserve">Zuchová Petra</t>
  </si>
  <si>
    <t xml:space="preserve">Cíglerová Nela</t>
  </si>
  <si>
    <t xml:space="preserve">Fedincová Nella</t>
  </si>
  <si>
    <t xml:space="preserve">Křenová Eliška</t>
  </si>
  <si>
    <t xml:space="preserve">Knoflíčková Nela</t>
  </si>
  <si>
    <t xml:space="preserve">Voříšková Natálie</t>
  </si>
  <si>
    <t xml:space="preserve">KRAJSKÝ ŽEBŘÍČEK 2018/2019 - STARŠÍ ŽÁCI</t>
  </si>
  <si>
    <t xml:space="preserve">28-29</t>
  </si>
  <si>
    <t xml:space="preserve">46-47</t>
  </si>
  <si>
    <t xml:space="preserve">66-67</t>
  </si>
  <si>
    <t xml:space="preserve">KRAJSKÝ ŽEBŘÍČEK 2018/2019 - STARŠÍ ŽÁKYNĚ</t>
  </si>
  <si>
    <t xml:space="preserve">KRAJSKÝ ŽEBŘÍČEK 2018/2019 - MLADŠÍ ŽÁCI</t>
  </si>
  <si>
    <t xml:space="preserve">16-17</t>
  </si>
  <si>
    <t xml:space="preserve">KRAJSKÝ ŽEBŘÍČEK 2018/2019 - MLADŠÍ ŽÁK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66CC"/>
      <name val="Calibri"/>
      <family val="2"/>
    </font>
    <font>
      <sz val="10"/>
      <name val="Times New Roman CE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3" xfId="22"/>
    <cellStyle name="normální 2" xfId="23"/>
    <cellStyle name="normální 3" xfId="24"/>
  </cellStyles>
  <dxfs count="2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9</xdr:row>
      <xdr:rowOff>28440</xdr:rowOff>
    </xdr:from>
    <xdr:to>
      <xdr:col>2</xdr:col>
      <xdr:colOff>493920</xdr:colOff>
      <xdr:row>29</xdr:row>
      <xdr:rowOff>142920</xdr:rowOff>
    </xdr:to>
    <xdr:sp>
      <xdr:nvSpPr>
        <xdr:cNvPr id="6" name="Šipka doprava 8"/>
        <xdr:cNvSpPr/>
      </xdr:nvSpPr>
      <xdr:spPr>
        <a:xfrm>
          <a:off x="1841040" y="61624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1</xdr:row>
      <xdr:rowOff>19080</xdr:rowOff>
    </xdr:from>
    <xdr:to>
      <xdr:col>2</xdr:col>
      <xdr:colOff>473760</xdr:colOff>
      <xdr:row>31</xdr:row>
      <xdr:rowOff>133920</xdr:rowOff>
    </xdr:to>
    <xdr:sp>
      <xdr:nvSpPr>
        <xdr:cNvPr id="7" name="Šipka doprava 9"/>
        <xdr:cNvSpPr/>
      </xdr:nvSpPr>
      <xdr:spPr>
        <a:xfrm>
          <a:off x="1820880" y="6534360"/>
          <a:ext cx="262440" cy="114840"/>
        </a:xfrm>
        <a:prstGeom prst="rightArrow">
          <a:avLst>
            <a:gd name="adj1" fmla="val 50000"/>
            <a:gd name="adj2" fmla="val 527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3" customFormat="false" ht="23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23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8" customFormat="false" ht="15" hidden="false" customHeight="false" outlineLevel="0" collapsed="false">
      <c r="D18" s="5" t="s">
        <v>2</v>
      </c>
    </row>
    <row r="20" customFormat="false" ht="15" hidden="false" customHeight="false" outlineLevel="0" collapsed="false">
      <c r="D20" s="5" t="s">
        <v>3</v>
      </c>
    </row>
    <row r="22" customFormat="false" ht="15" hidden="false" customHeight="false" outlineLevel="0" collapsed="false">
      <c r="D22" s="5" t="s">
        <v>4</v>
      </c>
    </row>
    <row r="24" customFormat="false" ht="15" hidden="false" customHeight="false" outlineLevel="0" collapsed="false">
      <c r="D24" s="5" t="s">
        <v>5</v>
      </c>
    </row>
    <row r="25" customFormat="false" ht="15" hidden="false" customHeight="true" outlineLevel="0" collapsed="false"/>
    <row r="26" customFormat="false" ht="15" hidden="false" customHeight="false" outlineLevel="0" collapsed="false">
      <c r="D26" s="5" t="s">
        <v>6</v>
      </c>
    </row>
    <row r="28" customFormat="false" ht="15" hidden="false" customHeight="false" outlineLevel="0" collapsed="false">
      <c r="D28" s="5" t="s">
        <v>7</v>
      </c>
    </row>
    <row r="30" customFormat="false" ht="15" hidden="false" customHeight="false" outlineLevel="0" collapsed="false">
      <c r="D30" s="5" t="s">
        <v>8</v>
      </c>
    </row>
    <row r="32" customFormat="false" ht="15" hidden="false" customHeight="false" outlineLevel="0" collapsed="false">
      <c r="D32" s="5" t="s">
        <v>9</v>
      </c>
    </row>
    <row r="42" customFormat="false" ht="15" hidden="false" customHeight="false" outlineLevel="0" collapsed="false">
      <c r="A42" s="6" t="s">
        <v>10</v>
      </c>
      <c r="B42" s="6"/>
      <c r="C42" s="6"/>
      <c r="D42" s="7"/>
      <c r="E42" s="7"/>
      <c r="F42" s="6" t="s">
        <v>11</v>
      </c>
      <c r="G42" s="6"/>
      <c r="H42" s="6"/>
      <c r="I42" s="7"/>
    </row>
    <row r="43" customFormat="false" ht="15" hidden="false" customHeight="false" outlineLevel="0" collapsed="false">
      <c r="A43" s="6" t="s">
        <v>12</v>
      </c>
      <c r="B43" s="6"/>
      <c r="C43" s="6"/>
      <c r="D43" s="7"/>
      <c r="E43" s="7"/>
      <c r="F43" s="6" t="s">
        <v>13</v>
      </c>
      <c r="G43" s="6"/>
      <c r="H43" s="6"/>
      <c r="I43" s="7"/>
    </row>
    <row r="45" customFormat="false" ht="15" hidden="false" customHeight="false" outlineLevel="0" collapsed="false">
      <c r="G45" s="8"/>
      <c r="H45" s="8"/>
      <c r="I45" s="8"/>
    </row>
    <row r="46" customFormat="false" ht="15" hidden="false" customHeight="false" outlineLevel="0" collapsed="false">
      <c r="G46" s="8"/>
      <c r="H46" s="8"/>
      <c r="I46" s="8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muži!A1" display=" muži"/>
    <hyperlink ref="D20" location="ženy!A1" display="ženy"/>
    <hyperlink ref="D22" location="dorostenci!A1" display="dorostenci"/>
    <hyperlink ref="D24" location="dorostenky!A1" display="dorostenky"/>
    <hyperlink ref="D26" location="'starší žáci'!A1" display="starší žáci"/>
    <hyperlink ref="D28" location="'starší žákyně'!A1" display="starší žákyně"/>
    <hyperlink ref="D30" location="'mladší žáci'!A1" display="mladší žáci"/>
    <hyperlink ref="D32" location="'mladší žákyně'!A1" display="mladší žákyně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4.41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6.7"/>
  </cols>
  <sheetData>
    <row r="1" customFormat="false" ht="2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9" hidden="false" customHeight="true" outlineLevel="0" collapsed="false">
      <c r="A2" s="11"/>
      <c r="B2" s="12"/>
      <c r="C2" s="12"/>
      <c r="D2" s="12"/>
      <c r="E2" s="13"/>
      <c r="F2" s="12"/>
      <c r="G2" s="12"/>
      <c r="H2" s="12"/>
      <c r="I2" s="14"/>
    </row>
    <row r="3" customFormat="false" ht="18" hidden="false" customHeight="true" outlineLevel="0" collapsed="false">
      <c r="A3" s="15" t="s">
        <v>15</v>
      </c>
      <c r="B3" s="16" t="s">
        <v>16</v>
      </c>
      <c r="C3" s="16" t="s">
        <v>17</v>
      </c>
      <c r="D3" s="17" t="s">
        <v>18</v>
      </c>
      <c r="E3" s="18"/>
      <c r="F3" s="15" t="s">
        <v>15</v>
      </c>
      <c r="G3" s="16" t="s">
        <v>16</v>
      </c>
      <c r="H3" s="19" t="s">
        <v>17</v>
      </c>
      <c r="I3" s="17" t="s">
        <v>18</v>
      </c>
    </row>
    <row r="4" customFormat="false" ht="12" hidden="false" customHeight="true" outlineLevel="0" collapsed="false">
      <c r="A4" s="20" t="n">
        <v>1</v>
      </c>
      <c r="B4" s="21" t="s">
        <v>19</v>
      </c>
      <c r="C4" s="21" t="s">
        <v>20</v>
      </c>
      <c r="D4" s="22" t="s">
        <v>21</v>
      </c>
      <c r="F4" s="23" t="s">
        <v>22</v>
      </c>
      <c r="G4" s="24" t="s">
        <v>23</v>
      </c>
      <c r="H4" s="24" t="s">
        <v>24</v>
      </c>
      <c r="I4" s="25" t="s">
        <v>25</v>
      </c>
    </row>
    <row r="5" customFormat="false" ht="12" hidden="false" customHeight="true" outlineLevel="0" collapsed="false">
      <c r="A5" s="26" t="n">
        <v>2</v>
      </c>
      <c r="B5" s="27" t="s">
        <v>26</v>
      </c>
      <c r="C5" s="27" t="s">
        <v>27</v>
      </c>
      <c r="D5" s="28" t="s">
        <v>28</v>
      </c>
      <c r="F5" s="23" t="n">
        <v>52</v>
      </c>
      <c r="G5" s="29" t="s">
        <v>29</v>
      </c>
      <c r="H5" s="29" t="s">
        <v>30</v>
      </c>
      <c r="I5" s="30" t="s">
        <v>31</v>
      </c>
    </row>
    <row r="6" customFormat="false" ht="12" hidden="false" customHeight="true" outlineLevel="0" collapsed="false">
      <c r="A6" s="26" t="n">
        <v>3</v>
      </c>
      <c r="B6" s="27" t="s">
        <v>32</v>
      </c>
      <c r="C6" s="27" t="s">
        <v>27</v>
      </c>
      <c r="D6" s="28" t="s">
        <v>28</v>
      </c>
      <c r="F6" s="23" t="n">
        <v>53</v>
      </c>
      <c r="G6" s="29" t="s">
        <v>33</v>
      </c>
      <c r="H6" s="29" t="s">
        <v>34</v>
      </c>
      <c r="I6" s="30" t="s">
        <v>35</v>
      </c>
    </row>
    <row r="7" customFormat="false" ht="12" hidden="false" customHeight="true" outlineLevel="0" collapsed="false">
      <c r="A7" s="26" t="n">
        <v>4</v>
      </c>
      <c r="B7" s="31" t="s">
        <v>36</v>
      </c>
      <c r="C7" s="31" t="s">
        <v>37</v>
      </c>
      <c r="D7" s="32"/>
      <c r="F7" s="23" t="n">
        <v>54</v>
      </c>
      <c r="G7" s="29" t="s">
        <v>38</v>
      </c>
      <c r="H7" s="29" t="s">
        <v>20</v>
      </c>
      <c r="I7" s="33" t="s">
        <v>21</v>
      </c>
    </row>
    <row r="8" customFormat="false" ht="12" hidden="false" customHeight="true" outlineLevel="0" collapsed="false">
      <c r="A8" s="26" t="n">
        <v>5</v>
      </c>
      <c r="B8" s="27" t="s">
        <v>39</v>
      </c>
      <c r="C8" s="27" t="s">
        <v>20</v>
      </c>
      <c r="D8" s="28" t="s">
        <v>21</v>
      </c>
      <c r="F8" s="23" t="n">
        <v>55</v>
      </c>
      <c r="G8" s="29" t="s">
        <v>40</v>
      </c>
      <c r="H8" s="29" t="s">
        <v>20</v>
      </c>
      <c r="I8" s="33" t="s">
        <v>21</v>
      </c>
    </row>
    <row r="9" customFormat="false" ht="12" hidden="false" customHeight="true" outlineLevel="0" collapsed="false">
      <c r="A9" s="26" t="n">
        <v>6</v>
      </c>
      <c r="B9" s="27" t="s">
        <v>41</v>
      </c>
      <c r="C9" s="27" t="s">
        <v>20</v>
      </c>
      <c r="D9" s="28" t="s">
        <v>21</v>
      </c>
      <c r="F9" s="23" t="n">
        <v>56</v>
      </c>
      <c r="G9" s="29" t="s">
        <v>42</v>
      </c>
      <c r="H9" s="29" t="s">
        <v>27</v>
      </c>
      <c r="I9" s="33" t="s">
        <v>28</v>
      </c>
    </row>
    <row r="10" customFormat="false" ht="12" hidden="false" customHeight="true" outlineLevel="0" collapsed="false">
      <c r="A10" s="26" t="n">
        <v>7</v>
      </c>
      <c r="B10" s="27" t="s">
        <v>43</v>
      </c>
      <c r="C10" s="27" t="s">
        <v>24</v>
      </c>
      <c r="D10" s="28" t="s">
        <v>25</v>
      </c>
      <c r="F10" s="23" t="n">
        <v>57</v>
      </c>
      <c r="G10" s="29" t="s">
        <v>44</v>
      </c>
      <c r="H10" s="29" t="s">
        <v>45</v>
      </c>
      <c r="I10" s="33" t="s">
        <v>25</v>
      </c>
    </row>
    <row r="11" customFormat="false" ht="12" hidden="false" customHeight="true" outlineLevel="0" collapsed="false">
      <c r="A11" s="26" t="n">
        <v>8</v>
      </c>
      <c r="B11" s="27" t="s">
        <v>46</v>
      </c>
      <c r="C11" s="27" t="s">
        <v>47</v>
      </c>
      <c r="D11" s="28" t="s">
        <v>25</v>
      </c>
      <c r="F11" s="23" t="n">
        <v>58</v>
      </c>
      <c r="G11" s="29" t="s">
        <v>48</v>
      </c>
      <c r="H11" s="29" t="s">
        <v>24</v>
      </c>
      <c r="I11" s="33" t="s">
        <v>25</v>
      </c>
    </row>
    <row r="12" customFormat="false" ht="12" hidden="false" customHeight="true" outlineLevel="0" collapsed="false">
      <c r="A12" s="26" t="n">
        <v>9</v>
      </c>
      <c r="B12" s="31" t="s">
        <v>49</v>
      </c>
      <c r="C12" s="31" t="s">
        <v>37</v>
      </c>
      <c r="D12" s="32"/>
      <c r="F12" s="23" t="n">
        <v>59</v>
      </c>
      <c r="G12" s="29" t="s">
        <v>50</v>
      </c>
      <c r="H12" s="29" t="s">
        <v>51</v>
      </c>
      <c r="I12" s="33" t="s">
        <v>25</v>
      </c>
    </row>
    <row r="13" customFormat="false" ht="12" hidden="false" customHeight="true" outlineLevel="0" collapsed="false">
      <c r="A13" s="26" t="n">
        <v>10</v>
      </c>
      <c r="B13" s="31" t="s">
        <v>52</v>
      </c>
      <c r="C13" s="31" t="s">
        <v>37</v>
      </c>
      <c r="D13" s="32"/>
      <c r="F13" s="23" t="n">
        <v>60</v>
      </c>
      <c r="G13" s="34" t="s">
        <v>53</v>
      </c>
      <c r="H13" s="34" t="s">
        <v>30</v>
      </c>
      <c r="I13" s="35" t="s">
        <v>31</v>
      </c>
    </row>
    <row r="14" customFormat="false" ht="12" hidden="false" customHeight="true" outlineLevel="0" collapsed="false">
      <c r="A14" s="26" t="n">
        <v>11</v>
      </c>
      <c r="B14" s="27" t="s">
        <v>54</v>
      </c>
      <c r="C14" s="27" t="s">
        <v>55</v>
      </c>
      <c r="D14" s="28" t="s">
        <v>25</v>
      </c>
      <c r="F14" s="36" t="s">
        <v>56</v>
      </c>
      <c r="G14" s="37" t="s">
        <v>57</v>
      </c>
      <c r="H14" s="37" t="s">
        <v>55</v>
      </c>
      <c r="I14" s="38" t="s">
        <v>25</v>
      </c>
    </row>
    <row r="15" customFormat="false" ht="12" hidden="false" customHeight="true" outlineLevel="0" collapsed="false">
      <c r="A15" s="26" t="n">
        <v>12</v>
      </c>
      <c r="B15" s="27" t="s">
        <v>58</v>
      </c>
      <c r="C15" s="27" t="s">
        <v>24</v>
      </c>
      <c r="D15" s="28" t="s">
        <v>25</v>
      </c>
      <c r="F15" s="36" t="n">
        <v>62</v>
      </c>
      <c r="G15" s="29" t="s">
        <v>59</v>
      </c>
      <c r="H15" s="29" t="s">
        <v>55</v>
      </c>
      <c r="I15" s="33" t="s">
        <v>25</v>
      </c>
    </row>
    <row r="16" customFormat="false" ht="12" hidden="false" customHeight="true" outlineLevel="0" collapsed="false">
      <c r="A16" s="26" t="n">
        <v>13</v>
      </c>
      <c r="B16" s="27" t="s">
        <v>60</v>
      </c>
      <c r="C16" s="27" t="s">
        <v>24</v>
      </c>
      <c r="D16" s="28" t="s">
        <v>25</v>
      </c>
      <c r="F16" s="36" t="n">
        <v>63</v>
      </c>
      <c r="G16" s="29" t="s">
        <v>61</v>
      </c>
      <c r="H16" s="29" t="s">
        <v>62</v>
      </c>
      <c r="I16" s="30" t="s">
        <v>31</v>
      </c>
    </row>
    <row r="17" customFormat="false" ht="12" hidden="false" customHeight="true" outlineLevel="0" collapsed="false">
      <c r="A17" s="26" t="n">
        <v>14</v>
      </c>
      <c r="B17" s="27" t="s">
        <v>63</v>
      </c>
      <c r="C17" s="27" t="s">
        <v>55</v>
      </c>
      <c r="D17" s="28" t="s">
        <v>25</v>
      </c>
      <c r="F17" s="36" t="n">
        <v>64</v>
      </c>
      <c r="G17" s="29" t="s">
        <v>64</v>
      </c>
      <c r="H17" s="29" t="s">
        <v>27</v>
      </c>
      <c r="I17" s="33" t="s">
        <v>28</v>
      </c>
    </row>
    <row r="18" customFormat="false" ht="12" hidden="false" customHeight="true" outlineLevel="0" collapsed="false">
      <c r="A18" s="26" t="n">
        <v>15</v>
      </c>
      <c r="B18" s="27" t="s">
        <v>65</v>
      </c>
      <c r="C18" s="27" t="s">
        <v>55</v>
      </c>
      <c r="D18" s="28" t="s">
        <v>25</v>
      </c>
      <c r="F18" s="36" t="n">
        <v>65</v>
      </c>
      <c r="G18" s="29" t="s">
        <v>66</v>
      </c>
      <c r="H18" s="29" t="s">
        <v>30</v>
      </c>
      <c r="I18" s="30" t="s">
        <v>31</v>
      </c>
    </row>
    <row r="19" customFormat="false" ht="12" hidden="false" customHeight="true" outlineLevel="0" collapsed="false">
      <c r="A19" s="26" t="n">
        <v>16</v>
      </c>
      <c r="B19" s="27" t="s">
        <v>67</v>
      </c>
      <c r="C19" s="27" t="s">
        <v>20</v>
      </c>
      <c r="D19" s="28" t="s">
        <v>21</v>
      </c>
      <c r="F19" s="36" t="n">
        <v>66</v>
      </c>
      <c r="G19" s="29" t="s">
        <v>68</v>
      </c>
      <c r="H19" s="29" t="s">
        <v>62</v>
      </c>
      <c r="I19" s="30" t="s">
        <v>31</v>
      </c>
    </row>
    <row r="20" customFormat="false" ht="12" hidden="false" customHeight="true" outlineLevel="0" collapsed="false">
      <c r="A20" s="26" t="n">
        <v>17</v>
      </c>
      <c r="B20" s="27" t="s">
        <v>69</v>
      </c>
      <c r="C20" s="27" t="s">
        <v>20</v>
      </c>
      <c r="D20" s="28" t="s">
        <v>21</v>
      </c>
      <c r="F20" s="36" t="n">
        <v>67</v>
      </c>
      <c r="G20" s="29" t="s">
        <v>70</v>
      </c>
      <c r="H20" s="29" t="s">
        <v>71</v>
      </c>
      <c r="I20" s="33" t="s">
        <v>28</v>
      </c>
    </row>
    <row r="21" customFormat="false" ht="12" hidden="false" customHeight="true" outlineLevel="0" collapsed="false">
      <c r="A21" s="26" t="n">
        <v>18</v>
      </c>
      <c r="B21" s="31" t="s">
        <v>72</v>
      </c>
      <c r="C21" s="31" t="s">
        <v>37</v>
      </c>
      <c r="D21" s="32"/>
      <c r="F21" s="36" t="n">
        <v>68</v>
      </c>
      <c r="G21" s="29" t="s">
        <v>73</v>
      </c>
      <c r="H21" s="29" t="s">
        <v>55</v>
      </c>
      <c r="I21" s="33" t="s">
        <v>25</v>
      </c>
    </row>
    <row r="22" customFormat="false" ht="12" hidden="false" customHeight="true" outlineLevel="0" collapsed="false">
      <c r="A22" s="26" t="n">
        <v>19</v>
      </c>
      <c r="B22" s="27" t="s">
        <v>74</v>
      </c>
      <c r="C22" s="27" t="s">
        <v>55</v>
      </c>
      <c r="D22" s="28" t="s">
        <v>25</v>
      </c>
      <c r="F22" s="36" t="n">
        <v>69</v>
      </c>
      <c r="G22" s="39" t="s">
        <v>75</v>
      </c>
      <c r="H22" s="39" t="s">
        <v>27</v>
      </c>
      <c r="I22" s="40" t="s">
        <v>28</v>
      </c>
    </row>
    <row r="23" customFormat="false" ht="12" hidden="false" customHeight="true" outlineLevel="0" collapsed="false">
      <c r="A23" s="26" t="n">
        <v>20</v>
      </c>
      <c r="B23" s="27" t="s">
        <v>76</v>
      </c>
      <c r="C23" s="27" t="s">
        <v>47</v>
      </c>
      <c r="D23" s="28" t="s">
        <v>25</v>
      </c>
      <c r="F23" s="36" t="n">
        <v>70</v>
      </c>
      <c r="G23" s="34" t="s">
        <v>77</v>
      </c>
      <c r="H23" s="34" t="s">
        <v>78</v>
      </c>
      <c r="I23" s="41" t="s">
        <v>79</v>
      </c>
    </row>
    <row r="24" customFormat="false" ht="12" hidden="false" customHeight="true" outlineLevel="0" collapsed="false">
      <c r="A24" s="36" t="s">
        <v>80</v>
      </c>
      <c r="B24" s="37" t="s">
        <v>81</v>
      </c>
      <c r="C24" s="37" t="s">
        <v>82</v>
      </c>
      <c r="D24" s="42" t="s">
        <v>83</v>
      </c>
      <c r="F24" s="36" t="s">
        <v>84</v>
      </c>
      <c r="G24" s="37" t="s">
        <v>85</v>
      </c>
      <c r="H24" s="37" t="s">
        <v>62</v>
      </c>
      <c r="I24" s="42" t="s">
        <v>31</v>
      </c>
    </row>
    <row r="25" customFormat="false" ht="12" hidden="false" customHeight="true" outlineLevel="0" collapsed="false">
      <c r="A25" s="36"/>
      <c r="B25" s="29" t="s">
        <v>86</v>
      </c>
      <c r="C25" s="29" t="s">
        <v>47</v>
      </c>
      <c r="D25" s="33" t="s">
        <v>25</v>
      </c>
      <c r="F25" s="36" t="n">
        <v>72</v>
      </c>
      <c r="G25" s="24" t="s">
        <v>87</v>
      </c>
      <c r="H25" s="24" t="s">
        <v>30</v>
      </c>
      <c r="I25" s="43" t="s">
        <v>31</v>
      </c>
    </row>
    <row r="26" customFormat="false" ht="12" hidden="false" customHeight="true" outlineLevel="0" collapsed="false">
      <c r="A26" s="36"/>
      <c r="B26" s="29" t="s">
        <v>88</v>
      </c>
      <c r="C26" s="29" t="s">
        <v>24</v>
      </c>
      <c r="D26" s="33" t="s">
        <v>25</v>
      </c>
      <c r="F26" s="36" t="n">
        <v>73</v>
      </c>
      <c r="G26" s="29" t="s">
        <v>89</v>
      </c>
      <c r="H26" s="29" t="s">
        <v>55</v>
      </c>
      <c r="I26" s="33" t="s">
        <v>25</v>
      </c>
    </row>
    <row r="27" customFormat="false" ht="12" hidden="false" customHeight="true" outlineLevel="0" collapsed="false">
      <c r="A27" s="36"/>
      <c r="B27" s="29" t="s">
        <v>90</v>
      </c>
      <c r="C27" s="29" t="s">
        <v>27</v>
      </c>
      <c r="D27" s="33" t="s">
        <v>28</v>
      </c>
      <c r="F27" s="36" t="n">
        <v>74</v>
      </c>
      <c r="G27" s="29" t="s">
        <v>91</v>
      </c>
      <c r="H27" s="29" t="s">
        <v>71</v>
      </c>
      <c r="I27" s="33" t="s">
        <v>28</v>
      </c>
    </row>
    <row r="28" customFormat="false" ht="12" hidden="false" customHeight="true" outlineLevel="0" collapsed="false">
      <c r="A28" s="36"/>
      <c r="B28" s="44" t="s">
        <v>92</v>
      </c>
      <c r="C28" s="44" t="s">
        <v>37</v>
      </c>
      <c r="D28" s="45"/>
      <c r="F28" s="36" t="n">
        <v>75</v>
      </c>
      <c r="G28" s="29" t="s">
        <v>93</v>
      </c>
      <c r="H28" s="29" t="s">
        <v>62</v>
      </c>
      <c r="I28" s="30" t="s">
        <v>31</v>
      </c>
    </row>
    <row r="29" customFormat="false" ht="12" hidden="false" customHeight="true" outlineLevel="0" collapsed="false">
      <c r="A29" s="36" t="s">
        <v>94</v>
      </c>
      <c r="B29" s="37" t="s">
        <v>95</v>
      </c>
      <c r="C29" s="37" t="s">
        <v>27</v>
      </c>
      <c r="D29" s="38" t="s">
        <v>28</v>
      </c>
      <c r="F29" s="36" t="n">
        <v>76</v>
      </c>
      <c r="G29" s="29" t="s">
        <v>96</v>
      </c>
      <c r="H29" s="29" t="s">
        <v>24</v>
      </c>
      <c r="I29" s="33" t="s">
        <v>25</v>
      </c>
    </row>
    <row r="30" customFormat="false" ht="12" hidden="false" customHeight="true" outlineLevel="0" collapsed="false">
      <c r="A30" s="36" t="n">
        <v>27</v>
      </c>
      <c r="B30" s="29" t="s">
        <v>97</v>
      </c>
      <c r="C30" s="29" t="s">
        <v>98</v>
      </c>
      <c r="D30" s="30" t="s">
        <v>31</v>
      </c>
      <c r="F30" s="36" t="n">
        <v>77</v>
      </c>
      <c r="G30" s="29" t="s">
        <v>99</v>
      </c>
      <c r="H30" s="29" t="s">
        <v>24</v>
      </c>
      <c r="I30" s="33" t="s">
        <v>25</v>
      </c>
    </row>
    <row r="31" customFormat="false" ht="12" hidden="false" customHeight="true" outlineLevel="0" collapsed="false">
      <c r="A31" s="36" t="n">
        <v>28</v>
      </c>
      <c r="B31" s="29" t="s">
        <v>100</v>
      </c>
      <c r="C31" s="29" t="s">
        <v>101</v>
      </c>
      <c r="D31" s="30" t="s">
        <v>35</v>
      </c>
      <c r="F31" s="36" t="n">
        <v>78</v>
      </c>
      <c r="G31" s="29" t="s">
        <v>102</v>
      </c>
      <c r="H31" s="29" t="s">
        <v>103</v>
      </c>
      <c r="I31" s="33" t="s">
        <v>21</v>
      </c>
    </row>
    <row r="32" customFormat="false" ht="12" hidden="false" customHeight="true" outlineLevel="0" collapsed="false">
      <c r="A32" s="36" t="n">
        <v>29</v>
      </c>
      <c r="B32" s="29" t="s">
        <v>104</v>
      </c>
      <c r="C32" s="29" t="s">
        <v>47</v>
      </c>
      <c r="D32" s="33" t="s">
        <v>25</v>
      </c>
      <c r="F32" s="36" t="n">
        <v>79</v>
      </c>
      <c r="G32" s="29" t="s">
        <v>105</v>
      </c>
      <c r="H32" s="29" t="s">
        <v>45</v>
      </c>
      <c r="I32" s="33" t="s">
        <v>25</v>
      </c>
    </row>
    <row r="33" customFormat="false" ht="12" hidden="false" customHeight="true" outlineLevel="0" collapsed="false">
      <c r="A33" s="36" t="n">
        <v>30</v>
      </c>
      <c r="B33" s="34" t="s">
        <v>106</v>
      </c>
      <c r="C33" s="34" t="s">
        <v>27</v>
      </c>
      <c r="D33" s="41" t="s">
        <v>28</v>
      </c>
      <c r="F33" s="36" t="n">
        <v>80</v>
      </c>
      <c r="G33" s="34" t="s">
        <v>107</v>
      </c>
      <c r="H33" s="34" t="s">
        <v>108</v>
      </c>
      <c r="I33" s="41" t="s">
        <v>79</v>
      </c>
    </row>
    <row r="34" customFormat="false" ht="12" hidden="false" customHeight="true" outlineLevel="0" collapsed="false">
      <c r="A34" s="36" t="s">
        <v>109</v>
      </c>
      <c r="B34" s="37" t="s">
        <v>110</v>
      </c>
      <c r="C34" s="37" t="s">
        <v>55</v>
      </c>
      <c r="D34" s="38" t="s">
        <v>25</v>
      </c>
      <c r="F34" s="46" t="s">
        <v>111</v>
      </c>
      <c r="G34" s="37" t="s">
        <v>112</v>
      </c>
      <c r="H34" s="37" t="s">
        <v>34</v>
      </c>
      <c r="I34" s="42" t="s">
        <v>35</v>
      </c>
    </row>
    <row r="35" customFormat="false" ht="12" hidden="false" customHeight="true" outlineLevel="0" collapsed="false">
      <c r="A35" s="36"/>
      <c r="B35" s="29" t="s">
        <v>113</v>
      </c>
      <c r="C35" s="29" t="s">
        <v>82</v>
      </c>
      <c r="D35" s="30" t="s">
        <v>83</v>
      </c>
      <c r="F35" s="46"/>
      <c r="G35" s="29" t="s">
        <v>114</v>
      </c>
      <c r="H35" s="29" t="s">
        <v>24</v>
      </c>
      <c r="I35" s="33" t="s">
        <v>25</v>
      </c>
    </row>
    <row r="36" customFormat="false" ht="12" hidden="false" customHeight="true" outlineLevel="0" collapsed="false">
      <c r="A36" s="36"/>
      <c r="B36" s="29" t="s">
        <v>115</v>
      </c>
      <c r="C36" s="29" t="s">
        <v>24</v>
      </c>
      <c r="D36" s="33" t="s">
        <v>25</v>
      </c>
      <c r="F36" s="46"/>
      <c r="G36" s="29" t="s">
        <v>116</v>
      </c>
      <c r="H36" s="29" t="s">
        <v>34</v>
      </c>
      <c r="I36" s="30" t="s">
        <v>35</v>
      </c>
    </row>
    <row r="37" customFormat="false" ht="12" hidden="false" customHeight="true" outlineLevel="0" collapsed="false">
      <c r="A37" s="36"/>
      <c r="B37" s="29" t="s">
        <v>117</v>
      </c>
      <c r="C37" s="29" t="s">
        <v>55</v>
      </c>
      <c r="D37" s="33" t="s">
        <v>25</v>
      </c>
      <c r="F37" s="46"/>
      <c r="G37" s="29" t="s">
        <v>118</v>
      </c>
      <c r="H37" s="29" t="s">
        <v>55</v>
      </c>
      <c r="I37" s="33" t="s">
        <v>25</v>
      </c>
    </row>
    <row r="38" customFormat="false" ht="12" hidden="false" customHeight="true" outlineLevel="0" collapsed="false">
      <c r="A38" s="36"/>
      <c r="B38" s="29" t="s">
        <v>119</v>
      </c>
      <c r="C38" s="29" t="s">
        <v>24</v>
      </c>
      <c r="D38" s="33" t="s">
        <v>25</v>
      </c>
      <c r="F38" s="46"/>
      <c r="G38" s="29" t="s">
        <v>120</v>
      </c>
      <c r="H38" s="29" t="s">
        <v>27</v>
      </c>
      <c r="I38" s="33" t="s">
        <v>28</v>
      </c>
    </row>
    <row r="39" customFormat="false" ht="12" hidden="false" customHeight="true" outlineLevel="0" collapsed="false">
      <c r="A39" s="36"/>
      <c r="B39" s="29" t="s">
        <v>121</v>
      </c>
      <c r="C39" s="29" t="s">
        <v>24</v>
      </c>
      <c r="D39" s="33" t="s">
        <v>25</v>
      </c>
      <c r="F39" s="46"/>
      <c r="G39" s="29" t="s">
        <v>122</v>
      </c>
      <c r="H39" s="29" t="s">
        <v>108</v>
      </c>
      <c r="I39" s="33" t="s">
        <v>79</v>
      </c>
    </row>
    <row r="40" customFormat="false" ht="12" hidden="false" customHeight="true" outlineLevel="0" collapsed="false">
      <c r="A40" s="36"/>
      <c r="B40" s="29" t="s">
        <v>123</v>
      </c>
      <c r="C40" s="29" t="s">
        <v>24</v>
      </c>
      <c r="D40" s="33" t="s">
        <v>25</v>
      </c>
      <c r="F40" s="46"/>
      <c r="G40" s="29" t="s">
        <v>124</v>
      </c>
      <c r="H40" s="29" t="s">
        <v>62</v>
      </c>
      <c r="I40" s="30" t="s">
        <v>31</v>
      </c>
    </row>
    <row r="41" customFormat="false" ht="12" hidden="false" customHeight="true" outlineLevel="0" collapsed="false">
      <c r="A41" s="36"/>
      <c r="B41" s="29" t="s">
        <v>125</v>
      </c>
      <c r="C41" s="29" t="s">
        <v>20</v>
      </c>
      <c r="D41" s="33" t="s">
        <v>21</v>
      </c>
      <c r="F41" s="46"/>
      <c r="G41" s="29" t="s">
        <v>126</v>
      </c>
      <c r="H41" s="29" t="s">
        <v>55</v>
      </c>
      <c r="I41" s="33" t="s">
        <v>25</v>
      </c>
    </row>
    <row r="42" customFormat="false" ht="12" hidden="false" customHeight="true" outlineLevel="0" collapsed="false">
      <c r="A42" s="36"/>
      <c r="B42" s="29" t="s">
        <v>127</v>
      </c>
      <c r="C42" s="29" t="s">
        <v>51</v>
      </c>
      <c r="D42" s="33" t="s">
        <v>25</v>
      </c>
      <c r="F42" s="46"/>
      <c r="G42" s="29" t="s">
        <v>128</v>
      </c>
      <c r="H42" s="29" t="s">
        <v>55</v>
      </c>
      <c r="I42" s="33" t="s">
        <v>25</v>
      </c>
    </row>
    <row r="43" customFormat="false" ht="12" hidden="false" customHeight="true" outlineLevel="0" collapsed="false">
      <c r="A43" s="36"/>
      <c r="B43" s="34" t="s">
        <v>129</v>
      </c>
      <c r="C43" s="34" t="s">
        <v>47</v>
      </c>
      <c r="D43" s="41" t="s">
        <v>25</v>
      </c>
      <c r="F43" s="46"/>
      <c r="G43" s="29" t="s">
        <v>130</v>
      </c>
      <c r="H43" s="29" t="s">
        <v>82</v>
      </c>
      <c r="I43" s="30" t="s">
        <v>83</v>
      </c>
    </row>
    <row r="44" customFormat="false" ht="12" hidden="false" customHeight="true" outlineLevel="0" collapsed="false">
      <c r="A44" s="46" t="s">
        <v>131</v>
      </c>
      <c r="B44" s="37" t="s">
        <v>132</v>
      </c>
      <c r="C44" s="37" t="s">
        <v>101</v>
      </c>
      <c r="D44" s="42" t="s">
        <v>35</v>
      </c>
      <c r="F44" s="46"/>
      <c r="G44" s="29" t="s">
        <v>133</v>
      </c>
      <c r="H44" s="29" t="s">
        <v>30</v>
      </c>
      <c r="I44" s="30" t="s">
        <v>31</v>
      </c>
    </row>
    <row r="45" customFormat="false" ht="12" hidden="false" customHeight="true" outlineLevel="0" collapsed="false">
      <c r="A45" s="46" t="n">
        <v>42</v>
      </c>
      <c r="B45" s="29" t="s">
        <v>134</v>
      </c>
      <c r="C45" s="29" t="s">
        <v>62</v>
      </c>
      <c r="D45" s="30" t="s">
        <v>31</v>
      </c>
      <c r="F45" s="46"/>
      <c r="G45" s="29" t="s">
        <v>135</v>
      </c>
      <c r="H45" s="29" t="s">
        <v>136</v>
      </c>
      <c r="I45" s="30" t="s">
        <v>83</v>
      </c>
    </row>
    <row r="46" customFormat="false" ht="12" hidden="false" customHeight="true" outlineLevel="0" collapsed="false">
      <c r="A46" s="46" t="n">
        <v>43</v>
      </c>
      <c r="B46" s="29" t="s">
        <v>137</v>
      </c>
      <c r="C46" s="29" t="s">
        <v>98</v>
      </c>
      <c r="D46" s="30" t="s">
        <v>31</v>
      </c>
      <c r="F46" s="46"/>
      <c r="G46" s="29" t="s">
        <v>138</v>
      </c>
      <c r="H46" s="29" t="s">
        <v>47</v>
      </c>
      <c r="I46" s="33" t="s">
        <v>25</v>
      </c>
    </row>
    <row r="47" customFormat="false" ht="12" hidden="false" customHeight="true" outlineLevel="0" collapsed="false">
      <c r="A47" s="46" t="n">
        <v>44</v>
      </c>
      <c r="B47" s="29" t="s">
        <v>139</v>
      </c>
      <c r="C47" s="29" t="s">
        <v>82</v>
      </c>
      <c r="D47" s="30" t="s">
        <v>83</v>
      </c>
      <c r="F47" s="46"/>
      <c r="G47" s="29" t="s">
        <v>140</v>
      </c>
      <c r="H47" s="29" t="s">
        <v>103</v>
      </c>
      <c r="I47" s="33" t="s">
        <v>21</v>
      </c>
    </row>
    <row r="48" customFormat="false" ht="12" hidden="false" customHeight="true" outlineLevel="0" collapsed="false">
      <c r="A48" s="46" t="n">
        <v>45</v>
      </c>
      <c r="B48" s="29" t="s">
        <v>141</v>
      </c>
      <c r="C48" s="29" t="s">
        <v>101</v>
      </c>
      <c r="D48" s="30" t="s">
        <v>35</v>
      </c>
      <c r="F48" s="46"/>
      <c r="G48" s="29" t="s">
        <v>142</v>
      </c>
      <c r="H48" s="29" t="s">
        <v>24</v>
      </c>
      <c r="I48" s="33" t="s">
        <v>25</v>
      </c>
    </row>
    <row r="49" customFormat="false" ht="12" hidden="false" customHeight="true" outlineLevel="0" collapsed="false">
      <c r="A49" s="46" t="n">
        <v>46</v>
      </c>
      <c r="B49" s="29" t="s">
        <v>143</v>
      </c>
      <c r="C49" s="29" t="s">
        <v>51</v>
      </c>
      <c r="D49" s="33" t="s">
        <v>25</v>
      </c>
      <c r="F49" s="46"/>
      <c r="G49" s="29" t="s">
        <v>144</v>
      </c>
      <c r="H49" s="29" t="s">
        <v>47</v>
      </c>
      <c r="I49" s="33" t="s">
        <v>25</v>
      </c>
    </row>
    <row r="50" customFormat="false" ht="12" hidden="false" customHeight="true" outlineLevel="0" collapsed="false">
      <c r="A50" s="46" t="n">
        <v>47</v>
      </c>
      <c r="B50" s="29" t="s">
        <v>145</v>
      </c>
      <c r="C50" s="29" t="s">
        <v>98</v>
      </c>
      <c r="D50" s="30" t="s">
        <v>31</v>
      </c>
      <c r="F50" s="46"/>
      <c r="G50" s="29" t="s">
        <v>146</v>
      </c>
      <c r="H50" s="29" t="s">
        <v>27</v>
      </c>
      <c r="I50" s="33" t="s">
        <v>28</v>
      </c>
    </row>
    <row r="51" customFormat="false" ht="12" hidden="false" customHeight="true" outlineLevel="0" collapsed="false">
      <c r="A51" s="46" t="n">
        <v>48</v>
      </c>
      <c r="B51" s="29" t="s">
        <v>147</v>
      </c>
      <c r="C51" s="29" t="s">
        <v>98</v>
      </c>
      <c r="D51" s="30" t="s">
        <v>31</v>
      </c>
      <c r="F51" s="46"/>
      <c r="G51" s="29" t="s">
        <v>148</v>
      </c>
      <c r="H51" s="29" t="s">
        <v>149</v>
      </c>
      <c r="I51" s="33" t="s">
        <v>83</v>
      </c>
    </row>
    <row r="52" customFormat="false" ht="12" hidden="false" customHeight="true" outlineLevel="0" collapsed="false">
      <c r="A52" s="46" t="n">
        <v>49</v>
      </c>
      <c r="B52" s="29" t="s">
        <v>150</v>
      </c>
      <c r="C52" s="29" t="s">
        <v>27</v>
      </c>
      <c r="D52" s="33" t="s">
        <v>28</v>
      </c>
      <c r="F52" s="46"/>
      <c r="G52" s="29" t="s">
        <v>151</v>
      </c>
      <c r="H52" s="29" t="s">
        <v>71</v>
      </c>
      <c r="I52" s="33" t="s">
        <v>28</v>
      </c>
    </row>
    <row r="53" customFormat="false" ht="12" hidden="false" customHeight="true" outlineLevel="0" collapsed="false">
      <c r="A53" s="46" t="n">
        <v>50</v>
      </c>
      <c r="B53" s="47" t="s">
        <v>152</v>
      </c>
      <c r="C53" s="47" t="s">
        <v>47</v>
      </c>
      <c r="D53" s="48" t="s">
        <v>25</v>
      </c>
      <c r="F53" s="46"/>
      <c r="G53" s="47" t="s">
        <v>153</v>
      </c>
      <c r="H53" s="47" t="s">
        <v>20</v>
      </c>
      <c r="I53" s="48" t="s">
        <v>21</v>
      </c>
    </row>
    <row r="54" customFormat="false" ht="12" hidden="false" customHeight="true" outlineLevel="0" collapsed="false">
      <c r="A54" s="49"/>
      <c r="B54" s="50"/>
      <c r="C54" s="50"/>
      <c r="D54" s="51"/>
      <c r="F54" s="49"/>
      <c r="G54" s="50"/>
      <c r="H54" s="50"/>
      <c r="I54" s="51"/>
    </row>
    <row r="55" customFormat="false" ht="12" hidden="false" customHeight="true" outlineLevel="0" collapsed="false"/>
    <row r="56" customFormat="false" ht="21" hidden="false" customHeight="true" outlineLevel="0" collapsed="false">
      <c r="A56" s="10" t="s">
        <v>154</v>
      </c>
      <c r="B56" s="10"/>
      <c r="C56" s="10"/>
      <c r="D56" s="10"/>
      <c r="E56" s="10"/>
      <c r="F56" s="10"/>
      <c r="G56" s="10"/>
      <c r="H56" s="10"/>
      <c r="I56" s="10"/>
    </row>
    <row r="57" customFormat="false" ht="9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8" hidden="false" customHeight="true" outlineLevel="0" collapsed="false">
      <c r="A58" s="15" t="s">
        <v>15</v>
      </c>
      <c r="B58" s="16" t="s">
        <v>16</v>
      </c>
      <c r="C58" s="16" t="s">
        <v>17</v>
      </c>
      <c r="D58" s="17" t="s">
        <v>18</v>
      </c>
      <c r="E58" s="18"/>
      <c r="F58" s="15" t="s">
        <v>15</v>
      </c>
      <c r="G58" s="16" t="s">
        <v>16</v>
      </c>
      <c r="H58" s="19" t="s">
        <v>17</v>
      </c>
      <c r="I58" s="17" t="s">
        <v>18</v>
      </c>
    </row>
    <row r="59" customFormat="false" ht="12" hidden="false" customHeight="true" outlineLevel="0" collapsed="false">
      <c r="A59" s="36" t="s">
        <v>155</v>
      </c>
      <c r="B59" s="53" t="s">
        <v>156</v>
      </c>
      <c r="C59" s="53" t="s">
        <v>78</v>
      </c>
      <c r="D59" s="54" t="s">
        <v>79</v>
      </c>
      <c r="F59" s="55" t="s">
        <v>157</v>
      </c>
      <c r="G59" s="56" t="s">
        <v>158</v>
      </c>
      <c r="H59" s="56" t="s">
        <v>55</v>
      </c>
      <c r="I59" s="57" t="s">
        <v>25</v>
      </c>
    </row>
    <row r="60" customFormat="false" ht="12" hidden="false" customHeight="true" outlineLevel="0" collapsed="false">
      <c r="A60" s="36" t="n">
        <v>102</v>
      </c>
      <c r="B60" s="29" t="s">
        <v>159</v>
      </c>
      <c r="C60" s="29" t="s">
        <v>98</v>
      </c>
      <c r="D60" s="30" t="s">
        <v>31</v>
      </c>
      <c r="F60" s="55"/>
      <c r="G60" s="58" t="s">
        <v>160</v>
      </c>
      <c r="H60" s="58" t="s">
        <v>101</v>
      </c>
      <c r="I60" s="59" t="s">
        <v>35</v>
      </c>
    </row>
    <row r="61" customFormat="false" ht="12" hidden="false" customHeight="true" outlineLevel="0" collapsed="false">
      <c r="A61" s="36" t="n">
        <v>103</v>
      </c>
      <c r="B61" s="29" t="s">
        <v>161</v>
      </c>
      <c r="C61" s="29" t="s">
        <v>51</v>
      </c>
      <c r="D61" s="33" t="s">
        <v>25</v>
      </c>
      <c r="F61" s="55"/>
      <c r="G61" s="58" t="s">
        <v>162</v>
      </c>
      <c r="H61" s="58" t="s">
        <v>30</v>
      </c>
      <c r="I61" s="59" t="s">
        <v>31</v>
      </c>
    </row>
    <row r="62" customFormat="false" ht="12" hidden="false" customHeight="true" outlineLevel="0" collapsed="false">
      <c r="A62" s="36" t="n">
        <v>104</v>
      </c>
      <c r="B62" s="29" t="s">
        <v>163</v>
      </c>
      <c r="C62" s="29" t="s">
        <v>98</v>
      </c>
      <c r="D62" s="30" t="s">
        <v>31</v>
      </c>
      <c r="F62" s="55"/>
      <c r="G62" s="58" t="s">
        <v>164</v>
      </c>
      <c r="H62" s="58" t="s">
        <v>165</v>
      </c>
      <c r="I62" s="60" t="s">
        <v>79</v>
      </c>
    </row>
    <row r="63" customFormat="false" ht="12" hidden="false" customHeight="true" outlineLevel="0" collapsed="false">
      <c r="A63" s="36" t="n">
        <v>105</v>
      </c>
      <c r="B63" s="29" t="s">
        <v>166</v>
      </c>
      <c r="C63" s="29" t="s">
        <v>47</v>
      </c>
      <c r="D63" s="33" t="s">
        <v>25</v>
      </c>
      <c r="F63" s="55"/>
      <c r="G63" s="58" t="s">
        <v>167</v>
      </c>
      <c r="H63" s="58" t="s">
        <v>168</v>
      </c>
      <c r="I63" s="59" t="s">
        <v>83</v>
      </c>
    </row>
    <row r="64" customFormat="false" ht="12" hidden="false" customHeight="true" outlineLevel="0" collapsed="false">
      <c r="A64" s="36" t="n">
        <v>106</v>
      </c>
      <c r="B64" s="29" t="s">
        <v>169</v>
      </c>
      <c r="C64" s="29" t="s">
        <v>170</v>
      </c>
      <c r="D64" s="33" t="s">
        <v>21</v>
      </c>
      <c r="F64" s="55"/>
      <c r="G64" s="58" t="s">
        <v>171</v>
      </c>
      <c r="H64" s="58" t="s">
        <v>98</v>
      </c>
      <c r="I64" s="59" t="s">
        <v>31</v>
      </c>
    </row>
    <row r="65" customFormat="false" ht="12" hidden="false" customHeight="true" outlineLevel="0" collapsed="false">
      <c r="A65" s="36" t="n">
        <v>107</v>
      </c>
      <c r="B65" s="29" t="s">
        <v>172</v>
      </c>
      <c r="C65" s="29" t="s">
        <v>55</v>
      </c>
      <c r="D65" s="33" t="s">
        <v>25</v>
      </c>
      <c r="F65" s="55"/>
      <c r="G65" s="58" t="s">
        <v>173</v>
      </c>
      <c r="H65" s="58" t="s">
        <v>174</v>
      </c>
      <c r="I65" s="60" t="s">
        <v>21</v>
      </c>
    </row>
    <row r="66" customFormat="false" ht="12" hidden="false" customHeight="true" outlineLevel="0" collapsed="false">
      <c r="A66" s="36" t="n">
        <v>108</v>
      </c>
      <c r="B66" s="29" t="s">
        <v>175</v>
      </c>
      <c r="C66" s="29" t="s">
        <v>98</v>
      </c>
      <c r="D66" s="30" t="s">
        <v>31</v>
      </c>
      <c r="F66" s="55"/>
      <c r="G66" s="58" t="s">
        <v>176</v>
      </c>
      <c r="H66" s="58" t="s">
        <v>34</v>
      </c>
      <c r="I66" s="59" t="s">
        <v>35</v>
      </c>
    </row>
    <row r="67" customFormat="false" ht="12" hidden="false" customHeight="true" outlineLevel="0" collapsed="false">
      <c r="A67" s="36" t="n">
        <v>109</v>
      </c>
      <c r="B67" s="29" t="s">
        <v>177</v>
      </c>
      <c r="C67" s="29" t="s">
        <v>103</v>
      </c>
      <c r="D67" s="33" t="s">
        <v>21</v>
      </c>
      <c r="F67" s="55"/>
      <c r="G67" s="58" t="s">
        <v>178</v>
      </c>
      <c r="H67" s="58" t="s">
        <v>27</v>
      </c>
      <c r="I67" s="60" t="s">
        <v>28</v>
      </c>
    </row>
    <row r="68" customFormat="false" ht="12" hidden="false" customHeight="true" outlineLevel="0" collapsed="false">
      <c r="A68" s="36" t="n">
        <v>110</v>
      </c>
      <c r="B68" s="29" t="s">
        <v>179</v>
      </c>
      <c r="C68" s="29" t="s">
        <v>136</v>
      </c>
      <c r="D68" s="30" t="s">
        <v>83</v>
      </c>
      <c r="F68" s="55"/>
      <c r="G68" s="58" t="s">
        <v>180</v>
      </c>
      <c r="H68" s="58" t="s">
        <v>181</v>
      </c>
      <c r="I68" s="60" t="s">
        <v>28</v>
      </c>
    </row>
    <row r="69" customFormat="false" ht="12" hidden="false" customHeight="true" outlineLevel="0" collapsed="false">
      <c r="A69" s="36" t="n">
        <v>111</v>
      </c>
      <c r="B69" s="29" t="s">
        <v>182</v>
      </c>
      <c r="C69" s="29" t="s">
        <v>78</v>
      </c>
      <c r="D69" s="33" t="s">
        <v>79</v>
      </c>
      <c r="F69" s="55"/>
      <c r="G69" s="58" t="s">
        <v>183</v>
      </c>
      <c r="H69" s="58" t="s">
        <v>103</v>
      </c>
      <c r="I69" s="60" t="s">
        <v>21</v>
      </c>
    </row>
    <row r="70" customFormat="false" ht="12" hidden="false" customHeight="true" outlineLevel="0" collapsed="false">
      <c r="A70" s="36" t="n">
        <v>112</v>
      </c>
      <c r="B70" s="29" t="s">
        <v>184</v>
      </c>
      <c r="C70" s="29" t="s">
        <v>34</v>
      </c>
      <c r="D70" s="30" t="s">
        <v>35</v>
      </c>
      <c r="F70" s="55"/>
      <c r="G70" s="58" t="s">
        <v>185</v>
      </c>
      <c r="H70" s="58" t="s">
        <v>45</v>
      </c>
      <c r="I70" s="60" t="s">
        <v>25</v>
      </c>
    </row>
    <row r="71" customFormat="false" ht="12" hidden="false" customHeight="true" outlineLevel="0" collapsed="false">
      <c r="A71" s="36" t="n">
        <v>113</v>
      </c>
      <c r="B71" s="29" t="s">
        <v>186</v>
      </c>
      <c r="C71" s="29" t="s">
        <v>187</v>
      </c>
      <c r="D71" s="33" t="s">
        <v>83</v>
      </c>
      <c r="F71" s="55"/>
      <c r="G71" s="58" t="s">
        <v>188</v>
      </c>
      <c r="H71" s="58" t="s">
        <v>187</v>
      </c>
      <c r="I71" s="60" t="s">
        <v>83</v>
      </c>
    </row>
    <row r="72" customFormat="false" ht="12" hidden="false" customHeight="true" outlineLevel="0" collapsed="false">
      <c r="A72" s="36" t="n">
        <v>114</v>
      </c>
      <c r="B72" s="29" t="s">
        <v>189</v>
      </c>
      <c r="C72" s="29" t="s">
        <v>55</v>
      </c>
      <c r="D72" s="33" t="s">
        <v>25</v>
      </c>
      <c r="F72" s="55"/>
      <c r="G72" s="58" t="s">
        <v>190</v>
      </c>
      <c r="H72" s="58" t="s">
        <v>191</v>
      </c>
      <c r="I72" s="59" t="s">
        <v>83</v>
      </c>
    </row>
    <row r="73" customFormat="false" ht="12" hidden="false" customHeight="true" outlineLevel="0" collapsed="false">
      <c r="A73" s="36" t="n">
        <v>115</v>
      </c>
      <c r="B73" s="29" t="s">
        <v>192</v>
      </c>
      <c r="C73" s="29" t="s">
        <v>34</v>
      </c>
      <c r="D73" s="30" t="s">
        <v>35</v>
      </c>
      <c r="F73" s="55"/>
      <c r="G73" s="58" t="s">
        <v>193</v>
      </c>
      <c r="H73" s="58" t="s">
        <v>136</v>
      </c>
      <c r="I73" s="59" t="s">
        <v>83</v>
      </c>
    </row>
    <row r="74" customFormat="false" ht="12" hidden="false" customHeight="true" outlineLevel="0" collapsed="false">
      <c r="A74" s="36" t="n">
        <v>116</v>
      </c>
      <c r="B74" s="29" t="s">
        <v>194</v>
      </c>
      <c r="C74" s="29" t="s">
        <v>45</v>
      </c>
      <c r="D74" s="33" t="s">
        <v>25</v>
      </c>
      <c r="F74" s="55"/>
      <c r="G74" s="58" t="s">
        <v>195</v>
      </c>
      <c r="H74" s="58" t="s">
        <v>55</v>
      </c>
      <c r="I74" s="60" t="s">
        <v>25</v>
      </c>
    </row>
    <row r="75" customFormat="false" ht="12" hidden="false" customHeight="true" outlineLevel="0" collapsed="false">
      <c r="A75" s="36" t="n">
        <v>117</v>
      </c>
      <c r="B75" s="29" t="s">
        <v>196</v>
      </c>
      <c r="C75" s="29" t="s">
        <v>136</v>
      </c>
      <c r="D75" s="30" t="s">
        <v>83</v>
      </c>
      <c r="F75" s="55"/>
      <c r="G75" s="58" t="s">
        <v>197</v>
      </c>
      <c r="H75" s="58" t="s">
        <v>78</v>
      </c>
      <c r="I75" s="60" t="s">
        <v>79</v>
      </c>
    </row>
    <row r="76" customFormat="false" ht="12" hidden="false" customHeight="true" outlineLevel="0" collapsed="false">
      <c r="A76" s="36" t="n">
        <v>118</v>
      </c>
      <c r="B76" s="29" t="s">
        <v>198</v>
      </c>
      <c r="C76" s="29" t="s">
        <v>47</v>
      </c>
      <c r="D76" s="33" t="s">
        <v>25</v>
      </c>
      <c r="F76" s="55"/>
      <c r="G76" s="58" t="s">
        <v>199</v>
      </c>
      <c r="H76" s="58" t="s">
        <v>108</v>
      </c>
      <c r="I76" s="60" t="s">
        <v>79</v>
      </c>
    </row>
    <row r="77" customFormat="false" ht="12" hidden="false" customHeight="true" outlineLevel="0" collapsed="false">
      <c r="A77" s="36" t="n">
        <v>119</v>
      </c>
      <c r="B77" s="29" t="s">
        <v>200</v>
      </c>
      <c r="C77" s="29" t="s">
        <v>62</v>
      </c>
      <c r="D77" s="30" t="s">
        <v>31</v>
      </c>
      <c r="F77" s="55"/>
      <c r="G77" s="58" t="s">
        <v>201</v>
      </c>
      <c r="H77" s="58" t="s">
        <v>181</v>
      </c>
      <c r="I77" s="60" t="s">
        <v>28</v>
      </c>
    </row>
    <row r="78" customFormat="false" ht="12" hidden="false" customHeight="true" outlineLevel="0" collapsed="false">
      <c r="A78" s="36" t="n">
        <v>120</v>
      </c>
      <c r="B78" s="34" t="s">
        <v>202</v>
      </c>
      <c r="C78" s="34" t="s">
        <v>108</v>
      </c>
      <c r="D78" s="41" t="s">
        <v>79</v>
      </c>
      <c r="F78" s="55"/>
      <c r="G78" s="58" t="s">
        <v>203</v>
      </c>
      <c r="H78" s="58" t="s">
        <v>204</v>
      </c>
      <c r="I78" s="59" t="s">
        <v>83</v>
      </c>
    </row>
    <row r="79" customFormat="false" ht="12" hidden="false" customHeight="true" outlineLevel="0" collapsed="false">
      <c r="A79" s="46" t="s">
        <v>205</v>
      </c>
      <c r="B79" s="37" t="s">
        <v>206</v>
      </c>
      <c r="C79" s="37" t="s">
        <v>47</v>
      </c>
      <c r="D79" s="38" t="s">
        <v>25</v>
      </c>
      <c r="F79" s="55"/>
      <c r="G79" s="58" t="s">
        <v>207</v>
      </c>
      <c r="H79" s="58" t="s">
        <v>55</v>
      </c>
      <c r="I79" s="60" t="s">
        <v>25</v>
      </c>
    </row>
    <row r="80" customFormat="false" ht="12" hidden="false" customHeight="true" outlineLevel="0" collapsed="false">
      <c r="A80" s="46"/>
      <c r="B80" s="29" t="s">
        <v>208</v>
      </c>
      <c r="C80" s="29" t="s">
        <v>101</v>
      </c>
      <c r="D80" s="30" t="s">
        <v>35</v>
      </c>
      <c r="F80" s="55"/>
      <c r="G80" s="58" t="s">
        <v>209</v>
      </c>
      <c r="H80" s="58" t="s">
        <v>103</v>
      </c>
      <c r="I80" s="60" t="s">
        <v>21</v>
      </c>
    </row>
    <row r="81" customFormat="false" ht="12" hidden="false" customHeight="true" outlineLevel="0" collapsed="false">
      <c r="A81" s="46"/>
      <c r="B81" s="29" t="s">
        <v>210</v>
      </c>
      <c r="C81" s="29" t="s">
        <v>30</v>
      </c>
      <c r="D81" s="30" t="s">
        <v>31</v>
      </c>
      <c r="F81" s="55"/>
      <c r="G81" s="58" t="s">
        <v>211</v>
      </c>
      <c r="H81" s="58" t="s">
        <v>24</v>
      </c>
      <c r="I81" s="60" t="s">
        <v>25</v>
      </c>
    </row>
    <row r="82" customFormat="false" ht="12" hidden="false" customHeight="true" outlineLevel="0" collapsed="false">
      <c r="A82" s="46"/>
      <c r="B82" s="29" t="s">
        <v>212</v>
      </c>
      <c r="C82" s="29" t="s">
        <v>108</v>
      </c>
      <c r="D82" s="33" t="s">
        <v>79</v>
      </c>
      <c r="F82" s="55"/>
      <c r="G82" s="58" t="s">
        <v>213</v>
      </c>
      <c r="H82" s="58" t="s">
        <v>191</v>
      </c>
      <c r="I82" s="59" t="s">
        <v>83</v>
      </c>
    </row>
    <row r="83" customFormat="false" ht="12" hidden="false" customHeight="true" outlineLevel="0" collapsed="false">
      <c r="A83" s="46"/>
      <c r="B83" s="29" t="s">
        <v>214</v>
      </c>
      <c r="C83" s="29" t="s">
        <v>108</v>
      </c>
      <c r="D83" s="33" t="s">
        <v>79</v>
      </c>
      <c r="F83" s="55"/>
      <c r="G83" s="58" t="s">
        <v>215</v>
      </c>
      <c r="H83" s="58" t="s">
        <v>55</v>
      </c>
      <c r="I83" s="60" t="s">
        <v>25</v>
      </c>
    </row>
    <row r="84" customFormat="false" ht="12" hidden="false" customHeight="true" outlineLevel="0" collapsed="false">
      <c r="A84" s="46"/>
      <c r="B84" s="29" t="s">
        <v>216</v>
      </c>
      <c r="C84" s="29" t="s">
        <v>30</v>
      </c>
      <c r="D84" s="30" t="s">
        <v>31</v>
      </c>
      <c r="F84" s="55"/>
      <c r="G84" s="58" t="s">
        <v>217</v>
      </c>
      <c r="H84" s="58" t="s">
        <v>101</v>
      </c>
      <c r="I84" s="59" t="s">
        <v>35</v>
      </c>
    </row>
    <row r="85" customFormat="false" ht="12" hidden="false" customHeight="true" outlineLevel="0" collapsed="false">
      <c r="A85" s="46"/>
      <c r="B85" s="29" t="s">
        <v>218</v>
      </c>
      <c r="C85" s="29" t="s">
        <v>168</v>
      </c>
      <c r="D85" s="30" t="s">
        <v>83</v>
      </c>
      <c r="F85" s="55"/>
      <c r="G85" s="58" t="s">
        <v>219</v>
      </c>
      <c r="H85" s="58" t="s">
        <v>136</v>
      </c>
      <c r="I85" s="59" t="s">
        <v>83</v>
      </c>
    </row>
    <row r="86" customFormat="false" ht="12" hidden="false" customHeight="true" outlineLevel="0" collapsed="false">
      <c r="A86" s="46"/>
      <c r="B86" s="29" t="s">
        <v>220</v>
      </c>
      <c r="C86" s="29" t="s">
        <v>221</v>
      </c>
      <c r="D86" s="33" t="s">
        <v>28</v>
      </c>
      <c r="F86" s="55"/>
      <c r="G86" s="58" t="s">
        <v>222</v>
      </c>
      <c r="H86" s="58" t="s">
        <v>223</v>
      </c>
      <c r="I86" s="59" t="s">
        <v>35</v>
      </c>
    </row>
    <row r="87" customFormat="false" ht="12" hidden="false" customHeight="true" outlineLevel="0" collapsed="false">
      <c r="A87" s="46"/>
      <c r="B87" s="29" t="s">
        <v>224</v>
      </c>
      <c r="C87" s="29" t="s">
        <v>62</v>
      </c>
      <c r="D87" s="30" t="s">
        <v>31</v>
      </c>
      <c r="F87" s="55"/>
      <c r="G87" s="58" t="s">
        <v>225</v>
      </c>
      <c r="H87" s="58" t="s">
        <v>187</v>
      </c>
      <c r="I87" s="60" t="s">
        <v>83</v>
      </c>
    </row>
    <row r="88" customFormat="false" ht="12" hidden="false" customHeight="true" outlineLevel="0" collapsed="false">
      <c r="A88" s="46"/>
      <c r="B88" s="29" t="s">
        <v>226</v>
      </c>
      <c r="C88" s="29" t="s">
        <v>149</v>
      </c>
      <c r="D88" s="33" t="s">
        <v>83</v>
      </c>
      <c r="F88" s="55"/>
      <c r="G88" s="58" t="s">
        <v>227</v>
      </c>
      <c r="H88" s="58" t="s">
        <v>174</v>
      </c>
      <c r="I88" s="60" t="s">
        <v>21</v>
      </c>
    </row>
    <row r="89" customFormat="false" ht="12" hidden="false" customHeight="true" outlineLevel="0" collapsed="false">
      <c r="A89" s="46"/>
      <c r="B89" s="29" t="s">
        <v>228</v>
      </c>
      <c r="C89" s="29" t="s">
        <v>34</v>
      </c>
      <c r="D89" s="30" t="s">
        <v>35</v>
      </c>
      <c r="F89" s="55"/>
      <c r="G89" s="58" t="s">
        <v>229</v>
      </c>
      <c r="H89" s="58" t="s">
        <v>230</v>
      </c>
      <c r="I89" s="60" t="s">
        <v>83</v>
      </c>
    </row>
    <row r="90" customFormat="false" ht="12" hidden="false" customHeight="true" outlineLevel="0" collapsed="false">
      <c r="A90" s="46"/>
      <c r="B90" s="29" t="s">
        <v>231</v>
      </c>
      <c r="C90" s="29" t="s">
        <v>20</v>
      </c>
      <c r="D90" s="33" t="s">
        <v>21</v>
      </c>
      <c r="F90" s="55"/>
      <c r="G90" s="58" t="s">
        <v>232</v>
      </c>
      <c r="H90" s="58" t="s">
        <v>149</v>
      </c>
      <c r="I90" s="60" t="s">
        <v>83</v>
      </c>
    </row>
    <row r="91" customFormat="false" ht="12" hidden="false" customHeight="true" outlineLevel="0" collapsed="false">
      <c r="A91" s="46"/>
      <c r="B91" s="29" t="s">
        <v>233</v>
      </c>
      <c r="C91" s="29" t="s">
        <v>34</v>
      </c>
      <c r="D91" s="30" t="s">
        <v>35</v>
      </c>
      <c r="F91" s="55"/>
      <c r="G91" s="58" t="s">
        <v>234</v>
      </c>
      <c r="H91" s="58" t="s">
        <v>78</v>
      </c>
      <c r="I91" s="60" t="s">
        <v>79</v>
      </c>
    </row>
    <row r="92" customFormat="false" ht="12" hidden="false" customHeight="true" outlineLevel="0" collapsed="false">
      <c r="A92" s="46"/>
      <c r="B92" s="29" t="s">
        <v>235</v>
      </c>
      <c r="C92" s="29" t="s">
        <v>149</v>
      </c>
      <c r="D92" s="33" t="s">
        <v>83</v>
      </c>
      <c r="F92" s="55"/>
      <c r="G92" s="58" t="s">
        <v>236</v>
      </c>
      <c r="H92" s="58" t="s">
        <v>55</v>
      </c>
      <c r="I92" s="60" t="s">
        <v>25</v>
      </c>
    </row>
    <row r="93" customFormat="false" ht="12" hidden="false" customHeight="true" outlineLevel="0" collapsed="false">
      <c r="A93" s="46"/>
      <c r="B93" s="29" t="s">
        <v>237</v>
      </c>
      <c r="C93" s="29" t="s">
        <v>20</v>
      </c>
      <c r="D93" s="33" t="s">
        <v>21</v>
      </c>
      <c r="F93" s="55"/>
      <c r="G93" s="58" t="s">
        <v>238</v>
      </c>
      <c r="H93" s="58" t="s">
        <v>24</v>
      </c>
      <c r="I93" s="60" t="s">
        <v>25</v>
      </c>
    </row>
    <row r="94" customFormat="false" ht="12" hidden="false" customHeight="true" outlineLevel="0" collapsed="false">
      <c r="A94" s="46"/>
      <c r="B94" s="29" t="s">
        <v>239</v>
      </c>
      <c r="C94" s="29" t="s">
        <v>30</v>
      </c>
      <c r="D94" s="30" t="s">
        <v>31</v>
      </c>
      <c r="F94" s="55"/>
      <c r="G94" s="58" t="s">
        <v>240</v>
      </c>
      <c r="H94" s="58" t="s">
        <v>241</v>
      </c>
      <c r="I94" s="59" t="s">
        <v>83</v>
      </c>
    </row>
    <row r="95" customFormat="false" ht="12" hidden="false" customHeight="true" outlineLevel="0" collapsed="false">
      <c r="A95" s="46"/>
      <c r="B95" s="29" t="s">
        <v>242</v>
      </c>
      <c r="C95" s="29" t="s">
        <v>24</v>
      </c>
      <c r="D95" s="33" t="s">
        <v>25</v>
      </c>
      <c r="F95" s="55"/>
      <c r="G95" s="58" t="s">
        <v>243</v>
      </c>
      <c r="H95" s="58" t="s">
        <v>24</v>
      </c>
      <c r="I95" s="60" t="s">
        <v>25</v>
      </c>
    </row>
    <row r="96" customFormat="false" ht="12" hidden="false" customHeight="true" outlineLevel="0" collapsed="false">
      <c r="A96" s="46"/>
      <c r="B96" s="29" t="s">
        <v>244</v>
      </c>
      <c r="C96" s="29" t="s">
        <v>103</v>
      </c>
      <c r="D96" s="33" t="s">
        <v>21</v>
      </c>
      <c r="F96" s="55"/>
      <c r="G96" s="58" t="s">
        <v>245</v>
      </c>
      <c r="H96" s="58" t="s">
        <v>98</v>
      </c>
      <c r="I96" s="59" t="s">
        <v>31</v>
      </c>
    </row>
    <row r="97" customFormat="false" ht="12" hidden="false" customHeight="true" outlineLevel="0" collapsed="false">
      <c r="A97" s="46"/>
      <c r="B97" s="29" t="s">
        <v>246</v>
      </c>
      <c r="C97" s="29" t="s">
        <v>101</v>
      </c>
      <c r="D97" s="30" t="s">
        <v>35</v>
      </c>
      <c r="F97" s="55"/>
      <c r="G97" s="58" t="s">
        <v>247</v>
      </c>
      <c r="H97" s="58" t="s">
        <v>55</v>
      </c>
      <c r="I97" s="60" t="s">
        <v>25</v>
      </c>
    </row>
    <row r="98" customFormat="false" ht="12" hidden="false" customHeight="true" outlineLevel="0" collapsed="false">
      <c r="A98" s="46"/>
      <c r="B98" s="29" t="s">
        <v>248</v>
      </c>
      <c r="C98" s="29" t="s">
        <v>249</v>
      </c>
      <c r="D98" s="33" t="s">
        <v>83</v>
      </c>
      <c r="F98" s="55"/>
      <c r="G98" s="58" t="s">
        <v>250</v>
      </c>
      <c r="H98" s="58" t="s">
        <v>108</v>
      </c>
      <c r="I98" s="60" t="s">
        <v>79</v>
      </c>
    </row>
    <row r="99" customFormat="false" ht="12" hidden="false" customHeight="true" outlineLevel="0" collapsed="false">
      <c r="A99" s="46"/>
      <c r="B99" s="29" t="s">
        <v>251</v>
      </c>
      <c r="C99" s="29" t="s">
        <v>168</v>
      </c>
      <c r="D99" s="30" t="s">
        <v>83</v>
      </c>
      <c r="F99" s="55"/>
      <c r="G99" s="58" t="s">
        <v>252</v>
      </c>
      <c r="H99" s="58" t="s">
        <v>191</v>
      </c>
      <c r="I99" s="59" t="s">
        <v>83</v>
      </c>
    </row>
    <row r="100" customFormat="false" ht="12" hidden="false" customHeight="true" outlineLevel="0" collapsed="false">
      <c r="A100" s="46"/>
      <c r="B100" s="29" t="s">
        <v>253</v>
      </c>
      <c r="C100" s="29" t="s">
        <v>47</v>
      </c>
      <c r="D100" s="33" t="s">
        <v>25</v>
      </c>
      <c r="F100" s="55"/>
      <c r="G100" s="58" t="s">
        <v>254</v>
      </c>
      <c r="H100" s="58" t="s">
        <v>241</v>
      </c>
      <c r="I100" s="59" t="s">
        <v>83</v>
      </c>
    </row>
    <row r="101" customFormat="false" ht="12" hidden="false" customHeight="true" outlineLevel="0" collapsed="false">
      <c r="A101" s="46"/>
      <c r="B101" s="29" t="s">
        <v>255</v>
      </c>
      <c r="C101" s="29" t="s">
        <v>27</v>
      </c>
      <c r="D101" s="33" t="s">
        <v>28</v>
      </c>
      <c r="F101" s="55"/>
      <c r="G101" s="58" t="s">
        <v>256</v>
      </c>
      <c r="H101" s="58" t="s">
        <v>55</v>
      </c>
      <c r="I101" s="60" t="s">
        <v>25</v>
      </c>
    </row>
    <row r="102" customFormat="false" ht="12" hidden="false" customHeight="true" outlineLevel="0" collapsed="false">
      <c r="A102" s="46"/>
      <c r="B102" s="29" t="s">
        <v>257</v>
      </c>
      <c r="C102" s="29" t="s">
        <v>78</v>
      </c>
      <c r="D102" s="33" t="s">
        <v>79</v>
      </c>
      <c r="F102" s="55"/>
      <c r="G102" s="58" t="s">
        <v>258</v>
      </c>
      <c r="H102" s="58" t="s">
        <v>78</v>
      </c>
      <c r="I102" s="60" t="s">
        <v>79</v>
      </c>
    </row>
    <row r="103" customFormat="false" ht="12" hidden="false" customHeight="true" outlineLevel="0" collapsed="false">
      <c r="A103" s="46"/>
      <c r="B103" s="29" t="s">
        <v>259</v>
      </c>
      <c r="C103" s="29" t="s">
        <v>168</v>
      </c>
      <c r="D103" s="30" t="s">
        <v>83</v>
      </c>
      <c r="F103" s="55"/>
      <c r="G103" s="58" t="s">
        <v>260</v>
      </c>
      <c r="H103" s="58" t="s">
        <v>174</v>
      </c>
      <c r="I103" s="60" t="s">
        <v>21</v>
      </c>
    </row>
    <row r="104" customFormat="false" ht="12" hidden="false" customHeight="true" outlineLevel="0" collapsed="false">
      <c r="A104" s="46"/>
      <c r="B104" s="29" t="s">
        <v>261</v>
      </c>
      <c r="C104" s="29" t="s">
        <v>230</v>
      </c>
      <c r="D104" s="33" t="s">
        <v>83</v>
      </c>
      <c r="F104" s="55"/>
      <c r="G104" s="58" t="s">
        <v>262</v>
      </c>
      <c r="H104" s="58" t="s">
        <v>249</v>
      </c>
      <c r="I104" s="60" t="s">
        <v>83</v>
      </c>
    </row>
    <row r="105" customFormat="false" ht="12" hidden="false" customHeight="true" outlineLevel="0" collapsed="false">
      <c r="A105" s="46"/>
      <c r="B105" s="29" t="s">
        <v>263</v>
      </c>
      <c r="C105" s="29" t="s">
        <v>264</v>
      </c>
      <c r="D105" s="33" t="s">
        <v>28</v>
      </c>
      <c r="F105" s="55"/>
      <c r="G105" s="58" t="s">
        <v>265</v>
      </c>
      <c r="H105" s="58" t="s">
        <v>191</v>
      </c>
      <c r="I105" s="59" t="s">
        <v>83</v>
      </c>
    </row>
    <row r="106" customFormat="false" ht="12" hidden="false" customHeight="true" outlineLevel="0" collapsed="false">
      <c r="A106" s="46"/>
      <c r="B106" s="29" t="s">
        <v>266</v>
      </c>
      <c r="C106" s="29" t="s">
        <v>71</v>
      </c>
      <c r="D106" s="33" t="s">
        <v>28</v>
      </c>
      <c r="F106" s="55"/>
      <c r="G106" s="58" t="s">
        <v>267</v>
      </c>
      <c r="H106" s="58" t="s">
        <v>27</v>
      </c>
      <c r="I106" s="60" t="s">
        <v>28</v>
      </c>
    </row>
    <row r="107" customFormat="false" ht="12" hidden="false" customHeight="true" outlineLevel="0" collapsed="false">
      <c r="A107" s="46"/>
      <c r="B107" s="29" t="s">
        <v>268</v>
      </c>
      <c r="C107" s="29" t="s">
        <v>71</v>
      </c>
      <c r="D107" s="33" t="s">
        <v>28</v>
      </c>
      <c r="F107" s="55"/>
      <c r="G107" s="58" t="s">
        <v>269</v>
      </c>
      <c r="H107" s="58" t="s">
        <v>204</v>
      </c>
      <c r="I107" s="59" t="s">
        <v>83</v>
      </c>
    </row>
    <row r="108" customFormat="false" ht="12" hidden="false" customHeight="true" outlineLevel="0" collapsed="false">
      <c r="A108" s="46"/>
      <c r="B108" s="47" t="s">
        <v>270</v>
      </c>
      <c r="C108" s="47" t="s">
        <v>221</v>
      </c>
      <c r="D108" s="48" t="s">
        <v>28</v>
      </c>
      <c r="F108" s="55"/>
      <c r="G108" s="61" t="s">
        <v>271</v>
      </c>
      <c r="H108" s="61" t="s">
        <v>55</v>
      </c>
      <c r="I108" s="62" t="s">
        <v>25</v>
      </c>
    </row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21" hidden="false" customHeight="true" outlineLevel="0" collapsed="false">
      <c r="A111" s="10" t="s">
        <v>27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9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8" hidden="false" customHeight="true" outlineLevel="0" collapsed="false">
      <c r="A113" s="15" t="s">
        <v>15</v>
      </c>
      <c r="B113" s="16" t="s">
        <v>16</v>
      </c>
      <c r="C113" s="16" t="s">
        <v>17</v>
      </c>
      <c r="D113" s="17" t="s">
        <v>18</v>
      </c>
      <c r="E113" s="18"/>
      <c r="F113" s="15" t="s">
        <v>15</v>
      </c>
      <c r="G113" s="16" t="s">
        <v>16</v>
      </c>
      <c r="H113" s="19" t="s">
        <v>17</v>
      </c>
      <c r="I113" s="17" t="s">
        <v>18</v>
      </c>
    </row>
    <row r="114" customFormat="false" ht="12" hidden="false" customHeight="true" outlineLevel="0" collapsed="false">
      <c r="A114" s="63" t="s">
        <v>273</v>
      </c>
      <c r="B114" s="53" t="s">
        <v>274</v>
      </c>
      <c r="C114" s="53" t="s">
        <v>275</v>
      </c>
      <c r="D114" s="54" t="s">
        <v>28</v>
      </c>
      <c r="F114" s="63" t="s">
        <v>276</v>
      </c>
      <c r="G114" s="53" t="s">
        <v>277</v>
      </c>
      <c r="H114" s="53" t="s">
        <v>278</v>
      </c>
      <c r="I114" s="54" t="s">
        <v>25</v>
      </c>
    </row>
    <row r="115" customFormat="false" ht="12" hidden="false" customHeight="true" outlineLevel="0" collapsed="false">
      <c r="A115" s="63"/>
      <c r="B115" s="29" t="s">
        <v>279</v>
      </c>
      <c r="C115" s="29" t="s">
        <v>241</v>
      </c>
      <c r="D115" s="30" t="s">
        <v>83</v>
      </c>
      <c r="F115" s="63"/>
      <c r="G115" s="29" t="s">
        <v>280</v>
      </c>
      <c r="H115" s="29" t="s">
        <v>187</v>
      </c>
      <c r="I115" s="33" t="s">
        <v>83</v>
      </c>
    </row>
    <row r="116" customFormat="false" ht="12" hidden="false" customHeight="true" outlineLevel="0" collapsed="false">
      <c r="A116" s="63"/>
      <c r="B116" s="29" t="s">
        <v>281</v>
      </c>
      <c r="C116" s="29" t="s">
        <v>108</v>
      </c>
      <c r="D116" s="33" t="s">
        <v>79</v>
      </c>
      <c r="F116" s="63"/>
      <c r="G116" s="29" t="s">
        <v>282</v>
      </c>
      <c r="H116" s="29" t="s">
        <v>71</v>
      </c>
      <c r="I116" s="33" t="s">
        <v>28</v>
      </c>
    </row>
    <row r="117" customFormat="false" ht="12" hidden="false" customHeight="true" outlineLevel="0" collapsed="false">
      <c r="A117" s="63"/>
      <c r="B117" s="29" t="s">
        <v>283</v>
      </c>
      <c r="C117" s="29" t="s">
        <v>221</v>
      </c>
      <c r="D117" s="33" t="s">
        <v>28</v>
      </c>
      <c r="F117" s="63"/>
      <c r="G117" s="29" t="s">
        <v>284</v>
      </c>
      <c r="H117" s="29" t="s">
        <v>278</v>
      </c>
      <c r="I117" s="33" t="s">
        <v>25</v>
      </c>
    </row>
    <row r="118" customFormat="false" ht="12" hidden="false" customHeight="true" outlineLevel="0" collapsed="false">
      <c r="A118" s="63"/>
      <c r="B118" s="29" t="s">
        <v>285</v>
      </c>
      <c r="C118" s="29" t="s">
        <v>249</v>
      </c>
      <c r="D118" s="33" t="s">
        <v>83</v>
      </c>
      <c r="F118" s="63"/>
      <c r="G118" s="29" t="s">
        <v>286</v>
      </c>
      <c r="H118" s="29" t="s">
        <v>27</v>
      </c>
      <c r="I118" s="33" t="s">
        <v>28</v>
      </c>
    </row>
    <row r="119" customFormat="false" ht="12" hidden="false" customHeight="true" outlineLevel="0" collapsed="false">
      <c r="A119" s="63"/>
      <c r="B119" s="29" t="s">
        <v>287</v>
      </c>
      <c r="C119" s="29" t="s">
        <v>264</v>
      </c>
      <c r="D119" s="33" t="s">
        <v>28</v>
      </c>
      <c r="F119" s="63"/>
      <c r="G119" s="29" t="s">
        <v>288</v>
      </c>
      <c r="H119" s="29" t="s">
        <v>221</v>
      </c>
      <c r="I119" s="33" t="s">
        <v>28</v>
      </c>
    </row>
    <row r="120" customFormat="false" ht="12" hidden="false" customHeight="true" outlineLevel="0" collapsed="false">
      <c r="A120" s="63"/>
      <c r="B120" s="29" t="s">
        <v>289</v>
      </c>
      <c r="C120" s="29" t="s">
        <v>290</v>
      </c>
      <c r="D120" s="33" t="s">
        <v>28</v>
      </c>
      <c r="F120" s="63"/>
      <c r="G120" s="29" t="s">
        <v>291</v>
      </c>
      <c r="H120" s="29" t="s">
        <v>230</v>
      </c>
      <c r="I120" s="33" t="s">
        <v>83</v>
      </c>
    </row>
    <row r="121" customFormat="false" ht="12" hidden="false" customHeight="true" outlineLevel="0" collapsed="false">
      <c r="A121" s="63"/>
      <c r="B121" s="29" t="s">
        <v>292</v>
      </c>
      <c r="C121" s="29" t="s">
        <v>165</v>
      </c>
      <c r="D121" s="33" t="s">
        <v>79</v>
      </c>
      <c r="F121" s="63"/>
      <c r="G121" s="29" t="s">
        <v>293</v>
      </c>
      <c r="H121" s="29" t="s">
        <v>108</v>
      </c>
      <c r="I121" s="33" t="s">
        <v>79</v>
      </c>
    </row>
    <row r="122" customFormat="false" ht="12" hidden="false" customHeight="true" outlineLevel="0" collapsed="false">
      <c r="A122" s="63"/>
      <c r="B122" s="29" t="s">
        <v>294</v>
      </c>
      <c r="C122" s="29" t="s">
        <v>295</v>
      </c>
      <c r="D122" s="33" t="s">
        <v>35</v>
      </c>
      <c r="F122" s="63"/>
      <c r="G122" s="29" t="s">
        <v>296</v>
      </c>
      <c r="H122" s="29" t="s">
        <v>181</v>
      </c>
      <c r="I122" s="33" t="s">
        <v>28</v>
      </c>
    </row>
    <row r="123" customFormat="false" ht="12" hidden="false" customHeight="true" outlineLevel="0" collapsed="false">
      <c r="A123" s="63"/>
      <c r="B123" s="29" t="s">
        <v>297</v>
      </c>
      <c r="C123" s="29" t="s">
        <v>78</v>
      </c>
      <c r="D123" s="33" t="s">
        <v>79</v>
      </c>
      <c r="F123" s="63"/>
      <c r="G123" s="29" t="s">
        <v>298</v>
      </c>
      <c r="H123" s="29" t="s">
        <v>108</v>
      </c>
      <c r="I123" s="33" t="s">
        <v>79</v>
      </c>
    </row>
    <row r="124" customFormat="false" ht="12" hidden="false" customHeight="true" outlineLevel="0" collapsed="false">
      <c r="A124" s="63"/>
      <c r="B124" s="29" t="s">
        <v>299</v>
      </c>
      <c r="C124" s="29" t="s">
        <v>34</v>
      </c>
      <c r="D124" s="30" t="s">
        <v>35</v>
      </c>
      <c r="F124" s="63"/>
      <c r="G124" s="29" t="s">
        <v>300</v>
      </c>
      <c r="H124" s="29" t="s">
        <v>136</v>
      </c>
      <c r="I124" s="30" t="s">
        <v>83</v>
      </c>
    </row>
    <row r="125" customFormat="false" ht="12" hidden="false" customHeight="true" outlineLevel="0" collapsed="false">
      <c r="A125" s="63"/>
      <c r="B125" s="29" t="s">
        <v>301</v>
      </c>
      <c r="C125" s="29" t="s">
        <v>290</v>
      </c>
      <c r="D125" s="33" t="s">
        <v>28</v>
      </c>
      <c r="F125" s="63"/>
      <c r="G125" s="29" t="s">
        <v>302</v>
      </c>
      <c r="H125" s="29" t="s">
        <v>241</v>
      </c>
      <c r="I125" s="30" t="s">
        <v>83</v>
      </c>
    </row>
    <row r="126" customFormat="false" ht="12" hidden="false" customHeight="true" outlineLevel="0" collapsed="false">
      <c r="A126" s="63"/>
      <c r="B126" s="29" t="s">
        <v>303</v>
      </c>
      <c r="C126" s="29" t="s">
        <v>278</v>
      </c>
      <c r="D126" s="33" t="s">
        <v>25</v>
      </c>
      <c r="F126" s="63"/>
      <c r="G126" s="29" t="s">
        <v>304</v>
      </c>
      <c r="H126" s="29" t="s">
        <v>24</v>
      </c>
      <c r="I126" s="33" t="s">
        <v>25</v>
      </c>
    </row>
    <row r="127" customFormat="false" ht="12" hidden="false" customHeight="true" outlineLevel="0" collapsed="false">
      <c r="A127" s="63"/>
      <c r="B127" s="29" t="s">
        <v>305</v>
      </c>
      <c r="C127" s="29" t="s">
        <v>47</v>
      </c>
      <c r="D127" s="33" t="s">
        <v>25</v>
      </c>
      <c r="F127" s="63"/>
      <c r="G127" s="29" t="s">
        <v>306</v>
      </c>
      <c r="H127" s="29" t="s">
        <v>181</v>
      </c>
      <c r="I127" s="33" t="s">
        <v>28</v>
      </c>
    </row>
    <row r="128" customFormat="false" ht="12" hidden="false" customHeight="true" outlineLevel="0" collapsed="false">
      <c r="A128" s="63"/>
      <c r="B128" s="29" t="s">
        <v>307</v>
      </c>
      <c r="C128" s="29" t="s">
        <v>275</v>
      </c>
      <c r="D128" s="33" t="s">
        <v>28</v>
      </c>
      <c r="F128" s="63"/>
      <c r="G128" s="29" t="s">
        <v>308</v>
      </c>
      <c r="H128" s="29" t="s">
        <v>136</v>
      </c>
      <c r="I128" s="30" t="s">
        <v>83</v>
      </c>
    </row>
    <row r="129" customFormat="false" ht="12" hidden="false" customHeight="true" outlineLevel="0" collapsed="false">
      <c r="A129" s="63"/>
      <c r="B129" s="29" t="s">
        <v>309</v>
      </c>
      <c r="C129" s="29" t="s">
        <v>24</v>
      </c>
      <c r="D129" s="33" t="s">
        <v>25</v>
      </c>
      <c r="F129" s="63"/>
      <c r="G129" s="29" t="s">
        <v>310</v>
      </c>
      <c r="H129" s="29" t="s">
        <v>170</v>
      </c>
      <c r="I129" s="33" t="s">
        <v>21</v>
      </c>
    </row>
    <row r="130" customFormat="false" ht="12" hidden="false" customHeight="true" outlineLevel="0" collapsed="false">
      <c r="A130" s="63"/>
      <c r="B130" s="29" t="s">
        <v>311</v>
      </c>
      <c r="C130" s="29" t="s">
        <v>165</v>
      </c>
      <c r="D130" s="33" t="s">
        <v>79</v>
      </c>
      <c r="F130" s="63"/>
      <c r="G130" s="29" t="s">
        <v>312</v>
      </c>
      <c r="H130" s="29" t="s">
        <v>295</v>
      </c>
      <c r="I130" s="33" t="s">
        <v>35</v>
      </c>
    </row>
    <row r="131" customFormat="false" ht="12" hidden="false" customHeight="true" outlineLevel="0" collapsed="false">
      <c r="A131" s="63"/>
      <c r="B131" s="29" t="s">
        <v>313</v>
      </c>
      <c r="C131" s="29" t="s">
        <v>78</v>
      </c>
      <c r="D131" s="33" t="s">
        <v>79</v>
      </c>
      <c r="F131" s="63"/>
      <c r="G131" s="29" t="s">
        <v>314</v>
      </c>
      <c r="H131" s="29" t="s">
        <v>221</v>
      </c>
      <c r="I131" s="33" t="s">
        <v>28</v>
      </c>
    </row>
    <row r="132" customFormat="false" ht="12" hidden="false" customHeight="true" outlineLevel="0" collapsed="false">
      <c r="A132" s="63"/>
      <c r="B132" s="29" t="s">
        <v>315</v>
      </c>
      <c r="C132" s="29" t="s">
        <v>71</v>
      </c>
      <c r="D132" s="33" t="s">
        <v>28</v>
      </c>
      <c r="F132" s="63"/>
      <c r="G132" s="29" t="s">
        <v>316</v>
      </c>
      <c r="H132" s="29" t="s">
        <v>264</v>
      </c>
      <c r="I132" s="33" t="s">
        <v>28</v>
      </c>
    </row>
    <row r="133" customFormat="false" ht="12" hidden="false" customHeight="true" outlineLevel="0" collapsed="false">
      <c r="A133" s="63"/>
      <c r="B133" s="29" t="s">
        <v>317</v>
      </c>
      <c r="C133" s="29" t="s">
        <v>165</v>
      </c>
      <c r="D133" s="33" t="s">
        <v>79</v>
      </c>
      <c r="F133" s="63"/>
      <c r="G133" s="29" t="s">
        <v>318</v>
      </c>
      <c r="H133" s="29" t="s">
        <v>136</v>
      </c>
      <c r="I133" s="30" t="s">
        <v>83</v>
      </c>
    </row>
    <row r="134" customFormat="false" ht="12" hidden="false" customHeight="true" outlineLevel="0" collapsed="false">
      <c r="A134" s="63"/>
      <c r="B134" s="29" t="s">
        <v>319</v>
      </c>
      <c r="C134" s="29" t="s">
        <v>24</v>
      </c>
      <c r="D134" s="33" t="s">
        <v>25</v>
      </c>
      <c r="F134" s="63"/>
      <c r="G134" s="29" t="s">
        <v>320</v>
      </c>
      <c r="H134" s="29" t="s">
        <v>181</v>
      </c>
      <c r="I134" s="33" t="s">
        <v>28</v>
      </c>
    </row>
    <row r="135" customFormat="false" ht="12" hidden="false" customHeight="true" outlineLevel="0" collapsed="false">
      <c r="A135" s="63"/>
      <c r="B135" s="29" t="s">
        <v>321</v>
      </c>
      <c r="C135" s="29" t="s">
        <v>101</v>
      </c>
      <c r="D135" s="30" t="s">
        <v>35</v>
      </c>
      <c r="F135" s="63"/>
      <c r="G135" s="29" t="s">
        <v>322</v>
      </c>
      <c r="H135" s="29" t="s">
        <v>290</v>
      </c>
      <c r="I135" s="33" t="s">
        <v>28</v>
      </c>
    </row>
    <row r="136" customFormat="false" ht="12" hidden="false" customHeight="true" outlineLevel="0" collapsed="false">
      <c r="A136" s="63"/>
      <c r="B136" s="29" t="s">
        <v>323</v>
      </c>
      <c r="C136" s="29" t="s">
        <v>71</v>
      </c>
      <c r="D136" s="33" t="s">
        <v>28</v>
      </c>
      <c r="F136" s="63"/>
      <c r="G136" s="29" t="s">
        <v>324</v>
      </c>
      <c r="H136" s="29" t="s">
        <v>275</v>
      </c>
      <c r="I136" s="33" t="s">
        <v>28</v>
      </c>
    </row>
    <row r="137" customFormat="false" ht="12" hidden="false" customHeight="true" outlineLevel="0" collapsed="false">
      <c r="A137" s="63"/>
      <c r="B137" s="29" t="s">
        <v>325</v>
      </c>
      <c r="C137" s="29" t="s">
        <v>34</v>
      </c>
      <c r="D137" s="30" t="s">
        <v>35</v>
      </c>
      <c r="F137" s="63"/>
      <c r="G137" s="29" t="s">
        <v>326</v>
      </c>
      <c r="H137" s="29" t="s">
        <v>34</v>
      </c>
      <c r="I137" s="30" t="s">
        <v>35</v>
      </c>
    </row>
    <row r="138" customFormat="false" ht="12" hidden="false" customHeight="true" outlineLevel="0" collapsed="false">
      <c r="A138" s="63"/>
      <c r="B138" s="29" t="s">
        <v>327</v>
      </c>
      <c r="C138" s="29" t="s">
        <v>204</v>
      </c>
      <c r="D138" s="30" t="s">
        <v>83</v>
      </c>
      <c r="F138" s="63"/>
      <c r="G138" s="29" t="s">
        <v>328</v>
      </c>
      <c r="H138" s="29" t="s">
        <v>204</v>
      </c>
      <c r="I138" s="30" t="s">
        <v>83</v>
      </c>
    </row>
    <row r="139" customFormat="false" ht="12" hidden="false" customHeight="true" outlineLevel="0" collapsed="false">
      <c r="A139" s="63"/>
      <c r="B139" s="29" t="s">
        <v>329</v>
      </c>
      <c r="C139" s="29" t="s">
        <v>34</v>
      </c>
      <c r="D139" s="30" t="s">
        <v>35</v>
      </c>
      <c r="F139" s="63"/>
      <c r="G139" s="29" t="s">
        <v>330</v>
      </c>
      <c r="H139" s="29" t="s">
        <v>24</v>
      </c>
      <c r="I139" s="33" t="s">
        <v>25</v>
      </c>
    </row>
    <row r="140" customFormat="false" ht="12" hidden="false" customHeight="true" outlineLevel="0" collapsed="false">
      <c r="A140" s="63"/>
      <c r="B140" s="29" t="s">
        <v>331</v>
      </c>
      <c r="C140" s="29" t="s">
        <v>278</v>
      </c>
      <c r="D140" s="33" t="s">
        <v>25</v>
      </c>
      <c r="F140" s="63"/>
      <c r="G140" s="29" t="s">
        <v>332</v>
      </c>
      <c r="H140" s="29" t="s">
        <v>230</v>
      </c>
      <c r="I140" s="33" t="s">
        <v>83</v>
      </c>
    </row>
    <row r="141" customFormat="false" ht="12" hidden="false" customHeight="true" outlineLevel="0" collapsed="false">
      <c r="A141" s="63"/>
      <c r="B141" s="29" t="s">
        <v>333</v>
      </c>
      <c r="C141" s="29" t="s">
        <v>136</v>
      </c>
      <c r="D141" s="30" t="s">
        <v>83</v>
      </c>
      <c r="F141" s="63"/>
      <c r="G141" s="29" t="s">
        <v>334</v>
      </c>
      <c r="H141" s="29" t="s">
        <v>278</v>
      </c>
      <c r="I141" s="33" t="s">
        <v>25</v>
      </c>
    </row>
    <row r="142" customFormat="false" ht="12" hidden="false" customHeight="true" outlineLevel="0" collapsed="false">
      <c r="A142" s="63"/>
      <c r="B142" s="29" t="s">
        <v>335</v>
      </c>
      <c r="C142" s="29" t="s">
        <v>181</v>
      </c>
      <c r="D142" s="33" t="s">
        <v>28</v>
      </c>
      <c r="F142" s="63"/>
      <c r="G142" s="47" t="s">
        <v>336</v>
      </c>
      <c r="H142" s="47" t="s">
        <v>103</v>
      </c>
      <c r="I142" s="48" t="s">
        <v>21</v>
      </c>
    </row>
    <row r="143" customFormat="false" ht="12" hidden="false" customHeight="true" outlineLevel="0" collapsed="false">
      <c r="A143" s="63"/>
      <c r="B143" s="29" t="s">
        <v>337</v>
      </c>
      <c r="C143" s="29" t="s">
        <v>295</v>
      </c>
      <c r="D143" s="33" t="s">
        <v>35</v>
      </c>
    </row>
    <row r="144" customFormat="false" ht="12" hidden="false" customHeight="true" outlineLevel="0" collapsed="false">
      <c r="A144" s="63"/>
      <c r="B144" s="29" t="s">
        <v>338</v>
      </c>
      <c r="C144" s="29" t="s">
        <v>181</v>
      </c>
      <c r="D144" s="33" t="s">
        <v>28</v>
      </c>
    </row>
    <row r="145" customFormat="false" ht="12" hidden="false" customHeight="true" outlineLevel="0" collapsed="false">
      <c r="A145" s="63"/>
      <c r="B145" s="29" t="s">
        <v>339</v>
      </c>
      <c r="C145" s="29" t="s">
        <v>55</v>
      </c>
      <c r="D145" s="33" t="s">
        <v>25</v>
      </c>
      <c r="E145" s="64"/>
    </row>
    <row r="146" customFormat="false" ht="12" hidden="false" customHeight="true" outlineLevel="0" collapsed="false">
      <c r="A146" s="63"/>
      <c r="B146" s="29" t="s">
        <v>340</v>
      </c>
      <c r="C146" s="29" t="s">
        <v>20</v>
      </c>
      <c r="D146" s="33" t="s">
        <v>21</v>
      </c>
      <c r="E146" s="64"/>
    </row>
    <row r="147" customFormat="false" ht="12" hidden="false" customHeight="true" outlineLevel="0" collapsed="false">
      <c r="A147" s="63"/>
      <c r="B147" s="29" t="s">
        <v>341</v>
      </c>
      <c r="C147" s="29" t="s">
        <v>98</v>
      </c>
      <c r="D147" s="30" t="s">
        <v>31</v>
      </c>
      <c r="E147" s="64"/>
    </row>
    <row r="148" customFormat="false" ht="12" hidden="false" customHeight="true" outlineLevel="0" collapsed="false">
      <c r="A148" s="63"/>
      <c r="B148" s="29" t="s">
        <v>342</v>
      </c>
      <c r="C148" s="29" t="s">
        <v>24</v>
      </c>
      <c r="D148" s="33" t="s">
        <v>25</v>
      </c>
    </row>
    <row r="149" customFormat="false" ht="12" hidden="false" customHeight="true" outlineLevel="0" collapsed="false">
      <c r="A149" s="63"/>
      <c r="B149" s="29" t="s">
        <v>343</v>
      </c>
      <c r="C149" s="29" t="s">
        <v>103</v>
      </c>
      <c r="D149" s="33" t="s">
        <v>21</v>
      </c>
    </row>
    <row r="150" customFormat="false" ht="12" hidden="false" customHeight="true" outlineLevel="0" collapsed="false">
      <c r="A150" s="63"/>
      <c r="B150" s="29" t="s">
        <v>344</v>
      </c>
      <c r="C150" s="29" t="s">
        <v>108</v>
      </c>
      <c r="D150" s="33" t="s">
        <v>79</v>
      </c>
    </row>
    <row r="151" customFormat="false" ht="12" hidden="false" customHeight="true" outlineLevel="0" collapsed="false">
      <c r="A151" s="63"/>
      <c r="B151" s="29" t="s">
        <v>345</v>
      </c>
      <c r="C151" s="29" t="s">
        <v>181</v>
      </c>
      <c r="D151" s="33" t="s">
        <v>28</v>
      </c>
    </row>
    <row r="152" customFormat="false" ht="12" hidden="false" customHeight="true" outlineLevel="0" collapsed="false">
      <c r="A152" s="63"/>
      <c r="B152" s="29" t="s">
        <v>346</v>
      </c>
      <c r="C152" s="29" t="s">
        <v>20</v>
      </c>
      <c r="D152" s="33" t="s">
        <v>21</v>
      </c>
    </row>
    <row r="153" customFormat="false" ht="12" hidden="false" customHeight="true" outlineLevel="0" collapsed="false">
      <c r="A153" s="63"/>
      <c r="B153" s="29" t="s">
        <v>347</v>
      </c>
      <c r="C153" s="29" t="s">
        <v>290</v>
      </c>
      <c r="D153" s="33" t="s">
        <v>28</v>
      </c>
    </row>
    <row r="154" customFormat="false" ht="12" hidden="false" customHeight="true" outlineLevel="0" collapsed="false">
      <c r="A154" s="63"/>
      <c r="B154" s="29" t="s">
        <v>348</v>
      </c>
      <c r="C154" s="29" t="s">
        <v>223</v>
      </c>
      <c r="D154" s="30" t="s">
        <v>35</v>
      </c>
    </row>
    <row r="155" customFormat="false" ht="12" hidden="false" customHeight="true" outlineLevel="0" collapsed="false">
      <c r="A155" s="63"/>
      <c r="B155" s="29" t="s">
        <v>349</v>
      </c>
      <c r="C155" s="29" t="s">
        <v>78</v>
      </c>
      <c r="D155" s="33" t="s">
        <v>79</v>
      </c>
    </row>
    <row r="156" customFormat="false" ht="12" hidden="false" customHeight="true" outlineLevel="0" collapsed="false">
      <c r="A156" s="63"/>
      <c r="B156" s="29" t="s">
        <v>350</v>
      </c>
      <c r="C156" s="29" t="s">
        <v>181</v>
      </c>
      <c r="D156" s="33" t="s">
        <v>28</v>
      </c>
    </row>
    <row r="157" customFormat="false" ht="12" hidden="false" customHeight="true" outlineLevel="0" collapsed="false">
      <c r="A157" s="63"/>
      <c r="B157" s="29" t="s">
        <v>351</v>
      </c>
      <c r="C157" s="29" t="s">
        <v>34</v>
      </c>
      <c r="D157" s="30" t="s">
        <v>35</v>
      </c>
    </row>
    <row r="158" customFormat="false" ht="12" hidden="false" customHeight="true" outlineLevel="0" collapsed="false">
      <c r="A158" s="63"/>
      <c r="B158" s="29" t="s">
        <v>352</v>
      </c>
      <c r="C158" s="29" t="s">
        <v>51</v>
      </c>
      <c r="D158" s="33" t="s">
        <v>25</v>
      </c>
    </row>
    <row r="159" customFormat="false" ht="12" hidden="false" customHeight="true" outlineLevel="0" collapsed="false">
      <c r="A159" s="63"/>
      <c r="B159" s="29" t="s">
        <v>353</v>
      </c>
      <c r="C159" s="29" t="s">
        <v>174</v>
      </c>
      <c r="D159" s="33" t="s">
        <v>21</v>
      </c>
    </row>
    <row r="160" customFormat="false" ht="12" hidden="false" customHeight="true" outlineLevel="0" collapsed="false">
      <c r="A160" s="63"/>
      <c r="B160" s="29" t="s">
        <v>354</v>
      </c>
      <c r="C160" s="29" t="s">
        <v>27</v>
      </c>
      <c r="D160" s="33" t="s">
        <v>28</v>
      </c>
    </row>
    <row r="161" customFormat="false" ht="12" hidden="false" customHeight="true" outlineLevel="0" collapsed="false">
      <c r="A161" s="63"/>
      <c r="B161" s="29" t="s">
        <v>355</v>
      </c>
      <c r="C161" s="29" t="s">
        <v>264</v>
      </c>
      <c r="D161" s="33" t="s">
        <v>28</v>
      </c>
    </row>
    <row r="162" customFormat="false" ht="12" hidden="false" customHeight="true" outlineLevel="0" collapsed="false">
      <c r="A162" s="63"/>
      <c r="B162" s="29" t="s">
        <v>356</v>
      </c>
      <c r="C162" s="29" t="s">
        <v>20</v>
      </c>
      <c r="D162" s="33" t="s">
        <v>21</v>
      </c>
    </row>
    <row r="163" customFormat="false" ht="12" hidden="false" customHeight="true" outlineLevel="0" collapsed="false">
      <c r="A163" s="63"/>
      <c r="B163" s="47" t="s">
        <v>357</v>
      </c>
      <c r="C163" s="47" t="s">
        <v>275</v>
      </c>
      <c r="D163" s="48" t="s">
        <v>28</v>
      </c>
    </row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>
      <c r="G169" s="65"/>
    </row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5" hidden="false" customHeight="false" outlineLevel="0" collapsed="false">
      <c r="A193" s="66"/>
    </row>
  </sheetData>
  <autoFilter ref="A3:D193"/>
  <mergeCells count="16">
    <mergeCell ref="A1:I1"/>
    <mergeCell ref="F4:F13"/>
    <mergeCell ref="F14:F23"/>
    <mergeCell ref="A24:A28"/>
    <mergeCell ref="F24:F33"/>
    <mergeCell ref="A29:A33"/>
    <mergeCell ref="A34:A43"/>
    <mergeCell ref="F34:F53"/>
    <mergeCell ref="A44:A53"/>
    <mergeCell ref="A56:I56"/>
    <mergeCell ref="A59:A78"/>
    <mergeCell ref="F59:F108"/>
    <mergeCell ref="A79:A108"/>
    <mergeCell ref="A111:I111"/>
    <mergeCell ref="A114:A163"/>
    <mergeCell ref="F114:F142"/>
  </mergeCells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B4">
    <cfRule type="expression" priority="3" aboveAverage="0" equalAverage="0" bottom="0" percent="0" rank="0" text="" dxfId="5">
      <formula>AND(COUNTIF($B$4:$B$4,B4)&gt;1,NOT(ISBLANK(B4)))</formula>
    </cfRule>
  </conditionalFormatting>
  <conditionalFormatting sqref="B23:B39">
    <cfRule type="expression" priority="4" aboveAverage="0" equalAverage="0" bottom="0" percent="0" rank="0" text="" dxfId="6">
      <formula>AND(COUNTIF($B$23:$B$39,B23)&gt;1,NOT(ISBLANK(B23)))</formula>
    </cfRule>
  </conditionalFormatting>
  <conditionalFormatting sqref="B114:B163 G114:G142 B59:B108 G59:G108 B40:B54 G4:G22 B5:B22 G25:G54">
    <cfRule type="expression" priority="5" aboveAverage="0" equalAverage="0" bottom="0" percent="0" rank="0" text="" dxfId="7">
      <formula>AND(COUNTIF($B$114:$B$163,B114)+COUNTIF($G$114:$G$142,B114)+COUNTIF($B$59:$B$108,B114)+COUNTIF($G$59:$G$108,B114)+COUNTIF($B$40:$B$54,B114)+COUNTIF($G$4:$G$22,B114)+COUNTIF($B$5:$B$22,B114)+COUNTIF($G$25:$G$54,B114)&gt;1,NOT(ISBLANK(B114)))</formula>
    </cfRule>
  </conditionalFormatting>
  <conditionalFormatting sqref="B114:B163 G114:G132 B59:B108 G59:G108 B5:B54 G4:G22 G25:G54">
    <cfRule type="expression" priority="6" aboveAverage="0" equalAverage="0" bottom="0" percent="0" rank="0" text="" dxfId="8">
      <formula>AND(COUNTIF($B$114:$B$163,B114)+COUNTIF($G$114:$G$132,B114)+COUNTIF($B$59:$B$108,B114)+COUNTIF($G$59:$G$108,B114)+COUNTIF($B$5:$B$54,B114)+COUNTIF($G$4:$G$22,B114)+COUNTIF($G$25:$G$54,B114)&gt;1,NOT(ISBLANK(B114)))</formula>
    </cfRule>
  </conditionalFormatting>
  <conditionalFormatting sqref="G23">
    <cfRule type="expression" priority="7" aboveAverage="0" equalAverage="0" bottom="0" percent="0" rank="0" text="" dxfId="9">
      <formula>AND(COUNTIF($G$23:$G$23,G23)&gt;1,NOT(ISBLANK(G23)))</formula>
    </cfRule>
  </conditionalFormatting>
  <conditionalFormatting sqref="G23">
    <cfRule type="expression" priority="8" aboveAverage="0" equalAverage="0" bottom="0" percent="0" rank="0" text="" dxfId="10">
      <formula>AND(COUNTIF($G$23:$G$23,G23)&gt;1,NOT(ISBLANK(G23)))</formula>
    </cfRule>
  </conditionalFormatting>
  <conditionalFormatting sqref="G24">
    <cfRule type="expression" priority="9" aboveAverage="0" equalAverage="0" bottom="0" percent="0" rank="0" text="" dxfId="11">
      <formula>AND(COUNTIF($G$24:$G$24,G24)&gt;1,NOT(ISBLANK(G24)))</formula>
    </cfRule>
  </conditionalFormatting>
  <conditionalFormatting sqref="G24">
    <cfRule type="expression" priority="10" aboveAverage="0" equalAverage="0" bottom="0" percent="0" rank="0" text="" dxfId="12">
      <formula>AND(COUNTIF($G$24:$G$24,G24)&gt;1,NOT(ISBLANK(G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13"/>
    <col collapsed="false" customWidth="true" hidden="false" outlineLevel="0" max="5" min="5" style="0" width="7.7"/>
  </cols>
  <sheetData>
    <row r="1" customFormat="false" ht="15" hidden="false" customHeight="false" outlineLevel="0" collapsed="false">
      <c r="B1" s="67" t="s">
        <v>358</v>
      </c>
      <c r="C1" s="67"/>
      <c r="D1" s="67"/>
      <c r="E1" s="67"/>
    </row>
    <row r="2" customFormat="false" ht="15.75" hidden="false" customHeight="false" outlineLevel="0" collapsed="false">
      <c r="B2" s="67"/>
      <c r="C2" s="67"/>
      <c r="D2" s="67"/>
      <c r="E2" s="67"/>
    </row>
    <row r="3" customFormat="false" ht="15.75" hidden="false" customHeight="false" outlineLevel="0" collapsed="false">
      <c r="B3" s="15" t="s">
        <v>15</v>
      </c>
      <c r="C3" s="16" t="s">
        <v>16</v>
      </c>
      <c r="D3" s="16" t="s">
        <v>17</v>
      </c>
      <c r="E3" s="17" t="s">
        <v>18</v>
      </c>
    </row>
    <row r="4" customFormat="false" ht="15.75" hidden="false" customHeight="false" outlineLevel="0" collapsed="false">
      <c r="B4" s="68" t="n">
        <v>1</v>
      </c>
      <c r="C4" s="69" t="s">
        <v>359</v>
      </c>
      <c r="D4" s="70" t="s">
        <v>204</v>
      </c>
      <c r="E4" s="71" t="s">
        <v>83</v>
      </c>
    </row>
    <row r="5" customFormat="false" ht="15" hidden="false" customHeight="false" outlineLevel="0" collapsed="false">
      <c r="B5" s="72" t="n">
        <v>2</v>
      </c>
      <c r="C5" s="69" t="s">
        <v>360</v>
      </c>
      <c r="D5" s="73" t="s">
        <v>204</v>
      </c>
      <c r="E5" s="74" t="s">
        <v>83</v>
      </c>
    </row>
    <row r="6" customFormat="false" ht="15" hidden="false" customHeight="false" outlineLevel="0" collapsed="false">
      <c r="B6" s="72" t="n">
        <v>3</v>
      </c>
      <c r="C6" s="69" t="s">
        <v>361</v>
      </c>
      <c r="D6" s="73" t="s">
        <v>55</v>
      </c>
      <c r="E6" s="74" t="s">
        <v>25</v>
      </c>
    </row>
    <row r="7" customFormat="false" ht="15" hidden="false" customHeight="false" outlineLevel="0" collapsed="false">
      <c r="B7" s="72" t="n">
        <v>4</v>
      </c>
      <c r="C7" s="75" t="s">
        <v>362</v>
      </c>
      <c r="D7" s="73" t="s">
        <v>55</v>
      </c>
      <c r="E7" s="74" t="s">
        <v>25</v>
      </c>
    </row>
    <row r="8" customFormat="false" ht="15" hidden="false" customHeight="false" outlineLevel="0" collapsed="false">
      <c r="B8" s="72" t="n">
        <v>5</v>
      </c>
      <c r="C8" s="76" t="s">
        <v>175</v>
      </c>
      <c r="D8" s="73" t="s">
        <v>98</v>
      </c>
      <c r="E8" s="77" t="s">
        <v>31</v>
      </c>
    </row>
    <row r="9" customFormat="false" ht="15" hidden="false" customHeight="false" outlineLevel="0" collapsed="false">
      <c r="B9" s="72" t="n">
        <v>6</v>
      </c>
      <c r="C9" s="76" t="s">
        <v>363</v>
      </c>
      <c r="D9" s="73" t="s">
        <v>181</v>
      </c>
      <c r="E9" s="77" t="s">
        <v>28</v>
      </c>
    </row>
    <row r="10" customFormat="false" ht="15" hidden="false" customHeight="false" outlineLevel="0" collapsed="false">
      <c r="B10" s="72" t="n">
        <v>7</v>
      </c>
      <c r="C10" s="76" t="s">
        <v>350</v>
      </c>
      <c r="D10" s="73" t="s">
        <v>181</v>
      </c>
      <c r="E10" s="74" t="s">
        <v>28</v>
      </c>
    </row>
    <row r="11" customFormat="false" ht="15" hidden="false" customHeight="false" outlineLevel="0" collapsed="false">
      <c r="B11" s="72" t="n">
        <v>8</v>
      </c>
      <c r="C11" s="76" t="s">
        <v>364</v>
      </c>
      <c r="D11" s="78" t="s">
        <v>20</v>
      </c>
      <c r="E11" s="74" t="s">
        <v>21</v>
      </c>
    </row>
    <row r="12" customFormat="false" ht="15" hidden="false" customHeight="false" outlineLevel="0" collapsed="false">
      <c r="B12" s="72" t="n">
        <v>9</v>
      </c>
      <c r="C12" s="76" t="s">
        <v>365</v>
      </c>
      <c r="D12" s="78" t="s">
        <v>366</v>
      </c>
      <c r="E12" s="74" t="s">
        <v>25</v>
      </c>
    </row>
    <row r="13" customFormat="false" ht="15" hidden="false" customHeight="false" outlineLevel="0" collapsed="false">
      <c r="B13" s="72" t="n">
        <v>10</v>
      </c>
      <c r="C13" s="75" t="s">
        <v>367</v>
      </c>
      <c r="D13" s="78" t="s">
        <v>27</v>
      </c>
      <c r="E13" s="74" t="s">
        <v>28</v>
      </c>
    </row>
    <row r="14" customFormat="false" ht="15" hidden="false" customHeight="false" outlineLevel="0" collapsed="false">
      <c r="B14" s="72" t="n">
        <v>11</v>
      </c>
      <c r="C14" s="75" t="s">
        <v>368</v>
      </c>
      <c r="D14" s="73" t="s">
        <v>55</v>
      </c>
      <c r="E14" s="74" t="s">
        <v>25</v>
      </c>
    </row>
    <row r="15" customFormat="false" ht="15" hidden="false" customHeight="false" outlineLevel="0" collapsed="false">
      <c r="B15" s="72" t="n">
        <v>12</v>
      </c>
      <c r="C15" s="69" t="s">
        <v>369</v>
      </c>
      <c r="D15" s="73" t="s">
        <v>55</v>
      </c>
      <c r="E15" s="74" t="s">
        <v>25</v>
      </c>
    </row>
    <row r="16" customFormat="false" ht="15" hidden="false" customHeight="false" outlineLevel="0" collapsed="false">
      <c r="B16" s="72" t="n">
        <v>13</v>
      </c>
      <c r="C16" s="76" t="s">
        <v>370</v>
      </c>
      <c r="D16" s="73" t="s">
        <v>55</v>
      </c>
      <c r="E16" s="74" t="s">
        <v>25</v>
      </c>
    </row>
    <row r="17" customFormat="false" ht="15" hidden="false" customHeight="false" outlineLevel="0" collapsed="false">
      <c r="B17" s="72" t="n">
        <v>14</v>
      </c>
      <c r="C17" s="76" t="s">
        <v>371</v>
      </c>
      <c r="D17" s="73" t="s">
        <v>55</v>
      </c>
      <c r="E17" s="74" t="s">
        <v>25</v>
      </c>
    </row>
    <row r="18" customFormat="false" ht="15" hidden="false" customHeight="false" outlineLevel="0" collapsed="false">
      <c r="B18" s="72" t="n">
        <v>15</v>
      </c>
      <c r="C18" s="79" t="s">
        <v>372</v>
      </c>
      <c r="D18" s="78" t="s">
        <v>373</v>
      </c>
      <c r="E18" s="74" t="s">
        <v>79</v>
      </c>
    </row>
    <row r="19" customFormat="false" ht="15" hidden="false" customHeight="false" outlineLevel="0" collapsed="false">
      <c r="B19" s="72" t="n">
        <v>16</v>
      </c>
      <c r="C19" s="69" t="s">
        <v>374</v>
      </c>
      <c r="D19" s="78" t="s">
        <v>204</v>
      </c>
      <c r="E19" s="74" t="s">
        <v>83</v>
      </c>
    </row>
    <row r="20" customFormat="false" ht="15" hidden="false" customHeight="false" outlineLevel="0" collapsed="false">
      <c r="B20" s="72" t="n">
        <v>17</v>
      </c>
      <c r="C20" s="69" t="s">
        <v>375</v>
      </c>
      <c r="D20" s="73" t="s">
        <v>55</v>
      </c>
      <c r="E20" s="74" t="s">
        <v>25</v>
      </c>
    </row>
    <row r="21" customFormat="false" ht="15" hidden="false" customHeight="false" outlineLevel="0" collapsed="false">
      <c r="B21" s="72" t="n">
        <v>18</v>
      </c>
      <c r="C21" s="75" t="s">
        <v>376</v>
      </c>
      <c r="D21" s="73" t="s">
        <v>55</v>
      </c>
      <c r="E21" s="74" t="s">
        <v>25</v>
      </c>
    </row>
    <row r="22" customFormat="false" ht="15" hidden="false" customHeight="false" outlineLevel="0" collapsed="false">
      <c r="B22" s="72" t="n">
        <v>19</v>
      </c>
      <c r="C22" s="69" t="s">
        <v>377</v>
      </c>
      <c r="D22" s="73" t="s">
        <v>55</v>
      </c>
      <c r="E22" s="74" t="s">
        <v>25</v>
      </c>
    </row>
    <row r="23" customFormat="false" ht="15" hidden="false" customHeight="false" outlineLevel="0" collapsed="false">
      <c r="B23" s="80" t="n">
        <v>20</v>
      </c>
      <c r="C23" s="81" t="s">
        <v>378</v>
      </c>
      <c r="D23" s="82" t="s">
        <v>55</v>
      </c>
      <c r="E23" s="77" t="s">
        <v>25</v>
      </c>
    </row>
    <row r="24" customFormat="false" ht="15" hidden="false" customHeight="true" outlineLevel="0" collapsed="false">
      <c r="B24" s="83" t="s">
        <v>80</v>
      </c>
      <c r="C24" s="84" t="s">
        <v>379</v>
      </c>
      <c r="D24" s="85" t="s">
        <v>366</v>
      </c>
      <c r="E24" s="86" t="s">
        <v>25</v>
      </c>
    </row>
    <row r="25" customFormat="false" ht="15" hidden="false" customHeight="false" outlineLevel="0" collapsed="false">
      <c r="B25" s="83"/>
      <c r="C25" s="87" t="s">
        <v>380</v>
      </c>
      <c r="D25" s="88" t="s">
        <v>98</v>
      </c>
      <c r="E25" s="89" t="s">
        <v>31</v>
      </c>
    </row>
    <row r="26" customFormat="false" ht="15" hidden="false" customHeight="false" outlineLevel="0" collapsed="false">
      <c r="B26" s="83"/>
      <c r="C26" s="87" t="s">
        <v>381</v>
      </c>
      <c r="D26" s="88" t="s">
        <v>47</v>
      </c>
      <c r="E26" s="89" t="s">
        <v>25</v>
      </c>
    </row>
    <row r="27" customFormat="false" ht="15" hidden="false" customHeight="false" outlineLevel="0" collapsed="false">
      <c r="B27" s="83"/>
      <c r="C27" s="87" t="s">
        <v>382</v>
      </c>
      <c r="D27" s="88" t="s">
        <v>366</v>
      </c>
      <c r="E27" s="89" t="s">
        <v>25</v>
      </c>
    </row>
    <row r="28" customFormat="false" ht="15.75" hidden="false" customHeight="false" outlineLevel="0" collapsed="false">
      <c r="B28" s="83"/>
      <c r="C28" s="90" t="s">
        <v>383</v>
      </c>
      <c r="D28" s="91" t="s">
        <v>55</v>
      </c>
      <c r="E28" s="92" t="s">
        <v>25</v>
      </c>
    </row>
  </sheetData>
  <autoFilter ref="B4:D28"/>
  <mergeCells count="2">
    <mergeCell ref="B1:E2"/>
    <mergeCell ref="B24:B28"/>
  </mergeCells>
  <conditionalFormatting sqref="C29:C65536 C4:C21">
    <cfRule type="expression" priority="2" aboveAverage="0" equalAverage="0" bottom="0" percent="0" rank="0" text="" dxfId="13">
      <formula>AND(COUNTIF(#REF!,C29)+COUNTIF($C$4:$C$21,C29)&gt;1,NOT(ISBLANK(C29)))</formula>
    </cfRule>
  </conditionalFormatting>
  <conditionalFormatting sqref="C22:C28">
    <cfRule type="expression" priority="3" aboveAverage="0" equalAverage="0" bottom="0" percent="0" rank="0" text="" dxfId="14">
      <formula>AND(COUNTIF($C$22:$C$28,C22)&gt;1,NOT(ISBLANK(C2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384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68" t="n">
        <v>1</v>
      </c>
      <c r="C3" s="98" t="s">
        <v>63</v>
      </c>
      <c r="D3" s="99" t="s">
        <v>388</v>
      </c>
      <c r="E3" s="100" t="n">
        <v>2002</v>
      </c>
      <c r="F3" s="101" t="s">
        <v>389</v>
      </c>
      <c r="G3" s="102" t="n">
        <v>200</v>
      </c>
    </row>
    <row r="4" customFormat="false" ht="15" hidden="false" customHeight="true" outlineLevel="0" collapsed="false">
      <c r="B4" s="103" t="s">
        <v>390</v>
      </c>
      <c r="C4" s="69" t="s">
        <v>119</v>
      </c>
      <c r="D4" s="104" t="s">
        <v>24</v>
      </c>
      <c r="E4" s="105" t="n">
        <v>2002</v>
      </c>
      <c r="F4" s="106" t="s">
        <v>389</v>
      </c>
      <c r="G4" s="107" t="n">
        <v>178.333333333333</v>
      </c>
    </row>
    <row r="5" customFormat="false" ht="15" hidden="false" customHeight="true" outlineLevel="0" collapsed="false">
      <c r="B5" s="103"/>
      <c r="C5" s="69" t="s">
        <v>121</v>
      </c>
      <c r="D5" s="104" t="s">
        <v>24</v>
      </c>
      <c r="E5" s="105" t="n">
        <v>2001</v>
      </c>
      <c r="F5" s="106" t="s">
        <v>389</v>
      </c>
      <c r="G5" s="107" t="n">
        <v>178.333333333333</v>
      </c>
    </row>
    <row r="6" customFormat="false" ht="15" hidden="false" customHeight="true" outlineLevel="0" collapsed="false">
      <c r="B6" s="72" t="s">
        <v>391</v>
      </c>
      <c r="C6" s="69" t="s">
        <v>123</v>
      </c>
      <c r="D6" s="104" t="s">
        <v>24</v>
      </c>
      <c r="E6" s="105" t="n">
        <v>2003</v>
      </c>
      <c r="F6" s="106" t="s">
        <v>389</v>
      </c>
      <c r="G6" s="107" t="n">
        <v>168.083333333333</v>
      </c>
    </row>
    <row r="7" customFormat="false" ht="15" hidden="false" customHeight="true" outlineLevel="0" collapsed="false">
      <c r="B7" s="72" t="s">
        <v>392</v>
      </c>
      <c r="C7" s="69" t="s">
        <v>393</v>
      </c>
      <c r="D7" s="69" t="s">
        <v>388</v>
      </c>
      <c r="E7" s="105" t="n">
        <v>2001</v>
      </c>
      <c r="F7" s="106" t="s">
        <v>389</v>
      </c>
      <c r="G7" s="107" t="n">
        <v>159.666666666667</v>
      </c>
    </row>
    <row r="8" customFormat="false" ht="15" hidden="false" customHeight="true" outlineLevel="0" collapsed="false">
      <c r="B8" s="72" t="s">
        <v>394</v>
      </c>
      <c r="C8" s="75" t="s">
        <v>238</v>
      </c>
      <c r="D8" s="75" t="s">
        <v>24</v>
      </c>
      <c r="E8" s="108" t="n">
        <v>2003</v>
      </c>
      <c r="F8" s="106" t="s">
        <v>389</v>
      </c>
      <c r="G8" s="107" t="n">
        <v>141</v>
      </c>
    </row>
    <row r="9" customFormat="false" ht="15" hidden="false" customHeight="true" outlineLevel="0" collapsed="false">
      <c r="B9" s="72" t="s">
        <v>395</v>
      </c>
      <c r="C9" s="76" t="s">
        <v>81</v>
      </c>
      <c r="D9" s="75" t="s">
        <v>388</v>
      </c>
      <c r="E9" s="109" t="n">
        <v>2005</v>
      </c>
      <c r="F9" s="110" t="s">
        <v>396</v>
      </c>
      <c r="G9" s="107" t="n">
        <v>130.166666666667</v>
      </c>
    </row>
    <row r="10" customFormat="false" ht="14.45" hidden="false" customHeight="true" outlineLevel="0" collapsed="false">
      <c r="B10" s="72" t="s">
        <v>397</v>
      </c>
      <c r="C10" s="76" t="s">
        <v>246</v>
      </c>
      <c r="D10" s="76" t="s">
        <v>101</v>
      </c>
      <c r="E10" s="109" t="n">
        <v>2004</v>
      </c>
      <c r="F10" s="106" t="s">
        <v>396</v>
      </c>
      <c r="G10" s="107" t="n">
        <v>127.166666666667</v>
      </c>
    </row>
    <row r="11" customFormat="false" ht="15" hidden="false" customHeight="false" outlineLevel="0" collapsed="false">
      <c r="B11" s="72" t="s">
        <v>398</v>
      </c>
      <c r="C11" s="76" t="s">
        <v>311</v>
      </c>
      <c r="D11" s="69" t="s">
        <v>399</v>
      </c>
      <c r="E11" s="109" t="n">
        <v>2003</v>
      </c>
      <c r="F11" s="110" t="s">
        <v>389</v>
      </c>
      <c r="G11" s="107" t="n">
        <v>126.066666666667</v>
      </c>
    </row>
    <row r="12" customFormat="false" ht="15" hidden="false" customHeight="true" outlineLevel="0" collapsed="false">
      <c r="B12" s="72" t="s">
        <v>400</v>
      </c>
      <c r="C12" s="76" t="s">
        <v>401</v>
      </c>
      <c r="D12" s="76" t="s">
        <v>402</v>
      </c>
      <c r="E12" s="109" t="n">
        <v>2003</v>
      </c>
      <c r="F12" s="106" t="s">
        <v>389</v>
      </c>
      <c r="G12" s="107" t="n">
        <v>115.333333333333</v>
      </c>
    </row>
    <row r="13" customFormat="false" ht="15" hidden="false" customHeight="false" outlineLevel="0" collapsed="false">
      <c r="B13" s="72" t="s">
        <v>403</v>
      </c>
      <c r="C13" s="76" t="s">
        <v>404</v>
      </c>
      <c r="D13" s="69" t="s">
        <v>101</v>
      </c>
      <c r="E13" s="109" t="n">
        <v>2004</v>
      </c>
      <c r="F13" s="106" t="s">
        <v>396</v>
      </c>
      <c r="G13" s="107" t="n">
        <v>112</v>
      </c>
    </row>
    <row r="14" customFormat="false" ht="15" hidden="false" customHeight="true" outlineLevel="0" collapsed="false">
      <c r="B14" s="72" t="s">
        <v>405</v>
      </c>
      <c r="C14" s="75" t="s">
        <v>406</v>
      </c>
      <c r="D14" s="75" t="s">
        <v>24</v>
      </c>
      <c r="E14" s="108" t="n">
        <v>2006</v>
      </c>
      <c r="F14" s="106" t="s">
        <v>407</v>
      </c>
      <c r="G14" s="107" t="n">
        <v>110.333333333333</v>
      </c>
    </row>
    <row r="15" customFormat="false" ht="15" hidden="false" customHeight="false" outlineLevel="0" collapsed="false">
      <c r="B15" s="72" t="s">
        <v>408</v>
      </c>
      <c r="C15" s="75" t="s">
        <v>409</v>
      </c>
      <c r="D15" s="75" t="s">
        <v>24</v>
      </c>
      <c r="E15" s="108" t="n">
        <v>2003</v>
      </c>
      <c r="F15" s="106" t="s">
        <v>389</v>
      </c>
      <c r="G15" s="107" t="n">
        <v>109.833333333333</v>
      </c>
    </row>
    <row r="16" customFormat="false" ht="15" hidden="false" customHeight="true" outlineLevel="0" collapsed="false">
      <c r="B16" s="72" t="s">
        <v>410</v>
      </c>
      <c r="C16" s="69" t="s">
        <v>207</v>
      </c>
      <c r="D16" s="104" t="s">
        <v>388</v>
      </c>
      <c r="E16" s="105" t="n">
        <v>2003</v>
      </c>
      <c r="F16" s="106" t="s">
        <v>389</v>
      </c>
      <c r="G16" s="107" t="n">
        <v>106</v>
      </c>
    </row>
    <row r="17" customFormat="false" ht="15" hidden="false" customHeight="true" outlineLevel="0" collapsed="false">
      <c r="B17" s="72" t="s">
        <v>411</v>
      </c>
      <c r="C17" s="76" t="s">
        <v>138</v>
      </c>
      <c r="D17" s="76" t="s">
        <v>47</v>
      </c>
      <c r="E17" s="109" t="n">
        <v>2004</v>
      </c>
      <c r="F17" s="106" t="s">
        <v>396</v>
      </c>
      <c r="G17" s="107" t="n">
        <v>98.6666666666667</v>
      </c>
    </row>
    <row r="18" customFormat="false" ht="15" hidden="false" customHeight="false" outlineLevel="0" collapsed="false">
      <c r="B18" s="72" t="s">
        <v>412</v>
      </c>
      <c r="C18" s="76" t="s">
        <v>413</v>
      </c>
      <c r="D18" s="76" t="s">
        <v>414</v>
      </c>
      <c r="E18" s="109" t="n">
        <v>2006</v>
      </c>
      <c r="F18" s="110" t="s">
        <v>407</v>
      </c>
      <c r="G18" s="107" t="n">
        <v>93.8333333333333</v>
      </c>
    </row>
    <row r="19" customFormat="false" ht="15" hidden="false" customHeight="true" outlineLevel="0" collapsed="false">
      <c r="B19" s="72" t="s">
        <v>415</v>
      </c>
      <c r="C19" s="79" t="s">
        <v>416</v>
      </c>
      <c r="D19" s="111" t="s">
        <v>24</v>
      </c>
      <c r="E19" s="109" t="n">
        <v>2007</v>
      </c>
      <c r="F19" s="106" t="s">
        <v>407</v>
      </c>
      <c r="G19" s="107" t="n">
        <v>91.1666666666667</v>
      </c>
    </row>
    <row r="20" customFormat="false" ht="15" hidden="false" customHeight="false" outlineLevel="0" collapsed="false">
      <c r="B20" s="72" t="s">
        <v>417</v>
      </c>
      <c r="C20" s="76" t="s">
        <v>418</v>
      </c>
      <c r="D20" s="69" t="s">
        <v>414</v>
      </c>
      <c r="E20" s="109" t="n">
        <v>2008</v>
      </c>
      <c r="F20" s="110" t="s">
        <v>407</v>
      </c>
      <c r="G20" s="107" t="n">
        <v>89.3333333333333</v>
      </c>
    </row>
    <row r="21" customFormat="false" ht="15" hidden="false" customHeight="false" outlineLevel="0" collapsed="false">
      <c r="B21" s="72" t="s">
        <v>419</v>
      </c>
      <c r="C21" s="76" t="s">
        <v>420</v>
      </c>
      <c r="D21" s="69" t="s">
        <v>24</v>
      </c>
      <c r="E21" s="109" t="n">
        <v>2006</v>
      </c>
      <c r="F21" s="110" t="s">
        <v>407</v>
      </c>
      <c r="G21" s="107" t="n">
        <v>84.1666666666667</v>
      </c>
    </row>
    <row r="22" customFormat="false" ht="15" hidden="false" customHeight="true" outlineLevel="0" collapsed="false">
      <c r="B22" s="72" t="s">
        <v>421</v>
      </c>
      <c r="C22" s="79" t="s">
        <v>422</v>
      </c>
      <c r="D22" s="111" t="s">
        <v>423</v>
      </c>
      <c r="E22" s="109" t="n">
        <v>2008</v>
      </c>
      <c r="F22" s="106" t="s">
        <v>407</v>
      </c>
      <c r="G22" s="107" t="n">
        <v>83.5</v>
      </c>
    </row>
    <row r="23" customFormat="false" ht="15" hidden="false" customHeight="true" outlineLevel="0" collapsed="false">
      <c r="B23" s="72" t="s">
        <v>424</v>
      </c>
      <c r="C23" s="79" t="s">
        <v>425</v>
      </c>
      <c r="D23" s="111" t="s">
        <v>423</v>
      </c>
      <c r="E23" s="109" t="n">
        <v>2008</v>
      </c>
      <c r="F23" s="106" t="s">
        <v>407</v>
      </c>
      <c r="G23" s="107" t="n">
        <v>78</v>
      </c>
    </row>
    <row r="24" customFormat="false" ht="15" hidden="false" customHeight="false" outlineLevel="0" collapsed="false">
      <c r="B24" s="72" t="s">
        <v>426</v>
      </c>
      <c r="C24" s="76" t="s">
        <v>427</v>
      </c>
      <c r="D24" s="75" t="s">
        <v>388</v>
      </c>
      <c r="E24" s="109" t="n">
        <v>2006</v>
      </c>
      <c r="F24" s="106" t="s">
        <v>407</v>
      </c>
      <c r="G24" s="107" t="n">
        <v>77.1666666666667</v>
      </c>
    </row>
    <row r="25" customFormat="false" ht="15" hidden="false" customHeight="false" outlineLevel="0" collapsed="false">
      <c r="B25" s="72" t="s">
        <v>428</v>
      </c>
      <c r="C25" s="76" t="s">
        <v>199</v>
      </c>
      <c r="D25" s="69" t="s">
        <v>429</v>
      </c>
      <c r="E25" s="109" t="n">
        <v>2002</v>
      </c>
      <c r="F25" s="106" t="s">
        <v>389</v>
      </c>
      <c r="G25" s="107" t="n">
        <v>74.5</v>
      </c>
    </row>
    <row r="26" customFormat="false" ht="15" hidden="false" customHeight="true" outlineLevel="0" collapsed="false">
      <c r="B26" s="72" t="s">
        <v>430</v>
      </c>
      <c r="C26" s="76" t="s">
        <v>431</v>
      </c>
      <c r="D26" s="69" t="s">
        <v>399</v>
      </c>
      <c r="E26" s="109" t="n">
        <v>2003</v>
      </c>
      <c r="F26" s="106" t="s">
        <v>389</v>
      </c>
      <c r="G26" s="107" t="n">
        <v>71.9666666666667</v>
      </c>
    </row>
    <row r="27" customFormat="false" ht="15" hidden="false" customHeight="false" outlineLevel="0" collapsed="false">
      <c r="B27" s="72" t="s">
        <v>432</v>
      </c>
      <c r="C27" s="76" t="s">
        <v>433</v>
      </c>
      <c r="D27" s="76" t="s">
        <v>434</v>
      </c>
      <c r="E27" s="109" t="n">
        <v>2004</v>
      </c>
      <c r="F27" s="106" t="s">
        <v>396</v>
      </c>
      <c r="G27" s="107" t="n">
        <v>70.8333333333333</v>
      </c>
    </row>
    <row r="28" customFormat="false" ht="15" hidden="false" customHeight="false" outlineLevel="0" collapsed="false">
      <c r="B28" s="72" t="s">
        <v>435</v>
      </c>
      <c r="C28" s="76" t="s">
        <v>436</v>
      </c>
      <c r="D28" s="75" t="s">
        <v>47</v>
      </c>
      <c r="E28" s="109" t="n">
        <v>2005</v>
      </c>
      <c r="F28" s="110" t="s">
        <v>396</v>
      </c>
      <c r="G28" s="107" t="n">
        <v>69.5833333333333</v>
      </c>
    </row>
    <row r="29" customFormat="false" ht="15" hidden="false" customHeight="false" outlineLevel="0" collapsed="false">
      <c r="B29" s="72" t="s">
        <v>437</v>
      </c>
      <c r="C29" s="76" t="s">
        <v>438</v>
      </c>
      <c r="D29" s="76" t="s">
        <v>24</v>
      </c>
      <c r="E29" s="109" t="n">
        <v>2007</v>
      </c>
      <c r="F29" s="106" t="s">
        <v>407</v>
      </c>
      <c r="G29" s="107" t="n">
        <v>68.25</v>
      </c>
    </row>
    <row r="30" customFormat="false" ht="15" hidden="false" customHeight="true" outlineLevel="0" collapsed="false">
      <c r="B30" s="72" t="s">
        <v>439</v>
      </c>
      <c r="C30" s="76" t="s">
        <v>440</v>
      </c>
      <c r="D30" s="69" t="s">
        <v>101</v>
      </c>
      <c r="E30" s="109" t="n">
        <v>2004</v>
      </c>
      <c r="F30" s="106" t="s">
        <v>396</v>
      </c>
      <c r="G30" s="107" t="n">
        <v>66.3833333333333</v>
      </c>
    </row>
    <row r="31" customFormat="false" ht="15" hidden="false" customHeight="true" outlineLevel="0" collapsed="false">
      <c r="B31" s="72" t="s">
        <v>441</v>
      </c>
      <c r="C31" s="76" t="s">
        <v>442</v>
      </c>
      <c r="D31" s="69" t="s">
        <v>78</v>
      </c>
      <c r="E31" s="109" t="n">
        <v>2008</v>
      </c>
      <c r="F31" s="110" t="s">
        <v>407</v>
      </c>
      <c r="G31" s="107" t="n">
        <v>65.9166666666667</v>
      </c>
    </row>
    <row r="32" customFormat="false" ht="15" hidden="false" customHeight="false" outlineLevel="0" collapsed="false">
      <c r="B32" s="72" t="s">
        <v>443</v>
      </c>
      <c r="C32" s="76" t="s">
        <v>444</v>
      </c>
      <c r="D32" s="69" t="s">
        <v>24</v>
      </c>
      <c r="E32" s="109" t="n">
        <v>2006</v>
      </c>
      <c r="F32" s="110" t="s">
        <v>407</v>
      </c>
      <c r="G32" s="107" t="n">
        <v>65.1666666666667</v>
      </c>
    </row>
    <row r="33" customFormat="false" ht="15" hidden="false" customHeight="false" outlineLevel="0" collapsed="false">
      <c r="B33" s="72" t="s">
        <v>445</v>
      </c>
      <c r="C33" s="76" t="s">
        <v>446</v>
      </c>
      <c r="D33" s="76" t="s">
        <v>101</v>
      </c>
      <c r="E33" s="109" t="n">
        <v>2001</v>
      </c>
      <c r="F33" s="106" t="s">
        <v>389</v>
      </c>
      <c r="G33" s="107" t="n">
        <v>62.75</v>
      </c>
    </row>
    <row r="34" customFormat="false" ht="15" hidden="false" customHeight="false" outlineLevel="0" collapsed="false">
      <c r="B34" s="72" t="s">
        <v>447</v>
      </c>
      <c r="C34" s="76" t="s">
        <v>448</v>
      </c>
      <c r="D34" s="75" t="s">
        <v>388</v>
      </c>
      <c r="E34" s="109" t="n">
        <v>2006</v>
      </c>
      <c r="F34" s="106" t="s">
        <v>407</v>
      </c>
      <c r="G34" s="107" t="n">
        <v>61.6666666666667</v>
      </c>
    </row>
    <row r="35" customFormat="false" ht="15" hidden="false" customHeight="false" outlineLevel="0" collapsed="false">
      <c r="B35" s="72" t="s">
        <v>449</v>
      </c>
      <c r="C35" s="76" t="s">
        <v>450</v>
      </c>
      <c r="D35" s="69" t="s">
        <v>429</v>
      </c>
      <c r="E35" s="109" t="n">
        <v>2004</v>
      </c>
      <c r="F35" s="106" t="s">
        <v>396</v>
      </c>
      <c r="G35" s="107" t="n">
        <v>61.0833333333333</v>
      </c>
    </row>
    <row r="36" customFormat="false" ht="15" hidden="false" customHeight="false" outlineLevel="0" collapsed="false">
      <c r="B36" s="72" t="s">
        <v>451</v>
      </c>
      <c r="C36" s="76" t="s">
        <v>452</v>
      </c>
      <c r="D36" s="75" t="s">
        <v>453</v>
      </c>
      <c r="E36" s="109" t="n">
        <v>2004</v>
      </c>
      <c r="F36" s="106" t="s">
        <v>396</v>
      </c>
      <c r="G36" s="107" t="n">
        <v>58.1666666666667</v>
      </c>
    </row>
    <row r="37" customFormat="false" ht="15" hidden="false" customHeight="false" outlineLevel="0" collapsed="false">
      <c r="B37" s="72" t="s">
        <v>454</v>
      </c>
      <c r="C37" s="76" t="s">
        <v>455</v>
      </c>
      <c r="D37" s="69" t="s">
        <v>24</v>
      </c>
      <c r="E37" s="109" t="n">
        <v>2006</v>
      </c>
      <c r="F37" s="110" t="s">
        <v>407</v>
      </c>
      <c r="G37" s="107" t="n">
        <v>55.9166666666667</v>
      </c>
    </row>
    <row r="38" customFormat="false" ht="15" hidden="false" customHeight="false" outlineLevel="0" collapsed="false">
      <c r="B38" s="72" t="s">
        <v>456</v>
      </c>
      <c r="C38" s="76" t="s">
        <v>457</v>
      </c>
      <c r="D38" s="75" t="s">
        <v>453</v>
      </c>
      <c r="E38" s="109" t="n">
        <v>2004</v>
      </c>
      <c r="F38" s="106" t="s">
        <v>396</v>
      </c>
      <c r="G38" s="107" t="n">
        <v>55.3333333333333</v>
      </c>
    </row>
    <row r="39" customFormat="false" ht="15" hidden="false" customHeight="false" outlineLevel="0" collapsed="false">
      <c r="B39" s="72" t="s">
        <v>458</v>
      </c>
      <c r="C39" s="76" t="s">
        <v>459</v>
      </c>
      <c r="D39" s="76" t="s">
        <v>204</v>
      </c>
      <c r="E39" s="109" t="n">
        <v>2008</v>
      </c>
      <c r="F39" s="110" t="s">
        <v>407</v>
      </c>
      <c r="G39" s="107" t="n">
        <v>53.1666666666667</v>
      </c>
    </row>
    <row r="40" customFormat="false" ht="15" hidden="false" customHeight="false" outlineLevel="0" collapsed="false">
      <c r="B40" s="72" t="s">
        <v>460</v>
      </c>
      <c r="C40" s="76" t="s">
        <v>461</v>
      </c>
      <c r="D40" s="75" t="s">
        <v>462</v>
      </c>
      <c r="E40" s="109" t="n">
        <v>2006</v>
      </c>
      <c r="F40" s="110" t="s">
        <v>407</v>
      </c>
      <c r="G40" s="107" t="n">
        <v>51.9166666666667</v>
      </c>
    </row>
    <row r="41" customFormat="false" ht="15" hidden="false" customHeight="false" outlineLevel="0" collapsed="false">
      <c r="B41" s="72" t="s">
        <v>463</v>
      </c>
      <c r="C41" s="76" t="s">
        <v>464</v>
      </c>
      <c r="D41" s="76" t="s">
        <v>465</v>
      </c>
      <c r="E41" s="109" t="n">
        <v>2004</v>
      </c>
      <c r="F41" s="106" t="s">
        <v>396</v>
      </c>
      <c r="G41" s="107" t="n">
        <v>51.2916666666667</v>
      </c>
    </row>
    <row r="42" customFormat="false" ht="15" hidden="false" customHeight="false" outlineLevel="0" collapsed="false">
      <c r="B42" s="72" t="s">
        <v>466</v>
      </c>
      <c r="C42" s="76" t="s">
        <v>467</v>
      </c>
      <c r="D42" s="69" t="s">
        <v>45</v>
      </c>
      <c r="E42" s="109" t="n">
        <v>2005</v>
      </c>
      <c r="F42" s="106" t="s">
        <v>396</v>
      </c>
      <c r="G42" s="107" t="n">
        <v>50.8333333333333</v>
      </c>
    </row>
    <row r="43" customFormat="false" ht="15" hidden="false" customHeight="false" outlineLevel="0" collapsed="false">
      <c r="B43" s="112" t="s">
        <v>468</v>
      </c>
      <c r="C43" s="76" t="s">
        <v>469</v>
      </c>
      <c r="D43" s="69" t="s">
        <v>453</v>
      </c>
      <c r="E43" s="109" t="n">
        <v>2007</v>
      </c>
      <c r="F43" s="106" t="s">
        <v>407</v>
      </c>
      <c r="G43" s="107" t="n">
        <v>50.5833333333333</v>
      </c>
    </row>
    <row r="44" customFormat="false" ht="15" hidden="false" customHeight="false" outlineLevel="0" collapsed="false">
      <c r="B44" s="112" t="n">
        <v>42</v>
      </c>
      <c r="C44" s="76" t="s">
        <v>470</v>
      </c>
      <c r="D44" s="76" t="s">
        <v>101</v>
      </c>
      <c r="E44" s="109" t="n">
        <v>2007</v>
      </c>
      <c r="F44" s="106" t="s">
        <v>407</v>
      </c>
      <c r="G44" s="107" t="n">
        <v>50.5833333333333</v>
      </c>
    </row>
    <row r="45" customFormat="false" ht="15" hidden="false" customHeight="false" outlineLevel="0" collapsed="false">
      <c r="B45" s="72" t="n">
        <v>43</v>
      </c>
      <c r="C45" s="76" t="s">
        <v>471</v>
      </c>
      <c r="D45" s="69" t="s">
        <v>204</v>
      </c>
      <c r="E45" s="109" t="n">
        <v>2006</v>
      </c>
      <c r="F45" s="106" t="s">
        <v>407</v>
      </c>
      <c r="G45" s="107" t="n">
        <v>50.25</v>
      </c>
    </row>
    <row r="46" customFormat="false" ht="15" hidden="false" customHeight="false" outlineLevel="0" collapsed="false">
      <c r="B46" s="72" t="n">
        <v>44</v>
      </c>
      <c r="C46" s="76" t="s">
        <v>472</v>
      </c>
      <c r="D46" s="69" t="s">
        <v>78</v>
      </c>
      <c r="E46" s="109" t="n">
        <v>2007</v>
      </c>
      <c r="F46" s="110" t="s">
        <v>407</v>
      </c>
      <c r="G46" s="107" t="n">
        <v>49.75</v>
      </c>
    </row>
    <row r="47" customFormat="false" ht="15" hidden="false" customHeight="true" outlineLevel="0" collapsed="false">
      <c r="B47" s="72" t="n">
        <v>45</v>
      </c>
      <c r="C47" s="76" t="s">
        <v>473</v>
      </c>
      <c r="D47" s="69" t="s">
        <v>24</v>
      </c>
      <c r="E47" s="109" t="n">
        <v>2009</v>
      </c>
      <c r="F47" s="110" t="s">
        <v>407</v>
      </c>
      <c r="G47" s="107" t="n">
        <v>49.6666666666667</v>
      </c>
    </row>
    <row r="48" customFormat="false" ht="15" hidden="false" customHeight="false" outlineLevel="0" collapsed="false">
      <c r="B48" s="72" t="n">
        <v>46</v>
      </c>
      <c r="C48" s="76" t="s">
        <v>474</v>
      </c>
      <c r="D48" s="69" t="s">
        <v>24</v>
      </c>
      <c r="E48" s="109" t="n">
        <v>2010</v>
      </c>
      <c r="F48" s="110" t="s">
        <v>407</v>
      </c>
      <c r="G48" s="107" t="n">
        <v>48.3333333333333</v>
      </c>
    </row>
    <row r="49" customFormat="false" ht="15" hidden="false" customHeight="false" outlineLevel="0" collapsed="false">
      <c r="B49" s="72" t="n">
        <v>47</v>
      </c>
      <c r="C49" s="76" t="s">
        <v>475</v>
      </c>
      <c r="D49" s="75" t="s">
        <v>453</v>
      </c>
      <c r="E49" s="109" t="n">
        <v>2005</v>
      </c>
      <c r="F49" s="110" t="s">
        <v>396</v>
      </c>
      <c r="G49" s="107" t="n">
        <v>45.9166666666667</v>
      </c>
    </row>
    <row r="50" customFormat="false" ht="15" hidden="false" customHeight="false" outlineLevel="0" collapsed="false">
      <c r="B50" s="72" t="n">
        <v>48</v>
      </c>
      <c r="C50" s="76" t="s">
        <v>476</v>
      </c>
      <c r="D50" s="69" t="s">
        <v>477</v>
      </c>
      <c r="E50" s="109" t="n">
        <v>2008</v>
      </c>
      <c r="F50" s="106" t="s">
        <v>407</v>
      </c>
      <c r="G50" s="107" t="n">
        <v>41.4166666666667</v>
      </c>
    </row>
    <row r="51" customFormat="false" ht="15" hidden="false" customHeight="false" outlineLevel="0" collapsed="false">
      <c r="B51" s="72" t="n">
        <v>49</v>
      </c>
      <c r="C51" s="76" t="s">
        <v>478</v>
      </c>
      <c r="D51" s="69" t="s">
        <v>24</v>
      </c>
      <c r="E51" s="109" t="n">
        <v>2010</v>
      </c>
      <c r="F51" s="110" t="s">
        <v>407</v>
      </c>
      <c r="G51" s="107" t="n">
        <v>39.8333333333333</v>
      </c>
    </row>
    <row r="52" customFormat="false" ht="15" hidden="false" customHeight="true" outlineLevel="0" collapsed="false">
      <c r="B52" s="72" t="n">
        <v>50</v>
      </c>
      <c r="C52" s="76" t="s">
        <v>479</v>
      </c>
      <c r="D52" s="69" t="s">
        <v>34</v>
      </c>
      <c r="E52" s="109" t="n">
        <v>2008</v>
      </c>
      <c r="F52" s="106" t="s">
        <v>407</v>
      </c>
      <c r="G52" s="107" t="n">
        <v>37.5416666666667</v>
      </c>
    </row>
    <row r="53" customFormat="false" ht="15" hidden="false" customHeight="false" outlineLevel="0" collapsed="false">
      <c r="B53" s="72" t="n">
        <v>51</v>
      </c>
      <c r="C53" s="76" t="s">
        <v>480</v>
      </c>
      <c r="D53" s="69" t="s">
        <v>47</v>
      </c>
      <c r="E53" s="109" t="n">
        <v>2003</v>
      </c>
      <c r="F53" s="106" t="s">
        <v>389</v>
      </c>
      <c r="G53" s="107" t="n">
        <v>36.5833333333333</v>
      </c>
    </row>
    <row r="54" customFormat="false" ht="15" hidden="false" customHeight="false" outlineLevel="0" collapsed="false">
      <c r="B54" s="72" t="n">
        <v>52</v>
      </c>
      <c r="C54" s="76" t="s">
        <v>481</v>
      </c>
      <c r="D54" s="75" t="s">
        <v>47</v>
      </c>
      <c r="E54" s="109" t="n">
        <v>2003</v>
      </c>
      <c r="F54" s="106" t="s">
        <v>389</v>
      </c>
      <c r="G54" s="107" t="n">
        <v>36.1666666666667</v>
      </c>
    </row>
    <row r="55" customFormat="false" ht="15" hidden="false" customHeight="false" outlineLevel="0" collapsed="false">
      <c r="B55" s="72" t="n">
        <v>53</v>
      </c>
      <c r="C55" s="76" t="s">
        <v>482</v>
      </c>
      <c r="D55" s="69" t="s">
        <v>423</v>
      </c>
      <c r="E55" s="109" t="n">
        <v>2011</v>
      </c>
      <c r="F55" s="110" t="s">
        <v>407</v>
      </c>
      <c r="G55" s="107" t="n">
        <v>34</v>
      </c>
    </row>
    <row r="56" customFormat="false" ht="15" hidden="false" customHeight="false" outlineLevel="0" collapsed="false">
      <c r="B56" s="72" t="n">
        <v>54</v>
      </c>
      <c r="C56" s="76" t="s">
        <v>483</v>
      </c>
      <c r="D56" s="69" t="s">
        <v>484</v>
      </c>
      <c r="E56" s="109" t="n">
        <v>2008</v>
      </c>
      <c r="F56" s="106" t="s">
        <v>407</v>
      </c>
      <c r="G56" s="107" t="n">
        <v>33.5</v>
      </c>
    </row>
    <row r="57" customFormat="false" ht="15" hidden="false" customHeight="false" outlineLevel="0" collapsed="false">
      <c r="B57" s="72" t="n">
        <v>55</v>
      </c>
      <c r="C57" s="76" t="s">
        <v>485</v>
      </c>
      <c r="D57" s="69" t="s">
        <v>47</v>
      </c>
      <c r="E57" s="109" t="n">
        <v>2003</v>
      </c>
      <c r="F57" s="106" t="s">
        <v>389</v>
      </c>
      <c r="G57" s="107" t="n">
        <v>32.0833333333333</v>
      </c>
    </row>
    <row r="58" customFormat="false" ht="15" hidden="false" customHeight="true" outlineLevel="0" collapsed="false">
      <c r="B58" s="72" t="n">
        <v>56</v>
      </c>
      <c r="C58" s="76" t="s">
        <v>486</v>
      </c>
      <c r="D58" s="69" t="s">
        <v>429</v>
      </c>
      <c r="E58" s="109" t="n">
        <v>2003</v>
      </c>
      <c r="F58" s="106" t="s">
        <v>389</v>
      </c>
      <c r="G58" s="107" t="n">
        <v>31.25</v>
      </c>
    </row>
    <row r="59" customFormat="false" ht="15" hidden="false" customHeight="true" outlineLevel="0" collapsed="false">
      <c r="B59" s="72" t="n">
        <v>57</v>
      </c>
      <c r="C59" s="69" t="s">
        <v>54</v>
      </c>
      <c r="D59" s="69" t="s">
        <v>388</v>
      </c>
      <c r="E59" s="105" t="n">
        <v>2002</v>
      </c>
      <c r="F59" s="106" t="s">
        <v>389</v>
      </c>
      <c r="G59" s="107" t="n">
        <v>30</v>
      </c>
    </row>
    <row r="60" customFormat="false" ht="15" hidden="false" customHeight="false" outlineLevel="0" collapsed="false">
      <c r="B60" s="72" t="n">
        <v>58</v>
      </c>
      <c r="C60" s="76" t="s">
        <v>487</v>
      </c>
      <c r="D60" s="76" t="s">
        <v>488</v>
      </c>
      <c r="E60" s="109" t="n">
        <v>2005</v>
      </c>
      <c r="F60" s="110" t="s">
        <v>396</v>
      </c>
      <c r="G60" s="107" t="n">
        <v>27.25</v>
      </c>
    </row>
    <row r="61" customFormat="false" ht="15" hidden="false" customHeight="false" outlineLevel="0" collapsed="false">
      <c r="B61" s="72" t="n">
        <v>59</v>
      </c>
      <c r="C61" s="76" t="s">
        <v>489</v>
      </c>
      <c r="D61" s="75" t="s">
        <v>488</v>
      </c>
      <c r="E61" s="109" t="n">
        <v>2007</v>
      </c>
      <c r="F61" s="110" t="s">
        <v>407</v>
      </c>
      <c r="G61" s="107" t="n">
        <v>27.0833333333333</v>
      </c>
    </row>
    <row r="62" customFormat="false" ht="15" hidden="false" customHeight="false" outlineLevel="0" collapsed="false">
      <c r="B62" s="72" t="n">
        <v>60</v>
      </c>
      <c r="C62" s="76" t="s">
        <v>490</v>
      </c>
      <c r="D62" s="69" t="s">
        <v>47</v>
      </c>
      <c r="E62" s="109" t="n">
        <v>2005</v>
      </c>
      <c r="F62" s="106" t="s">
        <v>396</v>
      </c>
      <c r="G62" s="107" t="n">
        <v>26.6666666666667</v>
      </c>
    </row>
    <row r="63" customFormat="false" ht="15" hidden="false" customHeight="false" outlineLevel="0" collapsed="false">
      <c r="B63" s="72" t="n">
        <v>61</v>
      </c>
      <c r="C63" s="113" t="s">
        <v>491</v>
      </c>
      <c r="D63" s="81" t="s">
        <v>477</v>
      </c>
      <c r="E63" s="114" t="n">
        <v>2007</v>
      </c>
      <c r="F63" s="106" t="s">
        <v>407</v>
      </c>
      <c r="G63" s="107" t="n">
        <v>24.1666666666667</v>
      </c>
    </row>
    <row r="64" customFormat="false" ht="15" hidden="false" customHeight="false" outlineLevel="0" collapsed="false">
      <c r="B64" s="72" t="n">
        <v>62</v>
      </c>
      <c r="C64" s="76" t="s">
        <v>492</v>
      </c>
      <c r="D64" s="75" t="s">
        <v>414</v>
      </c>
      <c r="E64" s="109" t="n">
        <v>2005</v>
      </c>
      <c r="F64" s="110" t="s">
        <v>396</v>
      </c>
      <c r="G64" s="107" t="n">
        <v>23.5833333333333</v>
      </c>
    </row>
    <row r="65" customFormat="false" ht="15" hidden="false" customHeight="false" outlineLevel="0" collapsed="false">
      <c r="B65" s="72" t="n">
        <v>63</v>
      </c>
      <c r="C65" s="76" t="s">
        <v>493</v>
      </c>
      <c r="D65" s="75" t="s">
        <v>423</v>
      </c>
      <c r="E65" s="109" t="n">
        <v>2005</v>
      </c>
      <c r="F65" s="106" t="s">
        <v>396</v>
      </c>
      <c r="G65" s="107" t="n">
        <v>23.5</v>
      </c>
    </row>
    <row r="66" customFormat="false" ht="15" hidden="false" customHeight="true" outlineLevel="0" collapsed="false">
      <c r="B66" s="112" t="s">
        <v>494</v>
      </c>
      <c r="C66" s="76" t="s">
        <v>495</v>
      </c>
      <c r="D66" s="69" t="s">
        <v>414</v>
      </c>
      <c r="E66" s="109" t="n">
        <v>2005</v>
      </c>
      <c r="F66" s="110" t="s">
        <v>396</v>
      </c>
      <c r="G66" s="107" t="n">
        <v>22.3333333333333</v>
      </c>
    </row>
    <row r="67" customFormat="false" ht="15" hidden="false" customHeight="false" outlineLevel="0" collapsed="false">
      <c r="B67" s="112" t="n">
        <v>84</v>
      </c>
      <c r="C67" s="76" t="s">
        <v>496</v>
      </c>
      <c r="D67" s="69" t="s">
        <v>34</v>
      </c>
      <c r="E67" s="109" t="n">
        <v>2006</v>
      </c>
      <c r="F67" s="106" t="s">
        <v>407</v>
      </c>
      <c r="G67" s="107" t="n">
        <v>22.3333333333333</v>
      </c>
    </row>
    <row r="68" customFormat="false" ht="15" hidden="false" customHeight="false" outlineLevel="0" collapsed="false">
      <c r="B68" s="72" t="n">
        <v>66</v>
      </c>
      <c r="C68" s="76" t="s">
        <v>497</v>
      </c>
      <c r="D68" s="69" t="s">
        <v>477</v>
      </c>
      <c r="E68" s="109" t="n">
        <v>2007</v>
      </c>
      <c r="F68" s="106" t="s">
        <v>407</v>
      </c>
      <c r="G68" s="107" t="n">
        <v>19.3333333333333</v>
      </c>
    </row>
    <row r="69" customFormat="false" ht="15" hidden="false" customHeight="false" outlineLevel="0" collapsed="false">
      <c r="B69" s="72" t="n">
        <v>67</v>
      </c>
      <c r="C69" s="76" t="s">
        <v>498</v>
      </c>
      <c r="D69" s="69" t="s">
        <v>399</v>
      </c>
      <c r="E69" s="109" t="n">
        <v>2006</v>
      </c>
      <c r="F69" s="106" t="s">
        <v>407</v>
      </c>
      <c r="G69" s="107" t="n">
        <v>19.0833333333333</v>
      </c>
    </row>
    <row r="70" customFormat="false" ht="15" hidden="false" customHeight="false" outlineLevel="0" collapsed="false">
      <c r="B70" s="72" t="n">
        <v>68</v>
      </c>
      <c r="C70" s="76" t="s">
        <v>499</v>
      </c>
      <c r="D70" s="69" t="s">
        <v>101</v>
      </c>
      <c r="E70" s="109" t="n">
        <v>2008</v>
      </c>
      <c r="F70" s="106" t="s">
        <v>407</v>
      </c>
      <c r="G70" s="107" t="n">
        <v>17.5833333333333</v>
      </c>
    </row>
    <row r="71" customFormat="false" ht="15" hidden="false" customHeight="false" outlineLevel="0" collapsed="false">
      <c r="B71" s="72" t="n">
        <v>69</v>
      </c>
      <c r="C71" s="76" t="s">
        <v>500</v>
      </c>
      <c r="D71" s="69" t="s">
        <v>429</v>
      </c>
      <c r="E71" s="109" t="n">
        <v>2010</v>
      </c>
      <c r="F71" s="106" t="s">
        <v>407</v>
      </c>
      <c r="G71" s="107" t="n">
        <v>16.9166666666667</v>
      </c>
    </row>
    <row r="72" customFormat="false" ht="15" hidden="false" customHeight="false" outlineLevel="0" collapsed="false">
      <c r="B72" s="72" t="n">
        <v>70</v>
      </c>
      <c r="C72" s="76" t="s">
        <v>501</v>
      </c>
      <c r="D72" s="69" t="s">
        <v>488</v>
      </c>
      <c r="E72" s="109" t="n">
        <v>2006</v>
      </c>
      <c r="F72" s="110" t="s">
        <v>407</v>
      </c>
      <c r="G72" s="107" t="n">
        <v>15.1666666666667</v>
      </c>
    </row>
    <row r="73" customFormat="false" ht="15" hidden="false" customHeight="false" outlineLevel="0" collapsed="false">
      <c r="B73" s="72" t="n">
        <v>71</v>
      </c>
      <c r="C73" s="76" t="s">
        <v>502</v>
      </c>
      <c r="D73" s="69" t="s">
        <v>429</v>
      </c>
      <c r="E73" s="109" t="n">
        <v>2003</v>
      </c>
      <c r="F73" s="106" t="s">
        <v>389</v>
      </c>
      <c r="G73" s="107" t="n">
        <v>13.25</v>
      </c>
    </row>
    <row r="74" customFormat="false" ht="14.45" hidden="false" customHeight="true" outlineLevel="0" collapsed="false">
      <c r="B74" s="72" t="n">
        <v>72</v>
      </c>
      <c r="C74" s="76" t="s">
        <v>503</v>
      </c>
      <c r="D74" s="69" t="s">
        <v>477</v>
      </c>
      <c r="E74" s="109" t="n">
        <v>2004</v>
      </c>
      <c r="F74" s="106" t="s">
        <v>396</v>
      </c>
      <c r="G74" s="107" t="n">
        <v>12.4166666666667</v>
      </c>
    </row>
    <row r="75" customFormat="false" ht="15" hidden="false" customHeight="false" outlineLevel="0" collapsed="false">
      <c r="B75" s="72" t="n">
        <v>73</v>
      </c>
      <c r="C75" s="76" t="s">
        <v>504</v>
      </c>
      <c r="D75" s="69" t="s">
        <v>423</v>
      </c>
      <c r="E75" s="109" t="n">
        <v>2010</v>
      </c>
      <c r="F75" s="106" t="s">
        <v>407</v>
      </c>
      <c r="G75" s="107" t="n">
        <v>11.1666666666667</v>
      </c>
    </row>
    <row r="76" customFormat="false" ht="15" hidden="false" customHeight="false" outlineLevel="0" collapsed="false">
      <c r="B76" s="72" t="n">
        <v>74</v>
      </c>
      <c r="C76" s="113" t="s">
        <v>505</v>
      </c>
      <c r="D76" s="81" t="s">
        <v>47</v>
      </c>
      <c r="E76" s="114" t="n">
        <v>2006</v>
      </c>
      <c r="F76" s="115" t="s">
        <v>407</v>
      </c>
      <c r="G76" s="107" t="n">
        <v>11.0833333333333</v>
      </c>
    </row>
    <row r="77" customFormat="false" ht="15" hidden="false" customHeight="false" outlineLevel="0" collapsed="false">
      <c r="B77" s="72" t="n">
        <v>75</v>
      </c>
      <c r="C77" s="76" t="s">
        <v>506</v>
      </c>
      <c r="D77" s="69" t="s">
        <v>423</v>
      </c>
      <c r="E77" s="109" t="n">
        <v>2011</v>
      </c>
      <c r="F77" s="106" t="s">
        <v>407</v>
      </c>
      <c r="G77" s="107" t="n">
        <v>11</v>
      </c>
    </row>
    <row r="78" customFormat="false" ht="15" hidden="false" customHeight="false" outlineLevel="0" collapsed="false">
      <c r="B78" s="72" t="n">
        <v>76</v>
      </c>
      <c r="C78" s="76" t="s">
        <v>507</v>
      </c>
      <c r="D78" s="69" t="s">
        <v>484</v>
      </c>
      <c r="E78" s="109" t="n">
        <v>2007</v>
      </c>
      <c r="F78" s="106" t="s">
        <v>407</v>
      </c>
      <c r="G78" s="107" t="n">
        <v>9.75</v>
      </c>
    </row>
    <row r="79" customFormat="false" ht="15" hidden="false" customHeight="false" outlineLevel="0" collapsed="false">
      <c r="B79" s="72" t="n">
        <v>77</v>
      </c>
      <c r="C79" s="76" t="s">
        <v>508</v>
      </c>
      <c r="D79" s="76" t="s">
        <v>434</v>
      </c>
      <c r="E79" s="109" t="n">
        <v>2003</v>
      </c>
      <c r="F79" s="106" t="s">
        <v>389</v>
      </c>
      <c r="G79" s="107" t="n">
        <v>8.75</v>
      </c>
    </row>
    <row r="80" customFormat="false" ht="15" hidden="false" customHeight="false" outlineLevel="0" collapsed="false">
      <c r="B80" s="72" t="n">
        <v>78</v>
      </c>
      <c r="C80" s="76" t="s">
        <v>509</v>
      </c>
      <c r="D80" s="75" t="s">
        <v>453</v>
      </c>
      <c r="E80" s="109" t="n">
        <v>2004</v>
      </c>
      <c r="F80" s="106" t="s">
        <v>396</v>
      </c>
      <c r="G80" s="107" t="n">
        <v>8.66666666666667</v>
      </c>
    </row>
    <row r="81" customFormat="false" ht="15" hidden="false" customHeight="false" outlineLevel="0" collapsed="false">
      <c r="B81" s="72" t="n">
        <v>79</v>
      </c>
      <c r="C81" s="76" t="s">
        <v>510</v>
      </c>
      <c r="D81" s="69" t="s">
        <v>388</v>
      </c>
      <c r="E81" s="109" t="n">
        <v>2004</v>
      </c>
      <c r="F81" s="106" t="s">
        <v>396</v>
      </c>
      <c r="G81" s="107" t="n">
        <v>8.41666666666667</v>
      </c>
    </row>
    <row r="82" customFormat="false" ht="15" hidden="false" customHeight="false" outlineLevel="0" collapsed="false">
      <c r="B82" s="72" t="n">
        <v>80</v>
      </c>
      <c r="C82" s="76" t="s">
        <v>511</v>
      </c>
      <c r="D82" s="69" t="s">
        <v>24</v>
      </c>
      <c r="E82" s="109" t="n">
        <v>2003</v>
      </c>
      <c r="F82" s="106" t="s">
        <v>389</v>
      </c>
      <c r="G82" s="107" t="n">
        <v>7.5</v>
      </c>
    </row>
    <row r="83" customFormat="false" ht="15" hidden="false" customHeight="true" outlineLevel="0" collapsed="false">
      <c r="B83" s="72" t="n">
        <v>81</v>
      </c>
      <c r="C83" s="76" t="s">
        <v>512</v>
      </c>
      <c r="D83" s="69" t="s">
        <v>399</v>
      </c>
      <c r="E83" s="109" t="n">
        <v>2004</v>
      </c>
      <c r="F83" s="106" t="s">
        <v>396</v>
      </c>
      <c r="G83" s="107" t="n">
        <v>6.08333333333333</v>
      </c>
    </row>
    <row r="84" customFormat="false" ht="15" hidden="false" customHeight="false" outlineLevel="0" collapsed="false">
      <c r="B84" s="72" t="n">
        <v>82</v>
      </c>
      <c r="C84" s="76" t="s">
        <v>513</v>
      </c>
      <c r="D84" s="69" t="s">
        <v>402</v>
      </c>
      <c r="E84" s="109" t="n">
        <v>2005</v>
      </c>
      <c r="F84" s="106" t="s">
        <v>396</v>
      </c>
      <c r="G84" s="107" t="n">
        <v>5.58333333333333</v>
      </c>
    </row>
    <row r="85" customFormat="false" ht="15" hidden="false" customHeight="false" outlineLevel="0" collapsed="false">
      <c r="B85" s="72" t="n">
        <v>83</v>
      </c>
      <c r="C85" s="76" t="s">
        <v>514</v>
      </c>
      <c r="D85" s="69" t="s">
        <v>453</v>
      </c>
      <c r="E85" s="109" t="n">
        <v>2007</v>
      </c>
      <c r="F85" s="106" t="s">
        <v>407</v>
      </c>
      <c r="G85" s="107" t="n">
        <v>5.5</v>
      </c>
    </row>
    <row r="86" customFormat="false" ht="15" hidden="false" customHeight="false" outlineLevel="0" collapsed="false">
      <c r="B86" s="72" t="n">
        <v>84</v>
      </c>
      <c r="C86" s="76" t="s">
        <v>515</v>
      </c>
      <c r="D86" s="69" t="s">
        <v>453</v>
      </c>
      <c r="E86" s="109" t="n">
        <v>2006</v>
      </c>
      <c r="F86" s="106" t="s">
        <v>407</v>
      </c>
      <c r="G86" s="107" t="n">
        <v>5.41666666666667</v>
      </c>
    </row>
    <row r="87" customFormat="false" ht="15" hidden="false" customHeight="false" outlineLevel="0" collapsed="false">
      <c r="B87" s="72" t="n">
        <v>85</v>
      </c>
      <c r="C87" s="76" t="s">
        <v>516</v>
      </c>
      <c r="D87" s="69" t="s">
        <v>488</v>
      </c>
      <c r="E87" s="109" t="n">
        <v>2006</v>
      </c>
      <c r="F87" s="106" t="s">
        <v>407</v>
      </c>
      <c r="G87" s="107" t="n">
        <v>5.25</v>
      </c>
    </row>
    <row r="88" customFormat="false" ht="15" hidden="false" customHeight="false" outlineLevel="0" collapsed="false">
      <c r="B88" s="72" t="n">
        <v>86</v>
      </c>
      <c r="C88" s="113" t="s">
        <v>517</v>
      </c>
      <c r="D88" s="81" t="s">
        <v>423</v>
      </c>
      <c r="E88" s="114" t="n">
        <v>2007</v>
      </c>
      <c r="F88" s="115" t="s">
        <v>407</v>
      </c>
      <c r="G88" s="107" t="n">
        <v>5.08333333333333</v>
      </c>
    </row>
    <row r="89" customFormat="false" ht="15" hidden="false" customHeight="false" outlineLevel="0" collapsed="false">
      <c r="B89" s="112" t="s">
        <v>518</v>
      </c>
      <c r="C89" s="76" t="s">
        <v>519</v>
      </c>
      <c r="D89" s="69" t="s">
        <v>520</v>
      </c>
      <c r="E89" s="109" t="n">
        <v>2008</v>
      </c>
      <c r="F89" s="106" t="s">
        <v>407</v>
      </c>
      <c r="G89" s="107" t="n">
        <v>5</v>
      </c>
    </row>
    <row r="90" customFormat="false" ht="15" hidden="false" customHeight="false" outlineLevel="0" collapsed="false">
      <c r="B90" s="112" t="n">
        <v>110</v>
      </c>
      <c r="C90" s="113" t="s">
        <v>521</v>
      </c>
      <c r="D90" s="81" t="s">
        <v>453</v>
      </c>
      <c r="E90" s="114" t="n">
        <v>2005</v>
      </c>
      <c r="F90" s="115" t="s">
        <v>396</v>
      </c>
      <c r="G90" s="107" t="n">
        <v>5</v>
      </c>
    </row>
    <row r="91" customFormat="false" ht="15" hidden="false" customHeight="false" outlineLevel="0" collapsed="false">
      <c r="B91" s="72" t="n">
        <v>89</v>
      </c>
      <c r="C91" s="76" t="s">
        <v>522</v>
      </c>
      <c r="D91" s="69" t="s">
        <v>423</v>
      </c>
      <c r="E91" s="114" t="n">
        <v>2008</v>
      </c>
      <c r="F91" s="115" t="s">
        <v>407</v>
      </c>
      <c r="G91" s="107" t="n">
        <v>4.83333333333333</v>
      </c>
    </row>
    <row r="92" customFormat="false" ht="15" hidden="false" customHeight="false" outlineLevel="0" collapsed="false">
      <c r="B92" s="80" t="n">
        <v>90</v>
      </c>
      <c r="C92" s="76" t="s">
        <v>523</v>
      </c>
      <c r="D92" s="69" t="s">
        <v>45</v>
      </c>
      <c r="E92" s="114" t="n">
        <v>2008</v>
      </c>
      <c r="F92" s="115" t="s">
        <v>407</v>
      </c>
      <c r="G92" s="107" t="n">
        <v>4.5</v>
      </c>
    </row>
    <row r="93" customFormat="false" ht="15" hidden="false" customHeight="false" outlineLevel="0" collapsed="false">
      <c r="B93" s="72" t="n">
        <v>91</v>
      </c>
      <c r="C93" s="76" t="s">
        <v>524</v>
      </c>
      <c r="D93" s="69" t="s">
        <v>45</v>
      </c>
      <c r="E93" s="114" t="n">
        <v>2011</v>
      </c>
      <c r="F93" s="115" t="s">
        <v>407</v>
      </c>
      <c r="G93" s="107" t="n">
        <v>4.25</v>
      </c>
    </row>
    <row r="94" customFormat="false" ht="15.75" hidden="false" customHeight="false" outlineLevel="0" collapsed="false">
      <c r="B94" s="116" t="n">
        <v>92</v>
      </c>
      <c r="C94" s="117" t="s">
        <v>525</v>
      </c>
      <c r="D94" s="118" t="s">
        <v>45</v>
      </c>
      <c r="E94" s="119" t="n">
        <v>2010</v>
      </c>
      <c r="F94" s="120" t="s">
        <v>407</v>
      </c>
      <c r="G94" s="121" t="n">
        <v>4.16666666666667</v>
      </c>
    </row>
  </sheetData>
  <autoFilter ref="B2:G94"/>
  <mergeCells count="5">
    <mergeCell ref="B1:G1"/>
    <mergeCell ref="B4:B5"/>
    <mergeCell ref="B43:B44"/>
    <mergeCell ref="B66:B67"/>
    <mergeCell ref="B89:B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526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122" t="n">
        <v>1</v>
      </c>
      <c r="C3" s="69" t="s">
        <v>527</v>
      </c>
      <c r="D3" s="69" t="s">
        <v>98</v>
      </c>
      <c r="E3" s="105" t="n">
        <v>2003</v>
      </c>
      <c r="F3" s="123" t="s">
        <v>528</v>
      </c>
      <c r="G3" s="124" t="n">
        <v>167.166666666667</v>
      </c>
    </row>
    <row r="4" customFormat="false" ht="15" hidden="false" customHeight="true" outlineLevel="0" collapsed="false">
      <c r="B4" s="125" t="n">
        <v>2</v>
      </c>
      <c r="C4" s="75" t="s">
        <v>369</v>
      </c>
      <c r="D4" s="75" t="s">
        <v>388</v>
      </c>
      <c r="E4" s="108" t="n">
        <v>2004</v>
      </c>
      <c r="F4" s="123" t="s">
        <v>529</v>
      </c>
      <c r="G4" s="126" t="n">
        <v>156.333333333333</v>
      </c>
    </row>
    <row r="5" customFormat="false" ht="15" hidden="false" customHeight="true" outlineLevel="0" collapsed="false">
      <c r="B5" s="125" t="n">
        <v>3</v>
      </c>
      <c r="C5" s="79" t="s">
        <v>376</v>
      </c>
      <c r="D5" s="111" t="s">
        <v>388</v>
      </c>
      <c r="E5" s="109" t="n">
        <v>2007</v>
      </c>
      <c r="F5" s="123" t="s">
        <v>530</v>
      </c>
      <c r="G5" s="126" t="n">
        <v>139.833333333333</v>
      </c>
    </row>
    <row r="6" customFormat="false" ht="15" hidden="false" customHeight="true" outlineLevel="0" collapsed="false">
      <c r="B6" s="125" t="n">
        <v>4</v>
      </c>
      <c r="C6" s="76" t="s">
        <v>346</v>
      </c>
      <c r="D6" s="76" t="s">
        <v>465</v>
      </c>
      <c r="E6" s="109" t="n">
        <v>2007</v>
      </c>
      <c r="F6" s="123" t="s">
        <v>530</v>
      </c>
      <c r="G6" s="126" t="n">
        <v>138</v>
      </c>
    </row>
    <row r="7" customFormat="false" ht="15" hidden="false" customHeight="true" outlineLevel="0" collapsed="false">
      <c r="B7" s="125" t="n">
        <v>5</v>
      </c>
      <c r="C7" s="76" t="s">
        <v>381</v>
      </c>
      <c r="D7" s="76" t="s">
        <v>47</v>
      </c>
      <c r="E7" s="109" t="n">
        <v>2007</v>
      </c>
      <c r="F7" s="123" t="s">
        <v>530</v>
      </c>
      <c r="G7" s="126" t="n">
        <v>133.833333333333</v>
      </c>
    </row>
    <row r="8" customFormat="false" ht="15" hidden="false" customHeight="true" outlineLevel="0" collapsed="false">
      <c r="B8" s="125" t="n">
        <v>6</v>
      </c>
      <c r="C8" s="69" t="s">
        <v>359</v>
      </c>
      <c r="D8" s="69" t="s">
        <v>204</v>
      </c>
      <c r="E8" s="105" t="n">
        <v>2002</v>
      </c>
      <c r="F8" s="123" t="s">
        <v>528</v>
      </c>
      <c r="G8" s="126" t="n">
        <v>126.5</v>
      </c>
    </row>
    <row r="9" customFormat="false" ht="15" hidden="false" customHeight="true" outlineLevel="0" collapsed="false">
      <c r="B9" s="125" t="n">
        <v>7</v>
      </c>
      <c r="C9" s="69" t="s">
        <v>370</v>
      </c>
      <c r="D9" s="75" t="s">
        <v>388</v>
      </c>
      <c r="E9" s="105" t="n">
        <v>2001</v>
      </c>
      <c r="F9" s="123" t="s">
        <v>528</v>
      </c>
      <c r="G9" s="126" t="n">
        <v>117.833333333333</v>
      </c>
    </row>
    <row r="10" customFormat="false" ht="15" hidden="false" customHeight="true" outlineLevel="0" collapsed="false">
      <c r="B10" s="125" t="n">
        <v>8</v>
      </c>
      <c r="C10" s="76" t="s">
        <v>531</v>
      </c>
      <c r="D10" s="75" t="s">
        <v>388</v>
      </c>
      <c r="E10" s="109" t="n">
        <v>2007</v>
      </c>
      <c r="F10" s="123" t="s">
        <v>530</v>
      </c>
      <c r="G10" s="126" t="n">
        <v>101.166666666667</v>
      </c>
    </row>
    <row r="11" customFormat="false" ht="15" hidden="false" customHeight="true" outlineLevel="0" collapsed="false">
      <c r="B11" s="125" t="n">
        <v>9</v>
      </c>
      <c r="C11" s="69" t="s">
        <v>363</v>
      </c>
      <c r="D11" s="69" t="s">
        <v>532</v>
      </c>
      <c r="E11" s="105" t="n">
        <v>2003</v>
      </c>
      <c r="F11" s="123" t="s">
        <v>528</v>
      </c>
      <c r="G11" s="126" t="n">
        <v>87.6666666666667</v>
      </c>
    </row>
    <row r="12" customFormat="false" ht="15" hidden="false" customHeight="true" outlineLevel="0" collapsed="false">
      <c r="B12" s="125" t="n">
        <v>10</v>
      </c>
      <c r="C12" s="75" t="s">
        <v>533</v>
      </c>
      <c r="D12" s="75" t="s">
        <v>78</v>
      </c>
      <c r="E12" s="108" t="n">
        <v>2003</v>
      </c>
      <c r="F12" s="123" t="s">
        <v>528</v>
      </c>
      <c r="G12" s="126" t="n">
        <v>86.6666666666667</v>
      </c>
    </row>
    <row r="13" customFormat="false" ht="15" hidden="false" customHeight="false" outlineLevel="0" collapsed="false">
      <c r="B13" s="125" t="n">
        <v>11</v>
      </c>
      <c r="C13" s="76" t="s">
        <v>534</v>
      </c>
      <c r="D13" s="76" t="s">
        <v>434</v>
      </c>
      <c r="E13" s="109" t="n">
        <v>2006</v>
      </c>
      <c r="F13" s="123" t="s">
        <v>530</v>
      </c>
      <c r="G13" s="126" t="n">
        <v>82</v>
      </c>
    </row>
    <row r="14" customFormat="false" ht="15" hidden="false" customHeight="false" outlineLevel="0" collapsed="false">
      <c r="B14" s="125" t="n">
        <v>12</v>
      </c>
      <c r="C14" s="76" t="s">
        <v>535</v>
      </c>
      <c r="D14" s="69" t="s">
        <v>488</v>
      </c>
      <c r="E14" s="109" t="n">
        <v>2009</v>
      </c>
      <c r="F14" s="123" t="s">
        <v>530</v>
      </c>
      <c r="G14" s="126" t="n">
        <v>60.25</v>
      </c>
    </row>
    <row r="15" customFormat="false" ht="15" hidden="false" customHeight="false" outlineLevel="0" collapsed="false">
      <c r="B15" s="125" t="n">
        <v>13</v>
      </c>
      <c r="C15" s="76" t="s">
        <v>536</v>
      </c>
      <c r="D15" s="75" t="s">
        <v>462</v>
      </c>
      <c r="E15" s="109" t="n">
        <v>2005</v>
      </c>
      <c r="F15" s="127" t="s">
        <v>529</v>
      </c>
      <c r="G15" s="126" t="n">
        <v>59.0833333333333</v>
      </c>
    </row>
    <row r="16" customFormat="false" ht="15" hidden="false" customHeight="true" outlineLevel="0" collapsed="false">
      <c r="B16" s="125" t="n">
        <v>14</v>
      </c>
      <c r="C16" s="76" t="s">
        <v>537</v>
      </c>
      <c r="D16" s="75" t="s">
        <v>24</v>
      </c>
      <c r="E16" s="109" t="n">
        <v>2010</v>
      </c>
      <c r="F16" s="123" t="s">
        <v>530</v>
      </c>
      <c r="G16" s="126" t="n">
        <v>58.3888888888889</v>
      </c>
    </row>
    <row r="17" customFormat="false" ht="15" hidden="false" customHeight="false" outlineLevel="0" collapsed="false">
      <c r="B17" s="125" t="n">
        <v>15</v>
      </c>
      <c r="C17" s="76" t="s">
        <v>538</v>
      </c>
      <c r="D17" s="69" t="s">
        <v>388</v>
      </c>
      <c r="E17" s="109" t="n">
        <v>2009</v>
      </c>
      <c r="F17" s="123" t="s">
        <v>530</v>
      </c>
      <c r="G17" s="126" t="n">
        <v>54.9166666666667</v>
      </c>
    </row>
    <row r="18" customFormat="false" ht="15" hidden="false" customHeight="false" outlineLevel="0" collapsed="false">
      <c r="B18" s="125" t="n">
        <v>16</v>
      </c>
      <c r="C18" s="76" t="s">
        <v>539</v>
      </c>
      <c r="D18" s="69" t="s">
        <v>30</v>
      </c>
      <c r="E18" s="109" t="n">
        <v>2005</v>
      </c>
      <c r="F18" s="127" t="s">
        <v>529</v>
      </c>
      <c r="G18" s="126" t="n">
        <v>50.9722222222222</v>
      </c>
    </row>
    <row r="19" customFormat="false" ht="15" hidden="false" customHeight="false" outlineLevel="0" collapsed="false">
      <c r="B19" s="125" t="n">
        <v>17</v>
      </c>
      <c r="C19" s="76" t="s">
        <v>540</v>
      </c>
      <c r="D19" s="69" t="s">
        <v>47</v>
      </c>
      <c r="E19" s="109" t="n">
        <v>2007</v>
      </c>
      <c r="F19" s="123" t="s">
        <v>530</v>
      </c>
      <c r="G19" s="126" t="n">
        <v>42.25</v>
      </c>
    </row>
    <row r="20" customFormat="false" ht="15" hidden="false" customHeight="false" outlineLevel="0" collapsed="false">
      <c r="B20" s="125" t="n">
        <v>18</v>
      </c>
      <c r="C20" s="69" t="s">
        <v>371</v>
      </c>
      <c r="D20" s="75" t="s">
        <v>388</v>
      </c>
      <c r="E20" s="105" t="n">
        <v>2002</v>
      </c>
      <c r="F20" s="123" t="s">
        <v>528</v>
      </c>
      <c r="G20" s="126" t="n">
        <v>25.6666666666667</v>
      </c>
    </row>
    <row r="21" customFormat="false" ht="15" hidden="false" customHeight="false" outlineLevel="0" collapsed="false">
      <c r="B21" s="125" t="n">
        <v>19</v>
      </c>
      <c r="C21" s="76" t="s">
        <v>541</v>
      </c>
      <c r="D21" s="75" t="s">
        <v>388</v>
      </c>
      <c r="E21" s="109" t="n">
        <v>2003</v>
      </c>
      <c r="F21" s="127" t="s">
        <v>528</v>
      </c>
      <c r="G21" s="126" t="n">
        <v>23</v>
      </c>
    </row>
    <row r="22" customFormat="false" ht="15" hidden="false" customHeight="false" outlineLevel="0" collapsed="false">
      <c r="B22" s="125" t="n">
        <v>20</v>
      </c>
      <c r="C22" s="76" t="s">
        <v>542</v>
      </c>
      <c r="D22" s="69" t="s">
        <v>488</v>
      </c>
      <c r="E22" s="109" t="n">
        <v>2009</v>
      </c>
      <c r="F22" s="127" t="s">
        <v>530</v>
      </c>
      <c r="G22" s="126" t="n">
        <v>21.5833333333333</v>
      </c>
    </row>
    <row r="23" customFormat="false" ht="14.45" hidden="false" customHeight="true" outlineLevel="0" collapsed="false">
      <c r="B23" s="125" t="n">
        <v>21</v>
      </c>
      <c r="C23" s="76" t="s">
        <v>543</v>
      </c>
      <c r="D23" s="69" t="s">
        <v>462</v>
      </c>
      <c r="E23" s="109" t="n">
        <v>2007</v>
      </c>
      <c r="F23" s="123" t="s">
        <v>530</v>
      </c>
      <c r="G23" s="126" t="n">
        <v>12.4166666666667</v>
      </c>
    </row>
    <row r="24" customFormat="false" ht="15" hidden="false" customHeight="false" outlineLevel="0" collapsed="false">
      <c r="B24" s="125" t="n">
        <v>22</v>
      </c>
      <c r="C24" s="76" t="s">
        <v>544</v>
      </c>
      <c r="D24" s="69" t="s">
        <v>484</v>
      </c>
      <c r="E24" s="109" t="n">
        <v>2007</v>
      </c>
      <c r="F24" s="123" t="s">
        <v>530</v>
      </c>
      <c r="G24" s="126" t="n">
        <v>9.33333333333333</v>
      </c>
    </row>
    <row r="25" customFormat="false" ht="15" hidden="false" customHeight="false" outlineLevel="0" collapsed="false">
      <c r="B25" s="125" t="n">
        <v>23</v>
      </c>
      <c r="C25" s="76" t="s">
        <v>545</v>
      </c>
      <c r="D25" s="69" t="s">
        <v>45</v>
      </c>
      <c r="E25" s="114" t="n">
        <v>2006</v>
      </c>
      <c r="F25" s="128" t="s">
        <v>530</v>
      </c>
      <c r="G25" s="126" t="n">
        <v>4.91666666666667</v>
      </c>
    </row>
    <row r="26" customFormat="false" ht="15.75" hidden="false" customHeight="false" outlineLevel="0" collapsed="false">
      <c r="B26" s="129" t="n">
        <v>24</v>
      </c>
      <c r="C26" s="117" t="s">
        <v>546</v>
      </c>
      <c r="D26" s="118" t="s">
        <v>45</v>
      </c>
      <c r="E26" s="119" t="n">
        <v>2011</v>
      </c>
      <c r="F26" s="130" t="s">
        <v>530</v>
      </c>
      <c r="G26" s="131" t="n">
        <v>4.33333333333333</v>
      </c>
    </row>
  </sheetData>
  <autoFilter ref="B2:G26"/>
  <mergeCells count="1">
    <mergeCell ref="B1:G1"/>
  </mergeCells>
  <conditionalFormatting sqref="G2:G65429">
    <cfRule type="expression" priority="2" aboveAverage="0" equalAverage="0" bottom="0" percent="0" rank="0" text="" dxfId="16">
      <formula>AND(COUNTIF($G$2:$G$65429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547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72" t="n">
        <v>1</v>
      </c>
      <c r="C3" s="76" t="s">
        <v>81</v>
      </c>
      <c r="D3" s="75" t="s">
        <v>388</v>
      </c>
      <c r="E3" s="109" t="n">
        <v>2005</v>
      </c>
      <c r="F3" s="106" t="s">
        <v>396</v>
      </c>
      <c r="G3" s="107" t="n">
        <v>130.166666666667</v>
      </c>
    </row>
    <row r="4" customFormat="false" ht="15" hidden="false" customHeight="true" outlineLevel="0" collapsed="false">
      <c r="B4" s="72" t="n">
        <v>2</v>
      </c>
      <c r="C4" s="76" t="s">
        <v>246</v>
      </c>
      <c r="D4" s="76" t="s">
        <v>101</v>
      </c>
      <c r="E4" s="109" t="n">
        <v>2004</v>
      </c>
      <c r="F4" s="106" t="s">
        <v>396</v>
      </c>
      <c r="G4" s="107" t="n">
        <v>127.166666666667</v>
      </c>
    </row>
    <row r="5" customFormat="false" ht="15" hidden="false" customHeight="true" outlineLevel="0" collapsed="false">
      <c r="B5" s="72" t="n">
        <v>3</v>
      </c>
      <c r="C5" s="76" t="s">
        <v>404</v>
      </c>
      <c r="D5" s="69" t="s">
        <v>101</v>
      </c>
      <c r="E5" s="109" t="n">
        <v>2004</v>
      </c>
      <c r="F5" s="106" t="s">
        <v>396</v>
      </c>
      <c r="G5" s="107" t="n">
        <v>112</v>
      </c>
    </row>
    <row r="6" customFormat="false" ht="15" hidden="false" customHeight="false" outlineLevel="0" collapsed="false">
      <c r="B6" s="72" t="n">
        <v>4</v>
      </c>
      <c r="C6" s="75" t="s">
        <v>406</v>
      </c>
      <c r="D6" s="75" t="s">
        <v>24</v>
      </c>
      <c r="E6" s="108" t="n">
        <v>2006</v>
      </c>
      <c r="F6" s="106" t="s">
        <v>407</v>
      </c>
      <c r="G6" s="107" t="n">
        <v>110.333333333333</v>
      </c>
    </row>
    <row r="7" customFormat="false" ht="15" hidden="false" customHeight="true" outlineLevel="0" collapsed="false">
      <c r="B7" s="72" t="n">
        <v>5</v>
      </c>
      <c r="C7" s="76" t="s">
        <v>138</v>
      </c>
      <c r="D7" s="76" t="s">
        <v>47</v>
      </c>
      <c r="E7" s="109" t="n">
        <v>2004</v>
      </c>
      <c r="F7" s="106" t="s">
        <v>396</v>
      </c>
      <c r="G7" s="107" t="n">
        <v>98.6666666666667</v>
      </c>
    </row>
    <row r="8" customFormat="false" ht="15" hidden="false" customHeight="false" outlineLevel="0" collapsed="false">
      <c r="B8" s="72" t="n">
        <v>6</v>
      </c>
      <c r="C8" s="76" t="s">
        <v>413</v>
      </c>
      <c r="D8" s="76" t="s">
        <v>414</v>
      </c>
      <c r="E8" s="109" t="n">
        <v>2006</v>
      </c>
      <c r="F8" s="106" t="s">
        <v>407</v>
      </c>
      <c r="G8" s="107" t="n">
        <v>93.8333333333333</v>
      </c>
    </row>
    <row r="9" customFormat="false" ht="15" hidden="false" customHeight="true" outlineLevel="0" collapsed="false">
      <c r="B9" s="72" t="n">
        <v>7</v>
      </c>
      <c r="C9" s="79" t="s">
        <v>416</v>
      </c>
      <c r="D9" s="111" t="s">
        <v>24</v>
      </c>
      <c r="E9" s="109" t="n">
        <v>2007</v>
      </c>
      <c r="F9" s="106" t="s">
        <v>407</v>
      </c>
      <c r="G9" s="107" t="n">
        <v>91.1666666666667</v>
      </c>
    </row>
    <row r="10" customFormat="false" ht="15" hidden="false" customHeight="false" outlineLevel="0" collapsed="false">
      <c r="B10" s="72" t="n">
        <v>8</v>
      </c>
      <c r="C10" s="76" t="s">
        <v>418</v>
      </c>
      <c r="D10" s="69" t="s">
        <v>414</v>
      </c>
      <c r="E10" s="109" t="n">
        <v>2008</v>
      </c>
      <c r="F10" s="106" t="s">
        <v>407</v>
      </c>
      <c r="G10" s="107" t="n">
        <v>89.3333333333333</v>
      </c>
    </row>
    <row r="11" customFormat="false" ht="15" hidden="false" customHeight="false" outlineLevel="0" collapsed="false">
      <c r="B11" s="72" t="n">
        <v>9</v>
      </c>
      <c r="C11" s="76" t="s">
        <v>420</v>
      </c>
      <c r="D11" s="69" t="s">
        <v>24</v>
      </c>
      <c r="E11" s="109" t="n">
        <v>2006</v>
      </c>
      <c r="F11" s="106" t="s">
        <v>407</v>
      </c>
      <c r="G11" s="107" t="n">
        <v>84.1666666666667</v>
      </c>
    </row>
    <row r="12" customFormat="false" ht="15" hidden="false" customHeight="true" outlineLevel="0" collapsed="false">
      <c r="B12" s="72" t="n">
        <v>10</v>
      </c>
      <c r="C12" s="79" t="s">
        <v>422</v>
      </c>
      <c r="D12" s="111" t="s">
        <v>423</v>
      </c>
      <c r="E12" s="109" t="n">
        <v>2008</v>
      </c>
      <c r="F12" s="106" t="s">
        <v>407</v>
      </c>
      <c r="G12" s="107" t="n">
        <v>83.5</v>
      </c>
    </row>
    <row r="13" customFormat="false" ht="15" hidden="false" customHeight="true" outlineLevel="0" collapsed="false">
      <c r="B13" s="72" t="n">
        <v>11</v>
      </c>
      <c r="C13" s="79" t="s">
        <v>425</v>
      </c>
      <c r="D13" s="111" t="s">
        <v>423</v>
      </c>
      <c r="E13" s="109" t="n">
        <v>2008</v>
      </c>
      <c r="F13" s="106" t="s">
        <v>407</v>
      </c>
      <c r="G13" s="107" t="n">
        <v>78</v>
      </c>
    </row>
    <row r="14" customFormat="false" ht="15" hidden="false" customHeight="false" outlineLevel="0" collapsed="false">
      <c r="B14" s="72" t="n">
        <v>12</v>
      </c>
      <c r="C14" s="76" t="s">
        <v>427</v>
      </c>
      <c r="D14" s="75" t="s">
        <v>388</v>
      </c>
      <c r="E14" s="109" t="n">
        <v>2006</v>
      </c>
      <c r="F14" s="106" t="s">
        <v>407</v>
      </c>
      <c r="G14" s="107" t="n">
        <v>77.1666666666667</v>
      </c>
    </row>
    <row r="15" customFormat="false" ht="15" hidden="false" customHeight="true" outlineLevel="0" collapsed="false">
      <c r="B15" s="72" t="n">
        <v>13</v>
      </c>
      <c r="C15" s="76" t="s">
        <v>433</v>
      </c>
      <c r="D15" s="76" t="s">
        <v>434</v>
      </c>
      <c r="E15" s="109" t="n">
        <v>2004</v>
      </c>
      <c r="F15" s="106" t="s">
        <v>396</v>
      </c>
      <c r="G15" s="107" t="n">
        <v>70.8333333333333</v>
      </c>
    </row>
    <row r="16" customFormat="false" ht="15" hidden="false" customHeight="false" outlineLevel="0" collapsed="false">
      <c r="B16" s="72" t="n">
        <v>14</v>
      </c>
      <c r="C16" s="76" t="s">
        <v>436</v>
      </c>
      <c r="D16" s="75" t="s">
        <v>47</v>
      </c>
      <c r="E16" s="109" t="n">
        <v>2005</v>
      </c>
      <c r="F16" s="106" t="s">
        <v>396</v>
      </c>
      <c r="G16" s="107" t="n">
        <v>69.5833333333333</v>
      </c>
    </row>
    <row r="17" customFormat="false" ht="15" hidden="false" customHeight="false" outlineLevel="0" collapsed="false">
      <c r="B17" s="72" t="n">
        <v>15</v>
      </c>
      <c r="C17" s="76" t="s">
        <v>438</v>
      </c>
      <c r="D17" s="76" t="s">
        <v>24</v>
      </c>
      <c r="E17" s="109" t="n">
        <v>2007</v>
      </c>
      <c r="F17" s="106" t="s">
        <v>407</v>
      </c>
      <c r="G17" s="107" t="n">
        <v>68.25</v>
      </c>
    </row>
    <row r="18" customFormat="false" ht="15" hidden="false" customHeight="true" outlineLevel="0" collapsed="false">
      <c r="B18" s="72" t="n">
        <v>16</v>
      </c>
      <c r="C18" s="76" t="s">
        <v>440</v>
      </c>
      <c r="D18" s="69" t="s">
        <v>101</v>
      </c>
      <c r="E18" s="109" t="n">
        <v>2004</v>
      </c>
      <c r="F18" s="106" t="s">
        <v>396</v>
      </c>
      <c r="G18" s="107" t="n">
        <v>66.3833333333333</v>
      </c>
    </row>
    <row r="19" customFormat="false" ht="15" hidden="false" customHeight="true" outlineLevel="0" collapsed="false">
      <c r="B19" s="72" t="n">
        <v>17</v>
      </c>
      <c r="C19" s="76" t="s">
        <v>442</v>
      </c>
      <c r="D19" s="69" t="s">
        <v>78</v>
      </c>
      <c r="E19" s="109" t="n">
        <v>2008</v>
      </c>
      <c r="F19" s="106" t="s">
        <v>407</v>
      </c>
      <c r="G19" s="107" t="n">
        <v>65.9166666666667</v>
      </c>
    </row>
    <row r="20" customFormat="false" ht="15" hidden="false" customHeight="false" outlineLevel="0" collapsed="false">
      <c r="B20" s="72" t="n">
        <v>18</v>
      </c>
      <c r="C20" s="76" t="s">
        <v>444</v>
      </c>
      <c r="D20" s="69" t="s">
        <v>24</v>
      </c>
      <c r="E20" s="109" t="n">
        <v>2006</v>
      </c>
      <c r="F20" s="106" t="s">
        <v>407</v>
      </c>
      <c r="G20" s="107" t="n">
        <v>65.1666666666667</v>
      </c>
    </row>
    <row r="21" customFormat="false" ht="15" hidden="false" customHeight="false" outlineLevel="0" collapsed="false">
      <c r="B21" s="72" t="n">
        <v>19</v>
      </c>
      <c r="C21" s="76" t="s">
        <v>448</v>
      </c>
      <c r="D21" s="75" t="s">
        <v>388</v>
      </c>
      <c r="E21" s="109" t="n">
        <v>2006</v>
      </c>
      <c r="F21" s="106" t="s">
        <v>407</v>
      </c>
      <c r="G21" s="107" t="n">
        <v>61.6666666666667</v>
      </c>
    </row>
    <row r="22" customFormat="false" ht="15" hidden="false" customHeight="false" outlineLevel="0" collapsed="false">
      <c r="B22" s="72" t="n">
        <v>20</v>
      </c>
      <c r="C22" s="76" t="s">
        <v>450</v>
      </c>
      <c r="D22" s="69" t="s">
        <v>429</v>
      </c>
      <c r="E22" s="109" t="n">
        <v>2004</v>
      </c>
      <c r="F22" s="106" t="s">
        <v>396</v>
      </c>
      <c r="G22" s="107" t="n">
        <v>61.0833333333333</v>
      </c>
    </row>
    <row r="23" customFormat="false" ht="15" hidden="false" customHeight="false" outlineLevel="0" collapsed="false">
      <c r="B23" s="72" t="n">
        <v>21</v>
      </c>
      <c r="C23" s="76" t="s">
        <v>452</v>
      </c>
      <c r="D23" s="75" t="s">
        <v>453</v>
      </c>
      <c r="E23" s="109" t="n">
        <v>2004</v>
      </c>
      <c r="F23" s="106" t="s">
        <v>396</v>
      </c>
      <c r="G23" s="107" t="n">
        <v>58.1666666666667</v>
      </c>
    </row>
    <row r="24" customFormat="false" ht="15" hidden="false" customHeight="false" outlineLevel="0" collapsed="false">
      <c r="B24" s="72" t="n">
        <v>22</v>
      </c>
      <c r="C24" s="76" t="s">
        <v>455</v>
      </c>
      <c r="D24" s="69" t="s">
        <v>24</v>
      </c>
      <c r="E24" s="109" t="n">
        <v>2006</v>
      </c>
      <c r="F24" s="106" t="s">
        <v>407</v>
      </c>
      <c r="G24" s="107" t="n">
        <v>55.9166666666667</v>
      </c>
    </row>
    <row r="25" customFormat="false" ht="15" hidden="false" customHeight="false" outlineLevel="0" collapsed="false">
      <c r="B25" s="72" t="n">
        <v>23</v>
      </c>
      <c r="C25" s="76" t="s">
        <v>457</v>
      </c>
      <c r="D25" s="75" t="s">
        <v>453</v>
      </c>
      <c r="E25" s="109" t="n">
        <v>2004</v>
      </c>
      <c r="F25" s="106" t="s">
        <v>396</v>
      </c>
      <c r="G25" s="107" t="n">
        <v>55.3333333333333</v>
      </c>
    </row>
    <row r="26" customFormat="false" ht="15" hidden="false" customHeight="false" outlineLevel="0" collapsed="false">
      <c r="B26" s="72" t="n">
        <v>24</v>
      </c>
      <c r="C26" s="76" t="s">
        <v>459</v>
      </c>
      <c r="D26" s="76" t="s">
        <v>204</v>
      </c>
      <c r="E26" s="109" t="n">
        <v>2008</v>
      </c>
      <c r="F26" s="106" t="s">
        <v>407</v>
      </c>
      <c r="G26" s="107" t="n">
        <v>53.1666666666667</v>
      </c>
    </row>
    <row r="27" customFormat="false" ht="15" hidden="false" customHeight="false" outlineLevel="0" collapsed="false">
      <c r="B27" s="72" t="n">
        <v>25</v>
      </c>
      <c r="C27" s="76" t="s">
        <v>461</v>
      </c>
      <c r="D27" s="75" t="s">
        <v>462</v>
      </c>
      <c r="E27" s="109" t="n">
        <v>2006</v>
      </c>
      <c r="F27" s="106" t="s">
        <v>407</v>
      </c>
      <c r="G27" s="107" t="n">
        <v>51.9166666666667</v>
      </c>
    </row>
    <row r="28" customFormat="false" ht="15" hidden="false" customHeight="false" outlineLevel="0" collapsed="false">
      <c r="B28" s="72" t="n">
        <v>26</v>
      </c>
      <c r="C28" s="76" t="s">
        <v>464</v>
      </c>
      <c r="D28" s="76" t="s">
        <v>465</v>
      </c>
      <c r="E28" s="109" t="n">
        <v>2004</v>
      </c>
      <c r="F28" s="106" t="s">
        <v>396</v>
      </c>
      <c r="G28" s="107" t="n">
        <v>51.2916666666667</v>
      </c>
    </row>
    <row r="29" customFormat="false" ht="15" hidden="false" customHeight="false" outlineLevel="0" collapsed="false">
      <c r="B29" s="72" t="n">
        <v>27</v>
      </c>
      <c r="C29" s="76" t="s">
        <v>467</v>
      </c>
      <c r="D29" s="69" t="s">
        <v>45</v>
      </c>
      <c r="E29" s="109" t="n">
        <v>2005</v>
      </c>
      <c r="F29" s="106" t="s">
        <v>396</v>
      </c>
      <c r="G29" s="107" t="n">
        <v>50.8333333333333</v>
      </c>
    </row>
    <row r="30" customFormat="false" ht="15" hidden="false" customHeight="false" outlineLevel="0" collapsed="false">
      <c r="B30" s="112" t="s">
        <v>548</v>
      </c>
      <c r="C30" s="76" t="s">
        <v>469</v>
      </c>
      <c r="D30" s="69" t="s">
        <v>453</v>
      </c>
      <c r="E30" s="109" t="n">
        <v>2007</v>
      </c>
      <c r="F30" s="106" t="s">
        <v>407</v>
      </c>
      <c r="G30" s="107" t="n">
        <v>50.5833333333333</v>
      </c>
    </row>
    <row r="31" customFormat="false" ht="15" hidden="false" customHeight="false" outlineLevel="0" collapsed="false">
      <c r="B31" s="112" t="n">
        <v>29</v>
      </c>
      <c r="C31" s="76" t="s">
        <v>470</v>
      </c>
      <c r="D31" s="76" t="s">
        <v>101</v>
      </c>
      <c r="E31" s="109" t="n">
        <v>2007</v>
      </c>
      <c r="F31" s="106" t="s">
        <v>407</v>
      </c>
      <c r="G31" s="107" t="n">
        <v>50.5833333333333</v>
      </c>
    </row>
    <row r="32" customFormat="false" ht="15" hidden="false" customHeight="false" outlineLevel="0" collapsed="false">
      <c r="B32" s="72" t="n">
        <v>30</v>
      </c>
      <c r="C32" s="76" t="s">
        <v>471</v>
      </c>
      <c r="D32" s="69" t="s">
        <v>204</v>
      </c>
      <c r="E32" s="109" t="n">
        <v>2006</v>
      </c>
      <c r="F32" s="106" t="s">
        <v>407</v>
      </c>
      <c r="G32" s="107" t="n">
        <v>50.25</v>
      </c>
    </row>
    <row r="33" customFormat="false" ht="15" hidden="false" customHeight="false" outlineLevel="0" collapsed="false">
      <c r="B33" s="72" t="n">
        <v>31</v>
      </c>
      <c r="C33" s="76" t="s">
        <v>472</v>
      </c>
      <c r="D33" s="69" t="s">
        <v>78</v>
      </c>
      <c r="E33" s="109" t="n">
        <v>2007</v>
      </c>
      <c r="F33" s="106" t="s">
        <v>407</v>
      </c>
      <c r="G33" s="107" t="n">
        <v>49.75</v>
      </c>
    </row>
    <row r="34" customFormat="false" ht="15" hidden="false" customHeight="true" outlineLevel="0" collapsed="false">
      <c r="B34" s="72" t="n">
        <v>32</v>
      </c>
      <c r="C34" s="76" t="s">
        <v>473</v>
      </c>
      <c r="D34" s="69" t="s">
        <v>24</v>
      </c>
      <c r="E34" s="109" t="n">
        <v>2009</v>
      </c>
      <c r="F34" s="106" t="s">
        <v>407</v>
      </c>
      <c r="G34" s="107" t="n">
        <v>49.6666666666667</v>
      </c>
    </row>
    <row r="35" customFormat="false" ht="15" hidden="false" customHeight="false" outlineLevel="0" collapsed="false">
      <c r="B35" s="72" t="n">
        <v>33</v>
      </c>
      <c r="C35" s="76" t="s">
        <v>474</v>
      </c>
      <c r="D35" s="69" t="s">
        <v>24</v>
      </c>
      <c r="E35" s="109" t="n">
        <v>2010</v>
      </c>
      <c r="F35" s="106" t="s">
        <v>407</v>
      </c>
      <c r="G35" s="107" t="n">
        <v>48.3333333333333</v>
      </c>
    </row>
    <row r="36" customFormat="false" ht="15" hidden="false" customHeight="false" outlineLevel="0" collapsed="false">
      <c r="B36" s="72" t="n">
        <v>34</v>
      </c>
      <c r="C36" s="76" t="s">
        <v>475</v>
      </c>
      <c r="D36" s="75" t="s">
        <v>453</v>
      </c>
      <c r="E36" s="109" t="n">
        <v>2005</v>
      </c>
      <c r="F36" s="106" t="s">
        <v>396</v>
      </c>
      <c r="G36" s="107" t="n">
        <v>45.9166666666667</v>
      </c>
    </row>
    <row r="37" customFormat="false" ht="15" hidden="false" customHeight="false" outlineLevel="0" collapsed="false">
      <c r="B37" s="72" t="n">
        <v>35</v>
      </c>
      <c r="C37" s="76" t="s">
        <v>476</v>
      </c>
      <c r="D37" s="69" t="s">
        <v>477</v>
      </c>
      <c r="E37" s="109" t="n">
        <v>2008</v>
      </c>
      <c r="F37" s="106" t="s">
        <v>407</v>
      </c>
      <c r="G37" s="107" t="n">
        <v>41.4166666666667</v>
      </c>
    </row>
    <row r="38" customFormat="false" ht="15" hidden="false" customHeight="false" outlineLevel="0" collapsed="false">
      <c r="B38" s="72" t="n">
        <v>36</v>
      </c>
      <c r="C38" s="76" t="s">
        <v>478</v>
      </c>
      <c r="D38" s="69" t="s">
        <v>24</v>
      </c>
      <c r="E38" s="109" t="n">
        <v>2010</v>
      </c>
      <c r="F38" s="106" t="s">
        <v>407</v>
      </c>
      <c r="G38" s="107" t="n">
        <v>39.8333333333333</v>
      </c>
    </row>
    <row r="39" customFormat="false" ht="15" hidden="false" customHeight="true" outlineLevel="0" collapsed="false">
      <c r="B39" s="72" t="n">
        <v>37</v>
      </c>
      <c r="C39" s="76" t="s">
        <v>479</v>
      </c>
      <c r="D39" s="69" t="s">
        <v>34</v>
      </c>
      <c r="E39" s="109" t="n">
        <v>2008</v>
      </c>
      <c r="F39" s="106" t="s">
        <v>407</v>
      </c>
      <c r="G39" s="107" t="n">
        <v>37.5416666666667</v>
      </c>
    </row>
    <row r="40" customFormat="false" ht="15" hidden="false" customHeight="false" outlineLevel="0" collapsed="false">
      <c r="B40" s="72" t="n">
        <v>38</v>
      </c>
      <c r="C40" s="76" t="s">
        <v>482</v>
      </c>
      <c r="D40" s="69" t="s">
        <v>423</v>
      </c>
      <c r="E40" s="109" t="n">
        <v>2011</v>
      </c>
      <c r="F40" s="106" t="s">
        <v>407</v>
      </c>
      <c r="G40" s="107" t="n">
        <v>34</v>
      </c>
    </row>
    <row r="41" customFormat="false" ht="15" hidden="false" customHeight="false" outlineLevel="0" collapsed="false">
      <c r="B41" s="72" t="n">
        <v>39</v>
      </c>
      <c r="C41" s="76" t="s">
        <v>483</v>
      </c>
      <c r="D41" s="69" t="s">
        <v>484</v>
      </c>
      <c r="E41" s="109" t="n">
        <v>2008</v>
      </c>
      <c r="F41" s="106" t="s">
        <v>407</v>
      </c>
      <c r="G41" s="107" t="n">
        <v>33.5</v>
      </c>
    </row>
    <row r="42" customFormat="false" ht="15" hidden="false" customHeight="false" outlineLevel="0" collapsed="false">
      <c r="B42" s="72" t="n">
        <v>40</v>
      </c>
      <c r="C42" s="76" t="s">
        <v>487</v>
      </c>
      <c r="D42" s="76" t="s">
        <v>488</v>
      </c>
      <c r="E42" s="109" t="n">
        <v>2005</v>
      </c>
      <c r="F42" s="106" t="s">
        <v>396</v>
      </c>
      <c r="G42" s="107" t="n">
        <v>27.25</v>
      </c>
    </row>
    <row r="43" customFormat="false" ht="15" hidden="false" customHeight="false" outlineLevel="0" collapsed="false">
      <c r="B43" s="72" t="n">
        <v>41</v>
      </c>
      <c r="C43" s="76" t="s">
        <v>489</v>
      </c>
      <c r="D43" s="75" t="s">
        <v>488</v>
      </c>
      <c r="E43" s="109" t="n">
        <v>2007</v>
      </c>
      <c r="F43" s="106" t="s">
        <v>407</v>
      </c>
      <c r="G43" s="107" t="n">
        <v>27.0833333333333</v>
      </c>
    </row>
    <row r="44" customFormat="false" ht="15" hidden="false" customHeight="false" outlineLevel="0" collapsed="false">
      <c r="B44" s="72" t="n">
        <v>42</v>
      </c>
      <c r="C44" s="76" t="s">
        <v>490</v>
      </c>
      <c r="D44" s="69" t="s">
        <v>47</v>
      </c>
      <c r="E44" s="109" t="n">
        <v>2005</v>
      </c>
      <c r="F44" s="106" t="s">
        <v>396</v>
      </c>
      <c r="G44" s="107" t="n">
        <v>26.6666666666667</v>
      </c>
    </row>
    <row r="45" customFormat="false" ht="15" hidden="false" customHeight="false" outlineLevel="0" collapsed="false">
      <c r="B45" s="72" t="n">
        <v>43</v>
      </c>
      <c r="C45" s="113" t="s">
        <v>491</v>
      </c>
      <c r="D45" s="81" t="s">
        <v>477</v>
      </c>
      <c r="E45" s="114" t="n">
        <v>2007</v>
      </c>
      <c r="F45" s="106" t="s">
        <v>407</v>
      </c>
      <c r="G45" s="107" t="n">
        <v>24.1666666666667</v>
      </c>
    </row>
    <row r="46" customFormat="false" ht="15" hidden="false" customHeight="false" outlineLevel="0" collapsed="false">
      <c r="B46" s="72" t="n">
        <v>44</v>
      </c>
      <c r="C46" s="76" t="s">
        <v>492</v>
      </c>
      <c r="D46" s="75" t="s">
        <v>414</v>
      </c>
      <c r="E46" s="109" t="n">
        <v>2005</v>
      </c>
      <c r="F46" s="106" t="s">
        <v>396</v>
      </c>
      <c r="G46" s="107" t="n">
        <v>23.5833333333333</v>
      </c>
    </row>
    <row r="47" customFormat="false" ht="15" hidden="false" customHeight="false" outlineLevel="0" collapsed="false">
      <c r="B47" s="72" t="n">
        <v>45</v>
      </c>
      <c r="C47" s="76" t="s">
        <v>493</v>
      </c>
      <c r="D47" s="75" t="s">
        <v>423</v>
      </c>
      <c r="E47" s="109" t="n">
        <v>2005</v>
      </c>
      <c r="F47" s="106" t="s">
        <v>396</v>
      </c>
      <c r="G47" s="107" t="n">
        <v>23.5</v>
      </c>
    </row>
    <row r="48" customFormat="false" ht="15" hidden="false" customHeight="true" outlineLevel="0" collapsed="false">
      <c r="B48" s="112" t="s">
        <v>549</v>
      </c>
      <c r="C48" s="76" t="s">
        <v>495</v>
      </c>
      <c r="D48" s="69" t="s">
        <v>414</v>
      </c>
      <c r="E48" s="109" t="n">
        <v>2005</v>
      </c>
      <c r="F48" s="106" t="s">
        <v>396</v>
      </c>
      <c r="G48" s="107" t="n">
        <v>22.3333333333333</v>
      </c>
    </row>
    <row r="49" customFormat="false" ht="15" hidden="false" customHeight="false" outlineLevel="0" collapsed="false">
      <c r="B49" s="112" t="n">
        <v>84</v>
      </c>
      <c r="C49" s="76" t="s">
        <v>496</v>
      </c>
      <c r="D49" s="69" t="s">
        <v>34</v>
      </c>
      <c r="E49" s="109" t="n">
        <v>2006</v>
      </c>
      <c r="F49" s="106" t="s">
        <v>407</v>
      </c>
      <c r="G49" s="107" t="n">
        <v>22.3333333333333</v>
      </c>
    </row>
    <row r="50" customFormat="false" ht="15" hidden="false" customHeight="false" outlineLevel="0" collapsed="false">
      <c r="B50" s="72" t="n">
        <v>48</v>
      </c>
      <c r="C50" s="76" t="s">
        <v>497</v>
      </c>
      <c r="D50" s="69" t="s">
        <v>477</v>
      </c>
      <c r="E50" s="109" t="n">
        <v>2007</v>
      </c>
      <c r="F50" s="106" t="s">
        <v>407</v>
      </c>
      <c r="G50" s="107" t="n">
        <v>19.3333333333333</v>
      </c>
    </row>
    <row r="51" customFormat="false" ht="15" hidden="false" customHeight="false" outlineLevel="0" collapsed="false">
      <c r="B51" s="72" t="n">
        <v>49</v>
      </c>
      <c r="C51" s="76" t="s">
        <v>498</v>
      </c>
      <c r="D51" s="69" t="s">
        <v>399</v>
      </c>
      <c r="E51" s="109" t="n">
        <v>2006</v>
      </c>
      <c r="F51" s="106" t="s">
        <v>407</v>
      </c>
      <c r="G51" s="107" t="n">
        <v>19.0833333333333</v>
      </c>
    </row>
    <row r="52" customFormat="false" ht="15" hidden="false" customHeight="false" outlineLevel="0" collapsed="false">
      <c r="B52" s="72" t="n">
        <v>50</v>
      </c>
      <c r="C52" s="76" t="s">
        <v>499</v>
      </c>
      <c r="D52" s="69" t="s">
        <v>101</v>
      </c>
      <c r="E52" s="109" t="n">
        <v>2008</v>
      </c>
      <c r="F52" s="106" t="s">
        <v>407</v>
      </c>
      <c r="G52" s="107" t="n">
        <v>17.5833333333333</v>
      </c>
    </row>
    <row r="53" customFormat="false" ht="15" hidden="false" customHeight="false" outlineLevel="0" collapsed="false">
      <c r="B53" s="72" t="n">
        <v>51</v>
      </c>
      <c r="C53" s="76" t="s">
        <v>500</v>
      </c>
      <c r="D53" s="69" t="s">
        <v>429</v>
      </c>
      <c r="E53" s="109" t="n">
        <v>2010</v>
      </c>
      <c r="F53" s="106" t="s">
        <v>407</v>
      </c>
      <c r="G53" s="107" t="n">
        <v>16.9166666666667</v>
      </c>
    </row>
    <row r="54" customFormat="false" ht="15" hidden="false" customHeight="false" outlineLevel="0" collapsed="false">
      <c r="B54" s="72" t="n">
        <v>52</v>
      </c>
      <c r="C54" s="76" t="s">
        <v>501</v>
      </c>
      <c r="D54" s="69" t="s">
        <v>488</v>
      </c>
      <c r="E54" s="109" t="n">
        <v>2006</v>
      </c>
      <c r="F54" s="106" t="s">
        <v>407</v>
      </c>
      <c r="G54" s="107" t="n">
        <v>15.1666666666667</v>
      </c>
    </row>
    <row r="55" customFormat="false" ht="14.45" hidden="false" customHeight="true" outlineLevel="0" collapsed="false">
      <c r="B55" s="72" t="n">
        <v>53</v>
      </c>
      <c r="C55" s="76" t="s">
        <v>503</v>
      </c>
      <c r="D55" s="69" t="s">
        <v>477</v>
      </c>
      <c r="E55" s="109" t="n">
        <v>2004</v>
      </c>
      <c r="F55" s="106" t="s">
        <v>396</v>
      </c>
      <c r="G55" s="107" t="n">
        <v>12.4166666666667</v>
      </c>
    </row>
    <row r="56" customFormat="false" ht="15" hidden="false" customHeight="false" outlineLevel="0" collapsed="false">
      <c r="B56" s="72" t="n">
        <v>54</v>
      </c>
      <c r="C56" s="76" t="s">
        <v>504</v>
      </c>
      <c r="D56" s="69" t="s">
        <v>423</v>
      </c>
      <c r="E56" s="109" t="n">
        <v>2010</v>
      </c>
      <c r="F56" s="106" t="s">
        <v>407</v>
      </c>
      <c r="G56" s="107" t="n">
        <v>11.1666666666667</v>
      </c>
    </row>
    <row r="57" customFormat="false" ht="15" hidden="false" customHeight="false" outlineLevel="0" collapsed="false">
      <c r="B57" s="72" t="n">
        <v>55</v>
      </c>
      <c r="C57" s="113" t="s">
        <v>505</v>
      </c>
      <c r="D57" s="81" t="s">
        <v>47</v>
      </c>
      <c r="E57" s="114" t="n">
        <v>2006</v>
      </c>
      <c r="F57" s="115" t="s">
        <v>407</v>
      </c>
      <c r="G57" s="107" t="n">
        <v>11.0833333333333</v>
      </c>
    </row>
    <row r="58" customFormat="false" ht="15" hidden="false" customHeight="false" outlineLevel="0" collapsed="false">
      <c r="B58" s="72" t="n">
        <v>56</v>
      </c>
      <c r="C58" s="76" t="s">
        <v>506</v>
      </c>
      <c r="D58" s="69" t="s">
        <v>423</v>
      </c>
      <c r="E58" s="109" t="n">
        <v>2011</v>
      </c>
      <c r="F58" s="106" t="s">
        <v>407</v>
      </c>
      <c r="G58" s="107" t="n">
        <v>11</v>
      </c>
    </row>
    <row r="59" customFormat="false" ht="15" hidden="false" customHeight="false" outlineLevel="0" collapsed="false">
      <c r="B59" s="72" t="n">
        <v>57</v>
      </c>
      <c r="C59" s="76" t="s">
        <v>507</v>
      </c>
      <c r="D59" s="69" t="s">
        <v>484</v>
      </c>
      <c r="E59" s="109" t="n">
        <v>2007</v>
      </c>
      <c r="F59" s="106" t="s">
        <v>407</v>
      </c>
      <c r="G59" s="107" t="n">
        <v>9.75</v>
      </c>
    </row>
    <row r="60" customFormat="false" ht="15" hidden="false" customHeight="false" outlineLevel="0" collapsed="false">
      <c r="B60" s="72" t="n">
        <v>58</v>
      </c>
      <c r="C60" s="76" t="s">
        <v>509</v>
      </c>
      <c r="D60" s="75" t="s">
        <v>453</v>
      </c>
      <c r="E60" s="109" t="n">
        <v>2004</v>
      </c>
      <c r="F60" s="106" t="s">
        <v>396</v>
      </c>
      <c r="G60" s="107" t="n">
        <v>8.66666666666667</v>
      </c>
    </row>
    <row r="61" customFormat="false" ht="15" hidden="false" customHeight="false" outlineLevel="0" collapsed="false">
      <c r="B61" s="72" t="n">
        <v>59</v>
      </c>
      <c r="C61" s="76" t="s">
        <v>510</v>
      </c>
      <c r="D61" s="69" t="s">
        <v>388</v>
      </c>
      <c r="E61" s="109" t="n">
        <v>2004</v>
      </c>
      <c r="F61" s="106" t="s">
        <v>396</v>
      </c>
      <c r="G61" s="107" t="n">
        <v>8.41666666666667</v>
      </c>
    </row>
    <row r="62" customFormat="false" ht="15" hidden="false" customHeight="true" outlineLevel="0" collapsed="false">
      <c r="B62" s="72" t="n">
        <v>60</v>
      </c>
      <c r="C62" s="76" t="s">
        <v>512</v>
      </c>
      <c r="D62" s="69" t="s">
        <v>399</v>
      </c>
      <c r="E62" s="109" t="n">
        <v>2004</v>
      </c>
      <c r="F62" s="106" t="s">
        <v>396</v>
      </c>
      <c r="G62" s="107" t="n">
        <v>6.08333333333333</v>
      </c>
    </row>
    <row r="63" customFormat="false" ht="15" hidden="false" customHeight="false" outlineLevel="0" collapsed="false">
      <c r="B63" s="72" t="n">
        <v>61</v>
      </c>
      <c r="C63" s="76" t="s">
        <v>513</v>
      </c>
      <c r="D63" s="69" t="s">
        <v>402</v>
      </c>
      <c r="E63" s="109" t="n">
        <v>2005</v>
      </c>
      <c r="F63" s="106" t="s">
        <v>396</v>
      </c>
      <c r="G63" s="107" t="n">
        <v>5.58333333333333</v>
      </c>
    </row>
    <row r="64" customFormat="false" ht="15" hidden="false" customHeight="false" outlineLevel="0" collapsed="false">
      <c r="B64" s="72" t="n">
        <v>62</v>
      </c>
      <c r="C64" s="76" t="s">
        <v>514</v>
      </c>
      <c r="D64" s="69" t="s">
        <v>453</v>
      </c>
      <c r="E64" s="109" t="n">
        <v>2007</v>
      </c>
      <c r="F64" s="106" t="s">
        <v>407</v>
      </c>
      <c r="G64" s="107" t="n">
        <v>5.5</v>
      </c>
    </row>
    <row r="65" customFormat="false" ht="15" hidden="false" customHeight="false" outlineLevel="0" collapsed="false">
      <c r="B65" s="72" t="n">
        <v>63</v>
      </c>
      <c r="C65" s="76" t="s">
        <v>515</v>
      </c>
      <c r="D65" s="69" t="s">
        <v>453</v>
      </c>
      <c r="E65" s="109" t="n">
        <v>2006</v>
      </c>
      <c r="F65" s="106" t="s">
        <v>407</v>
      </c>
      <c r="G65" s="107" t="n">
        <v>5.41666666666667</v>
      </c>
    </row>
    <row r="66" customFormat="false" ht="15" hidden="false" customHeight="false" outlineLevel="0" collapsed="false">
      <c r="B66" s="72" t="n">
        <v>64</v>
      </c>
      <c r="C66" s="76" t="s">
        <v>516</v>
      </c>
      <c r="D66" s="69" t="s">
        <v>488</v>
      </c>
      <c r="E66" s="109" t="n">
        <v>2006</v>
      </c>
      <c r="F66" s="106" t="s">
        <v>407</v>
      </c>
      <c r="G66" s="107" t="n">
        <v>5.25</v>
      </c>
    </row>
    <row r="67" customFormat="false" ht="15" hidden="false" customHeight="false" outlineLevel="0" collapsed="false">
      <c r="B67" s="72" t="n">
        <v>65</v>
      </c>
      <c r="C67" s="113" t="s">
        <v>517</v>
      </c>
      <c r="D67" s="81" t="s">
        <v>423</v>
      </c>
      <c r="E67" s="114" t="n">
        <v>2007</v>
      </c>
      <c r="F67" s="115" t="s">
        <v>407</v>
      </c>
      <c r="G67" s="107" t="n">
        <v>5.08333333333333</v>
      </c>
    </row>
    <row r="68" customFormat="false" ht="15" hidden="false" customHeight="false" outlineLevel="0" collapsed="false">
      <c r="B68" s="112" t="s">
        <v>550</v>
      </c>
      <c r="C68" s="76" t="s">
        <v>519</v>
      </c>
      <c r="D68" s="69" t="s">
        <v>520</v>
      </c>
      <c r="E68" s="109" t="n">
        <v>2008</v>
      </c>
      <c r="F68" s="106" t="s">
        <v>407</v>
      </c>
      <c r="G68" s="107" t="n">
        <v>5</v>
      </c>
    </row>
    <row r="69" customFormat="false" ht="15" hidden="false" customHeight="false" outlineLevel="0" collapsed="false">
      <c r="B69" s="112" t="n">
        <v>110</v>
      </c>
      <c r="C69" s="113" t="s">
        <v>521</v>
      </c>
      <c r="D69" s="81" t="s">
        <v>453</v>
      </c>
      <c r="E69" s="114" t="n">
        <v>2005</v>
      </c>
      <c r="F69" s="115" t="s">
        <v>396</v>
      </c>
      <c r="G69" s="107" t="n">
        <v>5</v>
      </c>
    </row>
    <row r="70" customFormat="false" ht="15" hidden="false" customHeight="false" outlineLevel="0" collapsed="false">
      <c r="B70" s="72" t="n">
        <v>68</v>
      </c>
      <c r="C70" s="76" t="s">
        <v>522</v>
      </c>
      <c r="D70" s="69" t="s">
        <v>423</v>
      </c>
      <c r="E70" s="114" t="n">
        <v>2008</v>
      </c>
      <c r="F70" s="115" t="s">
        <v>407</v>
      </c>
      <c r="G70" s="107" t="n">
        <v>4.83333333333333</v>
      </c>
    </row>
    <row r="71" customFormat="false" ht="15" hidden="false" customHeight="false" outlineLevel="0" collapsed="false">
      <c r="B71" s="80" t="n">
        <v>69</v>
      </c>
      <c r="C71" s="76" t="s">
        <v>523</v>
      </c>
      <c r="D71" s="69" t="s">
        <v>45</v>
      </c>
      <c r="E71" s="114" t="n">
        <v>2008</v>
      </c>
      <c r="F71" s="115" t="s">
        <v>407</v>
      </c>
      <c r="G71" s="107" t="n">
        <v>4.5</v>
      </c>
    </row>
    <row r="72" customFormat="false" ht="15" hidden="false" customHeight="false" outlineLevel="0" collapsed="false">
      <c r="B72" s="72" t="n">
        <v>70</v>
      </c>
      <c r="C72" s="76" t="s">
        <v>524</v>
      </c>
      <c r="D72" s="69" t="s">
        <v>45</v>
      </c>
      <c r="E72" s="114" t="n">
        <v>2011</v>
      </c>
      <c r="F72" s="115" t="s">
        <v>407</v>
      </c>
      <c r="G72" s="107" t="n">
        <v>4.25</v>
      </c>
    </row>
    <row r="73" customFormat="false" ht="15.75" hidden="false" customHeight="false" outlineLevel="0" collapsed="false">
      <c r="B73" s="116" t="n">
        <v>71</v>
      </c>
      <c r="C73" s="117" t="s">
        <v>525</v>
      </c>
      <c r="D73" s="118" t="s">
        <v>45</v>
      </c>
      <c r="E73" s="119" t="n">
        <v>2010</v>
      </c>
      <c r="F73" s="120" t="s">
        <v>407</v>
      </c>
      <c r="G73" s="121" t="n">
        <v>4.16666666666667</v>
      </c>
    </row>
  </sheetData>
  <autoFilter ref="B2:G73"/>
  <mergeCells count="4">
    <mergeCell ref="B1:G1"/>
    <mergeCell ref="B30:B31"/>
    <mergeCell ref="B48:B49"/>
    <mergeCell ref="B68:B69"/>
  </mergeCells>
  <conditionalFormatting sqref="G2">
    <cfRule type="expression" priority="2" aboveAverage="0" equalAverage="0" bottom="0" percent="0" rank="0" text="" dxfId="17">
      <formula>AND(COUNTIF($G$2:$G$2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551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132" t="n">
        <v>1</v>
      </c>
      <c r="C3" s="75" t="s">
        <v>369</v>
      </c>
      <c r="D3" s="75" t="s">
        <v>388</v>
      </c>
      <c r="E3" s="108" t="n">
        <v>2004</v>
      </c>
      <c r="F3" s="123" t="s">
        <v>529</v>
      </c>
      <c r="G3" s="124" t="n">
        <v>156.333333333333</v>
      </c>
    </row>
    <row r="4" customFormat="false" ht="15" hidden="false" customHeight="true" outlineLevel="0" collapsed="false">
      <c r="B4" s="72" t="n">
        <v>2</v>
      </c>
      <c r="C4" s="79" t="s">
        <v>376</v>
      </c>
      <c r="D4" s="111" t="s">
        <v>388</v>
      </c>
      <c r="E4" s="109" t="n">
        <v>2007</v>
      </c>
      <c r="F4" s="123" t="s">
        <v>530</v>
      </c>
      <c r="G4" s="126" t="n">
        <v>139.833333333333</v>
      </c>
    </row>
    <row r="5" customFormat="false" ht="15" hidden="false" customHeight="true" outlineLevel="0" collapsed="false">
      <c r="B5" s="72" t="n">
        <v>3</v>
      </c>
      <c r="C5" s="76" t="s">
        <v>346</v>
      </c>
      <c r="D5" s="76" t="s">
        <v>465</v>
      </c>
      <c r="E5" s="109" t="n">
        <v>2007</v>
      </c>
      <c r="F5" s="123" t="s">
        <v>530</v>
      </c>
      <c r="G5" s="126" t="n">
        <v>138</v>
      </c>
    </row>
    <row r="6" customFormat="false" ht="15" hidden="false" customHeight="true" outlineLevel="0" collapsed="false">
      <c r="B6" s="72" t="n">
        <v>4</v>
      </c>
      <c r="C6" s="76" t="s">
        <v>381</v>
      </c>
      <c r="D6" s="76" t="s">
        <v>47</v>
      </c>
      <c r="E6" s="109" t="n">
        <v>2007</v>
      </c>
      <c r="F6" s="123" t="s">
        <v>530</v>
      </c>
      <c r="G6" s="126" t="n">
        <v>133.833333333333</v>
      </c>
    </row>
    <row r="7" customFormat="false" ht="15" hidden="false" customHeight="true" outlineLevel="0" collapsed="false">
      <c r="B7" s="72" t="n">
        <v>5</v>
      </c>
      <c r="C7" s="76" t="s">
        <v>531</v>
      </c>
      <c r="D7" s="75" t="s">
        <v>388</v>
      </c>
      <c r="E7" s="109" t="n">
        <v>2007</v>
      </c>
      <c r="F7" s="123" t="s">
        <v>530</v>
      </c>
      <c r="G7" s="126" t="n">
        <v>101.166666666667</v>
      </c>
    </row>
    <row r="8" customFormat="false" ht="15" hidden="false" customHeight="true" outlineLevel="0" collapsed="false">
      <c r="B8" s="72" t="n">
        <v>6</v>
      </c>
      <c r="C8" s="76" t="s">
        <v>534</v>
      </c>
      <c r="D8" s="76" t="s">
        <v>434</v>
      </c>
      <c r="E8" s="109" t="n">
        <v>2006</v>
      </c>
      <c r="F8" s="123" t="s">
        <v>530</v>
      </c>
      <c r="G8" s="126" t="n">
        <v>82</v>
      </c>
    </row>
    <row r="9" customFormat="false" ht="15" hidden="false" customHeight="false" outlineLevel="0" collapsed="false">
      <c r="B9" s="72" t="n">
        <v>7</v>
      </c>
      <c r="C9" s="76" t="s">
        <v>535</v>
      </c>
      <c r="D9" s="69" t="s">
        <v>488</v>
      </c>
      <c r="E9" s="109" t="n">
        <v>2009</v>
      </c>
      <c r="F9" s="123" t="s">
        <v>530</v>
      </c>
      <c r="G9" s="126" t="n">
        <v>60.25</v>
      </c>
    </row>
    <row r="10" customFormat="false" ht="15" hidden="false" customHeight="false" outlineLevel="0" collapsed="false">
      <c r="B10" s="72" t="n">
        <v>8</v>
      </c>
      <c r="C10" s="76" t="s">
        <v>536</v>
      </c>
      <c r="D10" s="75" t="s">
        <v>462</v>
      </c>
      <c r="E10" s="109" t="n">
        <v>2005</v>
      </c>
      <c r="F10" s="123" t="s">
        <v>529</v>
      </c>
      <c r="G10" s="126" t="n">
        <v>59.0833333333333</v>
      </c>
    </row>
    <row r="11" customFormat="false" ht="15" hidden="false" customHeight="true" outlineLevel="0" collapsed="false">
      <c r="B11" s="72" t="n">
        <v>9</v>
      </c>
      <c r="C11" s="76" t="s">
        <v>537</v>
      </c>
      <c r="D11" s="75" t="s">
        <v>24</v>
      </c>
      <c r="E11" s="109" t="n">
        <v>2010</v>
      </c>
      <c r="F11" s="123" t="s">
        <v>530</v>
      </c>
      <c r="G11" s="126" t="n">
        <v>58.3888888888889</v>
      </c>
    </row>
    <row r="12" customFormat="false" ht="15" hidden="false" customHeight="false" outlineLevel="0" collapsed="false">
      <c r="B12" s="72" t="n">
        <v>10</v>
      </c>
      <c r="C12" s="76" t="s">
        <v>538</v>
      </c>
      <c r="D12" s="69" t="s">
        <v>388</v>
      </c>
      <c r="E12" s="109" t="n">
        <v>2009</v>
      </c>
      <c r="F12" s="123" t="s">
        <v>530</v>
      </c>
      <c r="G12" s="126" t="n">
        <v>54.9166666666667</v>
      </c>
    </row>
    <row r="13" customFormat="false" ht="15" hidden="false" customHeight="false" outlineLevel="0" collapsed="false">
      <c r="B13" s="72" t="n">
        <v>11</v>
      </c>
      <c r="C13" s="76" t="s">
        <v>539</v>
      </c>
      <c r="D13" s="69" t="s">
        <v>30</v>
      </c>
      <c r="E13" s="109" t="n">
        <v>2005</v>
      </c>
      <c r="F13" s="123" t="s">
        <v>529</v>
      </c>
      <c r="G13" s="126" t="n">
        <v>50.9722222222222</v>
      </c>
    </row>
    <row r="14" customFormat="false" ht="15" hidden="false" customHeight="false" outlineLevel="0" collapsed="false">
      <c r="B14" s="72" t="n">
        <v>12</v>
      </c>
      <c r="C14" s="76" t="s">
        <v>540</v>
      </c>
      <c r="D14" s="69" t="s">
        <v>47</v>
      </c>
      <c r="E14" s="109" t="n">
        <v>2007</v>
      </c>
      <c r="F14" s="123" t="s">
        <v>530</v>
      </c>
      <c r="G14" s="126" t="n">
        <v>42.25</v>
      </c>
    </row>
    <row r="15" customFormat="false" ht="15" hidden="false" customHeight="false" outlineLevel="0" collapsed="false">
      <c r="B15" s="72" t="n">
        <v>13</v>
      </c>
      <c r="C15" s="76" t="s">
        <v>542</v>
      </c>
      <c r="D15" s="69" t="s">
        <v>488</v>
      </c>
      <c r="E15" s="109" t="n">
        <v>2009</v>
      </c>
      <c r="F15" s="123" t="s">
        <v>530</v>
      </c>
      <c r="G15" s="126" t="n">
        <v>21.5833333333333</v>
      </c>
    </row>
    <row r="16" customFormat="false" ht="14.45" hidden="false" customHeight="true" outlineLevel="0" collapsed="false">
      <c r="B16" s="72" t="n">
        <v>14</v>
      </c>
      <c r="C16" s="76" t="s">
        <v>543</v>
      </c>
      <c r="D16" s="69" t="s">
        <v>462</v>
      </c>
      <c r="E16" s="109" t="n">
        <v>2007</v>
      </c>
      <c r="F16" s="123" t="s">
        <v>530</v>
      </c>
      <c r="G16" s="126" t="n">
        <v>12.4166666666667</v>
      </c>
    </row>
    <row r="17" customFormat="false" ht="15" hidden="false" customHeight="false" outlineLevel="0" collapsed="false">
      <c r="B17" s="72" t="n">
        <v>15</v>
      </c>
      <c r="C17" s="76" t="s">
        <v>544</v>
      </c>
      <c r="D17" s="69" t="s">
        <v>484</v>
      </c>
      <c r="E17" s="109" t="n">
        <v>2007</v>
      </c>
      <c r="F17" s="123" t="s">
        <v>530</v>
      </c>
      <c r="G17" s="126" t="n">
        <v>9.33333333333333</v>
      </c>
    </row>
    <row r="18" customFormat="false" ht="15" hidden="false" customHeight="false" outlineLevel="0" collapsed="false">
      <c r="B18" s="72" t="n">
        <v>16</v>
      </c>
      <c r="C18" s="76" t="s">
        <v>545</v>
      </c>
      <c r="D18" s="69" t="s">
        <v>45</v>
      </c>
      <c r="E18" s="114" t="n">
        <v>2006</v>
      </c>
      <c r="F18" s="128" t="s">
        <v>530</v>
      </c>
      <c r="G18" s="126" t="n">
        <v>4.91666666666667</v>
      </c>
    </row>
    <row r="19" customFormat="false" ht="15.75" hidden="false" customHeight="false" outlineLevel="0" collapsed="false">
      <c r="B19" s="116" t="n">
        <v>17</v>
      </c>
      <c r="C19" s="117" t="s">
        <v>546</v>
      </c>
      <c r="D19" s="118" t="s">
        <v>45</v>
      </c>
      <c r="E19" s="119" t="n">
        <v>2011</v>
      </c>
      <c r="F19" s="130" t="s">
        <v>530</v>
      </c>
      <c r="G19" s="131" t="n">
        <v>4.33333333333333</v>
      </c>
    </row>
  </sheetData>
  <autoFilter ref="B2:G19"/>
  <mergeCells count="1">
    <mergeCell ref="B1:G1"/>
  </mergeCells>
  <conditionalFormatting sqref="G3:G65422">
    <cfRule type="expression" priority="2" aboveAverage="0" equalAverage="0" bottom="0" percent="0" rank="0" text="" dxfId="18">
      <formula>AND(COUNTIF($G$3:$G$65422,G3)&gt;1,NOT(ISBLANK(G3)))</formula>
    </cfRule>
  </conditionalFormatting>
  <conditionalFormatting sqref="G2">
    <cfRule type="expression" priority="3" aboveAverage="0" equalAverage="0" bottom="0" percent="0" rank="0" text="" dxfId="19">
      <formula>AND(COUNTIF($G$2:$G$2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552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72" t="n">
        <v>1</v>
      </c>
      <c r="C3" s="75" t="s">
        <v>406</v>
      </c>
      <c r="D3" s="75" t="s">
        <v>24</v>
      </c>
      <c r="E3" s="108" t="n">
        <v>2006</v>
      </c>
      <c r="F3" s="106" t="s">
        <v>407</v>
      </c>
      <c r="G3" s="126" t="n">
        <v>110.333333333333</v>
      </c>
    </row>
    <row r="4" customFormat="false" ht="15" hidden="false" customHeight="false" outlineLevel="0" collapsed="false">
      <c r="B4" s="72" t="n">
        <v>2</v>
      </c>
      <c r="C4" s="76" t="s">
        <v>413</v>
      </c>
      <c r="D4" s="76" t="s">
        <v>414</v>
      </c>
      <c r="E4" s="109" t="n">
        <v>2006</v>
      </c>
      <c r="F4" s="106" t="s">
        <v>407</v>
      </c>
      <c r="G4" s="126" t="n">
        <v>93.8333333333333</v>
      </c>
    </row>
    <row r="5" customFormat="false" ht="15" hidden="false" customHeight="true" outlineLevel="0" collapsed="false">
      <c r="B5" s="72" t="n">
        <v>3</v>
      </c>
      <c r="C5" s="79" t="s">
        <v>416</v>
      </c>
      <c r="D5" s="111" t="s">
        <v>24</v>
      </c>
      <c r="E5" s="109" t="n">
        <v>2007</v>
      </c>
      <c r="F5" s="106" t="s">
        <v>407</v>
      </c>
      <c r="G5" s="126" t="n">
        <v>91.1666666666667</v>
      </c>
    </row>
    <row r="6" customFormat="false" ht="15" hidden="false" customHeight="false" outlineLevel="0" collapsed="false">
      <c r="B6" s="72" t="n">
        <v>4</v>
      </c>
      <c r="C6" s="76" t="s">
        <v>418</v>
      </c>
      <c r="D6" s="69" t="s">
        <v>414</v>
      </c>
      <c r="E6" s="109" t="n">
        <v>2008</v>
      </c>
      <c r="F6" s="106" t="s">
        <v>407</v>
      </c>
      <c r="G6" s="126" t="n">
        <v>89.3333333333333</v>
      </c>
    </row>
    <row r="7" customFormat="false" ht="15" hidden="false" customHeight="false" outlineLevel="0" collapsed="false">
      <c r="B7" s="72" t="n">
        <v>5</v>
      </c>
      <c r="C7" s="76" t="s">
        <v>420</v>
      </c>
      <c r="D7" s="69" t="s">
        <v>24</v>
      </c>
      <c r="E7" s="109" t="n">
        <v>2006</v>
      </c>
      <c r="F7" s="106" t="s">
        <v>407</v>
      </c>
      <c r="G7" s="126" t="n">
        <v>84.1666666666667</v>
      </c>
    </row>
    <row r="8" customFormat="false" ht="15" hidden="false" customHeight="true" outlineLevel="0" collapsed="false">
      <c r="B8" s="72" t="n">
        <v>6</v>
      </c>
      <c r="C8" s="79" t="s">
        <v>422</v>
      </c>
      <c r="D8" s="111" t="s">
        <v>423</v>
      </c>
      <c r="E8" s="109" t="n">
        <v>2008</v>
      </c>
      <c r="F8" s="106" t="s">
        <v>407</v>
      </c>
      <c r="G8" s="126" t="n">
        <v>83.5</v>
      </c>
    </row>
    <row r="9" customFormat="false" ht="15" hidden="false" customHeight="true" outlineLevel="0" collapsed="false">
      <c r="B9" s="72" t="n">
        <v>7</v>
      </c>
      <c r="C9" s="79" t="s">
        <v>425</v>
      </c>
      <c r="D9" s="111" t="s">
        <v>423</v>
      </c>
      <c r="E9" s="109" t="n">
        <v>2008</v>
      </c>
      <c r="F9" s="106" t="s">
        <v>407</v>
      </c>
      <c r="G9" s="126" t="n">
        <v>78</v>
      </c>
    </row>
    <row r="10" customFormat="false" ht="15" hidden="false" customHeight="false" outlineLevel="0" collapsed="false">
      <c r="B10" s="72" t="n">
        <v>8</v>
      </c>
      <c r="C10" s="76" t="s">
        <v>427</v>
      </c>
      <c r="D10" s="75" t="s">
        <v>388</v>
      </c>
      <c r="E10" s="109" t="n">
        <v>2006</v>
      </c>
      <c r="F10" s="106" t="s">
        <v>407</v>
      </c>
      <c r="G10" s="126" t="n">
        <v>77.1666666666667</v>
      </c>
    </row>
    <row r="11" customFormat="false" ht="15" hidden="false" customHeight="false" outlineLevel="0" collapsed="false">
      <c r="B11" s="72" t="n">
        <v>9</v>
      </c>
      <c r="C11" s="76" t="s">
        <v>438</v>
      </c>
      <c r="D11" s="76" t="s">
        <v>24</v>
      </c>
      <c r="E11" s="109" t="n">
        <v>2007</v>
      </c>
      <c r="F11" s="106" t="s">
        <v>407</v>
      </c>
      <c r="G11" s="126" t="n">
        <v>68.25</v>
      </c>
    </row>
    <row r="12" customFormat="false" ht="15" hidden="false" customHeight="true" outlineLevel="0" collapsed="false">
      <c r="B12" s="72" t="n">
        <v>10</v>
      </c>
      <c r="C12" s="76" t="s">
        <v>442</v>
      </c>
      <c r="D12" s="69" t="s">
        <v>78</v>
      </c>
      <c r="E12" s="109" t="n">
        <v>2008</v>
      </c>
      <c r="F12" s="106" t="s">
        <v>407</v>
      </c>
      <c r="G12" s="126" t="n">
        <v>65.9166666666667</v>
      </c>
    </row>
    <row r="13" customFormat="false" ht="15" hidden="false" customHeight="true" outlineLevel="0" collapsed="false">
      <c r="B13" s="72" t="n">
        <v>11</v>
      </c>
      <c r="C13" s="76" t="s">
        <v>444</v>
      </c>
      <c r="D13" s="69" t="s">
        <v>24</v>
      </c>
      <c r="E13" s="109" t="n">
        <v>2006</v>
      </c>
      <c r="F13" s="106" t="s">
        <v>407</v>
      </c>
      <c r="G13" s="126" t="n">
        <v>65.1666666666667</v>
      </c>
    </row>
    <row r="14" customFormat="false" ht="15" hidden="false" customHeight="false" outlineLevel="0" collapsed="false">
      <c r="B14" s="72" t="n">
        <v>12</v>
      </c>
      <c r="C14" s="76" t="s">
        <v>448</v>
      </c>
      <c r="D14" s="75" t="s">
        <v>388</v>
      </c>
      <c r="E14" s="109" t="n">
        <v>2006</v>
      </c>
      <c r="F14" s="106" t="s">
        <v>407</v>
      </c>
      <c r="G14" s="126" t="n">
        <v>61.6666666666667</v>
      </c>
    </row>
    <row r="15" customFormat="false" ht="15" hidden="false" customHeight="false" outlineLevel="0" collapsed="false">
      <c r="B15" s="72" t="n">
        <v>13</v>
      </c>
      <c r="C15" s="76" t="s">
        <v>455</v>
      </c>
      <c r="D15" s="69" t="s">
        <v>24</v>
      </c>
      <c r="E15" s="109" t="n">
        <v>2006</v>
      </c>
      <c r="F15" s="106" t="s">
        <v>407</v>
      </c>
      <c r="G15" s="126" t="n">
        <v>55.9166666666667</v>
      </c>
    </row>
    <row r="16" customFormat="false" ht="15" hidden="false" customHeight="false" outlineLevel="0" collapsed="false">
      <c r="B16" s="72" t="n">
        <v>14</v>
      </c>
      <c r="C16" s="76" t="s">
        <v>459</v>
      </c>
      <c r="D16" s="76" t="s">
        <v>204</v>
      </c>
      <c r="E16" s="109" t="n">
        <v>2008</v>
      </c>
      <c r="F16" s="106" t="s">
        <v>407</v>
      </c>
      <c r="G16" s="126" t="n">
        <v>53.1666666666667</v>
      </c>
    </row>
    <row r="17" customFormat="false" ht="15" hidden="false" customHeight="false" outlineLevel="0" collapsed="false">
      <c r="B17" s="72" t="n">
        <v>15</v>
      </c>
      <c r="C17" s="76" t="s">
        <v>461</v>
      </c>
      <c r="D17" s="75" t="s">
        <v>462</v>
      </c>
      <c r="E17" s="109" t="n">
        <v>2006</v>
      </c>
      <c r="F17" s="106" t="s">
        <v>407</v>
      </c>
      <c r="G17" s="126" t="n">
        <v>51.9166666666667</v>
      </c>
    </row>
    <row r="18" customFormat="false" ht="15" hidden="false" customHeight="false" outlineLevel="0" collapsed="false">
      <c r="B18" s="103" t="s">
        <v>553</v>
      </c>
      <c r="C18" s="76" t="s">
        <v>469</v>
      </c>
      <c r="D18" s="69" t="s">
        <v>453</v>
      </c>
      <c r="E18" s="109" t="n">
        <v>2007</v>
      </c>
      <c r="F18" s="106" t="s">
        <v>407</v>
      </c>
      <c r="G18" s="126" t="n">
        <v>50.5833333333333</v>
      </c>
    </row>
    <row r="19" customFormat="false" ht="15" hidden="false" customHeight="false" outlineLevel="0" collapsed="false">
      <c r="B19" s="103"/>
      <c r="C19" s="76" t="s">
        <v>470</v>
      </c>
      <c r="D19" s="76" t="s">
        <v>101</v>
      </c>
      <c r="E19" s="109" t="n">
        <v>2007</v>
      </c>
      <c r="F19" s="106" t="s">
        <v>407</v>
      </c>
      <c r="G19" s="126" t="n">
        <v>50.5833333333333</v>
      </c>
    </row>
    <row r="20" customFormat="false" ht="15" hidden="false" customHeight="false" outlineLevel="0" collapsed="false">
      <c r="B20" s="72" t="n">
        <v>18</v>
      </c>
      <c r="C20" s="76" t="s">
        <v>471</v>
      </c>
      <c r="D20" s="69" t="s">
        <v>204</v>
      </c>
      <c r="E20" s="109" t="n">
        <v>2006</v>
      </c>
      <c r="F20" s="106" t="s">
        <v>407</v>
      </c>
      <c r="G20" s="126" t="n">
        <v>50.25</v>
      </c>
    </row>
    <row r="21" customFormat="false" ht="15" hidden="false" customHeight="false" outlineLevel="0" collapsed="false">
      <c r="B21" s="72" t="n">
        <v>19</v>
      </c>
      <c r="C21" s="76" t="s">
        <v>472</v>
      </c>
      <c r="D21" s="69" t="s">
        <v>78</v>
      </c>
      <c r="E21" s="109" t="n">
        <v>2007</v>
      </c>
      <c r="F21" s="106" t="s">
        <v>407</v>
      </c>
      <c r="G21" s="126" t="n">
        <v>49.75</v>
      </c>
    </row>
    <row r="22" customFormat="false" ht="15" hidden="false" customHeight="true" outlineLevel="0" collapsed="false">
      <c r="B22" s="72" t="n">
        <v>20</v>
      </c>
      <c r="C22" s="76" t="s">
        <v>473</v>
      </c>
      <c r="D22" s="69" t="s">
        <v>24</v>
      </c>
      <c r="E22" s="109" t="n">
        <v>2009</v>
      </c>
      <c r="F22" s="106" t="s">
        <v>407</v>
      </c>
      <c r="G22" s="126" t="n">
        <v>49.6666666666667</v>
      </c>
    </row>
    <row r="23" customFormat="false" ht="15" hidden="false" customHeight="false" outlineLevel="0" collapsed="false">
      <c r="B23" s="72" t="n">
        <v>21</v>
      </c>
      <c r="C23" s="76" t="s">
        <v>474</v>
      </c>
      <c r="D23" s="69" t="s">
        <v>24</v>
      </c>
      <c r="E23" s="109" t="n">
        <v>2010</v>
      </c>
      <c r="F23" s="106" t="s">
        <v>407</v>
      </c>
      <c r="G23" s="126" t="n">
        <v>48.3333333333333</v>
      </c>
    </row>
    <row r="24" customFormat="false" ht="15" hidden="false" customHeight="false" outlineLevel="0" collapsed="false">
      <c r="B24" s="72" t="n">
        <v>22</v>
      </c>
      <c r="C24" s="76" t="s">
        <v>476</v>
      </c>
      <c r="D24" s="69" t="s">
        <v>477</v>
      </c>
      <c r="E24" s="109" t="n">
        <v>2008</v>
      </c>
      <c r="F24" s="106" t="s">
        <v>407</v>
      </c>
      <c r="G24" s="126" t="n">
        <v>41.4166666666667</v>
      </c>
    </row>
    <row r="25" customFormat="false" ht="15" hidden="false" customHeight="false" outlineLevel="0" collapsed="false">
      <c r="B25" s="72" t="n">
        <v>23</v>
      </c>
      <c r="C25" s="76" t="s">
        <v>478</v>
      </c>
      <c r="D25" s="69" t="s">
        <v>24</v>
      </c>
      <c r="E25" s="109" t="n">
        <v>2010</v>
      </c>
      <c r="F25" s="106" t="s">
        <v>407</v>
      </c>
      <c r="G25" s="126" t="n">
        <v>39.8333333333333</v>
      </c>
    </row>
    <row r="26" customFormat="false" ht="15" hidden="false" customHeight="true" outlineLevel="0" collapsed="false">
      <c r="B26" s="72" t="n">
        <v>24</v>
      </c>
      <c r="C26" s="76" t="s">
        <v>479</v>
      </c>
      <c r="D26" s="69" t="s">
        <v>34</v>
      </c>
      <c r="E26" s="109" t="n">
        <v>2008</v>
      </c>
      <c r="F26" s="106" t="s">
        <v>407</v>
      </c>
      <c r="G26" s="126" t="n">
        <v>37.5416666666667</v>
      </c>
    </row>
    <row r="27" customFormat="false" ht="15" hidden="false" customHeight="false" outlineLevel="0" collapsed="false">
      <c r="B27" s="72" t="n">
        <v>25</v>
      </c>
      <c r="C27" s="76" t="s">
        <v>482</v>
      </c>
      <c r="D27" s="69" t="s">
        <v>423</v>
      </c>
      <c r="E27" s="109" t="n">
        <v>2011</v>
      </c>
      <c r="F27" s="106" t="s">
        <v>407</v>
      </c>
      <c r="G27" s="126" t="n">
        <v>34</v>
      </c>
    </row>
    <row r="28" customFormat="false" ht="15" hidden="false" customHeight="false" outlineLevel="0" collapsed="false">
      <c r="B28" s="72" t="n">
        <v>26</v>
      </c>
      <c r="C28" s="76" t="s">
        <v>483</v>
      </c>
      <c r="D28" s="69" t="s">
        <v>484</v>
      </c>
      <c r="E28" s="109" t="n">
        <v>2008</v>
      </c>
      <c r="F28" s="106" t="s">
        <v>407</v>
      </c>
      <c r="G28" s="126" t="n">
        <v>33.5</v>
      </c>
    </row>
    <row r="29" customFormat="false" ht="15" hidden="false" customHeight="false" outlineLevel="0" collapsed="false">
      <c r="B29" s="72" t="n">
        <v>27</v>
      </c>
      <c r="C29" s="76" t="s">
        <v>489</v>
      </c>
      <c r="D29" s="75" t="s">
        <v>488</v>
      </c>
      <c r="E29" s="109" t="n">
        <v>2007</v>
      </c>
      <c r="F29" s="106" t="s">
        <v>407</v>
      </c>
      <c r="G29" s="126" t="n">
        <v>27.0833333333333</v>
      </c>
    </row>
    <row r="30" customFormat="false" ht="15" hidden="false" customHeight="false" outlineLevel="0" collapsed="false">
      <c r="B30" s="72" t="n">
        <v>28</v>
      </c>
      <c r="C30" s="113" t="s">
        <v>491</v>
      </c>
      <c r="D30" s="81" t="s">
        <v>477</v>
      </c>
      <c r="E30" s="114" t="n">
        <v>2007</v>
      </c>
      <c r="F30" s="106" t="s">
        <v>407</v>
      </c>
      <c r="G30" s="126" t="n">
        <v>24.1666666666667</v>
      </c>
    </row>
    <row r="31" customFormat="false" ht="14.45" hidden="false" customHeight="true" outlineLevel="0" collapsed="false">
      <c r="B31" s="72" t="n">
        <v>29</v>
      </c>
      <c r="C31" s="76" t="s">
        <v>496</v>
      </c>
      <c r="D31" s="69" t="s">
        <v>34</v>
      </c>
      <c r="E31" s="109" t="n">
        <v>2006</v>
      </c>
      <c r="F31" s="106" t="s">
        <v>407</v>
      </c>
      <c r="G31" s="126" t="n">
        <v>22.3333333333333</v>
      </c>
    </row>
    <row r="32" customFormat="false" ht="15" hidden="false" customHeight="false" outlineLevel="0" collapsed="false">
      <c r="B32" s="72" t="n">
        <v>30</v>
      </c>
      <c r="C32" s="76" t="s">
        <v>497</v>
      </c>
      <c r="D32" s="69" t="s">
        <v>477</v>
      </c>
      <c r="E32" s="109" t="n">
        <v>2007</v>
      </c>
      <c r="F32" s="106" t="s">
        <v>407</v>
      </c>
      <c r="G32" s="126" t="n">
        <v>19.3333333333333</v>
      </c>
    </row>
    <row r="33" customFormat="false" ht="15" hidden="false" customHeight="false" outlineLevel="0" collapsed="false">
      <c r="B33" s="72" t="n">
        <v>31</v>
      </c>
      <c r="C33" s="76" t="s">
        <v>498</v>
      </c>
      <c r="D33" s="69" t="s">
        <v>399</v>
      </c>
      <c r="E33" s="109" t="n">
        <v>2006</v>
      </c>
      <c r="F33" s="106" t="s">
        <v>407</v>
      </c>
      <c r="G33" s="126" t="n">
        <v>19.0833333333333</v>
      </c>
    </row>
    <row r="34" customFormat="false" ht="15" hidden="false" customHeight="false" outlineLevel="0" collapsed="false">
      <c r="B34" s="72" t="n">
        <v>32</v>
      </c>
      <c r="C34" s="76" t="s">
        <v>499</v>
      </c>
      <c r="D34" s="69" t="s">
        <v>101</v>
      </c>
      <c r="E34" s="109" t="n">
        <v>2008</v>
      </c>
      <c r="F34" s="106" t="s">
        <v>407</v>
      </c>
      <c r="G34" s="126" t="n">
        <v>17.5833333333333</v>
      </c>
    </row>
    <row r="35" customFormat="false" ht="15" hidden="false" customHeight="false" outlineLevel="0" collapsed="false">
      <c r="B35" s="72" t="n">
        <v>33</v>
      </c>
      <c r="C35" s="76" t="s">
        <v>500</v>
      </c>
      <c r="D35" s="69" t="s">
        <v>429</v>
      </c>
      <c r="E35" s="109" t="n">
        <v>2010</v>
      </c>
      <c r="F35" s="106" t="s">
        <v>407</v>
      </c>
      <c r="G35" s="126" t="n">
        <v>16.9166666666667</v>
      </c>
    </row>
    <row r="36" customFormat="false" ht="15" hidden="false" customHeight="false" outlineLevel="0" collapsed="false">
      <c r="B36" s="72" t="n">
        <v>34</v>
      </c>
      <c r="C36" s="76" t="s">
        <v>501</v>
      </c>
      <c r="D36" s="69" t="s">
        <v>488</v>
      </c>
      <c r="E36" s="109" t="n">
        <v>2006</v>
      </c>
      <c r="F36" s="106" t="s">
        <v>407</v>
      </c>
      <c r="G36" s="126" t="n">
        <v>15.1666666666667</v>
      </c>
    </row>
    <row r="37" customFormat="false" ht="15" hidden="false" customHeight="false" outlineLevel="0" collapsed="false">
      <c r="B37" s="72" t="n">
        <v>35</v>
      </c>
      <c r="C37" s="76" t="s">
        <v>504</v>
      </c>
      <c r="D37" s="69" t="s">
        <v>423</v>
      </c>
      <c r="E37" s="109" t="n">
        <v>2010</v>
      </c>
      <c r="F37" s="106" t="s">
        <v>407</v>
      </c>
      <c r="G37" s="126" t="n">
        <v>11.1666666666667</v>
      </c>
    </row>
    <row r="38" customFormat="false" ht="15" hidden="false" customHeight="false" outlineLevel="0" collapsed="false">
      <c r="B38" s="72" t="n">
        <v>36</v>
      </c>
      <c r="C38" s="113" t="s">
        <v>505</v>
      </c>
      <c r="D38" s="81" t="s">
        <v>47</v>
      </c>
      <c r="E38" s="114" t="n">
        <v>2006</v>
      </c>
      <c r="F38" s="115" t="s">
        <v>407</v>
      </c>
      <c r="G38" s="126" t="n">
        <v>11.0833333333333</v>
      </c>
    </row>
    <row r="39" customFormat="false" ht="15" hidden="false" customHeight="false" outlineLevel="0" collapsed="false">
      <c r="B39" s="72" t="n">
        <v>37</v>
      </c>
      <c r="C39" s="76" t="s">
        <v>506</v>
      </c>
      <c r="D39" s="69" t="s">
        <v>423</v>
      </c>
      <c r="E39" s="109" t="n">
        <v>2011</v>
      </c>
      <c r="F39" s="106" t="s">
        <v>407</v>
      </c>
      <c r="G39" s="126" t="n">
        <v>11</v>
      </c>
    </row>
    <row r="40" customFormat="false" ht="15" hidden="false" customHeight="false" outlineLevel="0" collapsed="false">
      <c r="B40" s="72" t="n">
        <v>38</v>
      </c>
      <c r="C40" s="76" t="s">
        <v>507</v>
      </c>
      <c r="D40" s="69" t="s">
        <v>484</v>
      </c>
      <c r="E40" s="109" t="n">
        <v>2007</v>
      </c>
      <c r="F40" s="106" t="s">
        <v>407</v>
      </c>
      <c r="G40" s="126" t="n">
        <v>9.75</v>
      </c>
    </row>
    <row r="41" customFormat="false" ht="15" hidden="false" customHeight="false" outlineLevel="0" collapsed="false">
      <c r="B41" s="72" t="n">
        <v>39</v>
      </c>
      <c r="C41" s="76" t="s">
        <v>514</v>
      </c>
      <c r="D41" s="69" t="s">
        <v>453</v>
      </c>
      <c r="E41" s="109" t="n">
        <v>2007</v>
      </c>
      <c r="F41" s="106" t="s">
        <v>407</v>
      </c>
      <c r="G41" s="126" t="n">
        <v>5.5</v>
      </c>
    </row>
    <row r="42" customFormat="false" ht="15" hidden="false" customHeight="false" outlineLevel="0" collapsed="false">
      <c r="B42" s="72" t="n">
        <v>40</v>
      </c>
      <c r="C42" s="76" t="s">
        <v>515</v>
      </c>
      <c r="D42" s="69" t="s">
        <v>453</v>
      </c>
      <c r="E42" s="109" t="n">
        <v>2006</v>
      </c>
      <c r="F42" s="106" t="s">
        <v>407</v>
      </c>
      <c r="G42" s="126" t="n">
        <v>5.41666666666667</v>
      </c>
    </row>
    <row r="43" customFormat="false" ht="15" hidden="false" customHeight="false" outlineLevel="0" collapsed="false">
      <c r="B43" s="72" t="n">
        <v>41</v>
      </c>
      <c r="C43" s="76" t="s">
        <v>516</v>
      </c>
      <c r="D43" s="69" t="s">
        <v>488</v>
      </c>
      <c r="E43" s="109" t="n">
        <v>2006</v>
      </c>
      <c r="F43" s="106" t="s">
        <v>407</v>
      </c>
      <c r="G43" s="126" t="n">
        <v>5.25</v>
      </c>
    </row>
    <row r="44" customFormat="false" ht="15" hidden="false" customHeight="false" outlineLevel="0" collapsed="false">
      <c r="B44" s="72" t="n">
        <v>42</v>
      </c>
      <c r="C44" s="113" t="s">
        <v>517</v>
      </c>
      <c r="D44" s="81" t="s">
        <v>423</v>
      </c>
      <c r="E44" s="114" t="n">
        <v>2007</v>
      </c>
      <c r="F44" s="115" t="s">
        <v>407</v>
      </c>
      <c r="G44" s="126" t="n">
        <v>5.08333333333333</v>
      </c>
    </row>
    <row r="45" customFormat="false" ht="14.45" hidden="false" customHeight="true" outlineLevel="0" collapsed="false">
      <c r="B45" s="72" t="n">
        <v>43</v>
      </c>
      <c r="C45" s="76" t="s">
        <v>519</v>
      </c>
      <c r="D45" s="69" t="s">
        <v>520</v>
      </c>
      <c r="E45" s="109" t="n">
        <v>2008</v>
      </c>
      <c r="F45" s="106" t="s">
        <v>407</v>
      </c>
      <c r="G45" s="126" t="n">
        <v>5</v>
      </c>
    </row>
    <row r="46" customFormat="false" ht="15" hidden="false" customHeight="false" outlineLevel="0" collapsed="false">
      <c r="B46" s="72" t="n">
        <v>44</v>
      </c>
      <c r="C46" s="76" t="s">
        <v>522</v>
      </c>
      <c r="D46" s="69" t="s">
        <v>423</v>
      </c>
      <c r="E46" s="114" t="n">
        <v>2008</v>
      </c>
      <c r="F46" s="115" t="s">
        <v>407</v>
      </c>
      <c r="G46" s="126" t="n">
        <v>4.83333333333333</v>
      </c>
    </row>
    <row r="47" customFormat="false" ht="15" hidden="false" customHeight="false" outlineLevel="0" collapsed="false">
      <c r="B47" s="72" t="n">
        <v>45</v>
      </c>
      <c r="C47" s="76" t="s">
        <v>523</v>
      </c>
      <c r="D47" s="69" t="s">
        <v>45</v>
      </c>
      <c r="E47" s="114" t="n">
        <v>2008</v>
      </c>
      <c r="F47" s="115" t="s">
        <v>407</v>
      </c>
      <c r="G47" s="126" t="n">
        <v>4.5</v>
      </c>
    </row>
    <row r="48" customFormat="false" ht="15" hidden="false" customHeight="false" outlineLevel="0" collapsed="false">
      <c r="B48" s="72" t="n">
        <v>46</v>
      </c>
      <c r="C48" s="76" t="s">
        <v>524</v>
      </c>
      <c r="D48" s="69" t="s">
        <v>45</v>
      </c>
      <c r="E48" s="114" t="n">
        <v>2011</v>
      </c>
      <c r="F48" s="115" t="s">
        <v>407</v>
      </c>
      <c r="G48" s="126" t="n">
        <v>4.25</v>
      </c>
    </row>
    <row r="49" customFormat="false" ht="15.75" hidden="false" customHeight="false" outlineLevel="0" collapsed="false">
      <c r="B49" s="116" t="n">
        <v>47</v>
      </c>
      <c r="C49" s="117" t="s">
        <v>525</v>
      </c>
      <c r="D49" s="118" t="s">
        <v>45</v>
      </c>
      <c r="E49" s="119" t="n">
        <v>2010</v>
      </c>
      <c r="F49" s="120" t="s">
        <v>407</v>
      </c>
      <c r="G49" s="131" t="n">
        <v>4.16666666666667</v>
      </c>
    </row>
  </sheetData>
  <autoFilter ref="B2:G49"/>
  <mergeCells count="2">
    <mergeCell ref="B1:G1"/>
    <mergeCell ref="B18:B19"/>
  </mergeCells>
  <conditionalFormatting sqref="G2">
    <cfRule type="expression" priority="2" aboveAverage="0" equalAverage="0" bottom="0" percent="0" rank="0" text="" dxfId="20">
      <formula>AND(COUNTIF($G$2:$G$2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5.56"/>
  </cols>
  <sheetData>
    <row r="1" customFormat="false" ht="24.75" hidden="false" customHeight="true" outlineLevel="0" collapsed="false">
      <c r="B1" s="10" t="s">
        <v>554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93" t="s">
        <v>15</v>
      </c>
      <c r="C2" s="94" t="s">
        <v>16</v>
      </c>
      <c r="D2" s="94" t="s">
        <v>17</v>
      </c>
      <c r="E2" s="95" t="s">
        <v>385</v>
      </c>
      <c r="F2" s="96" t="s">
        <v>386</v>
      </c>
      <c r="G2" s="97" t="s">
        <v>387</v>
      </c>
    </row>
    <row r="3" customFormat="false" ht="15" hidden="false" customHeight="true" outlineLevel="0" collapsed="false">
      <c r="B3" s="132" t="n">
        <v>1</v>
      </c>
      <c r="C3" s="79" t="s">
        <v>376</v>
      </c>
      <c r="D3" s="111" t="s">
        <v>388</v>
      </c>
      <c r="E3" s="109" t="n">
        <v>2007</v>
      </c>
      <c r="F3" s="123" t="s">
        <v>530</v>
      </c>
      <c r="G3" s="126" t="n">
        <v>139.833333333333</v>
      </c>
    </row>
    <row r="4" customFormat="false" ht="15" hidden="false" customHeight="true" outlineLevel="0" collapsed="false">
      <c r="B4" s="72" t="n">
        <v>2</v>
      </c>
      <c r="C4" s="76" t="s">
        <v>346</v>
      </c>
      <c r="D4" s="76" t="s">
        <v>465</v>
      </c>
      <c r="E4" s="109" t="n">
        <v>2007</v>
      </c>
      <c r="F4" s="123" t="s">
        <v>530</v>
      </c>
      <c r="G4" s="126" t="n">
        <v>138</v>
      </c>
    </row>
    <row r="5" customFormat="false" ht="15" hidden="false" customHeight="true" outlineLevel="0" collapsed="false">
      <c r="B5" s="72" t="n">
        <v>3</v>
      </c>
      <c r="C5" s="76" t="s">
        <v>381</v>
      </c>
      <c r="D5" s="76" t="s">
        <v>47</v>
      </c>
      <c r="E5" s="109" t="n">
        <v>2007</v>
      </c>
      <c r="F5" s="123" t="s">
        <v>530</v>
      </c>
      <c r="G5" s="126" t="n">
        <v>133.833333333333</v>
      </c>
    </row>
    <row r="6" customFormat="false" ht="15" hidden="false" customHeight="true" outlineLevel="0" collapsed="false">
      <c r="B6" s="72" t="n">
        <v>4</v>
      </c>
      <c r="C6" s="76" t="s">
        <v>531</v>
      </c>
      <c r="D6" s="75" t="s">
        <v>388</v>
      </c>
      <c r="E6" s="109" t="n">
        <v>2007</v>
      </c>
      <c r="F6" s="123" t="s">
        <v>530</v>
      </c>
      <c r="G6" s="126" t="n">
        <v>101.166666666667</v>
      </c>
    </row>
    <row r="7" customFormat="false" ht="15" hidden="false" customHeight="true" outlineLevel="0" collapsed="false">
      <c r="B7" s="72" t="n">
        <v>5</v>
      </c>
      <c r="C7" s="76" t="s">
        <v>534</v>
      </c>
      <c r="D7" s="76" t="s">
        <v>434</v>
      </c>
      <c r="E7" s="109" t="n">
        <v>2006</v>
      </c>
      <c r="F7" s="123" t="s">
        <v>530</v>
      </c>
      <c r="G7" s="126" t="n">
        <v>82</v>
      </c>
    </row>
    <row r="8" customFormat="false" ht="15" hidden="false" customHeight="false" outlineLevel="0" collapsed="false">
      <c r="B8" s="72" t="n">
        <v>6</v>
      </c>
      <c r="C8" s="76" t="s">
        <v>535</v>
      </c>
      <c r="D8" s="69" t="s">
        <v>488</v>
      </c>
      <c r="E8" s="109" t="n">
        <v>2009</v>
      </c>
      <c r="F8" s="123" t="s">
        <v>530</v>
      </c>
      <c r="G8" s="126" t="n">
        <v>60.25</v>
      </c>
    </row>
    <row r="9" customFormat="false" ht="15" hidden="false" customHeight="true" outlineLevel="0" collapsed="false">
      <c r="B9" s="72" t="n">
        <v>7</v>
      </c>
      <c r="C9" s="76" t="s">
        <v>537</v>
      </c>
      <c r="D9" s="75" t="s">
        <v>24</v>
      </c>
      <c r="E9" s="109" t="n">
        <v>2010</v>
      </c>
      <c r="F9" s="123" t="s">
        <v>530</v>
      </c>
      <c r="G9" s="126" t="n">
        <v>58.3888888888889</v>
      </c>
    </row>
    <row r="10" customFormat="false" ht="15" hidden="false" customHeight="false" outlineLevel="0" collapsed="false">
      <c r="B10" s="72" t="n">
        <v>8</v>
      </c>
      <c r="C10" s="76" t="s">
        <v>538</v>
      </c>
      <c r="D10" s="69" t="s">
        <v>388</v>
      </c>
      <c r="E10" s="109" t="n">
        <v>2009</v>
      </c>
      <c r="F10" s="123" t="s">
        <v>530</v>
      </c>
      <c r="G10" s="126" t="n">
        <v>54.9166666666667</v>
      </c>
    </row>
    <row r="11" customFormat="false" ht="15" hidden="false" customHeight="false" outlineLevel="0" collapsed="false">
      <c r="B11" s="72" t="n">
        <v>9</v>
      </c>
      <c r="C11" s="76" t="s">
        <v>540</v>
      </c>
      <c r="D11" s="69" t="s">
        <v>47</v>
      </c>
      <c r="E11" s="109" t="n">
        <v>2007</v>
      </c>
      <c r="F11" s="123" t="s">
        <v>530</v>
      </c>
      <c r="G11" s="126" t="n">
        <v>42.25</v>
      </c>
    </row>
    <row r="12" customFormat="false" ht="15" hidden="false" customHeight="false" outlineLevel="0" collapsed="false">
      <c r="B12" s="72" t="n">
        <v>10</v>
      </c>
      <c r="C12" s="76" t="s">
        <v>542</v>
      </c>
      <c r="D12" s="69" t="s">
        <v>488</v>
      </c>
      <c r="E12" s="109" t="n">
        <v>2009</v>
      </c>
      <c r="F12" s="123" t="s">
        <v>530</v>
      </c>
      <c r="G12" s="126" t="n">
        <v>21.5833333333333</v>
      </c>
    </row>
    <row r="13" customFormat="false" ht="14.45" hidden="false" customHeight="true" outlineLevel="0" collapsed="false">
      <c r="B13" s="72" t="n">
        <v>11</v>
      </c>
      <c r="C13" s="76" t="s">
        <v>543</v>
      </c>
      <c r="D13" s="69" t="s">
        <v>462</v>
      </c>
      <c r="E13" s="109" t="n">
        <v>2007</v>
      </c>
      <c r="F13" s="123" t="s">
        <v>530</v>
      </c>
      <c r="G13" s="126" t="n">
        <v>12.4166666666667</v>
      </c>
    </row>
    <row r="14" customFormat="false" ht="15" hidden="false" customHeight="false" outlineLevel="0" collapsed="false">
      <c r="B14" s="72" t="n">
        <v>12</v>
      </c>
      <c r="C14" s="76" t="s">
        <v>544</v>
      </c>
      <c r="D14" s="69" t="s">
        <v>484</v>
      </c>
      <c r="E14" s="109" t="n">
        <v>2007</v>
      </c>
      <c r="F14" s="123" t="s">
        <v>530</v>
      </c>
      <c r="G14" s="126" t="n">
        <v>9.33333333333333</v>
      </c>
    </row>
    <row r="15" customFormat="false" ht="15" hidden="false" customHeight="false" outlineLevel="0" collapsed="false">
      <c r="B15" s="72" t="n">
        <v>13</v>
      </c>
      <c r="C15" s="76" t="s">
        <v>545</v>
      </c>
      <c r="D15" s="69" t="s">
        <v>45</v>
      </c>
      <c r="E15" s="114" t="n">
        <v>2006</v>
      </c>
      <c r="F15" s="128" t="s">
        <v>530</v>
      </c>
      <c r="G15" s="126" t="n">
        <v>4.91666666666667</v>
      </c>
    </row>
    <row r="16" customFormat="false" ht="15.75" hidden="false" customHeight="false" outlineLevel="0" collapsed="false">
      <c r="B16" s="116" t="n">
        <v>14</v>
      </c>
      <c r="C16" s="117" t="s">
        <v>546</v>
      </c>
      <c r="D16" s="118" t="s">
        <v>45</v>
      </c>
      <c r="E16" s="119" t="n">
        <v>2011</v>
      </c>
      <c r="F16" s="130" t="s">
        <v>530</v>
      </c>
      <c r="G16" s="131" t="n">
        <v>4.33333333333333</v>
      </c>
    </row>
  </sheetData>
  <autoFilter ref="B2:G16"/>
  <mergeCells count="1">
    <mergeCell ref="B1:G1"/>
  </mergeCells>
  <conditionalFormatting sqref="G3:G65419">
    <cfRule type="expression" priority="2" aboveAverage="0" equalAverage="0" bottom="0" percent="0" rank="0" text="" dxfId="21">
      <formula>AND(COUNTIF($G$3:$G$65419,G3)&gt;1,NOT(ISBLANK(G3)))</formula>
    </cfRule>
  </conditionalFormatting>
  <conditionalFormatting sqref="G2">
    <cfRule type="expression" priority="3" aboveAverage="0" equalAverage="0" bottom="0" percent="0" rank="0" text="" dxfId="22">
      <formula>AND(COUNTIF($G$2:$G$2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30:23Z</dcterms:created>
  <dc:creator>Daniela</dc:creator>
  <dc:description/>
  <dc:language>en-US</dc:language>
  <cp:lastModifiedBy>Uzivatel</cp:lastModifiedBy>
  <cp:lastPrinted>2019-06-14T04:19:57Z</cp:lastPrinted>
  <dcterms:modified xsi:type="dcterms:W3CDTF">2019-06-17T18:58:02Z</dcterms:modified>
  <cp:revision>0</cp:revision>
  <dc:subject/>
  <dc:title/>
</cp:coreProperties>
</file>