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nam-sž" sheetId="1" state="visible" r:id="rId2"/>
    <sheet name="1.st-sž" sheetId="2" state="visible" r:id="rId3"/>
    <sheet name="2.st-sž" sheetId="3" state="visible" r:id="rId4"/>
    <sheet name="Výsledky-sž" sheetId="4" state="visible" r:id="rId5"/>
    <sheet name="Seznam-dor" sheetId="5" state="visible" r:id="rId6"/>
    <sheet name="1.st-dor" sheetId="6" state="visible" r:id="rId7"/>
    <sheet name="2.st-dor" sheetId="7" state="visible" r:id="rId8"/>
    <sheet name="Výsledky-dor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1.st-dor'!$A$1:$AG$43</definedName>
    <definedName function="false" hidden="false" localSheetId="1" name="_xlnm.Print_Area" vbProcedure="false">'1.st-sž'!$A$1:$AK$30</definedName>
    <definedName function="false" hidden="false" localSheetId="6" name="_xlnm.Print_Area" vbProcedure="false">'2.st-dor'!$A$1:$AG$42</definedName>
    <definedName function="false" hidden="false" localSheetId="2" name="_xlnm.Print_Area" vbProcedure="false">'2.st-sž'!$A$1:$AH$30</definedName>
    <definedName function="false" hidden="false" localSheetId="4" name="_xlnm.Print_Area" vbProcedure="false">'Seznam-dor'!$A$1:$I$14</definedName>
    <definedName function="false" hidden="false" localSheetId="0" name="_xlnm.Print_Area" vbProcedure="false">'Seznam-sž'!$A$1:$I$13</definedName>
    <definedName function="false" hidden="false" localSheetId="7" name="_xlnm.Print_Area" vbProcedure="false">'Výsledky-dor'!$A$1:$F$13</definedName>
    <definedName function="false" hidden="false" localSheetId="3" name="_xlnm.Print_Area" vbProcedure="false">'Výsledky-sž'!$A$1:$F$12</definedName>
    <definedName function="false" hidden="false" name="Excel_BuiltIn_Print_Area_1_1" vbProcedure="false">'Seznam-sž'!$A$1:$I$89</definedName>
    <definedName function="false" hidden="false" localSheetId="0" name="Excel_BuiltIn__FilterDatabase" vbProcedure="false">'Seznam-sž'!$B$5:$I$305</definedName>
    <definedName function="false" hidden="false" localSheetId="4" name="Excel_BuiltIn__FilterDatabase" vbProcedure="false">'Seznam-dor'!$B$5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4">
  <si>
    <t xml:space="preserve">SEZNAM HRÁČŮ</t>
  </si>
  <si>
    <t xml:space="preserve">Akce:</t>
  </si>
  <si>
    <t xml:space="preserve">KRAJSKÉ PŘEBORY DRUŽSTEV</t>
  </si>
  <si>
    <t xml:space="preserve">Místo konání:</t>
  </si>
  <si>
    <t xml:space="preserve">Karviná</t>
  </si>
  <si>
    <t xml:space="preserve">Datum konání:</t>
  </si>
  <si>
    <t xml:space="preserve">Soutěž:</t>
  </si>
  <si>
    <t xml:space="preserve">starší žáci</t>
  </si>
  <si>
    <t xml:space="preserve">Oddíl - klub</t>
  </si>
  <si>
    <t xml:space="preserve">nar.</t>
  </si>
  <si>
    <t xml:space="preserve">hráči</t>
  </si>
  <si>
    <t xml:space="preserve">okr</t>
  </si>
  <si>
    <t xml:space="preserve">kraj</t>
  </si>
  <si>
    <t xml:space="preserve">poř.</t>
  </si>
  <si>
    <t xml:space="preserve">prezence</t>
  </si>
  <si>
    <t xml:space="preserve">SKST Baník Havířov "A"</t>
  </si>
  <si>
    <t xml:space="preserve">(Sargánek, Jarkovský, Kowal)</t>
  </si>
  <si>
    <t xml:space="preserve">KA</t>
  </si>
  <si>
    <t xml:space="preserve">TTC SIKO Orlová</t>
  </si>
  <si>
    <t xml:space="preserve">(Frejvolt, Sztula, Sikora)</t>
  </si>
  <si>
    <t xml:space="preserve">TJ Nový Jičín</t>
  </si>
  <si>
    <t xml:space="preserve">(Cikryt, Dorazil, Rajnoch)</t>
  </si>
  <si>
    <t xml:space="preserve">NJ</t>
  </si>
  <si>
    <t xml:space="preserve">ASK Tatra Kopřivnice</t>
  </si>
  <si>
    <t xml:space="preserve">(Schwarz, Masnica, Borovský Š.)</t>
  </si>
  <si>
    <t xml:space="preserve">SKST Baník Havířov "B"</t>
  </si>
  <si>
    <t xml:space="preserve">(Górecki V., Kupec R., Kašníková)</t>
  </si>
  <si>
    <t xml:space="preserve">KLUBsten Karviná "A"</t>
  </si>
  <si>
    <t xml:space="preserve">(Trávníček, Górecki J., Kniezek)</t>
  </si>
  <si>
    <t xml:space="preserve">SKST Český Těšín</t>
  </si>
  <si>
    <t xml:space="preserve">(Štánský, Turoň F., Turoň V.)</t>
  </si>
  <si>
    <t xml:space="preserve">KLUBsten Karviná "B"</t>
  </si>
  <si>
    <t xml:space="preserve">(Friedel, Donát, Krnáčová)</t>
  </si>
  <si>
    <t xml:space="preserve">SKUPINA A</t>
  </si>
  <si>
    <t xml:space="preserve">Přijmení, jméno, oddíl-klub, okres</t>
  </si>
  <si>
    <t xml:space="preserve">body</t>
  </si>
  <si>
    <t xml:space="preserve">skore</t>
  </si>
  <si>
    <t xml:space="preserve">pořadí</t>
  </si>
  <si>
    <t xml:space="preserve">UTKÁNÍ</t>
  </si>
  <si>
    <t xml:space="preserve">:</t>
  </si>
  <si>
    <t xml:space="preserve"> -</t>
  </si>
  <si>
    <t xml:space="preserve">SKUPINA B</t>
  </si>
  <si>
    <t xml:space="preserve">SKUPINA O 1.-4. MÍSTO</t>
  </si>
  <si>
    <t xml:space="preserve">1A</t>
  </si>
  <si>
    <t xml:space="preserve">2A</t>
  </si>
  <si>
    <t xml:space="preserve">1B</t>
  </si>
  <si>
    <t xml:space="preserve">2B</t>
  </si>
  <si>
    <t xml:space="preserve">SKUPINA O 5.-8. MÍSTO</t>
  </si>
  <si>
    <t xml:space="preserve">3A</t>
  </si>
  <si>
    <t xml:space="preserve">4A</t>
  </si>
  <si>
    <t xml:space="preserve">3B</t>
  </si>
  <si>
    <t xml:space="preserve">4B</t>
  </si>
  <si>
    <t xml:space="preserve">VÝSLEDKOVÁ LISTI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ružstva dorostenci</t>
  </si>
  <si>
    <t xml:space="preserve">(Širůček, Gembala, Jarkovský)</t>
  </si>
  <si>
    <t xml:space="preserve">TJ TŽ Třinec</t>
  </si>
  <si>
    <t xml:space="preserve">(Karczmarczyk, Urbanczyk, Trombik)</t>
  </si>
  <si>
    <t xml:space="preserve">FM</t>
  </si>
  <si>
    <t xml:space="preserve">(Kosellek, Hučko, Tyrlík, Wluka)</t>
  </si>
  <si>
    <t xml:space="preserve">(Sargánek, Kowal, Górecki V.)</t>
  </si>
  <si>
    <t xml:space="preserve">TJ SOKOL Brušperk</t>
  </si>
  <si>
    <t xml:space="preserve">(Pinteš, Novotný, Sedláčková)</t>
  </si>
  <si>
    <t xml:space="preserve">CSVČ Havířov</t>
  </si>
  <si>
    <t xml:space="preserve">(Václahovský, Šup, Rakowski)</t>
  </si>
  <si>
    <t xml:space="preserve">TJ Baník ČSA Karviná</t>
  </si>
  <si>
    <t xml:space="preserve">(Kubica, Kubiczek, Remiš)</t>
  </si>
  <si>
    <t xml:space="preserve">(Novák, Palowski, Pohrom, Šťánský)</t>
  </si>
  <si>
    <t xml:space="preserve">(Kočí, Řezníček, Górecki J., Wardasová)</t>
  </si>
  <si>
    <t xml:space="preserve">SKUPINA C</t>
  </si>
  <si>
    <t xml:space="preserve">SKUPINA O 1.-3. MÍSTO</t>
  </si>
  <si>
    <t xml:space="preserve">1C</t>
  </si>
  <si>
    <t xml:space="preserve">SKUPINA O 4.-6. MÍSTO</t>
  </si>
  <si>
    <t xml:space="preserve">2C</t>
  </si>
  <si>
    <t xml:space="preserve">SKUPINA O 7.-9. MÍSTO</t>
  </si>
  <si>
    <t xml:space="preserve">3C</t>
  </si>
  <si>
    <t xml:space="preserve">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F800]dddd&quot;, &quot;mmmm\ dd&quot;, &quot;yyyy"/>
    <numFmt numFmtId="169" formatCode="General"/>
    <numFmt numFmtId="170" formatCode="0.0"/>
    <numFmt numFmtId="171" formatCode="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sz val="16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MSSST pořadí" xfId="49"/>
    <cellStyle name="normální_MSSST pořadí_Krajske prebory dorostenci 08-09" xfId="50"/>
    <cellStyle name="Název" xfId="51"/>
    <cellStyle name="Pevný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  <dxfs count="6"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ajske%20prebory%20starsi%20zaci%2008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rajske%20prebory%20dorostenci%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1.stupeň"/>
      <sheetName val="2.stupeň"/>
      <sheetName val="Výsledky"/>
    </sheetNames>
    <sheetDataSet>
      <sheetData sheetId="0">
        <row r="2">
          <cell r="C2" t="str">
            <v>KRAJSKÉ PŘEBORY DRUŽSTEV</v>
          </cell>
        </row>
        <row r="3">
          <cell r="C3" t="str">
            <v>Karviná</v>
          </cell>
        </row>
        <row r="3">
          <cell r="H3">
            <v>39817</v>
          </cell>
        </row>
        <row r="4">
          <cell r="C4" t="str">
            <v>starší žáci</v>
          </cell>
        </row>
        <row r="6">
          <cell r="A6">
            <v>1</v>
          </cell>
          <cell r="B6" t="str">
            <v>SKST Baník Havířov "A"</v>
          </cell>
        </row>
        <row r="6">
          <cell r="E6" t="str">
            <v>(Sargánek, Jarkovský, Kowal)</v>
          </cell>
          <cell r="F6" t="str">
            <v>KA</v>
          </cell>
        </row>
        <row r="6">
          <cell r="O6" t="str">
            <v>I.stupeň</v>
          </cell>
        </row>
        <row r="7">
          <cell r="A7">
            <v>2</v>
          </cell>
          <cell r="B7" t="str">
            <v>TTC SIKO Orlová</v>
          </cell>
        </row>
        <row r="7">
          <cell r="E7" t="str">
            <v>(Frejvolt, Sztula, Sikora)</v>
          </cell>
          <cell r="F7" t="str">
            <v>KA</v>
          </cell>
        </row>
        <row r="7">
          <cell r="O7" t="str">
            <v>II.stupeň</v>
          </cell>
        </row>
        <row r="8">
          <cell r="A8">
            <v>3</v>
          </cell>
          <cell r="B8" t="str">
            <v>TJ Nový Jičín</v>
          </cell>
        </row>
        <row r="8">
          <cell r="E8" t="str">
            <v>(Cikryt, Dorazil, Rajnoch)</v>
          </cell>
          <cell r="F8" t="str">
            <v>KA</v>
          </cell>
        </row>
        <row r="9">
          <cell r="A9">
            <v>4</v>
          </cell>
          <cell r="B9" t="str">
            <v>ASK Tatra Kopřivnice</v>
          </cell>
        </row>
        <row r="9">
          <cell r="E9" t="str">
            <v>(Schwarz, Masnica, Borovský Š.)</v>
          </cell>
          <cell r="F9" t="str">
            <v>KA</v>
          </cell>
        </row>
        <row r="10">
          <cell r="A10">
            <v>5</v>
          </cell>
          <cell r="B10" t="str">
            <v>SKST Baník Havířov "B"</v>
          </cell>
        </row>
        <row r="10">
          <cell r="E10" t="str">
            <v>(Górecki V., Kupec R., Kašníková)</v>
          </cell>
          <cell r="F10" t="str">
            <v>KA</v>
          </cell>
        </row>
        <row r="11">
          <cell r="A11">
            <v>6</v>
          </cell>
          <cell r="B11" t="str">
            <v>KLUBsten Karviná "A"</v>
          </cell>
        </row>
        <row r="11">
          <cell r="E11" t="str">
            <v>(Trávníček, Górecki J., Kniezek)</v>
          </cell>
          <cell r="F11" t="str">
            <v>KA</v>
          </cell>
        </row>
        <row r="12">
          <cell r="A12">
            <v>7</v>
          </cell>
          <cell r="B12" t="str">
            <v>SKST Český Těšín</v>
          </cell>
        </row>
        <row r="12">
          <cell r="E12" t="str">
            <v>(Štánský, Turoň F., Turoň V.)</v>
          </cell>
          <cell r="F12" t="str">
            <v>KA</v>
          </cell>
        </row>
        <row r="13">
          <cell r="A13">
            <v>8</v>
          </cell>
          <cell r="B13" t="str">
            <v>KLUBsten Karviná "B"</v>
          </cell>
        </row>
        <row r="13">
          <cell r="E13" t="str">
            <v>(Friedel, Donát, Krnáčová)</v>
          </cell>
          <cell r="F13" t="str">
            <v>KA</v>
          </cell>
        </row>
        <row r="14">
          <cell r="A14">
            <v>9</v>
          </cell>
        </row>
        <row r="14">
          <cell r="F14" t="str">
            <v>KA</v>
          </cell>
        </row>
        <row r="15">
          <cell r="A15">
            <v>10</v>
          </cell>
        </row>
        <row r="15">
          <cell r="F15" t="str">
            <v>KA</v>
          </cell>
        </row>
        <row r="16">
          <cell r="A16">
            <v>11</v>
          </cell>
        </row>
        <row r="16">
          <cell r="F16" t="str">
            <v>KA</v>
          </cell>
        </row>
        <row r="17">
          <cell r="A17">
            <v>12</v>
          </cell>
        </row>
        <row r="17">
          <cell r="F17" t="str">
            <v>KA</v>
          </cell>
        </row>
        <row r="18">
          <cell r="A18">
            <v>13</v>
          </cell>
        </row>
        <row r="18">
          <cell r="F18" t="str">
            <v>KA</v>
          </cell>
        </row>
        <row r="19">
          <cell r="A19">
            <v>14</v>
          </cell>
        </row>
        <row r="19">
          <cell r="F19" t="str">
            <v>KA</v>
          </cell>
        </row>
        <row r="20">
          <cell r="A20">
            <v>15</v>
          </cell>
        </row>
        <row r="20">
          <cell r="F20" t="str">
            <v>KA</v>
          </cell>
        </row>
        <row r="21">
          <cell r="A21">
            <v>16</v>
          </cell>
        </row>
        <row r="21">
          <cell r="F21" t="str">
            <v>KA</v>
          </cell>
        </row>
        <row r="22">
          <cell r="A22">
            <v>17</v>
          </cell>
        </row>
        <row r="22">
          <cell r="F22" t="str">
            <v>KA</v>
          </cell>
        </row>
        <row r="23">
          <cell r="A23">
            <v>18</v>
          </cell>
        </row>
        <row r="23">
          <cell r="F23" t="str">
            <v>KA</v>
          </cell>
        </row>
        <row r="24">
          <cell r="A24">
            <v>19</v>
          </cell>
        </row>
        <row r="24">
          <cell r="F24" t="str">
            <v>KA</v>
          </cell>
        </row>
        <row r="25">
          <cell r="A25">
            <v>20</v>
          </cell>
        </row>
        <row r="25">
          <cell r="F25" t="str">
            <v>KA</v>
          </cell>
        </row>
        <row r="26">
          <cell r="A26">
            <v>21</v>
          </cell>
        </row>
        <row r="26">
          <cell r="F26" t="str">
            <v>KA</v>
          </cell>
        </row>
        <row r="27">
          <cell r="A27">
            <v>22</v>
          </cell>
        </row>
        <row r="27">
          <cell r="F27" t="str">
            <v>KA</v>
          </cell>
        </row>
        <row r="28">
          <cell r="A28">
            <v>23</v>
          </cell>
        </row>
        <row r="28">
          <cell r="F28" t="str">
            <v>KA</v>
          </cell>
        </row>
        <row r="29">
          <cell r="A29">
            <v>24</v>
          </cell>
        </row>
        <row r="29">
          <cell r="F29" t="str">
            <v>KA</v>
          </cell>
        </row>
        <row r="30">
          <cell r="A30">
            <v>25</v>
          </cell>
        </row>
        <row r="30">
          <cell r="F30" t="str">
            <v>KA</v>
          </cell>
        </row>
        <row r="31">
          <cell r="A31">
            <v>26</v>
          </cell>
        </row>
        <row r="31">
          <cell r="F31" t="str">
            <v>KA</v>
          </cell>
        </row>
        <row r="32">
          <cell r="A32">
            <v>27</v>
          </cell>
        </row>
        <row r="32">
          <cell r="F32" t="str">
            <v>KA</v>
          </cell>
        </row>
        <row r="33">
          <cell r="A33">
            <v>28</v>
          </cell>
        </row>
        <row r="33">
          <cell r="F33" t="str">
            <v>KA</v>
          </cell>
        </row>
        <row r="34">
          <cell r="A34">
            <v>29</v>
          </cell>
        </row>
        <row r="34">
          <cell r="F34" t="str">
            <v>KA</v>
          </cell>
        </row>
        <row r="35">
          <cell r="A35">
            <v>30</v>
          </cell>
        </row>
        <row r="35">
          <cell r="F35" t="str">
            <v>KA</v>
          </cell>
        </row>
        <row r="36">
          <cell r="A36">
            <v>31</v>
          </cell>
        </row>
        <row r="36">
          <cell r="F36" t="str">
            <v>KA</v>
          </cell>
        </row>
        <row r="37">
          <cell r="A37">
            <v>32</v>
          </cell>
        </row>
        <row r="37">
          <cell r="F37" t="str">
            <v>KA</v>
          </cell>
        </row>
        <row r="38">
          <cell r="A38">
            <v>33</v>
          </cell>
        </row>
        <row r="38">
          <cell r="F38" t="str">
            <v>KA</v>
          </cell>
        </row>
        <row r="39">
          <cell r="A39">
            <v>34</v>
          </cell>
        </row>
        <row r="39">
          <cell r="F39" t="str">
            <v>KA</v>
          </cell>
        </row>
        <row r="40">
          <cell r="A40">
            <v>35</v>
          </cell>
        </row>
        <row r="40">
          <cell r="F40" t="str">
            <v>KA</v>
          </cell>
        </row>
        <row r="41">
          <cell r="A41">
            <v>36</v>
          </cell>
        </row>
        <row r="41">
          <cell r="F41" t="str">
            <v>KA</v>
          </cell>
        </row>
        <row r="42">
          <cell r="A42">
            <v>37</v>
          </cell>
        </row>
        <row r="42">
          <cell r="F42" t="str">
            <v>KA</v>
          </cell>
        </row>
        <row r="43">
          <cell r="A43">
            <v>38</v>
          </cell>
        </row>
        <row r="43">
          <cell r="F43" t="str">
            <v>KA</v>
          </cell>
        </row>
        <row r="44">
          <cell r="A44">
            <v>39</v>
          </cell>
        </row>
        <row r="44">
          <cell r="F44" t="str">
            <v>KA</v>
          </cell>
        </row>
        <row r="45">
          <cell r="A45">
            <v>40</v>
          </cell>
        </row>
        <row r="45">
          <cell r="F45" t="str">
            <v>KA</v>
          </cell>
        </row>
        <row r="46">
          <cell r="A46">
            <v>41</v>
          </cell>
        </row>
        <row r="46">
          <cell r="F46" t="str">
            <v>KA</v>
          </cell>
        </row>
        <row r="47">
          <cell r="A47">
            <v>42</v>
          </cell>
        </row>
        <row r="47">
          <cell r="F47" t="str">
            <v>KA</v>
          </cell>
        </row>
        <row r="48">
          <cell r="A48">
            <v>43</v>
          </cell>
        </row>
        <row r="48">
          <cell r="F48" t="str">
            <v>KA</v>
          </cell>
        </row>
        <row r="49">
          <cell r="A49">
            <v>44</v>
          </cell>
        </row>
        <row r="49">
          <cell r="F49" t="str">
            <v>KA</v>
          </cell>
        </row>
        <row r="50">
          <cell r="A50">
            <v>45</v>
          </cell>
        </row>
        <row r="50">
          <cell r="F50" t="str">
            <v>KA</v>
          </cell>
        </row>
        <row r="51">
          <cell r="A51">
            <v>46</v>
          </cell>
        </row>
        <row r="51">
          <cell r="F51" t="str">
            <v>KA</v>
          </cell>
        </row>
        <row r="52">
          <cell r="A52">
            <v>47</v>
          </cell>
        </row>
        <row r="52">
          <cell r="F52" t="str">
            <v>KA</v>
          </cell>
        </row>
        <row r="53">
          <cell r="A53">
            <v>48</v>
          </cell>
        </row>
        <row r="53">
          <cell r="F53" t="str">
            <v>KA</v>
          </cell>
        </row>
        <row r="54">
          <cell r="A54">
            <v>49</v>
          </cell>
        </row>
        <row r="54">
          <cell r="F54" t="str">
            <v>KA</v>
          </cell>
        </row>
        <row r="55">
          <cell r="A55">
            <v>50</v>
          </cell>
        </row>
        <row r="55">
          <cell r="F55" t="str">
            <v>KA</v>
          </cell>
        </row>
        <row r="56">
          <cell r="A56">
            <v>51</v>
          </cell>
        </row>
        <row r="56">
          <cell r="F56" t="str">
            <v>KA</v>
          </cell>
        </row>
        <row r="57">
          <cell r="A57">
            <v>52</v>
          </cell>
        </row>
        <row r="57">
          <cell r="F57" t="str">
            <v>KA</v>
          </cell>
        </row>
        <row r="58">
          <cell r="A58">
            <v>53</v>
          </cell>
        </row>
        <row r="58">
          <cell r="F58" t="str">
            <v>KA</v>
          </cell>
        </row>
        <row r="59">
          <cell r="A59">
            <v>54</v>
          </cell>
        </row>
        <row r="59">
          <cell r="F59" t="str">
            <v>KA</v>
          </cell>
        </row>
        <row r="60">
          <cell r="A60">
            <v>55</v>
          </cell>
        </row>
        <row r="60">
          <cell r="F60" t="str">
            <v>KA</v>
          </cell>
        </row>
        <row r="61">
          <cell r="A61">
            <v>56</v>
          </cell>
        </row>
        <row r="61">
          <cell r="F61" t="str">
            <v>KA</v>
          </cell>
        </row>
        <row r="62">
          <cell r="A62">
            <v>57</v>
          </cell>
        </row>
        <row r="62">
          <cell r="F62" t="str">
            <v>KA</v>
          </cell>
        </row>
        <row r="63">
          <cell r="A63">
            <v>58</v>
          </cell>
        </row>
        <row r="63">
          <cell r="F63" t="str">
            <v>KA</v>
          </cell>
        </row>
        <row r="64">
          <cell r="A64">
            <v>59</v>
          </cell>
        </row>
        <row r="64">
          <cell r="F64" t="str">
            <v>KA</v>
          </cell>
        </row>
        <row r="65">
          <cell r="A65">
            <v>60</v>
          </cell>
        </row>
        <row r="65">
          <cell r="F65" t="str">
            <v>KA</v>
          </cell>
        </row>
        <row r="66">
          <cell r="A66">
            <v>61</v>
          </cell>
        </row>
        <row r="66">
          <cell r="F66" t="str">
            <v>KA</v>
          </cell>
        </row>
        <row r="67">
          <cell r="A67">
            <v>62</v>
          </cell>
        </row>
        <row r="67">
          <cell r="F67" t="str">
            <v>KA</v>
          </cell>
        </row>
        <row r="68">
          <cell r="A68">
            <v>63</v>
          </cell>
        </row>
        <row r="68">
          <cell r="F68" t="str">
            <v>KA</v>
          </cell>
        </row>
        <row r="69">
          <cell r="A69">
            <v>64</v>
          </cell>
        </row>
        <row r="69">
          <cell r="F69" t="str">
            <v>KA</v>
          </cell>
        </row>
        <row r="70">
          <cell r="A70">
            <v>65</v>
          </cell>
        </row>
        <row r="70">
          <cell r="F70" t="str">
            <v>KA</v>
          </cell>
        </row>
        <row r="71">
          <cell r="A71">
            <v>66</v>
          </cell>
        </row>
        <row r="71">
          <cell r="F71" t="str">
            <v>KA</v>
          </cell>
        </row>
        <row r="72">
          <cell r="A72">
            <v>67</v>
          </cell>
        </row>
        <row r="72">
          <cell r="F72" t="str">
            <v>KA</v>
          </cell>
        </row>
        <row r="73">
          <cell r="A73">
            <v>68</v>
          </cell>
        </row>
        <row r="73">
          <cell r="F73" t="str">
            <v>KA</v>
          </cell>
        </row>
        <row r="74">
          <cell r="A74">
            <v>69</v>
          </cell>
        </row>
        <row r="74">
          <cell r="F74" t="str">
            <v>KA</v>
          </cell>
        </row>
        <row r="75">
          <cell r="A75">
            <v>70</v>
          </cell>
        </row>
        <row r="75">
          <cell r="F75" t="str">
            <v>KA</v>
          </cell>
        </row>
        <row r="76">
          <cell r="A76">
            <v>71</v>
          </cell>
        </row>
        <row r="76">
          <cell r="F76" t="str">
            <v>KA</v>
          </cell>
        </row>
        <row r="77">
          <cell r="A77">
            <v>72</v>
          </cell>
        </row>
        <row r="77">
          <cell r="F77" t="str">
            <v>KA</v>
          </cell>
        </row>
        <row r="78">
          <cell r="A78">
            <v>73</v>
          </cell>
        </row>
        <row r="78">
          <cell r="F78" t="str">
            <v>KA</v>
          </cell>
        </row>
        <row r="79">
          <cell r="A79">
            <v>74</v>
          </cell>
        </row>
        <row r="79">
          <cell r="F79" t="str">
            <v>KA</v>
          </cell>
        </row>
        <row r="80">
          <cell r="A80">
            <v>75</v>
          </cell>
        </row>
        <row r="80">
          <cell r="F80" t="str">
            <v>KA</v>
          </cell>
        </row>
        <row r="81">
          <cell r="A81">
            <v>76</v>
          </cell>
        </row>
        <row r="81">
          <cell r="F81" t="str">
            <v>KA</v>
          </cell>
        </row>
        <row r="82">
          <cell r="A82">
            <v>77</v>
          </cell>
        </row>
        <row r="82">
          <cell r="F82" t="str">
            <v>KA</v>
          </cell>
        </row>
        <row r="83">
          <cell r="A83">
            <v>78</v>
          </cell>
        </row>
        <row r="83">
          <cell r="F83" t="str">
            <v>KA</v>
          </cell>
        </row>
        <row r="84">
          <cell r="A84">
            <v>79</v>
          </cell>
        </row>
        <row r="84">
          <cell r="F84" t="str">
            <v>KA</v>
          </cell>
        </row>
        <row r="85">
          <cell r="A85">
            <v>80</v>
          </cell>
        </row>
        <row r="85">
          <cell r="F85" t="str">
            <v>KA</v>
          </cell>
        </row>
        <row r="86">
          <cell r="A86">
            <v>81</v>
          </cell>
        </row>
        <row r="86">
          <cell r="F86" t="str">
            <v>KA</v>
          </cell>
        </row>
        <row r="87">
          <cell r="A87">
            <v>82</v>
          </cell>
        </row>
        <row r="87">
          <cell r="F87" t="str">
            <v>KA</v>
          </cell>
        </row>
        <row r="88">
          <cell r="A88">
            <v>83</v>
          </cell>
        </row>
        <row r="88">
          <cell r="F88" t="str">
            <v>KA</v>
          </cell>
        </row>
        <row r="89">
          <cell r="A89">
            <v>84</v>
          </cell>
        </row>
        <row r="89">
          <cell r="F89" t="str">
            <v>KA</v>
          </cell>
        </row>
        <row r="90">
          <cell r="A90">
            <v>85</v>
          </cell>
        </row>
        <row r="90">
          <cell r="F90" t="str">
            <v>KA</v>
          </cell>
        </row>
        <row r="91">
          <cell r="A91">
            <v>86</v>
          </cell>
        </row>
        <row r="91">
          <cell r="F91" t="str">
            <v>KA</v>
          </cell>
        </row>
        <row r="92">
          <cell r="A92">
            <v>87</v>
          </cell>
        </row>
        <row r="92">
          <cell r="F92" t="str">
            <v>KA</v>
          </cell>
        </row>
        <row r="93">
          <cell r="A93">
            <v>88</v>
          </cell>
        </row>
        <row r="93">
          <cell r="F93" t="str">
            <v>KA</v>
          </cell>
        </row>
        <row r="94">
          <cell r="A94">
            <v>89</v>
          </cell>
        </row>
        <row r="94">
          <cell r="F94" t="str">
            <v>KA</v>
          </cell>
        </row>
        <row r="95">
          <cell r="A95">
            <v>90</v>
          </cell>
        </row>
        <row r="95">
          <cell r="F95" t="str">
            <v>KA</v>
          </cell>
        </row>
        <row r="96">
          <cell r="A96">
            <v>91</v>
          </cell>
        </row>
        <row r="97">
          <cell r="A97">
            <v>92</v>
          </cell>
        </row>
        <row r="98">
          <cell r="A98">
            <v>93</v>
          </cell>
        </row>
        <row r="99">
          <cell r="A99">
            <v>94</v>
          </cell>
        </row>
        <row r="100">
          <cell r="A100">
            <v>95</v>
          </cell>
        </row>
        <row r="101">
          <cell r="A101">
            <v>96</v>
          </cell>
        </row>
        <row r="102">
          <cell r="A102">
            <v>97</v>
          </cell>
        </row>
        <row r="103">
          <cell r="A103">
            <v>98</v>
          </cell>
        </row>
        <row r="104">
          <cell r="A104">
            <v>99</v>
          </cell>
        </row>
        <row r="105">
          <cell r="A105">
            <v>100</v>
          </cell>
        </row>
        <row r="106">
          <cell r="A106">
            <v>101</v>
          </cell>
        </row>
        <row r="107">
          <cell r="A107">
            <v>102</v>
          </cell>
        </row>
        <row r="108">
          <cell r="A108">
            <v>103</v>
          </cell>
        </row>
        <row r="109">
          <cell r="A109">
            <v>104</v>
          </cell>
        </row>
        <row r="110">
          <cell r="A110">
            <v>105</v>
          </cell>
        </row>
        <row r="111">
          <cell r="A111">
            <v>106</v>
          </cell>
        </row>
        <row r="112">
          <cell r="A112">
            <v>107</v>
          </cell>
        </row>
        <row r="113">
          <cell r="A113">
            <v>108</v>
          </cell>
        </row>
        <row r="114">
          <cell r="A114">
            <v>109</v>
          </cell>
        </row>
        <row r="115">
          <cell r="A115">
            <v>110</v>
          </cell>
        </row>
        <row r="116">
          <cell r="A116">
            <v>111</v>
          </cell>
        </row>
        <row r="117">
          <cell r="A117">
            <v>112</v>
          </cell>
        </row>
        <row r="118">
          <cell r="A118">
            <v>113</v>
          </cell>
        </row>
        <row r="119">
          <cell r="A119">
            <v>114</v>
          </cell>
        </row>
        <row r="120">
          <cell r="A120">
            <v>115</v>
          </cell>
        </row>
        <row r="121">
          <cell r="A121">
            <v>116</v>
          </cell>
        </row>
        <row r="122">
          <cell r="A122">
            <v>117</v>
          </cell>
        </row>
        <row r="123">
          <cell r="A123">
            <v>118</v>
          </cell>
        </row>
        <row r="124">
          <cell r="A124">
            <v>119</v>
          </cell>
        </row>
        <row r="125">
          <cell r="A125">
            <v>120</v>
          </cell>
        </row>
        <row r="126">
          <cell r="A126">
            <v>121</v>
          </cell>
        </row>
        <row r="127">
          <cell r="A127">
            <v>122</v>
          </cell>
        </row>
        <row r="128">
          <cell r="A128">
            <v>123</v>
          </cell>
        </row>
        <row r="129">
          <cell r="A129">
            <v>124</v>
          </cell>
        </row>
        <row r="130">
          <cell r="A130">
            <v>125</v>
          </cell>
        </row>
        <row r="131">
          <cell r="A131">
            <v>126</v>
          </cell>
        </row>
        <row r="132">
          <cell r="A132">
            <v>127</v>
          </cell>
        </row>
        <row r="133">
          <cell r="A133">
            <v>128</v>
          </cell>
        </row>
        <row r="134">
          <cell r="A134">
            <v>129</v>
          </cell>
        </row>
        <row r="135">
          <cell r="A135">
            <v>130</v>
          </cell>
        </row>
        <row r="136">
          <cell r="A136">
            <v>131</v>
          </cell>
        </row>
        <row r="137">
          <cell r="A137">
            <v>132</v>
          </cell>
        </row>
        <row r="138">
          <cell r="A138">
            <v>133</v>
          </cell>
        </row>
        <row r="139">
          <cell r="A139">
            <v>134</v>
          </cell>
        </row>
        <row r="140">
          <cell r="A140">
            <v>135</v>
          </cell>
        </row>
        <row r="141">
          <cell r="A141">
            <v>136</v>
          </cell>
        </row>
        <row r="142">
          <cell r="A142">
            <v>137</v>
          </cell>
        </row>
        <row r="143">
          <cell r="A143">
            <v>138</v>
          </cell>
        </row>
        <row r="144">
          <cell r="A144">
            <v>139</v>
          </cell>
        </row>
        <row r="145">
          <cell r="A145">
            <v>140</v>
          </cell>
        </row>
        <row r="146">
          <cell r="A146">
            <v>141</v>
          </cell>
        </row>
        <row r="147">
          <cell r="A147">
            <v>142</v>
          </cell>
        </row>
        <row r="148">
          <cell r="A148">
            <v>143</v>
          </cell>
        </row>
        <row r="149">
          <cell r="A149">
            <v>144</v>
          </cell>
        </row>
        <row r="150">
          <cell r="A150">
            <v>145</v>
          </cell>
        </row>
        <row r="151">
          <cell r="A151">
            <v>146</v>
          </cell>
        </row>
        <row r="152">
          <cell r="A152">
            <v>147</v>
          </cell>
        </row>
        <row r="153">
          <cell r="A153">
            <v>148</v>
          </cell>
        </row>
        <row r="154">
          <cell r="A154">
            <v>149</v>
          </cell>
        </row>
        <row r="155">
          <cell r="A155">
            <v>150</v>
          </cell>
        </row>
        <row r="156">
          <cell r="A156">
            <v>151</v>
          </cell>
        </row>
        <row r="157">
          <cell r="A157">
            <v>152</v>
          </cell>
        </row>
        <row r="158">
          <cell r="A158">
            <v>153</v>
          </cell>
          <cell r="B158" t="str">
            <v>xxx</v>
          </cell>
        </row>
        <row r="158">
          <cell r="E158" t="str">
            <v>xxx</v>
          </cell>
        </row>
        <row r="159">
          <cell r="A159">
            <v>154</v>
          </cell>
        </row>
        <row r="160">
          <cell r="A160">
            <v>155</v>
          </cell>
        </row>
        <row r="161">
          <cell r="A161">
            <v>156</v>
          </cell>
        </row>
        <row r="162">
          <cell r="A162">
            <v>157</v>
          </cell>
        </row>
        <row r="163">
          <cell r="A163">
            <v>158</v>
          </cell>
        </row>
        <row r="164">
          <cell r="A164">
            <v>159</v>
          </cell>
        </row>
        <row r="165">
          <cell r="A165">
            <v>160</v>
          </cell>
        </row>
        <row r="166">
          <cell r="A166">
            <v>161</v>
          </cell>
        </row>
        <row r="167">
          <cell r="A167">
            <v>162</v>
          </cell>
        </row>
        <row r="168">
          <cell r="A168">
            <v>163</v>
          </cell>
        </row>
        <row r="169">
          <cell r="A169">
            <v>164</v>
          </cell>
        </row>
        <row r="170">
          <cell r="A170">
            <v>165</v>
          </cell>
        </row>
        <row r="171">
          <cell r="A171">
            <v>166</v>
          </cell>
        </row>
        <row r="172">
          <cell r="A172">
            <v>167</v>
          </cell>
        </row>
        <row r="173">
          <cell r="A173">
            <v>168</v>
          </cell>
        </row>
        <row r="174">
          <cell r="A174">
            <v>169</v>
          </cell>
        </row>
        <row r="175">
          <cell r="A175">
            <v>170</v>
          </cell>
        </row>
        <row r="176">
          <cell r="A176">
            <v>171</v>
          </cell>
        </row>
        <row r="177">
          <cell r="A177">
            <v>172</v>
          </cell>
        </row>
        <row r="178">
          <cell r="A178">
            <v>173</v>
          </cell>
        </row>
        <row r="179">
          <cell r="A179">
            <v>174</v>
          </cell>
        </row>
        <row r="180">
          <cell r="A180">
            <v>175</v>
          </cell>
        </row>
        <row r="181">
          <cell r="A181">
            <v>176</v>
          </cell>
        </row>
        <row r="182">
          <cell r="A182">
            <v>177</v>
          </cell>
        </row>
        <row r="183">
          <cell r="A183">
            <v>178</v>
          </cell>
        </row>
        <row r="184">
          <cell r="A184">
            <v>179</v>
          </cell>
        </row>
        <row r="185">
          <cell r="A185">
            <v>180</v>
          </cell>
        </row>
        <row r="186">
          <cell r="A186">
            <v>181</v>
          </cell>
        </row>
        <row r="187">
          <cell r="A187">
            <v>182</v>
          </cell>
        </row>
        <row r="188">
          <cell r="A188">
            <v>183</v>
          </cell>
        </row>
        <row r="189">
          <cell r="A189">
            <v>184</v>
          </cell>
        </row>
        <row r="190">
          <cell r="A190">
            <v>185</v>
          </cell>
        </row>
        <row r="191">
          <cell r="A191">
            <v>186</v>
          </cell>
        </row>
        <row r="192">
          <cell r="A192">
            <v>187</v>
          </cell>
        </row>
        <row r="193">
          <cell r="A193">
            <v>188</v>
          </cell>
        </row>
        <row r="194">
          <cell r="A194">
            <v>189</v>
          </cell>
        </row>
        <row r="195">
          <cell r="A195">
            <v>190</v>
          </cell>
        </row>
        <row r="196">
          <cell r="A196">
            <v>191</v>
          </cell>
        </row>
        <row r="197">
          <cell r="A197">
            <v>192</v>
          </cell>
        </row>
        <row r="198">
          <cell r="A198">
            <v>193</v>
          </cell>
        </row>
        <row r="199">
          <cell r="A199">
            <v>194</v>
          </cell>
        </row>
        <row r="200">
          <cell r="A200">
            <v>195</v>
          </cell>
        </row>
        <row r="201">
          <cell r="A201">
            <v>196</v>
          </cell>
        </row>
        <row r="202">
          <cell r="A202">
            <v>197</v>
          </cell>
        </row>
        <row r="203">
          <cell r="A203">
            <v>198</v>
          </cell>
        </row>
        <row r="204">
          <cell r="A204">
            <v>199</v>
          </cell>
        </row>
        <row r="205">
          <cell r="A205">
            <v>200</v>
          </cell>
        </row>
        <row r="206">
          <cell r="A206">
            <v>201</v>
          </cell>
        </row>
        <row r="207">
          <cell r="A207">
            <v>202</v>
          </cell>
        </row>
        <row r="208">
          <cell r="A208">
            <v>203</v>
          </cell>
        </row>
        <row r="209">
          <cell r="A209">
            <v>204</v>
          </cell>
        </row>
        <row r="210">
          <cell r="A210">
            <v>205</v>
          </cell>
        </row>
        <row r="211">
          <cell r="A211">
            <v>206</v>
          </cell>
        </row>
        <row r="212">
          <cell r="A212">
            <v>207</v>
          </cell>
        </row>
        <row r="213">
          <cell r="A213">
            <v>208</v>
          </cell>
        </row>
        <row r="214">
          <cell r="A214">
            <v>209</v>
          </cell>
        </row>
        <row r="215">
          <cell r="A215">
            <v>210</v>
          </cell>
        </row>
        <row r="216">
          <cell r="A216">
            <v>211</v>
          </cell>
        </row>
        <row r="217">
          <cell r="A217">
            <v>212</v>
          </cell>
        </row>
        <row r="218">
          <cell r="A218">
            <v>213</v>
          </cell>
        </row>
        <row r="219">
          <cell r="A219">
            <v>214</v>
          </cell>
        </row>
        <row r="220">
          <cell r="A220">
            <v>215</v>
          </cell>
        </row>
        <row r="221">
          <cell r="A221">
            <v>216</v>
          </cell>
        </row>
        <row r="222">
          <cell r="A222">
            <v>217</v>
          </cell>
        </row>
        <row r="223">
          <cell r="A223">
            <v>218</v>
          </cell>
        </row>
        <row r="224">
          <cell r="A224">
            <v>219</v>
          </cell>
        </row>
        <row r="225">
          <cell r="A225">
            <v>220</v>
          </cell>
        </row>
        <row r="226">
          <cell r="A226">
            <v>221</v>
          </cell>
        </row>
        <row r="227">
          <cell r="A227">
            <v>222</v>
          </cell>
        </row>
        <row r="228">
          <cell r="A228">
            <v>223</v>
          </cell>
        </row>
        <row r="229">
          <cell r="A229">
            <v>224</v>
          </cell>
        </row>
        <row r="230">
          <cell r="A230">
            <v>225</v>
          </cell>
        </row>
        <row r="231">
          <cell r="A231">
            <v>226</v>
          </cell>
        </row>
        <row r="232">
          <cell r="A232">
            <v>227</v>
          </cell>
        </row>
        <row r="233">
          <cell r="A233">
            <v>228</v>
          </cell>
        </row>
        <row r="234">
          <cell r="A234">
            <v>229</v>
          </cell>
        </row>
        <row r="235">
          <cell r="A235">
            <v>230</v>
          </cell>
        </row>
        <row r="236">
          <cell r="A236">
            <v>231</v>
          </cell>
        </row>
        <row r="237">
          <cell r="A237">
            <v>232</v>
          </cell>
        </row>
        <row r="238">
          <cell r="A238">
            <v>233</v>
          </cell>
        </row>
        <row r="239">
          <cell r="A239">
            <v>234</v>
          </cell>
        </row>
        <row r="240">
          <cell r="A240">
            <v>235</v>
          </cell>
        </row>
        <row r="241">
          <cell r="A241">
            <v>236</v>
          </cell>
        </row>
        <row r="242">
          <cell r="A242">
            <v>237</v>
          </cell>
        </row>
        <row r="243">
          <cell r="A243">
            <v>238</v>
          </cell>
        </row>
        <row r="244">
          <cell r="A244">
            <v>239</v>
          </cell>
        </row>
        <row r="245">
          <cell r="A245">
            <v>240</v>
          </cell>
        </row>
        <row r="246">
          <cell r="A246">
            <v>241</v>
          </cell>
        </row>
        <row r="247">
          <cell r="A247">
            <v>242</v>
          </cell>
        </row>
        <row r="248">
          <cell r="A248">
            <v>243</v>
          </cell>
        </row>
        <row r="249">
          <cell r="A249">
            <v>244</v>
          </cell>
        </row>
        <row r="250">
          <cell r="A250">
            <v>245</v>
          </cell>
        </row>
        <row r="251">
          <cell r="A251">
            <v>246</v>
          </cell>
        </row>
        <row r="252">
          <cell r="A252">
            <v>247</v>
          </cell>
        </row>
        <row r="253">
          <cell r="A253">
            <v>248</v>
          </cell>
        </row>
        <row r="254">
          <cell r="A254">
            <v>249</v>
          </cell>
        </row>
        <row r="255">
          <cell r="A255">
            <v>250</v>
          </cell>
        </row>
        <row r="256">
          <cell r="A256">
            <v>251</v>
          </cell>
        </row>
        <row r="257">
          <cell r="A257">
            <v>252</v>
          </cell>
        </row>
        <row r="258">
          <cell r="A258">
            <v>253</v>
          </cell>
        </row>
        <row r="259">
          <cell r="A259">
            <v>254</v>
          </cell>
        </row>
        <row r="260">
          <cell r="A260">
            <v>255</v>
          </cell>
        </row>
        <row r="261">
          <cell r="A261">
            <v>256</v>
          </cell>
        </row>
        <row r="262">
          <cell r="A262">
            <v>257</v>
          </cell>
        </row>
        <row r="263">
          <cell r="A263">
            <v>258</v>
          </cell>
        </row>
        <row r="264">
          <cell r="A264">
            <v>259</v>
          </cell>
        </row>
        <row r="265">
          <cell r="A265">
            <v>260</v>
          </cell>
        </row>
        <row r="266">
          <cell r="A266">
            <v>261</v>
          </cell>
        </row>
        <row r="267">
          <cell r="A267">
            <v>262</v>
          </cell>
        </row>
        <row r="268">
          <cell r="A268">
            <v>263</v>
          </cell>
        </row>
        <row r="269">
          <cell r="A269">
            <v>264</v>
          </cell>
        </row>
        <row r="270">
          <cell r="A270">
            <v>265</v>
          </cell>
        </row>
        <row r="271">
          <cell r="A271">
            <v>266</v>
          </cell>
        </row>
        <row r="272">
          <cell r="A272">
            <v>267</v>
          </cell>
        </row>
        <row r="273">
          <cell r="A273">
            <v>268</v>
          </cell>
        </row>
        <row r="274">
          <cell r="A274">
            <v>269</v>
          </cell>
        </row>
        <row r="275">
          <cell r="A275">
            <v>270</v>
          </cell>
        </row>
        <row r="276">
          <cell r="A276">
            <v>271</v>
          </cell>
        </row>
        <row r="277">
          <cell r="A277">
            <v>272</v>
          </cell>
        </row>
        <row r="278">
          <cell r="A278">
            <v>273</v>
          </cell>
        </row>
        <row r="279">
          <cell r="A279">
            <v>274</v>
          </cell>
        </row>
        <row r="280">
          <cell r="A280">
            <v>275</v>
          </cell>
        </row>
        <row r="281">
          <cell r="A281">
            <v>276</v>
          </cell>
        </row>
        <row r="282">
          <cell r="A282">
            <v>277</v>
          </cell>
        </row>
        <row r="283">
          <cell r="A283">
            <v>278</v>
          </cell>
        </row>
        <row r="284">
          <cell r="A284">
            <v>279</v>
          </cell>
        </row>
        <row r="285">
          <cell r="A285">
            <v>280</v>
          </cell>
        </row>
        <row r="286">
          <cell r="A286">
            <v>281</v>
          </cell>
        </row>
        <row r="287">
          <cell r="A287">
            <v>282</v>
          </cell>
        </row>
        <row r="288">
          <cell r="A288">
            <v>283</v>
          </cell>
        </row>
        <row r="289">
          <cell r="A289">
            <v>284</v>
          </cell>
        </row>
        <row r="290">
          <cell r="A290">
            <v>285</v>
          </cell>
        </row>
        <row r="291">
          <cell r="A291">
            <v>286</v>
          </cell>
        </row>
        <row r="292">
          <cell r="A292">
            <v>287</v>
          </cell>
        </row>
        <row r="293">
          <cell r="A293">
            <v>288</v>
          </cell>
        </row>
        <row r="294">
          <cell r="A294">
            <v>289</v>
          </cell>
        </row>
        <row r="295">
          <cell r="A295">
            <v>290</v>
          </cell>
        </row>
        <row r="296">
          <cell r="A296">
            <v>291</v>
          </cell>
        </row>
        <row r="297">
          <cell r="A297">
            <v>292</v>
          </cell>
        </row>
        <row r="298">
          <cell r="A298">
            <v>293</v>
          </cell>
        </row>
        <row r="299">
          <cell r="A299">
            <v>294</v>
          </cell>
        </row>
        <row r="300">
          <cell r="A300">
            <v>295</v>
          </cell>
        </row>
        <row r="301">
          <cell r="A301">
            <v>296</v>
          </cell>
        </row>
        <row r="302">
          <cell r="A302">
            <v>297</v>
          </cell>
        </row>
        <row r="303">
          <cell r="A303">
            <v>298</v>
          </cell>
        </row>
        <row r="304">
          <cell r="A304">
            <v>299</v>
          </cell>
        </row>
        <row r="305">
          <cell r="A305">
            <v>3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1.stupeň"/>
      <sheetName val="2.stupeň"/>
      <sheetName val="Výsledky"/>
    </sheetNames>
    <sheetDataSet>
      <sheetData sheetId="0">
        <row r="2">
          <cell r="C2" t="str">
            <v>KRAJSKÉ PŘEBORY DRUŽSTEV</v>
          </cell>
        </row>
        <row r="3">
          <cell r="C3" t="str">
            <v>Karviná</v>
          </cell>
        </row>
        <row r="3">
          <cell r="H3">
            <v>39816</v>
          </cell>
        </row>
        <row r="4">
          <cell r="C4" t="str">
            <v>družstva dorostenci</v>
          </cell>
        </row>
        <row r="6">
          <cell r="A6">
            <v>1</v>
          </cell>
          <cell r="B6" t="str">
            <v>SKST Baník Havířov "A"</v>
          </cell>
        </row>
        <row r="6">
          <cell r="E6" t="str">
            <v>(Širůček, Gembala, Jarkovský)</v>
          </cell>
          <cell r="F6" t="str">
            <v>KA</v>
          </cell>
        </row>
        <row r="6">
          <cell r="O6" t="str">
            <v>I.stupeň</v>
          </cell>
        </row>
        <row r="7">
          <cell r="A7">
            <v>2</v>
          </cell>
          <cell r="B7" t="str">
            <v>TJ TŽ Třinec</v>
          </cell>
        </row>
        <row r="7">
          <cell r="E7" t="str">
            <v>(Karczmarczyk, Urbanczyk, Trombik)</v>
          </cell>
          <cell r="F7" t="str">
            <v>KA</v>
          </cell>
        </row>
        <row r="7">
          <cell r="O7" t="str">
            <v>II.stupeň</v>
          </cell>
        </row>
        <row r="8">
          <cell r="A8">
            <v>3</v>
          </cell>
          <cell r="B8" t="str">
            <v>KLUBsten Karviná "A"</v>
          </cell>
        </row>
        <row r="8">
          <cell r="E8" t="str">
            <v>(Kosellek, Hučko, Tyrlík, Wluka)</v>
          </cell>
          <cell r="F8" t="str">
            <v>KA</v>
          </cell>
        </row>
        <row r="9">
          <cell r="A9">
            <v>4</v>
          </cell>
          <cell r="B9" t="str">
            <v>SKST Baník Havířov "B"</v>
          </cell>
        </row>
        <row r="9">
          <cell r="E9" t="str">
            <v>(Sargánek, Kowal, Górecki V.)</v>
          </cell>
          <cell r="F9" t="str">
            <v>KA</v>
          </cell>
        </row>
        <row r="10">
          <cell r="A10">
            <v>5</v>
          </cell>
          <cell r="B10" t="str">
            <v>TJ SOKOL Brušperk</v>
          </cell>
        </row>
        <row r="10">
          <cell r="E10" t="str">
            <v>(Pinteš, Novotný, Sedláčková)</v>
          </cell>
          <cell r="F10" t="str">
            <v>KA</v>
          </cell>
        </row>
        <row r="11">
          <cell r="A11">
            <v>6</v>
          </cell>
          <cell r="B11" t="str">
            <v>CSVČ Havířov</v>
          </cell>
        </row>
        <row r="11">
          <cell r="E11" t="str">
            <v>(Václahovský, Šup, Rakowski)</v>
          </cell>
          <cell r="F11" t="str">
            <v>KA</v>
          </cell>
        </row>
        <row r="12">
          <cell r="A12">
            <v>7</v>
          </cell>
          <cell r="B12" t="str">
            <v>TJ Baník ČSA Karviná</v>
          </cell>
        </row>
        <row r="12">
          <cell r="E12" t="str">
            <v>(Kubica, Kubiczek, Remiš)</v>
          </cell>
          <cell r="F12" t="str">
            <v>KA</v>
          </cell>
        </row>
        <row r="13">
          <cell r="A13">
            <v>8</v>
          </cell>
          <cell r="B13" t="str">
            <v>SKST Český Těšín</v>
          </cell>
        </row>
        <row r="13">
          <cell r="E13" t="str">
            <v>(Novák, Palowski, Pohrom, Šťánský)</v>
          </cell>
          <cell r="F13" t="str">
            <v>KA</v>
          </cell>
        </row>
        <row r="14">
          <cell r="A14">
            <v>9</v>
          </cell>
          <cell r="B14" t="str">
            <v>KLUBsten Karviná "B"</v>
          </cell>
        </row>
        <row r="14">
          <cell r="E14" t="str">
            <v>(Kočí, Řezníček, Górecki J., Wardasová)</v>
          </cell>
          <cell r="F14" t="str">
            <v>KA</v>
          </cell>
        </row>
        <row r="15">
          <cell r="A15">
            <v>10</v>
          </cell>
        </row>
        <row r="15">
          <cell r="F15" t="str">
            <v>KA</v>
          </cell>
        </row>
        <row r="16">
          <cell r="A16">
            <v>11</v>
          </cell>
        </row>
        <row r="16">
          <cell r="F16" t="str">
            <v>KA</v>
          </cell>
        </row>
        <row r="17">
          <cell r="A17">
            <v>12</v>
          </cell>
        </row>
        <row r="17">
          <cell r="F17" t="str">
            <v>KA</v>
          </cell>
        </row>
        <row r="18">
          <cell r="A18">
            <v>13</v>
          </cell>
        </row>
        <row r="18">
          <cell r="F18" t="str">
            <v>KA</v>
          </cell>
        </row>
        <row r="19">
          <cell r="A19">
            <v>14</v>
          </cell>
        </row>
        <row r="19">
          <cell r="F19" t="str">
            <v>KA</v>
          </cell>
        </row>
        <row r="20">
          <cell r="A20">
            <v>15</v>
          </cell>
        </row>
        <row r="20">
          <cell r="F20" t="str">
            <v>KA</v>
          </cell>
        </row>
        <row r="21">
          <cell r="A21">
            <v>16</v>
          </cell>
        </row>
        <row r="21">
          <cell r="F21" t="str">
            <v>KA</v>
          </cell>
        </row>
        <row r="22">
          <cell r="A22">
            <v>17</v>
          </cell>
        </row>
        <row r="22">
          <cell r="F22" t="str">
            <v>KA</v>
          </cell>
        </row>
        <row r="23">
          <cell r="A23">
            <v>18</v>
          </cell>
        </row>
        <row r="23">
          <cell r="F23" t="str">
            <v>KA</v>
          </cell>
        </row>
        <row r="24">
          <cell r="A24">
            <v>19</v>
          </cell>
        </row>
        <row r="24">
          <cell r="F24" t="str">
            <v>KA</v>
          </cell>
        </row>
        <row r="25">
          <cell r="A25">
            <v>20</v>
          </cell>
        </row>
        <row r="25">
          <cell r="F25" t="str">
            <v>KA</v>
          </cell>
        </row>
        <row r="26">
          <cell r="A26">
            <v>21</v>
          </cell>
        </row>
        <row r="26">
          <cell r="F26" t="str">
            <v>KA</v>
          </cell>
        </row>
        <row r="27">
          <cell r="A27">
            <v>22</v>
          </cell>
        </row>
        <row r="27">
          <cell r="F27" t="str">
            <v>KA</v>
          </cell>
        </row>
        <row r="28">
          <cell r="A28">
            <v>23</v>
          </cell>
        </row>
        <row r="28">
          <cell r="F28" t="str">
            <v>KA</v>
          </cell>
        </row>
        <row r="29">
          <cell r="A29">
            <v>24</v>
          </cell>
        </row>
        <row r="29">
          <cell r="F29" t="str">
            <v>KA</v>
          </cell>
        </row>
        <row r="30">
          <cell r="A30">
            <v>25</v>
          </cell>
        </row>
        <row r="30">
          <cell r="F30" t="str">
            <v>KA</v>
          </cell>
        </row>
        <row r="31">
          <cell r="A31">
            <v>26</v>
          </cell>
        </row>
        <row r="31">
          <cell r="F31" t="str">
            <v>KA</v>
          </cell>
        </row>
        <row r="32">
          <cell r="A32">
            <v>27</v>
          </cell>
        </row>
        <row r="32">
          <cell r="F32" t="str">
            <v>KA</v>
          </cell>
        </row>
        <row r="33">
          <cell r="A33">
            <v>28</v>
          </cell>
        </row>
        <row r="33">
          <cell r="F33" t="str">
            <v>KA</v>
          </cell>
        </row>
        <row r="34">
          <cell r="A34">
            <v>29</v>
          </cell>
        </row>
        <row r="34">
          <cell r="F34" t="str">
            <v>KA</v>
          </cell>
        </row>
        <row r="35">
          <cell r="A35">
            <v>30</v>
          </cell>
        </row>
        <row r="35">
          <cell r="F35" t="str">
            <v>KA</v>
          </cell>
        </row>
        <row r="36">
          <cell r="A36">
            <v>31</v>
          </cell>
        </row>
        <row r="36">
          <cell r="F36" t="str">
            <v>KA</v>
          </cell>
        </row>
        <row r="37">
          <cell r="A37">
            <v>32</v>
          </cell>
        </row>
        <row r="37">
          <cell r="F37" t="str">
            <v>KA</v>
          </cell>
        </row>
        <row r="38">
          <cell r="A38">
            <v>33</v>
          </cell>
        </row>
        <row r="38">
          <cell r="F38" t="str">
            <v>KA</v>
          </cell>
        </row>
        <row r="39">
          <cell r="A39">
            <v>34</v>
          </cell>
        </row>
        <row r="39">
          <cell r="F39" t="str">
            <v>KA</v>
          </cell>
        </row>
        <row r="40">
          <cell r="A40">
            <v>35</v>
          </cell>
        </row>
        <row r="40">
          <cell r="F40" t="str">
            <v>KA</v>
          </cell>
        </row>
        <row r="41">
          <cell r="A41">
            <v>36</v>
          </cell>
        </row>
        <row r="41">
          <cell r="F41" t="str">
            <v>KA</v>
          </cell>
        </row>
        <row r="42">
          <cell r="A42">
            <v>37</v>
          </cell>
        </row>
        <row r="42">
          <cell r="F42" t="str">
            <v>KA</v>
          </cell>
        </row>
        <row r="43">
          <cell r="A43">
            <v>38</v>
          </cell>
        </row>
        <row r="43">
          <cell r="F43" t="str">
            <v>KA</v>
          </cell>
        </row>
        <row r="44">
          <cell r="A44">
            <v>39</v>
          </cell>
        </row>
        <row r="44">
          <cell r="F44" t="str">
            <v>KA</v>
          </cell>
        </row>
        <row r="45">
          <cell r="A45">
            <v>40</v>
          </cell>
        </row>
        <row r="45">
          <cell r="F45" t="str">
            <v>KA</v>
          </cell>
        </row>
        <row r="46">
          <cell r="A46">
            <v>41</v>
          </cell>
        </row>
        <row r="46">
          <cell r="F46" t="str">
            <v>KA</v>
          </cell>
        </row>
        <row r="47">
          <cell r="A47">
            <v>42</v>
          </cell>
        </row>
        <row r="47">
          <cell r="F47" t="str">
            <v>KA</v>
          </cell>
        </row>
        <row r="48">
          <cell r="A48">
            <v>43</v>
          </cell>
        </row>
        <row r="48">
          <cell r="F48" t="str">
            <v>KA</v>
          </cell>
        </row>
        <row r="49">
          <cell r="A49">
            <v>44</v>
          </cell>
        </row>
        <row r="49">
          <cell r="F49" t="str">
            <v>KA</v>
          </cell>
        </row>
        <row r="50">
          <cell r="A50">
            <v>45</v>
          </cell>
        </row>
        <row r="50">
          <cell r="F50" t="str">
            <v>KA</v>
          </cell>
        </row>
        <row r="51">
          <cell r="A51">
            <v>46</v>
          </cell>
        </row>
        <row r="51">
          <cell r="F51" t="str">
            <v>KA</v>
          </cell>
        </row>
        <row r="52">
          <cell r="A52">
            <v>47</v>
          </cell>
        </row>
        <row r="52">
          <cell r="F52" t="str">
            <v>KA</v>
          </cell>
        </row>
        <row r="53">
          <cell r="A53">
            <v>48</v>
          </cell>
        </row>
        <row r="53">
          <cell r="F53" t="str">
            <v>KA</v>
          </cell>
        </row>
        <row r="54">
          <cell r="A54">
            <v>49</v>
          </cell>
        </row>
        <row r="54">
          <cell r="F54" t="str">
            <v>KA</v>
          </cell>
        </row>
        <row r="55">
          <cell r="A55">
            <v>50</v>
          </cell>
        </row>
        <row r="55">
          <cell r="F55" t="str">
            <v>KA</v>
          </cell>
        </row>
        <row r="56">
          <cell r="A56">
            <v>51</v>
          </cell>
        </row>
        <row r="56">
          <cell r="F56" t="str">
            <v>KA</v>
          </cell>
        </row>
        <row r="57">
          <cell r="A57">
            <v>52</v>
          </cell>
        </row>
        <row r="57">
          <cell r="F57" t="str">
            <v>KA</v>
          </cell>
        </row>
        <row r="58">
          <cell r="A58">
            <v>53</v>
          </cell>
        </row>
        <row r="58">
          <cell r="F58" t="str">
            <v>KA</v>
          </cell>
        </row>
        <row r="59">
          <cell r="A59">
            <v>54</v>
          </cell>
        </row>
        <row r="59">
          <cell r="F59" t="str">
            <v>KA</v>
          </cell>
        </row>
        <row r="60">
          <cell r="A60">
            <v>55</v>
          </cell>
        </row>
        <row r="60">
          <cell r="F60" t="str">
            <v>KA</v>
          </cell>
        </row>
        <row r="61">
          <cell r="A61">
            <v>56</v>
          </cell>
        </row>
        <row r="61">
          <cell r="F61" t="str">
            <v>KA</v>
          </cell>
        </row>
        <row r="62">
          <cell r="A62">
            <v>57</v>
          </cell>
        </row>
        <row r="62">
          <cell r="F62" t="str">
            <v>KA</v>
          </cell>
        </row>
        <row r="63">
          <cell r="A63">
            <v>58</v>
          </cell>
        </row>
        <row r="63">
          <cell r="F63" t="str">
            <v>KA</v>
          </cell>
        </row>
        <row r="64">
          <cell r="A64">
            <v>59</v>
          </cell>
        </row>
        <row r="64">
          <cell r="F64" t="str">
            <v>KA</v>
          </cell>
        </row>
        <row r="65">
          <cell r="A65">
            <v>60</v>
          </cell>
        </row>
        <row r="65">
          <cell r="F65" t="str">
            <v>KA</v>
          </cell>
        </row>
        <row r="66">
          <cell r="A66">
            <v>61</v>
          </cell>
        </row>
        <row r="66">
          <cell r="F66" t="str">
            <v>KA</v>
          </cell>
        </row>
        <row r="67">
          <cell r="A67">
            <v>62</v>
          </cell>
        </row>
        <row r="67">
          <cell r="F67" t="str">
            <v>KA</v>
          </cell>
        </row>
        <row r="68">
          <cell r="A68">
            <v>63</v>
          </cell>
        </row>
        <row r="68">
          <cell r="F68" t="str">
            <v>KA</v>
          </cell>
        </row>
        <row r="69">
          <cell r="A69">
            <v>64</v>
          </cell>
        </row>
        <row r="69">
          <cell r="F69" t="str">
            <v>KA</v>
          </cell>
        </row>
        <row r="70">
          <cell r="A70">
            <v>65</v>
          </cell>
        </row>
        <row r="70">
          <cell r="F70" t="str">
            <v>KA</v>
          </cell>
        </row>
        <row r="71">
          <cell r="A71">
            <v>66</v>
          </cell>
        </row>
        <row r="71">
          <cell r="F71" t="str">
            <v>KA</v>
          </cell>
        </row>
        <row r="72">
          <cell r="A72">
            <v>67</v>
          </cell>
        </row>
        <row r="72">
          <cell r="F72" t="str">
            <v>KA</v>
          </cell>
        </row>
        <row r="73">
          <cell r="A73">
            <v>68</v>
          </cell>
        </row>
        <row r="73">
          <cell r="F73" t="str">
            <v>KA</v>
          </cell>
        </row>
        <row r="74">
          <cell r="A74">
            <v>69</v>
          </cell>
        </row>
        <row r="74">
          <cell r="F74" t="str">
            <v>KA</v>
          </cell>
        </row>
        <row r="75">
          <cell r="A75">
            <v>70</v>
          </cell>
        </row>
        <row r="75">
          <cell r="F75" t="str">
            <v>KA</v>
          </cell>
        </row>
        <row r="76">
          <cell r="A76">
            <v>71</v>
          </cell>
        </row>
        <row r="76">
          <cell r="F76" t="str">
            <v>KA</v>
          </cell>
        </row>
        <row r="77">
          <cell r="A77">
            <v>72</v>
          </cell>
        </row>
        <row r="77">
          <cell r="F77" t="str">
            <v>KA</v>
          </cell>
        </row>
        <row r="78">
          <cell r="A78">
            <v>73</v>
          </cell>
        </row>
        <row r="78">
          <cell r="F78" t="str">
            <v>KA</v>
          </cell>
        </row>
        <row r="79">
          <cell r="A79">
            <v>74</v>
          </cell>
        </row>
        <row r="79">
          <cell r="F79" t="str">
            <v>KA</v>
          </cell>
        </row>
        <row r="80">
          <cell r="A80">
            <v>75</v>
          </cell>
        </row>
        <row r="80">
          <cell r="F80" t="str">
            <v>KA</v>
          </cell>
        </row>
        <row r="81">
          <cell r="A81">
            <v>76</v>
          </cell>
        </row>
        <row r="81">
          <cell r="F81" t="str">
            <v>KA</v>
          </cell>
        </row>
        <row r="82">
          <cell r="A82">
            <v>77</v>
          </cell>
        </row>
        <row r="82">
          <cell r="F82" t="str">
            <v>KA</v>
          </cell>
        </row>
        <row r="83">
          <cell r="A83">
            <v>78</v>
          </cell>
        </row>
        <row r="83">
          <cell r="F83" t="str">
            <v>KA</v>
          </cell>
        </row>
        <row r="84">
          <cell r="A84">
            <v>79</v>
          </cell>
        </row>
        <row r="84">
          <cell r="F84" t="str">
            <v>KA</v>
          </cell>
        </row>
        <row r="85">
          <cell r="A85">
            <v>80</v>
          </cell>
        </row>
        <row r="85">
          <cell r="F85" t="str">
            <v>KA</v>
          </cell>
        </row>
        <row r="86">
          <cell r="A86">
            <v>81</v>
          </cell>
        </row>
        <row r="86">
          <cell r="F86" t="str">
            <v>KA</v>
          </cell>
        </row>
        <row r="87">
          <cell r="A87">
            <v>82</v>
          </cell>
        </row>
        <row r="87">
          <cell r="F87" t="str">
            <v>KA</v>
          </cell>
        </row>
        <row r="88">
          <cell r="A88">
            <v>83</v>
          </cell>
        </row>
        <row r="88">
          <cell r="F88" t="str">
            <v>KA</v>
          </cell>
        </row>
        <row r="89">
          <cell r="A89">
            <v>84</v>
          </cell>
        </row>
        <row r="89">
          <cell r="F89" t="str">
            <v>KA</v>
          </cell>
        </row>
        <row r="90">
          <cell r="A90">
            <v>85</v>
          </cell>
        </row>
        <row r="90">
          <cell r="F90" t="str">
            <v>KA</v>
          </cell>
        </row>
        <row r="91">
          <cell r="A91">
            <v>86</v>
          </cell>
        </row>
        <row r="91">
          <cell r="F91" t="str">
            <v>KA</v>
          </cell>
        </row>
        <row r="92">
          <cell r="A92">
            <v>87</v>
          </cell>
        </row>
        <row r="92">
          <cell r="F92" t="str">
            <v>KA</v>
          </cell>
        </row>
        <row r="93">
          <cell r="A93">
            <v>88</v>
          </cell>
        </row>
        <row r="93">
          <cell r="F93" t="str">
            <v>KA</v>
          </cell>
        </row>
        <row r="94">
          <cell r="A94">
            <v>89</v>
          </cell>
        </row>
        <row r="94">
          <cell r="F94" t="str">
            <v>KA</v>
          </cell>
        </row>
        <row r="95">
          <cell r="A95">
            <v>90</v>
          </cell>
        </row>
        <row r="95">
          <cell r="F95" t="str">
            <v>KA</v>
          </cell>
        </row>
        <row r="96">
          <cell r="A96">
            <v>91</v>
          </cell>
        </row>
        <row r="97">
          <cell r="A97">
            <v>92</v>
          </cell>
        </row>
        <row r="98">
          <cell r="A98">
            <v>93</v>
          </cell>
        </row>
        <row r="99">
          <cell r="A99">
            <v>94</v>
          </cell>
        </row>
        <row r="100">
          <cell r="A100">
            <v>95</v>
          </cell>
        </row>
        <row r="101">
          <cell r="A101">
            <v>96</v>
          </cell>
        </row>
        <row r="102">
          <cell r="A102">
            <v>97</v>
          </cell>
        </row>
        <row r="103">
          <cell r="A103">
            <v>98</v>
          </cell>
        </row>
        <row r="104">
          <cell r="A104">
            <v>99</v>
          </cell>
        </row>
        <row r="105">
          <cell r="A105">
            <v>100</v>
          </cell>
        </row>
        <row r="106">
          <cell r="A106">
            <v>101</v>
          </cell>
        </row>
        <row r="107">
          <cell r="A107">
            <v>102</v>
          </cell>
        </row>
        <row r="108">
          <cell r="A108">
            <v>103</v>
          </cell>
        </row>
        <row r="109">
          <cell r="A109">
            <v>104</v>
          </cell>
        </row>
        <row r="110">
          <cell r="A110">
            <v>105</v>
          </cell>
        </row>
        <row r="111">
          <cell r="A111">
            <v>106</v>
          </cell>
        </row>
        <row r="112">
          <cell r="A112">
            <v>107</v>
          </cell>
        </row>
        <row r="113">
          <cell r="A113">
            <v>108</v>
          </cell>
        </row>
        <row r="114">
          <cell r="A114">
            <v>109</v>
          </cell>
        </row>
        <row r="115">
          <cell r="A115">
            <v>110</v>
          </cell>
        </row>
        <row r="116">
          <cell r="A116">
            <v>111</v>
          </cell>
        </row>
        <row r="117">
          <cell r="A117">
            <v>112</v>
          </cell>
        </row>
        <row r="118">
          <cell r="A118">
            <v>113</v>
          </cell>
        </row>
        <row r="119">
          <cell r="A119">
            <v>114</v>
          </cell>
        </row>
        <row r="120">
          <cell r="A120">
            <v>115</v>
          </cell>
        </row>
        <row r="121">
          <cell r="A121">
            <v>116</v>
          </cell>
        </row>
        <row r="122">
          <cell r="A122">
            <v>117</v>
          </cell>
        </row>
        <row r="123">
          <cell r="A123">
            <v>118</v>
          </cell>
        </row>
        <row r="124">
          <cell r="A124">
            <v>119</v>
          </cell>
        </row>
        <row r="125">
          <cell r="A125">
            <v>120</v>
          </cell>
        </row>
        <row r="126">
          <cell r="A126">
            <v>121</v>
          </cell>
        </row>
        <row r="127">
          <cell r="A127">
            <v>122</v>
          </cell>
        </row>
        <row r="128">
          <cell r="A128">
            <v>123</v>
          </cell>
        </row>
        <row r="129">
          <cell r="A129">
            <v>124</v>
          </cell>
        </row>
        <row r="130">
          <cell r="A130">
            <v>125</v>
          </cell>
        </row>
        <row r="131">
          <cell r="A131">
            <v>126</v>
          </cell>
        </row>
        <row r="132">
          <cell r="A132">
            <v>127</v>
          </cell>
        </row>
        <row r="133">
          <cell r="A133">
            <v>128</v>
          </cell>
        </row>
        <row r="134">
          <cell r="A134">
            <v>129</v>
          </cell>
        </row>
        <row r="135">
          <cell r="A135">
            <v>130</v>
          </cell>
        </row>
        <row r="136">
          <cell r="A136">
            <v>131</v>
          </cell>
        </row>
        <row r="137">
          <cell r="A137">
            <v>132</v>
          </cell>
        </row>
        <row r="138">
          <cell r="A138">
            <v>133</v>
          </cell>
        </row>
        <row r="139">
          <cell r="A139">
            <v>134</v>
          </cell>
        </row>
        <row r="140">
          <cell r="A140">
            <v>135</v>
          </cell>
        </row>
        <row r="141">
          <cell r="A141">
            <v>136</v>
          </cell>
        </row>
        <row r="142">
          <cell r="A142">
            <v>137</v>
          </cell>
        </row>
        <row r="143">
          <cell r="A143">
            <v>138</v>
          </cell>
        </row>
        <row r="144">
          <cell r="A144">
            <v>139</v>
          </cell>
        </row>
        <row r="145">
          <cell r="A145">
            <v>140</v>
          </cell>
        </row>
        <row r="146">
          <cell r="A146">
            <v>141</v>
          </cell>
        </row>
        <row r="147">
          <cell r="A147">
            <v>142</v>
          </cell>
        </row>
        <row r="148">
          <cell r="A148">
            <v>143</v>
          </cell>
        </row>
        <row r="149">
          <cell r="A149">
            <v>144</v>
          </cell>
        </row>
        <row r="150">
          <cell r="A150">
            <v>145</v>
          </cell>
        </row>
        <row r="151">
          <cell r="A151">
            <v>146</v>
          </cell>
        </row>
        <row r="152">
          <cell r="A152">
            <v>147</v>
          </cell>
        </row>
        <row r="153">
          <cell r="A153">
            <v>148</v>
          </cell>
        </row>
        <row r="154">
          <cell r="A154">
            <v>149</v>
          </cell>
        </row>
        <row r="155">
          <cell r="A155">
            <v>150</v>
          </cell>
        </row>
        <row r="156">
          <cell r="A156">
            <v>151</v>
          </cell>
        </row>
        <row r="157">
          <cell r="A157">
            <v>152</v>
          </cell>
        </row>
        <row r="158">
          <cell r="A158">
            <v>153</v>
          </cell>
          <cell r="B158" t="str">
            <v>xxx</v>
          </cell>
        </row>
        <row r="158">
          <cell r="E158" t="str">
            <v>xxx</v>
          </cell>
        </row>
        <row r="159">
          <cell r="A159">
            <v>154</v>
          </cell>
        </row>
        <row r="160">
          <cell r="A160">
            <v>155</v>
          </cell>
        </row>
        <row r="161">
          <cell r="A161">
            <v>156</v>
          </cell>
        </row>
        <row r="162">
          <cell r="A162">
            <v>157</v>
          </cell>
        </row>
        <row r="163">
          <cell r="A163">
            <v>158</v>
          </cell>
        </row>
        <row r="164">
          <cell r="A164">
            <v>159</v>
          </cell>
        </row>
        <row r="165">
          <cell r="A165">
            <v>160</v>
          </cell>
        </row>
        <row r="166">
          <cell r="A166">
            <v>161</v>
          </cell>
        </row>
        <row r="167">
          <cell r="A167">
            <v>162</v>
          </cell>
        </row>
        <row r="168">
          <cell r="A168">
            <v>163</v>
          </cell>
        </row>
        <row r="169">
          <cell r="A169">
            <v>164</v>
          </cell>
        </row>
        <row r="170">
          <cell r="A170">
            <v>165</v>
          </cell>
        </row>
        <row r="171">
          <cell r="A171">
            <v>166</v>
          </cell>
        </row>
        <row r="172">
          <cell r="A172">
            <v>167</v>
          </cell>
        </row>
        <row r="173">
          <cell r="A173">
            <v>168</v>
          </cell>
        </row>
        <row r="174">
          <cell r="A174">
            <v>169</v>
          </cell>
        </row>
        <row r="175">
          <cell r="A175">
            <v>170</v>
          </cell>
        </row>
        <row r="176">
          <cell r="A176">
            <v>171</v>
          </cell>
        </row>
        <row r="177">
          <cell r="A177">
            <v>172</v>
          </cell>
        </row>
        <row r="178">
          <cell r="A178">
            <v>173</v>
          </cell>
        </row>
        <row r="179">
          <cell r="A179">
            <v>174</v>
          </cell>
        </row>
        <row r="180">
          <cell r="A180">
            <v>175</v>
          </cell>
        </row>
        <row r="181">
          <cell r="A181">
            <v>176</v>
          </cell>
        </row>
        <row r="182">
          <cell r="A182">
            <v>177</v>
          </cell>
        </row>
        <row r="183">
          <cell r="A183">
            <v>178</v>
          </cell>
        </row>
        <row r="184">
          <cell r="A184">
            <v>179</v>
          </cell>
        </row>
        <row r="185">
          <cell r="A185">
            <v>180</v>
          </cell>
        </row>
        <row r="186">
          <cell r="A186">
            <v>181</v>
          </cell>
        </row>
        <row r="187">
          <cell r="A187">
            <v>182</v>
          </cell>
        </row>
        <row r="188">
          <cell r="A188">
            <v>183</v>
          </cell>
        </row>
        <row r="189">
          <cell r="A189">
            <v>184</v>
          </cell>
        </row>
        <row r="190">
          <cell r="A190">
            <v>185</v>
          </cell>
        </row>
        <row r="191">
          <cell r="A191">
            <v>186</v>
          </cell>
        </row>
        <row r="192">
          <cell r="A192">
            <v>187</v>
          </cell>
        </row>
        <row r="193">
          <cell r="A193">
            <v>188</v>
          </cell>
        </row>
        <row r="194">
          <cell r="A194">
            <v>189</v>
          </cell>
        </row>
        <row r="195">
          <cell r="A195">
            <v>190</v>
          </cell>
        </row>
        <row r="196">
          <cell r="A196">
            <v>191</v>
          </cell>
        </row>
        <row r="197">
          <cell r="A197">
            <v>192</v>
          </cell>
        </row>
        <row r="198">
          <cell r="A198">
            <v>193</v>
          </cell>
        </row>
        <row r="199">
          <cell r="A199">
            <v>194</v>
          </cell>
        </row>
        <row r="200">
          <cell r="A200">
            <v>195</v>
          </cell>
        </row>
        <row r="201">
          <cell r="A201">
            <v>196</v>
          </cell>
        </row>
        <row r="202">
          <cell r="A202">
            <v>197</v>
          </cell>
        </row>
        <row r="203">
          <cell r="A203">
            <v>198</v>
          </cell>
        </row>
        <row r="204">
          <cell r="A204">
            <v>199</v>
          </cell>
        </row>
        <row r="205">
          <cell r="A205">
            <v>200</v>
          </cell>
        </row>
        <row r="206">
          <cell r="A206">
            <v>201</v>
          </cell>
        </row>
        <row r="207">
          <cell r="A207">
            <v>202</v>
          </cell>
        </row>
        <row r="208">
          <cell r="A208">
            <v>203</v>
          </cell>
        </row>
        <row r="209">
          <cell r="A209">
            <v>204</v>
          </cell>
        </row>
        <row r="210">
          <cell r="A210">
            <v>205</v>
          </cell>
        </row>
        <row r="211">
          <cell r="A211">
            <v>206</v>
          </cell>
        </row>
        <row r="212">
          <cell r="A212">
            <v>207</v>
          </cell>
        </row>
        <row r="213">
          <cell r="A213">
            <v>208</v>
          </cell>
        </row>
        <row r="214">
          <cell r="A214">
            <v>209</v>
          </cell>
        </row>
        <row r="215">
          <cell r="A215">
            <v>210</v>
          </cell>
        </row>
        <row r="216">
          <cell r="A216">
            <v>211</v>
          </cell>
        </row>
        <row r="217">
          <cell r="A217">
            <v>212</v>
          </cell>
        </row>
        <row r="218">
          <cell r="A218">
            <v>213</v>
          </cell>
        </row>
        <row r="219">
          <cell r="A219">
            <v>214</v>
          </cell>
        </row>
        <row r="220">
          <cell r="A220">
            <v>215</v>
          </cell>
        </row>
        <row r="221">
          <cell r="A221">
            <v>216</v>
          </cell>
        </row>
        <row r="222">
          <cell r="A222">
            <v>217</v>
          </cell>
        </row>
        <row r="223">
          <cell r="A223">
            <v>218</v>
          </cell>
        </row>
        <row r="224">
          <cell r="A224">
            <v>219</v>
          </cell>
        </row>
        <row r="225">
          <cell r="A225">
            <v>220</v>
          </cell>
        </row>
        <row r="226">
          <cell r="A226">
            <v>221</v>
          </cell>
        </row>
        <row r="227">
          <cell r="A227">
            <v>222</v>
          </cell>
        </row>
        <row r="228">
          <cell r="A228">
            <v>223</v>
          </cell>
        </row>
        <row r="229">
          <cell r="A229">
            <v>224</v>
          </cell>
        </row>
        <row r="230">
          <cell r="A230">
            <v>225</v>
          </cell>
        </row>
        <row r="231">
          <cell r="A231">
            <v>226</v>
          </cell>
        </row>
        <row r="232">
          <cell r="A232">
            <v>227</v>
          </cell>
        </row>
        <row r="233">
          <cell r="A233">
            <v>228</v>
          </cell>
        </row>
        <row r="234">
          <cell r="A234">
            <v>229</v>
          </cell>
        </row>
        <row r="235">
          <cell r="A235">
            <v>230</v>
          </cell>
        </row>
        <row r="236">
          <cell r="A236">
            <v>231</v>
          </cell>
        </row>
        <row r="237">
          <cell r="A237">
            <v>232</v>
          </cell>
        </row>
        <row r="238">
          <cell r="A238">
            <v>233</v>
          </cell>
        </row>
        <row r="239">
          <cell r="A239">
            <v>234</v>
          </cell>
        </row>
        <row r="240">
          <cell r="A240">
            <v>235</v>
          </cell>
        </row>
        <row r="241">
          <cell r="A241">
            <v>236</v>
          </cell>
        </row>
        <row r="242">
          <cell r="A242">
            <v>237</v>
          </cell>
        </row>
        <row r="243">
          <cell r="A243">
            <v>238</v>
          </cell>
        </row>
        <row r="244">
          <cell r="A244">
            <v>239</v>
          </cell>
        </row>
        <row r="245">
          <cell r="A245">
            <v>240</v>
          </cell>
        </row>
        <row r="246">
          <cell r="A246">
            <v>241</v>
          </cell>
        </row>
        <row r="247">
          <cell r="A247">
            <v>242</v>
          </cell>
        </row>
        <row r="248">
          <cell r="A248">
            <v>243</v>
          </cell>
        </row>
        <row r="249">
          <cell r="A249">
            <v>244</v>
          </cell>
        </row>
        <row r="250">
          <cell r="A250">
            <v>245</v>
          </cell>
        </row>
        <row r="251">
          <cell r="A251">
            <v>246</v>
          </cell>
        </row>
        <row r="252">
          <cell r="A252">
            <v>247</v>
          </cell>
        </row>
        <row r="253">
          <cell r="A253">
            <v>248</v>
          </cell>
        </row>
        <row r="254">
          <cell r="A254">
            <v>249</v>
          </cell>
        </row>
        <row r="255">
          <cell r="A255">
            <v>250</v>
          </cell>
        </row>
        <row r="256">
          <cell r="A256">
            <v>251</v>
          </cell>
        </row>
        <row r="257">
          <cell r="A257">
            <v>252</v>
          </cell>
        </row>
        <row r="258">
          <cell r="A258">
            <v>253</v>
          </cell>
        </row>
        <row r="259">
          <cell r="A259">
            <v>254</v>
          </cell>
        </row>
        <row r="260">
          <cell r="A260">
            <v>255</v>
          </cell>
        </row>
        <row r="261">
          <cell r="A261">
            <v>256</v>
          </cell>
        </row>
        <row r="262">
          <cell r="A262">
            <v>257</v>
          </cell>
        </row>
        <row r="263">
          <cell r="A263">
            <v>258</v>
          </cell>
        </row>
        <row r="264">
          <cell r="A264">
            <v>259</v>
          </cell>
        </row>
        <row r="265">
          <cell r="A265">
            <v>260</v>
          </cell>
        </row>
        <row r="266">
          <cell r="A266">
            <v>261</v>
          </cell>
        </row>
        <row r="267">
          <cell r="A267">
            <v>262</v>
          </cell>
        </row>
        <row r="268">
          <cell r="A268">
            <v>263</v>
          </cell>
        </row>
        <row r="269">
          <cell r="A269">
            <v>264</v>
          </cell>
        </row>
        <row r="270">
          <cell r="A270">
            <v>265</v>
          </cell>
        </row>
        <row r="271">
          <cell r="A271">
            <v>266</v>
          </cell>
        </row>
        <row r="272">
          <cell r="A272">
            <v>267</v>
          </cell>
        </row>
        <row r="273">
          <cell r="A273">
            <v>268</v>
          </cell>
        </row>
        <row r="274">
          <cell r="A274">
            <v>269</v>
          </cell>
        </row>
        <row r="275">
          <cell r="A275">
            <v>270</v>
          </cell>
        </row>
        <row r="276">
          <cell r="A276">
            <v>271</v>
          </cell>
        </row>
        <row r="277">
          <cell r="A277">
            <v>272</v>
          </cell>
        </row>
        <row r="278">
          <cell r="A278">
            <v>273</v>
          </cell>
        </row>
        <row r="279">
          <cell r="A279">
            <v>274</v>
          </cell>
        </row>
        <row r="280">
          <cell r="A280">
            <v>275</v>
          </cell>
        </row>
        <row r="281">
          <cell r="A281">
            <v>276</v>
          </cell>
        </row>
        <row r="282">
          <cell r="A282">
            <v>277</v>
          </cell>
        </row>
        <row r="283">
          <cell r="A283">
            <v>278</v>
          </cell>
        </row>
        <row r="284">
          <cell r="A284">
            <v>279</v>
          </cell>
        </row>
        <row r="285">
          <cell r="A285">
            <v>280</v>
          </cell>
        </row>
        <row r="286">
          <cell r="A286">
            <v>281</v>
          </cell>
        </row>
        <row r="287">
          <cell r="A287">
            <v>282</v>
          </cell>
        </row>
        <row r="288">
          <cell r="A288">
            <v>283</v>
          </cell>
        </row>
        <row r="289">
          <cell r="A289">
            <v>284</v>
          </cell>
        </row>
        <row r="290">
          <cell r="A290">
            <v>285</v>
          </cell>
        </row>
        <row r="291">
          <cell r="A291">
            <v>286</v>
          </cell>
        </row>
        <row r="292">
          <cell r="A292">
            <v>287</v>
          </cell>
        </row>
        <row r="293">
          <cell r="A293">
            <v>288</v>
          </cell>
        </row>
        <row r="294">
          <cell r="A294">
            <v>289</v>
          </cell>
        </row>
        <row r="295">
          <cell r="A295">
            <v>290</v>
          </cell>
        </row>
        <row r="296">
          <cell r="A296">
            <v>291</v>
          </cell>
        </row>
        <row r="297">
          <cell r="A297">
            <v>292</v>
          </cell>
        </row>
        <row r="298">
          <cell r="A298">
            <v>293</v>
          </cell>
        </row>
        <row r="299">
          <cell r="A299">
            <v>294</v>
          </cell>
        </row>
        <row r="300">
          <cell r="A300">
            <v>295</v>
          </cell>
        </row>
        <row r="301">
          <cell r="A301">
            <v>296</v>
          </cell>
        </row>
        <row r="302">
          <cell r="A302">
            <v>297</v>
          </cell>
        </row>
        <row r="303">
          <cell r="A303">
            <v>298</v>
          </cell>
        </row>
        <row r="304">
          <cell r="A304">
            <v>299</v>
          </cell>
        </row>
        <row r="305">
          <cell r="A305">
            <v>3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1.41"/>
    <col collapsed="false" customWidth="true" hidden="true" outlineLevel="0" max="4" min="4" style="0" width="6.28"/>
    <col collapsed="false" customWidth="true" hidden="false" outlineLevel="0" max="5" min="5" style="0" width="36.28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3"/>
      <c r="C2" s="4" t="s">
        <v>2</v>
      </c>
      <c r="D2" s="3"/>
      <c r="E2" s="3"/>
      <c r="F2" s="3"/>
    </row>
    <row r="3" customFormat="false" ht="15" hidden="false" customHeight="false" outlineLevel="0" collapsed="false">
      <c r="A3" s="2" t="s">
        <v>3</v>
      </c>
      <c r="B3" s="5"/>
      <c r="C3" s="6" t="s">
        <v>4</v>
      </c>
      <c r="D3" s="5"/>
      <c r="E3" s="5"/>
      <c r="F3" s="2" t="s">
        <v>5</v>
      </c>
      <c r="G3" s="5"/>
      <c r="H3" s="7" t="n">
        <v>39817</v>
      </c>
      <c r="I3" s="7"/>
    </row>
    <row r="4" customFormat="false" ht="15.75" hidden="false" customHeight="false" outlineLevel="0" collapsed="false">
      <c r="A4" s="2" t="s">
        <v>6</v>
      </c>
      <c r="B4" s="5"/>
      <c r="C4" s="6" t="s">
        <v>7</v>
      </c>
      <c r="D4" s="5"/>
      <c r="E4" s="5"/>
      <c r="F4" s="5"/>
      <c r="G4" s="5"/>
      <c r="H4" s="8" t="n">
        <f aca="false">+I4</f>
        <v>8</v>
      </c>
      <c r="I4" s="8" t="n">
        <f aca="false">SUBTOTAL(3,I6:I155)</f>
        <v>8</v>
      </c>
    </row>
    <row r="5" s="5" customFormat="true" ht="15.75" hidden="false" customHeight="false" outlineLevel="0" collapsed="false">
      <c r="A5" s="9"/>
      <c r="B5" s="10" t="s">
        <v>8</v>
      </c>
      <c r="C5" s="10"/>
      <c r="D5" s="11" t="s">
        <v>9</v>
      </c>
      <c r="E5" s="10" t="s">
        <v>10</v>
      </c>
      <c r="F5" s="11" t="s">
        <v>11</v>
      </c>
      <c r="G5" s="11" t="s">
        <v>12</v>
      </c>
      <c r="H5" s="11" t="s">
        <v>13</v>
      </c>
      <c r="I5" s="11" t="s">
        <v>14</v>
      </c>
    </row>
    <row r="6" customFormat="false" ht="15.75" hidden="false" customHeight="false" outlineLevel="0" collapsed="false">
      <c r="A6" s="12" t="n">
        <v>1</v>
      </c>
      <c r="B6" s="13" t="s">
        <v>15</v>
      </c>
      <c r="C6" s="13"/>
      <c r="D6" s="14"/>
      <c r="E6" s="13" t="s">
        <v>16</v>
      </c>
      <c r="F6" s="15" t="s">
        <v>17</v>
      </c>
      <c r="G6" s="16" t="n">
        <v>36</v>
      </c>
      <c r="H6" s="17" t="n">
        <v>1</v>
      </c>
      <c r="I6" s="18" t="n">
        <v>1</v>
      </c>
    </row>
    <row r="7" customFormat="false" ht="15.75" hidden="false" customHeight="false" outlineLevel="0" collapsed="false">
      <c r="A7" s="12" t="n">
        <v>2</v>
      </c>
      <c r="B7" s="13" t="s">
        <v>18</v>
      </c>
      <c r="C7" s="13"/>
      <c r="D7" s="14"/>
      <c r="E7" s="13" t="s">
        <v>19</v>
      </c>
      <c r="F7" s="15" t="s">
        <v>17</v>
      </c>
      <c r="G7" s="16" t="n">
        <v>38.5</v>
      </c>
      <c r="H7" s="17" t="n">
        <v>2</v>
      </c>
      <c r="I7" s="18" t="n">
        <v>1</v>
      </c>
    </row>
    <row r="8" customFormat="false" ht="15.75" hidden="false" customHeight="false" outlineLevel="0" collapsed="false">
      <c r="A8" s="12" t="n">
        <v>3</v>
      </c>
      <c r="B8" s="13" t="s">
        <v>20</v>
      </c>
      <c r="C8" s="13"/>
      <c r="D8" s="14"/>
      <c r="E8" s="13" t="s">
        <v>21</v>
      </c>
      <c r="F8" s="15" t="s">
        <v>22</v>
      </c>
      <c r="G8" s="16" t="n">
        <v>38.5</v>
      </c>
      <c r="H8" s="17" t="n">
        <v>3</v>
      </c>
      <c r="I8" s="18" t="n">
        <v>1</v>
      </c>
    </row>
    <row r="9" customFormat="false" ht="15.75" hidden="false" customHeight="false" outlineLevel="0" collapsed="false">
      <c r="A9" s="12" t="n">
        <v>4</v>
      </c>
      <c r="B9" s="13" t="s">
        <v>23</v>
      </c>
      <c r="C9" s="13"/>
      <c r="D9" s="14"/>
      <c r="E9" s="13" t="s">
        <v>24</v>
      </c>
      <c r="F9" s="15" t="s">
        <v>17</v>
      </c>
      <c r="G9" s="16" t="n">
        <v>76.5</v>
      </c>
      <c r="H9" s="17" t="n">
        <v>4</v>
      </c>
      <c r="I9" s="18" t="n">
        <v>1</v>
      </c>
    </row>
    <row r="10" customFormat="false" ht="15.75" hidden="false" customHeight="false" outlineLevel="0" collapsed="false">
      <c r="A10" s="12" t="n">
        <v>5</v>
      </c>
      <c r="B10" s="19" t="s">
        <v>25</v>
      </c>
      <c r="C10" s="19"/>
      <c r="D10" s="14"/>
      <c r="E10" s="13" t="s">
        <v>26</v>
      </c>
      <c r="F10" s="15" t="s">
        <v>17</v>
      </c>
      <c r="G10" s="16" t="n">
        <v>171.5</v>
      </c>
      <c r="H10" s="17" t="n">
        <v>5</v>
      </c>
      <c r="I10" s="18" t="n">
        <v>1</v>
      </c>
    </row>
    <row r="11" customFormat="false" ht="15.75" hidden="false" customHeight="false" outlineLevel="0" collapsed="false">
      <c r="A11" s="12" t="n">
        <v>6</v>
      </c>
      <c r="B11" s="13" t="s">
        <v>27</v>
      </c>
      <c r="C11" s="13"/>
      <c r="D11" s="14"/>
      <c r="E11" s="13" t="s">
        <v>28</v>
      </c>
      <c r="F11" s="15" t="s">
        <v>17</v>
      </c>
      <c r="G11" s="16" t="n">
        <v>266</v>
      </c>
      <c r="H11" s="17" t="n">
        <v>6</v>
      </c>
      <c r="I11" s="18" t="n">
        <v>1</v>
      </c>
    </row>
    <row r="12" customFormat="false" ht="15.75" hidden="false" customHeight="false" outlineLevel="0" collapsed="false">
      <c r="A12" s="12" t="n">
        <v>7</v>
      </c>
      <c r="B12" s="13" t="s">
        <v>29</v>
      </c>
      <c r="C12" s="13"/>
      <c r="D12" s="14"/>
      <c r="E12" s="13" t="s">
        <v>30</v>
      </c>
      <c r="F12" s="15" t="s">
        <v>17</v>
      </c>
      <c r="G12" s="16" t="n">
        <v>366</v>
      </c>
      <c r="H12" s="17" t="n">
        <v>7</v>
      </c>
      <c r="I12" s="18" t="n">
        <v>1</v>
      </c>
    </row>
    <row r="13" customFormat="false" ht="15.75" hidden="false" customHeight="false" outlineLevel="0" collapsed="false">
      <c r="A13" s="12" t="n">
        <v>8</v>
      </c>
      <c r="B13" s="13" t="s">
        <v>31</v>
      </c>
      <c r="C13" s="13"/>
      <c r="D13" s="14"/>
      <c r="E13" s="13" t="s">
        <v>32</v>
      </c>
      <c r="F13" s="15" t="s">
        <v>17</v>
      </c>
      <c r="G13" s="16" t="n">
        <v>403</v>
      </c>
      <c r="H13" s="17" t="n">
        <v>8</v>
      </c>
      <c r="I13" s="18" t="n">
        <v>1</v>
      </c>
    </row>
    <row r="14" customFormat="false" ht="15.75" hidden="false" customHeight="false" outlineLevel="0" collapsed="false">
      <c r="A14" s="12"/>
      <c r="B14" s="13"/>
      <c r="C14" s="13"/>
      <c r="D14" s="14"/>
      <c r="E14" s="13"/>
      <c r="F14" s="15"/>
      <c r="G14" s="16"/>
      <c r="H14" s="17"/>
      <c r="I14" s="18"/>
    </row>
    <row r="15" customFormat="false" ht="15.75" hidden="false" customHeight="false" outlineLevel="0" collapsed="false">
      <c r="A15" s="12"/>
      <c r="B15" s="19"/>
      <c r="C15" s="19"/>
      <c r="D15" s="14"/>
      <c r="E15" s="13"/>
      <c r="F15" s="15"/>
      <c r="G15" s="16"/>
      <c r="H15" s="17"/>
      <c r="I15" s="18"/>
    </row>
    <row r="16" customFormat="false" ht="15.75" hidden="false" customHeight="false" outlineLevel="0" collapsed="false">
      <c r="A16" s="12"/>
      <c r="B16" s="13"/>
      <c r="C16" s="13"/>
      <c r="D16" s="14"/>
      <c r="E16" s="13"/>
      <c r="F16" s="15"/>
      <c r="G16" s="16"/>
      <c r="H16" s="17"/>
      <c r="I16" s="18"/>
    </row>
    <row r="17" customFormat="false" ht="15.75" hidden="false" customHeight="false" outlineLevel="0" collapsed="false">
      <c r="A17" s="12"/>
      <c r="B17" s="13"/>
      <c r="C17" s="13"/>
      <c r="D17" s="14"/>
      <c r="E17" s="13"/>
      <c r="F17" s="15"/>
      <c r="G17" s="16"/>
      <c r="H17" s="17"/>
      <c r="I17" s="18"/>
    </row>
    <row r="18" customFormat="false" ht="15.75" hidden="false" customHeight="false" outlineLevel="0" collapsed="false">
      <c r="A18" s="12"/>
      <c r="B18" s="19"/>
      <c r="C18" s="19"/>
      <c r="D18" s="14"/>
      <c r="E18" s="13"/>
      <c r="F18" s="15"/>
      <c r="G18" s="16"/>
      <c r="H18" s="17"/>
      <c r="I18" s="18"/>
    </row>
    <row r="19" customFormat="false" ht="15.75" hidden="false" customHeight="false" outlineLevel="0" collapsed="false">
      <c r="A19" s="12"/>
      <c r="B19" s="19"/>
      <c r="C19" s="19"/>
      <c r="D19" s="14"/>
      <c r="E19" s="13"/>
      <c r="F19" s="15"/>
      <c r="G19" s="16"/>
      <c r="H19" s="17"/>
      <c r="I19" s="18"/>
    </row>
    <row r="20" customFormat="false" ht="15.75" hidden="false" customHeight="false" outlineLevel="0" collapsed="false">
      <c r="A20" s="12"/>
      <c r="B20" s="13"/>
      <c r="C20" s="13"/>
      <c r="D20" s="14"/>
      <c r="E20" s="13"/>
      <c r="F20" s="15"/>
      <c r="G20" s="16"/>
      <c r="H20" s="17"/>
      <c r="I20" s="18"/>
    </row>
    <row r="21" customFormat="false" ht="15.75" hidden="false" customHeight="false" outlineLevel="0" collapsed="false">
      <c r="A21" s="12"/>
      <c r="B21" s="13"/>
      <c r="C21" s="13"/>
      <c r="D21" s="14"/>
      <c r="E21" s="13"/>
      <c r="F21" s="15"/>
      <c r="G21" s="16"/>
      <c r="H21" s="17"/>
      <c r="I21" s="18"/>
    </row>
    <row r="22" customFormat="false" ht="15.75" hidden="false" customHeight="false" outlineLevel="0" collapsed="false">
      <c r="A22" s="12"/>
      <c r="B22" s="19"/>
      <c r="C22" s="19"/>
      <c r="D22" s="14"/>
      <c r="E22" s="13"/>
      <c r="F22" s="15"/>
      <c r="G22" s="16"/>
      <c r="H22" s="17"/>
      <c r="I22" s="18"/>
    </row>
    <row r="23" customFormat="false" ht="15.75" hidden="false" customHeight="false" outlineLevel="0" collapsed="false">
      <c r="A23" s="12"/>
      <c r="B23" s="13"/>
      <c r="C23" s="13"/>
      <c r="D23" s="14"/>
      <c r="E23" s="13"/>
      <c r="F23" s="15"/>
      <c r="G23" s="16"/>
      <c r="H23" s="17"/>
      <c r="I23" s="18"/>
    </row>
    <row r="24" customFormat="false" ht="15.75" hidden="false" customHeight="false" outlineLevel="0" collapsed="false">
      <c r="A24" s="12"/>
      <c r="B24" s="13"/>
      <c r="C24" s="13"/>
      <c r="D24" s="14"/>
      <c r="E24" s="13"/>
      <c r="F24" s="15"/>
      <c r="G24" s="16"/>
      <c r="H24" s="17"/>
      <c r="I24" s="18"/>
    </row>
    <row r="25" customFormat="false" ht="15.75" hidden="false" customHeight="false" outlineLevel="0" collapsed="false">
      <c r="A25" s="12"/>
      <c r="B25" s="19"/>
      <c r="C25" s="19"/>
      <c r="D25" s="14"/>
      <c r="E25" s="13"/>
      <c r="F25" s="15"/>
      <c r="G25" s="16"/>
      <c r="H25" s="17"/>
      <c r="I25" s="18"/>
    </row>
    <row r="26" customFormat="false" ht="15.75" hidden="false" customHeight="false" outlineLevel="0" collapsed="false">
      <c r="A26" s="12"/>
      <c r="B26" s="13"/>
      <c r="C26" s="13"/>
      <c r="D26" s="14"/>
      <c r="E26" s="13"/>
      <c r="F26" s="15"/>
      <c r="G26" s="16"/>
      <c r="H26" s="17"/>
      <c r="I26" s="18"/>
    </row>
    <row r="27" customFormat="false" ht="15.75" hidden="false" customHeight="false" outlineLevel="0" collapsed="false">
      <c r="A27" s="12"/>
      <c r="B27" s="13"/>
      <c r="C27" s="13"/>
      <c r="D27" s="14"/>
      <c r="E27" s="13"/>
      <c r="F27" s="15"/>
      <c r="G27" s="16"/>
      <c r="H27" s="17"/>
      <c r="I27" s="18"/>
    </row>
    <row r="28" customFormat="false" ht="15.75" hidden="false" customHeight="false" outlineLevel="0" collapsed="false">
      <c r="A28" s="12"/>
      <c r="B28" s="13"/>
      <c r="C28" s="13"/>
      <c r="D28" s="14"/>
      <c r="E28" s="13"/>
      <c r="F28" s="15"/>
      <c r="G28" s="16"/>
      <c r="H28" s="17"/>
      <c r="I28" s="18"/>
    </row>
    <row r="29" customFormat="false" ht="15.75" hidden="false" customHeight="false" outlineLevel="0" collapsed="false">
      <c r="A29" s="12"/>
      <c r="B29" s="13"/>
      <c r="C29" s="13"/>
      <c r="D29" s="14"/>
      <c r="E29" s="13"/>
      <c r="F29" s="15"/>
      <c r="G29" s="16"/>
      <c r="H29" s="17"/>
      <c r="I29" s="18"/>
    </row>
    <row r="30" customFormat="false" ht="15.75" hidden="false" customHeight="false" outlineLevel="0" collapsed="false">
      <c r="A30" s="12"/>
      <c r="B30" s="13"/>
      <c r="C30" s="13"/>
      <c r="D30" s="14"/>
      <c r="E30" s="13"/>
      <c r="F30" s="15"/>
      <c r="G30" s="16"/>
      <c r="H30" s="17"/>
      <c r="I30" s="18"/>
    </row>
    <row r="31" customFormat="false" ht="15.75" hidden="false" customHeight="false" outlineLevel="0" collapsed="false">
      <c r="A31" s="12"/>
      <c r="B31" s="13"/>
      <c r="C31" s="13"/>
      <c r="D31" s="14"/>
      <c r="E31" s="13"/>
      <c r="F31" s="15"/>
      <c r="G31" s="16"/>
      <c r="H31" s="17"/>
      <c r="I31" s="18"/>
    </row>
    <row r="32" customFormat="false" ht="15.75" hidden="false" customHeight="false" outlineLevel="0" collapsed="false">
      <c r="A32" s="12"/>
      <c r="B32" s="13"/>
      <c r="C32" s="13"/>
      <c r="D32" s="14"/>
      <c r="E32" s="13"/>
      <c r="F32" s="15"/>
      <c r="G32" s="16"/>
      <c r="H32" s="17"/>
      <c r="I32" s="18"/>
    </row>
    <row r="33" customFormat="false" ht="15.75" hidden="false" customHeight="false" outlineLevel="0" collapsed="false">
      <c r="A33" s="12"/>
      <c r="B33" s="13"/>
      <c r="C33" s="13"/>
      <c r="D33" s="14"/>
      <c r="E33" s="13"/>
      <c r="F33" s="15"/>
      <c r="G33" s="16"/>
      <c r="H33" s="17"/>
      <c r="I33" s="18"/>
    </row>
    <row r="34" customFormat="false" ht="15.75" hidden="false" customHeight="false" outlineLevel="0" collapsed="false">
      <c r="A34" s="12"/>
      <c r="B34" s="13"/>
      <c r="C34" s="13"/>
      <c r="D34" s="14"/>
      <c r="E34" s="13"/>
      <c r="F34" s="15"/>
      <c r="G34" s="16"/>
      <c r="H34" s="17"/>
      <c r="I34" s="18"/>
    </row>
    <row r="35" customFormat="false" ht="15.75" hidden="false" customHeight="false" outlineLevel="0" collapsed="false">
      <c r="A35" s="12"/>
      <c r="B35" s="13"/>
      <c r="C35" s="13"/>
      <c r="D35" s="14"/>
      <c r="E35" s="13"/>
      <c r="F35" s="15"/>
      <c r="G35" s="16"/>
      <c r="H35" s="17"/>
      <c r="I35" s="18"/>
    </row>
    <row r="36" customFormat="false" ht="15.75" hidden="false" customHeight="false" outlineLevel="0" collapsed="false">
      <c r="A36" s="12"/>
      <c r="B36" s="13"/>
      <c r="C36" s="13"/>
      <c r="D36" s="14"/>
      <c r="E36" s="13"/>
      <c r="F36" s="15"/>
      <c r="G36" s="16"/>
      <c r="H36" s="17"/>
      <c r="I36" s="18"/>
    </row>
    <row r="37" customFormat="false" ht="15.75" hidden="false" customHeight="false" outlineLevel="0" collapsed="false">
      <c r="A37" s="12"/>
      <c r="B37" s="13"/>
      <c r="C37" s="13"/>
      <c r="D37" s="14"/>
      <c r="E37" s="13"/>
      <c r="F37" s="15"/>
      <c r="G37" s="16"/>
      <c r="H37" s="17"/>
      <c r="I37" s="18"/>
    </row>
    <row r="38" customFormat="false" ht="15.75" hidden="false" customHeight="false" outlineLevel="0" collapsed="false">
      <c r="A38" s="12"/>
      <c r="B38" s="13"/>
      <c r="C38" s="13"/>
      <c r="D38" s="14"/>
      <c r="E38" s="13"/>
      <c r="F38" s="15"/>
      <c r="G38" s="16"/>
      <c r="H38" s="17"/>
      <c r="I38" s="18"/>
    </row>
    <row r="39" customFormat="false" ht="15.75" hidden="false" customHeight="false" outlineLevel="0" collapsed="false">
      <c r="A39" s="12"/>
      <c r="B39" s="13"/>
      <c r="C39" s="13"/>
      <c r="D39" s="14"/>
      <c r="E39" s="13"/>
      <c r="F39" s="15"/>
      <c r="G39" s="16"/>
      <c r="H39" s="17"/>
      <c r="I39" s="18"/>
    </row>
    <row r="40" customFormat="false" ht="15.75" hidden="false" customHeight="false" outlineLevel="0" collapsed="false">
      <c r="A40" s="12"/>
      <c r="B40" s="13"/>
      <c r="C40" s="13"/>
      <c r="D40" s="14"/>
      <c r="E40" s="13"/>
      <c r="F40" s="15"/>
      <c r="G40" s="16"/>
      <c r="H40" s="17"/>
      <c r="I40" s="18"/>
    </row>
    <row r="41" customFormat="false" ht="15.75" hidden="false" customHeight="false" outlineLevel="0" collapsed="false">
      <c r="A41" s="12"/>
      <c r="B41" s="13"/>
      <c r="C41" s="13"/>
      <c r="D41" s="14"/>
      <c r="E41" s="13"/>
      <c r="F41" s="15"/>
      <c r="G41" s="16"/>
      <c r="H41" s="17"/>
      <c r="I41" s="18"/>
    </row>
    <row r="42" customFormat="false" ht="15.75" hidden="false" customHeight="false" outlineLevel="0" collapsed="false">
      <c r="A42" s="12"/>
      <c r="B42" s="13"/>
      <c r="C42" s="13"/>
      <c r="D42" s="14"/>
      <c r="E42" s="13"/>
      <c r="F42" s="15"/>
      <c r="G42" s="16"/>
      <c r="H42" s="17"/>
      <c r="I42" s="18"/>
    </row>
    <row r="43" customFormat="false" ht="15.75" hidden="false" customHeight="false" outlineLevel="0" collapsed="false">
      <c r="A43" s="12"/>
      <c r="B43" s="19"/>
      <c r="C43" s="19"/>
      <c r="D43" s="14"/>
      <c r="E43" s="13"/>
      <c r="F43" s="15"/>
      <c r="G43" s="16"/>
      <c r="H43" s="17"/>
      <c r="I43" s="18"/>
    </row>
    <row r="44" customFormat="false" ht="15.75" hidden="false" customHeight="false" outlineLevel="0" collapsed="false">
      <c r="A44" s="12"/>
      <c r="B44" s="19"/>
      <c r="C44" s="19"/>
      <c r="D44" s="14"/>
      <c r="E44" s="13"/>
      <c r="F44" s="15"/>
      <c r="G44" s="16"/>
      <c r="H44" s="17"/>
      <c r="I44" s="18"/>
    </row>
    <row r="45" customFormat="false" ht="15.75" hidden="false" customHeight="false" outlineLevel="0" collapsed="false">
      <c r="A45" s="12"/>
      <c r="B45" s="19"/>
      <c r="C45" s="19"/>
      <c r="D45" s="14"/>
      <c r="E45" s="13"/>
      <c r="F45" s="15"/>
      <c r="G45" s="16"/>
      <c r="H45" s="17"/>
      <c r="I45" s="18"/>
    </row>
    <row r="46" customFormat="false" ht="15.75" hidden="false" customHeight="false" outlineLevel="0" collapsed="false">
      <c r="A46" s="12"/>
      <c r="B46" s="19"/>
      <c r="C46" s="19"/>
      <c r="D46" s="14"/>
      <c r="E46" s="13"/>
      <c r="F46" s="15"/>
      <c r="G46" s="16"/>
      <c r="H46" s="17"/>
      <c r="I46" s="18"/>
    </row>
    <row r="47" customFormat="false" ht="15.75" hidden="false" customHeight="false" outlineLevel="0" collapsed="false">
      <c r="A47" s="12"/>
      <c r="B47" s="19"/>
      <c r="C47" s="19"/>
      <c r="D47" s="14"/>
      <c r="E47" s="13"/>
      <c r="F47" s="15"/>
      <c r="G47" s="16"/>
      <c r="H47" s="17"/>
      <c r="I47" s="18"/>
    </row>
    <row r="48" customFormat="false" ht="15.75" hidden="false" customHeight="false" outlineLevel="0" collapsed="false">
      <c r="A48" s="12"/>
      <c r="B48" s="19"/>
      <c r="C48" s="19"/>
      <c r="D48" s="14"/>
      <c r="E48" s="13"/>
      <c r="F48" s="15"/>
      <c r="G48" s="16"/>
      <c r="H48" s="17"/>
      <c r="I48" s="18"/>
    </row>
    <row r="49" customFormat="false" ht="15.75" hidden="false" customHeight="false" outlineLevel="0" collapsed="false">
      <c r="A49" s="12"/>
      <c r="B49" s="19"/>
      <c r="C49" s="19"/>
      <c r="D49" s="14"/>
      <c r="E49" s="13"/>
      <c r="F49" s="15"/>
      <c r="G49" s="16"/>
      <c r="H49" s="17"/>
      <c r="I49" s="18"/>
    </row>
    <row r="50" customFormat="false" ht="15.75" hidden="false" customHeight="false" outlineLevel="0" collapsed="false">
      <c r="A50" s="12"/>
      <c r="B50" s="19"/>
      <c r="C50" s="19"/>
      <c r="D50" s="14"/>
      <c r="E50" s="13"/>
      <c r="F50" s="15"/>
      <c r="G50" s="16"/>
      <c r="H50" s="17"/>
      <c r="I50" s="18"/>
    </row>
    <row r="51" customFormat="false" ht="15.75" hidden="false" customHeight="false" outlineLevel="0" collapsed="false">
      <c r="A51" s="12"/>
      <c r="B51" s="19"/>
      <c r="C51" s="19"/>
      <c r="D51" s="14"/>
      <c r="E51" s="13"/>
      <c r="F51" s="15"/>
      <c r="G51" s="16"/>
      <c r="H51" s="17"/>
      <c r="I51" s="18"/>
    </row>
    <row r="52" customFormat="false" ht="15.75" hidden="false" customHeight="false" outlineLevel="0" collapsed="false">
      <c r="A52" s="12"/>
      <c r="B52" s="19"/>
      <c r="C52" s="19"/>
      <c r="D52" s="14"/>
      <c r="E52" s="13"/>
      <c r="F52" s="15"/>
      <c r="G52" s="16"/>
      <c r="H52" s="17"/>
      <c r="I52" s="18"/>
    </row>
    <row r="53" customFormat="false" ht="15.75" hidden="false" customHeight="false" outlineLevel="0" collapsed="false">
      <c r="A53" s="12"/>
      <c r="B53" s="19"/>
      <c r="C53" s="19"/>
      <c r="D53" s="14"/>
      <c r="E53" s="13"/>
      <c r="F53" s="15"/>
      <c r="G53" s="16"/>
      <c r="H53" s="17"/>
      <c r="I53" s="18"/>
    </row>
    <row r="54" customFormat="false" ht="15.75" hidden="false" customHeight="false" outlineLevel="0" collapsed="false">
      <c r="A54" s="12"/>
      <c r="B54" s="19"/>
      <c r="C54" s="19"/>
      <c r="D54" s="14"/>
      <c r="E54" s="13"/>
      <c r="F54" s="15"/>
      <c r="G54" s="16"/>
      <c r="H54" s="17"/>
      <c r="I54" s="18"/>
    </row>
    <row r="55" customFormat="false" ht="15.75" hidden="false" customHeight="false" outlineLevel="0" collapsed="false">
      <c r="A55" s="12"/>
      <c r="B55" s="19"/>
      <c r="C55" s="19"/>
      <c r="D55" s="14"/>
      <c r="E55" s="13"/>
      <c r="F55" s="15"/>
      <c r="G55" s="16"/>
      <c r="H55" s="17"/>
      <c r="I55" s="18"/>
    </row>
    <row r="56" customFormat="false" ht="15.75" hidden="false" customHeight="false" outlineLevel="0" collapsed="false">
      <c r="A56" s="12"/>
      <c r="B56" s="19"/>
      <c r="C56" s="19"/>
      <c r="D56" s="14"/>
      <c r="E56" s="13"/>
      <c r="F56" s="15"/>
      <c r="G56" s="16"/>
      <c r="H56" s="17"/>
      <c r="I56" s="18"/>
    </row>
    <row r="57" customFormat="false" ht="15.75" hidden="false" customHeight="false" outlineLevel="0" collapsed="false">
      <c r="A57" s="12"/>
      <c r="B57" s="19"/>
      <c r="C57" s="19"/>
      <c r="D57" s="14"/>
      <c r="E57" s="13"/>
      <c r="F57" s="15"/>
      <c r="G57" s="16"/>
      <c r="H57" s="17"/>
      <c r="I57" s="18"/>
    </row>
    <row r="58" customFormat="false" ht="15.75" hidden="false" customHeight="false" outlineLevel="0" collapsed="false">
      <c r="A58" s="12"/>
      <c r="B58" s="13"/>
      <c r="C58" s="13"/>
      <c r="D58" s="14"/>
      <c r="E58" s="13"/>
      <c r="F58" s="15"/>
      <c r="G58" s="16"/>
      <c r="H58" s="17"/>
      <c r="I58" s="18"/>
    </row>
    <row r="59" customFormat="false" ht="15.75" hidden="false" customHeight="false" outlineLevel="0" collapsed="false">
      <c r="A59" s="12"/>
      <c r="B59" s="13"/>
      <c r="C59" s="13"/>
      <c r="D59" s="14"/>
      <c r="E59" s="13"/>
      <c r="F59" s="15"/>
      <c r="G59" s="16"/>
      <c r="H59" s="17"/>
      <c r="I59" s="18"/>
    </row>
    <row r="60" customFormat="false" ht="15.75" hidden="false" customHeight="false" outlineLevel="0" collapsed="false">
      <c r="A60" s="12"/>
      <c r="B60" s="13"/>
      <c r="C60" s="13"/>
      <c r="D60" s="14"/>
      <c r="E60" s="13"/>
      <c r="F60" s="15"/>
      <c r="G60" s="16"/>
      <c r="H60" s="17"/>
      <c r="I60" s="18"/>
    </row>
    <row r="61" customFormat="false" ht="15.75" hidden="false" customHeight="false" outlineLevel="0" collapsed="false">
      <c r="A61" s="12"/>
      <c r="B61" s="13"/>
      <c r="C61" s="13"/>
      <c r="D61" s="14"/>
      <c r="E61" s="13"/>
      <c r="F61" s="15"/>
      <c r="G61" s="16"/>
      <c r="H61" s="17"/>
      <c r="I61" s="18"/>
    </row>
    <row r="62" customFormat="false" ht="15.75" hidden="false" customHeight="false" outlineLevel="0" collapsed="false">
      <c r="A62" s="12"/>
      <c r="B62" s="13"/>
      <c r="C62" s="13"/>
      <c r="D62" s="14"/>
      <c r="E62" s="13"/>
      <c r="F62" s="15"/>
      <c r="G62" s="16"/>
      <c r="H62" s="17"/>
      <c r="I62" s="18"/>
    </row>
    <row r="63" customFormat="false" ht="15.75" hidden="false" customHeight="false" outlineLevel="0" collapsed="false">
      <c r="A63" s="12"/>
      <c r="B63" s="13"/>
      <c r="C63" s="13"/>
      <c r="D63" s="14"/>
      <c r="E63" s="13"/>
      <c r="F63" s="15"/>
      <c r="G63" s="16"/>
      <c r="H63" s="17"/>
      <c r="I63" s="18"/>
    </row>
    <row r="64" customFormat="false" ht="15.75" hidden="false" customHeight="false" outlineLevel="0" collapsed="false">
      <c r="A64" s="12"/>
      <c r="B64" s="13"/>
      <c r="C64" s="13"/>
      <c r="D64" s="14"/>
      <c r="E64" s="13"/>
      <c r="F64" s="15"/>
      <c r="G64" s="16"/>
      <c r="H64" s="17"/>
      <c r="I64" s="18"/>
    </row>
    <row r="65" customFormat="false" ht="15.75" hidden="false" customHeight="false" outlineLevel="0" collapsed="false">
      <c r="A65" s="12"/>
      <c r="B65" s="13"/>
      <c r="C65" s="13"/>
      <c r="D65" s="14"/>
      <c r="E65" s="13"/>
      <c r="F65" s="15"/>
      <c r="G65" s="16"/>
      <c r="H65" s="17"/>
      <c r="I65" s="18"/>
    </row>
    <row r="66" customFormat="false" ht="15.75" hidden="false" customHeight="false" outlineLevel="0" collapsed="false">
      <c r="A66" s="12"/>
      <c r="B66" s="13"/>
      <c r="C66" s="13"/>
      <c r="D66" s="14"/>
      <c r="E66" s="13"/>
      <c r="F66" s="15"/>
      <c r="G66" s="16"/>
      <c r="H66" s="17"/>
      <c r="I66" s="18"/>
    </row>
    <row r="67" customFormat="false" ht="15.75" hidden="false" customHeight="false" outlineLevel="0" collapsed="false">
      <c r="A67" s="12"/>
      <c r="B67" s="13"/>
      <c r="C67" s="13"/>
      <c r="D67" s="14"/>
      <c r="E67" s="13"/>
      <c r="F67" s="15"/>
      <c r="G67" s="16"/>
      <c r="H67" s="17"/>
      <c r="I67" s="18"/>
    </row>
    <row r="68" customFormat="false" ht="15.75" hidden="false" customHeight="false" outlineLevel="0" collapsed="false">
      <c r="A68" s="12"/>
      <c r="B68" s="13"/>
      <c r="C68" s="13"/>
      <c r="D68" s="14"/>
      <c r="E68" s="13"/>
      <c r="F68" s="15"/>
      <c r="G68" s="16"/>
      <c r="H68" s="17"/>
      <c r="I68" s="18"/>
    </row>
    <row r="69" customFormat="false" ht="15.75" hidden="false" customHeight="false" outlineLevel="0" collapsed="false">
      <c r="A69" s="12"/>
      <c r="B69" s="13"/>
      <c r="C69" s="13"/>
      <c r="D69" s="14"/>
      <c r="E69" s="13"/>
      <c r="F69" s="15"/>
      <c r="G69" s="16"/>
      <c r="H69" s="17"/>
      <c r="I69" s="18"/>
    </row>
    <row r="70" customFormat="false" ht="15.75" hidden="false" customHeight="false" outlineLevel="0" collapsed="false">
      <c r="A70" s="12"/>
      <c r="B70" s="13"/>
      <c r="C70" s="13"/>
      <c r="D70" s="14"/>
      <c r="E70" s="13"/>
      <c r="F70" s="15"/>
      <c r="G70" s="16"/>
      <c r="H70" s="17"/>
      <c r="I70" s="18"/>
    </row>
    <row r="71" customFormat="false" ht="15.75" hidden="false" customHeight="false" outlineLevel="0" collapsed="false">
      <c r="A71" s="12"/>
      <c r="B71" s="13"/>
      <c r="C71" s="13"/>
      <c r="D71" s="14"/>
      <c r="E71" s="13"/>
      <c r="F71" s="15"/>
      <c r="G71" s="16"/>
      <c r="H71" s="17"/>
      <c r="I71" s="18"/>
    </row>
    <row r="72" customFormat="false" ht="15.75" hidden="false" customHeight="false" outlineLevel="0" collapsed="false">
      <c r="A72" s="12"/>
      <c r="B72" s="13"/>
      <c r="C72" s="13"/>
      <c r="D72" s="14"/>
      <c r="E72" s="13"/>
      <c r="F72" s="15"/>
      <c r="G72" s="16"/>
      <c r="H72" s="17"/>
      <c r="I72" s="18"/>
    </row>
    <row r="73" customFormat="false" ht="15.75" hidden="false" customHeight="false" outlineLevel="0" collapsed="false">
      <c r="A73" s="12"/>
      <c r="B73" s="13"/>
      <c r="C73" s="13"/>
      <c r="D73" s="14"/>
      <c r="E73" s="13"/>
      <c r="F73" s="15"/>
      <c r="G73" s="16"/>
      <c r="H73" s="17"/>
      <c r="I73" s="18"/>
    </row>
    <row r="74" customFormat="false" ht="15.75" hidden="false" customHeight="false" outlineLevel="0" collapsed="false">
      <c r="A74" s="12"/>
      <c r="B74" s="13"/>
      <c r="C74" s="13"/>
      <c r="D74" s="14"/>
      <c r="E74" s="13"/>
      <c r="F74" s="15"/>
      <c r="G74" s="16"/>
      <c r="H74" s="17"/>
      <c r="I74" s="18"/>
    </row>
    <row r="75" customFormat="false" ht="15.75" hidden="false" customHeight="false" outlineLevel="0" collapsed="false">
      <c r="A75" s="12"/>
      <c r="B75" s="13"/>
      <c r="C75" s="13"/>
      <c r="D75" s="14"/>
      <c r="E75" s="13"/>
      <c r="F75" s="15"/>
      <c r="G75" s="16"/>
      <c r="H75" s="17"/>
      <c r="I75" s="18"/>
    </row>
    <row r="76" customFormat="false" ht="15.75" hidden="false" customHeight="false" outlineLevel="0" collapsed="false">
      <c r="A76" s="12"/>
      <c r="B76" s="13"/>
      <c r="C76" s="13"/>
      <c r="D76" s="14"/>
      <c r="E76" s="13"/>
      <c r="F76" s="15"/>
      <c r="G76" s="16"/>
      <c r="H76" s="17"/>
      <c r="I76" s="18"/>
    </row>
    <row r="77" customFormat="false" ht="15.75" hidden="false" customHeight="false" outlineLevel="0" collapsed="false">
      <c r="A77" s="12"/>
      <c r="B77" s="13"/>
      <c r="C77" s="13"/>
      <c r="D77" s="14"/>
      <c r="E77" s="13"/>
      <c r="F77" s="15"/>
      <c r="G77" s="16"/>
      <c r="H77" s="17"/>
      <c r="I77" s="18"/>
    </row>
    <row r="78" customFormat="false" ht="15.75" hidden="false" customHeight="false" outlineLevel="0" collapsed="false">
      <c r="A78" s="12"/>
      <c r="B78" s="13"/>
      <c r="C78" s="13"/>
      <c r="D78" s="14"/>
      <c r="E78" s="13"/>
      <c r="F78" s="15"/>
      <c r="G78" s="16"/>
      <c r="H78" s="17"/>
      <c r="I78" s="18"/>
    </row>
    <row r="79" customFormat="false" ht="15.75" hidden="false" customHeight="false" outlineLevel="0" collapsed="false">
      <c r="A79" s="12"/>
      <c r="B79" s="13"/>
      <c r="C79" s="13"/>
      <c r="D79" s="14"/>
      <c r="E79" s="13"/>
      <c r="F79" s="15"/>
      <c r="G79" s="16"/>
      <c r="H79" s="17"/>
      <c r="I79" s="18"/>
    </row>
    <row r="80" customFormat="false" ht="15.75" hidden="false" customHeight="false" outlineLevel="0" collapsed="false">
      <c r="A80" s="12"/>
      <c r="B80" s="13"/>
      <c r="C80" s="13"/>
      <c r="D80" s="14"/>
      <c r="E80" s="13"/>
      <c r="F80" s="15"/>
      <c r="G80" s="16"/>
      <c r="H80" s="17"/>
      <c r="I80" s="18"/>
    </row>
    <row r="81" customFormat="false" ht="15.75" hidden="false" customHeight="false" outlineLevel="0" collapsed="false">
      <c r="A81" s="12"/>
      <c r="B81" s="13"/>
      <c r="C81" s="13"/>
      <c r="D81" s="14"/>
      <c r="E81" s="13"/>
      <c r="F81" s="15"/>
      <c r="G81" s="16"/>
      <c r="H81" s="17"/>
      <c r="I81" s="18"/>
    </row>
    <row r="82" customFormat="false" ht="15.75" hidden="false" customHeight="false" outlineLevel="0" collapsed="false">
      <c r="A82" s="12"/>
      <c r="B82" s="13"/>
      <c r="C82" s="13"/>
      <c r="D82" s="14"/>
      <c r="E82" s="13"/>
      <c r="F82" s="15"/>
      <c r="G82" s="16"/>
      <c r="H82" s="17"/>
      <c r="I82" s="18"/>
    </row>
    <row r="83" customFormat="false" ht="15.75" hidden="false" customHeight="false" outlineLevel="0" collapsed="false">
      <c r="A83" s="12"/>
      <c r="B83" s="13"/>
      <c r="C83" s="13"/>
      <c r="D83" s="14"/>
      <c r="E83" s="13"/>
      <c r="F83" s="15"/>
      <c r="G83" s="16"/>
      <c r="H83" s="17"/>
      <c r="I83" s="18"/>
    </row>
    <row r="84" customFormat="false" ht="15.75" hidden="false" customHeight="false" outlineLevel="0" collapsed="false">
      <c r="A84" s="12"/>
      <c r="B84" s="13"/>
      <c r="C84" s="13"/>
      <c r="D84" s="14"/>
      <c r="E84" s="13"/>
      <c r="F84" s="15"/>
      <c r="G84" s="16"/>
      <c r="H84" s="17"/>
      <c r="I84" s="18"/>
    </row>
    <row r="85" customFormat="false" ht="15.75" hidden="false" customHeight="false" outlineLevel="0" collapsed="false">
      <c r="A85" s="12"/>
      <c r="B85" s="13"/>
      <c r="C85" s="13"/>
      <c r="D85" s="14"/>
      <c r="E85" s="13"/>
      <c r="F85" s="15"/>
      <c r="G85" s="16"/>
      <c r="H85" s="17"/>
      <c r="I85" s="18"/>
    </row>
    <row r="86" customFormat="false" ht="15.75" hidden="false" customHeight="false" outlineLevel="0" collapsed="false">
      <c r="A86" s="12"/>
      <c r="B86" s="13"/>
      <c r="C86" s="13"/>
      <c r="D86" s="14"/>
      <c r="E86" s="13"/>
      <c r="F86" s="15"/>
      <c r="G86" s="16"/>
      <c r="H86" s="17"/>
      <c r="I86" s="18"/>
    </row>
    <row r="87" customFormat="false" ht="15.75" hidden="false" customHeight="false" outlineLevel="0" collapsed="false">
      <c r="A87" s="12"/>
      <c r="B87" s="13"/>
      <c r="C87" s="13"/>
      <c r="D87" s="14"/>
      <c r="E87" s="13"/>
      <c r="F87" s="15"/>
      <c r="G87" s="16"/>
      <c r="H87" s="17"/>
      <c r="I87" s="18"/>
    </row>
    <row r="88" customFormat="false" ht="15.75" hidden="false" customHeight="false" outlineLevel="0" collapsed="false">
      <c r="A88" s="12"/>
      <c r="B88" s="13"/>
      <c r="C88" s="13"/>
      <c r="D88" s="14"/>
      <c r="E88" s="13"/>
      <c r="F88" s="15"/>
      <c r="G88" s="16"/>
      <c r="H88" s="17"/>
      <c r="I88" s="18"/>
    </row>
    <row r="89" customFormat="false" ht="15.75" hidden="false" customHeight="false" outlineLevel="0" collapsed="false">
      <c r="A89" s="12"/>
      <c r="B89" s="13"/>
      <c r="C89" s="13"/>
      <c r="D89" s="14"/>
      <c r="E89" s="13"/>
      <c r="F89" s="15"/>
      <c r="G89" s="16"/>
      <c r="H89" s="17"/>
      <c r="I89" s="18"/>
    </row>
    <row r="90" customFormat="false" ht="15.75" hidden="false" customHeight="false" outlineLevel="0" collapsed="false">
      <c r="A90" s="12"/>
      <c r="B90" s="13"/>
      <c r="C90" s="13"/>
      <c r="D90" s="14"/>
      <c r="E90" s="13"/>
      <c r="F90" s="15"/>
      <c r="G90" s="16"/>
      <c r="H90" s="17"/>
      <c r="I90" s="18"/>
    </row>
    <row r="91" customFormat="false" ht="15.75" hidden="false" customHeight="false" outlineLevel="0" collapsed="false">
      <c r="A91" s="12"/>
      <c r="B91" s="13"/>
      <c r="C91" s="13"/>
      <c r="D91" s="14"/>
      <c r="E91" s="13"/>
      <c r="F91" s="15"/>
      <c r="G91" s="16"/>
      <c r="H91" s="17"/>
      <c r="I91" s="18"/>
    </row>
    <row r="92" customFormat="false" ht="15.75" hidden="false" customHeight="false" outlineLevel="0" collapsed="false">
      <c r="A92" s="12"/>
      <c r="B92" s="13"/>
      <c r="C92" s="13"/>
      <c r="D92" s="14"/>
      <c r="E92" s="13"/>
      <c r="F92" s="15"/>
      <c r="G92" s="16"/>
      <c r="H92" s="17"/>
      <c r="I92" s="18"/>
    </row>
    <row r="93" customFormat="false" ht="15.75" hidden="false" customHeight="false" outlineLevel="0" collapsed="false">
      <c r="A93" s="12"/>
      <c r="B93" s="13"/>
      <c r="C93" s="13"/>
      <c r="D93" s="14"/>
      <c r="E93" s="13"/>
      <c r="F93" s="15"/>
      <c r="G93" s="16"/>
      <c r="H93" s="17"/>
      <c r="I93" s="18"/>
    </row>
    <row r="94" customFormat="false" ht="15.75" hidden="false" customHeight="false" outlineLevel="0" collapsed="false">
      <c r="A94" s="12"/>
      <c r="B94" s="13"/>
      <c r="C94" s="13"/>
      <c r="D94" s="14"/>
      <c r="E94" s="13"/>
      <c r="F94" s="15"/>
      <c r="G94" s="16"/>
      <c r="H94" s="17"/>
      <c r="I94" s="18"/>
    </row>
    <row r="95" customFormat="false" ht="15.75" hidden="false" customHeight="false" outlineLevel="0" collapsed="false">
      <c r="A95" s="12"/>
      <c r="B95" s="13"/>
      <c r="C95" s="13"/>
      <c r="D95" s="14"/>
      <c r="E95" s="13"/>
      <c r="F95" s="15"/>
      <c r="G95" s="16"/>
      <c r="H95" s="17"/>
      <c r="I95" s="18"/>
    </row>
    <row r="96" customFormat="false" ht="15.75" hidden="false" customHeight="false" outlineLevel="0" collapsed="false">
      <c r="A96" s="12"/>
      <c r="B96" s="13"/>
      <c r="C96" s="13"/>
      <c r="D96" s="14"/>
      <c r="E96" s="13"/>
      <c r="F96" s="15"/>
      <c r="G96" s="16"/>
      <c r="H96" s="17"/>
      <c r="I96" s="18"/>
    </row>
    <row r="97" customFormat="false" ht="15.75" hidden="false" customHeight="false" outlineLevel="0" collapsed="false">
      <c r="A97" s="12"/>
      <c r="B97" s="13"/>
      <c r="C97" s="13"/>
      <c r="D97" s="14"/>
      <c r="E97" s="13"/>
      <c r="F97" s="15"/>
      <c r="G97" s="16"/>
      <c r="H97" s="17"/>
      <c r="I97" s="18"/>
    </row>
    <row r="98" customFormat="false" ht="15.75" hidden="false" customHeight="false" outlineLevel="0" collapsed="false">
      <c r="A98" s="12"/>
      <c r="B98" s="13"/>
      <c r="C98" s="13"/>
      <c r="D98" s="14"/>
      <c r="E98" s="13"/>
      <c r="F98" s="15"/>
      <c r="G98" s="16"/>
      <c r="H98" s="17"/>
      <c r="I98" s="18"/>
    </row>
    <row r="99" customFormat="false" ht="15.75" hidden="false" customHeight="false" outlineLevel="0" collapsed="false">
      <c r="A99" s="12"/>
      <c r="B99" s="13"/>
      <c r="C99" s="13"/>
      <c r="D99" s="14"/>
      <c r="E99" s="13"/>
      <c r="F99" s="15"/>
      <c r="G99" s="16"/>
      <c r="H99" s="17"/>
      <c r="I99" s="18"/>
    </row>
    <row r="100" customFormat="false" ht="15.75" hidden="false" customHeight="false" outlineLevel="0" collapsed="false">
      <c r="A100" s="12"/>
      <c r="B100" s="13"/>
      <c r="C100" s="13"/>
      <c r="D100" s="14"/>
      <c r="E100" s="13"/>
      <c r="F100" s="15"/>
      <c r="G100" s="16"/>
      <c r="H100" s="17"/>
      <c r="I100" s="18"/>
    </row>
    <row r="101" customFormat="false" ht="15.75" hidden="false" customHeight="false" outlineLevel="0" collapsed="false">
      <c r="A101" s="12"/>
      <c r="B101" s="13"/>
      <c r="C101" s="13"/>
      <c r="D101" s="14"/>
      <c r="E101" s="13"/>
      <c r="F101" s="15"/>
      <c r="G101" s="16"/>
      <c r="H101" s="17"/>
      <c r="I101" s="18"/>
    </row>
    <row r="102" customFormat="false" ht="15.75" hidden="false" customHeight="false" outlineLevel="0" collapsed="false">
      <c r="A102" s="12"/>
      <c r="B102" s="13"/>
      <c r="I102" s="18"/>
    </row>
    <row r="103" customFormat="false" ht="15.75" hidden="false" customHeight="false" outlineLevel="0" collapsed="false">
      <c r="A103" s="12"/>
      <c r="B103" s="13"/>
      <c r="C103" s="13"/>
      <c r="D103" s="14"/>
      <c r="E103" s="13"/>
      <c r="F103" s="15"/>
      <c r="G103" s="16"/>
      <c r="H103" s="17"/>
      <c r="I103" s="18"/>
    </row>
    <row r="104" customFormat="false" ht="15.75" hidden="false" customHeight="false" outlineLevel="0" collapsed="false">
      <c r="A104" s="12"/>
      <c r="B104" s="13"/>
      <c r="C104" s="13"/>
      <c r="D104" s="14"/>
      <c r="E104" s="13"/>
      <c r="F104" s="15"/>
      <c r="G104" s="16"/>
      <c r="H104" s="17"/>
      <c r="I104" s="18"/>
    </row>
    <row r="105" customFormat="false" ht="15.75" hidden="false" customHeight="false" outlineLevel="0" collapsed="false">
      <c r="A105" s="12"/>
      <c r="B105" s="13"/>
      <c r="C105" s="13"/>
      <c r="D105" s="14"/>
      <c r="E105" s="13"/>
      <c r="F105" s="15"/>
      <c r="G105" s="16"/>
      <c r="H105" s="17"/>
      <c r="I105" s="18"/>
    </row>
    <row r="106" customFormat="false" ht="15.75" hidden="false" customHeight="false" outlineLevel="0" collapsed="false">
      <c r="A106" s="12"/>
      <c r="B106" s="13"/>
      <c r="C106" s="13"/>
      <c r="D106" s="14"/>
      <c r="E106" s="13"/>
      <c r="F106" s="15"/>
      <c r="G106" s="16"/>
      <c r="H106" s="17"/>
      <c r="I106" s="18"/>
    </row>
    <row r="107" customFormat="false" ht="15.75" hidden="false" customHeight="false" outlineLevel="0" collapsed="false">
      <c r="A107" s="12"/>
      <c r="B107" s="13"/>
      <c r="C107" s="13"/>
      <c r="D107" s="14"/>
      <c r="E107" s="13"/>
      <c r="F107" s="15"/>
      <c r="G107" s="16"/>
      <c r="H107" s="17"/>
      <c r="I107" s="18"/>
    </row>
    <row r="108" customFormat="false" ht="15.75" hidden="false" customHeight="false" outlineLevel="0" collapsed="false">
      <c r="A108" s="12"/>
      <c r="B108" s="13"/>
      <c r="C108" s="13"/>
      <c r="D108" s="14"/>
      <c r="E108" s="13"/>
      <c r="F108" s="15"/>
      <c r="G108" s="16"/>
      <c r="H108" s="17"/>
      <c r="I108" s="18"/>
    </row>
    <row r="109" customFormat="false" ht="15.75" hidden="false" customHeight="false" outlineLevel="0" collapsed="false">
      <c r="A109" s="12"/>
      <c r="B109" s="13"/>
      <c r="C109" s="13"/>
      <c r="D109" s="14"/>
      <c r="E109" s="13"/>
      <c r="F109" s="15"/>
      <c r="G109" s="16"/>
      <c r="H109" s="17"/>
      <c r="I109" s="18"/>
    </row>
    <row r="110" customFormat="false" ht="15.75" hidden="false" customHeight="false" outlineLevel="0" collapsed="false">
      <c r="A110" s="12"/>
      <c r="B110" s="13"/>
      <c r="C110" s="13"/>
      <c r="D110" s="14"/>
      <c r="E110" s="13"/>
      <c r="F110" s="15"/>
      <c r="G110" s="16"/>
      <c r="H110" s="17"/>
      <c r="I110" s="18"/>
    </row>
    <row r="111" customFormat="false" ht="15.75" hidden="false" customHeight="false" outlineLevel="0" collapsed="false">
      <c r="A111" s="12"/>
      <c r="B111" s="13"/>
      <c r="C111" s="13"/>
      <c r="D111" s="20"/>
      <c r="E111" s="13"/>
      <c r="F111" s="15"/>
      <c r="G111" s="16"/>
      <c r="H111" s="17"/>
      <c r="I111" s="18"/>
    </row>
    <row r="112" customFormat="false" ht="15.75" hidden="false" customHeight="false" outlineLevel="0" collapsed="false">
      <c r="A112" s="12"/>
      <c r="B112" s="13"/>
      <c r="C112" s="13"/>
      <c r="D112" s="14"/>
      <c r="E112" s="13"/>
      <c r="F112" s="15"/>
      <c r="G112" s="16"/>
      <c r="H112" s="17"/>
      <c r="I112" s="18"/>
    </row>
    <row r="113" customFormat="false" ht="15.75" hidden="false" customHeight="false" outlineLevel="0" collapsed="false">
      <c r="A113" s="12"/>
      <c r="B113" s="13"/>
      <c r="C113" s="13"/>
      <c r="D113" s="14"/>
      <c r="E113" s="13"/>
      <c r="F113" s="15"/>
      <c r="G113" s="16"/>
      <c r="H113" s="17"/>
      <c r="I113" s="18"/>
    </row>
    <row r="114" customFormat="false" ht="15.75" hidden="false" customHeight="false" outlineLevel="0" collapsed="false">
      <c r="A114" s="12"/>
      <c r="B114" s="13"/>
      <c r="C114" s="13"/>
      <c r="D114" s="14"/>
      <c r="E114" s="13"/>
      <c r="F114" s="15"/>
      <c r="G114" s="16"/>
      <c r="H114" s="17"/>
      <c r="I114" s="18"/>
    </row>
    <row r="115" customFormat="false" ht="15.75" hidden="false" customHeight="false" outlineLevel="0" collapsed="false">
      <c r="A115" s="12"/>
      <c r="B115" s="13"/>
      <c r="C115" s="13"/>
      <c r="D115" s="14"/>
      <c r="E115" s="13"/>
      <c r="F115" s="15"/>
      <c r="G115" s="16"/>
      <c r="H115" s="17"/>
      <c r="I115" s="18"/>
    </row>
    <row r="116" customFormat="false" ht="15.75" hidden="false" customHeight="false" outlineLevel="0" collapsed="false">
      <c r="A116" s="12"/>
      <c r="B116" s="13"/>
      <c r="C116" s="13"/>
      <c r="D116" s="14"/>
      <c r="E116" s="13"/>
      <c r="F116" s="15"/>
      <c r="G116" s="16"/>
      <c r="H116" s="17"/>
      <c r="I116" s="18"/>
    </row>
    <row r="117" customFormat="false" ht="15.75" hidden="false" customHeight="false" outlineLevel="0" collapsed="false">
      <c r="A117" s="12"/>
      <c r="B117" s="13"/>
      <c r="I117" s="18"/>
    </row>
    <row r="118" customFormat="false" ht="15.75" hidden="false" customHeight="false" outlineLevel="0" collapsed="false">
      <c r="A118" s="12"/>
      <c r="B118" s="13"/>
      <c r="C118" s="13"/>
      <c r="D118" s="14"/>
      <c r="E118" s="13"/>
      <c r="F118" s="15"/>
      <c r="G118" s="16"/>
      <c r="H118" s="17"/>
      <c r="I118" s="18"/>
    </row>
    <row r="119" customFormat="false" ht="15.75" hidden="false" customHeight="false" outlineLevel="0" collapsed="false">
      <c r="A119" s="12"/>
      <c r="B119" s="13"/>
      <c r="C119" s="13"/>
      <c r="D119" s="14"/>
      <c r="E119" s="13"/>
      <c r="F119" s="15"/>
      <c r="G119" s="16"/>
      <c r="H119" s="17"/>
      <c r="I119" s="18"/>
    </row>
    <row r="120" customFormat="false" ht="15.75" hidden="false" customHeight="false" outlineLevel="0" collapsed="false">
      <c r="A120" s="12"/>
      <c r="B120" s="13"/>
      <c r="C120" s="13"/>
      <c r="D120" s="14"/>
      <c r="E120" s="13"/>
      <c r="F120" s="15"/>
      <c r="G120" s="16"/>
      <c r="H120" s="17"/>
      <c r="I120" s="18"/>
    </row>
    <row r="121" customFormat="false" ht="15.75" hidden="false" customHeight="false" outlineLevel="0" collapsed="false">
      <c r="A121" s="12"/>
      <c r="B121" s="13"/>
      <c r="C121" s="13"/>
      <c r="D121" s="14"/>
      <c r="E121" s="13"/>
      <c r="F121" s="15"/>
      <c r="G121" s="16"/>
      <c r="H121" s="17"/>
      <c r="I121" s="18"/>
    </row>
    <row r="122" customFormat="false" ht="15.75" hidden="false" customHeight="false" outlineLevel="0" collapsed="false">
      <c r="A122" s="12"/>
      <c r="B122" s="13"/>
      <c r="C122" s="13"/>
      <c r="D122" s="14"/>
      <c r="E122" s="13"/>
      <c r="F122" s="15"/>
      <c r="G122" s="16"/>
      <c r="H122" s="17"/>
      <c r="I122" s="18"/>
    </row>
    <row r="123" customFormat="false" ht="15.75" hidden="false" customHeight="false" outlineLevel="0" collapsed="false">
      <c r="A123" s="12"/>
      <c r="B123" s="13"/>
      <c r="C123" s="13"/>
      <c r="D123" s="14"/>
      <c r="E123" s="13"/>
      <c r="F123" s="15"/>
      <c r="G123" s="16"/>
      <c r="H123" s="17"/>
      <c r="I123" s="18"/>
    </row>
    <row r="124" customFormat="false" ht="15.75" hidden="false" customHeight="false" outlineLevel="0" collapsed="false">
      <c r="A124" s="12"/>
      <c r="B124" s="13"/>
      <c r="C124" s="13"/>
      <c r="D124" s="14"/>
      <c r="E124" s="13"/>
      <c r="F124" s="15"/>
      <c r="G124" s="16"/>
      <c r="H124" s="17"/>
      <c r="I124" s="18"/>
    </row>
    <row r="125" customFormat="false" ht="15.75" hidden="false" customHeight="false" outlineLevel="0" collapsed="false">
      <c r="A125" s="12"/>
      <c r="B125" s="13"/>
      <c r="C125" s="13"/>
      <c r="D125" s="14"/>
      <c r="E125" s="13"/>
      <c r="F125" s="15"/>
      <c r="G125" s="16"/>
      <c r="H125" s="17"/>
      <c r="I125" s="18"/>
    </row>
    <row r="126" customFormat="false" ht="15.75" hidden="false" customHeight="false" outlineLevel="0" collapsed="false">
      <c r="A126" s="12"/>
      <c r="B126" s="13"/>
      <c r="C126" s="13"/>
      <c r="D126" s="14"/>
      <c r="E126" s="13"/>
      <c r="F126" s="15"/>
      <c r="G126" s="16"/>
      <c r="H126" s="17"/>
      <c r="I126" s="18"/>
    </row>
    <row r="127" customFormat="false" ht="15.75" hidden="false" customHeight="false" outlineLevel="0" collapsed="false">
      <c r="A127" s="12"/>
      <c r="B127" s="13"/>
      <c r="C127" s="13"/>
      <c r="D127" s="14"/>
      <c r="E127" s="13"/>
      <c r="F127" s="15"/>
      <c r="G127" s="16"/>
      <c r="H127" s="17"/>
      <c r="I127" s="18"/>
    </row>
    <row r="128" customFormat="false" ht="15.75" hidden="false" customHeight="false" outlineLevel="0" collapsed="false">
      <c r="A128" s="12"/>
      <c r="B128" s="13"/>
      <c r="I128" s="18"/>
    </row>
    <row r="129" customFormat="false" ht="15.75" hidden="false" customHeight="false" outlineLevel="0" collapsed="false">
      <c r="A129" s="12"/>
      <c r="B129" s="13"/>
      <c r="C129" s="13"/>
      <c r="D129" s="14"/>
      <c r="E129" s="13"/>
      <c r="F129" s="15"/>
      <c r="G129" s="16"/>
      <c r="H129" s="17"/>
      <c r="I129" s="18"/>
    </row>
    <row r="130" customFormat="false" ht="15.75" hidden="false" customHeight="false" outlineLevel="0" collapsed="false">
      <c r="A130" s="12"/>
      <c r="B130" s="13"/>
      <c r="C130" s="13"/>
      <c r="D130" s="14"/>
      <c r="E130" s="13"/>
      <c r="F130" s="15"/>
      <c r="G130" s="16"/>
      <c r="H130" s="17"/>
      <c r="I130" s="18"/>
    </row>
    <row r="131" customFormat="false" ht="15.75" hidden="false" customHeight="false" outlineLevel="0" collapsed="false">
      <c r="A131" s="12"/>
      <c r="B131" s="13"/>
      <c r="C131" s="13"/>
      <c r="D131" s="14"/>
      <c r="E131" s="13"/>
      <c r="F131" s="15"/>
      <c r="G131" s="16"/>
      <c r="H131" s="17"/>
      <c r="I131" s="18"/>
    </row>
    <row r="132" customFormat="false" ht="15.75" hidden="false" customHeight="false" outlineLevel="0" collapsed="false">
      <c r="A132" s="12"/>
      <c r="B132" s="13"/>
      <c r="C132" s="13"/>
      <c r="D132" s="14"/>
      <c r="E132" s="13"/>
      <c r="F132" s="15"/>
      <c r="G132" s="16"/>
      <c r="H132" s="17"/>
      <c r="I132" s="18"/>
    </row>
    <row r="133" customFormat="false" ht="15.75" hidden="false" customHeight="false" outlineLevel="0" collapsed="false">
      <c r="A133" s="12"/>
      <c r="B133" s="13"/>
      <c r="C133" s="13"/>
      <c r="D133" s="14"/>
      <c r="E133" s="13"/>
      <c r="F133" s="15"/>
      <c r="G133" s="16"/>
      <c r="H133" s="17"/>
      <c r="I133" s="18"/>
    </row>
    <row r="134" customFormat="false" ht="15.75" hidden="false" customHeight="false" outlineLevel="0" collapsed="false">
      <c r="A134" s="12"/>
      <c r="B134" s="13"/>
      <c r="C134" s="13"/>
      <c r="D134" s="14"/>
      <c r="E134" s="13"/>
      <c r="F134" s="15"/>
      <c r="G134" s="16"/>
      <c r="H134" s="17"/>
      <c r="I134" s="18"/>
    </row>
    <row r="135" customFormat="false" ht="15.75" hidden="false" customHeight="false" outlineLevel="0" collapsed="false">
      <c r="A135" s="12"/>
      <c r="B135" s="13"/>
      <c r="C135" s="13"/>
      <c r="D135" s="14"/>
      <c r="E135" s="13"/>
      <c r="F135" s="15"/>
      <c r="G135" s="16"/>
      <c r="H135" s="17"/>
      <c r="I135" s="18"/>
    </row>
    <row r="136" customFormat="false" ht="15.75" hidden="false" customHeight="false" outlineLevel="0" collapsed="false">
      <c r="A136" s="12"/>
      <c r="B136" s="13"/>
      <c r="I136" s="18"/>
    </row>
    <row r="137" customFormat="false" ht="15.75" hidden="false" customHeight="false" outlineLevel="0" collapsed="false">
      <c r="A137" s="12"/>
      <c r="B137" s="13"/>
      <c r="C137" s="13"/>
      <c r="D137" s="14"/>
      <c r="E137" s="13"/>
      <c r="F137" s="15"/>
      <c r="G137" s="16"/>
      <c r="H137" s="17"/>
      <c r="I137" s="18"/>
    </row>
    <row r="138" customFormat="false" ht="15.75" hidden="false" customHeight="false" outlineLevel="0" collapsed="false">
      <c r="A138" s="12"/>
      <c r="B138" s="13"/>
      <c r="I138" s="18"/>
    </row>
    <row r="139" customFormat="false" ht="15.75" hidden="false" customHeight="false" outlineLevel="0" collapsed="false">
      <c r="A139" s="12"/>
      <c r="B139" s="13"/>
      <c r="C139" s="13"/>
      <c r="D139" s="14"/>
      <c r="E139" s="13"/>
      <c r="F139" s="15"/>
      <c r="G139" s="16"/>
      <c r="H139" s="17"/>
      <c r="I139" s="18"/>
    </row>
    <row r="140" customFormat="false" ht="15.75" hidden="false" customHeight="false" outlineLevel="0" collapsed="false">
      <c r="A140" s="12"/>
      <c r="B140" s="13"/>
      <c r="C140" s="13"/>
      <c r="D140" s="14"/>
      <c r="E140" s="13"/>
      <c r="F140" s="15"/>
      <c r="G140" s="16"/>
      <c r="H140" s="17"/>
      <c r="I140" s="18"/>
    </row>
    <row r="141" customFormat="false" ht="15.75" hidden="false" customHeight="false" outlineLevel="0" collapsed="false">
      <c r="A141" s="12"/>
      <c r="B141" s="13"/>
      <c r="I141" s="18"/>
    </row>
    <row r="142" customFormat="false" ht="15.75" hidden="false" customHeight="false" outlineLevel="0" collapsed="false">
      <c r="A142" s="12"/>
      <c r="B142" s="13"/>
      <c r="I142" s="18"/>
    </row>
    <row r="143" customFormat="false" ht="15.75" hidden="false" customHeight="false" outlineLevel="0" collapsed="false">
      <c r="A143" s="12"/>
      <c r="B143" s="13"/>
      <c r="I143" s="18"/>
    </row>
    <row r="144" customFormat="false" ht="15.75" hidden="false" customHeight="false" outlineLevel="0" collapsed="false">
      <c r="A144" s="12"/>
      <c r="B144" s="13"/>
      <c r="I144" s="18"/>
    </row>
    <row r="145" customFormat="false" ht="15.75" hidden="false" customHeight="false" outlineLevel="0" collapsed="false">
      <c r="A145" s="12"/>
      <c r="B145" s="13"/>
      <c r="I145" s="18"/>
    </row>
    <row r="146" customFormat="false" ht="15.75" hidden="false" customHeight="false" outlineLevel="0" collapsed="false">
      <c r="A146" s="12"/>
      <c r="B146" s="13"/>
      <c r="I146" s="18"/>
    </row>
    <row r="147" customFormat="false" ht="15.75" hidden="false" customHeight="false" outlineLevel="0" collapsed="false">
      <c r="A147" s="12"/>
      <c r="B147" s="13"/>
      <c r="I147" s="18"/>
    </row>
    <row r="148" customFormat="false" ht="15.75" hidden="false" customHeight="false" outlineLevel="0" collapsed="false">
      <c r="A148" s="12"/>
      <c r="B148" s="13"/>
      <c r="I148" s="18"/>
    </row>
    <row r="149" customFormat="false" ht="15.75" hidden="false" customHeight="false" outlineLevel="0" collapsed="false">
      <c r="A149" s="12"/>
      <c r="B149" s="13"/>
      <c r="C149" s="13"/>
      <c r="D149" s="14"/>
      <c r="E149" s="13"/>
      <c r="F149" s="15"/>
      <c r="G149" s="16"/>
      <c r="H149" s="17"/>
      <c r="I149" s="18"/>
    </row>
    <row r="150" customFormat="false" ht="15.75" hidden="false" customHeight="false" outlineLevel="0" collapsed="false">
      <c r="A150" s="12"/>
      <c r="B150" s="13"/>
      <c r="C150" s="13"/>
      <c r="D150" s="14"/>
      <c r="E150" s="13"/>
      <c r="F150" s="15"/>
      <c r="G150" s="16"/>
      <c r="H150" s="17"/>
      <c r="I150" s="18"/>
    </row>
    <row r="151" customFormat="false" ht="15.75" hidden="false" customHeight="false" outlineLevel="0" collapsed="false">
      <c r="A151" s="12"/>
      <c r="B151" s="13"/>
      <c r="C151" s="13"/>
      <c r="D151" s="14"/>
      <c r="E151" s="13"/>
      <c r="F151" s="15"/>
      <c r="G151" s="16"/>
      <c r="H151" s="17"/>
      <c r="I151" s="18"/>
    </row>
    <row r="152" customFormat="false" ht="15.75" hidden="false" customHeight="false" outlineLevel="0" collapsed="false">
      <c r="A152" s="12"/>
      <c r="B152" s="13"/>
      <c r="I152" s="18"/>
    </row>
    <row r="153" customFormat="false" ht="15.75" hidden="false" customHeight="false" outlineLevel="0" collapsed="false">
      <c r="A153" s="12"/>
      <c r="B153" s="13"/>
      <c r="C153" s="13"/>
      <c r="D153" s="14"/>
      <c r="E153" s="13"/>
      <c r="F153" s="15"/>
      <c r="G153" s="16"/>
      <c r="H153" s="17"/>
      <c r="I153" s="18"/>
    </row>
    <row r="154" customFormat="false" ht="15.75" hidden="false" customHeight="false" outlineLevel="0" collapsed="false">
      <c r="A154" s="12"/>
      <c r="B154" s="13"/>
      <c r="I154" s="18"/>
    </row>
    <row r="155" customFormat="false" ht="15.75" hidden="false" customHeight="false" outlineLevel="0" collapsed="false">
      <c r="A155" s="12"/>
      <c r="B155" s="13"/>
      <c r="C155" s="13"/>
      <c r="D155" s="14"/>
      <c r="E155" s="13"/>
      <c r="F155" s="15"/>
      <c r="G155" s="16"/>
      <c r="H155" s="17"/>
      <c r="I155" s="18"/>
    </row>
    <row r="156" customFormat="false" ht="15.75" hidden="false" customHeight="false" outlineLevel="0" collapsed="false">
      <c r="A156" s="12"/>
      <c r="B156" s="13"/>
      <c r="I156" s="18"/>
    </row>
    <row r="157" customFormat="false" ht="15.75" hidden="false" customHeight="false" outlineLevel="0" collapsed="false">
      <c r="A157" s="12"/>
      <c r="B157" s="13"/>
      <c r="I157" s="18"/>
    </row>
    <row r="158" customFormat="false" ht="15.75" hidden="false" customHeight="false" outlineLevel="0" collapsed="false">
      <c r="A158" s="12"/>
      <c r="B158" s="13"/>
      <c r="I158" s="18"/>
    </row>
    <row r="159" customFormat="false" ht="15.75" hidden="false" customHeight="false" outlineLevel="0" collapsed="false">
      <c r="A159" s="12"/>
      <c r="B159" s="13"/>
      <c r="I159" s="18"/>
    </row>
    <row r="160" customFormat="false" ht="15.75" hidden="false" customHeight="false" outlineLevel="0" collapsed="false">
      <c r="A160" s="12"/>
      <c r="B160" s="13"/>
      <c r="I160" s="18"/>
    </row>
    <row r="161" customFormat="false" ht="15.75" hidden="false" customHeight="false" outlineLevel="0" collapsed="false">
      <c r="A161" s="12"/>
      <c r="B161" s="13"/>
      <c r="I161" s="18"/>
    </row>
    <row r="162" customFormat="false" ht="15.75" hidden="false" customHeight="false" outlineLevel="0" collapsed="false">
      <c r="A162" s="12"/>
      <c r="B162" s="13"/>
      <c r="C162" s="13"/>
      <c r="D162" s="14"/>
      <c r="E162" s="13"/>
      <c r="F162" s="15"/>
      <c r="G162" s="16"/>
      <c r="H162" s="17"/>
      <c r="I162" s="18"/>
    </row>
    <row r="163" customFormat="false" ht="15.75" hidden="false" customHeight="false" outlineLevel="0" collapsed="false">
      <c r="A163" s="12"/>
      <c r="B163" s="13"/>
      <c r="I163" s="18"/>
    </row>
    <row r="164" customFormat="false" ht="15.75" hidden="false" customHeight="false" outlineLevel="0" collapsed="false">
      <c r="A164" s="12"/>
      <c r="B164" s="13"/>
      <c r="I164" s="18"/>
    </row>
    <row r="165" customFormat="false" ht="15.75" hidden="false" customHeight="false" outlineLevel="0" collapsed="false">
      <c r="A165" s="12"/>
      <c r="B165" s="13"/>
      <c r="I165" s="18"/>
    </row>
    <row r="166" customFormat="false" ht="15.75" hidden="false" customHeight="false" outlineLevel="0" collapsed="false">
      <c r="A166" s="12"/>
      <c r="B166" s="13"/>
      <c r="C166" s="13"/>
      <c r="D166" s="14"/>
      <c r="E166" s="13"/>
      <c r="F166" s="15"/>
      <c r="G166" s="16"/>
      <c r="H166" s="17"/>
      <c r="I166" s="18"/>
    </row>
    <row r="167" customFormat="false" ht="15.75" hidden="false" customHeight="false" outlineLevel="0" collapsed="false">
      <c r="A167" s="12"/>
      <c r="B167" s="13"/>
      <c r="I167" s="18"/>
    </row>
    <row r="168" customFormat="false" ht="15.75" hidden="false" customHeight="false" outlineLevel="0" collapsed="false">
      <c r="A168" s="12"/>
      <c r="B168" s="13"/>
      <c r="I168" s="18"/>
    </row>
    <row r="169" customFormat="false" ht="15.75" hidden="false" customHeight="false" outlineLevel="0" collapsed="false">
      <c r="A169" s="12"/>
      <c r="B169" s="13"/>
      <c r="I169" s="18"/>
    </row>
    <row r="170" customFormat="false" ht="15.75" hidden="false" customHeight="false" outlineLevel="0" collapsed="false">
      <c r="A170" s="12"/>
      <c r="B170" s="13"/>
      <c r="I170" s="18"/>
    </row>
    <row r="171" customFormat="false" ht="15.75" hidden="false" customHeight="false" outlineLevel="0" collapsed="false">
      <c r="A171" s="12"/>
      <c r="B171" s="13"/>
      <c r="C171" s="13"/>
      <c r="D171" s="14"/>
      <c r="E171" s="13"/>
      <c r="F171" s="15"/>
      <c r="G171" s="16"/>
      <c r="H171" s="17"/>
      <c r="I171" s="18"/>
    </row>
    <row r="172" customFormat="false" ht="15.75" hidden="false" customHeight="false" outlineLevel="0" collapsed="false">
      <c r="A172" s="12"/>
      <c r="B172" s="13"/>
      <c r="I172" s="18"/>
    </row>
    <row r="173" customFormat="false" ht="15.75" hidden="false" customHeight="false" outlineLevel="0" collapsed="false">
      <c r="A173" s="12"/>
      <c r="B173" s="13"/>
      <c r="C173" s="13"/>
      <c r="D173" s="14"/>
      <c r="E173" s="13"/>
      <c r="F173" s="15"/>
      <c r="G173" s="16"/>
      <c r="H173" s="17"/>
      <c r="I173" s="18"/>
    </row>
    <row r="174" customFormat="false" ht="15.75" hidden="false" customHeight="false" outlineLevel="0" collapsed="false">
      <c r="A174" s="12"/>
      <c r="B174" s="13"/>
      <c r="I174" s="18"/>
    </row>
    <row r="175" customFormat="false" ht="15.75" hidden="false" customHeight="false" outlineLevel="0" collapsed="false">
      <c r="A175" s="12"/>
      <c r="B175" s="13"/>
      <c r="I175" s="18"/>
    </row>
    <row r="176" customFormat="false" ht="15.75" hidden="false" customHeight="false" outlineLevel="0" collapsed="false">
      <c r="A176" s="12"/>
      <c r="B176" s="13"/>
      <c r="C176" s="13"/>
      <c r="D176" s="14"/>
      <c r="E176" s="13"/>
      <c r="F176" s="15"/>
      <c r="G176" s="16"/>
      <c r="H176" s="17"/>
      <c r="I176" s="18"/>
    </row>
    <row r="177" customFormat="false" ht="15.75" hidden="false" customHeight="false" outlineLevel="0" collapsed="false">
      <c r="A177" s="12"/>
      <c r="B177" s="13"/>
      <c r="I177" s="18"/>
    </row>
    <row r="178" customFormat="false" ht="15.75" hidden="false" customHeight="false" outlineLevel="0" collapsed="false">
      <c r="A178" s="12"/>
      <c r="B178" s="13"/>
      <c r="C178" s="13"/>
      <c r="D178" s="14"/>
      <c r="E178" s="13"/>
      <c r="F178" s="15"/>
      <c r="G178" s="16"/>
      <c r="H178" s="17"/>
      <c r="I178" s="18"/>
    </row>
    <row r="179" customFormat="false" ht="15.75" hidden="false" customHeight="false" outlineLevel="0" collapsed="false">
      <c r="A179" s="12"/>
      <c r="B179" s="13"/>
      <c r="C179" s="13"/>
      <c r="D179" s="14"/>
      <c r="E179" s="13"/>
      <c r="F179" s="15"/>
      <c r="G179" s="16"/>
      <c r="H179" s="17"/>
      <c r="I179" s="18"/>
    </row>
    <row r="180" customFormat="false" ht="15.75" hidden="false" customHeight="false" outlineLevel="0" collapsed="false">
      <c r="A180" s="12"/>
      <c r="B180" s="13"/>
      <c r="C180" s="13"/>
      <c r="D180" s="14"/>
      <c r="E180" s="13"/>
      <c r="F180" s="15"/>
      <c r="G180" s="16"/>
      <c r="H180" s="17"/>
      <c r="I180" s="18"/>
    </row>
    <row r="181" customFormat="false" ht="15.75" hidden="false" customHeight="false" outlineLevel="0" collapsed="false">
      <c r="A181" s="12"/>
      <c r="B181" s="13"/>
      <c r="C181" s="13"/>
      <c r="D181" s="14"/>
      <c r="E181" s="13"/>
      <c r="F181" s="15"/>
      <c r="G181" s="16"/>
      <c r="H181" s="17"/>
      <c r="I181" s="18"/>
    </row>
    <row r="182" customFormat="false" ht="15.75" hidden="false" customHeight="false" outlineLevel="0" collapsed="false">
      <c r="A182" s="12"/>
      <c r="B182" s="13"/>
      <c r="C182" s="13"/>
      <c r="D182" s="14"/>
      <c r="E182" s="13"/>
      <c r="F182" s="15"/>
      <c r="G182" s="16"/>
      <c r="H182" s="17"/>
      <c r="I182" s="18"/>
    </row>
    <row r="183" customFormat="false" ht="15.75" hidden="false" customHeight="false" outlineLevel="0" collapsed="false">
      <c r="A183" s="12"/>
      <c r="B183" s="13"/>
      <c r="I183" s="18"/>
    </row>
    <row r="184" customFormat="false" ht="15.75" hidden="false" customHeight="false" outlineLevel="0" collapsed="false">
      <c r="A184" s="12"/>
      <c r="B184" s="13"/>
      <c r="I184" s="18"/>
    </row>
    <row r="185" customFormat="false" ht="15.75" hidden="false" customHeight="false" outlineLevel="0" collapsed="false">
      <c r="A185" s="12"/>
      <c r="B185" s="13"/>
      <c r="C185" s="13"/>
      <c r="D185" s="14"/>
      <c r="E185" s="13"/>
      <c r="F185" s="15"/>
      <c r="G185" s="16"/>
      <c r="H185" s="17"/>
      <c r="I185" s="18"/>
    </row>
    <row r="186" customFormat="false" ht="15.75" hidden="false" customHeight="false" outlineLevel="0" collapsed="false">
      <c r="A186" s="12"/>
      <c r="B186" s="13"/>
      <c r="I186" s="18"/>
    </row>
    <row r="187" customFormat="false" ht="15.75" hidden="false" customHeight="false" outlineLevel="0" collapsed="false">
      <c r="A187" s="12"/>
      <c r="B187" s="13"/>
      <c r="I187" s="18"/>
    </row>
    <row r="188" customFormat="false" ht="15.75" hidden="false" customHeight="false" outlineLevel="0" collapsed="false">
      <c r="A188" s="12"/>
      <c r="B188" s="13"/>
      <c r="I188" s="18"/>
    </row>
    <row r="189" customFormat="false" ht="15.75" hidden="false" customHeight="false" outlineLevel="0" collapsed="false">
      <c r="A189" s="12"/>
      <c r="B189" s="13"/>
      <c r="C189" s="13"/>
      <c r="D189" s="14"/>
      <c r="E189" s="13"/>
      <c r="F189" s="15"/>
      <c r="G189" s="16"/>
      <c r="H189" s="17"/>
      <c r="I189" s="18"/>
    </row>
    <row r="190" customFormat="false" ht="15.75" hidden="false" customHeight="false" outlineLevel="0" collapsed="false">
      <c r="A190" s="12"/>
      <c r="B190" s="13"/>
      <c r="I190" s="18"/>
    </row>
    <row r="191" customFormat="false" ht="15.75" hidden="false" customHeight="false" outlineLevel="0" collapsed="false">
      <c r="A191" s="12"/>
      <c r="B191" s="13"/>
      <c r="C191" s="13"/>
      <c r="D191" s="14"/>
      <c r="E191" s="13"/>
      <c r="F191" s="15"/>
      <c r="G191" s="16"/>
      <c r="H191" s="17"/>
      <c r="I191" s="18"/>
    </row>
    <row r="192" customFormat="false" ht="15.75" hidden="false" customHeight="false" outlineLevel="0" collapsed="false">
      <c r="A192" s="12"/>
      <c r="B192" s="13"/>
      <c r="I192" s="18"/>
    </row>
    <row r="193" customFormat="false" ht="15.75" hidden="false" customHeight="false" outlineLevel="0" collapsed="false">
      <c r="A193" s="12"/>
      <c r="B193" s="13"/>
      <c r="C193" s="13"/>
      <c r="D193" s="14"/>
      <c r="E193" s="13"/>
      <c r="F193" s="15"/>
      <c r="G193" s="16"/>
      <c r="H193" s="17"/>
      <c r="I193" s="18"/>
    </row>
    <row r="194" customFormat="false" ht="15.75" hidden="false" customHeight="false" outlineLevel="0" collapsed="false">
      <c r="A194" s="12"/>
      <c r="B194" s="13"/>
      <c r="I194" s="18"/>
    </row>
    <row r="195" customFormat="false" ht="15.75" hidden="false" customHeight="false" outlineLevel="0" collapsed="false">
      <c r="A195" s="12"/>
      <c r="B195" s="13"/>
      <c r="I195" s="18"/>
    </row>
    <row r="196" customFormat="false" ht="15.75" hidden="false" customHeight="false" outlineLevel="0" collapsed="false">
      <c r="A196" s="12"/>
      <c r="B196" s="13"/>
      <c r="I196" s="18"/>
    </row>
    <row r="197" customFormat="false" ht="15.75" hidden="false" customHeight="false" outlineLevel="0" collapsed="false">
      <c r="A197" s="12"/>
      <c r="B197" s="13"/>
      <c r="C197" s="13"/>
      <c r="D197" s="14"/>
      <c r="E197" s="13"/>
      <c r="F197" s="15"/>
      <c r="G197" s="16"/>
      <c r="H197" s="17"/>
      <c r="I197" s="18"/>
    </row>
    <row r="198" customFormat="false" ht="15.75" hidden="false" customHeight="false" outlineLevel="0" collapsed="false">
      <c r="A198" s="12"/>
      <c r="B198" s="13"/>
      <c r="C198" s="13"/>
      <c r="D198" s="14"/>
      <c r="E198" s="13"/>
      <c r="F198" s="15"/>
      <c r="G198" s="16"/>
      <c r="H198" s="17"/>
      <c r="I198" s="18"/>
    </row>
    <row r="199" customFormat="false" ht="15.75" hidden="false" customHeight="false" outlineLevel="0" collapsed="false">
      <c r="A199" s="12"/>
      <c r="B199" s="13"/>
      <c r="C199" s="13"/>
      <c r="D199" s="14"/>
      <c r="E199" s="13"/>
      <c r="F199" s="15"/>
      <c r="G199" s="16"/>
      <c r="H199" s="17"/>
      <c r="I199" s="18"/>
    </row>
    <row r="200" customFormat="false" ht="15.75" hidden="false" customHeight="false" outlineLevel="0" collapsed="false">
      <c r="A200" s="12"/>
      <c r="B200" s="13"/>
      <c r="C200" s="13"/>
      <c r="D200" s="14"/>
      <c r="E200" s="13"/>
      <c r="F200" s="15"/>
      <c r="G200" s="16"/>
      <c r="H200" s="17"/>
      <c r="I200" s="18"/>
    </row>
    <row r="201" customFormat="false" ht="15.75" hidden="false" customHeight="false" outlineLevel="0" collapsed="false">
      <c r="A201" s="12"/>
      <c r="B201" s="13"/>
      <c r="C201" s="13"/>
      <c r="D201" s="14"/>
      <c r="E201" s="13"/>
      <c r="F201" s="15"/>
      <c r="G201" s="16"/>
      <c r="H201" s="17"/>
      <c r="I201" s="18"/>
    </row>
    <row r="202" customFormat="false" ht="15.75" hidden="false" customHeight="false" outlineLevel="0" collapsed="false">
      <c r="A202" s="12"/>
      <c r="B202" s="13"/>
      <c r="C202" s="13"/>
      <c r="D202" s="14"/>
      <c r="E202" s="13"/>
      <c r="F202" s="15"/>
      <c r="G202" s="16"/>
      <c r="H202" s="17"/>
      <c r="I202" s="18"/>
    </row>
    <row r="203" customFormat="false" ht="15.75" hidden="false" customHeight="false" outlineLevel="0" collapsed="false">
      <c r="A203" s="12"/>
      <c r="B203" s="13"/>
      <c r="C203" s="13"/>
      <c r="D203" s="14"/>
      <c r="E203" s="13"/>
      <c r="F203" s="15"/>
      <c r="G203" s="16"/>
      <c r="H203" s="17"/>
      <c r="I203" s="18"/>
    </row>
    <row r="204" customFormat="false" ht="15.75" hidden="false" customHeight="false" outlineLevel="0" collapsed="false">
      <c r="A204" s="12"/>
      <c r="B204" s="13"/>
      <c r="C204" s="13"/>
      <c r="D204" s="14"/>
      <c r="E204" s="13"/>
      <c r="F204" s="15"/>
      <c r="G204" s="16"/>
      <c r="H204" s="17"/>
      <c r="I204" s="18"/>
    </row>
    <row r="205" customFormat="false" ht="15.75" hidden="false" customHeight="false" outlineLevel="0" collapsed="false">
      <c r="A205" s="12"/>
      <c r="B205" s="13"/>
      <c r="C205" s="13"/>
      <c r="D205" s="14"/>
      <c r="E205" s="13"/>
      <c r="F205" s="15"/>
      <c r="G205" s="16"/>
      <c r="H205" s="17"/>
      <c r="I205" s="18"/>
    </row>
    <row r="206" customFormat="false" ht="15.75" hidden="false" customHeight="false" outlineLevel="0" collapsed="false">
      <c r="A206" s="12"/>
      <c r="B206" s="13"/>
      <c r="I206" s="18"/>
    </row>
    <row r="207" customFormat="false" ht="15.75" hidden="false" customHeight="false" outlineLevel="0" collapsed="false">
      <c r="A207" s="12"/>
      <c r="B207" s="13"/>
      <c r="C207" s="13"/>
      <c r="D207" s="14"/>
      <c r="E207" s="13"/>
      <c r="F207" s="15"/>
      <c r="G207" s="16"/>
      <c r="H207" s="17"/>
      <c r="I207" s="18"/>
    </row>
    <row r="208" customFormat="false" ht="15.75" hidden="false" customHeight="false" outlineLevel="0" collapsed="false">
      <c r="A208" s="12"/>
      <c r="B208" s="13"/>
      <c r="C208" s="13"/>
      <c r="D208" s="14"/>
      <c r="E208" s="13"/>
      <c r="F208" s="15"/>
      <c r="G208" s="16"/>
      <c r="H208" s="17"/>
      <c r="I208" s="18"/>
    </row>
    <row r="209" customFormat="false" ht="15.75" hidden="false" customHeight="false" outlineLevel="0" collapsed="false">
      <c r="A209" s="12"/>
      <c r="B209" s="13"/>
      <c r="C209" s="13"/>
      <c r="D209" s="14"/>
      <c r="E209" s="13"/>
      <c r="F209" s="15"/>
      <c r="G209" s="16"/>
      <c r="H209" s="17"/>
      <c r="I209" s="18"/>
    </row>
    <row r="210" customFormat="false" ht="15.75" hidden="false" customHeight="false" outlineLevel="0" collapsed="false">
      <c r="A210" s="12"/>
      <c r="B210" s="13"/>
      <c r="C210" s="13"/>
      <c r="D210" s="14"/>
      <c r="E210" s="13"/>
      <c r="F210" s="15"/>
      <c r="G210" s="16"/>
      <c r="H210" s="17"/>
      <c r="I210" s="18"/>
    </row>
    <row r="211" customFormat="false" ht="15.75" hidden="false" customHeight="false" outlineLevel="0" collapsed="false">
      <c r="A211" s="12"/>
      <c r="B211" s="13"/>
      <c r="C211" s="13"/>
      <c r="D211" s="14"/>
      <c r="E211" s="13"/>
      <c r="F211" s="15"/>
      <c r="G211" s="16"/>
      <c r="H211" s="17"/>
      <c r="I211" s="18"/>
    </row>
    <row r="212" customFormat="false" ht="15.75" hidden="false" customHeight="false" outlineLevel="0" collapsed="false">
      <c r="A212" s="12"/>
      <c r="B212" s="13"/>
      <c r="C212" s="13"/>
      <c r="D212" s="14"/>
      <c r="E212" s="13"/>
      <c r="F212" s="15"/>
      <c r="G212" s="16"/>
      <c r="H212" s="17"/>
      <c r="I212" s="18"/>
    </row>
    <row r="213" customFormat="false" ht="15.75" hidden="false" customHeight="false" outlineLevel="0" collapsed="false">
      <c r="A213" s="12"/>
      <c r="B213" s="13"/>
      <c r="C213" s="13"/>
      <c r="D213" s="14"/>
      <c r="E213" s="13"/>
      <c r="F213" s="15"/>
      <c r="G213" s="16"/>
      <c r="H213" s="17"/>
      <c r="I213" s="18"/>
    </row>
    <row r="214" customFormat="false" ht="15.75" hidden="false" customHeight="false" outlineLevel="0" collapsed="false">
      <c r="A214" s="12"/>
      <c r="B214" s="13"/>
      <c r="C214" s="13"/>
      <c r="D214" s="14"/>
      <c r="E214" s="13"/>
      <c r="F214" s="15"/>
      <c r="G214" s="16"/>
      <c r="H214" s="17"/>
      <c r="I214" s="18"/>
    </row>
    <row r="215" customFormat="false" ht="15.75" hidden="false" customHeight="false" outlineLevel="0" collapsed="false">
      <c r="A215" s="12"/>
      <c r="B215" s="13"/>
      <c r="C215" s="13"/>
      <c r="D215" s="14"/>
      <c r="E215" s="13"/>
      <c r="F215" s="15"/>
      <c r="G215" s="16"/>
      <c r="H215" s="17"/>
      <c r="I215" s="18"/>
    </row>
    <row r="216" customFormat="false" ht="15.75" hidden="false" customHeight="false" outlineLevel="0" collapsed="false">
      <c r="A216" s="12"/>
      <c r="B216" s="13"/>
      <c r="C216" s="13"/>
      <c r="D216" s="14"/>
      <c r="E216" s="13"/>
      <c r="F216" s="15"/>
      <c r="G216" s="16"/>
      <c r="H216" s="17"/>
      <c r="I216" s="18"/>
    </row>
    <row r="217" customFormat="false" ht="15.75" hidden="false" customHeight="false" outlineLevel="0" collapsed="false">
      <c r="A217" s="12"/>
      <c r="B217" s="13"/>
      <c r="C217" s="13"/>
      <c r="D217" s="14"/>
      <c r="E217" s="13"/>
      <c r="F217" s="15"/>
      <c r="G217" s="16"/>
      <c r="H217" s="17"/>
      <c r="I217" s="18"/>
    </row>
    <row r="218" customFormat="false" ht="15.75" hidden="false" customHeight="false" outlineLevel="0" collapsed="false">
      <c r="A218" s="12"/>
      <c r="B218" s="13"/>
      <c r="C218" s="13"/>
      <c r="D218" s="14"/>
      <c r="E218" s="13"/>
      <c r="F218" s="15"/>
      <c r="G218" s="16"/>
      <c r="H218" s="17"/>
      <c r="I218" s="18"/>
    </row>
    <row r="219" customFormat="false" ht="15.75" hidden="false" customHeight="false" outlineLevel="0" collapsed="false">
      <c r="A219" s="12"/>
      <c r="B219" s="13"/>
      <c r="C219" s="13"/>
      <c r="D219" s="14"/>
      <c r="E219" s="13"/>
      <c r="F219" s="15"/>
      <c r="G219" s="16"/>
      <c r="H219" s="17"/>
      <c r="I219" s="18"/>
    </row>
    <row r="220" customFormat="false" ht="15.75" hidden="false" customHeight="false" outlineLevel="0" collapsed="false">
      <c r="A220" s="12"/>
      <c r="B220" s="13"/>
      <c r="C220" s="13"/>
      <c r="D220" s="14"/>
      <c r="E220" s="13"/>
      <c r="F220" s="15"/>
      <c r="G220" s="16"/>
      <c r="H220" s="17"/>
      <c r="I220" s="18"/>
    </row>
    <row r="221" customFormat="false" ht="15.75" hidden="false" customHeight="false" outlineLevel="0" collapsed="false">
      <c r="A221" s="12"/>
      <c r="B221" s="13"/>
      <c r="C221" s="13"/>
      <c r="D221" s="14"/>
      <c r="E221" s="13"/>
      <c r="F221" s="15"/>
      <c r="G221" s="16"/>
      <c r="H221" s="17"/>
      <c r="I221" s="18"/>
    </row>
    <row r="222" customFormat="false" ht="15.75" hidden="false" customHeight="false" outlineLevel="0" collapsed="false">
      <c r="A222" s="12"/>
      <c r="B222" s="13"/>
      <c r="C222" s="13"/>
      <c r="D222" s="14"/>
      <c r="E222" s="13"/>
      <c r="F222" s="15"/>
      <c r="G222" s="16"/>
      <c r="H222" s="17"/>
      <c r="I222" s="18"/>
    </row>
    <row r="223" customFormat="false" ht="15.75" hidden="false" customHeight="false" outlineLevel="0" collapsed="false">
      <c r="A223" s="12"/>
      <c r="B223" s="13"/>
      <c r="C223" s="13"/>
      <c r="D223" s="14"/>
      <c r="E223" s="13"/>
      <c r="F223" s="15"/>
      <c r="G223" s="16"/>
      <c r="H223" s="17"/>
      <c r="I223" s="18"/>
    </row>
    <row r="224" customFormat="false" ht="15.75" hidden="false" customHeight="false" outlineLevel="0" collapsed="false">
      <c r="A224" s="12"/>
      <c r="B224" s="13"/>
      <c r="C224" s="13"/>
      <c r="D224" s="14"/>
      <c r="E224" s="13"/>
      <c r="F224" s="15"/>
      <c r="G224" s="16"/>
      <c r="H224" s="17"/>
      <c r="I224" s="18"/>
    </row>
    <row r="225" customFormat="false" ht="15.75" hidden="false" customHeight="false" outlineLevel="0" collapsed="false">
      <c r="A225" s="12"/>
      <c r="B225" s="13"/>
      <c r="C225" s="13"/>
      <c r="D225" s="14"/>
      <c r="E225" s="13"/>
      <c r="F225" s="15"/>
      <c r="G225" s="16"/>
      <c r="H225" s="17"/>
      <c r="I225" s="18"/>
    </row>
    <row r="226" customFormat="false" ht="15.75" hidden="false" customHeight="false" outlineLevel="0" collapsed="false">
      <c r="A226" s="12"/>
      <c r="B226" s="13"/>
      <c r="C226" s="13"/>
      <c r="D226" s="14"/>
      <c r="E226" s="13"/>
      <c r="F226" s="15"/>
      <c r="G226" s="16"/>
      <c r="H226" s="17"/>
      <c r="I226" s="18"/>
    </row>
    <row r="227" customFormat="false" ht="15.75" hidden="false" customHeight="false" outlineLevel="0" collapsed="false">
      <c r="A227" s="12"/>
      <c r="B227" s="13"/>
      <c r="C227" s="13"/>
      <c r="D227" s="14"/>
      <c r="E227" s="13"/>
      <c r="F227" s="15"/>
      <c r="G227" s="16"/>
      <c r="H227" s="17"/>
      <c r="I227" s="18"/>
    </row>
    <row r="228" customFormat="false" ht="15.75" hidden="false" customHeight="false" outlineLevel="0" collapsed="false">
      <c r="A228" s="12"/>
      <c r="B228" s="13"/>
      <c r="I228" s="18"/>
    </row>
    <row r="229" customFormat="false" ht="15.75" hidden="false" customHeight="false" outlineLevel="0" collapsed="false">
      <c r="A229" s="12"/>
      <c r="B229" s="13"/>
      <c r="I229" s="18"/>
    </row>
    <row r="230" customFormat="false" ht="15.75" hidden="false" customHeight="false" outlineLevel="0" collapsed="false">
      <c r="A230" s="12"/>
      <c r="B230" s="13"/>
      <c r="C230" s="13"/>
      <c r="D230" s="14"/>
      <c r="E230" s="13"/>
      <c r="F230" s="15"/>
      <c r="G230" s="16"/>
      <c r="H230" s="17"/>
      <c r="I230" s="18"/>
    </row>
    <row r="231" customFormat="false" ht="15.75" hidden="false" customHeight="false" outlineLevel="0" collapsed="false">
      <c r="A231" s="12"/>
      <c r="B231" s="13"/>
      <c r="C231" s="13"/>
      <c r="D231" s="14"/>
      <c r="E231" s="13"/>
      <c r="F231" s="15"/>
      <c r="G231" s="16"/>
      <c r="H231" s="17"/>
      <c r="I231" s="18"/>
    </row>
    <row r="232" customFormat="false" ht="15.75" hidden="false" customHeight="false" outlineLevel="0" collapsed="false">
      <c r="A232" s="12"/>
      <c r="B232" s="13"/>
      <c r="C232" s="13"/>
      <c r="D232" s="14"/>
      <c r="E232" s="13"/>
      <c r="F232" s="15"/>
      <c r="G232" s="16"/>
      <c r="H232" s="17"/>
      <c r="I232" s="18"/>
    </row>
    <row r="233" customFormat="false" ht="15.75" hidden="false" customHeight="false" outlineLevel="0" collapsed="false">
      <c r="A233" s="12"/>
      <c r="B233" s="13"/>
      <c r="C233" s="13"/>
      <c r="D233" s="14"/>
      <c r="E233" s="13"/>
      <c r="F233" s="15"/>
      <c r="G233" s="16"/>
      <c r="H233" s="17"/>
      <c r="I233" s="18"/>
    </row>
    <row r="234" customFormat="false" ht="15.75" hidden="false" customHeight="false" outlineLevel="0" collapsed="false">
      <c r="A234" s="12"/>
      <c r="B234" s="13"/>
      <c r="C234" s="13"/>
      <c r="D234" s="14"/>
      <c r="E234" s="13"/>
      <c r="F234" s="15"/>
      <c r="G234" s="16"/>
      <c r="H234" s="17"/>
      <c r="I234" s="18"/>
    </row>
    <row r="235" customFormat="false" ht="15.75" hidden="false" customHeight="false" outlineLevel="0" collapsed="false">
      <c r="A235" s="12"/>
      <c r="B235" s="13"/>
      <c r="C235" s="13"/>
      <c r="D235" s="14"/>
      <c r="E235" s="13"/>
      <c r="F235" s="15"/>
      <c r="G235" s="16"/>
      <c r="H235" s="17"/>
      <c r="I235" s="18"/>
    </row>
    <row r="236" customFormat="false" ht="15.75" hidden="false" customHeight="false" outlineLevel="0" collapsed="false">
      <c r="A236" s="12"/>
      <c r="B236" s="13"/>
      <c r="I236" s="18"/>
    </row>
    <row r="237" customFormat="false" ht="15.75" hidden="false" customHeight="false" outlineLevel="0" collapsed="false">
      <c r="A237" s="12"/>
      <c r="B237" s="13"/>
      <c r="C237" s="13"/>
      <c r="D237" s="14"/>
      <c r="E237" s="13"/>
      <c r="F237" s="15"/>
      <c r="G237" s="16"/>
      <c r="H237" s="17"/>
      <c r="I237" s="18"/>
    </row>
    <row r="238" customFormat="false" ht="15.75" hidden="false" customHeight="false" outlineLevel="0" collapsed="false">
      <c r="A238" s="12"/>
      <c r="B238" s="13"/>
      <c r="C238" s="13"/>
      <c r="D238" s="14"/>
      <c r="E238" s="13"/>
      <c r="F238" s="15"/>
      <c r="G238" s="16"/>
      <c r="H238" s="17"/>
      <c r="I238" s="18"/>
    </row>
    <row r="239" customFormat="false" ht="15.75" hidden="false" customHeight="false" outlineLevel="0" collapsed="false">
      <c r="A239" s="12"/>
      <c r="B239" s="13"/>
      <c r="C239" s="13"/>
      <c r="D239" s="14"/>
      <c r="E239" s="13"/>
      <c r="F239" s="15"/>
      <c r="G239" s="16"/>
      <c r="H239" s="17"/>
      <c r="I239" s="18"/>
    </row>
    <row r="240" customFormat="false" ht="15.75" hidden="false" customHeight="false" outlineLevel="0" collapsed="false">
      <c r="A240" s="12"/>
      <c r="B240" s="13"/>
      <c r="C240" s="13"/>
      <c r="D240" s="14"/>
      <c r="E240" s="13"/>
      <c r="F240" s="15"/>
      <c r="G240" s="16"/>
      <c r="H240" s="17"/>
      <c r="I240" s="18"/>
    </row>
    <row r="241" customFormat="false" ht="15.75" hidden="false" customHeight="false" outlineLevel="0" collapsed="false">
      <c r="A241" s="12"/>
      <c r="B241" s="13"/>
      <c r="C241" s="13"/>
      <c r="D241" s="14"/>
      <c r="E241" s="13"/>
      <c r="F241" s="15"/>
      <c r="G241" s="16"/>
      <c r="H241" s="17"/>
      <c r="I241" s="18"/>
    </row>
    <row r="242" customFormat="false" ht="15.75" hidden="false" customHeight="false" outlineLevel="0" collapsed="false">
      <c r="A242" s="12"/>
      <c r="B242" s="13"/>
      <c r="C242" s="13"/>
      <c r="D242" s="14"/>
      <c r="E242" s="13"/>
      <c r="F242" s="15"/>
      <c r="G242" s="16"/>
      <c r="H242" s="17"/>
      <c r="I242" s="18"/>
    </row>
    <row r="243" customFormat="false" ht="15.75" hidden="false" customHeight="false" outlineLevel="0" collapsed="false">
      <c r="A243" s="12"/>
      <c r="B243" s="13"/>
      <c r="C243" s="13"/>
      <c r="D243" s="14"/>
      <c r="E243" s="13"/>
      <c r="F243" s="15"/>
      <c r="G243" s="16"/>
      <c r="H243" s="17"/>
      <c r="I243" s="18"/>
    </row>
    <row r="244" customFormat="false" ht="15.75" hidden="false" customHeight="false" outlineLevel="0" collapsed="false">
      <c r="A244" s="12"/>
      <c r="B244" s="13"/>
      <c r="C244" s="13"/>
      <c r="D244" s="14"/>
      <c r="E244" s="13"/>
      <c r="F244" s="15"/>
      <c r="G244" s="16"/>
      <c r="H244" s="17"/>
      <c r="I244" s="18"/>
    </row>
    <row r="245" customFormat="false" ht="15.75" hidden="false" customHeight="false" outlineLevel="0" collapsed="false">
      <c r="A245" s="12"/>
      <c r="B245" s="13"/>
      <c r="I245" s="18"/>
    </row>
    <row r="246" customFormat="false" ht="15.75" hidden="false" customHeight="false" outlineLevel="0" collapsed="false">
      <c r="A246" s="12"/>
      <c r="B246" s="13"/>
      <c r="I246" s="18"/>
    </row>
    <row r="247" customFormat="false" ht="15.75" hidden="false" customHeight="false" outlineLevel="0" collapsed="false">
      <c r="A247" s="12"/>
      <c r="B247" s="13"/>
      <c r="C247" s="13"/>
      <c r="D247" s="14"/>
      <c r="E247" s="13"/>
      <c r="F247" s="15"/>
      <c r="G247" s="16"/>
      <c r="H247" s="17"/>
      <c r="I247" s="18"/>
    </row>
    <row r="248" customFormat="false" ht="15.75" hidden="false" customHeight="false" outlineLevel="0" collapsed="false">
      <c r="A248" s="12"/>
      <c r="B248" s="13"/>
      <c r="C248" s="13"/>
      <c r="D248" s="14"/>
      <c r="E248" s="13"/>
      <c r="F248" s="15"/>
      <c r="G248" s="16"/>
      <c r="H248" s="17"/>
      <c r="I248" s="18"/>
    </row>
    <row r="249" customFormat="false" ht="15.75" hidden="false" customHeight="false" outlineLevel="0" collapsed="false">
      <c r="A249" s="12"/>
      <c r="B249" s="13"/>
      <c r="C249" s="13"/>
      <c r="D249" s="14"/>
      <c r="E249" s="13"/>
      <c r="F249" s="15"/>
      <c r="G249" s="16"/>
      <c r="H249" s="17"/>
      <c r="I249" s="18"/>
    </row>
    <row r="250" customFormat="false" ht="15.75" hidden="false" customHeight="false" outlineLevel="0" collapsed="false">
      <c r="A250" s="12"/>
      <c r="B250" s="13"/>
      <c r="C250" s="13"/>
      <c r="D250" s="14"/>
      <c r="E250" s="13"/>
      <c r="F250" s="15"/>
      <c r="G250" s="16"/>
      <c r="H250" s="17"/>
      <c r="I250" s="18"/>
    </row>
    <row r="251" customFormat="false" ht="15.75" hidden="false" customHeight="false" outlineLevel="0" collapsed="false">
      <c r="A251" s="12"/>
      <c r="B251" s="13"/>
      <c r="I251" s="18"/>
    </row>
    <row r="252" customFormat="false" ht="15.75" hidden="false" customHeight="false" outlineLevel="0" collapsed="false">
      <c r="A252" s="12"/>
      <c r="B252" s="13"/>
      <c r="C252" s="13"/>
      <c r="D252" s="14"/>
      <c r="E252" s="13"/>
      <c r="F252" s="15"/>
      <c r="G252" s="16"/>
      <c r="H252" s="17"/>
      <c r="I252" s="18"/>
    </row>
    <row r="253" customFormat="false" ht="15.75" hidden="false" customHeight="false" outlineLevel="0" collapsed="false">
      <c r="A253" s="12"/>
      <c r="B253" s="13"/>
      <c r="C253" s="13"/>
      <c r="D253" s="14"/>
      <c r="E253" s="13"/>
      <c r="F253" s="15"/>
      <c r="G253" s="16"/>
      <c r="H253" s="17"/>
      <c r="I253" s="18"/>
    </row>
    <row r="254" customFormat="false" ht="15.75" hidden="false" customHeight="false" outlineLevel="0" collapsed="false">
      <c r="A254" s="12"/>
      <c r="B254" s="13"/>
      <c r="I254" s="18"/>
    </row>
    <row r="255" customFormat="false" ht="15.75" hidden="false" customHeight="false" outlineLevel="0" collapsed="false">
      <c r="A255" s="12"/>
      <c r="B255" s="13"/>
      <c r="I255" s="18"/>
    </row>
    <row r="256" customFormat="false" ht="15.75" hidden="false" customHeight="false" outlineLevel="0" collapsed="false">
      <c r="A256" s="12"/>
      <c r="B256" s="13"/>
      <c r="C256" s="13"/>
      <c r="D256" s="14"/>
      <c r="E256" s="13"/>
      <c r="F256" s="15"/>
      <c r="G256" s="16"/>
      <c r="H256" s="17"/>
      <c r="I256" s="18"/>
    </row>
    <row r="257" customFormat="false" ht="15.75" hidden="false" customHeight="false" outlineLevel="0" collapsed="false">
      <c r="A257" s="12"/>
      <c r="B257" s="13"/>
      <c r="C257" s="13"/>
      <c r="D257" s="14"/>
      <c r="E257" s="13"/>
      <c r="F257" s="15"/>
      <c r="G257" s="16"/>
      <c r="H257" s="17"/>
      <c r="I257" s="18"/>
    </row>
    <row r="258" customFormat="false" ht="15.75" hidden="false" customHeight="false" outlineLevel="0" collapsed="false">
      <c r="A258" s="12"/>
      <c r="B258" s="13"/>
      <c r="C258" s="13"/>
      <c r="D258" s="14"/>
      <c r="E258" s="13"/>
      <c r="F258" s="15"/>
      <c r="G258" s="16"/>
      <c r="H258" s="17"/>
      <c r="I258" s="18"/>
    </row>
    <row r="259" customFormat="false" ht="15.75" hidden="false" customHeight="false" outlineLevel="0" collapsed="false">
      <c r="A259" s="12"/>
      <c r="B259" s="13"/>
      <c r="C259" s="13"/>
      <c r="D259" s="14"/>
      <c r="E259" s="13"/>
      <c r="F259" s="15"/>
      <c r="G259" s="16"/>
      <c r="H259" s="17"/>
      <c r="I259" s="18"/>
    </row>
    <row r="260" customFormat="false" ht="15.75" hidden="false" customHeight="false" outlineLevel="0" collapsed="false">
      <c r="A260" s="12"/>
      <c r="B260" s="13"/>
      <c r="I260" s="18"/>
    </row>
    <row r="261" customFormat="false" ht="15.75" hidden="false" customHeight="false" outlineLevel="0" collapsed="false">
      <c r="A261" s="12"/>
      <c r="B261" s="13"/>
      <c r="I261" s="18"/>
    </row>
    <row r="262" customFormat="false" ht="15.75" hidden="false" customHeight="false" outlineLevel="0" collapsed="false">
      <c r="A262" s="12"/>
      <c r="B262" s="13"/>
      <c r="C262" s="13"/>
      <c r="D262" s="14"/>
      <c r="E262" s="13"/>
      <c r="F262" s="15"/>
      <c r="G262" s="16"/>
      <c r="H262" s="17"/>
      <c r="I262" s="18"/>
    </row>
    <row r="263" customFormat="false" ht="15.75" hidden="false" customHeight="false" outlineLevel="0" collapsed="false">
      <c r="A263" s="12"/>
      <c r="B263" s="13"/>
      <c r="C263" s="13"/>
      <c r="D263" s="14"/>
      <c r="E263" s="13"/>
      <c r="F263" s="15"/>
      <c r="G263" s="16"/>
      <c r="H263" s="17"/>
      <c r="I263" s="18"/>
    </row>
    <row r="264" customFormat="false" ht="15.75" hidden="false" customHeight="false" outlineLevel="0" collapsed="false">
      <c r="A264" s="12"/>
      <c r="B264" s="13"/>
      <c r="C264" s="13"/>
      <c r="D264" s="14"/>
      <c r="E264" s="13"/>
      <c r="F264" s="15"/>
      <c r="G264" s="16"/>
      <c r="H264" s="17"/>
      <c r="I264" s="18"/>
    </row>
    <row r="265" customFormat="false" ht="15.75" hidden="false" customHeight="false" outlineLevel="0" collapsed="false">
      <c r="A265" s="12"/>
      <c r="B265" s="13"/>
      <c r="C265" s="13"/>
      <c r="D265" s="14"/>
      <c r="E265" s="13"/>
      <c r="F265" s="15"/>
      <c r="G265" s="16"/>
      <c r="H265" s="17"/>
      <c r="I265" s="18"/>
    </row>
    <row r="266" customFormat="false" ht="15.75" hidden="false" customHeight="false" outlineLevel="0" collapsed="false">
      <c r="A266" s="12"/>
      <c r="B266" s="13"/>
      <c r="C266" s="13"/>
      <c r="D266" s="14"/>
      <c r="E266" s="13"/>
      <c r="F266" s="15"/>
      <c r="G266" s="16"/>
      <c r="H266" s="17"/>
      <c r="I266" s="18"/>
    </row>
    <row r="267" customFormat="false" ht="15.75" hidden="false" customHeight="false" outlineLevel="0" collapsed="false">
      <c r="A267" s="12"/>
      <c r="B267" s="13"/>
      <c r="C267" s="13"/>
      <c r="D267" s="14"/>
      <c r="E267" s="13"/>
      <c r="F267" s="15"/>
      <c r="G267" s="16"/>
      <c r="H267" s="17"/>
      <c r="I267" s="18"/>
    </row>
    <row r="268" customFormat="false" ht="15.75" hidden="false" customHeight="false" outlineLevel="0" collapsed="false">
      <c r="A268" s="12"/>
      <c r="B268" s="13"/>
      <c r="C268" s="13"/>
      <c r="D268" s="14"/>
      <c r="E268" s="13"/>
      <c r="F268" s="15"/>
      <c r="G268" s="16"/>
      <c r="H268" s="17"/>
      <c r="I268" s="18"/>
    </row>
    <row r="269" customFormat="false" ht="15.75" hidden="false" customHeight="false" outlineLevel="0" collapsed="false">
      <c r="A269" s="12"/>
      <c r="B269" s="13"/>
      <c r="C269" s="13"/>
      <c r="D269" s="14"/>
      <c r="E269" s="13"/>
      <c r="F269" s="15"/>
      <c r="G269" s="16"/>
      <c r="H269" s="17"/>
      <c r="I269" s="18"/>
    </row>
    <row r="270" customFormat="false" ht="15.75" hidden="false" customHeight="false" outlineLevel="0" collapsed="false">
      <c r="A270" s="12"/>
      <c r="B270" s="13"/>
      <c r="C270" s="13"/>
      <c r="D270" s="14"/>
      <c r="E270" s="13"/>
      <c r="F270" s="15"/>
      <c r="G270" s="16"/>
      <c r="H270" s="17"/>
      <c r="I270" s="18"/>
    </row>
    <row r="271" customFormat="false" ht="15.75" hidden="false" customHeight="false" outlineLevel="0" collapsed="false">
      <c r="A271" s="12"/>
      <c r="B271" s="13"/>
      <c r="C271" s="13"/>
      <c r="D271" s="14"/>
      <c r="E271" s="13"/>
      <c r="F271" s="15"/>
      <c r="G271" s="16"/>
      <c r="H271" s="17"/>
      <c r="I271" s="18"/>
    </row>
    <row r="272" customFormat="false" ht="15.75" hidden="false" customHeight="false" outlineLevel="0" collapsed="false">
      <c r="A272" s="12"/>
      <c r="B272" s="13"/>
      <c r="I272" s="18"/>
    </row>
    <row r="273" customFormat="false" ht="15.75" hidden="false" customHeight="false" outlineLevel="0" collapsed="false">
      <c r="A273" s="12"/>
      <c r="B273" s="13"/>
      <c r="C273" s="13"/>
      <c r="D273" s="14"/>
      <c r="E273" s="13"/>
      <c r="F273" s="15"/>
      <c r="G273" s="16"/>
      <c r="H273" s="17"/>
      <c r="I273" s="18"/>
    </row>
    <row r="274" customFormat="false" ht="15.75" hidden="false" customHeight="false" outlineLevel="0" collapsed="false">
      <c r="A274" s="12"/>
      <c r="B274" s="13"/>
      <c r="C274" s="13"/>
      <c r="D274" s="14"/>
      <c r="E274" s="13"/>
      <c r="F274" s="15"/>
      <c r="G274" s="16"/>
      <c r="H274" s="17"/>
      <c r="I274" s="18"/>
    </row>
    <row r="275" customFormat="false" ht="15.75" hidden="false" customHeight="false" outlineLevel="0" collapsed="false">
      <c r="A275" s="12"/>
      <c r="B275" s="13"/>
      <c r="C275" s="13"/>
      <c r="D275" s="14"/>
      <c r="E275" s="13"/>
      <c r="F275" s="15"/>
      <c r="G275" s="16"/>
      <c r="H275" s="17"/>
      <c r="I275" s="18"/>
    </row>
    <row r="276" customFormat="false" ht="15.75" hidden="false" customHeight="false" outlineLevel="0" collapsed="false">
      <c r="A276" s="12"/>
      <c r="B276" s="13"/>
      <c r="C276" s="13"/>
      <c r="D276" s="14"/>
      <c r="E276" s="13"/>
      <c r="F276" s="15"/>
      <c r="G276" s="16"/>
      <c r="H276" s="17"/>
      <c r="I276" s="18"/>
    </row>
    <row r="277" customFormat="false" ht="15.75" hidden="false" customHeight="false" outlineLevel="0" collapsed="false">
      <c r="A277" s="12"/>
      <c r="B277" s="13"/>
      <c r="C277" s="13"/>
      <c r="D277" s="14"/>
      <c r="E277" s="13"/>
      <c r="F277" s="15"/>
      <c r="G277" s="16"/>
      <c r="H277" s="17"/>
      <c r="I277" s="18"/>
    </row>
    <row r="278" customFormat="false" ht="15.75" hidden="false" customHeight="false" outlineLevel="0" collapsed="false">
      <c r="A278" s="12"/>
      <c r="B278" s="13"/>
      <c r="C278" s="13"/>
      <c r="D278" s="14"/>
      <c r="E278" s="13"/>
      <c r="F278" s="15"/>
      <c r="G278" s="16"/>
      <c r="H278" s="17"/>
      <c r="I278" s="18"/>
    </row>
    <row r="279" customFormat="false" ht="15.75" hidden="false" customHeight="false" outlineLevel="0" collapsed="false">
      <c r="A279" s="12"/>
      <c r="B279" s="13"/>
      <c r="C279" s="13"/>
      <c r="D279" s="14"/>
      <c r="E279" s="13"/>
      <c r="F279" s="15"/>
      <c r="G279" s="16"/>
      <c r="H279" s="17"/>
      <c r="I279" s="18"/>
    </row>
    <row r="280" customFormat="false" ht="15.75" hidden="false" customHeight="false" outlineLevel="0" collapsed="false">
      <c r="A280" s="12"/>
      <c r="B280" s="13"/>
      <c r="C280" s="13"/>
      <c r="D280" s="14"/>
      <c r="E280" s="13"/>
      <c r="F280" s="15"/>
      <c r="G280" s="16"/>
      <c r="H280" s="17"/>
      <c r="I280" s="18"/>
    </row>
    <row r="281" customFormat="false" ht="15.75" hidden="false" customHeight="false" outlineLevel="0" collapsed="false">
      <c r="A281" s="12"/>
      <c r="B281" s="13"/>
      <c r="C281" s="13"/>
      <c r="D281" s="14"/>
      <c r="E281" s="13"/>
      <c r="F281" s="15"/>
      <c r="G281" s="16"/>
      <c r="H281" s="17"/>
      <c r="I281" s="18"/>
    </row>
    <row r="282" customFormat="false" ht="15.75" hidden="false" customHeight="false" outlineLevel="0" collapsed="false">
      <c r="A282" s="12"/>
      <c r="B282" s="13"/>
      <c r="C282" s="13"/>
      <c r="D282" s="14"/>
      <c r="E282" s="13"/>
      <c r="F282" s="15"/>
      <c r="G282" s="16"/>
      <c r="H282" s="17"/>
      <c r="I282" s="18"/>
    </row>
    <row r="283" customFormat="false" ht="15.75" hidden="false" customHeight="false" outlineLevel="0" collapsed="false">
      <c r="A283" s="12"/>
      <c r="B283" s="13"/>
      <c r="C283" s="13"/>
      <c r="D283" s="14"/>
      <c r="E283" s="13"/>
      <c r="F283" s="15"/>
      <c r="G283" s="16"/>
      <c r="H283" s="17"/>
      <c r="I283" s="18"/>
    </row>
    <row r="284" customFormat="false" ht="15.75" hidden="false" customHeight="false" outlineLevel="0" collapsed="false">
      <c r="A284" s="12"/>
      <c r="B284" s="13"/>
      <c r="C284" s="13"/>
      <c r="D284" s="14"/>
      <c r="E284" s="13"/>
      <c r="F284" s="15"/>
      <c r="G284" s="16"/>
      <c r="H284" s="17"/>
      <c r="I284" s="18"/>
    </row>
    <row r="285" customFormat="false" ht="15.75" hidden="false" customHeight="false" outlineLevel="0" collapsed="false">
      <c r="A285" s="12"/>
      <c r="B285" s="13"/>
      <c r="C285" s="13"/>
      <c r="D285" s="14"/>
      <c r="E285" s="13"/>
      <c r="F285" s="15"/>
      <c r="G285" s="16"/>
      <c r="H285" s="17"/>
      <c r="I285" s="18"/>
    </row>
    <row r="286" customFormat="false" ht="15.75" hidden="false" customHeight="false" outlineLevel="0" collapsed="false">
      <c r="A286" s="12"/>
      <c r="B286" s="13"/>
      <c r="C286" s="13"/>
      <c r="D286" s="14"/>
      <c r="E286" s="13"/>
      <c r="F286" s="15"/>
      <c r="G286" s="16"/>
      <c r="H286" s="17"/>
      <c r="I286" s="18"/>
    </row>
    <row r="287" customFormat="false" ht="15.75" hidden="false" customHeight="false" outlineLevel="0" collapsed="false">
      <c r="A287" s="12"/>
      <c r="B287" s="13"/>
      <c r="C287" s="13"/>
      <c r="D287" s="14"/>
      <c r="E287" s="13"/>
      <c r="F287" s="15"/>
      <c r="G287" s="16"/>
      <c r="H287" s="17"/>
      <c r="I287" s="18"/>
    </row>
    <row r="288" customFormat="false" ht="15.75" hidden="false" customHeight="false" outlineLevel="0" collapsed="false">
      <c r="A288" s="12"/>
      <c r="B288" s="13"/>
      <c r="C288" s="13"/>
      <c r="D288" s="14"/>
      <c r="E288" s="13"/>
      <c r="F288" s="15"/>
      <c r="G288" s="16"/>
      <c r="H288" s="17"/>
      <c r="I288" s="18"/>
    </row>
    <row r="289" customFormat="false" ht="15.75" hidden="false" customHeight="false" outlineLevel="0" collapsed="false">
      <c r="A289" s="12"/>
      <c r="B289" s="13"/>
      <c r="I289" s="18"/>
    </row>
    <row r="290" customFormat="false" ht="15.75" hidden="false" customHeight="false" outlineLevel="0" collapsed="false">
      <c r="A290" s="12"/>
      <c r="B290" s="13"/>
      <c r="C290" s="13"/>
      <c r="D290" s="14"/>
      <c r="E290" s="13"/>
      <c r="F290" s="15"/>
      <c r="G290" s="16"/>
      <c r="H290" s="17"/>
      <c r="I290" s="18"/>
    </row>
    <row r="291" customFormat="false" ht="15.75" hidden="false" customHeight="false" outlineLevel="0" collapsed="false">
      <c r="A291" s="12"/>
      <c r="B291" s="13"/>
      <c r="C291" s="13"/>
      <c r="D291" s="14"/>
      <c r="E291" s="13"/>
      <c r="F291" s="15"/>
      <c r="G291" s="16"/>
      <c r="H291" s="17"/>
      <c r="I291" s="18"/>
    </row>
    <row r="292" customFormat="false" ht="15.75" hidden="false" customHeight="false" outlineLevel="0" collapsed="false">
      <c r="A292" s="12"/>
      <c r="B292" s="13"/>
      <c r="C292" s="13"/>
      <c r="D292" s="14"/>
      <c r="E292" s="13"/>
      <c r="F292" s="15"/>
      <c r="G292" s="16"/>
      <c r="H292" s="17"/>
      <c r="I292" s="18"/>
    </row>
    <row r="293" customFormat="false" ht="15.75" hidden="false" customHeight="false" outlineLevel="0" collapsed="false">
      <c r="A293" s="12"/>
      <c r="B293" s="13"/>
      <c r="C293" s="13"/>
      <c r="D293" s="14"/>
      <c r="E293" s="13"/>
      <c r="F293" s="15"/>
      <c r="G293" s="16"/>
      <c r="H293" s="17"/>
      <c r="I293" s="18"/>
    </row>
    <row r="294" customFormat="false" ht="15.75" hidden="false" customHeight="false" outlineLevel="0" collapsed="false">
      <c r="A294" s="12"/>
      <c r="B294" s="13"/>
      <c r="C294" s="13"/>
      <c r="D294" s="14"/>
      <c r="E294" s="13"/>
      <c r="F294" s="15"/>
      <c r="G294" s="16"/>
      <c r="H294" s="17"/>
      <c r="I294" s="18"/>
    </row>
    <row r="295" customFormat="false" ht="15.75" hidden="false" customHeight="false" outlineLevel="0" collapsed="false">
      <c r="A295" s="12"/>
      <c r="B295" s="13"/>
      <c r="C295" s="13"/>
      <c r="D295" s="14"/>
      <c r="E295" s="13"/>
      <c r="F295" s="15"/>
      <c r="G295" s="16"/>
      <c r="H295" s="17"/>
      <c r="I295" s="18"/>
    </row>
    <row r="296" customFormat="false" ht="15.75" hidden="false" customHeight="false" outlineLevel="0" collapsed="false">
      <c r="A296" s="12"/>
      <c r="B296" s="13"/>
      <c r="C296" s="13"/>
      <c r="D296" s="14"/>
      <c r="E296" s="13"/>
      <c r="F296" s="15"/>
      <c r="G296" s="16"/>
      <c r="H296" s="17"/>
      <c r="I296" s="18"/>
    </row>
    <row r="297" customFormat="false" ht="15.75" hidden="false" customHeight="false" outlineLevel="0" collapsed="false">
      <c r="A297" s="12"/>
      <c r="B297" s="13"/>
      <c r="C297" s="13"/>
      <c r="D297" s="14"/>
      <c r="E297" s="13"/>
      <c r="F297" s="15"/>
      <c r="G297" s="16"/>
      <c r="H297" s="17"/>
      <c r="I297" s="18"/>
    </row>
    <row r="298" customFormat="false" ht="15.75" hidden="false" customHeight="false" outlineLevel="0" collapsed="false">
      <c r="A298" s="12"/>
      <c r="B298" s="13"/>
      <c r="C298" s="13"/>
      <c r="D298" s="14"/>
      <c r="E298" s="13"/>
      <c r="F298" s="15"/>
      <c r="G298" s="16"/>
      <c r="H298" s="17"/>
      <c r="I298" s="18"/>
    </row>
    <row r="299" customFormat="false" ht="15.75" hidden="false" customHeight="false" outlineLevel="0" collapsed="false">
      <c r="A299" s="12"/>
      <c r="B299" s="13"/>
      <c r="C299" s="13"/>
      <c r="D299" s="14"/>
      <c r="E299" s="13"/>
      <c r="F299" s="15"/>
      <c r="G299" s="16"/>
      <c r="H299" s="17"/>
      <c r="I299" s="18"/>
    </row>
    <row r="300" customFormat="false" ht="15.75" hidden="false" customHeight="false" outlineLevel="0" collapsed="false">
      <c r="A300" s="12"/>
      <c r="B300" s="13"/>
      <c r="C300" s="13"/>
      <c r="D300" s="14"/>
      <c r="E300" s="13"/>
      <c r="F300" s="15"/>
      <c r="G300" s="16"/>
      <c r="H300" s="17"/>
      <c r="I300" s="18"/>
    </row>
    <row r="301" customFormat="false" ht="15.75" hidden="false" customHeight="false" outlineLevel="0" collapsed="false">
      <c r="A301" s="12"/>
      <c r="B301" s="13"/>
      <c r="C301" s="13"/>
      <c r="D301" s="14"/>
      <c r="E301" s="13"/>
      <c r="F301" s="15"/>
      <c r="G301" s="16"/>
      <c r="H301" s="17"/>
      <c r="I301" s="18"/>
    </row>
    <row r="302" customFormat="false" ht="15.75" hidden="false" customHeight="false" outlineLevel="0" collapsed="false">
      <c r="A302" s="12"/>
      <c r="B302" s="13"/>
      <c r="C302" s="13"/>
      <c r="D302" s="14"/>
      <c r="E302" s="13"/>
      <c r="F302" s="15"/>
      <c r="G302" s="16"/>
      <c r="H302" s="17"/>
      <c r="I302" s="18"/>
    </row>
    <row r="303" customFormat="false" ht="15.75" hidden="false" customHeight="false" outlineLevel="0" collapsed="false">
      <c r="A303" s="12"/>
      <c r="B303" s="13"/>
      <c r="C303" s="13"/>
      <c r="D303" s="14"/>
      <c r="E303" s="13"/>
      <c r="F303" s="15"/>
      <c r="G303" s="16"/>
      <c r="H303" s="17"/>
      <c r="I303" s="18"/>
    </row>
    <row r="304" customFormat="false" ht="15.75" hidden="false" customHeight="false" outlineLevel="0" collapsed="false">
      <c r="A304" s="12"/>
      <c r="B304" s="13"/>
      <c r="C304" s="13"/>
      <c r="D304" s="14"/>
      <c r="E304" s="13"/>
      <c r="F304" s="15"/>
      <c r="G304" s="16"/>
      <c r="H304" s="17"/>
      <c r="I304" s="18"/>
    </row>
    <row r="305" customFormat="false" ht="15.75" hidden="false" customHeight="false" outlineLevel="0" collapsed="false">
      <c r="A305" s="12"/>
      <c r="B305" s="13"/>
      <c r="C305" s="13"/>
      <c r="D305" s="14"/>
      <c r="E305" s="13"/>
      <c r="F305" s="15"/>
      <c r="G305" s="16"/>
      <c r="H305" s="17"/>
      <c r="I305" s="18"/>
    </row>
  </sheetData>
  <mergeCells count="2">
    <mergeCell ref="A1:I1"/>
    <mergeCell ref="H3:I3"/>
  </mergeCells>
  <conditionalFormatting sqref="D6:D101 D103:D116 D118:D127 D129:D135 D137 D139:D140 D149:D151 D153 D155 D162 D166 D171 D173 D176 D178:D182 D185 D189 D191 D193 D197:D205 D207:D227 D230:D235 D237:D244 D247:D250 D252:D253 D256:D259 D262:D271 D273:D287 D290:D305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50" zoomScalePageLayoutView="55" workbookViewId="0">
      <selection pane="topLeft" activeCell="C34" activeCellId="0" sqref="C3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43.85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8" min="6" style="0" width="5.56"/>
    <col collapsed="false" customWidth="true" hidden="false" outlineLevel="0" max="10" min="9" style="0" width="5.28"/>
    <col collapsed="false" customWidth="true" hidden="false" outlineLevel="0" max="11" min="11" style="0" width="5.71"/>
    <col collapsed="false" customWidth="true" hidden="false" outlineLevel="0" max="13" min="12" style="0" width="5.28"/>
    <col collapsed="false" customWidth="true" hidden="false" outlineLevel="0" max="15" min="14" style="0" width="5.56"/>
    <col collapsed="false" customWidth="true" hidden="false" outlineLevel="0" max="16" min="16" style="0" width="5.85"/>
    <col collapsed="false" customWidth="true" hidden="false" outlineLevel="0" max="18" min="17" style="0" width="5.71"/>
    <col collapsed="false" customWidth="true" hidden="false" outlineLevel="0" max="19" min="19" style="0" width="5.85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false" outlineLevel="0" max="23" min="23" style="0" width="5.41"/>
    <col collapsed="false" customWidth="true" hidden="false" outlineLevel="0" max="26" min="24" style="0" width="5.99"/>
    <col collapsed="false" customWidth="true" hidden="false" outlineLevel="0" max="27" min="27" style="0" width="4.7"/>
    <col collapsed="false" customWidth="true" hidden="false" outlineLevel="0" max="28" min="28" style="0" width="5.71"/>
    <col collapsed="false" customWidth="false" hidden="false" outlineLevel="0" max="29" min="29" style="21" width="10.28"/>
    <col collapsed="false" customWidth="true" hidden="false" outlineLevel="0" max="30" min="30" style="0" width="5.13"/>
    <col collapsed="false" customWidth="true" hidden="false" outlineLevel="0" max="31" min="31" style="0" width="2.13"/>
    <col collapsed="false" customWidth="true" hidden="false" outlineLevel="0" max="32" min="32" style="0" width="5.71"/>
    <col collapsed="false" customWidth="true" hidden="false" outlineLevel="0" max="34" min="34" style="0" width="2.84"/>
    <col collapsed="false" customWidth="true" hidden="true" outlineLevel="0" max="37" min="35" style="0" width="9.06"/>
  </cols>
  <sheetData>
    <row r="1" customFormat="false" ht="30" hidden="false" customHeight="false" outlineLevel="0" collapsed="false">
      <c r="A1" s="22" t="str">
        <f aca="false">+[1]Seznam!C2</f>
        <v>KRAJSKÉ PŘEBORY DRUŽSTEV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AJ1" s="23"/>
      <c r="AK1" s="23"/>
    </row>
    <row r="2" customFormat="false" ht="20.1" hidden="false" customHeight="true" outlineLevel="0" collapsed="false">
      <c r="B2" s="24" t="str">
        <f aca="false">+[1]Seznam!C3</f>
        <v>Karviná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5" t="n">
        <f aca="false">+[1]Seznam!H3</f>
        <v>39817</v>
      </c>
      <c r="AD2" s="25"/>
      <c r="AE2" s="25"/>
      <c r="AF2" s="25"/>
      <c r="AG2" s="25"/>
      <c r="AH2" s="24"/>
      <c r="AI2" s="24"/>
      <c r="AJ2" s="24"/>
      <c r="AK2" s="24"/>
    </row>
    <row r="3" customFormat="false" ht="20.1" hidden="false" customHeight="true" outlineLevel="0" collapsed="false">
      <c r="B3" s="26" t="str">
        <f aca="false">+([1]Seznam!$C$4)&amp;" "&amp;([1]Seznam!$O$6)</f>
        <v>starší žáci I.stupeň</v>
      </c>
      <c r="D3" s="26"/>
      <c r="E3" s="26"/>
      <c r="F3" s="26"/>
      <c r="AC3" s="0"/>
      <c r="AI3" s="21"/>
      <c r="AJ3" s="21"/>
      <c r="AK3" s="21"/>
    </row>
    <row r="4" customFormat="false" ht="9.75" hidden="false" customHeight="true" outlineLevel="0" collapsed="false"/>
    <row r="5" customFormat="false" ht="20.1" hidden="false" customHeight="true" outlineLevel="0" collapsed="false">
      <c r="B5" s="27" t="s">
        <v>33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F5" s="29"/>
    </row>
    <row r="6" customFormat="false" ht="20.1" hidden="false" customHeight="true" outlineLevel="0" collapsed="false">
      <c r="A6" s="30"/>
      <c r="B6" s="31" t="s">
        <v>34</v>
      </c>
      <c r="C6" s="31"/>
      <c r="D6" s="32" t="n">
        <v>1</v>
      </c>
      <c r="E6" s="32"/>
      <c r="F6" s="32"/>
      <c r="G6" s="32"/>
      <c r="H6" s="32"/>
      <c r="I6" s="32" t="n">
        <v>2</v>
      </c>
      <c r="J6" s="32"/>
      <c r="K6" s="32"/>
      <c r="L6" s="32"/>
      <c r="M6" s="32"/>
      <c r="N6" s="32" t="n">
        <v>3</v>
      </c>
      <c r="O6" s="32"/>
      <c r="P6" s="32"/>
      <c r="Q6" s="32"/>
      <c r="R6" s="32"/>
      <c r="S6" s="32" t="n">
        <v>4</v>
      </c>
      <c r="T6" s="32"/>
      <c r="U6" s="32"/>
      <c r="V6" s="32"/>
      <c r="W6" s="32"/>
      <c r="X6" s="32" t="n">
        <v>5</v>
      </c>
      <c r="Y6" s="32"/>
      <c r="Z6" s="32"/>
      <c r="AA6" s="32"/>
      <c r="AB6" s="32"/>
      <c r="AC6" s="33" t="s">
        <v>35</v>
      </c>
      <c r="AD6" s="34" t="s">
        <v>36</v>
      </c>
      <c r="AE6" s="34"/>
      <c r="AF6" s="34"/>
      <c r="AG6" s="35" t="s">
        <v>37</v>
      </c>
      <c r="AI6" s="36" t="s">
        <v>38</v>
      </c>
      <c r="AJ6" s="36"/>
      <c r="AK6" s="36"/>
    </row>
    <row r="7" customFormat="false" ht="20.1" hidden="false" customHeight="true" outlineLevel="0" collapsed="false">
      <c r="A7" s="37" t="n">
        <v>1</v>
      </c>
      <c r="B7" s="38" t="n">
        <v>1</v>
      </c>
      <c r="C7" s="39" t="str">
        <f aca="false">IF(B7="","",VLOOKUP(B7,[1]Seznam!$A$6:$F$305,2,1))&amp;" "&amp;IF(B7="","",VLOOKUP(B7,[1]Seznam!$A$6:$F$305,3,1))</f>
        <v>SKST Baník Havířov "A" </v>
      </c>
      <c r="D7" s="40"/>
      <c r="E7" s="40"/>
      <c r="F7" s="41"/>
      <c r="G7" s="42"/>
      <c r="H7" s="42"/>
      <c r="I7" s="43" t="n">
        <v>5</v>
      </c>
      <c r="J7" s="43"/>
      <c r="K7" s="44" t="s">
        <v>39</v>
      </c>
      <c r="L7" s="45" t="n">
        <v>0</v>
      </c>
      <c r="M7" s="45"/>
      <c r="N7" s="43" t="n">
        <v>5</v>
      </c>
      <c r="O7" s="43"/>
      <c r="P7" s="44" t="s">
        <v>39</v>
      </c>
      <c r="Q7" s="45" t="n">
        <v>0</v>
      </c>
      <c r="R7" s="45"/>
      <c r="S7" s="43" t="n">
        <v>5</v>
      </c>
      <c r="T7" s="43"/>
      <c r="U7" s="44" t="s">
        <v>39</v>
      </c>
      <c r="V7" s="45" t="n">
        <v>0</v>
      </c>
      <c r="W7" s="45"/>
      <c r="X7" s="43"/>
      <c r="Y7" s="43"/>
      <c r="Z7" s="44" t="s">
        <v>39</v>
      </c>
      <c r="AA7" s="45"/>
      <c r="AB7" s="45"/>
      <c r="AC7" s="46" t="n">
        <f aca="false">IF(B7="","",IF(D7="",0,IF(D7&gt;G7,2,1))+IF(I7="",0,IF(I7&gt;L7,2,1))+IF(N7="",0,IF(N7&gt;Q7,2,1))+IF(S7="",0,IF(S7&gt;V7,2,1))+IF(X7="",0,IF(X7&gt;AA7,2,1)))</f>
        <v>6</v>
      </c>
      <c r="AD7" s="47" t="n">
        <f aca="false">IF(B7="","",+D7+I7+N7+S7+X7)</f>
        <v>15</v>
      </c>
      <c r="AE7" s="48" t="s">
        <v>39</v>
      </c>
      <c r="AF7" s="49" t="n">
        <f aca="false">IF(B7="","",+G7+L7+Q7+V7+AA7)</f>
        <v>0</v>
      </c>
      <c r="AG7" s="50" t="n">
        <v>1</v>
      </c>
      <c r="AI7" s="8" t="n">
        <v>2</v>
      </c>
      <c r="AJ7" s="9" t="s">
        <v>40</v>
      </c>
      <c r="AK7" s="9" t="n">
        <v>5</v>
      </c>
    </row>
    <row r="8" customFormat="false" ht="20.1" hidden="false" customHeight="true" outlineLevel="0" collapsed="false">
      <c r="A8" s="37"/>
      <c r="B8" s="51"/>
      <c r="C8" s="52" t="str">
        <f aca="false">IF(B7="","",VLOOKUP(B7,[1]Seznam!$A$6:$F$305,5,1))</f>
        <v>(Sargánek, Jarkovský, Kowal)</v>
      </c>
      <c r="D8" s="53"/>
      <c r="E8" s="53"/>
      <c r="F8" s="53"/>
      <c r="G8" s="53"/>
      <c r="H8" s="53"/>
      <c r="I8" s="54"/>
      <c r="J8" s="55"/>
      <c r="K8" s="56"/>
      <c r="L8" s="56"/>
      <c r="M8" s="57"/>
      <c r="N8" s="54"/>
      <c r="O8" s="55"/>
      <c r="P8" s="56"/>
      <c r="Q8" s="56"/>
      <c r="R8" s="57"/>
      <c r="S8" s="54"/>
      <c r="T8" s="55"/>
      <c r="U8" s="56"/>
      <c r="V8" s="56"/>
      <c r="W8" s="57"/>
      <c r="X8" s="54"/>
      <c r="Y8" s="55"/>
      <c r="Z8" s="56"/>
      <c r="AA8" s="56"/>
      <c r="AB8" s="57"/>
      <c r="AC8" s="46"/>
      <c r="AD8" s="58"/>
      <c r="AE8" s="59"/>
      <c r="AF8" s="60"/>
      <c r="AG8" s="50"/>
      <c r="AI8" s="8" t="n">
        <v>3</v>
      </c>
      <c r="AJ8" s="9" t="s">
        <v>40</v>
      </c>
      <c r="AK8" s="9" t="n">
        <v>4</v>
      </c>
    </row>
    <row r="9" customFormat="false" ht="20.1" hidden="false" customHeight="true" outlineLevel="0" collapsed="false">
      <c r="A9" s="37" t="n">
        <v>2</v>
      </c>
      <c r="B9" s="38" t="n">
        <v>6</v>
      </c>
      <c r="C9" s="39" t="str">
        <f aca="false">IF(B9="","",VLOOKUP(B9,[1]Seznam!$A$6:$F$305,2,1))&amp;" "&amp;IF(B9="","",VLOOKUP(B9,[1]Seznam!$A$6:$F$305,3,1))</f>
        <v>KLUBsten Karviná "A" </v>
      </c>
      <c r="D9" s="61" t="n">
        <f aca="false">IF(L7="","",L7)</f>
        <v>0</v>
      </c>
      <c r="E9" s="61" t="str">
        <f aca="false">IF(J7="","",-J7)</f>
        <v/>
      </c>
      <c r="F9" s="62" t="s">
        <v>39</v>
      </c>
      <c r="G9" s="63" t="n">
        <f aca="false">IF(I7="","",I7)</f>
        <v>5</v>
      </c>
      <c r="H9" s="63" t="str">
        <f aca="false">IF(M7="","",-M7)</f>
        <v/>
      </c>
      <c r="I9" s="40"/>
      <c r="J9" s="40"/>
      <c r="K9" s="41"/>
      <c r="L9" s="42"/>
      <c r="M9" s="42"/>
      <c r="N9" s="43" t="n">
        <v>0</v>
      </c>
      <c r="O9" s="43"/>
      <c r="P9" s="44" t="s">
        <v>39</v>
      </c>
      <c r="Q9" s="45" t="n">
        <v>5</v>
      </c>
      <c r="R9" s="45"/>
      <c r="S9" s="43" t="n">
        <v>5</v>
      </c>
      <c r="T9" s="43"/>
      <c r="U9" s="44" t="s">
        <v>39</v>
      </c>
      <c r="V9" s="45" t="n">
        <v>1</v>
      </c>
      <c r="W9" s="45"/>
      <c r="X9" s="43"/>
      <c r="Y9" s="43"/>
      <c r="Z9" s="44" t="s">
        <v>39</v>
      </c>
      <c r="AA9" s="45"/>
      <c r="AB9" s="45"/>
      <c r="AC9" s="46" t="n">
        <f aca="false">IF(B9="","",IF(D9="",0,IF(D9&gt;G9,2,1))+IF(I9="",0,IF(I9&gt;L9,2,1))+IF(N9="",0,IF(N9&gt;Q9,2,1))+IF(S9="",0,IF(S9&gt;V9,2,1))+IF(X9="",0,IF(X9&gt;AA9,2,1)))</f>
        <v>4</v>
      </c>
      <c r="AD9" s="47" t="n">
        <f aca="false">IF(B9="","",+D9+I9+N9+S9+X9)</f>
        <v>5</v>
      </c>
      <c r="AE9" s="48" t="s">
        <v>39</v>
      </c>
      <c r="AF9" s="49" t="n">
        <f aca="false">IF(B9="","",+G9+L9+Q9+V9+AA9)</f>
        <v>11</v>
      </c>
      <c r="AG9" s="50" t="n">
        <v>3</v>
      </c>
      <c r="AH9" s="5"/>
      <c r="AI9" s="8" t="n">
        <v>5</v>
      </c>
      <c r="AJ9" s="9" t="s">
        <v>40</v>
      </c>
      <c r="AK9" s="9" t="n">
        <v>3</v>
      </c>
    </row>
    <row r="10" customFormat="false" ht="20.1" hidden="false" customHeight="true" outlineLevel="0" collapsed="false">
      <c r="A10" s="37"/>
      <c r="B10" s="51"/>
      <c r="C10" s="52" t="str">
        <f aca="false">IF(B9="","",VLOOKUP(B9,[1]Seznam!$A$6:$F$305,5,1))</f>
        <v>(Trávníček, Górecki J., Kniezek)</v>
      </c>
      <c r="D10" s="64" t="str">
        <f aca="false">IF(I8="","",-I8)</f>
        <v/>
      </c>
      <c r="E10" s="65" t="str">
        <f aca="false">IF(J8="","",-J8)</f>
        <v/>
      </c>
      <c r="F10" s="66" t="str">
        <f aca="false">IF(K8="","",-K8)</f>
        <v/>
      </c>
      <c r="G10" s="66" t="str">
        <f aca="false">IF(L8="","",-L8)</f>
        <v/>
      </c>
      <c r="H10" s="67" t="str">
        <f aca="false">IF(M8="","",-M8)</f>
        <v/>
      </c>
      <c r="I10" s="53"/>
      <c r="J10" s="53"/>
      <c r="K10" s="53"/>
      <c r="L10" s="53"/>
      <c r="M10" s="53"/>
      <c r="N10" s="54"/>
      <c r="O10" s="55"/>
      <c r="P10" s="56"/>
      <c r="Q10" s="56"/>
      <c r="R10" s="57"/>
      <c r="S10" s="54"/>
      <c r="T10" s="55"/>
      <c r="U10" s="56"/>
      <c r="V10" s="56"/>
      <c r="W10" s="57"/>
      <c r="X10" s="54"/>
      <c r="Y10" s="55"/>
      <c r="Z10" s="56"/>
      <c r="AA10" s="56"/>
      <c r="AB10" s="57"/>
      <c r="AC10" s="46"/>
      <c r="AD10" s="58"/>
      <c r="AE10" s="59"/>
      <c r="AF10" s="60"/>
      <c r="AG10" s="50"/>
      <c r="AI10" s="8" t="n">
        <v>1</v>
      </c>
      <c r="AJ10" s="9" t="s">
        <v>40</v>
      </c>
      <c r="AK10" s="9" t="n">
        <v>2</v>
      </c>
    </row>
    <row r="11" customFormat="false" ht="20.1" hidden="false" customHeight="true" outlineLevel="0" collapsed="false">
      <c r="A11" s="37" t="n">
        <v>3</v>
      </c>
      <c r="B11" s="38" t="n">
        <v>4</v>
      </c>
      <c r="C11" s="39" t="str">
        <f aca="false">IF(B11="","",VLOOKUP(B11,[1]Seznam!$A$6:$F$305,2,1))&amp;" "&amp;IF(B11="","",VLOOKUP(B11,[1]Seznam!$A$6:$F$305,3,1))</f>
        <v>ASK Tatra Kopřivnice </v>
      </c>
      <c r="D11" s="61" t="n">
        <f aca="false">IF(Q7="","",Q7)</f>
        <v>0</v>
      </c>
      <c r="E11" s="61" t="str">
        <f aca="false">IF(J9="","",-J9)</f>
        <v/>
      </c>
      <c r="F11" s="62" t="s">
        <v>39</v>
      </c>
      <c r="G11" s="63" t="n">
        <f aca="false">IF(N7="","",N7)</f>
        <v>5</v>
      </c>
      <c r="H11" s="63" t="str">
        <f aca="false">IF(M9="","",-M9)</f>
        <v/>
      </c>
      <c r="I11" s="61" t="n">
        <f aca="false">IF(Q9="","",Q9)</f>
        <v>5</v>
      </c>
      <c r="J11" s="61" t="str">
        <f aca="false">IF(O9="","",-O9)</f>
        <v/>
      </c>
      <c r="K11" s="62" t="s">
        <v>39</v>
      </c>
      <c r="L11" s="63" t="n">
        <f aca="false">IF(N9="","",N9)</f>
        <v>0</v>
      </c>
      <c r="M11" s="63" t="str">
        <f aca="false">IF(R9="","",-R9)</f>
        <v/>
      </c>
      <c r="N11" s="40"/>
      <c r="O11" s="40"/>
      <c r="P11" s="41"/>
      <c r="Q11" s="42"/>
      <c r="R11" s="42"/>
      <c r="S11" s="43" t="n">
        <v>5</v>
      </c>
      <c r="T11" s="43"/>
      <c r="U11" s="44" t="s">
        <v>39</v>
      </c>
      <c r="V11" s="45" t="n">
        <v>0</v>
      </c>
      <c r="W11" s="45"/>
      <c r="X11" s="43"/>
      <c r="Y11" s="43"/>
      <c r="Z11" s="44" t="s">
        <v>39</v>
      </c>
      <c r="AA11" s="45"/>
      <c r="AB11" s="45"/>
      <c r="AC11" s="46" t="n">
        <f aca="false">IF(B11="","",IF(D11="",0,IF(D11&gt;G11,2,1))+IF(I11="",0,IF(I11&gt;L11,2,1))+IF(N11="",0,IF(N11&gt;Q11,2,1))+IF(S11="",0,IF(S11&gt;V11,2,1))+IF(X11="",0,IF(X11&gt;AA11,2,1)))</f>
        <v>5</v>
      </c>
      <c r="AD11" s="47" t="n">
        <f aca="false">IF(B11="","",+D11+I11+N11+S11+X11)</f>
        <v>10</v>
      </c>
      <c r="AE11" s="48" t="s">
        <v>39</v>
      </c>
      <c r="AF11" s="49" t="n">
        <f aca="false">IF(B11="","",+G11+L11+Q11+V11+AA11)</f>
        <v>5</v>
      </c>
      <c r="AG11" s="50" t="n">
        <v>2</v>
      </c>
      <c r="AH11" s="5"/>
      <c r="AI11" s="8" t="n">
        <v>3</v>
      </c>
      <c r="AJ11" s="9" t="s">
        <v>40</v>
      </c>
      <c r="AK11" s="9" t="n">
        <v>1</v>
      </c>
    </row>
    <row r="12" customFormat="false" ht="20.1" hidden="false" customHeight="true" outlineLevel="0" collapsed="false">
      <c r="A12" s="37"/>
      <c r="B12" s="51"/>
      <c r="C12" s="52" t="str">
        <f aca="false">IF(B11="","",VLOOKUP(B11,[1]Seznam!$A$6:$F$305,5,1))</f>
        <v>(Schwarz, Masnica, Borovský Š.)</v>
      </c>
      <c r="D12" s="64" t="str">
        <f aca="false">IF(N8="","",-N8)</f>
        <v/>
      </c>
      <c r="E12" s="65" t="str">
        <f aca="false">IF(O8="","",-O8)</f>
        <v/>
      </c>
      <c r="F12" s="66" t="str">
        <f aca="false">IF(P8="","",-P8)</f>
        <v/>
      </c>
      <c r="G12" s="66" t="str">
        <f aca="false">IF(Q8="","",-Q8)</f>
        <v/>
      </c>
      <c r="H12" s="67" t="str">
        <f aca="false">IF(R8="","",-R8)</f>
        <v/>
      </c>
      <c r="I12" s="64" t="str">
        <f aca="false">IF(N10="","",-N10)</f>
        <v/>
      </c>
      <c r="J12" s="65" t="str">
        <f aca="false">IF(O10="","",-O10)</f>
        <v/>
      </c>
      <c r="K12" s="66" t="str">
        <f aca="false">IF(P10="","",-P10)</f>
        <v/>
      </c>
      <c r="L12" s="66" t="str">
        <f aca="false">IF(Q10="","",-Q10)</f>
        <v/>
      </c>
      <c r="M12" s="67" t="str">
        <f aca="false">IF(R10="","",-R10)</f>
        <v/>
      </c>
      <c r="N12" s="53"/>
      <c r="O12" s="53"/>
      <c r="P12" s="53"/>
      <c r="Q12" s="53"/>
      <c r="R12" s="53"/>
      <c r="S12" s="54"/>
      <c r="T12" s="55"/>
      <c r="U12" s="56"/>
      <c r="V12" s="56"/>
      <c r="W12" s="57"/>
      <c r="X12" s="54"/>
      <c r="Y12" s="55"/>
      <c r="Z12" s="56"/>
      <c r="AA12" s="56"/>
      <c r="AB12" s="57"/>
      <c r="AC12" s="46"/>
      <c r="AD12" s="58"/>
      <c r="AE12" s="59"/>
      <c r="AF12" s="60"/>
      <c r="AG12" s="50"/>
      <c r="AI12" s="8" t="n">
        <v>4</v>
      </c>
      <c r="AJ12" s="9" t="s">
        <v>40</v>
      </c>
      <c r="AK12" s="9" t="n">
        <v>5</v>
      </c>
    </row>
    <row r="13" customFormat="false" ht="20.1" hidden="false" customHeight="true" outlineLevel="0" collapsed="false">
      <c r="A13" s="37" t="n">
        <v>4</v>
      </c>
      <c r="B13" s="38" t="n">
        <v>7</v>
      </c>
      <c r="C13" s="39" t="str">
        <f aca="false">IF(B13="","",VLOOKUP(B13,[1]Seznam!$A$6:$F$305,2,1))&amp;" "&amp;IF(B13="","",VLOOKUP(B13,[1]Seznam!$A$6:$F$305,3,1))</f>
        <v>SKST Český Těšín </v>
      </c>
      <c r="D13" s="61" t="n">
        <f aca="false">IF(V7="","",V7)</f>
        <v>0</v>
      </c>
      <c r="E13" s="61" t="str">
        <f aca="false">IF(J11="","",-J11)</f>
        <v/>
      </c>
      <c r="F13" s="62" t="s">
        <v>39</v>
      </c>
      <c r="G13" s="63" t="n">
        <f aca="false">IF(S7="","",S7)</f>
        <v>5</v>
      </c>
      <c r="H13" s="63" t="str">
        <f aca="false">IF(M11="","",-M11)</f>
        <v/>
      </c>
      <c r="I13" s="61" t="n">
        <f aca="false">IF(V9="","",V9)</f>
        <v>1</v>
      </c>
      <c r="J13" s="61" t="str">
        <f aca="false">IF(O11="","",-O11)</f>
        <v/>
      </c>
      <c r="K13" s="62" t="s">
        <v>39</v>
      </c>
      <c r="L13" s="63" t="n">
        <f aca="false">IF(S9="","",S9)</f>
        <v>5</v>
      </c>
      <c r="M13" s="63" t="str">
        <f aca="false">IF(R11="","",-R11)</f>
        <v/>
      </c>
      <c r="N13" s="61" t="n">
        <f aca="false">IF(V11="","",V11)</f>
        <v>0</v>
      </c>
      <c r="O13" s="61" t="str">
        <f aca="false">IF(T11="","",-T11)</f>
        <v/>
      </c>
      <c r="P13" s="62" t="s">
        <v>39</v>
      </c>
      <c r="Q13" s="63" t="n">
        <f aca="false">IF(S11="","",S11)</f>
        <v>5</v>
      </c>
      <c r="R13" s="63" t="str">
        <f aca="false">IF(W11="","",-W11)</f>
        <v/>
      </c>
      <c r="S13" s="40"/>
      <c r="T13" s="40"/>
      <c r="U13" s="41"/>
      <c r="V13" s="42"/>
      <c r="W13" s="42"/>
      <c r="X13" s="43"/>
      <c r="Y13" s="43"/>
      <c r="Z13" s="44" t="s">
        <v>39</v>
      </c>
      <c r="AA13" s="45"/>
      <c r="AB13" s="45"/>
      <c r="AC13" s="46" t="n">
        <f aca="false">IF(B13="","",IF(D13="",0,IF(D13&gt;G13,2,1))+IF(I13="",0,IF(I13&gt;L13,2,1))+IF(N13="",0,IF(N13&gt;Q13,2,1))+IF(S13="",0,IF(S13&gt;V13,2,1))+IF(X13="",0,IF(X13&gt;AA13,2,1)))</f>
        <v>3</v>
      </c>
      <c r="AD13" s="47" t="n">
        <f aca="false">IF(B13="","",+D13+I13+N13+S13+X13)</f>
        <v>1</v>
      </c>
      <c r="AE13" s="48" t="s">
        <v>39</v>
      </c>
      <c r="AF13" s="49" t="n">
        <f aca="false">IF(B13="","",+G13+L13+Q13+V13+AA13)</f>
        <v>15</v>
      </c>
      <c r="AG13" s="50" t="n">
        <v>4</v>
      </c>
      <c r="AH13" s="5"/>
      <c r="AI13" s="8" t="n">
        <v>1</v>
      </c>
      <c r="AJ13" s="9" t="s">
        <v>40</v>
      </c>
      <c r="AK13" s="9" t="n">
        <v>4</v>
      </c>
    </row>
    <row r="14" customFormat="false" ht="20.1" hidden="false" customHeight="true" outlineLevel="0" collapsed="false">
      <c r="A14" s="37"/>
      <c r="B14" s="51"/>
      <c r="C14" s="52" t="str">
        <f aca="false">IF(B13="","",VLOOKUP(B13,[1]Seznam!$A$6:$F$305,5,1))</f>
        <v>(Štánský, Turoň F., Turoň V.)</v>
      </c>
      <c r="D14" s="64" t="str">
        <f aca="false">IF(S8="","",-S8)</f>
        <v/>
      </c>
      <c r="E14" s="65" t="str">
        <f aca="false">IF(T8="","",-T8)</f>
        <v/>
      </c>
      <c r="F14" s="66" t="str">
        <f aca="false">IF(U8="","",-U8)</f>
        <v/>
      </c>
      <c r="G14" s="66" t="str">
        <f aca="false">IF(V8="","",-V8)</f>
        <v/>
      </c>
      <c r="H14" s="67" t="str">
        <f aca="false">IF(W8="","",-W8)</f>
        <v/>
      </c>
      <c r="I14" s="64" t="str">
        <f aca="false">IF(S10="","",-S10)</f>
        <v/>
      </c>
      <c r="J14" s="65" t="str">
        <f aca="false">IF(T10="","",-T10)</f>
        <v/>
      </c>
      <c r="K14" s="66" t="str">
        <f aca="false">IF(U10="","",-U10)</f>
        <v/>
      </c>
      <c r="L14" s="66" t="str">
        <f aca="false">IF(V10="","",-V10)</f>
        <v/>
      </c>
      <c r="M14" s="67" t="str">
        <f aca="false">IF(W10="","",-W10)</f>
        <v/>
      </c>
      <c r="N14" s="64" t="str">
        <f aca="false">IF(S12="","",-S12)</f>
        <v/>
      </c>
      <c r="O14" s="65" t="str">
        <f aca="false">IF(T12="","",-T12)</f>
        <v/>
      </c>
      <c r="P14" s="66" t="str">
        <f aca="false">IF(U12="","",-U12)</f>
        <v/>
      </c>
      <c r="Q14" s="66" t="str">
        <f aca="false">IF(V12="","",-V12)</f>
        <v/>
      </c>
      <c r="R14" s="67" t="str">
        <f aca="false">IF(W12="","",-W12)</f>
        <v/>
      </c>
      <c r="S14" s="53"/>
      <c r="T14" s="53"/>
      <c r="U14" s="53"/>
      <c r="V14" s="53"/>
      <c r="W14" s="53"/>
      <c r="X14" s="54"/>
      <c r="Y14" s="55"/>
      <c r="Z14" s="56"/>
      <c r="AA14" s="56"/>
      <c r="AB14" s="57"/>
      <c r="AC14" s="46"/>
      <c r="AD14" s="58"/>
      <c r="AE14" s="59"/>
      <c r="AF14" s="60"/>
      <c r="AG14" s="50"/>
      <c r="AI14" s="9" t="n">
        <v>2</v>
      </c>
      <c r="AJ14" s="9" t="s">
        <v>40</v>
      </c>
      <c r="AK14" s="9" t="n">
        <v>3</v>
      </c>
    </row>
    <row r="15" customFormat="false" ht="20.1" hidden="false" customHeight="true" outlineLevel="0" collapsed="false">
      <c r="A15" s="37" t="n">
        <v>5</v>
      </c>
      <c r="B15" s="38"/>
      <c r="C15" s="39" t="str">
        <f aca="false">IF(B15="","",VLOOKUP(B15,[1]Seznam!$A$6:$F$305,2,1))&amp;" "&amp;IF(B15="","",VLOOKUP(B15,[1]Seznam!$A$6:$F$305,3,1))</f>
        <v> </v>
      </c>
      <c r="D15" s="61" t="str">
        <f aca="false">IF(AA7="","",AA7)</f>
        <v/>
      </c>
      <c r="E15" s="61"/>
      <c r="F15" s="62" t="s">
        <v>39</v>
      </c>
      <c r="G15" s="63" t="str">
        <f aca="false">IF(AA7="","",X7)</f>
        <v/>
      </c>
      <c r="H15" s="63"/>
      <c r="I15" s="61" t="str">
        <f aca="false">IF(AA9="","",AA9)</f>
        <v/>
      </c>
      <c r="J15" s="61" t="str">
        <f aca="false">IF(O13="","",-O13)</f>
        <v/>
      </c>
      <c r="K15" s="62" t="s">
        <v>39</v>
      </c>
      <c r="L15" s="63" t="str">
        <f aca="false">IF(X9="","",X9)</f>
        <v/>
      </c>
      <c r="M15" s="63" t="str">
        <f aca="false">IF(R13="","",-R13)</f>
        <v/>
      </c>
      <c r="N15" s="61" t="str">
        <f aca="false">IF(AA11="","",AA11)</f>
        <v/>
      </c>
      <c r="O15" s="61" t="str">
        <f aca="false">IF(T13="","",-T13)</f>
        <v/>
      </c>
      <c r="P15" s="62" t="s">
        <v>39</v>
      </c>
      <c r="Q15" s="63" t="str">
        <f aca="false">IF(X11="","",X11)</f>
        <v/>
      </c>
      <c r="R15" s="63" t="str">
        <f aca="false">IF(W13="","",-W13)</f>
        <v/>
      </c>
      <c r="S15" s="61" t="str">
        <f aca="false">IF(AA13="","",AA13)</f>
        <v/>
      </c>
      <c r="T15" s="61" t="str">
        <f aca="false">IF(Y13="","",-Y13)</f>
        <v/>
      </c>
      <c r="U15" s="62" t="s">
        <v>39</v>
      </c>
      <c r="V15" s="63" t="str">
        <f aca="false">IF(X13="","",X13)</f>
        <v/>
      </c>
      <c r="W15" s="63" t="str">
        <f aca="false">IF(AB13="","",-AB13)</f>
        <v/>
      </c>
      <c r="X15" s="40"/>
      <c r="Y15" s="40"/>
      <c r="Z15" s="68"/>
      <c r="AA15" s="42"/>
      <c r="AB15" s="42"/>
      <c r="AC15" s="46" t="str">
        <f aca="false">IF(B15="","",IF(D15="",0,IF(D15&gt;G15,2,1))+IF(I15="",0,IF(I15&gt;L15,2,1))+IF(N15="",0,IF(N15&gt;Q15,2,1))+IF(S15="",0,IF(S15&gt;V15,2,1))+IF(X15="",0,IF(X15&gt;AA15,2,1)))</f>
        <v/>
      </c>
      <c r="AD15" s="47" t="str">
        <f aca="false">IF(B15="","",+D15+I15+N15+S15+X15)</f>
        <v/>
      </c>
      <c r="AE15" s="48" t="s">
        <v>39</v>
      </c>
      <c r="AF15" s="49" t="str">
        <f aca="false">IF(B15="","",+G15+L15+Q15+V15+AA15)</f>
        <v/>
      </c>
      <c r="AG15" s="50"/>
      <c r="AI15" s="9" t="n">
        <v>4</v>
      </c>
      <c r="AJ15" s="9" t="s">
        <v>40</v>
      </c>
      <c r="AK15" s="9" t="n">
        <v>2</v>
      </c>
    </row>
    <row r="16" customFormat="false" ht="20.1" hidden="false" customHeight="true" outlineLevel="0" collapsed="false">
      <c r="A16" s="37"/>
      <c r="B16" s="51"/>
      <c r="C16" s="52" t="str">
        <f aca="false">IF(B15="","",VLOOKUP(B15,[1]Seznam!$A$6:$F$305,5,1))</f>
        <v/>
      </c>
      <c r="D16" s="64" t="str">
        <f aca="false">IF(X8="","",-X8)</f>
        <v/>
      </c>
      <c r="E16" s="65" t="str">
        <f aca="false">IF(Y8="","",-Y8)</f>
        <v/>
      </c>
      <c r="F16" s="66" t="str">
        <f aca="false">IF(Z8="","",-Z8)</f>
        <v/>
      </c>
      <c r="G16" s="66" t="str">
        <f aca="false">IF(AA8="","",-AA8)</f>
        <v/>
      </c>
      <c r="H16" s="67" t="str">
        <f aca="false">IF(AB8="","",-AB8)</f>
        <v/>
      </c>
      <c r="I16" s="64" t="str">
        <f aca="false">IF(X10="","",-X10)</f>
        <v/>
      </c>
      <c r="J16" s="65" t="str">
        <f aca="false">IF(Y10="","",-Y10)</f>
        <v/>
      </c>
      <c r="K16" s="66" t="str">
        <f aca="false">IF(Z10="","",-Z10)</f>
        <v/>
      </c>
      <c r="L16" s="66" t="str">
        <f aca="false">IF(AA10="","",-AA10)</f>
        <v/>
      </c>
      <c r="M16" s="67" t="str">
        <f aca="false">IF(AB10="","",-AB10)</f>
        <v/>
      </c>
      <c r="N16" s="64" t="str">
        <f aca="false">IF(X12="","",-X12)</f>
        <v/>
      </c>
      <c r="O16" s="65" t="str">
        <f aca="false">IF(Y12="","",-Y12)</f>
        <v/>
      </c>
      <c r="P16" s="66" t="str">
        <f aca="false">IF(Z12="","",-Z12)</f>
        <v/>
      </c>
      <c r="Q16" s="66" t="str">
        <f aca="false">IF(AA12="","",-AA12)</f>
        <v/>
      </c>
      <c r="R16" s="67" t="str">
        <f aca="false">IF(AB12="","",-AB12)</f>
        <v/>
      </c>
      <c r="S16" s="64" t="str">
        <f aca="false">IF(X14="","",-X14)</f>
        <v/>
      </c>
      <c r="T16" s="65" t="str">
        <f aca="false">IF(Y14="","",-Y14)</f>
        <v/>
      </c>
      <c r="U16" s="66" t="str">
        <f aca="false">IF(Z14="","",-Z14)</f>
        <v/>
      </c>
      <c r="V16" s="66" t="str">
        <f aca="false">IF(AA14="","",-AA14)</f>
        <v/>
      </c>
      <c r="W16" s="67" t="str">
        <f aca="false">IF(AB14="","",-AB14)</f>
        <v/>
      </c>
      <c r="X16" s="69"/>
      <c r="Y16" s="70"/>
      <c r="Z16" s="70"/>
      <c r="AA16" s="70"/>
      <c r="AB16" s="71"/>
      <c r="AC16" s="46"/>
      <c r="AD16" s="58"/>
      <c r="AE16" s="59"/>
      <c r="AF16" s="60"/>
      <c r="AG16" s="50"/>
      <c r="AI16" s="9" t="n">
        <v>5</v>
      </c>
      <c r="AJ16" s="9" t="s">
        <v>40</v>
      </c>
      <c r="AK16" s="9" t="n">
        <v>1</v>
      </c>
    </row>
    <row r="17" customFormat="false" ht="20.1" hidden="false" customHeight="true" outlineLevel="0" collapsed="false">
      <c r="A17" s="72"/>
      <c r="B17" s="73"/>
      <c r="C17" s="74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6"/>
      <c r="T17" s="76"/>
      <c r="U17" s="76"/>
      <c r="V17" s="76"/>
      <c r="W17" s="76"/>
      <c r="X17" s="75"/>
      <c r="Y17" s="75"/>
      <c r="Z17" s="75"/>
      <c r="AA17" s="75"/>
      <c r="AB17" s="75"/>
      <c r="AC17" s="75"/>
      <c r="AD17" s="75"/>
      <c r="AE17" s="75"/>
      <c r="AF17" s="75"/>
      <c r="AG17" s="77"/>
      <c r="AI17" s="78"/>
      <c r="AJ17" s="78"/>
      <c r="AK17" s="78"/>
    </row>
    <row r="18" customFormat="false" ht="20.1" hidden="false" customHeight="true" outlineLevel="0" collapsed="false">
      <c r="B18" s="27" t="s">
        <v>41</v>
      </c>
      <c r="C18" s="27"/>
      <c r="AF18" s="29"/>
      <c r="AI18" s="78"/>
      <c r="AJ18" s="78"/>
      <c r="AK18" s="78"/>
    </row>
    <row r="19" customFormat="false" ht="20.1" hidden="false" customHeight="true" outlineLevel="0" collapsed="false">
      <c r="A19" s="30"/>
      <c r="B19" s="31" t="s">
        <v>34</v>
      </c>
      <c r="C19" s="31"/>
      <c r="D19" s="32" t="n">
        <v>1</v>
      </c>
      <c r="E19" s="32"/>
      <c r="F19" s="32"/>
      <c r="G19" s="32"/>
      <c r="H19" s="32"/>
      <c r="I19" s="32" t="n">
        <v>2</v>
      </c>
      <c r="J19" s="32"/>
      <c r="K19" s="32"/>
      <c r="L19" s="32"/>
      <c r="M19" s="32"/>
      <c r="N19" s="32" t="n">
        <v>3</v>
      </c>
      <c r="O19" s="32"/>
      <c r="P19" s="32"/>
      <c r="Q19" s="32"/>
      <c r="R19" s="32"/>
      <c r="S19" s="32" t="n">
        <v>4</v>
      </c>
      <c r="T19" s="32"/>
      <c r="U19" s="32"/>
      <c r="V19" s="32"/>
      <c r="W19" s="32"/>
      <c r="X19" s="32" t="n">
        <v>5</v>
      </c>
      <c r="Y19" s="32"/>
      <c r="Z19" s="32"/>
      <c r="AA19" s="32"/>
      <c r="AB19" s="32"/>
      <c r="AC19" s="33" t="s">
        <v>35</v>
      </c>
      <c r="AD19" s="34" t="s">
        <v>36</v>
      </c>
      <c r="AE19" s="34"/>
      <c r="AF19" s="34"/>
      <c r="AG19" s="35" t="s">
        <v>37</v>
      </c>
      <c r="AI19" s="36" t="s">
        <v>38</v>
      </c>
      <c r="AJ19" s="36"/>
      <c r="AK19" s="36"/>
    </row>
    <row r="20" customFormat="false" ht="20.1" hidden="false" customHeight="true" outlineLevel="0" collapsed="false">
      <c r="A20" s="37" t="n">
        <v>1</v>
      </c>
      <c r="B20" s="38" t="n">
        <v>3</v>
      </c>
      <c r="C20" s="39" t="str">
        <f aca="false">IF(B20="","",VLOOKUP(B20,[1]Seznam!$A$6:$F$305,2,1))&amp;" "&amp;IF(B20="","",VLOOKUP(B20,[1]Seznam!$A$6:$F$305,3,1))</f>
        <v>TJ Nový Jičín </v>
      </c>
      <c r="D20" s="40"/>
      <c r="E20" s="40"/>
      <c r="F20" s="41"/>
      <c r="G20" s="42"/>
      <c r="H20" s="42"/>
      <c r="I20" s="43" t="n">
        <v>5</v>
      </c>
      <c r="J20" s="43"/>
      <c r="K20" s="44" t="s">
        <v>39</v>
      </c>
      <c r="L20" s="45" t="n">
        <v>1</v>
      </c>
      <c r="M20" s="45"/>
      <c r="N20" s="43" t="n">
        <v>4</v>
      </c>
      <c r="O20" s="43"/>
      <c r="P20" s="44" t="s">
        <v>39</v>
      </c>
      <c r="Q20" s="45" t="n">
        <v>5</v>
      </c>
      <c r="R20" s="45"/>
      <c r="S20" s="43" t="n">
        <v>5</v>
      </c>
      <c r="T20" s="43"/>
      <c r="U20" s="44" t="s">
        <v>39</v>
      </c>
      <c r="V20" s="45" t="n">
        <v>0</v>
      </c>
      <c r="W20" s="45"/>
      <c r="X20" s="43"/>
      <c r="Y20" s="43"/>
      <c r="Z20" s="44" t="s">
        <v>39</v>
      </c>
      <c r="AA20" s="45"/>
      <c r="AB20" s="45"/>
      <c r="AC20" s="46" t="n">
        <f aca="false">IF(B20="","",IF(D20="",0,IF(D20&gt;G20,2,1))+IF(I20="",0,IF(I20&gt;L20,2,1))+IF(N20="",0,IF(N20&gt;Q20,2,1))+IF(S20="",0,IF(S20&gt;V20,2,1))+IF(X20="",0,IF(X20&gt;AA20,2,1)))</f>
        <v>5</v>
      </c>
      <c r="AD20" s="47" t="n">
        <f aca="false">IF(B20="","",+D20+I20+N20+S20+X20)</f>
        <v>14</v>
      </c>
      <c r="AE20" s="48" t="s">
        <v>39</v>
      </c>
      <c r="AF20" s="49" t="n">
        <f aca="false">IF(B20="","",+G20+L20+Q20+V20+AA20)</f>
        <v>6</v>
      </c>
      <c r="AG20" s="50" t="n">
        <v>2</v>
      </c>
      <c r="AI20" s="8" t="n">
        <v>2</v>
      </c>
      <c r="AJ20" s="9" t="s">
        <v>40</v>
      </c>
      <c r="AK20" s="9" t="n">
        <v>5</v>
      </c>
    </row>
    <row r="21" customFormat="false" ht="20.1" hidden="false" customHeight="true" outlineLevel="0" collapsed="false">
      <c r="A21" s="37"/>
      <c r="B21" s="51"/>
      <c r="C21" s="52" t="str">
        <f aca="false">IF(B20="","",VLOOKUP(B20,[1]Seznam!$A$6:$F$305,5,1))</f>
        <v>(Cikryt, Dorazil, Rajnoch)</v>
      </c>
      <c r="D21" s="53"/>
      <c r="E21" s="53"/>
      <c r="F21" s="53"/>
      <c r="G21" s="53"/>
      <c r="H21" s="53"/>
      <c r="I21" s="54"/>
      <c r="J21" s="55"/>
      <c r="K21" s="56"/>
      <c r="L21" s="56"/>
      <c r="M21" s="57"/>
      <c r="N21" s="54"/>
      <c r="O21" s="55"/>
      <c r="P21" s="56"/>
      <c r="Q21" s="56"/>
      <c r="R21" s="57"/>
      <c r="S21" s="54"/>
      <c r="T21" s="55"/>
      <c r="U21" s="56"/>
      <c r="V21" s="56"/>
      <c r="W21" s="57"/>
      <c r="X21" s="54"/>
      <c r="Y21" s="55"/>
      <c r="Z21" s="56"/>
      <c r="AA21" s="56"/>
      <c r="AB21" s="57"/>
      <c r="AC21" s="46"/>
      <c r="AD21" s="58"/>
      <c r="AE21" s="59"/>
      <c r="AF21" s="60"/>
      <c r="AG21" s="50"/>
      <c r="AI21" s="8" t="n">
        <v>3</v>
      </c>
      <c r="AJ21" s="9" t="s">
        <v>40</v>
      </c>
      <c r="AK21" s="9" t="n">
        <v>4</v>
      </c>
    </row>
    <row r="22" customFormat="false" ht="20.1" hidden="false" customHeight="true" outlineLevel="0" collapsed="false">
      <c r="A22" s="37" t="n">
        <v>2</v>
      </c>
      <c r="B22" s="38" t="n">
        <v>5</v>
      </c>
      <c r="C22" s="39" t="str">
        <f aca="false">IF(B22="","",VLOOKUP(B22,[1]Seznam!$A$6:$F$305,2,1))&amp;" "&amp;IF(B22="","",VLOOKUP(B22,[1]Seznam!$A$6:$F$305,3,1))</f>
        <v>SKST Baník Havířov "B" </v>
      </c>
      <c r="D22" s="61" t="n">
        <f aca="false">IF(L20="","",L20)</f>
        <v>1</v>
      </c>
      <c r="E22" s="61" t="str">
        <f aca="false">IF(J20="","",-J20)</f>
        <v/>
      </c>
      <c r="F22" s="62" t="s">
        <v>39</v>
      </c>
      <c r="G22" s="63" t="n">
        <f aca="false">IF(I20="","",I20)</f>
        <v>5</v>
      </c>
      <c r="H22" s="63" t="str">
        <f aca="false">IF(M20="","",-M20)</f>
        <v/>
      </c>
      <c r="I22" s="40"/>
      <c r="J22" s="40"/>
      <c r="K22" s="41"/>
      <c r="L22" s="42"/>
      <c r="M22" s="42"/>
      <c r="N22" s="43" t="n">
        <v>1</v>
      </c>
      <c r="O22" s="43"/>
      <c r="P22" s="44" t="s">
        <v>39</v>
      </c>
      <c r="Q22" s="45" t="n">
        <v>5</v>
      </c>
      <c r="R22" s="45"/>
      <c r="S22" s="43" t="n">
        <v>5</v>
      </c>
      <c r="T22" s="43"/>
      <c r="U22" s="44" t="s">
        <v>39</v>
      </c>
      <c r="V22" s="45" t="n">
        <v>0</v>
      </c>
      <c r="W22" s="45"/>
      <c r="X22" s="43"/>
      <c r="Y22" s="43"/>
      <c r="Z22" s="44" t="s">
        <v>39</v>
      </c>
      <c r="AA22" s="45"/>
      <c r="AB22" s="45"/>
      <c r="AC22" s="46" t="n">
        <f aca="false">IF(B22="","",IF(D22="",0,IF(D22&gt;G22,2,1))+IF(I22="",0,IF(I22&gt;L22,2,1))+IF(N22="",0,IF(N22&gt;Q22,2,1))+IF(S22="",0,IF(S22&gt;V22,2,1))+IF(X22="",0,IF(X22&gt;AA22,2,1)))</f>
        <v>4</v>
      </c>
      <c r="AD22" s="47" t="n">
        <f aca="false">IF(B22="","",+D22+I22+N22+S22+X22)</f>
        <v>7</v>
      </c>
      <c r="AE22" s="48" t="s">
        <v>39</v>
      </c>
      <c r="AF22" s="49" t="n">
        <f aca="false">IF(B22="","",+G22+L22+Q22+V22+AA22)</f>
        <v>10</v>
      </c>
      <c r="AG22" s="50" t="n">
        <v>3</v>
      </c>
      <c r="AH22" s="5"/>
      <c r="AI22" s="8" t="n">
        <v>5</v>
      </c>
      <c r="AJ22" s="9" t="s">
        <v>40</v>
      </c>
      <c r="AK22" s="9" t="n">
        <v>3</v>
      </c>
    </row>
    <row r="23" customFormat="false" ht="20.1" hidden="false" customHeight="true" outlineLevel="0" collapsed="false">
      <c r="A23" s="37"/>
      <c r="B23" s="51"/>
      <c r="C23" s="52" t="str">
        <f aca="false">IF(B22="","",VLOOKUP(B22,[1]Seznam!$A$6:$F$305,5,1))</f>
        <v>(Górecki V., Kupec R., Kašníková)</v>
      </c>
      <c r="D23" s="64" t="str">
        <f aca="false">IF(I21="","",-I21)</f>
        <v/>
      </c>
      <c r="E23" s="65" t="str">
        <f aca="false">IF(J21="","",-J21)</f>
        <v/>
      </c>
      <c r="F23" s="66" t="str">
        <f aca="false">IF(K21="","",-K21)</f>
        <v/>
      </c>
      <c r="G23" s="66" t="str">
        <f aca="false">IF(L21="","",-L21)</f>
        <v/>
      </c>
      <c r="H23" s="67" t="str">
        <f aca="false">IF(M21="","",-M21)</f>
        <v/>
      </c>
      <c r="I23" s="53"/>
      <c r="J23" s="53"/>
      <c r="K23" s="53"/>
      <c r="L23" s="53"/>
      <c r="M23" s="53"/>
      <c r="N23" s="54"/>
      <c r="O23" s="55"/>
      <c r="P23" s="56"/>
      <c r="Q23" s="56"/>
      <c r="R23" s="57"/>
      <c r="S23" s="54"/>
      <c r="T23" s="55"/>
      <c r="U23" s="56"/>
      <c r="V23" s="56"/>
      <c r="W23" s="57"/>
      <c r="X23" s="54"/>
      <c r="Y23" s="55"/>
      <c r="Z23" s="56"/>
      <c r="AA23" s="56"/>
      <c r="AB23" s="57"/>
      <c r="AC23" s="46"/>
      <c r="AD23" s="58"/>
      <c r="AE23" s="59"/>
      <c r="AF23" s="60"/>
      <c r="AG23" s="50"/>
      <c r="AI23" s="8" t="n">
        <v>1</v>
      </c>
      <c r="AJ23" s="9" t="s">
        <v>40</v>
      </c>
      <c r="AK23" s="9" t="n">
        <v>2</v>
      </c>
    </row>
    <row r="24" customFormat="false" ht="20.1" hidden="false" customHeight="true" outlineLevel="0" collapsed="false">
      <c r="A24" s="37" t="n">
        <v>3</v>
      </c>
      <c r="B24" s="38" t="n">
        <v>2</v>
      </c>
      <c r="C24" s="39" t="str">
        <f aca="false">IF(B24="","",VLOOKUP(B24,[1]Seznam!$A$6:$F$305,2,1))&amp;" "&amp;IF(B24="","",VLOOKUP(B24,[1]Seznam!$A$6:$F$305,3,1))</f>
        <v>TTC SIKO Orlová </v>
      </c>
      <c r="D24" s="61" t="n">
        <f aca="false">IF(Q20="","",Q20)</f>
        <v>5</v>
      </c>
      <c r="E24" s="61" t="str">
        <f aca="false">IF(J22="","",-J22)</f>
        <v/>
      </c>
      <c r="F24" s="62" t="s">
        <v>39</v>
      </c>
      <c r="G24" s="63" t="n">
        <f aca="false">IF(N20="","",N20)</f>
        <v>4</v>
      </c>
      <c r="H24" s="63" t="str">
        <f aca="false">IF(M22="","",-M22)</f>
        <v/>
      </c>
      <c r="I24" s="61" t="n">
        <f aca="false">IF(Q22="","",Q22)</f>
        <v>5</v>
      </c>
      <c r="J24" s="61" t="str">
        <f aca="false">IF(O22="","",-O22)</f>
        <v/>
      </c>
      <c r="K24" s="62" t="s">
        <v>39</v>
      </c>
      <c r="L24" s="63" t="n">
        <f aca="false">IF(N22="","",N22)</f>
        <v>1</v>
      </c>
      <c r="M24" s="63" t="str">
        <f aca="false">IF(R22="","",-R22)</f>
        <v/>
      </c>
      <c r="N24" s="40"/>
      <c r="O24" s="40"/>
      <c r="P24" s="41"/>
      <c r="Q24" s="42"/>
      <c r="R24" s="42"/>
      <c r="S24" s="43" t="n">
        <v>5</v>
      </c>
      <c r="T24" s="43"/>
      <c r="U24" s="44" t="s">
        <v>39</v>
      </c>
      <c r="V24" s="45" t="n">
        <v>0</v>
      </c>
      <c r="W24" s="45"/>
      <c r="X24" s="43"/>
      <c r="Y24" s="43"/>
      <c r="Z24" s="44" t="s">
        <v>39</v>
      </c>
      <c r="AA24" s="45"/>
      <c r="AB24" s="45"/>
      <c r="AC24" s="46" t="n">
        <f aca="false">IF(B24="","",IF(D24="",0,IF(D24&gt;G24,2,1))+IF(I24="",0,IF(I24&gt;L24,2,1))+IF(N24="",0,IF(N24&gt;Q24,2,1))+IF(S24="",0,IF(S24&gt;V24,2,1))+IF(X24="",0,IF(X24&gt;AA24,2,1)))</f>
        <v>6</v>
      </c>
      <c r="AD24" s="47" t="n">
        <f aca="false">IF(B24="","",+D24+I24+N24+S24+X24)</f>
        <v>15</v>
      </c>
      <c r="AE24" s="48" t="s">
        <v>39</v>
      </c>
      <c r="AF24" s="49" t="n">
        <f aca="false">IF(B24="","",+G24+L24+Q24+V24+AA24)</f>
        <v>5</v>
      </c>
      <c r="AG24" s="50" t="n">
        <v>1</v>
      </c>
      <c r="AH24" s="5"/>
      <c r="AI24" s="8" t="n">
        <v>3</v>
      </c>
      <c r="AJ24" s="9" t="s">
        <v>40</v>
      </c>
      <c r="AK24" s="9" t="n">
        <v>1</v>
      </c>
    </row>
    <row r="25" customFormat="false" ht="20.1" hidden="false" customHeight="true" outlineLevel="0" collapsed="false">
      <c r="A25" s="37"/>
      <c r="B25" s="51"/>
      <c r="C25" s="52" t="str">
        <f aca="false">IF(B24="","",VLOOKUP(B24,[1]Seznam!$A$6:$F$305,5,1))</f>
        <v>(Frejvolt, Sztula, Sikora)</v>
      </c>
      <c r="D25" s="64" t="str">
        <f aca="false">IF(N21="","",-N21)</f>
        <v/>
      </c>
      <c r="E25" s="65" t="str">
        <f aca="false">IF(O21="","",-O21)</f>
        <v/>
      </c>
      <c r="F25" s="66" t="str">
        <f aca="false">IF(P21="","",-P21)</f>
        <v/>
      </c>
      <c r="G25" s="66" t="str">
        <f aca="false">IF(Q21="","",-Q21)</f>
        <v/>
      </c>
      <c r="H25" s="67" t="str">
        <f aca="false">IF(R21="","",-R21)</f>
        <v/>
      </c>
      <c r="I25" s="64" t="str">
        <f aca="false">IF(S21="","",-S21)</f>
        <v/>
      </c>
      <c r="J25" s="65" t="str">
        <f aca="false">IF(T21="","",-T21)</f>
        <v/>
      </c>
      <c r="K25" s="66" t="str">
        <f aca="false">IF(U21="","",-U21)</f>
        <v/>
      </c>
      <c r="L25" s="66" t="str">
        <f aca="false">IF(V21="","",-V21)</f>
        <v/>
      </c>
      <c r="M25" s="67" t="str">
        <f aca="false">IF(W21="","",-W21)</f>
        <v/>
      </c>
      <c r="N25" s="53"/>
      <c r="O25" s="53"/>
      <c r="P25" s="53"/>
      <c r="Q25" s="53"/>
      <c r="R25" s="53"/>
      <c r="S25" s="54"/>
      <c r="T25" s="55"/>
      <c r="U25" s="56"/>
      <c r="V25" s="56"/>
      <c r="W25" s="57"/>
      <c r="X25" s="54"/>
      <c r="Y25" s="55"/>
      <c r="Z25" s="56"/>
      <c r="AA25" s="56"/>
      <c r="AB25" s="57"/>
      <c r="AC25" s="46"/>
      <c r="AD25" s="58"/>
      <c r="AE25" s="59"/>
      <c r="AF25" s="60"/>
      <c r="AG25" s="50"/>
      <c r="AI25" s="8" t="n">
        <v>4</v>
      </c>
      <c r="AJ25" s="9" t="s">
        <v>40</v>
      </c>
      <c r="AK25" s="9" t="n">
        <v>5</v>
      </c>
    </row>
    <row r="26" customFormat="false" ht="20.1" hidden="false" customHeight="true" outlineLevel="0" collapsed="false">
      <c r="A26" s="37" t="n">
        <v>4</v>
      </c>
      <c r="B26" s="38" t="n">
        <v>8</v>
      </c>
      <c r="C26" s="39" t="str">
        <f aca="false">IF(B26="","",VLOOKUP(B26,[1]Seznam!$A$6:$F$305,2,1))&amp;" "&amp;IF(B26="","",VLOOKUP(B26,[1]Seznam!$A$6:$F$305,3,1))</f>
        <v>KLUBsten Karviná "B" </v>
      </c>
      <c r="D26" s="61" t="n">
        <f aca="false">IF(V20="","",V20)</f>
        <v>0</v>
      </c>
      <c r="E26" s="61" t="str">
        <f aca="false">IF(J24="","",-J24)</f>
        <v/>
      </c>
      <c r="F26" s="62" t="s">
        <v>39</v>
      </c>
      <c r="G26" s="63" t="n">
        <f aca="false">IF(S20="","",S20)</f>
        <v>5</v>
      </c>
      <c r="H26" s="63" t="str">
        <f aca="false">IF(M24="","",-M24)</f>
        <v/>
      </c>
      <c r="I26" s="61" t="n">
        <f aca="false">IF(V22="","",V22)</f>
        <v>0</v>
      </c>
      <c r="J26" s="61" t="str">
        <f aca="false">IF(O24="","",-O24)</f>
        <v/>
      </c>
      <c r="K26" s="62" t="s">
        <v>39</v>
      </c>
      <c r="L26" s="63" t="n">
        <f aca="false">IF(S22="","",S22)</f>
        <v>5</v>
      </c>
      <c r="M26" s="63" t="str">
        <f aca="false">IF(R24="","",-R24)</f>
        <v/>
      </c>
      <c r="N26" s="61" t="n">
        <f aca="false">IF(V24="","",V24)</f>
        <v>0</v>
      </c>
      <c r="O26" s="61" t="str">
        <f aca="false">IF(T24="","",-T24)</f>
        <v/>
      </c>
      <c r="P26" s="62" t="s">
        <v>39</v>
      </c>
      <c r="Q26" s="63" t="n">
        <f aca="false">IF(S24="","",S24)</f>
        <v>5</v>
      </c>
      <c r="R26" s="63" t="str">
        <f aca="false">IF(W24="","",-W24)</f>
        <v/>
      </c>
      <c r="S26" s="40"/>
      <c r="T26" s="40"/>
      <c r="U26" s="41"/>
      <c r="V26" s="42"/>
      <c r="W26" s="42"/>
      <c r="X26" s="43"/>
      <c r="Y26" s="43"/>
      <c r="Z26" s="44" t="s">
        <v>39</v>
      </c>
      <c r="AA26" s="45"/>
      <c r="AB26" s="45"/>
      <c r="AC26" s="46" t="n">
        <f aca="false">IF(B26="","",IF(D26="",0,IF(D26&gt;G26,2,1))+IF(I26="",0,IF(I26&gt;L26,2,1))+IF(N26="",0,IF(N26&gt;Q26,2,1))+IF(S26="",0,IF(S26&gt;V26,2,1))+IF(X26="",0,IF(X26&gt;AA26,2,1)))</f>
        <v>3</v>
      </c>
      <c r="AD26" s="47" t="n">
        <f aca="false">IF(B26="","",+D26+I26+N26+S26+X26)</f>
        <v>0</v>
      </c>
      <c r="AE26" s="48" t="s">
        <v>39</v>
      </c>
      <c r="AF26" s="49" t="n">
        <f aca="false">IF(B26="","",+G26+L26+Q26+V26+AA26)</f>
        <v>15</v>
      </c>
      <c r="AG26" s="50" t="n">
        <v>4</v>
      </c>
      <c r="AH26" s="5"/>
      <c r="AI26" s="8" t="n">
        <v>1</v>
      </c>
      <c r="AJ26" s="9" t="s">
        <v>40</v>
      </c>
      <c r="AK26" s="9" t="n">
        <v>4</v>
      </c>
    </row>
    <row r="27" customFormat="false" ht="20.1" hidden="false" customHeight="true" outlineLevel="0" collapsed="false">
      <c r="A27" s="37"/>
      <c r="B27" s="51"/>
      <c r="C27" s="52" t="str">
        <f aca="false">IF(B26="","",VLOOKUP(B26,[1]Seznam!$A$6:$F$305,5,1))</f>
        <v>(Friedel, Donát, Krnáčová)</v>
      </c>
      <c r="D27" s="64" t="str">
        <f aca="false">IF(S21="","",-S21)</f>
        <v/>
      </c>
      <c r="E27" s="65" t="str">
        <f aca="false">IF(T21="","",-T21)</f>
        <v/>
      </c>
      <c r="F27" s="66" t="str">
        <f aca="false">IF(U21="","",-U21)</f>
        <v/>
      </c>
      <c r="G27" s="66" t="str">
        <f aca="false">IF(V21="","",-V21)</f>
        <v/>
      </c>
      <c r="H27" s="67" t="str">
        <f aca="false">IF(W21="","",-W21)</f>
        <v/>
      </c>
      <c r="I27" s="64" t="str">
        <f aca="false">IF(S23="","",-S23)</f>
        <v/>
      </c>
      <c r="J27" s="65" t="str">
        <f aca="false">IF(T23="","",-T23)</f>
        <v/>
      </c>
      <c r="K27" s="66" t="str">
        <f aca="false">IF(U23="","",-U23)</f>
        <v/>
      </c>
      <c r="L27" s="66" t="str">
        <f aca="false">IF(V23="","",-V23)</f>
        <v/>
      </c>
      <c r="M27" s="67" t="str">
        <f aca="false">IF(W23="","",-W23)</f>
        <v/>
      </c>
      <c r="N27" s="64" t="str">
        <f aca="false">IF(S25="","",-S25)</f>
        <v/>
      </c>
      <c r="O27" s="65" t="str">
        <f aca="false">IF(T25="","",-T25)</f>
        <v/>
      </c>
      <c r="P27" s="66" t="str">
        <f aca="false">IF(U25="","",-U25)</f>
        <v/>
      </c>
      <c r="Q27" s="66" t="str">
        <f aca="false">IF(V25="","",-V25)</f>
        <v/>
      </c>
      <c r="R27" s="67" t="str">
        <f aca="false">IF(W25="","",-W25)</f>
        <v/>
      </c>
      <c r="S27" s="53"/>
      <c r="T27" s="53"/>
      <c r="U27" s="53"/>
      <c r="V27" s="53"/>
      <c r="W27" s="53"/>
      <c r="X27" s="54"/>
      <c r="Y27" s="55"/>
      <c r="Z27" s="56"/>
      <c r="AA27" s="56"/>
      <c r="AB27" s="57"/>
      <c r="AC27" s="46"/>
      <c r="AD27" s="58"/>
      <c r="AE27" s="59"/>
      <c r="AF27" s="60"/>
      <c r="AG27" s="50"/>
      <c r="AI27" s="9" t="n">
        <v>2</v>
      </c>
      <c r="AJ27" s="9" t="s">
        <v>40</v>
      </c>
      <c r="AK27" s="9" t="n">
        <v>3</v>
      </c>
    </row>
    <row r="28" customFormat="false" ht="20.1" hidden="false" customHeight="true" outlineLevel="0" collapsed="false">
      <c r="A28" s="37" t="n">
        <v>5</v>
      </c>
      <c r="B28" s="38"/>
      <c r="C28" s="39" t="str">
        <f aca="false">IF(B28="","",VLOOKUP(B28,[1]Seznam!$A$6:$F$305,2,1))&amp;" "&amp;IF(B28="","",VLOOKUP(B28,[1]Seznam!$A$6:$F$305,3,1))</f>
        <v> </v>
      </c>
      <c r="D28" s="61" t="str">
        <f aca="false">IF(AA20="","",AA20)</f>
        <v/>
      </c>
      <c r="E28" s="61"/>
      <c r="F28" s="62" t="s">
        <v>39</v>
      </c>
      <c r="G28" s="63" t="str">
        <f aca="false">IF(AA20="","",X20)</f>
        <v/>
      </c>
      <c r="H28" s="63"/>
      <c r="I28" s="61" t="str">
        <f aca="false">IF(AA22="","",AA22)</f>
        <v/>
      </c>
      <c r="J28" s="61" t="str">
        <f aca="false">IF(O26="","",-O26)</f>
        <v/>
      </c>
      <c r="K28" s="62" t="s">
        <v>39</v>
      </c>
      <c r="L28" s="63" t="str">
        <f aca="false">IF(X22="","",X22)</f>
        <v/>
      </c>
      <c r="M28" s="63" t="str">
        <f aca="false">IF(R26="","",-R26)</f>
        <v/>
      </c>
      <c r="N28" s="61" t="str">
        <f aca="false">IF(AA24="","",AA24)</f>
        <v/>
      </c>
      <c r="O28" s="61" t="str">
        <f aca="false">IF(T26="","",-T26)</f>
        <v/>
      </c>
      <c r="P28" s="62" t="s">
        <v>39</v>
      </c>
      <c r="Q28" s="63" t="str">
        <f aca="false">IF(X24="","",X24)</f>
        <v/>
      </c>
      <c r="R28" s="63" t="str">
        <f aca="false">IF(W26="","",-W26)</f>
        <v/>
      </c>
      <c r="S28" s="61" t="str">
        <f aca="false">IF(AA26="","",AA26)</f>
        <v/>
      </c>
      <c r="T28" s="61" t="str">
        <f aca="false">IF(Y26="","",-Y26)</f>
        <v/>
      </c>
      <c r="U28" s="62" t="s">
        <v>39</v>
      </c>
      <c r="V28" s="63" t="str">
        <f aca="false">IF(X26="","",X26)</f>
        <v/>
      </c>
      <c r="W28" s="63" t="str">
        <f aca="false">IF(AB26="","",-AB26)</f>
        <v/>
      </c>
      <c r="X28" s="40"/>
      <c r="Y28" s="40"/>
      <c r="Z28" s="68"/>
      <c r="AA28" s="42"/>
      <c r="AB28" s="42"/>
      <c r="AC28" s="46" t="str">
        <f aca="false">IF(B28="","",IF(D28="",0,IF(D28&gt;G28,2,1))+IF(I28="",0,IF(I28&gt;L28,2,1))+IF(N28="",0,IF(N28&gt;Q28,2,1))+IF(S28="",0,IF(S28&gt;V28,2,1))+IF(X28="",0,IF(X28&gt;AA28,2,1)))</f>
        <v/>
      </c>
      <c r="AD28" s="47" t="str">
        <f aca="false">IF(B28="","",+D28+I28+N28+S28+X28)</f>
        <v/>
      </c>
      <c r="AE28" s="48" t="s">
        <v>39</v>
      </c>
      <c r="AF28" s="49" t="str">
        <f aca="false">IF(B28="","",+G28+L28+Q28+V28+AA28)</f>
        <v/>
      </c>
      <c r="AG28" s="50"/>
      <c r="AI28" s="9" t="n">
        <v>4</v>
      </c>
      <c r="AJ28" s="9" t="s">
        <v>40</v>
      </c>
      <c r="AK28" s="9" t="n">
        <v>2</v>
      </c>
    </row>
    <row r="29" customFormat="false" ht="20.1" hidden="false" customHeight="true" outlineLevel="0" collapsed="false">
      <c r="A29" s="37"/>
      <c r="B29" s="51"/>
      <c r="C29" s="52" t="str">
        <f aca="false">IF(B28="","",VLOOKUP(B28,[1]Seznam!$A$6:$F$305,5,1))</f>
        <v/>
      </c>
      <c r="D29" s="64" t="str">
        <f aca="false">IF(X21="","",-X21)</f>
        <v/>
      </c>
      <c r="E29" s="65" t="str">
        <f aca="false">IF(Y21="","",-Y21)</f>
        <v/>
      </c>
      <c r="F29" s="66" t="str">
        <f aca="false">IF(Z21="","",-Z21)</f>
        <v/>
      </c>
      <c r="G29" s="66" t="str">
        <f aca="false">IF(AA21="","",-AA21)</f>
        <v/>
      </c>
      <c r="H29" s="67" t="str">
        <f aca="false">IF(AB21="","",-AB21)</f>
        <v/>
      </c>
      <c r="I29" s="64" t="str">
        <f aca="false">IF(X23="","",-X23)</f>
        <v/>
      </c>
      <c r="J29" s="65" t="str">
        <f aca="false">IF(Y23="","",-Y23)</f>
        <v/>
      </c>
      <c r="K29" s="66" t="str">
        <f aca="false">IF(Z23="","",-Z23)</f>
        <v/>
      </c>
      <c r="L29" s="66" t="str">
        <f aca="false">IF(AA23="","",-AA23)</f>
        <v/>
      </c>
      <c r="M29" s="67" t="str">
        <f aca="false">IF(AB23="","",-AB23)</f>
        <v/>
      </c>
      <c r="N29" s="64" t="str">
        <f aca="false">IF(X25="","",-X25)</f>
        <v/>
      </c>
      <c r="O29" s="65" t="str">
        <f aca="false">IF(Y25="","",-Y25)</f>
        <v/>
      </c>
      <c r="P29" s="66" t="str">
        <f aca="false">IF(Z25="","",-Z25)</f>
        <v/>
      </c>
      <c r="Q29" s="66" t="str">
        <f aca="false">IF(AA25="","",-AA25)</f>
        <v/>
      </c>
      <c r="R29" s="67" t="str">
        <f aca="false">IF(AB25="","",-AB25)</f>
        <v/>
      </c>
      <c r="S29" s="64" t="str">
        <f aca="false">IF(X27="","",-X27)</f>
        <v/>
      </c>
      <c r="T29" s="65" t="str">
        <f aca="false">IF(Y27="","",-Y27)</f>
        <v/>
      </c>
      <c r="U29" s="66" t="str">
        <f aca="false">IF(Z27="","",-Z27)</f>
        <v/>
      </c>
      <c r="V29" s="66" t="str">
        <f aca="false">IF(AA27="","",-AA27)</f>
        <v/>
      </c>
      <c r="W29" s="67" t="str">
        <f aca="false">IF(AB27="","",-AB27)</f>
        <v/>
      </c>
      <c r="X29" s="69"/>
      <c r="Y29" s="70"/>
      <c r="Z29" s="70"/>
      <c r="AA29" s="70"/>
      <c r="AB29" s="71"/>
      <c r="AC29" s="46"/>
      <c r="AD29" s="58"/>
      <c r="AE29" s="59"/>
      <c r="AF29" s="60"/>
      <c r="AG29" s="50"/>
      <c r="AI29" s="9" t="n">
        <v>5</v>
      </c>
      <c r="AJ29" s="9" t="s">
        <v>40</v>
      </c>
      <c r="AK29" s="9" t="n">
        <v>1</v>
      </c>
    </row>
    <row r="30" customFormat="false" ht="20.1" hidden="false" customHeight="true" outlineLevel="0" collapsed="false">
      <c r="A30" s="72"/>
      <c r="B30" s="73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6"/>
      <c r="T30" s="76"/>
      <c r="U30" s="76"/>
      <c r="V30" s="76"/>
      <c r="W30" s="76"/>
      <c r="X30" s="75"/>
      <c r="Y30" s="75"/>
      <c r="Z30" s="75"/>
      <c r="AA30" s="75"/>
      <c r="AB30" s="75"/>
      <c r="AC30" s="75"/>
      <c r="AD30" s="75"/>
      <c r="AE30" s="75"/>
      <c r="AF30" s="75"/>
      <c r="AG30" s="77"/>
      <c r="AI30" s="78"/>
      <c r="AJ30" s="78"/>
      <c r="AK30" s="78"/>
    </row>
  </sheetData>
  <mergeCells count="150">
    <mergeCell ref="A1:AH1"/>
    <mergeCell ref="AC2:AG2"/>
    <mergeCell ref="B5:C5"/>
    <mergeCell ref="B6:C6"/>
    <mergeCell ref="D6:H6"/>
    <mergeCell ref="I6:M6"/>
    <mergeCell ref="N6:R6"/>
    <mergeCell ref="S6:W6"/>
    <mergeCell ref="X6:AB6"/>
    <mergeCell ref="AD6:AF6"/>
    <mergeCell ref="AI6:AK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C8"/>
    <mergeCell ref="AG7:AG8"/>
    <mergeCell ref="A9:A10"/>
    <mergeCell ref="D9:E9"/>
    <mergeCell ref="G9:H9"/>
    <mergeCell ref="I9:J9"/>
    <mergeCell ref="L9:M9"/>
    <mergeCell ref="N9:O9"/>
    <mergeCell ref="Q9:R9"/>
    <mergeCell ref="S9:T9"/>
    <mergeCell ref="V9:W9"/>
    <mergeCell ref="X9:Y9"/>
    <mergeCell ref="AA9:AB9"/>
    <mergeCell ref="AC9:AC10"/>
    <mergeCell ref="AG9:AG10"/>
    <mergeCell ref="A11:A12"/>
    <mergeCell ref="D11:E11"/>
    <mergeCell ref="G11:H11"/>
    <mergeCell ref="I11:J11"/>
    <mergeCell ref="L11:M11"/>
    <mergeCell ref="N11:O11"/>
    <mergeCell ref="Q11:R11"/>
    <mergeCell ref="S11:T11"/>
    <mergeCell ref="V11:W11"/>
    <mergeCell ref="X11:Y11"/>
    <mergeCell ref="AA11:AB11"/>
    <mergeCell ref="AC11:AC12"/>
    <mergeCell ref="AG11:AG12"/>
    <mergeCell ref="A13:A14"/>
    <mergeCell ref="D13:E13"/>
    <mergeCell ref="G13:H13"/>
    <mergeCell ref="I13:J13"/>
    <mergeCell ref="L13:M13"/>
    <mergeCell ref="N13:O13"/>
    <mergeCell ref="Q13:R13"/>
    <mergeCell ref="S13:T13"/>
    <mergeCell ref="V13:W13"/>
    <mergeCell ref="X13:Y13"/>
    <mergeCell ref="AA13:AB13"/>
    <mergeCell ref="AC13:AC14"/>
    <mergeCell ref="AG13:AG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C16"/>
    <mergeCell ref="AG15:AG16"/>
    <mergeCell ref="B18:C18"/>
    <mergeCell ref="B19:C19"/>
    <mergeCell ref="D19:H19"/>
    <mergeCell ref="I19:M19"/>
    <mergeCell ref="N19:R19"/>
    <mergeCell ref="S19:W19"/>
    <mergeCell ref="X19:AB19"/>
    <mergeCell ref="AD19:AF19"/>
    <mergeCell ref="AI19:AK19"/>
    <mergeCell ref="A20:A21"/>
    <mergeCell ref="D20:E20"/>
    <mergeCell ref="G20:H20"/>
    <mergeCell ref="I20:J20"/>
    <mergeCell ref="L20:M20"/>
    <mergeCell ref="N20:O20"/>
    <mergeCell ref="Q20:R20"/>
    <mergeCell ref="S20:T20"/>
    <mergeCell ref="V20:W20"/>
    <mergeCell ref="X20:Y20"/>
    <mergeCell ref="AA20:AB20"/>
    <mergeCell ref="AC20:AC21"/>
    <mergeCell ref="AG20:AG21"/>
    <mergeCell ref="A22:A23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C23"/>
    <mergeCell ref="AG22:AG23"/>
    <mergeCell ref="A24:A25"/>
    <mergeCell ref="D24:E24"/>
    <mergeCell ref="G24:H24"/>
    <mergeCell ref="I24:J24"/>
    <mergeCell ref="L24:M24"/>
    <mergeCell ref="N24:O24"/>
    <mergeCell ref="Q24:R24"/>
    <mergeCell ref="S24:T24"/>
    <mergeCell ref="V24:W24"/>
    <mergeCell ref="X24:Y24"/>
    <mergeCell ref="AA24:AB24"/>
    <mergeCell ref="AC24:AC25"/>
    <mergeCell ref="AG24:AG25"/>
    <mergeCell ref="A26:A27"/>
    <mergeCell ref="D26:E26"/>
    <mergeCell ref="G26:H26"/>
    <mergeCell ref="I26:J26"/>
    <mergeCell ref="L26:M26"/>
    <mergeCell ref="N26:O26"/>
    <mergeCell ref="Q26:R26"/>
    <mergeCell ref="S26:T26"/>
    <mergeCell ref="V26:W26"/>
    <mergeCell ref="X26:Y26"/>
    <mergeCell ref="AA26:AB26"/>
    <mergeCell ref="AC26:AC27"/>
    <mergeCell ref="AG26:AG27"/>
    <mergeCell ref="A28:A29"/>
    <mergeCell ref="D28:E28"/>
    <mergeCell ref="G28:H28"/>
    <mergeCell ref="I28:J28"/>
    <mergeCell ref="L28:M28"/>
    <mergeCell ref="N28:O28"/>
    <mergeCell ref="Q28:R28"/>
    <mergeCell ref="S28:T28"/>
    <mergeCell ref="V28:W28"/>
    <mergeCell ref="X28:Y28"/>
    <mergeCell ref="AA28:AB28"/>
    <mergeCell ref="AC28:AC29"/>
    <mergeCell ref="AG28:AG29"/>
  </mergeCells>
  <conditionalFormatting sqref="AG7 AG9 AG11 AG13 AG15 AG20:AG29">
    <cfRule type="cellIs" priority="2" operator="less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C20" activeCellId="0" sqref="C2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43.28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8" min="6" style="0" width="5.56"/>
    <col collapsed="false" customWidth="true" hidden="false" outlineLevel="0" max="10" min="9" style="0" width="5.28"/>
    <col collapsed="false" customWidth="true" hidden="false" outlineLevel="0" max="11" min="11" style="0" width="5.71"/>
    <col collapsed="false" customWidth="true" hidden="false" outlineLevel="0" max="13" min="12" style="0" width="5.28"/>
    <col collapsed="false" customWidth="true" hidden="false" outlineLevel="0" max="15" min="14" style="0" width="5.56"/>
    <col collapsed="false" customWidth="true" hidden="false" outlineLevel="0" max="16" min="16" style="0" width="5.85"/>
    <col collapsed="false" customWidth="true" hidden="false" outlineLevel="0" max="18" min="17" style="0" width="5.71"/>
    <col collapsed="false" customWidth="true" hidden="false" outlineLevel="0" max="19" min="19" style="0" width="5.85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false" outlineLevel="0" max="23" min="23" style="0" width="5.41"/>
    <col collapsed="false" customWidth="true" hidden="false" outlineLevel="0" max="26" min="24" style="0" width="5.99"/>
    <col collapsed="false" customWidth="true" hidden="false" outlineLevel="0" max="27" min="27" style="0" width="4.7"/>
    <col collapsed="false" customWidth="true" hidden="false" outlineLevel="0" max="28" min="28" style="0" width="5.71"/>
    <col collapsed="false" customWidth="false" hidden="false" outlineLevel="0" max="29" min="29" style="21" width="10.28"/>
    <col collapsed="false" customWidth="true" hidden="false" outlineLevel="0" max="30" min="30" style="0" width="5.13"/>
    <col collapsed="false" customWidth="true" hidden="false" outlineLevel="0" max="31" min="31" style="0" width="2.13"/>
    <col collapsed="false" customWidth="true" hidden="false" outlineLevel="0" max="32" min="32" style="0" width="5.71"/>
    <col collapsed="false" customWidth="true" hidden="false" outlineLevel="0" max="34" min="34" style="0" width="2.84"/>
    <col collapsed="false" customWidth="true" hidden="true" outlineLevel="0" max="37" min="35" style="0" width="9.06"/>
  </cols>
  <sheetData>
    <row r="1" customFormat="false" ht="30" hidden="false" customHeight="false" outlineLevel="0" collapsed="false">
      <c r="A1" s="22" t="str">
        <f aca="false">+[1]Seznam!C2</f>
        <v>KRAJSKÉ PŘEBORY DRUŽSTEV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AJ1" s="23"/>
      <c r="AK1" s="23"/>
    </row>
    <row r="2" customFormat="false" ht="20.1" hidden="false" customHeight="true" outlineLevel="0" collapsed="false">
      <c r="B2" s="24" t="str">
        <f aca="false">+[1]Seznam!C3</f>
        <v>Karviná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5" t="n">
        <f aca="false">+[1]Seznam!H3</f>
        <v>39817</v>
      </c>
      <c r="AD2" s="25"/>
      <c r="AE2" s="25"/>
      <c r="AF2" s="25"/>
      <c r="AG2" s="25"/>
      <c r="AH2" s="24"/>
      <c r="AI2" s="24"/>
      <c r="AJ2" s="24"/>
      <c r="AK2" s="24"/>
    </row>
    <row r="3" customFormat="false" ht="20.1" hidden="false" customHeight="true" outlineLevel="0" collapsed="false">
      <c r="B3" s="26" t="str">
        <f aca="false">+([1]Seznam!$C$4)&amp;" "&amp;([1]Seznam!$O$7)</f>
        <v>starší žáci II.stupeň</v>
      </c>
      <c r="D3" s="26"/>
      <c r="E3" s="26"/>
      <c r="F3" s="26"/>
      <c r="AC3" s="0"/>
      <c r="AI3" s="21"/>
      <c r="AJ3" s="21"/>
      <c r="AK3" s="21"/>
    </row>
    <row r="4" customFormat="false" ht="9.75" hidden="false" customHeight="true" outlineLevel="0" collapsed="false"/>
    <row r="5" customFormat="false" ht="20.1" hidden="false" customHeight="true" outlineLevel="0" collapsed="false">
      <c r="B5" s="27" t="s">
        <v>42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F5" s="29"/>
    </row>
    <row r="6" customFormat="false" ht="20.1" hidden="false" customHeight="true" outlineLevel="0" collapsed="false">
      <c r="A6" s="30"/>
      <c r="B6" s="31" t="s">
        <v>34</v>
      </c>
      <c r="C6" s="31"/>
      <c r="D6" s="32" t="n">
        <v>1</v>
      </c>
      <c r="E6" s="32"/>
      <c r="F6" s="32"/>
      <c r="G6" s="32"/>
      <c r="H6" s="32"/>
      <c r="I6" s="32" t="n">
        <v>2</v>
      </c>
      <c r="J6" s="32"/>
      <c r="K6" s="32"/>
      <c r="L6" s="32"/>
      <c r="M6" s="32"/>
      <c r="N6" s="32" t="n">
        <v>3</v>
      </c>
      <c r="O6" s="32"/>
      <c r="P6" s="32"/>
      <c r="Q6" s="32"/>
      <c r="R6" s="32"/>
      <c r="S6" s="32" t="n">
        <v>4</v>
      </c>
      <c r="T6" s="32"/>
      <c r="U6" s="32"/>
      <c r="V6" s="32"/>
      <c r="W6" s="32"/>
      <c r="X6" s="32" t="n">
        <v>5</v>
      </c>
      <c r="Y6" s="32"/>
      <c r="Z6" s="32"/>
      <c r="AA6" s="32"/>
      <c r="AB6" s="32"/>
      <c r="AC6" s="33" t="s">
        <v>35</v>
      </c>
      <c r="AD6" s="34" t="s">
        <v>36</v>
      </c>
      <c r="AE6" s="34"/>
      <c r="AF6" s="34"/>
      <c r="AG6" s="35" t="s">
        <v>37</v>
      </c>
      <c r="AI6" s="36" t="s">
        <v>38</v>
      </c>
      <c r="AJ6" s="36"/>
      <c r="AK6" s="36"/>
    </row>
    <row r="7" customFormat="false" ht="20.1" hidden="false" customHeight="true" outlineLevel="0" collapsed="false">
      <c r="A7" s="37" t="s">
        <v>43</v>
      </c>
      <c r="B7" s="38" t="n">
        <v>1</v>
      </c>
      <c r="C7" s="39" t="str">
        <f aca="false">IF(B7="","",VLOOKUP(B7,[1]Seznam!$A$6:$F$305,2,1))&amp;" "&amp;IF(B7="","",VLOOKUP(B7,[1]Seznam!$A$6:$F$305,3,1))</f>
        <v>SKST Baník Havířov "A" </v>
      </c>
      <c r="D7" s="40"/>
      <c r="E7" s="40"/>
      <c r="F7" s="41"/>
      <c r="G7" s="42"/>
      <c r="H7" s="42"/>
      <c r="I7" s="43" t="n">
        <v>5</v>
      </c>
      <c r="J7" s="43"/>
      <c r="K7" s="44" t="s">
        <v>39</v>
      </c>
      <c r="L7" s="45" t="n">
        <v>0</v>
      </c>
      <c r="M7" s="45"/>
      <c r="N7" s="43" t="n">
        <v>5</v>
      </c>
      <c r="O7" s="43"/>
      <c r="P7" s="44" t="s">
        <v>39</v>
      </c>
      <c r="Q7" s="45" t="n">
        <v>0</v>
      </c>
      <c r="R7" s="45"/>
      <c r="S7" s="43" t="n">
        <v>5</v>
      </c>
      <c r="T7" s="43"/>
      <c r="U7" s="44" t="s">
        <v>39</v>
      </c>
      <c r="V7" s="45" t="n">
        <v>0</v>
      </c>
      <c r="W7" s="45"/>
      <c r="X7" s="43"/>
      <c r="Y7" s="43"/>
      <c r="Z7" s="44" t="s">
        <v>39</v>
      </c>
      <c r="AA7" s="45"/>
      <c r="AB7" s="45"/>
      <c r="AC7" s="46" t="n">
        <f aca="false">IF(B7="","",IF(D7="",0,IF(D7&gt;G7,2,1))+IF(I7="",0,IF(I7&gt;L7,2,1))+IF(N7="",0,IF(N7&gt;Q7,2,1))+IF(S7="",0,IF(S7&gt;V7,2,1))+IF(X7="",0,IF(X7&gt;AA7,2,1)))</f>
        <v>6</v>
      </c>
      <c r="AD7" s="47" t="n">
        <f aca="false">IF(B7="","",+D7+I7+N7+S7+X7)</f>
        <v>15</v>
      </c>
      <c r="AE7" s="48" t="s">
        <v>39</v>
      </c>
      <c r="AF7" s="49" t="n">
        <f aca="false">IF(B7="","",+G7+L7+Q7+V7+AA7)</f>
        <v>0</v>
      </c>
      <c r="AG7" s="50" t="n">
        <v>1</v>
      </c>
      <c r="AI7" s="8" t="n">
        <v>2</v>
      </c>
      <c r="AJ7" s="9" t="s">
        <v>40</v>
      </c>
      <c r="AK7" s="9" t="n">
        <v>5</v>
      </c>
    </row>
    <row r="8" customFormat="false" ht="20.1" hidden="false" customHeight="true" outlineLevel="0" collapsed="false">
      <c r="A8" s="37"/>
      <c r="B8" s="51"/>
      <c r="C8" s="52" t="str">
        <f aca="false">IF(B7="","",VLOOKUP(B7,[1]Seznam!$A$6:$F$305,5,1))</f>
        <v>(Sargánek, Jarkovský, Kowal)</v>
      </c>
      <c r="D8" s="53"/>
      <c r="E8" s="53"/>
      <c r="F8" s="53"/>
      <c r="G8" s="53"/>
      <c r="H8" s="53"/>
      <c r="I8" s="54"/>
      <c r="J8" s="55"/>
      <c r="K8" s="56"/>
      <c r="L8" s="56"/>
      <c r="M8" s="57"/>
      <c r="N8" s="54"/>
      <c r="O8" s="55"/>
      <c r="P8" s="56"/>
      <c r="Q8" s="56"/>
      <c r="R8" s="57"/>
      <c r="S8" s="54"/>
      <c r="T8" s="55"/>
      <c r="U8" s="56"/>
      <c r="V8" s="56"/>
      <c r="W8" s="57"/>
      <c r="X8" s="54"/>
      <c r="Y8" s="55"/>
      <c r="Z8" s="56"/>
      <c r="AA8" s="56"/>
      <c r="AB8" s="57"/>
      <c r="AC8" s="46"/>
      <c r="AD8" s="58"/>
      <c r="AE8" s="59"/>
      <c r="AF8" s="60"/>
      <c r="AG8" s="50"/>
      <c r="AI8" s="8" t="n">
        <v>3</v>
      </c>
      <c r="AJ8" s="9" t="s">
        <v>40</v>
      </c>
      <c r="AK8" s="9" t="n">
        <v>4</v>
      </c>
    </row>
    <row r="9" customFormat="false" ht="20.1" hidden="false" customHeight="true" outlineLevel="0" collapsed="false">
      <c r="A9" s="37" t="s">
        <v>44</v>
      </c>
      <c r="B9" s="38" t="n">
        <v>4</v>
      </c>
      <c r="C9" s="39" t="str">
        <f aca="false">IF(B9="","",VLOOKUP(B9,[1]Seznam!$A$6:$F$305,2,1))&amp;" "&amp;IF(B9="","",VLOOKUP(B9,[1]Seznam!$A$6:$F$305,3,1))</f>
        <v>ASK Tatra Kopřivnice </v>
      </c>
      <c r="D9" s="61" t="n">
        <f aca="false">IF(L7="","",L7)</f>
        <v>0</v>
      </c>
      <c r="E9" s="61" t="str">
        <f aca="false">IF(J7="","",-J7)</f>
        <v/>
      </c>
      <c r="F9" s="62" t="s">
        <v>39</v>
      </c>
      <c r="G9" s="63" t="n">
        <f aca="false">IF(I7="","",I7)</f>
        <v>5</v>
      </c>
      <c r="H9" s="63" t="str">
        <f aca="false">IF(M7="","",-M7)</f>
        <v/>
      </c>
      <c r="I9" s="40"/>
      <c r="J9" s="40"/>
      <c r="K9" s="41"/>
      <c r="L9" s="42"/>
      <c r="M9" s="42"/>
      <c r="N9" s="43" t="n">
        <v>2</v>
      </c>
      <c r="O9" s="43"/>
      <c r="P9" s="44" t="s">
        <v>39</v>
      </c>
      <c r="Q9" s="45" t="n">
        <v>5</v>
      </c>
      <c r="R9" s="45"/>
      <c r="S9" s="43" t="n">
        <v>1</v>
      </c>
      <c r="T9" s="43"/>
      <c r="U9" s="44" t="s">
        <v>39</v>
      </c>
      <c r="V9" s="45" t="n">
        <v>5</v>
      </c>
      <c r="W9" s="45"/>
      <c r="X9" s="43"/>
      <c r="Y9" s="43"/>
      <c r="Z9" s="44" t="s">
        <v>39</v>
      </c>
      <c r="AA9" s="45"/>
      <c r="AB9" s="45"/>
      <c r="AC9" s="46" t="n">
        <f aca="false">IF(B9="","",IF(D9="",0,IF(D9&gt;G9,2,1))+IF(I9="",0,IF(I9&gt;L9,2,1))+IF(N9="",0,IF(N9&gt;Q9,2,1))+IF(S9="",0,IF(S9&gt;V9,2,1))+IF(X9="",0,IF(X9&gt;AA9,2,1)))</f>
        <v>3</v>
      </c>
      <c r="AD9" s="47" t="n">
        <f aca="false">IF(B9="","",+D9+I9+N9+S9+X9)</f>
        <v>3</v>
      </c>
      <c r="AE9" s="48" t="s">
        <v>39</v>
      </c>
      <c r="AF9" s="49" t="n">
        <f aca="false">IF(B9="","",+G9+L9+Q9+V9+AA9)</f>
        <v>15</v>
      </c>
      <c r="AG9" s="50" t="n">
        <v>4</v>
      </c>
      <c r="AH9" s="5"/>
      <c r="AI9" s="8" t="n">
        <v>5</v>
      </c>
      <c r="AJ9" s="9" t="s">
        <v>40</v>
      </c>
      <c r="AK9" s="9" t="n">
        <v>3</v>
      </c>
    </row>
    <row r="10" customFormat="false" ht="20.1" hidden="false" customHeight="true" outlineLevel="0" collapsed="false">
      <c r="A10" s="37"/>
      <c r="B10" s="51"/>
      <c r="C10" s="52" t="str">
        <f aca="false">IF(B9="","",VLOOKUP(B9,[1]Seznam!$A$6:$F$305,5,1))</f>
        <v>(Schwarz, Masnica, Borovský Š.)</v>
      </c>
      <c r="D10" s="64" t="str">
        <f aca="false">IF(I8="","",-I8)</f>
        <v/>
      </c>
      <c r="E10" s="65" t="str">
        <f aca="false">IF(J8="","",-J8)</f>
        <v/>
      </c>
      <c r="F10" s="66" t="str">
        <f aca="false">IF(K8="","",-K8)</f>
        <v/>
      </c>
      <c r="G10" s="66" t="str">
        <f aca="false">IF(L8="","",-L8)</f>
        <v/>
      </c>
      <c r="H10" s="67" t="str">
        <f aca="false">IF(M8="","",-M8)</f>
        <v/>
      </c>
      <c r="I10" s="53"/>
      <c r="J10" s="53"/>
      <c r="K10" s="53"/>
      <c r="L10" s="53"/>
      <c r="M10" s="53"/>
      <c r="N10" s="54"/>
      <c r="O10" s="55"/>
      <c r="P10" s="56"/>
      <c r="Q10" s="56"/>
      <c r="R10" s="57"/>
      <c r="S10" s="54"/>
      <c r="T10" s="55"/>
      <c r="U10" s="56"/>
      <c r="V10" s="56"/>
      <c r="W10" s="57"/>
      <c r="X10" s="54"/>
      <c r="Y10" s="55"/>
      <c r="Z10" s="56"/>
      <c r="AA10" s="56"/>
      <c r="AB10" s="57"/>
      <c r="AC10" s="46"/>
      <c r="AD10" s="58"/>
      <c r="AE10" s="59"/>
      <c r="AF10" s="60"/>
      <c r="AG10" s="50"/>
      <c r="AI10" s="8" t="n">
        <v>1</v>
      </c>
      <c r="AJ10" s="9" t="s">
        <v>40</v>
      </c>
      <c r="AK10" s="9" t="n">
        <v>2</v>
      </c>
    </row>
    <row r="11" customFormat="false" ht="20.1" hidden="false" customHeight="true" outlineLevel="0" collapsed="false">
      <c r="A11" s="37" t="s">
        <v>45</v>
      </c>
      <c r="B11" s="38" t="n">
        <v>2</v>
      </c>
      <c r="C11" s="39" t="str">
        <f aca="false">IF(B11="","",VLOOKUP(B11,[1]Seznam!$A$6:$F$305,2,1))&amp;" "&amp;IF(B11="","",VLOOKUP(B11,[1]Seznam!$A$6:$F$305,3,1))</f>
        <v>TTC SIKO Orlová </v>
      </c>
      <c r="D11" s="61" t="n">
        <f aca="false">IF(Q7="","",Q7)</f>
        <v>0</v>
      </c>
      <c r="E11" s="61" t="str">
        <f aca="false">IF(J9="","",-J9)</f>
        <v/>
      </c>
      <c r="F11" s="62" t="s">
        <v>39</v>
      </c>
      <c r="G11" s="63" t="n">
        <f aca="false">IF(N7="","",N7)</f>
        <v>5</v>
      </c>
      <c r="H11" s="63" t="str">
        <f aca="false">IF(M9="","",-M9)</f>
        <v/>
      </c>
      <c r="I11" s="61" t="n">
        <f aca="false">IF(Q9="","",Q9)</f>
        <v>5</v>
      </c>
      <c r="J11" s="61" t="str">
        <f aca="false">IF(O9="","",-O9)</f>
        <v/>
      </c>
      <c r="K11" s="62" t="s">
        <v>39</v>
      </c>
      <c r="L11" s="63" t="n">
        <f aca="false">IF(N9="","",N9)</f>
        <v>2</v>
      </c>
      <c r="M11" s="63" t="str">
        <f aca="false">IF(R9="","",-R9)</f>
        <v/>
      </c>
      <c r="N11" s="40"/>
      <c r="O11" s="40"/>
      <c r="P11" s="41"/>
      <c r="Q11" s="42"/>
      <c r="R11" s="42"/>
      <c r="S11" s="43" t="n">
        <v>5</v>
      </c>
      <c r="T11" s="43"/>
      <c r="U11" s="44" t="s">
        <v>39</v>
      </c>
      <c r="V11" s="45" t="n">
        <v>4</v>
      </c>
      <c r="W11" s="45"/>
      <c r="X11" s="43"/>
      <c r="Y11" s="43"/>
      <c r="Z11" s="44" t="s">
        <v>39</v>
      </c>
      <c r="AA11" s="45"/>
      <c r="AB11" s="45"/>
      <c r="AC11" s="46" t="n">
        <f aca="false">IF(B11="","",IF(D11="",0,IF(D11&gt;G11,2,1))+IF(I11="",0,IF(I11&gt;L11,2,1))+IF(N11="",0,IF(N11&gt;Q11,2,1))+IF(S11="",0,IF(S11&gt;V11,2,1))+IF(X11="",0,IF(X11&gt;AA11,2,1)))</f>
        <v>5</v>
      </c>
      <c r="AD11" s="47" t="n">
        <f aca="false">IF(B11="","",+D11+I11+N11+S11+X11)</f>
        <v>10</v>
      </c>
      <c r="AE11" s="48" t="s">
        <v>39</v>
      </c>
      <c r="AF11" s="49" t="n">
        <f aca="false">IF(B11="","",+G11+L11+Q11+V11+AA11)</f>
        <v>11</v>
      </c>
      <c r="AG11" s="50" t="n">
        <v>2</v>
      </c>
      <c r="AH11" s="5"/>
      <c r="AI11" s="8" t="n">
        <v>3</v>
      </c>
      <c r="AJ11" s="9" t="s">
        <v>40</v>
      </c>
      <c r="AK11" s="9" t="n">
        <v>1</v>
      </c>
    </row>
    <row r="12" customFormat="false" ht="20.1" hidden="false" customHeight="true" outlineLevel="0" collapsed="false">
      <c r="A12" s="37"/>
      <c r="B12" s="51"/>
      <c r="C12" s="52" t="str">
        <f aca="false">IF(B11="","",VLOOKUP(B11,[1]Seznam!$A$6:$F$305,5,1))</f>
        <v>(Frejvolt, Sztula, Sikora)</v>
      </c>
      <c r="D12" s="64" t="str">
        <f aca="false">IF(N8="","",-N8)</f>
        <v/>
      </c>
      <c r="E12" s="65" t="str">
        <f aca="false">IF(O8="","",-O8)</f>
        <v/>
      </c>
      <c r="F12" s="66" t="str">
        <f aca="false">IF(P8="","",-P8)</f>
        <v/>
      </c>
      <c r="G12" s="66" t="str">
        <f aca="false">IF(Q8="","",-Q8)</f>
        <v/>
      </c>
      <c r="H12" s="67" t="str">
        <f aca="false">IF(R8="","",-R8)</f>
        <v/>
      </c>
      <c r="I12" s="64" t="str">
        <f aca="false">IF(N10="","",-N10)</f>
        <v/>
      </c>
      <c r="J12" s="65" t="str">
        <f aca="false">IF(O10="","",-O10)</f>
        <v/>
      </c>
      <c r="K12" s="66" t="str">
        <f aca="false">IF(P10="","",-P10)</f>
        <v/>
      </c>
      <c r="L12" s="66" t="str">
        <f aca="false">IF(Q10="","",-Q10)</f>
        <v/>
      </c>
      <c r="M12" s="67" t="str">
        <f aca="false">IF(R10="","",-R10)</f>
        <v/>
      </c>
      <c r="N12" s="53"/>
      <c r="O12" s="53"/>
      <c r="P12" s="53"/>
      <c r="Q12" s="53"/>
      <c r="R12" s="53"/>
      <c r="S12" s="54"/>
      <c r="T12" s="55"/>
      <c r="U12" s="56"/>
      <c r="V12" s="56"/>
      <c r="W12" s="57"/>
      <c r="X12" s="54"/>
      <c r="Y12" s="55"/>
      <c r="Z12" s="56"/>
      <c r="AA12" s="56"/>
      <c r="AB12" s="57"/>
      <c r="AC12" s="46"/>
      <c r="AD12" s="58"/>
      <c r="AE12" s="59"/>
      <c r="AF12" s="60"/>
      <c r="AG12" s="50"/>
      <c r="AI12" s="8" t="n">
        <v>4</v>
      </c>
      <c r="AJ12" s="9" t="s">
        <v>40</v>
      </c>
      <c r="AK12" s="9" t="n">
        <v>5</v>
      </c>
    </row>
    <row r="13" customFormat="false" ht="20.1" hidden="false" customHeight="true" outlineLevel="0" collapsed="false">
      <c r="A13" s="37" t="s">
        <v>46</v>
      </c>
      <c r="B13" s="38" t="n">
        <v>3</v>
      </c>
      <c r="C13" s="39" t="str">
        <f aca="false">IF(B13="","",VLOOKUP(B13,[1]Seznam!$A$6:$F$305,2,1))&amp;" "&amp;IF(B13="","",VLOOKUP(B13,[1]Seznam!$A$6:$F$305,3,1))</f>
        <v>TJ Nový Jičín </v>
      </c>
      <c r="D13" s="61" t="n">
        <f aca="false">IF(V7="","",V7)</f>
        <v>0</v>
      </c>
      <c r="E13" s="61" t="str">
        <f aca="false">IF(J11="","",-J11)</f>
        <v/>
      </c>
      <c r="F13" s="62" t="s">
        <v>39</v>
      </c>
      <c r="G13" s="63" t="n">
        <f aca="false">IF(S7="","",S7)</f>
        <v>5</v>
      </c>
      <c r="H13" s="63" t="str">
        <f aca="false">IF(M11="","",-M11)</f>
        <v/>
      </c>
      <c r="I13" s="61" t="n">
        <f aca="false">IF(V9="","",V9)</f>
        <v>5</v>
      </c>
      <c r="J13" s="61" t="str">
        <f aca="false">IF(O11="","",-O11)</f>
        <v/>
      </c>
      <c r="K13" s="62" t="s">
        <v>39</v>
      </c>
      <c r="L13" s="63" t="n">
        <f aca="false">IF(S9="","",S9)</f>
        <v>1</v>
      </c>
      <c r="M13" s="63" t="str">
        <f aca="false">IF(R11="","",-R11)</f>
        <v/>
      </c>
      <c r="N13" s="61" t="n">
        <f aca="false">IF(V11="","",V11)</f>
        <v>4</v>
      </c>
      <c r="O13" s="61" t="str">
        <f aca="false">IF(T11="","",-T11)</f>
        <v/>
      </c>
      <c r="P13" s="62" t="s">
        <v>39</v>
      </c>
      <c r="Q13" s="63" t="n">
        <f aca="false">IF(S11="","",S11)</f>
        <v>5</v>
      </c>
      <c r="R13" s="63" t="str">
        <f aca="false">IF(W11="","",-W11)</f>
        <v/>
      </c>
      <c r="S13" s="40"/>
      <c r="T13" s="40"/>
      <c r="U13" s="41"/>
      <c r="V13" s="42"/>
      <c r="W13" s="42"/>
      <c r="X13" s="43"/>
      <c r="Y13" s="43"/>
      <c r="Z13" s="44" t="s">
        <v>39</v>
      </c>
      <c r="AA13" s="45"/>
      <c r="AB13" s="45"/>
      <c r="AC13" s="46" t="n">
        <f aca="false">IF(B13="","",IF(D13="",0,IF(D13&gt;G13,2,1))+IF(I13="",0,IF(I13&gt;L13,2,1))+IF(N13="",0,IF(N13&gt;Q13,2,1))+IF(S13="",0,IF(S13&gt;V13,2,1))+IF(X13="",0,IF(X13&gt;AA13,2,1)))</f>
        <v>4</v>
      </c>
      <c r="AD13" s="47" t="n">
        <f aca="false">IF(B13="","",+D13+I13+N13+S13+X13)</f>
        <v>9</v>
      </c>
      <c r="AE13" s="48" t="s">
        <v>39</v>
      </c>
      <c r="AF13" s="49" t="n">
        <f aca="false">IF(B13="","",+G13+L13+Q13+V13+AA13)</f>
        <v>11</v>
      </c>
      <c r="AG13" s="50" t="n">
        <v>3</v>
      </c>
      <c r="AH13" s="5"/>
      <c r="AI13" s="8" t="n">
        <v>1</v>
      </c>
      <c r="AJ13" s="9" t="s">
        <v>40</v>
      </c>
      <c r="AK13" s="9" t="n">
        <v>4</v>
      </c>
    </row>
    <row r="14" customFormat="false" ht="20.1" hidden="false" customHeight="true" outlineLevel="0" collapsed="false">
      <c r="A14" s="37"/>
      <c r="B14" s="51"/>
      <c r="C14" s="52" t="str">
        <f aca="false">IF(B13="","",VLOOKUP(B13,[1]Seznam!$A$6:$F$305,5,1))</f>
        <v>(Cikryt, Dorazil, Rajnoch)</v>
      </c>
      <c r="D14" s="64" t="str">
        <f aca="false">IF(S8="","",-S8)</f>
        <v/>
      </c>
      <c r="E14" s="65" t="str">
        <f aca="false">IF(T8="","",-T8)</f>
        <v/>
      </c>
      <c r="F14" s="66" t="str">
        <f aca="false">IF(U8="","",-U8)</f>
        <v/>
      </c>
      <c r="G14" s="66" t="str">
        <f aca="false">IF(V8="","",-V8)</f>
        <v/>
      </c>
      <c r="H14" s="67" t="str">
        <f aca="false">IF(W8="","",-W8)</f>
        <v/>
      </c>
      <c r="I14" s="64" t="str">
        <f aca="false">IF(S10="","",-S10)</f>
        <v/>
      </c>
      <c r="J14" s="65" t="str">
        <f aca="false">IF(T10="","",-T10)</f>
        <v/>
      </c>
      <c r="K14" s="66" t="str">
        <f aca="false">IF(U10="","",-U10)</f>
        <v/>
      </c>
      <c r="L14" s="66" t="str">
        <f aca="false">IF(V10="","",-V10)</f>
        <v/>
      </c>
      <c r="M14" s="67" t="str">
        <f aca="false">IF(W10="","",-W10)</f>
        <v/>
      </c>
      <c r="N14" s="64" t="str">
        <f aca="false">IF(S12="","",-S12)</f>
        <v/>
      </c>
      <c r="O14" s="65" t="str">
        <f aca="false">IF(T12="","",-T12)</f>
        <v/>
      </c>
      <c r="P14" s="66" t="str">
        <f aca="false">IF(U12="","",-U12)</f>
        <v/>
      </c>
      <c r="Q14" s="66" t="str">
        <f aca="false">IF(V12="","",-V12)</f>
        <v/>
      </c>
      <c r="R14" s="67" t="str">
        <f aca="false">IF(W12="","",-W12)</f>
        <v/>
      </c>
      <c r="S14" s="53"/>
      <c r="T14" s="53"/>
      <c r="U14" s="53"/>
      <c r="V14" s="53"/>
      <c r="W14" s="53"/>
      <c r="X14" s="54"/>
      <c r="Y14" s="55"/>
      <c r="Z14" s="56"/>
      <c r="AA14" s="56"/>
      <c r="AB14" s="57"/>
      <c r="AC14" s="46"/>
      <c r="AD14" s="58"/>
      <c r="AE14" s="59"/>
      <c r="AF14" s="60"/>
      <c r="AG14" s="50"/>
      <c r="AI14" s="9" t="n">
        <v>2</v>
      </c>
      <c r="AJ14" s="9" t="s">
        <v>40</v>
      </c>
      <c r="AK14" s="9" t="n">
        <v>3</v>
      </c>
    </row>
    <row r="15" customFormat="false" ht="20.1" hidden="false" customHeight="true" outlineLevel="0" collapsed="false">
      <c r="A15" s="37"/>
      <c r="B15" s="38"/>
      <c r="C15" s="39" t="str">
        <f aca="false">IF(B15="","",VLOOKUP(B15,[1]Seznam!$A$6:$F$305,2,1))&amp;" "&amp;IF(B15="","",VLOOKUP(B15,[1]Seznam!$A$6:$F$305,3,1))</f>
        <v> </v>
      </c>
      <c r="D15" s="61" t="str">
        <f aca="false">IF(AA7="","",AA7)</f>
        <v/>
      </c>
      <c r="E15" s="61"/>
      <c r="F15" s="62" t="s">
        <v>39</v>
      </c>
      <c r="G15" s="63" t="str">
        <f aca="false">IF(AA7="","",X7)</f>
        <v/>
      </c>
      <c r="H15" s="63"/>
      <c r="I15" s="61" t="str">
        <f aca="false">IF(AA9="","",AA9)</f>
        <v/>
      </c>
      <c r="J15" s="61" t="str">
        <f aca="false">IF(O13="","",-O13)</f>
        <v/>
      </c>
      <c r="K15" s="62" t="s">
        <v>39</v>
      </c>
      <c r="L15" s="63" t="str">
        <f aca="false">IF(X9="","",X9)</f>
        <v/>
      </c>
      <c r="M15" s="63" t="str">
        <f aca="false">IF(R13="","",-R13)</f>
        <v/>
      </c>
      <c r="N15" s="61" t="str">
        <f aca="false">IF(AA11="","",AA11)</f>
        <v/>
      </c>
      <c r="O15" s="61" t="str">
        <f aca="false">IF(T13="","",-T13)</f>
        <v/>
      </c>
      <c r="P15" s="62" t="s">
        <v>39</v>
      </c>
      <c r="Q15" s="63" t="str">
        <f aca="false">IF(X11="","",X11)</f>
        <v/>
      </c>
      <c r="R15" s="63" t="str">
        <f aca="false">IF(W13="","",-W13)</f>
        <v/>
      </c>
      <c r="S15" s="61" t="str">
        <f aca="false">IF(AA13="","",AA13)</f>
        <v/>
      </c>
      <c r="T15" s="61" t="str">
        <f aca="false">IF(Y13="","",-Y13)</f>
        <v/>
      </c>
      <c r="U15" s="62" t="s">
        <v>39</v>
      </c>
      <c r="V15" s="63" t="str">
        <f aca="false">IF(X13="","",X13)</f>
        <v/>
      </c>
      <c r="W15" s="63" t="str">
        <f aca="false">IF(AB13="","",-AB13)</f>
        <v/>
      </c>
      <c r="X15" s="40"/>
      <c r="Y15" s="40"/>
      <c r="Z15" s="68"/>
      <c r="AA15" s="42"/>
      <c r="AB15" s="42"/>
      <c r="AC15" s="46" t="str">
        <f aca="false">IF(B15="","",IF(D15="",0,IF(D15&gt;G15,2,1))+IF(I15="",0,IF(I15&gt;L15,2,1))+IF(N15="",0,IF(N15&gt;Q15,2,1))+IF(S15="",0,IF(S15&gt;V15,2,1))+IF(X15="",0,IF(X15&gt;AA15,2,1)))</f>
        <v/>
      </c>
      <c r="AD15" s="47" t="str">
        <f aca="false">IF(B15="","",+D15+I15+N15+S15+X15)</f>
        <v/>
      </c>
      <c r="AE15" s="48" t="s">
        <v>39</v>
      </c>
      <c r="AF15" s="49" t="str">
        <f aca="false">IF(B15="","",+G15+L15+Q15+V15+AA15)</f>
        <v/>
      </c>
      <c r="AG15" s="50"/>
      <c r="AI15" s="9" t="n">
        <v>4</v>
      </c>
      <c r="AJ15" s="9" t="s">
        <v>40</v>
      </c>
      <c r="AK15" s="9" t="n">
        <v>2</v>
      </c>
    </row>
    <row r="16" customFormat="false" ht="20.1" hidden="false" customHeight="true" outlineLevel="0" collapsed="false">
      <c r="A16" s="37"/>
      <c r="B16" s="51"/>
      <c r="C16" s="52" t="str">
        <f aca="false">IF(B15="","",VLOOKUP(B15,[1]Seznam!$A$6:$F$305,5,1))</f>
        <v/>
      </c>
      <c r="D16" s="64" t="str">
        <f aca="false">IF(X8="","",-X8)</f>
        <v/>
      </c>
      <c r="E16" s="65" t="str">
        <f aca="false">IF(Y8="","",-Y8)</f>
        <v/>
      </c>
      <c r="F16" s="66" t="str">
        <f aca="false">IF(Z8="","",-Z8)</f>
        <v/>
      </c>
      <c r="G16" s="66" t="str">
        <f aca="false">IF(AA8="","",-AA8)</f>
        <v/>
      </c>
      <c r="H16" s="67" t="str">
        <f aca="false">IF(AB8="","",-AB8)</f>
        <v/>
      </c>
      <c r="I16" s="64" t="str">
        <f aca="false">IF(X10="","",-X10)</f>
        <v/>
      </c>
      <c r="J16" s="65" t="str">
        <f aca="false">IF(Y10="","",-Y10)</f>
        <v/>
      </c>
      <c r="K16" s="66" t="str">
        <f aca="false">IF(Z10="","",-Z10)</f>
        <v/>
      </c>
      <c r="L16" s="66" t="str">
        <f aca="false">IF(AA10="","",-AA10)</f>
        <v/>
      </c>
      <c r="M16" s="67" t="str">
        <f aca="false">IF(AB10="","",-AB10)</f>
        <v/>
      </c>
      <c r="N16" s="64" t="str">
        <f aca="false">IF(X12="","",-X12)</f>
        <v/>
      </c>
      <c r="O16" s="65" t="str">
        <f aca="false">IF(Y12="","",-Y12)</f>
        <v/>
      </c>
      <c r="P16" s="66" t="str">
        <f aca="false">IF(Z12="","",-Z12)</f>
        <v/>
      </c>
      <c r="Q16" s="66" t="str">
        <f aca="false">IF(AA12="","",-AA12)</f>
        <v/>
      </c>
      <c r="R16" s="67" t="str">
        <f aca="false">IF(AB12="","",-AB12)</f>
        <v/>
      </c>
      <c r="S16" s="64" t="str">
        <f aca="false">IF(X14="","",-X14)</f>
        <v/>
      </c>
      <c r="T16" s="65" t="str">
        <f aca="false">IF(Y14="","",-Y14)</f>
        <v/>
      </c>
      <c r="U16" s="66" t="str">
        <f aca="false">IF(Z14="","",-Z14)</f>
        <v/>
      </c>
      <c r="V16" s="66" t="str">
        <f aca="false">IF(AA14="","",-AA14)</f>
        <v/>
      </c>
      <c r="W16" s="67" t="str">
        <f aca="false">IF(AB14="","",-AB14)</f>
        <v/>
      </c>
      <c r="X16" s="69"/>
      <c r="Y16" s="70"/>
      <c r="Z16" s="70"/>
      <c r="AA16" s="70"/>
      <c r="AB16" s="71"/>
      <c r="AC16" s="46"/>
      <c r="AD16" s="58"/>
      <c r="AE16" s="59"/>
      <c r="AF16" s="60"/>
      <c r="AG16" s="50"/>
      <c r="AI16" s="9" t="n">
        <v>5</v>
      </c>
      <c r="AJ16" s="9" t="s">
        <v>40</v>
      </c>
      <c r="AK16" s="9" t="n">
        <v>1</v>
      </c>
    </row>
    <row r="17" customFormat="false" ht="20.1" hidden="false" customHeight="true" outlineLevel="0" collapsed="false">
      <c r="A17" s="72"/>
      <c r="B17" s="73"/>
      <c r="C17" s="74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6"/>
      <c r="T17" s="76"/>
      <c r="U17" s="76"/>
      <c r="V17" s="76"/>
      <c r="W17" s="76"/>
      <c r="X17" s="75"/>
      <c r="Y17" s="75"/>
      <c r="Z17" s="75"/>
      <c r="AA17" s="75"/>
      <c r="AB17" s="75"/>
      <c r="AC17" s="75"/>
      <c r="AD17" s="75"/>
      <c r="AE17" s="75"/>
      <c r="AF17" s="75"/>
      <c r="AG17" s="77"/>
      <c r="AI17" s="78"/>
      <c r="AJ17" s="78"/>
      <c r="AK17" s="78"/>
    </row>
    <row r="18" customFormat="false" ht="20.1" hidden="false" customHeight="true" outlineLevel="0" collapsed="false">
      <c r="B18" s="27" t="s">
        <v>47</v>
      </c>
      <c r="C18" s="27"/>
      <c r="AF18" s="29"/>
      <c r="AI18" s="78"/>
      <c r="AJ18" s="78"/>
      <c r="AK18" s="78"/>
    </row>
    <row r="19" customFormat="false" ht="20.1" hidden="false" customHeight="true" outlineLevel="0" collapsed="false">
      <c r="A19" s="30"/>
      <c r="B19" s="31" t="s">
        <v>34</v>
      </c>
      <c r="C19" s="31"/>
      <c r="D19" s="32" t="n">
        <v>1</v>
      </c>
      <c r="E19" s="32"/>
      <c r="F19" s="32"/>
      <c r="G19" s="32"/>
      <c r="H19" s="32"/>
      <c r="I19" s="32" t="n">
        <v>2</v>
      </c>
      <c r="J19" s="32"/>
      <c r="K19" s="32"/>
      <c r="L19" s="32"/>
      <c r="M19" s="32"/>
      <c r="N19" s="32" t="n">
        <v>3</v>
      </c>
      <c r="O19" s="32"/>
      <c r="P19" s="32"/>
      <c r="Q19" s="32"/>
      <c r="R19" s="32"/>
      <c r="S19" s="32" t="n">
        <v>4</v>
      </c>
      <c r="T19" s="32"/>
      <c r="U19" s="32"/>
      <c r="V19" s="32"/>
      <c r="W19" s="32"/>
      <c r="X19" s="32" t="n">
        <v>5</v>
      </c>
      <c r="Y19" s="32"/>
      <c r="Z19" s="32"/>
      <c r="AA19" s="32"/>
      <c r="AB19" s="32"/>
      <c r="AC19" s="33" t="s">
        <v>35</v>
      </c>
      <c r="AD19" s="34" t="s">
        <v>36</v>
      </c>
      <c r="AE19" s="34"/>
      <c r="AF19" s="34"/>
      <c r="AG19" s="35" t="s">
        <v>37</v>
      </c>
      <c r="AI19" s="36" t="s">
        <v>38</v>
      </c>
      <c r="AJ19" s="36"/>
      <c r="AK19" s="36"/>
    </row>
    <row r="20" customFormat="false" ht="20.1" hidden="false" customHeight="true" outlineLevel="0" collapsed="false">
      <c r="A20" s="37" t="s">
        <v>48</v>
      </c>
      <c r="B20" s="38" t="n">
        <v>6</v>
      </c>
      <c r="C20" s="39" t="str">
        <f aca="false">IF(B20="","",VLOOKUP(B20,[1]Seznam!$A$6:$F$305,2,1))&amp;" "&amp;IF(B20="","",VLOOKUP(B20,[1]Seznam!$A$6:$F$305,3,1))</f>
        <v>KLUBsten Karviná "A" </v>
      </c>
      <c r="D20" s="40"/>
      <c r="E20" s="40"/>
      <c r="F20" s="41"/>
      <c r="G20" s="42"/>
      <c r="H20" s="42"/>
      <c r="I20" s="43" t="n">
        <v>5</v>
      </c>
      <c r="J20" s="43"/>
      <c r="K20" s="44" t="s">
        <v>39</v>
      </c>
      <c r="L20" s="45" t="n">
        <v>1</v>
      </c>
      <c r="M20" s="45"/>
      <c r="N20" s="43" t="n">
        <v>3</v>
      </c>
      <c r="O20" s="43"/>
      <c r="P20" s="44" t="s">
        <v>39</v>
      </c>
      <c r="Q20" s="45" t="n">
        <v>5</v>
      </c>
      <c r="R20" s="45"/>
      <c r="S20" s="43" t="n">
        <v>5</v>
      </c>
      <c r="T20" s="43"/>
      <c r="U20" s="44" t="s">
        <v>39</v>
      </c>
      <c r="V20" s="45" t="n">
        <v>0</v>
      </c>
      <c r="W20" s="45"/>
      <c r="X20" s="43"/>
      <c r="Y20" s="43"/>
      <c r="Z20" s="44" t="s">
        <v>39</v>
      </c>
      <c r="AA20" s="45"/>
      <c r="AB20" s="45"/>
      <c r="AC20" s="46" t="n">
        <f aca="false">IF(B20="","",IF(D20="",0,IF(D20&gt;G20,2,1))+IF(I20="",0,IF(I20&gt;L20,2,1))+IF(N20="",0,IF(N20&gt;Q20,2,1))+IF(S20="",0,IF(S20&gt;V20,2,1))+IF(X20="",0,IF(X20&gt;AA20,2,1)))</f>
        <v>5</v>
      </c>
      <c r="AD20" s="47" t="n">
        <f aca="false">IF(B20="","",+D20+I20+N20+S20+X20)</f>
        <v>13</v>
      </c>
      <c r="AE20" s="48" t="s">
        <v>39</v>
      </c>
      <c r="AF20" s="49" t="n">
        <f aca="false">IF(B20="","",+G20+L20+Q20+V20+AA20)</f>
        <v>6</v>
      </c>
      <c r="AG20" s="50" t="n">
        <v>6</v>
      </c>
      <c r="AI20" s="8" t="n">
        <v>2</v>
      </c>
      <c r="AJ20" s="9" t="s">
        <v>40</v>
      </c>
      <c r="AK20" s="9" t="n">
        <v>5</v>
      </c>
    </row>
    <row r="21" customFormat="false" ht="20.1" hidden="false" customHeight="true" outlineLevel="0" collapsed="false">
      <c r="A21" s="37"/>
      <c r="B21" s="51"/>
      <c r="C21" s="52" t="str">
        <f aca="false">IF(B20="","",VLOOKUP(B20,[1]Seznam!$A$6:$F$305,5,1))</f>
        <v>(Trávníček, Górecki J., Kniezek)</v>
      </c>
      <c r="D21" s="53"/>
      <c r="E21" s="53"/>
      <c r="F21" s="53"/>
      <c r="G21" s="53"/>
      <c r="H21" s="53"/>
      <c r="I21" s="54"/>
      <c r="J21" s="55"/>
      <c r="K21" s="56"/>
      <c r="L21" s="56"/>
      <c r="M21" s="57"/>
      <c r="N21" s="54"/>
      <c r="O21" s="55"/>
      <c r="P21" s="56"/>
      <c r="Q21" s="56"/>
      <c r="R21" s="57"/>
      <c r="S21" s="54"/>
      <c r="T21" s="55"/>
      <c r="U21" s="56"/>
      <c r="V21" s="56"/>
      <c r="W21" s="57"/>
      <c r="X21" s="54"/>
      <c r="Y21" s="55"/>
      <c r="Z21" s="56"/>
      <c r="AA21" s="56"/>
      <c r="AB21" s="57"/>
      <c r="AC21" s="46"/>
      <c r="AD21" s="58"/>
      <c r="AE21" s="59"/>
      <c r="AF21" s="60"/>
      <c r="AG21" s="50"/>
      <c r="AI21" s="8" t="n">
        <v>3</v>
      </c>
      <c r="AJ21" s="9" t="s">
        <v>40</v>
      </c>
      <c r="AK21" s="9" t="n">
        <v>4</v>
      </c>
    </row>
    <row r="22" customFormat="false" ht="20.1" hidden="false" customHeight="true" outlineLevel="0" collapsed="false">
      <c r="A22" s="37" t="s">
        <v>49</v>
      </c>
      <c r="B22" s="38" t="n">
        <v>7</v>
      </c>
      <c r="C22" s="39" t="str">
        <f aca="false">IF(B22="","",VLOOKUP(B22,[1]Seznam!$A$6:$F$305,2,1))&amp;" "&amp;IF(B22="","",VLOOKUP(B22,[1]Seznam!$A$6:$F$305,3,1))</f>
        <v>SKST Český Těšín </v>
      </c>
      <c r="D22" s="61" t="n">
        <f aca="false">IF(L20="","",L20)</f>
        <v>1</v>
      </c>
      <c r="E22" s="61" t="str">
        <f aca="false">IF(J20="","",-J20)</f>
        <v/>
      </c>
      <c r="F22" s="62" t="s">
        <v>39</v>
      </c>
      <c r="G22" s="63" t="n">
        <f aca="false">IF(I20="","",I20)</f>
        <v>5</v>
      </c>
      <c r="H22" s="63" t="str">
        <f aca="false">IF(M20="","",-M20)</f>
        <v/>
      </c>
      <c r="I22" s="40"/>
      <c r="J22" s="40"/>
      <c r="K22" s="41"/>
      <c r="L22" s="42"/>
      <c r="M22" s="42"/>
      <c r="N22" s="43" t="n">
        <v>2</v>
      </c>
      <c r="O22" s="43"/>
      <c r="P22" s="44" t="s">
        <v>39</v>
      </c>
      <c r="Q22" s="45" t="n">
        <v>5</v>
      </c>
      <c r="R22" s="45"/>
      <c r="S22" s="43" t="n">
        <v>2</v>
      </c>
      <c r="T22" s="43"/>
      <c r="U22" s="44" t="s">
        <v>39</v>
      </c>
      <c r="V22" s="45" t="n">
        <v>5</v>
      </c>
      <c r="W22" s="45"/>
      <c r="X22" s="43"/>
      <c r="Y22" s="43"/>
      <c r="Z22" s="44" t="s">
        <v>39</v>
      </c>
      <c r="AA22" s="45"/>
      <c r="AB22" s="45"/>
      <c r="AC22" s="46" t="n">
        <f aca="false">IF(B22="","",IF(D22="",0,IF(D22&gt;G22,2,1))+IF(I22="",0,IF(I22&gt;L22,2,1))+IF(N22="",0,IF(N22&gt;Q22,2,1))+IF(S22="",0,IF(S22&gt;V22,2,1))+IF(X22="",0,IF(X22&gt;AA22,2,1)))</f>
        <v>3</v>
      </c>
      <c r="AD22" s="47" t="n">
        <f aca="false">IF(B22="","",+D22+I22+N22+S22+X22)</f>
        <v>5</v>
      </c>
      <c r="AE22" s="48" t="s">
        <v>39</v>
      </c>
      <c r="AF22" s="49" t="n">
        <f aca="false">IF(B22="","",+G22+L22+Q22+V22+AA22)</f>
        <v>15</v>
      </c>
      <c r="AG22" s="50" t="n">
        <v>8</v>
      </c>
      <c r="AH22" s="5"/>
      <c r="AI22" s="8" t="n">
        <v>5</v>
      </c>
      <c r="AJ22" s="9" t="s">
        <v>40</v>
      </c>
      <c r="AK22" s="9" t="n">
        <v>3</v>
      </c>
    </row>
    <row r="23" customFormat="false" ht="20.1" hidden="false" customHeight="true" outlineLevel="0" collapsed="false">
      <c r="A23" s="37"/>
      <c r="B23" s="51"/>
      <c r="C23" s="52" t="str">
        <f aca="false">IF(B22="","",VLOOKUP(B22,[1]Seznam!$A$6:$F$305,5,1))</f>
        <v>(Štánský, Turoň F., Turoň V.)</v>
      </c>
      <c r="D23" s="64" t="str">
        <f aca="false">IF(I21="","",-I21)</f>
        <v/>
      </c>
      <c r="E23" s="65" t="str">
        <f aca="false">IF(J21="","",-J21)</f>
        <v/>
      </c>
      <c r="F23" s="66" t="str">
        <f aca="false">IF(K21="","",-K21)</f>
        <v/>
      </c>
      <c r="G23" s="66" t="str">
        <f aca="false">IF(L21="","",-L21)</f>
        <v/>
      </c>
      <c r="H23" s="67" t="str">
        <f aca="false">IF(M21="","",-M21)</f>
        <v/>
      </c>
      <c r="I23" s="53"/>
      <c r="J23" s="53"/>
      <c r="K23" s="53"/>
      <c r="L23" s="53"/>
      <c r="M23" s="53"/>
      <c r="N23" s="54"/>
      <c r="O23" s="55"/>
      <c r="P23" s="56"/>
      <c r="Q23" s="56"/>
      <c r="R23" s="57"/>
      <c r="S23" s="54"/>
      <c r="T23" s="55"/>
      <c r="U23" s="56"/>
      <c r="V23" s="56"/>
      <c r="W23" s="57"/>
      <c r="X23" s="54"/>
      <c r="Y23" s="55"/>
      <c r="Z23" s="56"/>
      <c r="AA23" s="56"/>
      <c r="AB23" s="57"/>
      <c r="AC23" s="46"/>
      <c r="AD23" s="58"/>
      <c r="AE23" s="59"/>
      <c r="AF23" s="60"/>
      <c r="AG23" s="50"/>
      <c r="AI23" s="8" t="n">
        <v>1</v>
      </c>
      <c r="AJ23" s="9" t="s">
        <v>40</v>
      </c>
      <c r="AK23" s="9" t="n">
        <v>2</v>
      </c>
    </row>
    <row r="24" customFormat="false" ht="20.1" hidden="false" customHeight="true" outlineLevel="0" collapsed="false">
      <c r="A24" s="37" t="s">
        <v>50</v>
      </c>
      <c r="B24" s="38" t="n">
        <v>5</v>
      </c>
      <c r="C24" s="39" t="str">
        <f aca="false">IF(B24="","",VLOOKUP(B24,[1]Seznam!$A$6:$F$305,2,1))&amp;" "&amp;IF(B24="","",VLOOKUP(B24,[1]Seznam!$A$6:$F$305,3,1))</f>
        <v>SKST Baník Havířov "B" </v>
      </c>
      <c r="D24" s="61" t="n">
        <f aca="false">IF(Q20="","",Q20)</f>
        <v>5</v>
      </c>
      <c r="E24" s="61" t="str">
        <f aca="false">IF(J22="","",-J22)</f>
        <v/>
      </c>
      <c r="F24" s="62" t="s">
        <v>39</v>
      </c>
      <c r="G24" s="63" t="n">
        <f aca="false">IF(N20="","",N20)</f>
        <v>3</v>
      </c>
      <c r="H24" s="63" t="str">
        <f aca="false">IF(M22="","",-M22)</f>
        <v/>
      </c>
      <c r="I24" s="61" t="n">
        <f aca="false">IF(Q22="","",Q22)</f>
        <v>5</v>
      </c>
      <c r="J24" s="61" t="str">
        <f aca="false">IF(O22="","",-O22)</f>
        <v/>
      </c>
      <c r="K24" s="62" t="s">
        <v>39</v>
      </c>
      <c r="L24" s="63" t="n">
        <f aca="false">IF(N22="","",N22)</f>
        <v>2</v>
      </c>
      <c r="M24" s="63" t="str">
        <f aca="false">IF(R22="","",-R22)</f>
        <v/>
      </c>
      <c r="N24" s="40"/>
      <c r="O24" s="40"/>
      <c r="P24" s="41"/>
      <c r="Q24" s="42"/>
      <c r="R24" s="42"/>
      <c r="S24" s="43" t="n">
        <v>5</v>
      </c>
      <c r="T24" s="43"/>
      <c r="U24" s="44" t="s">
        <v>39</v>
      </c>
      <c r="V24" s="45" t="n">
        <v>0</v>
      </c>
      <c r="W24" s="45"/>
      <c r="X24" s="43"/>
      <c r="Y24" s="43"/>
      <c r="Z24" s="44" t="s">
        <v>39</v>
      </c>
      <c r="AA24" s="45"/>
      <c r="AB24" s="45"/>
      <c r="AC24" s="46" t="n">
        <f aca="false">IF(B24="","",IF(D24="",0,IF(D24&gt;G24,2,1))+IF(I24="",0,IF(I24&gt;L24,2,1))+IF(N24="",0,IF(N24&gt;Q24,2,1))+IF(S24="",0,IF(S24&gt;V24,2,1))+IF(X24="",0,IF(X24&gt;AA24,2,1)))</f>
        <v>6</v>
      </c>
      <c r="AD24" s="47" t="n">
        <f aca="false">IF(B24="","",+D24+I24+N24+S24+X24)</f>
        <v>15</v>
      </c>
      <c r="AE24" s="48" t="s">
        <v>39</v>
      </c>
      <c r="AF24" s="49" t="n">
        <f aca="false">IF(B24="","",+G24+L24+Q24+V24+AA24)</f>
        <v>5</v>
      </c>
      <c r="AG24" s="50" t="n">
        <v>5</v>
      </c>
      <c r="AH24" s="5"/>
      <c r="AI24" s="8" t="n">
        <v>3</v>
      </c>
      <c r="AJ24" s="9" t="s">
        <v>40</v>
      </c>
      <c r="AK24" s="9" t="n">
        <v>1</v>
      </c>
    </row>
    <row r="25" customFormat="false" ht="20.1" hidden="false" customHeight="true" outlineLevel="0" collapsed="false">
      <c r="A25" s="37"/>
      <c r="B25" s="51"/>
      <c r="C25" s="52" t="str">
        <f aca="false">IF(B24="","",VLOOKUP(B24,[1]Seznam!$A$6:$F$305,5,1))</f>
        <v>(Górecki V., Kupec R., Kašníková)</v>
      </c>
      <c r="D25" s="64" t="str">
        <f aca="false">IF(N21="","",-N21)</f>
        <v/>
      </c>
      <c r="E25" s="65" t="str">
        <f aca="false">IF(O21="","",-O21)</f>
        <v/>
      </c>
      <c r="F25" s="66" t="str">
        <f aca="false">IF(P21="","",-P21)</f>
        <v/>
      </c>
      <c r="G25" s="66" t="str">
        <f aca="false">IF(Q21="","",-Q21)</f>
        <v/>
      </c>
      <c r="H25" s="67" t="str">
        <f aca="false">IF(R21="","",-R21)</f>
        <v/>
      </c>
      <c r="I25" s="64" t="str">
        <f aca="false">IF(N23="","",-N23)</f>
        <v/>
      </c>
      <c r="J25" s="65" t="str">
        <f aca="false">IF(O23="","",-O23)</f>
        <v/>
      </c>
      <c r="K25" s="66" t="str">
        <f aca="false">IF(P23="","",-P23)</f>
        <v/>
      </c>
      <c r="L25" s="66" t="str">
        <f aca="false">IF(Q23="","",-Q23)</f>
        <v/>
      </c>
      <c r="M25" s="67" t="str">
        <f aca="false">IF(R23="","",-R23)</f>
        <v/>
      </c>
      <c r="N25" s="53"/>
      <c r="O25" s="53"/>
      <c r="P25" s="53"/>
      <c r="Q25" s="53"/>
      <c r="R25" s="53"/>
      <c r="S25" s="54"/>
      <c r="T25" s="55"/>
      <c r="U25" s="56"/>
      <c r="V25" s="56"/>
      <c r="W25" s="57"/>
      <c r="X25" s="54"/>
      <c r="Y25" s="55"/>
      <c r="Z25" s="56"/>
      <c r="AA25" s="56"/>
      <c r="AB25" s="57"/>
      <c r="AC25" s="46"/>
      <c r="AD25" s="58"/>
      <c r="AE25" s="59"/>
      <c r="AF25" s="60"/>
      <c r="AG25" s="50"/>
      <c r="AI25" s="8" t="n">
        <v>4</v>
      </c>
      <c r="AJ25" s="9" t="s">
        <v>40</v>
      </c>
      <c r="AK25" s="9" t="n">
        <v>5</v>
      </c>
    </row>
    <row r="26" customFormat="false" ht="20.1" hidden="false" customHeight="true" outlineLevel="0" collapsed="false">
      <c r="A26" s="37" t="s">
        <v>51</v>
      </c>
      <c r="B26" s="38" t="n">
        <v>8</v>
      </c>
      <c r="C26" s="39" t="str">
        <f aca="false">IF(B26="","",VLOOKUP(B26,[1]Seznam!$A$6:$F$305,2,1))&amp;" "&amp;IF(B26="","",VLOOKUP(B26,[1]Seznam!$A$6:$F$305,3,1))</f>
        <v>KLUBsten Karviná "B" </v>
      </c>
      <c r="D26" s="61" t="n">
        <f aca="false">IF(V20="","",V20)</f>
        <v>0</v>
      </c>
      <c r="E26" s="61" t="str">
        <f aca="false">IF(J24="","",-J24)</f>
        <v/>
      </c>
      <c r="F26" s="62" t="s">
        <v>39</v>
      </c>
      <c r="G26" s="63" t="n">
        <f aca="false">IF(S20="","",S20)</f>
        <v>5</v>
      </c>
      <c r="H26" s="63" t="str">
        <f aca="false">IF(M24="","",-M24)</f>
        <v/>
      </c>
      <c r="I26" s="61" t="n">
        <f aca="false">IF(V22="","",V22)</f>
        <v>5</v>
      </c>
      <c r="J26" s="61" t="str">
        <f aca="false">IF(O24="","",-O24)</f>
        <v/>
      </c>
      <c r="K26" s="62" t="s">
        <v>39</v>
      </c>
      <c r="L26" s="63" t="n">
        <f aca="false">IF(S22="","",S22)</f>
        <v>2</v>
      </c>
      <c r="M26" s="63" t="str">
        <f aca="false">IF(R24="","",-R24)</f>
        <v/>
      </c>
      <c r="N26" s="61" t="n">
        <f aca="false">IF(V24="","",V24)</f>
        <v>0</v>
      </c>
      <c r="O26" s="61" t="str">
        <f aca="false">IF(T24="","",-T24)</f>
        <v/>
      </c>
      <c r="P26" s="62" t="s">
        <v>39</v>
      </c>
      <c r="Q26" s="63" t="n">
        <f aca="false">IF(S24="","",S24)</f>
        <v>5</v>
      </c>
      <c r="R26" s="63" t="str">
        <f aca="false">IF(W24="","",-W24)</f>
        <v/>
      </c>
      <c r="S26" s="40"/>
      <c r="T26" s="40"/>
      <c r="U26" s="41"/>
      <c r="V26" s="42"/>
      <c r="W26" s="42"/>
      <c r="X26" s="43"/>
      <c r="Y26" s="43"/>
      <c r="Z26" s="44" t="s">
        <v>39</v>
      </c>
      <c r="AA26" s="45"/>
      <c r="AB26" s="45"/>
      <c r="AC26" s="46" t="n">
        <f aca="false">IF(B26="","",IF(D26="",0,IF(D26&gt;G26,2,1))+IF(I26="",0,IF(I26&gt;L26,2,1))+IF(N26="",0,IF(N26&gt;Q26,2,1))+IF(S26="",0,IF(S26&gt;V26,2,1))+IF(X26="",0,IF(X26&gt;AA26,2,1)))</f>
        <v>4</v>
      </c>
      <c r="AD26" s="47" t="n">
        <f aca="false">IF(B26="","",+D26+I26+N26+S26+X26)</f>
        <v>5</v>
      </c>
      <c r="AE26" s="48" t="s">
        <v>39</v>
      </c>
      <c r="AF26" s="49" t="n">
        <f aca="false">IF(B26="","",+G26+L26+Q26+V26+AA26)</f>
        <v>12</v>
      </c>
      <c r="AG26" s="50" t="n">
        <v>7</v>
      </c>
      <c r="AH26" s="5"/>
      <c r="AI26" s="8" t="n">
        <v>1</v>
      </c>
      <c r="AJ26" s="9" t="s">
        <v>40</v>
      </c>
      <c r="AK26" s="9" t="n">
        <v>4</v>
      </c>
    </row>
    <row r="27" customFormat="false" ht="20.1" hidden="false" customHeight="true" outlineLevel="0" collapsed="false">
      <c r="A27" s="37"/>
      <c r="B27" s="51"/>
      <c r="C27" s="52" t="str">
        <f aca="false">IF(B26="","",VLOOKUP(B26,[1]Seznam!$A$6:$F$305,5,1))</f>
        <v>(Friedel, Donát, Krnáčová)</v>
      </c>
      <c r="D27" s="64" t="str">
        <f aca="false">IF(S21="","",-S21)</f>
        <v/>
      </c>
      <c r="E27" s="65" t="str">
        <f aca="false">IF(T21="","",-T21)</f>
        <v/>
      </c>
      <c r="F27" s="66" t="str">
        <f aca="false">IF(U21="","",-U21)</f>
        <v/>
      </c>
      <c r="G27" s="66" t="str">
        <f aca="false">IF(V21="","",-V21)</f>
        <v/>
      </c>
      <c r="H27" s="67" t="str">
        <f aca="false">IF(W21="","",-W21)</f>
        <v/>
      </c>
      <c r="I27" s="64" t="str">
        <f aca="false">IF(S23="","",-S23)</f>
        <v/>
      </c>
      <c r="J27" s="65" t="str">
        <f aca="false">IF(T23="","",-T23)</f>
        <v/>
      </c>
      <c r="K27" s="66" t="str">
        <f aca="false">IF(U23="","",-U23)</f>
        <v/>
      </c>
      <c r="L27" s="66" t="str">
        <f aca="false">IF(V23="","",-V23)</f>
        <v/>
      </c>
      <c r="M27" s="67" t="str">
        <f aca="false">IF(W23="","",-W23)</f>
        <v/>
      </c>
      <c r="N27" s="64" t="str">
        <f aca="false">IF(S25="","",-S25)</f>
        <v/>
      </c>
      <c r="O27" s="65" t="str">
        <f aca="false">IF(T25="","",-T25)</f>
        <v/>
      </c>
      <c r="P27" s="66" t="str">
        <f aca="false">IF(U25="","",-U25)</f>
        <v/>
      </c>
      <c r="Q27" s="66" t="str">
        <f aca="false">IF(V25="","",-V25)</f>
        <v/>
      </c>
      <c r="R27" s="67" t="str">
        <f aca="false">IF(W25="","",-W25)</f>
        <v/>
      </c>
      <c r="S27" s="53"/>
      <c r="T27" s="53"/>
      <c r="U27" s="53"/>
      <c r="V27" s="53"/>
      <c r="W27" s="53"/>
      <c r="X27" s="54"/>
      <c r="Y27" s="55"/>
      <c r="Z27" s="56"/>
      <c r="AA27" s="56"/>
      <c r="AB27" s="57"/>
      <c r="AC27" s="46"/>
      <c r="AD27" s="58"/>
      <c r="AE27" s="59"/>
      <c r="AF27" s="60"/>
      <c r="AG27" s="50"/>
      <c r="AI27" s="9" t="n">
        <v>2</v>
      </c>
      <c r="AJ27" s="9" t="s">
        <v>40</v>
      </c>
      <c r="AK27" s="9" t="n">
        <v>3</v>
      </c>
    </row>
    <row r="28" customFormat="false" ht="20.1" hidden="false" customHeight="true" outlineLevel="0" collapsed="false">
      <c r="A28" s="37"/>
      <c r="B28" s="38"/>
      <c r="C28" s="39" t="str">
        <f aca="false">IF(B28="","",VLOOKUP(B28,[1]Seznam!$A$6:$F$305,2,1))&amp;" "&amp;IF(B28="","",VLOOKUP(B28,[1]Seznam!$A$6:$F$305,3,1))</f>
        <v> </v>
      </c>
      <c r="D28" s="61" t="str">
        <f aca="false">IF(AA20="","",AA20)</f>
        <v/>
      </c>
      <c r="E28" s="61"/>
      <c r="F28" s="62" t="s">
        <v>39</v>
      </c>
      <c r="G28" s="63" t="str">
        <f aca="false">IF(AA20="","",X20)</f>
        <v/>
      </c>
      <c r="H28" s="63"/>
      <c r="I28" s="61" t="str">
        <f aca="false">IF(AA22="","",AA22)</f>
        <v/>
      </c>
      <c r="J28" s="61" t="str">
        <f aca="false">IF(O26="","",-O26)</f>
        <v/>
      </c>
      <c r="K28" s="62" t="s">
        <v>39</v>
      </c>
      <c r="L28" s="63" t="str">
        <f aca="false">IF(X22="","",X22)</f>
        <v/>
      </c>
      <c r="M28" s="63" t="str">
        <f aca="false">IF(R26="","",-R26)</f>
        <v/>
      </c>
      <c r="N28" s="61" t="str">
        <f aca="false">IF(AA24="","",AA24)</f>
        <v/>
      </c>
      <c r="O28" s="61" t="str">
        <f aca="false">IF(T26="","",-T26)</f>
        <v/>
      </c>
      <c r="P28" s="62" t="s">
        <v>39</v>
      </c>
      <c r="Q28" s="63" t="str">
        <f aca="false">IF(X24="","",X24)</f>
        <v/>
      </c>
      <c r="R28" s="63" t="str">
        <f aca="false">IF(W26="","",-W26)</f>
        <v/>
      </c>
      <c r="S28" s="61" t="str">
        <f aca="false">IF(AA26="","",AA26)</f>
        <v/>
      </c>
      <c r="T28" s="61" t="str">
        <f aca="false">IF(Y26="","",-Y26)</f>
        <v/>
      </c>
      <c r="U28" s="62" t="s">
        <v>39</v>
      </c>
      <c r="V28" s="63" t="str">
        <f aca="false">IF(X26="","",X26)</f>
        <v/>
      </c>
      <c r="W28" s="63" t="str">
        <f aca="false">IF(AB26="","",-AB26)</f>
        <v/>
      </c>
      <c r="X28" s="40"/>
      <c r="Y28" s="40"/>
      <c r="Z28" s="68"/>
      <c r="AA28" s="42"/>
      <c r="AB28" s="42"/>
      <c r="AC28" s="46" t="str">
        <f aca="false">IF(B28="","",IF(D28="",0,IF(D28&gt;G28,2,1))+IF(I28="",0,IF(I28&gt;L28,2,1))+IF(N28="",0,IF(N28&gt;Q28,2,1))+IF(S28="",0,IF(S28&gt;V28,2,1))+IF(X28="",0,IF(X28&gt;AA28,2,1)))</f>
        <v/>
      </c>
      <c r="AD28" s="47" t="str">
        <f aca="false">IF(B28="","",+D28+I28+N28+S28+X28)</f>
        <v/>
      </c>
      <c r="AE28" s="48" t="s">
        <v>39</v>
      </c>
      <c r="AF28" s="49" t="str">
        <f aca="false">IF(B28="","",+G28+L28+Q28+V28+AA28)</f>
        <v/>
      </c>
      <c r="AG28" s="50"/>
      <c r="AI28" s="9" t="n">
        <v>4</v>
      </c>
      <c r="AJ28" s="9" t="s">
        <v>40</v>
      </c>
      <c r="AK28" s="9" t="n">
        <v>2</v>
      </c>
    </row>
    <row r="29" customFormat="false" ht="20.1" hidden="false" customHeight="true" outlineLevel="0" collapsed="false">
      <c r="A29" s="37"/>
      <c r="B29" s="51"/>
      <c r="C29" s="52" t="str">
        <f aca="false">IF(B28="","",VLOOKUP(B28,[1]Seznam!$A$6:$F$305,5,1))</f>
        <v/>
      </c>
      <c r="D29" s="64" t="str">
        <f aca="false">IF(X21="","",-X21)</f>
        <v/>
      </c>
      <c r="E29" s="65" t="str">
        <f aca="false">IF(Y21="","",-Y21)</f>
        <v/>
      </c>
      <c r="F29" s="66" t="str">
        <f aca="false">IF(Z21="","",-Z21)</f>
        <v/>
      </c>
      <c r="G29" s="66" t="str">
        <f aca="false">IF(AA21="","",-AA21)</f>
        <v/>
      </c>
      <c r="H29" s="67" t="str">
        <f aca="false">IF(AB21="","",-AB21)</f>
        <v/>
      </c>
      <c r="I29" s="64" t="str">
        <f aca="false">IF(X23="","",-X23)</f>
        <v/>
      </c>
      <c r="J29" s="65" t="str">
        <f aca="false">IF(Y23="","",-Y23)</f>
        <v/>
      </c>
      <c r="K29" s="66" t="str">
        <f aca="false">IF(Z23="","",-Z23)</f>
        <v/>
      </c>
      <c r="L29" s="66" t="str">
        <f aca="false">IF(AA23="","",-AA23)</f>
        <v/>
      </c>
      <c r="M29" s="67" t="str">
        <f aca="false">IF(AB23="","",-AB23)</f>
        <v/>
      </c>
      <c r="N29" s="64" t="str">
        <f aca="false">IF(X25="","",-X25)</f>
        <v/>
      </c>
      <c r="O29" s="65" t="str">
        <f aca="false">IF(Y25="","",-Y25)</f>
        <v/>
      </c>
      <c r="P29" s="66" t="str">
        <f aca="false">IF(Z25="","",-Z25)</f>
        <v/>
      </c>
      <c r="Q29" s="66" t="str">
        <f aca="false">IF(AA25="","",-AA25)</f>
        <v/>
      </c>
      <c r="R29" s="67" t="str">
        <f aca="false">IF(AB25="","",-AB25)</f>
        <v/>
      </c>
      <c r="S29" s="64" t="str">
        <f aca="false">IF(X27="","",-X27)</f>
        <v/>
      </c>
      <c r="T29" s="65" t="str">
        <f aca="false">IF(Y27="","",-Y27)</f>
        <v/>
      </c>
      <c r="U29" s="66" t="str">
        <f aca="false">IF(Z27="","",-Z27)</f>
        <v/>
      </c>
      <c r="V29" s="66" t="str">
        <f aca="false">IF(AA27="","",-AA27)</f>
        <v/>
      </c>
      <c r="W29" s="67" t="str">
        <f aca="false">IF(AB27="","",-AB27)</f>
        <v/>
      </c>
      <c r="X29" s="69"/>
      <c r="Y29" s="70"/>
      <c r="Z29" s="70"/>
      <c r="AA29" s="70"/>
      <c r="AB29" s="71"/>
      <c r="AC29" s="46"/>
      <c r="AD29" s="58"/>
      <c r="AE29" s="59"/>
      <c r="AF29" s="60"/>
      <c r="AG29" s="50"/>
      <c r="AI29" s="9" t="n">
        <v>5</v>
      </c>
      <c r="AJ29" s="9" t="s">
        <v>40</v>
      </c>
      <c r="AK29" s="9" t="n">
        <v>1</v>
      </c>
    </row>
    <row r="30" customFormat="false" ht="20.1" hidden="false" customHeight="true" outlineLevel="0" collapsed="false">
      <c r="A30" s="72"/>
      <c r="B30" s="73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6"/>
      <c r="T30" s="76"/>
      <c r="U30" s="76"/>
      <c r="V30" s="76"/>
      <c r="W30" s="76"/>
      <c r="X30" s="75"/>
      <c r="Y30" s="75"/>
      <c r="Z30" s="75"/>
      <c r="AA30" s="75"/>
      <c r="AB30" s="75"/>
      <c r="AC30" s="75"/>
      <c r="AD30" s="75"/>
      <c r="AE30" s="75"/>
      <c r="AF30" s="75"/>
      <c r="AG30" s="77"/>
      <c r="AI30" s="78"/>
      <c r="AJ30" s="78"/>
      <c r="AK30" s="78"/>
    </row>
  </sheetData>
  <mergeCells count="150">
    <mergeCell ref="A1:AH1"/>
    <mergeCell ref="AC2:AG2"/>
    <mergeCell ref="B5:C5"/>
    <mergeCell ref="B6:C6"/>
    <mergeCell ref="D6:H6"/>
    <mergeCell ref="I6:M6"/>
    <mergeCell ref="N6:R6"/>
    <mergeCell ref="S6:W6"/>
    <mergeCell ref="X6:AB6"/>
    <mergeCell ref="AD6:AF6"/>
    <mergeCell ref="AI6:AK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C8"/>
    <mergeCell ref="AG7:AG8"/>
    <mergeCell ref="A9:A10"/>
    <mergeCell ref="D9:E9"/>
    <mergeCell ref="G9:H9"/>
    <mergeCell ref="I9:J9"/>
    <mergeCell ref="L9:M9"/>
    <mergeCell ref="N9:O9"/>
    <mergeCell ref="Q9:R9"/>
    <mergeCell ref="S9:T9"/>
    <mergeCell ref="V9:W9"/>
    <mergeCell ref="X9:Y9"/>
    <mergeCell ref="AA9:AB9"/>
    <mergeCell ref="AC9:AC10"/>
    <mergeCell ref="AG9:AG10"/>
    <mergeCell ref="A11:A12"/>
    <mergeCell ref="D11:E11"/>
    <mergeCell ref="G11:H11"/>
    <mergeCell ref="I11:J11"/>
    <mergeCell ref="L11:M11"/>
    <mergeCell ref="N11:O11"/>
    <mergeCell ref="Q11:R11"/>
    <mergeCell ref="S11:T11"/>
    <mergeCell ref="V11:W11"/>
    <mergeCell ref="X11:Y11"/>
    <mergeCell ref="AA11:AB11"/>
    <mergeCell ref="AC11:AC12"/>
    <mergeCell ref="AG11:AG12"/>
    <mergeCell ref="A13:A14"/>
    <mergeCell ref="D13:E13"/>
    <mergeCell ref="G13:H13"/>
    <mergeCell ref="I13:J13"/>
    <mergeCell ref="L13:M13"/>
    <mergeCell ref="N13:O13"/>
    <mergeCell ref="Q13:R13"/>
    <mergeCell ref="S13:T13"/>
    <mergeCell ref="V13:W13"/>
    <mergeCell ref="X13:Y13"/>
    <mergeCell ref="AA13:AB13"/>
    <mergeCell ref="AC13:AC14"/>
    <mergeCell ref="AG13:AG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C16"/>
    <mergeCell ref="AG15:AG16"/>
    <mergeCell ref="B18:C18"/>
    <mergeCell ref="B19:C19"/>
    <mergeCell ref="D19:H19"/>
    <mergeCell ref="I19:M19"/>
    <mergeCell ref="N19:R19"/>
    <mergeCell ref="S19:W19"/>
    <mergeCell ref="X19:AB19"/>
    <mergeCell ref="AD19:AF19"/>
    <mergeCell ref="AI19:AK19"/>
    <mergeCell ref="A20:A21"/>
    <mergeCell ref="D20:E20"/>
    <mergeCell ref="G20:H20"/>
    <mergeCell ref="I20:J20"/>
    <mergeCell ref="L20:M20"/>
    <mergeCell ref="N20:O20"/>
    <mergeCell ref="Q20:R20"/>
    <mergeCell ref="S20:T20"/>
    <mergeCell ref="V20:W20"/>
    <mergeCell ref="X20:Y20"/>
    <mergeCell ref="AA20:AB20"/>
    <mergeCell ref="AC20:AC21"/>
    <mergeCell ref="AG20:AG21"/>
    <mergeCell ref="A22:A23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C23"/>
    <mergeCell ref="AG22:AG23"/>
    <mergeCell ref="A24:A25"/>
    <mergeCell ref="D24:E24"/>
    <mergeCell ref="G24:H24"/>
    <mergeCell ref="I24:J24"/>
    <mergeCell ref="L24:M24"/>
    <mergeCell ref="N24:O24"/>
    <mergeCell ref="Q24:R24"/>
    <mergeCell ref="S24:T24"/>
    <mergeCell ref="V24:W24"/>
    <mergeCell ref="X24:Y24"/>
    <mergeCell ref="AA24:AB24"/>
    <mergeCell ref="AC24:AC25"/>
    <mergeCell ref="AG24:AG25"/>
    <mergeCell ref="A26:A27"/>
    <mergeCell ref="D26:E26"/>
    <mergeCell ref="G26:H26"/>
    <mergeCell ref="I26:J26"/>
    <mergeCell ref="L26:M26"/>
    <mergeCell ref="N26:O26"/>
    <mergeCell ref="Q26:R26"/>
    <mergeCell ref="S26:T26"/>
    <mergeCell ref="V26:W26"/>
    <mergeCell ref="X26:Y26"/>
    <mergeCell ref="AA26:AB26"/>
    <mergeCell ref="AC26:AC27"/>
    <mergeCell ref="AG26:AG27"/>
    <mergeCell ref="A28:A29"/>
    <mergeCell ref="D28:E28"/>
    <mergeCell ref="G28:H28"/>
    <mergeCell ref="I28:J28"/>
    <mergeCell ref="L28:M28"/>
    <mergeCell ref="N28:O28"/>
    <mergeCell ref="Q28:R28"/>
    <mergeCell ref="S28:T28"/>
    <mergeCell ref="V28:W28"/>
    <mergeCell ref="X28:Y28"/>
    <mergeCell ref="AA28:AB28"/>
    <mergeCell ref="AC28:AC29"/>
    <mergeCell ref="AG28:AG29"/>
  </mergeCells>
  <conditionalFormatting sqref="AG7 AG9 AG11 AG13 AG15 AG20:AG29">
    <cfRule type="cellIs" priority="2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99"/>
    <col collapsed="false" customWidth="true" hidden="false" outlineLevel="0" max="3" min="3" style="0" width="20.99"/>
    <col collapsed="false" customWidth="true" hidden="false" outlineLevel="0" max="4" min="4" style="0" width="0.85"/>
    <col collapsed="false" customWidth="true" hidden="false" outlineLevel="0" max="5" min="5" style="0" width="1.28"/>
    <col collapsed="false" customWidth="true" hidden="false" outlineLevel="0" max="6" min="6" style="0" width="35.42"/>
    <col collapsed="false" customWidth="true" hidden="false" outlineLevel="0" max="7" min="7" style="0" width="4.56"/>
  </cols>
  <sheetData>
    <row r="1" customFormat="false" ht="15.75" hidden="false" customHeight="false" outlineLevel="0" collapsed="false">
      <c r="A1" s="79" t="s">
        <v>52</v>
      </c>
      <c r="B1" s="79"/>
      <c r="C1" s="79"/>
      <c r="D1" s="79"/>
      <c r="E1" s="79"/>
      <c r="F1" s="79"/>
    </row>
    <row r="2" customFormat="false" ht="15.75" hidden="false" customHeight="false" outlineLevel="0" collapsed="false">
      <c r="A2" s="79" t="str">
        <f aca="false">+[1]Seznam!C2</f>
        <v>KRAJSKÉ PŘEBORY DRUŽSTEV</v>
      </c>
      <c r="B2" s="79"/>
      <c r="C2" s="79"/>
      <c r="D2" s="79"/>
      <c r="E2" s="79"/>
      <c r="F2" s="79"/>
    </row>
    <row r="3" customFormat="false" ht="15.75" hidden="false" customHeight="false" outlineLevel="0" collapsed="false">
      <c r="A3" s="78" t="str">
        <f aca="false">+[1]Seznam!C3</f>
        <v>Karviná</v>
      </c>
      <c r="B3" s="8"/>
      <c r="C3" s="8"/>
      <c r="D3" s="8"/>
      <c r="E3" s="8"/>
      <c r="F3" s="80" t="n">
        <f aca="false">+[1]Seznam!H3</f>
        <v>39817</v>
      </c>
    </row>
    <row r="4" customFormat="false" ht="12.75" hidden="false" customHeight="false" outlineLevel="0" collapsed="false">
      <c r="A4" s="78" t="str">
        <f aca="false">+[1]Seznam!C4</f>
        <v>starší žáci</v>
      </c>
      <c r="C4" s="81"/>
      <c r="D4" s="81"/>
    </row>
    <row r="5" customFormat="false" ht="12.75" hidden="false" customHeight="false" outlineLevel="0" collapsed="false">
      <c r="A5" s="82" t="s">
        <v>53</v>
      </c>
      <c r="B5" s="83" t="n">
        <v>1</v>
      </c>
      <c r="C5" s="84" t="str">
        <f aca="false">IF(B5="","",VLOOKUP(B5,[1]Seznam!$A$6:$F$305,2,1))</f>
        <v>SKST Baník Havířov "A"</v>
      </c>
      <c r="D5" s="84"/>
      <c r="E5" s="85"/>
      <c r="F5" s="0" t="str">
        <f aca="false">IF(B5="","",VLOOKUP(B5,[1]Seznam!$A$6:$F$305,5,1))</f>
        <v>(Sargánek, Jarkovský, Kowal)</v>
      </c>
      <c r="G5" s="3"/>
    </row>
    <row r="6" customFormat="false" ht="12.75" hidden="false" customHeight="false" outlineLevel="0" collapsed="false">
      <c r="A6" s="82" t="s">
        <v>54</v>
      </c>
      <c r="B6" s="83" t="n">
        <v>2</v>
      </c>
      <c r="C6" s="84" t="str">
        <f aca="false">IF(B6="","",VLOOKUP(B6,[1]Seznam!$A$6:$F$305,2,1))</f>
        <v>TTC SIKO Orlová</v>
      </c>
      <c r="D6" s="84"/>
      <c r="E6" s="85"/>
      <c r="F6" s="0" t="str">
        <f aca="false">IF(B6="","",VLOOKUP(B6,[1]Seznam!$A$6:$F$305,5,1))</f>
        <v>(Frejvolt, Sztula, Sikora)</v>
      </c>
      <c r="G6" s="3"/>
    </row>
    <row r="7" customFormat="false" ht="12.75" hidden="false" customHeight="false" outlineLevel="0" collapsed="false">
      <c r="A7" s="82" t="s">
        <v>55</v>
      </c>
      <c r="B7" s="83" t="n">
        <v>3</v>
      </c>
      <c r="C7" s="84" t="str">
        <f aca="false">IF(B7="","",VLOOKUP(B7,[1]Seznam!$A$6:$F$305,2,1))</f>
        <v>TJ Nový Jičín</v>
      </c>
      <c r="D7" s="84"/>
      <c r="E7" s="85"/>
      <c r="F7" s="0" t="str">
        <f aca="false">IF(B7="","",VLOOKUP(B7,[1]Seznam!$A$6:$F$305,5,1))</f>
        <v>(Cikryt, Dorazil, Rajnoch)</v>
      </c>
      <c r="G7" s="3"/>
    </row>
    <row r="8" customFormat="false" ht="12.75" hidden="false" customHeight="false" outlineLevel="0" collapsed="false">
      <c r="A8" s="82" t="s">
        <v>56</v>
      </c>
      <c r="B8" s="83" t="n">
        <v>4</v>
      </c>
      <c r="C8" s="84" t="str">
        <f aca="false">IF(B8="","",VLOOKUP(B8,[1]Seznam!$A$6:$F$305,2,1))</f>
        <v>ASK Tatra Kopřivnice</v>
      </c>
      <c r="D8" s="84"/>
      <c r="E8" s="85"/>
      <c r="F8" s="0" t="str">
        <f aca="false">IF(B8="","",VLOOKUP(B8,[1]Seznam!$A$6:$F$305,5,1))</f>
        <v>(Schwarz, Masnica, Borovský Š.)</v>
      </c>
      <c r="G8" s="3"/>
    </row>
    <row r="9" customFormat="false" ht="12.75" hidden="false" customHeight="false" outlineLevel="0" collapsed="false">
      <c r="A9" s="82" t="s">
        <v>57</v>
      </c>
      <c r="B9" s="83" t="n">
        <v>5</v>
      </c>
      <c r="C9" s="84" t="str">
        <f aca="false">IF(B9="","",VLOOKUP(B9,[1]Seznam!$A$6:$F$305,2,1))</f>
        <v>SKST Baník Havířov "B"</v>
      </c>
      <c r="D9" s="84"/>
      <c r="E9" s="85"/>
      <c r="F9" s="0" t="str">
        <f aca="false">IF(B9="","",VLOOKUP(B9,[1]Seznam!$A$6:$F$305,5,1))</f>
        <v>(Górecki V., Kupec R., Kašníková)</v>
      </c>
      <c r="G9" s="3"/>
    </row>
    <row r="10" customFormat="false" ht="12.75" hidden="false" customHeight="false" outlineLevel="0" collapsed="false">
      <c r="A10" s="82" t="s">
        <v>58</v>
      </c>
      <c r="B10" s="83" t="n">
        <v>6</v>
      </c>
      <c r="C10" s="84" t="str">
        <f aca="false">IF(B10="","",VLOOKUP(B10,[1]Seznam!$A$6:$F$305,2,1))</f>
        <v>KLUBsten Karviná "A"</v>
      </c>
      <c r="D10" s="84"/>
      <c r="E10" s="85"/>
      <c r="F10" s="0" t="str">
        <f aca="false">IF(B10="","",VLOOKUP(B10,[1]Seznam!$A$6:$F$305,5,1))</f>
        <v>(Trávníček, Górecki J., Kniezek)</v>
      </c>
      <c r="G10" s="3"/>
    </row>
    <row r="11" customFormat="false" ht="12.75" hidden="false" customHeight="false" outlineLevel="0" collapsed="false">
      <c r="A11" s="82" t="s">
        <v>59</v>
      </c>
      <c r="B11" s="83" t="n">
        <v>8</v>
      </c>
      <c r="C11" s="84" t="str">
        <f aca="false">IF(B11="","",VLOOKUP(B11,[1]Seznam!$A$6:$F$305,2,1))</f>
        <v>KLUBsten Karviná "B"</v>
      </c>
      <c r="D11" s="84"/>
      <c r="E11" s="85"/>
      <c r="F11" s="0" t="str">
        <f aca="false">IF(B11="","",VLOOKUP(B11,[1]Seznam!$A$6:$F$305,5,1))</f>
        <v>(Friedel, Donát, Krnáčová)</v>
      </c>
      <c r="G11" s="3"/>
    </row>
    <row r="12" customFormat="false" ht="12.75" hidden="false" customHeight="false" outlineLevel="0" collapsed="false">
      <c r="A12" s="82" t="s">
        <v>60</v>
      </c>
      <c r="B12" s="83" t="n">
        <v>7</v>
      </c>
      <c r="C12" s="84" t="str">
        <f aca="false">IF(B12="","",VLOOKUP(B12,[1]Seznam!$A$6:$F$305,2,1))</f>
        <v>SKST Český Těšín</v>
      </c>
      <c r="D12" s="84"/>
      <c r="E12" s="85"/>
      <c r="F12" s="0" t="str">
        <f aca="false">IF(B12="","",VLOOKUP(B12,[1]Seznam!$A$6:$F$305,5,1))</f>
        <v>(Štánský, Turoň F., Turoň V.)</v>
      </c>
      <c r="G12" s="3"/>
    </row>
    <row r="13" customFormat="false" ht="12.75" hidden="false" customHeight="false" outlineLevel="0" collapsed="false">
      <c r="A13" s="82"/>
      <c r="B13" s="83"/>
      <c r="C13" s="84"/>
      <c r="D13" s="84"/>
      <c r="E13" s="85"/>
      <c r="G13" s="3"/>
    </row>
    <row r="14" customFormat="false" ht="12.75" hidden="false" customHeight="false" outlineLevel="0" collapsed="false">
      <c r="A14" s="82"/>
      <c r="B14" s="83"/>
      <c r="C14" s="84"/>
      <c r="D14" s="84"/>
      <c r="E14" s="85"/>
      <c r="G14" s="3"/>
    </row>
    <row r="15" customFormat="false" ht="12.75" hidden="false" customHeight="false" outlineLevel="0" collapsed="false">
      <c r="A15" s="82"/>
      <c r="B15" s="83"/>
      <c r="C15" s="84"/>
      <c r="D15" s="84"/>
      <c r="E15" s="86"/>
      <c r="F15" s="87"/>
      <c r="G15" s="3"/>
    </row>
    <row r="16" customFormat="false" ht="12.75" hidden="false" customHeight="false" outlineLevel="0" collapsed="false">
      <c r="A16" s="82"/>
      <c r="B16" s="83"/>
      <c r="C16" s="84"/>
      <c r="D16" s="84"/>
      <c r="E16" s="86"/>
      <c r="F16" s="87"/>
      <c r="G16" s="3"/>
    </row>
    <row r="17" customFormat="false" ht="12.75" hidden="false" customHeight="false" outlineLevel="0" collapsed="false">
      <c r="A17" s="82"/>
      <c r="B17" s="83"/>
      <c r="C17" s="84"/>
      <c r="D17" s="84"/>
      <c r="E17" s="86"/>
      <c r="F17" s="87"/>
      <c r="G17" s="3"/>
    </row>
    <row r="18" customFormat="false" ht="12.75" hidden="false" customHeight="false" outlineLevel="0" collapsed="false">
      <c r="A18" s="82"/>
      <c r="B18" s="83"/>
      <c r="C18" s="84"/>
      <c r="D18" s="84"/>
      <c r="E18" s="86"/>
      <c r="F18" s="87"/>
      <c r="G18" s="3"/>
    </row>
    <row r="19" customFormat="false" ht="12.75" hidden="false" customHeight="false" outlineLevel="0" collapsed="false">
      <c r="A19" s="82"/>
      <c r="B19" s="83"/>
      <c r="C19" s="84"/>
      <c r="D19" s="84"/>
      <c r="E19" s="86"/>
      <c r="F19" s="87"/>
      <c r="G19" s="3"/>
    </row>
    <row r="20" customFormat="false" ht="12.75" hidden="false" customHeight="false" outlineLevel="0" collapsed="false">
      <c r="A20" s="82"/>
      <c r="B20" s="83"/>
      <c r="C20" s="84"/>
      <c r="D20" s="84"/>
      <c r="E20" s="86"/>
      <c r="F20" s="87"/>
      <c r="G20" s="3"/>
    </row>
    <row r="21" customFormat="false" ht="12.75" hidden="false" customHeight="false" outlineLevel="0" collapsed="false">
      <c r="A21" s="82"/>
      <c r="B21" s="83"/>
      <c r="C21" s="84"/>
      <c r="D21" s="84"/>
      <c r="E21" s="86"/>
      <c r="F21" s="87"/>
      <c r="G21" s="3"/>
    </row>
    <row r="22" customFormat="false" ht="12.75" hidden="false" customHeight="false" outlineLevel="0" collapsed="false">
      <c r="A22" s="82"/>
      <c r="B22" s="83"/>
      <c r="C22" s="84"/>
      <c r="D22" s="84"/>
      <c r="E22" s="86"/>
      <c r="F22" s="87"/>
      <c r="G22" s="3"/>
    </row>
    <row r="23" customFormat="false" ht="12.75" hidden="false" customHeight="false" outlineLevel="0" collapsed="false">
      <c r="A23" s="82"/>
      <c r="B23" s="83"/>
      <c r="C23" s="84"/>
      <c r="D23" s="84"/>
      <c r="E23" s="85"/>
      <c r="G23" s="3"/>
    </row>
    <row r="24" customFormat="false" ht="12.75" hidden="false" customHeight="false" outlineLevel="0" collapsed="false">
      <c r="A24" s="82"/>
      <c r="B24" s="83"/>
      <c r="C24" s="84"/>
      <c r="D24" s="84"/>
      <c r="E24" s="85"/>
      <c r="G24" s="3"/>
    </row>
    <row r="25" customFormat="false" ht="12.75" hidden="false" customHeight="false" outlineLevel="0" collapsed="false">
      <c r="A25" s="82"/>
      <c r="B25" s="83"/>
      <c r="C25" s="84"/>
      <c r="D25" s="84"/>
      <c r="E25" s="85"/>
      <c r="G25" s="3"/>
    </row>
    <row r="26" customFormat="false" ht="12.75" hidden="false" customHeight="false" outlineLevel="0" collapsed="false">
      <c r="A26" s="82"/>
      <c r="B26" s="83"/>
      <c r="C26" s="84"/>
      <c r="D26" s="84"/>
      <c r="E26" s="85"/>
      <c r="G26" s="3"/>
    </row>
    <row r="27" customFormat="false" ht="12.75" hidden="false" customHeight="false" outlineLevel="0" collapsed="false">
      <c r="A27" s="82"/>
      <c r="B27" s="83"/>
      <c r="C27" s="84"/>
      <c r="D27" s="84"/>
      <c r="E27" s="85"/>
      <c r="G27" s="3"/>
    </row>
    <row r="28" customFormat="false" ht="12.75" hidden="false" customHeight="false" outlineLevel="0" collapsed="false">
      <c r="A28" s="82"/>
      <c r="B28" s="83"/>
      <c r="C28" s="84"/>
      <c r="D28" s="84"/>
      <c r="E28" s="85"/>
      <c r="G28" s="3"/>
    </row>
    <row r="29" customFormat="false" ht="12.75" hidden="false" customHeight="false" outlineLevel="0" collapsed="false">
      <c r="A29" s="82"/>
      <c r="B29" s="83"/>
      <c r="C29" s="84"/>
      <c r="D29" s="84"/>
      <c r="E29" s="85"/>
      <c r="G29" s="3"/>
    </row>
    <row r="30" customFormat="false" ht="12.75" hidden="false" customHeight="false" outlineLevel="0" collapsed="false">
      <c r="A30" s="82"/>
      <c r="B30" s="83"/>
      <c r="C30" s="84"/>
      <c r="D30" s="84"/>
      <c r="E30" s="85"/>
      <c r="G30" s="3"/>
    </row>
    <row r="31" customFormat="false" ht="12.75" hidden="false" customHeight="false" outlineLevel="0" collapsed="false">
      <c r="A31" s="82"/>
      <c r="B31" s="83"/>
      <c r="C31" s="84"/>
      <c r="D31" s="84"/>
      <c r="E31" s="85"/>
      <c r="G31" s="3"/>
    </row>
    <row r="32" customFormat="false" ht="12.75" hidden="false" customHeight="false" outlineLevel="0" collapsed="false">
      <c r="A32" s="82"/>
      <c r="B32" s="83"/>
      <c r="C32" s="84"/>
      <c r="D32" s="84"/>
      <c r="E32" s="85"/>
      <c r="G32" s="3"/>
    </row>
    <row r="33" customFormat="false" ht="12.75" hidden="false" customHeight="false" outlineLevel="0" collapsed="false">
      <c r="A33" s="82"/>
      <c r="B33" s="83"/>
      <c r="C33" s="84"/>
      <c r="D33" s="84"/>
      <c r="E33" s="85"/>
      <c r="G33" s="3"/>
    </row>
    <row r="34" customFormat="false" ht="12.75" hidden="false" customHeight="false" outlineLevel="0" collapsed="false">
      <c r="A34" s="82"/>
      <c r="B34" s="83"/>
      <c r="C34" s="84"/>
      <c r="D34" s="84"/>
      <c r="E34" s="85"/>
      <c r="G34" s="3"/>
    </row>
    <row r="35" customFormat="false" ht="12.75" hidden="false" customHeight="false" outlineLevel="0" collapsed="false">
      <c r="B35" s="83"/>
      <c r="C35" s="84"/>
      <c r="D35" s="84"/>
      <c r="E35" s="85"/>
      <c r="G35" s="3"/>
    </row>
    <row r="36" customFormat="false" ht="12.75" hidden="false" customHeight="false" outlineLevel="0" collapsed="false">
      <c r="A36" s="82"/>
      <c r="B36" s="83"/>
      <c r="C36" s="84"/>
      <c r="D36" s="84"/>
      <c r="E36" s="85"/>
      <c r="G36" s="3"/>
    </row>
    <row r="37" customFormat="false" ht="12.75" hidden="false" customHeight="false" outlineLevel="0" collapsed="false">
      <c r="A37" s="82"/>
      <c r="B37" s="83"/>
      <c r="C37" s="84"/>
      <c r="D37" s="84"/>
      <c r="E37" s="85"/>
      <c r="G37" s="3"/>
    </row>
    <row r="38" customFormat="false" ht="12.75" hidden="false" customHeight="false" outlineLevel="0" collapsed="false">
      <c r="B38" s="83"/>
      <c r="C38" s="84"/>
      <c r="D38" s="84"/>
      <c r="E38" s="85"/>
      <c r="G38" s="3"/>
    </row>
    <row r="39" customFormat="false" ht="12.75" hidden="false" customHeight="false" outlineLevel="0" collapsed="false">
      <c r="A39" s="82"/>
      <c r="B39" s="83"/>
      <c r="C39" s="84"/>
      <c r="D39" s="84"/>
      <c r="E39" s="85"/>
      <c r="G39" s="3"/>
    </row>
    <row r="40" customFormat="false" ht="12.75" hidden="false" customHeight="false" outlineLevel="0" collapsed="false">
      <c r="A40" s="82"/>
      <c r="B40" s="83"/>
      <c r="C40" s="84"/>
      <c r="D40" s="84"/>
      <c r="E40" s="85"/>
      <c r="G40" s="3"/>
    </row>
    <row r="41" customFormat="false" ht="12.75" hidden="false" customHeight="false" outlineLevel="0" collapsed="false">
      <c r="A41" s="82"/>
      <c r="B41" s="83"/>
      <c r="C41" s="84"/>
      <c r="D41" s="84"/>
      <c r="E41" s="85"/>
      <c r="G41" s="3"/>
    </row>
    <row r="42" customFormat="false" ht="12.75" hidden="false" customHeight="false" outlineLevel="0" collapsed="false">
      <c r="A42" s="82"/>
      <c r="B42" s="83"/>
      <c r="C42" s="84"/>
      <c r="D42" s="84"/>
      <c r="E42" s="85"/>
      <c r="G42" s="3"/>
    </row>
    <row r="43" customFormat="false" ht="12.75" hidden="false" customHeight="false" outlineLevel="0" collapsed="false">
      <c r="A43" s="82"/>
      <c r="B43" s="83"/>
      <c r="C43" s="84"/>
      <c r="D43" s="84"/>
      <c r="E43" s="85"/>
      <c r="G43" s="3"/>
    </row>
    <row r="44" customFormat="false" ht="12.75" hidden="false" customHeight="false" outlineLevel="0" collapsed="false">
      <c r="A44" s="82"/>
      <c r="B44" s="83"/>
      <c r="C44" s="84"/>
      <c r="D44" s="84"/>
      <c r="E44" s="85"/>
      <c r="G44" s="3"/>
    </row>
    <row r="45" customFormat="false" ht="12.75" hidden="false" customHeight="false" outlineLevel="0" collapsed="false">
      <c r="A45" s="82"/>
      <c r="B45" s="83"/>
      <c r="C45" s="84"/>
      <c r="D45" s="84"/>
      <c r="E45" s="85"/>
      <c r="G45" s="3"/>
    </row>
    <row r="46" customFormat="false" ht="12.75" hidden="false" customHeight="false" outlineLevel="0" collapsed="false">
      <c r="A46" s="82"/>
      <c r="B46" s="83"/>
      <c r="C46" s="84"/>
      <c r="D46" s="84"/>
      <c r="E46" s="85"/>
      <c r="G46" s="3"/>
    </row>
    <row r="47" customFormat="false" ht="12.75" hidden="false" customHeight="false" outlineLevel="0" collapsed="false">
      <c r="A47" s="82"/>
      <c r="B47" s="83"/>
      <c r="C47" s="84"/>
      <c r="D47" s="84"/>
      <c r="E47" s="85"/>
      <c r="G47" s="3"/>
    </row>
    <row r="48" customFormat="false" ht="12.75" hidden="false" customHeight="false" outlineLevel="0" collapsed="false">
      <c r="A48" s="82"/>
      <c r="B48" s="83"/>
      <c r="C48" s="84"/>
      <c r="D48" s="84"/>
      <c r="E48" s="85"/>
      <c r="G48" s="3"/>
    </row>
    <row r="49" customFormat="false" ht="12.75" hidden="false" customHeight="false" outlineLevel="0" collapsed="false">
      <c r="A49" s="82"/>
      <c r="B49" s="83"/>
      <c r="C49" s="84"/>
      <c r="D49" s="84"/>
      <c r="E49" s="85"/>
      <c r="G49" s="3"/>
    </row>
    <row r="50" customFormat="false" ht="12.75" hidden="false" customHeight="false" outlineLevel="0" collapsed="false">
      <c r="A50" s="82"/>
      <c r="B50" s="83"/>
      <c r="C50" s="84"/>
      <c r="D50" s="84"/>
      <c r="E50" s="85"/>
      <c r="G50" s="3"/>
    </row>
    <row r="51" customFormat="false" ht="12.75" hidden="false" customHeight="false" outlineLevel="0" collapsed="false">
      <c r="A51" s="82"/>
      <c r="B51" s="83"/>
      <c r="C51" s="84"/>
      <c r="D51" s="84"/>
      <c r="E51" s="85"/>
      <c r="G51" s="3"/>
    </row>
    <row r="52" customFormat="false" ht="12.75" hidden="false" customHeight="false" outlineLevel="0" collapsed="false">
      <c r="A52" s="82"/>
      <c r="B52" s="83"/>
      <c r="C52" s="84"/>
      <c r="D52" s="84"/>
      <c r="G52" s="3"/>
    </row>
    <row r="53" customFormat="false" ht="12.75" hidden="false" customHeight="false" outlineLevel="0" collapsed="false">
      <c r="A53" s="88"/>
      <c r="B53" s="83"/>
      <c r="C53" s="84"/>
      <c r="D53" s="84"/>
      <c r="G53" s="3"/>
    </row>
    <row r="54" customFormat="false" ht="12.75" hidden="false" customHeight="false" outlineLevel="0" collapsed="false">
      <c r="A54" s="82"/>
      <c r="B54" s="83"/>
      <c r="C54" s="84"/>
      <c r="D54" s="84"/>
      <c r="G54" s="3"/>
    </row>
    <row r="55" customFormat="false" ht="12.75" hidden="false" customHeight="false" outlineLevel="0" collapsed="false">
      <c r="A55" s="82"/>
      <c r="B55" s="83"/>
      <c r="C55" s="84"/>
      <c r="D55" s="84"/>
      <c r="G55" s="3"/>
    </row>
    <row r="56" customFormat="false" ht="12.75" hidden="false" customHeight="false" outlineLevel="0" collapsed="false">
      <c r="A56" s="82"/>
      <c r="B56" s="83"/>
      <c r="C56" s="84"/>
      <c r="D56" s="84"/>
      <c r="G56" s="3"/>
    </row>
    <row r="57" customFormat="false" ht="12.75" hidden="false" customHeight="false" outlineLevel="0" collapsed="false">
      <c r="A57" s="82"/>
      <c r="B57" s="83"/>
      <c r="C57" s="84" t="str">
        <f aca="false">IF(B57="","",VLOOKUP(B57,[1]Seznam!$A$6:$F$305,2,1))</f>
        <v/>
      </c>
      <c r="D57" s="84" t="str">
        <f aca="false">IF(B57="","",VLOOKUP(B57,[1]Seznam!$A$6:$F$305,3,1))</f>
        <v/>
      </c>
      <c r="E57" s="0" t="str">
        <f aca="false">IF(B57="","",VLOOKUP(B57,[1]Seznam!$A$6:$F$305,4,1))</f>
        <v/>
      </c>
      <c r="F57" s="0" t="str">
        <f aca="false">IF(B57="","",VLOOKUP(B57,[1]Seznam!$A$6:$F$305,5,1))</f>
        <v/>
      </c>
    </row>
    <row r="58" customFormat="false" ht="12.75" hidden="false" customHeight="false" outlineLevel="0" collapsed="false">
      <c r="A58" s="82"/>
      <c r="B58" s="83"/>
      <c r="C58" s="84" t="str">
        <f aca="false">IF(B58="","",VLOOKUP(B58,[1]Seznam!$A$6:$F$305,2,1))</f>
        <v/>
      </c>
      <c r="D58" s="84" t="str">
        <f aca="false">IF(B58="","",VLOOKUP(B58,[1]Seznam!$A$6:$F$305,3,1))</f>
        <v/>
      </c>
      <c r="E58" s="0" t="str">
        <f aca="false">IF(B58="","",VLOOKUP(B58,[1]Seznam!$A$6:$F$305,4,1))</f>
        <v/>
      </c>
      <c r="F58" s="0" t="str">
        <f aca="false">IF(B58="","",VLOOKUP(B58,[1]Seznam!$A$6:$F$305,5,1))</f>
        <v/>
      </c>
    </row>
    <row r="59" customFormat="false" ht="12.75" hidden="false" customHeight="false" outlineLevel="0" collapsed="false">
      <c r="A59" s="82"/>
      <c r="B59" s="83"/>
      <c r="C59" s="84" t="str">
        <f aca="false">IF(B59="","",VLOOKUP(B59,[1]Seznam!$A$6:$F$305,2,1))</f>
        <v/>
      </c>
      <c r="D59" s="84" t="str">
        <f aca="false">IF(B59="","",VLOOKUP(B59,[1]Seznam!$A$6:$F$305,3,1))</f>
        <v/>
      </c>
      <c r="E59" s="0" t="str">
        <f aca="false">IF(B59="","",VLOOKUP(B59,[1]Seznam!$A$6:$F$305,4,1))</f>
        <v/>
      </c>
      <c r="F59" s="0" t="str">
        <f aca="false">IF(B59="","",VLOOKUP(B59,[1]Seznam!$A$6:$F$305,5,1))</f>
        <v/>
      </c>
    </row>
    <row r="60" customFormat="false" ht="12.75" hidden="false" customHeight="false" outlineLevel="0" collapsed="false">
      <c r="A60" s="82"/>
      <c r="B60" s="83"/>
      <c r="C60" s="84" t="str">
        <f aca="false">IF(B60="","",VLOOKUP(B60,[1]Seznam!$A$6:$F$305,2,1))</f>
        <v/>
      </c>
      <c r="D60" s="84" t="str">
        <f aca="false">IF(B60="","",VLOOKUP(B60,[1]Seznam!$A$6:$F$305,3,1))</f>
        <v/>
      </c>
      <c r="E60" s="0" t="str">
        <f aca="false">IF(B60="","",VLOOKUP(B60,[1]Seznam!$A$6:$F$305,4,1))</f>
        <v/>
      </c>
      <c r="F60" s="0" t="str">
        <f aca="false">IF(B60="","",VLOOKUP(B60,[1]Seznam!$A$6:$F$305,5,1))</f>
        <v/>
      </c>
    </row>
    <row r="61" customFormat="false" ht="12.75" hidden="false" customHeight="false" outlineLevel="0" collapsed="false">
      <c r="A61" s="82"/>
      <c r="B61" s="83"/>
      <c r="C61" s="84" t="str">
        <f aca="false">IF(B61="","",VLOOKUP(B61,[1]Seznam!$A$6:$F$305,2,1))</f>
        <v/>
      </c>
      <c r="D61" s="84" t="str">
        <f aca="false">IF(B61="","",VLOOKUP(B61,[1]Seznam!$A$6:$F$305,3,1))</f>
        <v/>
      </c>
      <c r="E61" s="0" t="str">
        <f aca="false">IF(B61="","",VLOOKUP(B61,[1]Seznam!$A$6:$F$305,4,1))</f>
        <v/>
      </c>
      <c r="F61" s="0" t="str">
        <f aca="false">IF(B61="","",VLOOKUP(B61,[1]Seznam!$A$6:$F$305,5,1))</f>
        <v/>
      </c>
    </row>
    <row r="62" customFormat="false" ht="12.75" hidden="false" customHeight="false" outlineLevel="0" collapsed="false">
      <c r="A62" s="82"/>
      <c r="B62" s="83"/>
      <c r="C62" s="84" t="str">
        <f aca="false">IF(B62="","",VLOOKUP(B62,[1]Seznam!$A$6:$F$305,2,1))</f>
        <v/>
      </c>
      <c r="D62" s="84" t="str">
        <f aca="false">IF(B62="","",VLOOKUP(B62,[1]Seznam!$A$6:$F$305,3,1))</f>
        <v/>
      </c>
      <c r="E62" s="0" t="str">
        <f aca="false">IF(B62="","",VLOOKUP(B62,[1]Seznam!$A$6:$F$305,4,1))</f>
        <v/>
      </c>
      <c r="F62" s="0" t="str">
        <f aca="false">IF(B62="","",VLOOKUP(B62,[1]Seznam!$A$6:$F$305,5,1))</f>
        <v/>
      </c>
    </row>
    <row r="63" customFormat="false" ht="12.75" hidden="false" customHeight="false" outlineLevel="0" collapsed="false">
      <c r="A63" s="82"/>
      <c r="B63" s="83"/>
      <c r="C63" s="84" t="str">
        <f aca="false">IF(B63="","",VLOOKUP(B63,[1]Seznam!$A$6:$F$305,2,1))</f>
        <v/>
      </c>
      <c r="D63" s="84" t="str">
        <f aca="false">IF(B63="","",VLOOKUP(B63,[1]Seznam!$A$6:$F$305,3,1))</f>
        <v/>
      </c>
      <c r="E63" s="0" t="str">
        <f aca="false">IF(B63="","",VLOOKUP(B63,[1]Seznam!$A$6:$F$305,4,1))</f>
        <v/>
      </c>
      <c r="F63" s="0" t="str">
        <f aca="false">IF(B63="","",VLOOKUP(B63,[1]Seznam!$A$6:$F$305,5,1))</f>
        <v/>
      </c>
    </row>
    <row r="64" customFormat="false" ht="12.75" hidden="false" customHeight="false" outlineLevel="0" collapsed="false">
      <c r="A64" s="82"/>
      <c r="B64" s="83"/>
      <c r="C64" s="84" t="str">
        <f aca="false">IF(B64="","",VLOOKUP(B64,[1]Seznam!$A$6:$F$305,2,1))</f>
        <v/>
      </c>
      <c r="D64" s="84" t="str">
        <f aca="false">IF(B64="","",VLOOKUP(B64,[1]Seznam!$A$6:$F$305,3,1))</f>
        <v/>
      </c>
      <c r="E64" s="0" t="str">
        <f aca="false">IF(B64="","",VLOOKUP(B64,[1]Seznam!$A$6:$F$305,4,1))</f>
        <v/>
      </c>
      <c r="F64" s="0" t="str">
        <f aca="false">IF(B64="","",VLOOKUP(B64,[1]Seznam!$A$6:$F$305,5,1))</f>
        <v/>
      </c>
    </row>
    <row r="65" customFormat="false" ht="12.75" hidden="false" customHeight="false" outlineLevel="0" collapsed="false">
      <c r="A65" s="82"/>
      <c r="B65" s="83"/>
      <c r="C65" s="84" t="str">
        <f aca="false">IF(B65="","",VLOOKUP(B65,[1]Seznam!$A$6:$F$305,2,1))</f>
        <v/>
      </c>
      <c r="D65" s="84" t="str">
        <f aca="false">IF(B65="","",VLOOKUP(B65,[1]Seznam!$A$6:$F$305,3,1))</f>
        <v/>
      </c>
      <c r="E65" s="0" t="str">
        <f aca="false">IF(B65="","",VLOOKUP(B65,[1]Seznam!$A$6:$F$305,4,1))</f>
        <v/>
      </c>
      <c r="F65" s="0" t="str">
        <f aca="false">IF(B65="","",VLOOKUP(B65,[1]Seznam!$A$6:$F$305,5,1))</f>
        <v/>
      </c>
    </row>
    <row r="66" customFormat="false" ht="12.75" hidden="false" customHeight="false" outlineLevel="0" collapsed="false">
      <c r="A66" s="82"/>
      <c r="B66" s="83"/>
      <c r="C66" s="84" t="str">
        <f aca="false">IF(B66="","",VLOOKUP(B66,[1]Seznam!$A$6:$F$305,2,1))</f>
        <v/>
      </c>
      <c r="D66" s="84" t="str">
        <f aca="false">IF(B66="","",VLOOKUP(B66,[1]Seznam!$A$6:$F$305,3,1))</f>
        <v/>
      </c>
      <c r="E66" s="0" t="str">
        <f aca="false">IF(B66="","",VLOOKUP(B66,[1]Seznam!$A$6:$F$305,4,1))</f>
        <v/>
      </c>
      <c r="F66" s="0" t="str">
        <f aca="false">IF(B66="","",VLOOKUP(B66,[1]Seznam!$A$6:$F$305,5,1))</f>
        <v/>
      </c>
    </row>
    <row r="67" customFormat="false" ht="12.75" hidden="false" customHeight="false" outlineLevel="0" collapsed="false">
      <c r="A67" s="82"/>
      <c r="B67" s="83"/>
      <c r="C67" s="84" t="str">
        <f aca="false">IF(B67="","",VLOOKUP(B67,[1]Seznam!$A$6:$F$305,2,1))</f>
        <v/>
      </c>
      <c r="D67" s="84" t="str">
        <f aca="false">IF(B67="","",VLOOKUP(B67,[1]Seznam!$A$6:$F$305,3,1))</f>
        <v/>
      </c>
      <c r="E67" s="0" t="str">
        <f aca="false">IF(B67="","",VLOOKUP(B67,[1]Seznam!$A$6:$F$305,4,1))</f>
        <v/>
      </c>
      <c r="F67" s="0" t="str">
        <f aca="false">IF(B67="","",VLOOKUP(B67,[1]Seznam!$A$6:$F$305,5,1))</f>
        <v/>
      </c>
    </row>
    <row r="68" customFormat="false" ht="12.75" hidden="false" customHeight="false" outlineLevel="0" collapsed="false">
      <c r="A68" s="82"/>
      <c r="B68" s="83"/>
      <c r="C68" s="84" t="str">
        <f aca="false">IF(B68="","",VLOOKUP(B68,[1]Seznam!$A$6:$F$305,2,1))</f>
        <v/>
      </c>
      <c r="D68" s="84" t="str">
        <f aca="false">IF(B68="","",VLOOKUP(B68,[1]Seznam!$A$6:$F$305,3,1))</f>
        <v/>
      </c>
      <c r="E68" s="0" t="str">
        <f aca="false">IF(B68="","",VLOOKUP(B68,[1]Seznam!$A$6:$F$305,4,1))</f>
        <v/>
      </c>
      <c r="F68" s="0" t="str">
        <f aca="false">IF(B68="","",VLOOKUP(B68,[1]Seznam!$A$6:$F$305,5,1))</f>
        <v/>
      </c>
    </row>
    <row r="69" customFormat="false" ht="12.75" hidden="false" customHeight="false" outlineLevel="0" collapsed="false">
      <c r="A69" s="82"/>
      <c r="B69" s="83"/>
      <c r="C69" s="84" t="str">
        <f aca="false">IF(B69="","",VLOOKUP(B69,[1]Seznam!$A$6:$F$305,2,1))</f>
        <v/>
      </c>
      <c r="D69" s="84" t="str">
        <f aca="false">IF(B69="","",VLOOKUP(B69,[1]Seznam!$A$6:$F$305,3,1))</f>
        <v/>
      </c>
      <c r="E69" s="0" t="str">
        <f aca="false">IF(B69="","",VLOOKUP(B69,[1]Seznam!$A$6:$F$305,4,1))</f>
        <v/>
      </c>
      <c r="F69" s="0" t="str">
        <f aca="false">IF(B69="","",VLOOKUP(B69,[1]Seznam!$A$6:$F$305,5,1))</f>
        <v/>
      </c>
    </row>
    <row r="70" customFormat="false" ht="12.75" hidden="false" customHeight="false" outlineLevel="0" collapsed="false">
      <c r="A70" s="82"/>
      <c r="B70" s="83"/>
      <c r="C70" s="84" t="str">
        <f aca="false">IF(B70="","",VLOOKUP(B70,[1]Seznam!$A$6:$F$305,2,1))</f>
        <v/>
      </c>
      <c r="D70" s="84" t="str">
        <f aca="false">IF(B70="","",VLOOKUP(B70,[1]Seznam!$A$6:$F$305,3,1))</f>
        <v/>
      </c>
      <c r="E70" s="0" t="str">
        <f aca="false">IF(B70="","",VLOOKUP(B70,[1]Seznam!$A$6:$F$305,4,1))</f>
        <v/>
      </c>
      <c r="F70" s="0" t="str">
        <f aca="false">IF(B70="","",VLOOKUP(B70,[1]Seznam!$A$6:$F$305,5,1))</f>
        <v/>
      </c>
    </row>
    <row r="71" customFormat="false" ht="12.75" hidden="false" customHeight="false" outlineLevel="0" collapsed="false">
      <c r="A71" s="82"/>
      <c r="B71" s="83"/>
      <c r="C71" s="84" t="str">
        <f aca="false">IF(B71="","",VLOOKUP(B71,[1]Seznam!$A$6:$F$305,2,1))</f>
        <v/>
      </c>
      <c r="D71" s="84" t="str">
        <f aca="false">IF(B71="","",VLOOKUP(B71,[1]Seznam!$A$6:$F$305,3,1))</f>
        <v/>
      </c>
      <c r="E71" s="0" t="str">
        <f aca="false">IF(B71="","",VLOOKUP(B71,[1]Seznam!$A$6:$F$305,4,1))</f>
        <v/>
      </c>
      <c r="F71" s="0" t="str">
        <f aca="false">IF(B71="","",VLOOKUP(B71,[1]Seznam!$A$6:$F$305,5,1))</f>
        <v/>
      </c>
    </row>
    <row r="72" customFormat="false" ht="12.75" hidden="false" customHeight="false" outlineLevel="0" collapsed="false">
      <c r="A72" s="82"/>
      <c r="B72" s="83"/>
      <c r="C72" s="84" t="str">
        <f aca="false">IF(B72="","",VLOOKUP(B72,[1]Seznam!$A$6:$F$305,2,1))</f>
        <v/>
      </c>
      <c r="D72" s="84" t="str">
        <f aca="false">IF(B72="","",VLOOKUP(B72,[1]Seznam!$A$6:$F$305,3,1))</f>
        <v/>
      </c>
      <c r="E72" s="0" t="str">
        <f aca="false">IF(B72="","",VLOOKUP(B72,[1]Seznam!$A$6:$F$305,4,1))</f>
        <v/>
      </c>
      <c r="F72" s="0" t="str">
        <f aca="false">IF(B72="","",VLOOKUP(B72,[1]Seznam!$A$6:$F$305,5,1))</f>
        <v/>
      </c>
    </row>
    <row r="73" customFormat="false" ht="12.75" hidden="false" customHeight="false" outlineLevel="0" collapsed="false">
      <c r="A73" s="82"/>
      <c r="B73" s="83"/>
      <c r="C73" s="84" t="str">
        <f aca="false">IF(B73="","",VLOOKUP(B73,[1]Seznam!$A$6:$F$156,2,1))</f>
        <v/>
      </c>
      <c r="D73" s="84" t="str">
        <f aca="false">IF(B73="","",VLOOKUP(B73,[1]Seznam!$A$6:$F$156,3,1))</f>
        <v/>
      </c>
      <c r="E73" s="0" t="str">
        <f aca="false">IF(B73="","",VLOOKUP(B73,[1]Seznam!$A$6:$F$156,4,1))</f>
        <v/>
      </c>
      <c r="F73" s="0" t="str">
        <f aca="false">IF(B73="","",VLOOKUP(B73,[1]Seznam!$A$6:$F$156,5,1))</f>
        <v/>
      </c>
    </row>
    <row r="74" customFormat="false" ht="12.75" hidden="false" customHeight="false" outlineLevel="0" collapsed="false">
      <c r="A74" s="82"/>
      <c r="B74" s="83"/>
      <c r="C74" s="84" t="str">
        <f aca="false">IF(B74="","",VLOOKUP(B74,[1]Seznam!$A$6:$F$156,2,1))</f>
        <v/>
      </c>
      <c r="D74" s="84" t="str">
        <f aca="false">IF(B74="","",VLOOKUP(B74,[1]Seznam!$A$6:$F$156,3,1))</f>
        <v/>
      </c>
      <c r="E74" s="0" t="str">
        <f aca="false">IF(B74="","",VLOOKUP(B74,[1]Seznam!$A$6:$F$156,4,1))</f>
        <v/>
      </c>
      <c r="F74" s="0" t="str">
        <f aca="false">IF(B74="","",VLOOKUP(B74,[1]Seznam!$A$6:$F$156,5,1))</f>
        <v/>
      </c>
    </row>
    <row r="75" customFormat="false" ht="12.75" hidden="false" customHeight="false" outlineLevel="0" collapsed="false">
      <c r="A75" s="82"/>
      <c r="B75" s="83"/>
      <c r="C75" s="84" t="str">
        <f aca="false">IF(B75="","",VLOOKUP(B75,[1]Seznam!$A$6:$F$156,2,1))</f>
        <v/>
      </c>
      <c r="D75" s="84" t="str">
        <f aca="false">IF(B75="","",VLOOKUP(B75,[1]Seznam!$A$6:$F$156,3,1))</f>
        <v/>
      </c>
      <c r="E75" s="0" t="str">
        <f aca="false">IF(B75="","",VLOOKUP(B75,[1]Seznam!$A$6:$F$156,4,1))</f>
        <v/>
      </c>
      <c r="F75" s="0" t="str">
        <f aca="false">IF(B75="","",VLOOKUP(B75,[1]Seznam!$A$6:$F$156,5,1))</f>
        <v/>
      </c>
    </row>
    <row r="76" customFormat="false" ht="12.75" hidden="false" customHeight="false" outlineLevel="0" collapsed="false">
      <c r="A76" s="82"/>
      <c r="B76" s="83"/>
      <c r="C76" s="84" t="str">
        <f aca="false">IF(B76="","",VLOOKUP(B76,[1]Seznam!$A$6:$F$156,2,1))</f>
        <v/>
      </c>
      <c r="D76" s="84" t="str">
        <f aca="false">IF(B76="","",VLOOKUP(B76,[1]Seznam!$A$6:$F$156,3,1))</f>
        <v/>
      </c>
      <c r="E76" s="0" t="str">
        <f aca="false">IF(B76="","",VLOOKUP(B76,[1]Seznam!$A$6:$F$156,4,1))</f>
        <v/>
      </c>
      <c r="F76" s="0" t="str">
        <f aca="false">IF(B76="","",VLOOKUP(B76,[1]Seznam!$A$6:$F$156,5,1))</f>
        <v/>
      </c>
    </row>
    <row r="77" customFormat="false" ht="12.75" hidden="false" customHeight="false" outlineLevel="0" collapsed="false">
      <c r="A77" s="82"/>
      <c r="B77" s="83"/>
      <c r="C77" s="84" t="str">
        <f aca="false">IF(B77="","",VLOOKUP(B77,[1]Seznam!$A$6:$F$156,2,1))</f>
        <v/>
      </c>
      <c r="D77" s="84" t="str">
        <f aca="false">IF(B77="","",VLOOKUP(B77,[1]Seznam!$A$6:$F$156,3,1))</f>
        <v/>
      </c>
      <c r="E77" s="0" t="str">
        <f aca="false">IF(B77="","",VLOOKUP(B77,[1]Seznam!$A$6:$F$156,4,1))</f>
        <v/>
      </c>
      <c r="F77" s="0" t="str">
        <f aca="false">IF(B77="","",VLOOKUP(B77,[1]Seznam!$A$6:$F$156,5,1))</f>
        <v/>
      </c>
    </row>
    <row r="78" customFormat="false" ht="12.75" hidden="false" customHeight="false" outlineLevel="0" collapsed="false">
      <c r="A78" s="82"/>
      <c r="B78" s="83"/>
      <c r="C78" s="84" t="str">
        <f aca="false">IF(B78="","",VLOOKUP(B78,[1]Seznam!$A$6:$F$156,2,1))</f>
        <v/>
      </c>
      <c r="D78" s="84" t="str">
        <f aca="false">IF(B78="","",VLOOKUP(B78,[1]Seznam!$A$6:$F$156,3,1))</f>
        <v/>
      </c>
      <c r="E78" s="0" t="str">
        <f aca="false">IF(B78="","",VLOOKUP(B78,[1]Seznam!$A$6:$F$156,4,1))</f>
        <v/>
      </c>
      <c r="F78" s="0" t="str">
        <f aca="false">IF(B78="","",VLOOKUP(B78,[1]Seznam!$A$6:$F$156,5,1))</f>
        <v/>
      </c>
    </row>
    <row r="79" customFormat="false" ht="12.75" hidden="false" customHeight="false" outlineLevel="0" collapsed="false">
      <c r="A79" s="82"/>
      <c r="B79" s="83"/>
      <c r="C79" s="84" t="str">
        <f aca="false">IF(B79="","",VLOOKUP(B79,[1]Seznam!$A$6:$F$156,2,1))</f>
        <v/>
      </c>
      <c r="D79" s="84" t="str">
        <f aca="false">IF(B79="","",VLOOKUP(B79,[1]Seznam!$A$6:$F$156,3,1))</f>
        <v/>
      </c>
      <c r="E79" s="0" t="str">
        <f aca="false">IF(B79="","",VLOOKUP(B79,[1]Seznam!$A$6:$F$156,4,1))</f>
        <v/>
      </c>
      <c r="F79" s="0" t="str">
        <f aca="false">IF(B79="","",VLOOKUP(B79,[1]Seznam!$A$6:$F$156,5,1))</f>
        <v/>
      </c>
    </row>
    <row r="80" customFormat="false" ht="12.75" hidden="false" customHeight="false" outlineLevel="0" collapsed="false">
      <c r="A80" s="82"/>
      <c r="B80" s="83"/>
      <c r="C80" s="84" t="str">
        <f aca="false">IF(B80="","",VLOOKUP(B80,[1]Seznam!$A$6:$F$156,2,1))</f>
        <v/>
      </c>
      <c r="D80" s="84" t="str">
        <f aca="false">IF(B80="","",VLOOKUP(B80,[1]Seznam!$A$6:$F$156,3,1))</f>
        <v/>
      </c>
      <c r="E80" s="0" t="str">
        <f aca="false">IF(B80="","",VLOOKUP(B80,[1]Seznam!$A$6:$F$156,4,1))</f>
        <v/>
      </c>
      <c r="F80" s="0" t="str">
        <f aca="false">IF(B80="","",VLOOKUP(B80,[1]Seznam!$A$6:$F$156,5,1))</f>
        <v/>
      </c>
    </row>
    <row r="81" customFormat="false" ht="12.75" hidden="false" customHeight="false" outlineLevel="0" collapsed="false">
      <c r="A81" s="82"/>
      <c r="B81" s="83"/>
      <c r="C81" s="84" t="str">
        <f aca="false">IF(B81="","",VLOOKUP(B81,[1]Seznam!$A$6:$F$156,2,1))</f>
        <v/>
      </c>
      <c r="D81" s="84" t="str">
        <f aca="false">IF(B81="","",VLOOKUP(B81,[1]Seznam!$A$6:$F$156,3,1))</f>
        <v/>
      </c>
      <c r="E81" s="0" t="str">
        <f aca="false">IF(B81="","",VLOOKUP(B81,[1]Seznam!$A$6:$F$156,4,1))</f>
        <v/>
      </c>
      <c r="F81" s="0" t="str">
        <f aca="false">IF(B81="","",VLOOKUP(B81,[1]Seznam!$A$6:$F$156,5,1))</f>
        <v/>
      </c>
    </row>
    <row r="82" customFormat="false" ht="12.75" hidden="false" customHeight="false" outlineLevel="0" collapsed="false">
      <c r="A82" s="82"/>
      <c r="B82" s="83"/>
      <c r="C82" s="84" t="str">
        <f aca="false">IF(B82="","",VLOOKUP(B82,[1]Seznam!$A$6:$F$156,2,1))</f>
        <v/>
      </c>
      <c r="D82" s="84" t="str">
        <f aca="false">IF(B82="","",VLOOKUP(B82,[1]Seznam!$A$6:$F$156,3,1))</f>
        <v/>
      </c>
      <c r="E82" s="0" t="str">
        <f aca="false">IF(B82="","",VLOOKUP(B82,[1]Seznam!$A$6:$F$156,4,1))</f>
        <v/>
      </c>
      <c r="F82" s="0" t="str">
        <f aca="false">IF(B82="","",VLOOKUP(B82,[1]Seznam!$A$6:$F$156,5,1))</f>
        <v/>
      </c>
    </row>
    <row r="83" customFormat="false" ht="12.75" hidden="false" customHeight="false" outlineLevel="0" collapsed="false">
      <c r="A83" s="82"/>
      <c r="B83" s="83"/>
      <c r="C83" s="84" t="str">
        <f aca="false">IF(B83="","",VLOOKUP(B83,[1]Seznam!$A$6:$F$156,2,1))</f>
        <v/>
      </c>
      <c r="D83" s="84" t="str">
        <f aca="false">IF(B83="","",VLOOKUP(B83,[1]Seznam!$A$6:$F$156,3,1))</f>
        <v/>
      </c>
      <c r="E83" s="0" t="str">
        <f aca="false">IF(B83="","",VLOOKUP(B83,[1]Seznam!$A$6:$F$156,4,1))</f>
        <v/>
      </c>
      <c r="F83" s="0" t="str">
        <f aca="false">IF(B83="","",VLOOKUP(B83,[1]Seznam!$A$6:$F$156,5,1))</f>
        <v/>
      </c>
    </row>
    <row r="84" customFormat="false" ht="12.75" hidden="false" customHeight="false" outlineLevel="0" collapsed="false">
      <c r="A84" s="82"/>
      <c r="B84" s="83"/>
      <c r="C84" s="84" t="str">
        <f aca="false">IF(B84="","",VLOOKUP(B84,[1]Seznam!$A$6:$F$156,2,1))</f>
        <v/>
      </c>
      <c r="D84" s="84" t="str">
        <f aca="false">IF(B84="","",VLOOKUP(B84,[1]Seznam!$A$6:$F$156,3,1))</f>
        <v/>
      </c>
      <c r="E84" s="0" t="str">
        <f aca="false">IF(B84="","",VLOOKUP(B84,[1]Seznam!$A$6:$F$156,4,1))</f>
        <v/>
      </c>
      <c r="F84" s="0" t="str">
        <f aca="false">IF(B84="","",VLOOKUP(B84,[1]Seznam!$A$6:$F$156,5,1))</f>
        <v/>
      </c>
    </row>
    <row r="85" customFormat="false" ht="12.75" hidden="false" customHeight="false" outlineLevel="0" collapsed="false">
      <c r="A85" s="82"/>
      <c r="B85" s="83"/>
      <c r="C85" s="84" t="str">
        <f aca="false">IF(B85="","",VLOOKUP(B85,[1]Seznam!$A$6:$F$156,2,1))</f>
        <v/>
      </c>
      <c r="D85" s="84" t="str">
        <f aca="false">IF(B85="","",VLOOKUP(B85,[1]Seznam!$A$6:$F$156,3,1))</f>
        <v/>
      </c>
      <c r="E85" s="0" t="str">
        <f aca="false">IF(B85="","",VLOOKUP(B85,[1]Seznam!$A$6:$F$156,4,1))</f>
        <v/>
      </c>
      <c r="F85" s="0" t="str">
        <f aca="false">IF(B85="","",VLOOKUP(B85,[1]Seznam!$A$6:$F$156,5,1))</f>
        <v/>
      </c>
    </row>
    <row r="86" customFormat="false" ht="12.75" hidden="false" customHeight="false" outlineLevel="0" collapsed="false">
      <c r="A86" s="82"/>
      <c r="B86" s="83"/>
      <c r="C86" s="84" t="str">
        <f aca="false">IF(B86="","",VLOOKUP(B86,[1]Seznam!$A$6:$F$156,2,1))</f>
        <v/>
      </c>
      <c r="D86" s="84" t="str">
        <f aca="false">IF(B86="","",VLOOKUP(B86,[1]Seznam!$A$6:$F$156,3,1))</f>
        <v/>
      </c>
      <c r="E86" s="0" t="str">
        <f aca="false">IF(B86="","",VLOOKUP(B86,[1]Seznam!$A$6:$F$156,4,1))</f>
        <v/>
      </c>
      <c r="F86" s="0" t="str">
        <f aca="false">IF(B86="","",VLOOKUP(B86,[1]Seznam!$A$6:$F$156,5,1))</f>
        <v/>
      </c>
    </row>
    <row r="87" customFormat="false" ht="12.75" hidden="false" customHeight="false" outlineLevel="0" collapsed="false">
      <c r="A87" s="82"/>
      <c r="B87" s="83"/>
      <c r="C87" s="84" t="str">
        <f aca="false">IF(B87="","",VLOOKUP(B87,[1]Seznam!$A$6:$F$156,2,1))</f>
        <v/>
      </c>
      <c r="D87" s="84" t="str">
        <f aca="false">IF(B87="","",VLOOKUP(B87,[1]Seznam!$A$6:$F$156,3,1))</f>
        <v/>
      </c>
      <c r="E87" s="0" t="str">
        <f aca="false">IF(B87="","",VLOOKUP(B87,[1]Seznam!$A$6:$F$156,4,1))</f>
        <v/>
      </c>
      <c r="F87" s="0" t="str">
        <f aca="false">IF(B87="","",VLOOKUP(B87,[1]Seznam!$A$6:$F$156,5,1))</f>
        <v/>
      </c>
    </row>
    <row r="88" customFormat="false" ht="12.75" hidden="false" customHeight="false" outlineLevel="0" collapsed="false">
      <c r="A88" s="82"/>
      <c r="B88" s="83"/>
      <c r="C88" s="84" t="str">
        <f aca="false">IF(B88="","",VLOOKUP(B88,[1]Seznam!$A$6:$F$156,2,1))</f>
        <v/>
      </c>
      <c r="D88" s="84" t="str">
        <f aca="false">IF(B88="","",VLOOKUP(B88,[1]Seznam!$A$6:$F$156,3,1))</f>
        <v/>
      </c>
      <c r="E88" s="0" t="str">
        <f aca="false">IF(B88="","",VLOOKUP(B88,[1]Seznam!$A$6:$F$156,4,1))</f>
        <v/>
      </c>
      <c r="F88" s="0" t="str">
        <f aca="false">IF(B88="","",VLOOKUP(B88,[1]Seznam!$A$6:$F$156,5,1))</f>
        <v/>
      </c>
    </row>
    <row r="89" customFormat="false" ht="12.75" hidden="false" customHeight="false" outlineLevel="0" collapsed="false">
      <c r="A89" s="82"/>
      <c r="B89" s="83"/>
      <c r="C89" s="84" t="str">
        <f aca="false">IF(B89="","",VLOOKUP(B89,[1]Seznam!$A$6:$F$156,2,1))</f>
        <v/>
      </c>
      <c r="D89" s="84" t="str">
        <f aca="false">IF(B89="","",VLOOKUP(B89,[1]Seznam!$A$6:$F$156,3,1))</f>
        <v/>
      </c>
      <c r="E89" s="0" t="str">
        <f aca="false">IF(B89="","",VLOOKUP(B89,[1]Seznam!$A$6:$F$156,4,1))</f>
        <v/>
      </c>
      <c r="F89" s="0" t="str">
        <f aca="false">IF(B89="","",VLOOKUP(B89,[1]Seznam!$A$6:$F$156,5,1))</f>
        <v/>
      </c>
    </row>
    <row r="90" customFormat="false" ht="12.75" hidden="false" customHeight="false" outlineLevel="0" collapsed="false">
      <c r="A90" s="82"/>
      <c r="B90" s="83"/>
      <c r="C90" s="84" t="str">
        <f aca="false">IF(B90="","",VLOOKUP(B90,[1]Seznam!$A$6:$F$156,2,1))</f>
        <v/>
      </c>
      <c r="D90" s="84" t="str">
        <f aca="false">IF(B90="","",VLOOKUP(B90,[1]Seznam!$A$6:$F$156,3,1))</f>
        <v/>
      </c>
      <c r="E90" s="0" t="str">
        <f aca="false">IF(B90="","",VLOOKUP(B90,[1]Seznam!$A$6:$F$156,4,1))</f>
        <v/>
      </c>
      <c r="F90" s="0" t="str">
        <f aca="false">IF(B90="","",VLOOKUP(B90,[1]Seznam!$A$6:$F$156,5,1))</f>
        <v/>
      </c>
    </row>
    <row r="91" customFormat="false" ht="12.75" hidden="false" customHeight="false" outlineLevel="0" collapsed="false">
      <c r="A91" s="82"/>
      <c r="B91" s="83"/>
      <c r="C91" s="84" t="str">
        <f aca="false">IF(B91="","",VLOOKUP(B91,[1]Seznam!$A$6:$F$156,2,1))</f>
        <v/>
      </c>
      <c r="D91" s="84" t="str">
        <f aca="false">IF(B91="","",VLOOKUP(B91,[1]Seznam!$A$6:$F$156,3,1))</f>
        <v/>
      </c>
      <c r="E91" s="0" t="str">
        <f aca="false">IF(B91="","",VLOOKUP(B91,[1]Seznam!$A$6:$F$156,4,1))</f>
        <v/>
      </c>
      <c r="F91" s="0" t="str">
        <f aca="false">IF(B91="","",VLOOKUP(B91,[1]Seznam!$A$6:$F$156,5,1))</f>
        <v/>
      </c>
    </row>
    <row r="92" customFormat="false" ht="12.75" hidden="false" customHeight="false" outlineLevel="0" collapsed="false">
      <c r="A92" s="82"/>
      <c r="B92" s="83"/>
      <c r="C92" s="84" t="str">
        <f aca="false">IF(B92="","",VLOOKUP(B92,[1]Seznam!$A$6:$F$156,2,1))</f>
        <v/>
      </c>
      <c r="D92" s="84" t="str">
        <f aca="false">IF(B92="","",VLOOKUP(B92,[1]Seznam!$A$6:$F$156,3,1))</f>
        <v/>
      </c>
      <c r="E92" s="0" t="str">
        <f aca="false">IF(B92="","",VLOOKUP(B92,[1]Seznam!$A$6:$F$156,4,1))</f>
        <v/>
      </c>
      <c r="F92" s="0" t="str">
        <f aca="false">IF(B92="","",VLOOKUP(B92,[1]Seznam!$A$6:$F$156,5,1))</f>
        <v/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1.41"/>
    <col collapsed="false" customWidth="true" hidden="true" outlineLevel="0" max="4" min="4" style="0" width="6.28"/>
    <col collapsed="false" customWidth="true" hidden="false" outlineLevel="0" max="5" min="5" style="0" width="36.28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3"/>
      <c r="C2" s="4" t="s">
        <v>2</v>
      </c>
      <c r="D2" s="3"/>
      <c r="E2" s="3"/>
      <c r="F2" s="3"/>
    </row>
    <row r="3" customFormat="false" ht="15" hidden="false" customHeight="false" outlineLevel="0" collapsed="false">
      <c r="A3" s="2" t="s">
        <v>3</v>
      </c>
      <c r="B3" s="5"/>
      <c r="C3" s="6" t="s">
        <v>4</v>
      </c>
      <c r="D3" s="5"/>
      <c r="E3" s="5"/>
      <c r="F3" s="2" t="s">
        <v>5</v>
      </c>
      <c r="G3" s="5"/>
      <c r="H3" s="7" t="n">
        <v>39816</v>
      </c>
      <c r="I3" s="7"/>
    </row>
    <row r="4" customFormat="false" ht="15.75" hidden="false" customHeight="false" outlineLevel="0" collapsed="false">
      <c r="A4" s="2" t="s">
        <v>6</v>
      </c>
      <c r="B4" s="5"/>
      <c r="C4" s="6" t="s">
        <v>61</v>
      </c>
      <c r="D4" s="5"/>
      <c r="E4" s="5"/>
      <c r="F4" s="5"/>
      <c r="G4" s="5"/>
      <c r="H4" s="8" t="n">
        <f aca="false">+I4</f>
        <v>9</v>
      </c>
      <c r="I4" s="8" t="n">
        <f aca="false">SUBTOTAL(3,I6:I51)</f>
        <v>9</v>
      </c>
    </row>
    <row r="5" s="5" customFormat="true" ht="15.75" hidden="false" customHeight="false" outlineLevel="0" collapsed="false">
      <c r="A5" s="9"/>
      <c r="B5" s="10" t="s">
        <v>8</v>
      </c>
      <c r="C5" s="10"/>
      <c r="D5" s="11" t="s">
        <v>9</v>
      </c>
      <c r="E5" s="10" t="s">
        <v>10</v>
      </c>
      <c r="F5" s="11" t="s">
        <v>11</v>
      </c>
      <c r="G5" s="11" t="s">
        <v>12</v>
      </c>
      <c r="H5" s="11" t="s">
        <v>13</v>
      </c>
      <c r="I5" s="11" t="s">
        <v>14</v>
      </c>
    </row>
    <row r="6" customFormat="false" ht="15.75" hidden="false" customHeight="false" outlineLevel="0" collapsed="false">
      <c r="A6" s="12" t="n">
        <v>1</v>
      </c>
      <c r="B6" s="13" t="s">
        <v>15</v>
      </c>
      <c r="C6" s="13"/>
      <c r="D6" s="89"/>
      <c r="E6" s="13" t="s">
        <v>62</v>
      </c>
      <c r="F6" s="15" t="s">
        <v>17</v>
      </c>
      <c r="G6" s="16" t="n">
        <v>29</v>
      </c>
      <c r="H6" s="17" t="n">
        <v>1</v>
      </c>
      <c r="I6" s="18" t="n">
        <v>1</v>
      </c>
    </row>
    <row r="7" customFormat="false" ht="15.75" hidden="false" customHeight="false" outlineLevel="0" collapsed="false">
      <c r="A7" s="12" t="n">
        <v>2</v>
      </c>
      <c r="B7" s="19" t="s">
        <v>63</v>
      </c>
      <c r="C7" s="19"/>
      <c r="D7" s="89"/>
      <c r="E7" s="13" t="s">
        <v>64</v>
      </c>
      <c r="F7" s="15" t="s">
        <v>65</v>
      </c>
      <c r="G7" s="16" t="n">
        <v>54.5</v>
      </c>
      <c r="H7" s="17" t="n">
        <v>1</v>
      </c>
      <c r="I7" s="18" t="n">
        <v>1</v>
      </c>
    </row>
    <row r="8" customFormat="false" ht="15.75" hidden="false" customHeight="false" outlineLevel="0" collapsed="false">
      <c r="A8" s="12" t="n">
        <v>3</v>
      </c>
      <c r="B8" s="13" t="s">
        <v>27</v>
      </c>
      <c r="C8" s="13"/>
      <c r="D8" s="89"/>
      <c r="E8" s="13" t="s">
        <v>66</v>
      </c>
      <c r="F8" s="15" t="s">
        <v>17</v>
      </c>
      <c r="G8" s="16" t="n">
        <v>101.5</v>
      </c>
      <c r="H8" s="17" t="n">
        <v>1</v>
      </c>
      <c r="I8" s="18" t="n">
        <v>1</v>
      </c>
    </row>
    <row r="9" customFormat="false" ht="15.75" hidden="false" customHeight="false" outlineLevel="0" collapsed="false">
      <c r="A9" s="12" t="n">
        <v>4</v>
      </c>
      <c r="B9" s="13" t="s">
        <v>25</v>
      </c>
      <c r="C9" s="13"/>
      <c r="D9" s="89"/>
      <c r="E9" s="13" t="s">
        <v>67</v>
      </c>
      <c r="F9" s="15" t="s">
        <v>17</v>
      </c>
      <c r="G9" s="16" t="n">
        <v>133</v>
      </c>
      <c r="H9" s="17" t="n">
        <v>2</v>
      </c>
      <c r="I9" s="18" t="n">
        <v>1</v>
      </c>
    </row>
    <row r="10" customFormat="false" ht="15.75" hidden="false" customHeight="false" outlineLevel="0" collapsed="false">
      <c r="A10" s="12" t="n">
        <v>5</v>
      </c>
      <c r="B10" s="13" t="s">
        <v>68</v>
      </c>
      <c r="C10" s="13"/>
      <c r="D10" s="89"/>
      <c r="E10" s="13" t="s">
        <v>69</v>
      </c>
      <c r="F10" s="15" t="s">
        <v>65</v>
      </c>
      <c r="G10" s="16" t="n">
        <v>158.5</v>
      </c>
      <c r="H10" s="17" t="n">
        <v>3</v>
      </c>
      <c r="I10" s="18" t="n">
        <v>1</v>
      </c>
    </row>
    <row r="11" customFormat="false" ht="15.75" hidden="false" customHeight="false" outlineLevel="0" collapsed="false">
      <c r="A11" s="12" t="n">
        <v>6</v>
      </c>
      <c r="B11" s="13" t="s">
        <v>70</v>
      </c>
      <c r="C11" s="13"/>
      <c r="D11" s="89"/>
      <c r="E11" s="13" t="s">
        <v>71</v>
      </c>
      <c r="F11" s="15" t="s">
        <v>17</v>
      </c>
      <c r="G11" s="16" t="n">
        <v>170.5</v>
      </c>
      <c r="H11" s="17" t="n">
        <v>3</v>
      </c>
      <c r="I11" s="18" t="n">
        <v>1</v>
      </c>
    </row>
    <row r="12" customFormat="false" ht="15.75" hidden="false" customHeight="false" outlineLevel="0" collapsed="false">
      <c r="A12" s="12" t="n">
        <v>7</v>
      </c>
      <c r="B12" s="13" t="s">
        <v>72</v>
      </c>
      <c r="C12" s="13"/>
      <c r="D12" s="89"/>
      <c r="E12" s="13" t="s">
        <v>73</v>
      </c>
      <c r="F12" s="15" t="s">
        <v>17</v>
      </c>
      <c r="G12" s="16" t="n">
        <v>251</v>
      </c>
      <c r="H12" s="17" t="n">
        <v>4</v>
      </c>
      <c r="I12" s="18" t="n">
        <v>1</v>
      </c>
    </row>
    <row r="13" customFormat="false" ht="15.75" hidden="false" customHeight="false" outlineLevel="0" collapsed="false">
      <c r="A13" s="12" t="n">
        <v>8</v>
      </c>
      <c r="B13" s="13" t="s">
        <v>29</v>
      </c>
      <c r="C13" s="13"/>
      <c r="D13" s="89"/>
      <c r="E13" s="13" t="s">
        <v>74</v>
      </c>
      <c r="F13" s="15" t="s">
        <v>17</v>
      </c>
      <c r="G13" s="16" t="n">
        <v>289.5</v>
      </c>
      <c r="H13" s="17" t="n">
        <v>4</v>
      </c>
      <c r="I13" s="18" t="n">
        <v>1</v>
      </c>
    </row>
    <row r="14" customFormat="false" ht="15.75" hidden="false" customHeight="false" outlineLevel="0" collapsed="false">
      <c r="A14" s="12" t="n">
        <v>9</v>
      </c>
      <c r="B14" s="13" t="s">
        <v>31</v>
      </c>
      <c r="C14" s="13"/>
      <c r="D14" s="89"/>
      <c r="E14" s="13" t="s">
        <v>75</v>
      </c>
      <c r="F14" s="15" t="s">
        <v>17</v>
      </c>
      <c r="G14" s="16" t="n">
        <v>999</v>
      </c>
      <c r="H14" s="17" t="n">
        <v>5</v>
      </c>
      <c r="I14" s="18" t="n">
        <v>1</v>
      </c>
    </row>
    <row r="15" customFormat="false" ht="15.75" hidden="false" customHeight="false" outlineLevel="0" collapsed="false">
      <c r="A15" s="12"/>
      <c r="B15" s="13"/>
      <c r="C15" s="13"/>
      <c r="D15" s="89"/>
      <c r="E15" s="13"/>
      <c r="F15" s="15"/>
      <c r="G15" s="16"/>
      <c r="H15" s="17"/>
      <c r="I15" s="18"/>
    </row>
    <row r="16" customFormat="false" ht="15.75" hidden="false" customHeight="false" outlineLevel="0" collapsed="false">
      <c r="A16" s="12"/>
      <c r="B16" s="13"/>
      <c r="C16" s="13"/>
      <c r="D16" s="89"/>
      <c r="E16" s="13"/>
      <c r="F16" s="15"/>
      <c r="G16" s="16"/>
      <c r="H16" s="17"/>
      <c r="I16" s="18"/>
    </row>
    <row r="17" customFormat="false" ht="15.75" hidden="false" customHeight="false" outlineLevel="0" collapsed="false">
      <c r="A17" s="12"/>
      <c r="B17" s="13"/>
      <c r="C17" s="13"/>
      <c r="D17" s="89"/>
      <c r="E17" s="13"/>
      <c r="F17" s="15"/>
      <c r="G17" s="16"/>
      <c r="H17" s="17"/>
      <c r="I17" s="18"/>
    </row>
    <row r="18" customFormat="false" ht="15.75" hidden="false" customHeight="false" outlineLevel="0" collapsed="false">
      <c r="A18" s="12"/>
      <c r="B18" s="13"/>
      <c r="C18" s="13"/>
      <c r="D18" s="89"/>
      <c r="E18" s="13"/>
      <c r="F18" s="15"/>
      <c r="G18" s="16"/>
      <c r="H18" s="17"/>
      <c r="I18" s="18"/>
    </row>
    <row r="19" customFormat="false" ht="15.75" hidden="false" customHeight="false" outlineLevel="0" collapsed="false">
      <c r="A19" s="12"/>
      <c r="B19" s="13"/>
      <c r="C19" s="13"/>
      <c r="D19" s="89"/>
      <c r="E19" s="13"/>
      <c r="F19" s="15"/>
      <c r="G19" s="16"/>
      <c r="H19" s="17"/>
      <c r="I19" s="18"/>
    </row>
    <row r="20" customFormat="false" ht="15.75" hidden="false" customHeight="false" outlineLevel="0" collapsed="false">
      <c r="A20" s="12"/>
      <c r="B20" s="13"/>
      <c r="C20" s="13"/>
      <c r="D20" s="89"/>
      <c r="E20" s="13"/>
      <c r="F20" s="15"/>
      <c r="G20" s="16"/>
      <c r="H20" s="17"/>
      <c r="I20" s="18"/>
    </row>
    <row r="21" customFormat="false" ht="15.75" hidden="false" customHeight="false" outlineLevel="0" collapsed="false">
      <c r="A21" s="12"/>
      <c r="B21" s="13"/>
      <c r="C21" s="13"/>
      <c r="D21" s="89"/>
      <c r="E21" s="13"/>
      <c r="F21" s="15"/>
      <c r="G21" s="16"/>
      <c r="H21" s="17"/>
      <c r="I21" s="18"/>
    </row>
    <row r="22" customFormat="false" ht="15.75" hidden="false" customHeight="false" outlineLevel="0" collapsed="false">
      <c r="A22" s="12"/>
      <c r="B22" s="13"/>
      <c r="C22" s="13"/>
      <c r="D22" s="89"/>
      <c r="E22" s="13"/>
      <c r="F22" s="15"/>
      <c r="G22" s="16"/>
      <c r="H22" s="17"/>
      <c r="I22" s="18"/>
    </row>
    <row r="23" customFormat="false" ht="15.75" hidden="false" customHeight="false" outlineLevel="0" collapsed="false">
      <c r="A23" s="12"/>
      <c r="B23" s="13"/>
      <c r="C23" s="13"/>
      <c r="D23" s="89"/>
      <c r="E23" s="13"/>
      <c r="F23" s="15"/>
      <c r="G23" s="16"/>
      <c r="H23" s="17"/>
      <c r="I23" s="18"/>
    </row>
    <row r="24" customFormat="false" ht="15.75" hidden="false" customHeight="false" outlineLevel="0" collapsed="false">
      <c r="A24" s="12"/>
      <c r="B24" s="13"/>
      <c r="I24" s="18"/>
    </row>
    <row r="25" customFormat="false" ht="15.75" hidden="false" customHeight="false" outlineLevel="0" collapsed="false">
      <c r="A25" s="12"/>
      <c r="B25" s="13"/>
      <c r="C25" s="13"/>
      <c r="D25" s="89"/>
      <c r="E25" s="13"/>
      <c r="F25" s="15"/>
      <c r="G25" s="16"/>
      <c r="H25" s="17"/>
      <c r="I25" s="18"/>
    </row>
    <row r="26" customFormat="false" ht="15.75" hidden="false" customHeight="false" outlineLevel="0" collapsed="false">
      <c r="A26" s="12"/>
      <c r="B26" s="13"/>
      <c r="C26" s="13"/>
      <c r="D26" s="89"/>
      <c r="E26" s="13"/>
      <c r="F26" s="15"/>
      <c r="G26" s="16"/>
      <c r="H26" s="17"/>
      <c r="I26" s="18"/>
    </row>
    <row r="27" customFormat="false" ht="15.75" hidden="false" customHeight="false" outlineLevel="0" collapsed="false">
      <c r="A27" s="12"/>
      <c r="B27" s="13"/>
      <c r="C27" s="13"/>
      <c r="D27" s="89"/>
      <c r="E27" s="13"/>
      <c r="F27" s="15"/>
      <c r="G27" s="16"/>
      <c r="H27" s="17"/>
      <c r="I27" s="18"/>
    </row>
    <row r="28" customFormat="false" ht="15.75" hidden="false" customHeight="false" outlineLevel="0" collapsed="false">
      <c r="A28" s="12"/>
      <c r="B28" s="13"/>
      <c r="C28" s="13"/>
      <c r="D28" s="89"/>
      <c r="E28" s="13"/>
      <c r="F28" s="15"/>
      <c r="G28" s="16"/>
      <c r="H28" s="17"/>
      <c r="I28" s="18"/>
    </row>
    <row r="29" customFormat="false" ht="15.75" hidden="false" customHeight="false" outlineLevel="0" collapsed="false">
      <c r="A29" s="12"/>
      <c r="B29" s="13"/>
      <c r="C29" s="13"/>
      <c r="D29" s="89"/>
      <c r="E29" s="13"/>
      <c r="F29" s="15"/>
      <c r="G29" s="16"/>
      <c r="H29" s="17"/>
      <c r="I29" s="18"/>
    </row>
    <row r="30" customFormat="false" ht="15.75" hidden="false" customHeight="false" outlineLevel="0" collapsed="false">
      <c r="A30" s="12"/>
      <c r="B30" s="13"/>
      <c r="C30" s="13"/>
      <c r="D30" s="89"/>
      <c r="E30" s="13"/>
      <c r="F30" s="15"/>
      <c r="G30" s="16"/>
      <c r="H30" s="17"/>
      <c r="I30" s="18"/>
    </row>
    <row r="31" customFormat="false" ht="15.75" hidden="false" customHeight="false" outlineLevel="0" collapsed="false">
      <c r="A31" s="12"/>
      <c r="B31" s="13"/>
      <c r="C31" s="13"/>
      <c r="D31" s="89"/>
      <c r="E31" s="13"/>
      <c r="F31" s="15"/>
      <c r="G31" s="16"/>
      <c r="H31" s="17"/>
      <c r="I31" s="18"/>
    </row>
    <row r="32" customFormat="false" ht="15.75" hidden="false" customHeight="false" outlineLevel="0" collapsed="false">
      <c r="A32" s="12"/>
      <c r="B32" s="13"/>
      <c r="I32" s="18"/>
    </row>
    <row r="33" customFormat="false" ht="15.75" hidden="false" customHeight="false" outlineLevel="0" collapsed="false">
      <c r="A33" s="12"/>
      <c r="B33" s="13"/>
      <c r="C33" s="13"/>
      <c r="D33" s="89"/>
      <c r="E33" s="13"/>
      <c r="F33" s="15"/>
      <c r="G33" s="16"/>
      <c r="H33" s="17"/>
      <c r="I33" s="18"/>
    </row>
    <row r="34" customFormat="false" ht="15.75" hidden="false" customHeight="false" outlineLevel="0" collapsed="false">
      <c r="A34" s="12"/>
      <c r="B34" s="13"/>
      <c r="I34" s="18"/>
    </row>
    <row r="35" customFormat="false" ht="15.75" hidden="false" customHeight="false" outlineLevel="0" collapsed="false">
      <c r="A35" s="12"/>
      <c r="B35" s="13"/>
      <c r="C35" s="13"/>
      <c r="D35" s="89"/>
      <c r="E35" s="13"/>
      <c r="F35" s="15"/>
      <c r="G35" s="16"/>
      <c r="H35" s="17"/>
      <c r="I35" s="18"/>
    </row>
    <row r="36" customFormat="false" ht="15.75" hidden="false" customHeight="false" outlineLevel="0" collapsed="false">
      <c r="A36" s="12"/>
      <c r="B36" s="13"/>
      <c r="C36" s="13"/>
      <c r="D36" s="89"/>
      <c r="E36" s="13"/>
      <c r="F36" s="15"/>
      <c r="G36" s="16"/>
      <c r="H36" s="17"/>
      <c r="I36" s="18"/>
    </row>
    <row r="37" customFormat="false" ht="15.75" hidden="false" customHeight="false" outlineLevel="0" collapsed="false">
      <c r="A37" s="12"/>
      <c r="B37" s="13"/>
      <c r="I37" s="18"/>
    </row>
    <row r="38" customFormat="false" ht="15.75" hidden="false" customHeight="false" outlineLevel="0" collapsed="false">
      <c r="A38" s="12"/>
      <c r="B38" s="13"/>
      <c r="I38" s="18"/>
    </row>
    <row r="39" customFormat="false" ht="15.75" hidden="false" customHeight="false" outlineLevel="0" collapsed="false">
      <c r="A39" s="12"/>
      <c r="B39" s="13"/>
      <c r="I39" s="18"/>
    </row>
    <row r="40" customFormat="false" ht="15.75" hidden="false" customHeight="false" outlineLevel="0" collapsed="false">
      <c r="A40" s="12"/>
      <c r="B40" s="13"/>
      <c r="I40" s="18"/>
    </row>
    <row r="41" customFormat="false" ht="15.75" hidden="false" customHeight="false" outlineLevel="0" collapsed="false">
      <c r="A41" s="12"/>
      <c r="B41" s="13"/>
      <c r="I41" s="18"/>
    </row>
    <row r="42" customFormat="false" ht="15.75" hidden="false" customHeight="false" outlineLevel="0" collapsed="false">
      <c r="A42" s="12"/>
      <c r="B42" s="13"/>
      <c r="I42" s="18"/>
    </row>
    <row r="43" customFormat="false" ht="15.75" hidden="false" customHeight="false" outlineLevel="0" collapsed="false">
      <c r="A43" s="12"/>
      <c r="B43" s="13"/>
      <c r="I43" s="18"/>
    </row>
    <row r="44" customFormat="false" ht="15.75" hidden="false" customHeight="false" outlineLevel="0" collapsed="false">
      <c r="A44" s="12"/>
      <c r="B44" s="13"/>
      <c r="I44" s="18"/>
    </row>
    <row r="45" customFormat="false" ht="15.75" hidden="false" customHeight="false" outlineLevel="0" collapsed="false">
      <c r="A45" s="12"/>
      <c r="B45" s="13"/>
      <c r="C45" s="13"/>
      <c r="D45" s="89"/>
      <c r="E45" s="13"/>
      <c r="F45" s="15"/>
      <c r="G45" s="16"/>
      <c r="H45" s="17"/>
      <c r="I45" s="18"/>
    </row>
    <row r="46" customFormat="false" ht="15.75" hidden="false" customHeight="false" outlineLevel="0" collapsed="false">
      <c r="A46" s="12"/>
      <c r="B46" s="13"/>
      <c r="C46" s="13"/>
      <c r="D46" s="89"/>
      <c r="E46" s="13"/>
      <c r="F46" s="15"/>
      <c r="G46" s="16"/>
      <c r="H46" s="17"/>
      <c r="I46" s="18"/>
    </row>
    <row r="47" customFormat="false" ht="15.75" hidden="false" customHeight="false" outlineLevel="0" collapsed="false">
      <c r="A47" s="12"/>
      <c r="B47" s="13"/>
      <c r="C47" s="13"/>
      <c r="D47" s="89"/>
      <c r="E47" s="13"/>
      <c r="F47" s="15"/>
      <c r="G47" s="16"/>
      <c r="H47" s="17"/>
      <c r="I47" s="18"/>
    </row>
    <row r="48" customFormat="false" ht="15.75" hidden="false" customHeight="false" outlineLevel="0" collapsed="false">
      <c r="A48" s="12"/>
      <c r="B48" s="13"/>
      <c r="I48" s="18"/>
    </row>
    <row r="49" customFormat="false" ht="15.75" hidden="false" customHeight="false" outlineLevel="0" collapsed="false">
      <c r="A49" s="12"/>
      <c r="B49" s="13"/>
      <c r="C49" s="13"/>
      <c r="D49" s="89"/>
      <c r="E49" s="13"/>
      <c r="F49" s="15"/>
      <c r="G49" s="16"/>
      <c r="H49" s="17"/>
      <c r="I49" s="18"/>
    </row>
    <row r="50" customFormat="false" ht="15.75" hidden="false" customHeight="false" outlineLevel="0" collapsed="false">
      <c r="A50" s="12"/>
      <c r="B50" s="13"/>
      <c r="I50" s="18"/>
    </row>
    <row r="51" customFormat="false" ht="15.75" hidden="false" customHeight="false" outlineLevel="0" collapsed="false">
      <c r="A51" s="12"/>
      <c r="B51" s="13"/>
      <c r="C51" s="13"/>
      <c r="D51" s="89"/>
      <c r="E51" s="13"/>
      <c r="F51" s="15"/>
      <c r="G51" s="16"/>
      <c r="H51" s="17"/>
      <c r="I51" s="18"/>
    </row>
    <row r="52" customFormat="false" ht="15.75" hidden="false" customHeight="false" outlineLevel="0" collapsed="false">
      <c r="A52" s="12"/>
      <c r="B52" s="13"/>
      <c r="I52" s="18"/>
    </row>
    <row r="53" customFormat="false" ht="15.75" hidden="false" customHeight="false" outlineLevel="0" collapsed="false">
      <c r="A53" s="12"/>
      <c r="B53" s="13"/>
      <c r="I53" s="18"/>
    </row>
    <row r="54" customFormat="false" ht="15.75" hidden="false" customHeight="false" outlineLevel="0" collapsed="false">
      <c r="A54" s="12"/>
      <c r="B54" s="13"/>
      <c r="I54" s="18"/>
    </row>
    <row r="55" customFormat="false" ht="15.75" hidden="false" customHeight="false" outlineLevel="0" collapsed="false">
      <c r="A55" s="12"/>
      <c r="B55" s="13"/>
      <c r="I55" s="18"/>
    </row>
    <row r="56" customFormat="false" ht="15.75" hidden="false" customHeight="false" outlineLevel="0" collapsed="false">
      <c r="A56" s="12"/>
      <c r="B56" s="13"/>
      <c r="I56" s="18"/>
    </row>
    <row r="57" customFormat="false" ht="15.75" hidden="false" customHeight="false" outlineLevel="0" collapsed="false">
      <c r="A57" s="12"/>
      <c r="B57" s="13"/>
      <c r="I57" s="18"/>
    </row>
    <row r="58" customFormat="false" ht="15.75" hidden="false" customHeight="false" outlineLevel="0" collapsed="false">
      <c r="A58" s="12"/>
      <c r="B58" s="13"/>
      <c r="C58" s="13"/>
      <c r="D58" s="89"/>
      <c r="E58" s="13"/>
      <c r="F58" s="15"/>
      <c r="G58" s="16"/>
      <c r="H58" s="17"/>
      <c r="I58" s="18"/>
    </row>
    <row r="59" customFormat="false" ht="15.75" hidden="false" customHeight="false" outlineLevel="0" collapsed="false">
      <c r="A59" s="12"/>
      <c r="B59" s="13"/>
      <c r="I59" s="18"/>
    </row>
    <row r="60" customFormat="false" ht="15.75" hidden="false" customHeight="false" outlineLevel="0" collapsed="false">
      <c r="A60" s="12"/>
      <c r="B60" s="13"/>
      <c r="I60" s="18"/>
    </row>
    <row r="61" customFormat="false" ht="15.75" hidden="false" customHeight="false" outlineLevel="0" collapsed="false">
      <c r="A61" s="12"/>
      <c r="B61" s="13"/>
      <c r="I61" s="18"/>
    </row>
    <row r="62" customFormat="false" ht="15.75" hidden="false" customHeight="false" outlineLevel="0" collapsed="false">
      <c r="A62" s="12"/>
      <c r="B62" s="13"/>
      <c r="C62" s="13"/>
      <c r="D62" s="89"/>
      <c r="E62" s="13"/>
      <c r="F62" s="15"/>
      <c r="G62" s="16"/>
      <c r="H62" s="17"/>
      <c r="I62" s="18"/>
    </row>
    <row r="63" customFormat="false" ht="15.75" hidden="false" customHeight="false" outlineLevel="0" collapsed="false">
      <c r="A63" s="12"/>
      <c r="B63" s="13"/>
      <c r="I63" s="18"/>
    </row>
    <row r="64" customFormat="false" ht="15.75" hidden="false" customHeight="false" outlineLevel="0" collapsed="false">
      <c r="A64" s="12"/>
      <c r="B64" s="13"/>
      <c r="I64" s="18"/>
    </row>
    <row r="65" customFormat="false" ht="15.75" hidden="false" customHeight="false" outlineLevel="0" collapsed="false">
      <c r="A65" s="12"/>
      <c r="B65" s="13"/>
      <c r="I65" s="18"/>
    </row>
    <row r="66" customFormat="false" ht="15.75" hidden="false" customHeight="false" outlineLevel="0" collapsed="false">
      <c r="A66" s="12"/>
      <c r="B66" s="13"/>
      <c r="I66" s="18"/>
    </row>
    <row r="67" customFormat="false" ht="15.75" hidden="false" customHeight="false" outlineLevel="0" collapsed="false">
      <c r="A67" s="12"/>
      <c r="B67" s="13"/>
      <c r="C67" s="13"/>
      <c r="D67" s="89"/>
      <c r="E67" s="13"/>
      <c r="F67" s="15"/>
      <c r="G67" s="16"/>
      <c r="H67" s="17"/>
      <c r="I67" s="18"/>
    </row>
    <row r="68" customFormat="false" ht="15.75" hidden="false" customHeight="false" outlineLevel="0" collapsed="false">
      <c r="A68" s="12"/>
      <c r="B68" s="13"/>
      <c r="I68" s="18"/>
    </row>
    <row r="69" customFormat="false" ht="15.75" hidden="false" customHeight="false" outlineLevel="0" collapsed="false">
      <c r="A69" s="12"/>
      <c r="B69" s="13"/>
      <c r="C69" s="13"/>
      <c r="D69" s="89"/>
      <c r="E69" s="13"/>
      <c r="F69" s="15"/>
      <c r="G69" s="16"/>
      <c r="H69" s="17"/>
      <c r="I69" s="18"/>
    </row>
    <row r="70" customFormat="false" ht="15.75" hidden="false" customHeight="false" outlineLevel="0" collapsed="false">
      <c r="A70" s="12"/>
      <c r="B70" s="13"/>
      <c r="I70" s="18"/>
    </row>
    <row r="71" customFormat="false" ht="15.75" hidden="false" customHeight="false" outlineLevel="0" collapsed="false">
      <c r="A71" s="12"/>
      <c r="B71" s="13"/>
      <c r="I71" s="18"/>
    </row>
    <row r="72" customFormat="false" ht="15.75" hidden="false" customHeight="false" outlineLevel="0" collapsed="false">
      <c r="A72" s="12"/>
      <c r="B72" s="13"/>
      <c r="C72" s="13"/>
      <c r="D72" s="89"/>
      <c r="E72" s="13"/>
      <c r="F72" s="15"/>
      <c r="G72" s="16"/>
      <c r="H72" s="17"/>
      <c r="I72" s="18"/>
    </row>
    <row r="73" customFormat="false" ht="15.75" hidden="false" customHeight="false" outlineLevel="0" collapsed="false">
      <c r="A73" s="12"/>
      <c r="B73" s="13"/>
      <c r="I73" s="18"/>
    </row>
    <row r="74" customFormat="false" ht="15.75" hidden="false" customHeight="false" outlineLevel="0" collapsed="false">
      <c r="A74" s="12"/>
      <c r="B74" s="13"/>
      <c r="C74" s="13"/>
      <c r="D74" s="89"/>
      <c r="E74" s="13"/>
      <c r="F74" s="15"/>
      <c r="G74" s="16"/>
      <c r="H74" s="17"/>
      <c r="I74" s="18"/>
    </row>
    <row r="75" customFormat="false" ht="15.75" hidden="false" customHeight="false" outlineLevel="0" collapsed="false">
      <c r="A75" s="12"/>
      <c r="B75" s="13"/>
      <c r="C75" s="13"/>
      <c r="D75" s="89"/>
      <c r="E75" s="13"/>
      <c r="F75" s="15"/>
      <c r="G75" s="16"/>
      <c r="H75" s="17"/>
      <c r="I75" s="18"/>
    </row>
    <row r="76" customFormat="false" ht="15.75" hidden="false" customHeight="false" outlineLevel="0" collapsed="false">
      <c r="A76" s="12"/>
      <c r="B76" s="13"/>
      <c r="C76" s="13"/>
      <c r="D76" s="89"/>
      <c r="E76" s="13"/>
      <c r="F76" s="15"/>
      <c r="G76" s="16"/>
      <c r="H76" s="17"/>
      <c r="I76" s="18"/>
    </row>
    <row r="77" customFormat="false" ht="15.75" hidden="false" customHeight="false" outlineLevel="0" collapsed="false">
      <c r="A77" s="12"/>
      <c r="B77" s="13"/>
      <c r="C77" s="13"/>
      <c r="D77" s="89"/>
      <c r="E77" s="13"/>
      <c r="F77" s="15"/>
      <c r="G77" s="16"/>
      <c r="H77" s="17"/>
      <c r="I77" s="18"/>
    </row>
    <row r="78" customFormat="false" ht="15.75" hidden="false" customHeight="false" outlineLevel="0" collapsed="false">
      <c r="A78" s="12"/>
      <c r="B78" s="13"/>
      <c r="C78" s="13"/>
      <c r="D78" s="89"/>
      <c r="E78" s="13"/>
      <c r="F78" s="15"/>
      <c r="G78" s="16"/>
      <c r="H78" s="17"/>
      <c r="I78" s="18"/>
    </row>
    <row r="79" customFormat="false" ht="15.75" hidden="false" customHeight="false" outlineLevel="0" collapsed="false">
      <c r="A79" s="12"/>
      <c r="B79" s="13"/>
      <c r="I79" s="18"/>
    </row>
    <row r="80" customFormat="false" ht="15.75" hidden="false" customHeight="false" outlineLevel="0" collapsed="false">
      <c r="A80" s="12"/>
      <c r="B80" s="13"/>
      <c r="I80" s="18"/>
    </row>
    <row r="81" customFormat="false" ht="15.75" hidden="false" customHeight="false" outlineLevel="0" collapsed="false">
      <c r="A81" s="12"/>
      <c r="B81" s="13"/>
      <c r="C81" s="13"/>
      <c r="D81" s="89"/>
      <c r="E81" s="13"/>
      <c r="F81" s="15"/>
      <c r="G81" s="16"/>
      <c r="H81" s="17"/>
      <c r="I81" s="18"/>
    </row>
    <row r="82" customFormat="false" ht="15.75" hidden="false" customHeight="false" outlineLevel="0" collapsed="false">
      <c r="A82" s="12"/>
      <c r="B82" s="13"/>
      <c r="I82" s="18"/>
    </row>
    <row r="83" customFormat="false" ht="15.75" hidden="false" customHeight="false" outlineLevel="0" collapsed="false">
      <c r="A83" s="12"/>
      <c r="B83" s="13"/>
      <c r="I83" s="18"/>
    </row>
    <row r="84" customFormat="false" ht="15.75" hidden="false" customHeight="false" outlineLevel="0" collapsed="false">
      <c r="A84" s="12"/>
      <c r="B84" s="13"/>
      <c r="I84" s="18"/>
    </row>
    <row r="85" customFormat="false" ht="15.75" hidden="false" customHeight="false" outlineLevel="0" collapsed="false">
      <c r="A85" s="12"/>
      <c r="B85" s="13"/>
      <c r="C85" s="13"/>
      <c r="D85" s="89"/>
      <c r="E85" s="13"/>
      <c r="F85" s="15"/>
      <c r="G85" s="16"/>
      <c r="H85" s="17"/>
      <c r="I85" s="18"/>
    </row>
    <row r="86" customFormat="false" ht="15.75" hidden="false" customHeight="false" outlineLevel="0" collapsed="false">
      <c r="A86" s="12"/>
      <c r="B86" s="13"/>
      <c r="I86" s="18"/>
    </row>
    <row r="87" customFormat="false" ht="15.75" hidden="false" customHeight="false" outlineLevel="0" collapsed="false">
      <c r="A87" s="12"/>
      <c r="B87" s="13"/>
      <c r="C87" s="13"/>
      <c r="D87" s="89"/>
      <c r="E87" s="13"/>
      <c r="F87" s="15"/>
      <c r="G87" s="16"/>
      <c r="H87" s="17"/>
      <c r="I87" s="18"/>
    </row>
    <row r="88" customFormat="false" ht="15.75" hidden="false" customHeight="false" outlineLevel="0" collapsed="false">
      <c r="A88" s="12"/>
      <c r="B88" s="13"/>
      <c r="I88" s="18"/>
    </row>
    <row r="89" customFormat="false" ht="15.75" hidden="false" customHeight="false" outlineLevel="0" collapsed="false">
      <c r="A89" s="12"/>
      <c r="B89" s="13"/>
      <c r="C89" s="13"/>
      <c r="D89" s="89"/>
      <c r="E89" s="13"/>
      <c r="F89" s="15"/>
      <c r="G89" s="16"/>
      <c r="H89" s="17"/>
      <c r="I89" s="18"/>
    </row>
    <row r="90" customFormat="false" ht="15.75" hidden="false" customHeight="false" outlineLevel="0" collapsed="false">
      <c r="A90" s="12"/>
      <c r="B90" s="13"/>
      <c r="I90" s="18"/>
    </row>
    <row r="91" customFormat="false" ht="15.75" hidden="false" customHeight="false" outlineLevel="0" collapsed="false">
      <c r="A91" s="12"/>
      <c r="B91" s="13"/>
      <c r="I91" s="18"/>
    </row>
    <row r="92" customFormat="false" ht="15.75" hidden="false" customHeight="false" outlineLevel="0" collapsed="false">
      <c r="A92" s="12"/>
      <c r="B92" s="13"/>
      <c r="I92" s="18"/>
    </row>
    <row r="93" customFormat="false" ht="15.75" hidden="false" customHeight="false" outlineLevel="0" collapsed="false">
      <c r="A93" s="12"/>
      <c r="B93" s="13"/>
      <c r="C93" s="13"/>
      <c r="D93" s="89"/>
      <c r="E93" s="13"/>
      <c r="F93" s="15"/>
      <c r="G93" s="16"/>
      <c r="H93" s="17"/>
      <c r="I93" s="18"/>
    </row>
    <row r="94" customFormat="false" ht="15.75" hidden="false" customHeight="false" outlineLevel="0" collapsed="false">
      <c r="A94" s="12"/>
      <c r="B94" s="13"/>
      <c r="C94" s="13"/>
      <c r="D94" s="89"/>
      <c r="E94" s="13"/>
      <c r="F94" s="15"/>
      <c r="G94" s="16"/>
      <c r="H94" s="17"/>
      <c r="I94" s="18"/>
    </row>
    <row r="95" customFormat="false" ht="15.75" hidden="false" customHeight="false" outlineLevel="0" collapsed="false">
      <c r="A95" s="12"/>
      <c r="B95" s="13"/>
      <c r="C95" s="13"/>
      <c r="D95" s="89"/>
      <c r="E95" s="13"/>
      <c r="F95" s="15"/>
      <c r="G95" s="16"/>
      <c r="H95" s="17"/>
      <c r="I95" s="18"/>
    </row>
    <row r="96" customFormat="false" ht="15.75" hidden="false" customHeight="false" outlineLevel="0" collapsed="false">
      <c r="A96" s="12"/>
      <c r="B96" s="13"/>
      <c r="C96" s="13"/>
      <c r="D96" s="89"/>
      <c r="E96" s="13"/>
      <c r="F96" s="15"/>
      <c r="G96" s="16"/>
      <c r="H96" s="17"/>
      <c r="I96" s="18"/>
    </row>
    <row r="97" customFormat="false" ht="15.75" hidden="false" customHeight="false" outlineLevel="0" collapsed="false">
      <c r="A97" s="12"/>
      <c r="B97" s="13"/>
      <c r="C97" s="13"/>
      <c r="D97" s="89"/>
      <c r="E97" s="13"/>
      <c r="F97" s="15"/>
      <c r="G97" s="16"/>
      <c r="H97" s="17"/>
      <c r="I97" s="18"/>
    </row>
    <row r="98" customFormat="false" ht="15.75" hidden="false" customHeight="false" outlineLevel="0" collapsed="false">
      <c r="A98" s="12"/>
      <c r="B98" s="13"/>
      <c r="C98" s="13"/>
      <c r="D98" s="89"/>
      <c r="E98" s="13"/>
      <c r="F98" s="15"/>
      <c r="G98" s="16"/>
      <c r="H98" s="17"/>
      <c r="I98" s="18"/>
    </row>
    <row r="99" customFormat="false" ht="15.75" hidden="false" customHeight="false" outlineLevel="0" collapsed="false">
      <c r="A99" s="12"/>
      <c r="B99" s="13"/>
      <c r="C99" s="13"/>
      <c r="D99" s="89"/>
      <c r="E99" s="13"/>
      <c r="F99" s="15"/>
      <c r="G99" s="16"/>
      <c r="H99" s="17"/>
      <c r="I99" s="18"/>
    </row>
    <row r="100" customFormat="false" ht="15.75" hidden="false" customHeight="false" outlineLevel="0" collapsed="false">
      <c r="A100" s="12"/>
      <c r="B100" s="13"/>
      <c r="C100" s="13"/>
      <c r="D100" s="89"/>
      <c r="E100" s="13"/>
      <c r="F100" s="15"/>
      <c r="G100" s="16"/>
      <c r="H100" s="17"/>
      <c r="I100" s="18"/>
    </row>
    <row r="101" customFormat="false" ht="15.75" hidden="false" customHeight="false" outlineLevel="0" collapsed="false">
      <c r="A101" s="12"/>
      <c r="B101" s="13"/>
      <c r="C101" s="13"/>
      <c r="D101" s="89"/>
      <c r="E101" s="13"/>
      <c r="F101" s="15"/>
      <c r="G101" s="16"/>
      <c r="H101" s="17"/>
      <c r="I101" s="18"/>
    </row>
    <row r="102" customFormat="false" ht="15.75" hidden="false" customHeight="false" outlineLevel="0" collapsed="false">
      <c r="A102" s="12"/>
      <c r="B102" s="13"/>
      <c r="I102" s="18"/>
    </row>
    <row r="103" customFormat="false" ht="15.75" hidden="false" customHeight="false" outlineLevel="0" collapsed="false">
      <c r="A103" s="12"/>
      <c r="B103" s="13"/>
      <c r="C103" s="13"/>
      <c r="D103" s="89"/>
      <c r="E103" s="13"/>
      <c r="F103" s="15"/>
      <c r="G103" s="16"/>
      <c r="H103" s="17"/>
      <c r="I103" s="18"/>
    </row>
    <row r="104" customFormat="false" ht="15.75" hidden="false" customHeight="false" outlineLevel="0" collapsed="false">
      <c r="A104" s="12"/>
      <c r="B104" s="13"/>
      <c r="C104" s="13"/>
      <c r="D104" s="89"/>
      <c r="E104" s="13"/>
      <c r="F104" s="15"/>
      <c r="G104" s="16"/>
      <c r="H104" s="17"/>
      <c r="I104" s="18"/>
    </row>
    <row r="105" customFormat="false" ht="15.75" hidden="false" customHeight="false" outlineLevel="0" collapsed="false">
      <c r="A105" s="12"/>
      <c r="B105" s="13"/>
      <c r="C105" s="13"/>
      <c r="D105" s="89"/>
      <c r="E105" s="13"/>
      <c r="F105" s="15"/>
      <c r="G105" s="16"/>
      <c r="H105" s="17"/>
      <c r="I105" s="18"/>
    </row>
    <row r="106" customFormat="false" ht="15.75" hidden="false" customHeight="false" outlineLevel="0" collapsed="false">
      <c r="A106" s="12"/>
      <c r="B106" s="13"/>
      <c r="C106" s="13"/>
      <c r="D106" s="89"/>
      <c r="E106" s="13"/>
      <c r="F106" s="15"/>
      <c r="G106" s="16"/>
      <c r="H106" s="17"/>
      <c r="I106" s="18"/>
    </row>
    <row r="107" customFormat="false" ht="15.75" hidden="false" customHeight="false" outlineLevel="0" collapsed="false">
      <c r="A107" s="12"/>
      <c r="B107" s="13"/>
      <c r="C107" s="13"/>
      <c r="D107" s="89"/>
      <c r="E107" s="13"/>
      <c r="F107" s="15"/>
      <c r="G107" s="16"/>
      <c r="H107" s="17"/>
      <c r="I107" s="18"/>
    </row>
    <row r="108" customFormat="false" ht="15.75" hidden="false" customHeight="false" outlineLevel="0" collapsed="false">
      <c r="A108" s="12"/>
      <c r="B108" s="13"/>
      <c r="C108" s="13"/>
      <c r="D108" s="89"/>
      <c r="E108" s="13"/>
      <c r="F108" s="15"/>
      <c r="G108" s="16"/>
      <c r="H108" s="17"/>
      <c r="I108" s="18"/>
    </row>
    <row r="109" customFormat="false" ht="15.75" hidden="false" customHeight="false" outlineLevel="0" collapsed="false">
      <c r="A109" s="12"/>
      <c r="B109" s="13"/>
      <c r="C109" s="13"/>
      <c r="D109" s="89"/>
      <c r="E109" s="13"/>
      <c r="F109" s="15"/>
      <c r="G109" s="16"/>
      <c r="H109" s="17"/>
      <c r="I109" s="18"/>
    </row>
    <row r="110" customFormat="false" ht="15.75" hidden="false" customHeight="false" outlineLevel="0" collapsed="false">
      <c r="A110" s="12"/>
      <c r="B110" s="13"/>
      <c r="C110" s="13"/>
      <c r="D110" s="89"/>
      <c r="E110" s="13"/>
      <c r="F110" s="15"/>
      <c r="G110" s="16"/>
      <c r="H110" s="17"/>
      <c r="I110" s="18"/>
    </row>
    <row r="111" customFormat="false" ht="15.75" hidden="false" customHeight="false" outlineLevel="0" collapsed="false">
      <c r="A111" s="12"/>
      <c r="B111" s="13"/>
      <c r="C111" s="13"/>
      <c r="D111" s="89"/>
      <c r="E111" s="13"/>
      <c r="F111" s="15"/>
      <c r="G111" s="16"/>
      <c r="H111" s="17"/>
      <c r="I111" s="18"/>
    </row>
    <row r="112" customFormat="false" ht="15.75" hidden="false" customHeight="false" outlineLevel="0" collapsed="false">
      <c r="A112" s="12"/>
      <c r="B112" s="13"/>
      <c r="C112" s="13"/>
      <c r="D112" s="89"/>
      <c r="E112" s="13"/>
      <c r="F112" s="15"/>
      <c r="G112" s="16"/>
      <c r="H112" s="17"/>
      <c r="I112" s="18"/>
    </row>
    <row r="113" customFormat="false" ht="15.75" hidden="false" customHeight="false" outlineLevel="0" collapsed="false">
      <c r="A113" s="12"/>
      <c r="B113" s="13"/>
      <c r="C113" s="13"/>
      <c r="D113" s="89"/>
      <c r="E113" s="13"/>
      <c r="F113" s="15"/>
      <c r="G113" s="16"/>
      <c r="H113" s="17"/>
      <c r="I113" s="18"/>
    </row>
    <row r="114" customFormat="false" ht="15.75" hidden="false" customHeight="false" outlineLevel="0" collapsed="false">
      <c r="A114" s="12"/>
      <c r="B114" s="13"/>
      <c r="C114" s="13"/>
      <c r="D114" s="89"/>
      <c r="E114" s="13"/>
      <c r="F114" s="15"/>
      <c r="G114" s="16"/>
      <c r="H114" s="17"/>
      <c r="I114" s="18"/>
    </row>
    <row r="115" customFormat="false" ht="15.75" hidden="false" customHeight="false" outlineLevel="0" collapsed="false">
      <c r="A115" s="12"/>
      <c r="B115" s="13"/>
      <c r="C115" s="13"/>
      <c r="D115" s="89"/>
      <c r="E115" s="13"/>
      <c r="F115" s="15"/>
      <c r="G115" s="16"/>
      <c r="H115" s="17"/>
      <c r="I115" s="18"/>
    </row>
    <row r="116" customFormat="false" ht="15.75" hidden="false" customHeight="false" outlineLevel="0" collapsed="false">
      <c r="A116" s="12"/>
      <c r="B116" s="13"/>
      <c r="C116" s="13"/>
      <c r="D116" s="89"/>
      <c r="E116" s="13"/>
      <c r="F116" s="15"/>
      <c r="G116" s="16"/>
      <c r="H116" s="17"/>
      <c r="I116" s="18"/>
    </row>
    <row r="117" customFormat="false" ht="15.75" hidden="false" customHeight="false" outlineLevel="0" collapsed="false">
      <c r="A117" s="12"/>
      <c r="B117" s="13"/>
      <c r="C117" s="13"/>
      <c r="D117" s="89"/>
      <c r="E117" s="13"/>
      <c r="F117" s="15"/>
      <c r="G117" s="16"/>
      <c r="H117" s="17"/>
      <c r="I117" s="18"/>
    </row>
    <row r="118" customFormat="false" ht="15.75" hidden="false" customHeight="false" outlineLevel="0" collapsed="false">
      <c r="A118" s="12"/>
      <c r="B118" s="13"/>
      <c r="C118" s="13"/>
      <c r="D118" s="89"/>
      <c r="E118" s="13"/>
      <c r="F118" s="15"/>
      <c r="G118" s="16"/>
      <c r="H118" s="17"/>
      <c r="I118" s="18"/>
    </row>
    <row r="119" customFormat="false" ht="15.75" hidden="false" customHeight="false" outlineLevel="0" collapsed="false">
      <c r="A119" s="12"/>
      <c r="B119" s="13"/>
      <c r="C119" s="13"/>
      <c r="D119" s="89"/>
      <c r="E119" s="13"/>
      <c r="F119" s="15"/>
      <c r="G119" s="16"/>
      <c r="H119" s="17"/>
      <c r="I119" s="18"/>
    </row>
    <row r="120" customFormat="false" ht="15.75" hidden="false" customHeight="false" outlineLevel="0" collapsed="false">
      <c r="A120" s="12"/>
      <c r="B120" s="13"/>
      <c r="C120" s="13"/>
      <c r="D120" s="89"/>
      <c r="E120" s="13"/>
      <c r="F120" s="15"/>
      <c r="G120" s="16"/>
      <c r="H120" s="17"/>
      <c r="I120" s="18"/>
    </row>
    <row r="121" customFormat="false" ht="15.75" hidden="false" customHeight="false" outlineLevel="0" collapsed="false">
      <c r="A121" s="12"/>
      <c r="B121" s="13"/>
      <c r="C121" s="13"/>
      <c r="D121" s="89"/>
      <c r="E121" s="13"/>
      <c r="F121" s="15"/>
      <c r="G121" s="16"/>
      <c r="H121" s="17"/>
      <c r="I121" s="18"/>
    </row>
    <row r="122" customFormat="false" ht="15.75" hidden="false" customHeight="false" outlineLevel="0" collapsed="false">
      <c r="A122" s="12"/>
      <c r="B122" s="13"/>
      <c r="C122" s="13"/>
      <c r="D122" s="89"/>
      <c r="E122" s="13"/>
      <c r="F122" s="15"/>
      <c r="G122" s="16"/>
      <c r="H122" s="17"/>
      <c r="I122" s="18"/>
    </row>
    <row r="123" customFormat="false" ht="15.75" hidden="false" customHeight="false" outlineLevel="0" collapsed="false">
      <c r="A123" s="12"/>
      <c r="B123" s="13"/>
      <c r="C123" s="13"/>
      <c r="D123" s="89"/>
      <c r="E123" s="13"/>
      <c r="F123" s="15"/>
      <c r="G123" s="16"/>
      <c r="H123" s="17"/>
      <c r="I123" s="18"/>
    </row>
    <row r="124" customFormat="false" ht="15.75" hidden="false" customHeight="false" outlineLevel="0" collapsed="false">
      <c r="A124" s="12"/>
      <c r="B124" s="13"/>
      <c r="I124" s="18"/>
    </row>
    <row r="125" customFormat="false" ht="15.75" hidden="false" customHeight="false" outlineLevel="0" collapsed="false">
      <c r="A125" s="12"/>
      <c r="B125" s="13"/>
      <c r="I125" s="18"/>
    </row>
    <row r="126" customFormat="false" ht="15.75" hidden="false" customHeight="false" outlineLevel="0" collapsed="false">
      <c r="A126" s="12"/>
      <c r="B126" s="13"/>
      <c r="C126" s="13"/>
      <c r="D126" s="89"/>
      <c r="E126" s="13"/>
      <c r="F126" s="15"/>
      <c r="G126" s="16"/>
      <c r="H126" s="17"/>
      <c r="I126" s="18"/>
    </row>
    <row r="127" customFormat="false" ht="15.75" hidden="false" customHeight="false" outlineLevel="0" collapsed="false">
      <c r="A127" s="12"/>
      <c r="B127" s="13"/>
      <c r="C127" s="13"/>
      <c r="D127" s="89"/>
      <c r="E127" s="13"/>
      <c r="F127" s="15"/>
      <c r="G127" s="16"/>
      <c r="H127" s="17"/>
      <c r="I127" s="18"/>
    </row>
    <row r="128" customFormat="false" ht="15.75" hidden="false" customHeight="false" outlineLevel="0" collapsed="false">
      <c r="A128" s="12"/>
      <c r="B128" s="13"/>
      <c r="C128" s="13"/>
      <c r="D128" s="89"/>
      <c r="E128" s="13"/>
      <c r="F128" s="15"/>
      <c r="G128" s="16"/>
      <c r="H128" s="17"/>
      <c r="I128" s="18"/>
    </row>
    <row r="129" customFormat="false" ht="15.75" hidden="false" customHeight="false" outlineLevel="0" collapsed="false">
      <c r="A129" s="12"/>
      <c r="B129" s="13"/>
      <c r="C129" s="13"/>
      <c r="D129" s="89"/>
      <c r="E129" s="13"/>
      <c r="F129" s="15"/>
      <c r="G129" s="16"/>
      <c r="H129" s="17"/>
      <c r="I129" s="18"/>
    </row>
    <row r="130" customFormat="false" ht="15.75" hidden="false" customHeight="false" outlineLevel="0" collapsed="false">
      <c r="A130" s="12"/>
      <c r="B130" s="13"/>
      <c r="C130" s="13"/>
      <c r="D130" s="89"/>
      <c r="E130" s="13"/>
      <c r="F130" s="15"/>
      <c r="G130" s="16"/>
      <c r="H130" s="17"/>
      <c r="I130" s="18"/>
    </row>
    <row r="131" customFormat="false" ht="15.75" hidden="false" customHeight="false" outlineLevel="0" collapsed="false">
      <c r="A131" s="12"/>
      <c r="B131" s="13"/>
      <c r="C131" s="13"/>
      <c r="D131" s="89"/>
      <c r="E131" s="13"/>
      <c r="F131" s="15"/>
      <c r="G131" s="16"/>
      <c r="H131" s="17"/>
      <c r="I131" s="18"/>
    </row>
    <row r="132" customFormat="false" ht="15.75" hidden="false" customHeight="false" outlineLevel="0" collapsed="false">
      <c r="A132" s="12"/>
      <c r="B132" s="13"/>
      <c r="I132" s="18"/>
    </row>
    <row r="133" customFormat="false" ht="15.75" hidden="false" customHeight="false" outlineLevel="0" collapsed="false">
      <c r="A133" s="12"/>
      <c r="B133" s="13"/>
      <c r="C133" s="13"/>
      <c r="D133" s="89"/>
      <c r="E133" s="13"/>
      <c r="F133" s="15"/>
      <c r="G133" s="16"/>
      <c r="H133" s="17"/>
      <c r="I133" s="18"/>
    </row>
    <row r="134" customFormat="false" ht="15.75" hidden="false" customHeight="false" outlineLevel="0" collapsed="false">
      <c r="A134" s="12"/>
      <c r="B134" s="13"/>
      <c r="C134" s="13"/>
      <c r="D134" s="89"/>
      <c r="E134" s="13"/>
      <c r="F134" s="15"/>
      <c r="G134" s="16"/>
      <c r="H134" s="17"/>
      <c r="I134" s="18"/>
    </row>
    <row r="135" customFormat="false" ht="15.75" hidden="false" customHeight="false" outlineLevel="0" collapsed="false">
      <c r="A135" s="12"/>
      <c r="B135" s="13"/>
      <c r="C135" s="13"/>
      <c r="D135" s="89"/>
      <c r="E135" s="13"/>
      <c r="F135" s="15"/>
      <c r="G135" s="16"/>
      <c r="H135" s="17"/>
      <c r="I135" s="18"/>
    </row>
    <row r="136" customFormat="false" ht="15.75" hidden="false" customHeight="false" outlineLevel="0" collapsed="false">
      <c r="A136" s="12"/>
      <c r="B136" s="13"/>
      <c r="C136" s="13"/>
      <c r="D136" s="89"/>
      <c r="E136" s="13"/>
      <c r="F136" s="15"/>
      <c r="G136" s="16"/>
      <c r="H136" s="17"/>
      <c r="I136" s="18"/>
    </row>
    <row r="137" customFormat="false" ht="15.75" hidden="false" customHeight="false" outlineLevel="0" collapsed="false">
      <c r="A137" s="12"/>
      <c r="B137" s="13"/>
      <c r="C137" s="13"/>
      <c r="D137" s="89"/>
      <c r="E137" s="13"/>
      <c r="F137" s="15"/>
      <c r="G137" s="16"/>
      <c r="H137" s="17"/>
      <c r="I137" s="18"/>
    </row>
    <row r="138" customFormat="false" ht="15.75" hidden="false" customHeight="false" outlineLevel="0" collapsed="false">
      <c r="A138" s="12"/>
      <c r="B138" s="13"/>
      <c r="C138" s="13"/>
      <c r="D138" s="89"/>
      <c r="E138" s="13"/>
      <c r="F138" s="15"/>
      <c r="G138" s="16"/>
      <c r="H138" s="17"/>
      <c r="I138" s="18"/>
    </row>
    <row r="139" customFormat="false" ht="15.75" hidden="false" customHeight="false" outlineLevel="0" collapsed="false">
      <c r="A139" s="12"/>
      <c r="B139" s="13"/>
      <c r="C139" s="13"/>
      <c r="D139" s="89"/>
      <c r="E139" s="13"/>
      <c r="F139" s="15"/>
      <c r="G139" s="16"/>
      <c r="H139" s="17"/>
      <c r="I139" s="18"/>
    </row>
    <row r="140" customFormat="false" ht="15.75" hidden="false" customHeight="false" outlineLevel="0" collapsed="false">
      <c r="A140" s="12"/>
      <c r="B140" s="13"/>
      <c r="C140" s="13"/>
      <c r="D140" s="89"/>
      <c r="E140" s="13"/>
      <c r="F140" s="15"/>
      <c r="G140" s="16"/>
      <c r="H140" s="17"/>
      <c r="I140" s="18"/>
    </row>
    <row r="141" customFormat="false" ht="15.75" hidden="false" customHeight="false" outlineLevel="0" collapsed="false">
      <c r="A141" s="12"/>
      <c r="B141" s="13"/>
      <c r="I141" s="18"/>
    </row>
    <row r="142" customFormat="false" ht="15.75" hidden="false" customHeight="false" outlineLevel="0" collapsed="false">
      <c r="A142" s="12"/>
      <c r="B142" s="13"/>
      <c r="I142" s="18"/>
    </row>
    <row r="143" customFormat="false" ht="15.75" hidden="false" customHeight="false" outlineLevel="0" collapsed="false">
      <c r="A143" s="12"/>
      <c r="B143" s="13"/>
      <c r="C143" s="13"/>
      <c r="D143" s="89"/>
      <c r="E143" s="13"/>
      <c r="F143" s="15"/>
      <c r="G143" s="16"/>
      <c r="H143" s="17"/>
      <c r="I143" s="18"/>
    </row>
    <row r="144" customFormat="false" ht="15.75" hidden="false" customHeight="false" outlineLevel="0" collapsed="false">
      <c r="A144" s="12"/>
      <c r="B144" s="13"/>
      <c r="C144" s="13"/>
      <c r="D144" s="89"/>
      <c r="E144" s="13"/>
      <c r="F144" s="15"/>
      <c r="G144" s="16"/>
      <c r="H144" s="17"/>
      <c r="I144" s="18"/>
    </row>
    <row r="145" customFormat="false" ht="15.75" hidden="false" customHeight="false" outlineLevel="0" collapsed="false">
      <c r="A145" s="12"/>
      <c r="B145" s="13"/>
      <c r="C145" s="13"/>
      <c r="D145" s="89"/>
      <c r="E145" s="13"/>
      <c r="F145" s="15"/>
      <c r="G145" s="16"/>
      <c r="H145" s="17"/>
      <c r="I145" s="18"/>
    </row>
    <row r="146" customFormat="false" ht="15.75" hidden="false" customHeight="false" outlineLevel="0" collapsed="false">
      <c r="A146" s="12"/>
      <c r="B146" s="13"/>
      <c r="C146" s="13"/>
      <c r="D146" s="89"/>
      <c r="E146" s="13"/>
      <c r="F146" s="15"/>
      <c r="G146" s="16"/>
      <c r="H146" s="17"/>
      <c r="I146" s="18"/>
    </row>
    <row r="147" customFormat="false" ht="15.75" hidden="false" customHeight="false" outlineLevel="0" collapsed="false">
      <c r="A147" s="12"/>
      <c r="B147" s="13"/>
      <c r="I147" s="18"/>
    </row>
    <row r="148" customFormat="false" ht="15.75" hidden="false" customHeight="false" outlineLevel="0" collapsed="false">
      <c r="A148" s="12"/>
      <c r="B148" s="13"/>
      <c r="C148" s="13"/>
      <c r="D148" s="89"/>
      <c r="E148" s="13"/>
      <c r="F148" s="15"/>
      <c r="G148" s="16"/>
      <c r="H148" s="17"/>
      <c r="I148" s="18"/>
    </row>
    <row r="149" customFormat="false" ht="15.75" hidden="false" customHeight="false" outlineLevel="0" collapsed="false">
      <c r="A149" s="12"/>
      <c r="B149" s="13"/>
      <c r="C149" s="13"/>
      <c r="D149" s="89"/>
      <c r="E149" s="13"/>
      <c r="F149" s="15"/>
      <c r="G149" s="16"/>
      <c r="H149" s="17"/>
      <c r="I149" s="18"/>
    </row>
    <row r="150" customFormat="false" ht="15.75" hidden="false" customHeight="false" outlineLevel="0" collapsed="false">
      <c r="A150" s="12"/>
      <c r="B150" s="13"/>
      <c r="I150" s="18"/>
    </row>
    <row r="151" customFormat="false" ht="15.75" hidden="false" customHeight="false" outlineLevel="0" collapsed="false">
      <c r="A151" s="12"/>
      <c r="B151" s="13"/>
      <c r="I151" s="18"/>
    </row>
    <row r="152" customFormat="false" ht="15.75" hidden="false" customHeight="false" outlineLevel="0" collapsed="false">
      <c r="A152" s="12"/>
      <c r="B152" s="13"/>
      <c r="C152" s="13"/>
      <c r="D152" s="89"/>
      <c r="E152" s="13"/>
      <c r="F152" s="15"/>
      <c r="G152" s="16"/>
      <c r="H152" s="17"/>
      <c r="I152" s="18"/>
    </row>
    <row r="153" customFormat="false" ht="15.75" hidden="false" customHeight="false" outlineLevel="0" collapsed="false">
      <c r="A153" s="12"/>
      <c r="B153" s="13"/>
      <c r="C153" s="13"/>
      <c r="D153" s="89"/>
      <c r="E153" s="13"/>
      <c r="F153" s="15"/>
      <c r="G153" s="16"/>
      <c r="H153" s="17"/>
      <c r="I153" s="18"/>
    </row>
    <row r="154" customFormat="false" ht="15.75" hidden="false" customHeight="false" outlineLevel="0" collapsed="false">
      <c r="A154" s="12"/>
      <c r="B154" s="13"/>
      <c r="C154" s="13"/>
      <c r="D154" s="89"/>
      <c r="E154" s="13"/>
      <c r="F154" s="15"/>
      <c r="G154" s="16"/>
      <c r="H154" s="17"/>
      <c r="I154" s="18"/>
    </row>
    <row r="155" customFormat="false" ht="15.75" hidden="false" customHeight="false" outlineLevel="0" collapsed="false">
      <c r="A155" s="12"/>
      <c r="B155" s="13"/>
      <c r="C155" s="13"/>
      <c r="D155" s="89"/>
      <c r="E155" s="13"/>
      <c r="F155" s="15"/>
      <c r="G155" s="16"/>
      <c r="H155" s="17"/>
      <c r="I155" s="18"/>
    </row>
    <row r="156" customFormat="false" ht="15.75" hidden="false" customHeight="false" outlineLevel="0" collapsed="false">
      <c r="A156" s="12"/>
      <c r="B156" s="13"/>
      <c r="I156" s="18"/>
    </row>
    <row r="157" customFormat="false" ht="15.75" hidden="false" customHeight="false" outlineLevel="0" collapsed="false">
      <c r="A157" s="12"/>
      <c r="B157" s="13"/>
      <c r="I157" s="18"/>
    </row>
    <row r="158" customFormat="false" ht="15.75" hidden="false" customHeight="false" outlineLevel="0" collapsed="false">
      <c r="A158" s="12"/>
      <c r="B158" s="13"/>
      <c r="C158" s="13"/>
      <c r="D158" s="89"/>
      <c r="E158" s="13"/>
      <c r="F158" s="15"/>
      <c r="G158" s="16"/>
      <c r="H158" s="17"/>
      <c r="I158" s="18"/>
    </row>
    <row r="159" customFormat="false" ht="15.75" hidden="false" customHeight="false" outlineLevel="0" collapsed="false">
      <c r="A159" s="12"/>
      <c r="B159" s="13"/>
      <c r="C159" s="13"/>
      <c r="D159" s="89"/>
      <c r="E159" s="13"/>
      <c r="F159" s="15"/>
      <c r="G159" s="16"/>
      <c r="H159" s="17"/>
      <c r="I159" s="18"/>
    </row>
    <row r="160" customFormat="false" ht="15.75" hidden="false" customHeight="false" outlineLevel="0" collapsed="false">
      <c r="A160" s="12"/>
      <c r="B160" s="13"/>
      <c r="C160" s="13"/>
      <c r="D160" s="89"/>
      <c r="E160" s="13"/>
      <c r="F160" s="15"/>
      <c r="G160" s="16"/>
      <c r="H160" s="17"/>
      <c r="I160" s="18"/>
    </row>
    <row r="161" customFormat="false" ht="15.75" hidden="false" customHeight="false" outlineLevel="0" collapsed="false">
      <c r="A161" s="12"/>
      <c r="B161" s="13"/>
      <c r="C161" s="13"/>
      <c r="D161" s="89"/>
      <c r="E161" s="13"/>
      <c r="F161" s="15"/>
      <c r="G161" s="16"/>
      <c r="H161" s="17"/>
      <c r="I161" s="18"/>
    </row>
    <row r="162" customFormat="false" ht="15.75" hidden="false" customHeight="false" outlineLevel="0" collapsed="false">
      <c r="A162" s="12"/>
      <c r="B162" s="13"/>
      <c r="C162" s="13"/>
      <c r="D162" s="89"/>
      <c r="E162" s="13"/>
      <c r="F162" s="15"/>
      <c r="G162" s="16"/>
      <c r="H162" s="17"/>
      <c r="I162" s="18"/>
    </row>
    <row r="163" customFormat="false" ht="15.75" hidden="false" customHeight="false" outlineLevel="0" collapsed="false">
      <c r="A163" s="12"/>
      <c r="B163" s="13"/>
      <c r="C163" s="13"/>
      <c r="D163" s="89"/>
      <c r="E163" s="13"/>
      <c r="F163" s="15"/>
      <c r="G163" s="16"/>
      <c r="H163" s="17"/>
      <c r="I163" s="18"/>
    </row>
    <row r="164" customFormat="false" ht="15.75" hidden="false" customHeight="false" outlineLevel="0" collapsed="false">
      <c r="A164" s="12"/>
      <c r="B164" s="13"/>
      <c r="C164" s="13"/>
      <c r="D164" s="89"/>
      <c r="E164" s="13"/>
      <c r="F164" s="15"/>
      <c r="G164" s="16"/>
      <c r="H164" s="17"/>
      <c r="I164" s="18"/>
    </row>
    <row r="165" customFormat="false" ht="15.75" hidden="false" customHeight="false" outlineLevel="0" collapsed="false">
      <c r="A165" s="12"/>
      <c r="B165" s="13"/>
      <c r="C165" s="13"/>
      <c r="D165" s="89"/>
      <c r="E165" s="13"/>
      <c r="F165" s="15"/>
      <c r="G165" s="16"/>
      <c r="H165" s="17"/>
      <c r="I165" s="18"/>
    </row>
    <row r="166" customFormat="false" ht="15.75" hidden="false" customHeight="false" outlineLevel="0" collapsed="false">
      <c r="A166" s="12"/>
      <c r="B166" s="13"/>
      <c r="C166" s="13"/>
      <c r="D166" s="89"/>
      <c r="E166" s="13"/>
      <c r="F166" s="15"/>
      <c r="G166" s="16"/>
      <c r="H166" s="17"/>
      <c r="I166" s="18"/>
    </row>
    <row r="167" customFormat="false" ht="15.75" hidden="false" customHeight="false" outlineLevel="0" collapsed="false">
      <c r="A167" s="12"/>
      <c r="B167" s="13"/>
      <c r="C167" s="13"/>
      <c r="D167" s="89"/>
      <c r="E167" s="13"/>
      <c r="F167" s="15"/>
      <c r="G167" s="16"/>
      <c r="H167" s="17"/>
      <c r="I167" s="18"/>
    </row>
    <row r="168" customFormat="false" ht="15.75" hidden="false" customHeight="false" outlineLevel="0" collapsed="false">
      <c r="A168" s="12"/>
      <c r="B168" s="13"/>
      <c r="I168" s="18"/>
    </row>
    <row r="169" customFormat="false" ht="15.75" hidden="false" customHeight="false" outlineLevel="0" collapsed="false">
      <c r="A169" s="12"/>
      <c r="B169" s="13"/>
      <c r="C169" s="13"/>
      <c r="D169" s="89"/>
      <c r="E169" s="13"/>
      <c r="F169" s="15"/>
      <c r="G169" s="16"/>
      <c r="H169" s="17"/>
      <c r="I169" s="18"/>
    </row>
    <row r="170" customFormat="false" ht="15.75" hidden="false" customHeight="false" outlineLevel="0" collapsed="false">
      <c r="A170" s="12"/>
      <c r="B170" s="13"/>
      <c r="C170" s="13"/>
      <c r="D170" s="89"/>
      <c r="E170" s="13"/>
      <c r="F170" s="15"/>
      <c r="G170" s="16"/>
      <c r="H170" s="17"/>
      <c r="I170" s="18"/>
    </row>
    <row r="171" customFormat="false" ht="15.75" hidden="false" customHeight="false" outlineLevel="0" collapsed="false">
      <c r="A171" s="12"/>
      <c r="B171" s="13"/>
      <c r="C171" s="13"/>
      <c r="D171" s="89"/>
      <c r="E171" s="13"/>
      <c r="F171" s="15"/>
      <c r="G171" s="16"/>
      <c r="H171" s="17"/>
      <c r="I171" s="18"/>
    </row>
    <row r="172" customFormat="false" ht="15.75" hidden="false" customHeight="false" outlineLevel="0" collapsed="false">
      <c r="A172" s="12"/>
      <c r="B172" s="13"/>
      <c r="C172" s="13"/>
      <c r="D172" s="89"/>
      <c r="E172" s="13"/>
      <c r="F172" s="15"/>
      <c r="G172" s="16"/>
      <c r="H172" s="17"/>
      <c r="I172" s="18"/>
    </row>
    <row r="173" customFormat="false" ht="15.75" hidden="false" customHeight="false" outlineLevel="0" collapsed="false">
      <c r="A173" s="12"/>
      <c r="B173" s="13"/>
      <c r="C173" s="13"/>
      <c r="D173" s="89"/>
      <c r="E173" s="13"/>
      <c r="F173" s="15"/>
      <c r="G173" s="16"/>
      <c r="H173" s="17"/>
      <c r="I173" s="18"/>
    </row>
    <row r="174" customFormat="false" ht="15.75" hidden="false" customHeight="false" outlineLevel="0" collapsed="false">
      <c r="A174" s="12"/>
      <c r="B174" s="13"/>
      <c r="C174" s="13"/>
      <c r="D174" s="89"/>
      <c r="E174" s="13"/>
      <c r="F174" s="15"/>
      <c r="G174" s="16"/>
      <c r="H174" s="17"/>
      <c r="I174" s="18"/>
    </row>
    <row r="175" customFormat="false" ht="15.75" hidden="false" customHeight="false" outlineLevel="0" collapsed="false">
      <c r="A175" s="12"/>
      <c r="B175" s="13"/>
      <c r="C175" s="13"/>
      <c r="D175" s="89"/>
      <c r="E175" s="13"/>
      <c r="F175" s="15"/>
      <c r="G175" s="16"/>
      <c r="H175" s="17"/>
      <c r="I175" s="18"/>
    </row>
    <row r="176" customFormat="false" ht="15.75" hidden="false" customHeight="false" outlineLevel="0" collapsed="false">
      <c r="A176" s="12"/>
      <c r="B176" s="13"/>
      <c r="C176" s="13"/>
      <c r="D176" s="89"/>
      <c r="E176" s="13"/>
      <c r="F176" s="15"/>
      <c r="G176" s="16"/>
      <c r="H176" s="17"/>
      <c r="I176" s="18"/>
    </row>
    <row r="177" customFormat="false" ht="15.75" hidden="false" customHeight="false" outlineLevel="0" collapsed="false">
      <c r="A177" s="12"/>
      <c r="B177" s="13"/>
      <c r="C177" s="13"/>
      <c r="D177" s="89"/>
      <c r="E177" s="13"/>
      <c r="F177" s="15"/>
      <c r="G177" s="16"/>
      <c r="H177" s="17"/>
      <c r="I177" s="18"/>
    </row>
    <row r="178" customFormat="false" ht="15.75" hidden="false" customHeight="false" outlineLevel="0" collapsed="false">
      <c r="A178" s="12"/>
      <c r="B178" s="13"/>
      <c r="C178" s="13"/>
      <c r="D178" s="89"/>
      <c r="E178" s="13"/>
      <c r="F178" s="15"/>
      <c r="G178" s="16"/>
      <c r="H178" s="17"/>
      <c r="I178" s="18"/>
    </row>
    <row r="179" customFormat="false" ht="15.75" hidden="false" customHeight="false" outlineLevel="0" collapsed="false">
      <c r="A179" s="12"/>
      <c r="B179" s="13"/>
      <c r="C179" s="13"/>
      <c r="D179" s="89"/>
      <c r="E179" s="13"/>
      <c r="F179" s="15"/>
      <c r="G179" s="16"/>
      <c r="H179" s="17"/>
      <c r="I179" s="18"/>
    </row>
    <row r="180" customFormat="false" ht="15.75" hidden="false" customHeight="false" outlineLevel="0" collapsed="false">
      <c r="A180" s="12"/>
      <c r="B180" s="13"/>
      <c r="C180" s="13"/>
      <c r="D180" s="89"/>
      <c r="E180" s="13"/>
      <c r="F180" s="15"/>
      <c r="G180" s="16"/>
      <c r="H180" s="17"/>
      <c r="I180" s="18"/>
    </row>
    <row r="181" customFormat="false" ht="15.75" hidden="false" customHeight="false" outlineLevel="0" collapsed="false">
      <c r="A181" s="12"/>
      <c r="B181" s="13"/>
      <c r="C181" s="13"/>
      <c r="D181" s="89"/>
      <c r="E181" s="13"/>
      <c r="F181" s="15"/>
      <c r="G181" s="16"/>
      <c r="H181" s="17"/>
      <c r="I181" s="18"/>
    </row>
    <row r="182" customFormat="false" ht="15.75" hidden="false" customHeight="false" outlineLevel="0" collapsed="false">
      <c r="A182" s="12"/>
      <c r="B182" s="13"/>
      <c r="C182" s="13"/>
      <c r="D182" s="89"/>
      <c r="E182" s="13"/>
      <c r="F182" s="15"/>
      <c r="G182" s="16"/>
      <c r="H182" s="17"/>
      <c r="I182" s="18"/>
    </row>
    <row r="183" customFormat="false" ht="15.75" hidden="false" customHeight="false" outlineLevel="0" collapsed="false">
      <c r="A183" s="12"/>
      <c r="B183" s="13"/>
      <c r="C183" s="13"/>
      <c r="D183" s="89"/>
      <c r="E183" s="13"/>
      <c r="F183" s="15"/>
      <c r="G183" s="16"/>
      <c r="H183" s="17"/>
      <c r="I183" s="18"/>
    </row>
    <row r="184" customFormat="false" ht="15.75" hidden="false" customHeight="false" outlineLevel="0" collapsed="false">
      <c r="A184" s="12"/>
      <c r="B184" s="13"/>
      <c r="C184" s="13"/>
      <c r="D184" s="89"/>
      <c r="E184" s="13"/>
      <c r="F184" s="15"/>
      <c r="G184" s="16"/>
      <c r="H184" s="17"/>
      <c r="I184" s="18"/>
    </row>
    <row r="185" customFormat="false" ht="15.75" hidden="false" customHeight="false" outlineLevel="0" collapsed="false">
      <c r="A185" s="12"/>
      <c r="B185" s="13"/>
      <c r="I185" s="18"/>
    </row>
    <row r="186" customFormat="false" ht="15.75" hidden="false" customHeight="false" outlineLevel="0" collapsed="false">
      <c r="A186" s="12"/>
      <c r="B186" s="13"/>
      <c r="C186" s="13"/>
      <c r="D186" s="89"/>
      <c r="E186" s="13"/>
      <c r="F186" s="15"/>
      <c r="G186" s="16"/>
      <c r="H186" s="17"/>
      <c r="I186" s="18"/>
    </row>
    <row r="187" customFormat="false" ht="15.75" hidden="false" customHeight="false" outlineLevel="0" collapsed="false">
      <c r="A187" s="12"/>
      <c r="B187" s="13"/>
      <c r="C187" s="13"/>
      <c r="D187" s="89"/>
      <c r="E187" s="13"/>
      <c r="F187" s="15"/>
      <c r="G187" s="16"/>
      <c r="H187" s="17"/>
      <c r="I187" s="18"/>
    </row>
    <row r="188" customFormat="false" ht="15.75" hidden="false" customHeight="false" outlineLevel="0" collapsed="false">
      <c r="A188" s="12"/>
      <c r="B188" s="13"/>
      <c r="C188" s="13"/>
      <c r="D188" s="89"/>
      <c r="E188" s="13"/>
      <c r="F188" s="15"/>
      <c r="G188" s="16"/>
      <c r="H188" s="17"/>
      <c r="I188" s="18"/>
    </row>
    <row r="189" customFormat="false" ht="15.75" hidden="false" customHeight="false" outlineLevel="0" collapsed="false">
      <c r="A189" s="12"/>
      <c r="B189" s="13"/>
      <c r="C189" s="13"/>
      <c r="D189" s="89"/>
      <c r="E189" s="13"/>
      <c r="F189" s="15"/>
      <c r="G189" s="16"/>
      <c r="H189" s="17"/>
      <c r="I189" s="18"/>
    </row>
    <row r="190" customFormat="false" ht="15.75" hidden="false" customHeight="false" outlineLevel="0" collapsed="false">
      <c r="A190" s="12"/>
      <c r="B190" s="13"/>
      <c r="C190" s="13"/>
      <c r="D190" s="89"/>
      <c r="E190" s="13"/>
      <c r="F190" s="15"/>
      <c r="G190" s="16"/>
      <c r="H190" s="17"/>
      <c r="I190" s="18"/>
    </row>
    <row r="191" customFormat="false" ht="15.75" hidden="false" customHeight="false" outlineLevel="0" collapsed="false">
      <c r="A191" s="12"/>
      <c r="B191" s="13"/>
      <c r="C191" s="13"/>
      <c r="D191" s="89"/>
      <c r="E191" s="13"/>
      <c r="F191" s="15"/>
      <c r="G191" s="16"/>
      <c r="H191" s="17"/>
      <c r="I191" s="18"/>
    </row>
    <row r="192" customFormat="false" ht="15.75" hidden="false" customHeight="false" outlineLevel="0" collapsed="false">
      <c r="A192" s="12"/>
      <c r="B192" s="13"/>
      <c r="C192" s="13"/>
      <c r="D192" s="89"/>
      <c r="E192" s="13"/>
      <c r="F192" s="15"/>
      <c r="G192" s="16"/>
      <c r="H192" s="17"/>
      <c r="I192" s="18"/>
    </row>
    <row r="193" customFormat="false" ht="15.75" hidden="false" customHeight="false" outlineLevel="0" collapsed="false">
      <c r="A193" s="12"/>
      <c r="B193" s="13"/>
      <c r="C193" s="13"/>
      <c r="D193" s="89"/>
      <c r="E193" s="13"/>
      <c r="F193" s="15"/>
      <c r="G193" s="16"/>
      <c r="H193" s="17"/>
      <c r="I193" s="18"/>
    </row>
    <row r="194" customFormat="false" ht="15.75" hidden="false" customHeight="false" outlineLevel="0" collapsed="false">
      <c r="A194" s="12"/>
      <c r="B194" s="13"/>
      <c r="C194" s="13"/>
      <c r="D194" s="89"/>
      <c r="E194" s="13"/>
      <c r="F194" s="15"/>
      <c r="G194" s="16"/>
      <c r="H194" s="17"/>
      <c r="I194" s="18"/>
    </row>
    <row r="195" customFormat="false" ht="15.75" hidden="false" customHeight="false" outlineLevel="0" collapsed="false">
      <c r="A195" s="12"/>
      <c r="B195" s="13"/>
      <c r="C195" s="13"/>
      <c r="D195" s="89"/>
      <c r="E195" s="13"/>
      <c r="F195" s="15"/>
      <c r="G195" s="16"/>
      <c r="H195" s="17"/>
      <c r="I195" s="18"/>
    </row>
    <row r="196" customFormat="false" ht="15.75" hidden="false" customHeight="false" outlineLevel="0" collapsed="false">
      <c r="A196" s="12"/>
      <c r="B196" s="13"/>
      <c r="C196" s="13"/>
      <c r="D196" s="89"/>
      <c r="E196" s="13"/>
      <c r="F196" s="15"/>
      <c r="G196" s="16"/>
      <c r="H196" s="17"/>
      <c r="I196" s="18"/>
    </row>
    <row r="197" customFormat="false" ht="15.75" hidden="false" customHeight="false" outlineLevel="0" collapsed="false">
      <c r="A197" s="12"/>
      <c r="B197" s="13"/>
      <c r="C197" s="13"/>
      <c r="D197" s="89"/>
      <c r="E197" s="13"/>
      <c r="F197" s="15"/>
      <c r="G197" s="16"/>
      <c r="H197" s="17"/>
      <c r="I197" s="18"/>
    </row>
    <row r="198" customFormat="false" ht="15.75" hidden="false" customHeight="false" outlineLevel="0" collapsed="false">
      <c r="A198" s="12"/>
      <c r="B198" s="13"/>
      <c r="C198" s="13"/>
      <c r="D198" s="89"/>
      <c r="E198" s="13"/>
      <c r="F198" s="15"/>
      <c r="G198" s="16"/>
      <c r="H198" s="17"/>
      <c r="I198" s="18"/>
    </row>
    <row r="199" customFormat="false" ht="15.75" hidden="false" customHeight="false" outlineLevel="0" collapsed="false">
      <c r="A199" s="12"/>
      <c r="B199" s="13"/>
      <c r="C199" s="13"/>
      <c r="D199" s="89"/>
      <c r="E199" s="13"/>
      <c r="F199" s="15"/>
      <c r="G199" s="16"/>
      <c r="H199" s="17"/>
      <c r="I199" s="18"/>
    </row>
    <row r="200" customFormat="false" ht="15.75" hidden="false" customHeight="false" outlineLevel="0" collapsed="false">
      <c r="A200" s="12"/>
      <c r="B200" s="13"/>
      <c r="C200" s="13"/>
      <c r="D200" s="89"/>
      <c r="E200" s="13"/>
      <c r="F200" s="15"/>
      <c r="G200" s="16"/>
      <c r="H200" s="17"/>
      <c r="I200" s="18"/>
    </row>
    <row r="201" customFormat="false" ht="15.75" hidden="false" customHeight="false" outlineLevel="0" collapsed="false">
      <c r="A201" s="12"/>
      <c r="B201" s="13"/>
      <c r="C201" s="13"/>
      <c r="D201" s="89"/>
      <c r="E201" s="13"/>
      <c r="F201" s="15"/>
      <c r="G201" s="16"/>
      <c r="H201" s="17"/>
      <c r="I201" s="18"/>
    </row>
  </sheetData>
  <mergeCells count="2">
    <mergeCell ref="A1:I1"/>
    <mergeCell ref="H3:I3"/>
  </mergeCells>
  <conditionalFormatting sqref="D25:D31 D33 D35:D36 D45:D47 D49 D51 D58 D62 D67 D69 D72 D74:D78 D81 D85 D87 D89 D93:D101 D103:D123 D126:D131 D133:D140 D143:D146 D148:D149 D152:D155 D158:D167 D169:D183 D186:D201 D6:D23">
    <cfRule type="cellIs" priority="2" operator="equal" aboveAverage="0" equalAverage="0" bottom="0" percent="0" rank="0" text="" dxfId="3">
      <formula>8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N46" activeCellId="0" sqref="N4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43.85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8" min="6" style="0" width="5.56"/>
    <col collapsed="false" customWidth="true" hidden="false" outlineLevel="0" max="10" min="9" style="0" width="5.28"/>
    <col collapsed="false" customWidth="true" hidden="false" outlineLevel="0" max="11" min="11" style="0" width="5.71"/>
    <col collapsed="false" customWidth="true" hidden="false" outlineLevel="0" max="13" min="12" style="0" width="5.28"/>
    <col collapsed="false" customWidth="true" hidden="false" outlineLevel="0" max="15" min="14" style="0" width="5.56"/>
    <col collapsed="false" customWidth="true" hidden="false" outlineLevel="0" max="16" min="16" style="0" width="5.85"/>
    <col collapsed="false" customWidth="true" hidden="false" outlineLevel="0" max="18" min="17" style="0" width="5.71"/>
    <col collapsed="false" customWidth="true" hidden="false" outlineLevel="0" max="19" min="19" style="0" width="5.85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false" outlineLevel="0" max="23" min="23" style="0" width="5.41"/>
    <col collapsed="false" customWidth="true" hidden="false" outlineLevel="0" max="26" min="24" style="0" width="5.99"/>
    <col collapsed="false" customWidth="true" hidden="false" outlineLevel="0" max="27" min="27" style="0" width="4.7"/>
    <col collapsed="false" customWidth="true" hidden="false" outlineLevel="0" max="28" min="28" style="0" width="5.71"/>
    <col collapsed="false" customWidth="false" hidden="false" outlineLevel="0" max="29" min="29" style="21" width="10.28"/>
    <col collapsed="false" customWidth="true" hidden="false" outlineLevel="0" max="30" min="30" style="0" width="5.13"/>
    <col collapsed="false" customWidth="true" hidden="false" outlineLevel="0" max="31" min="31" style="0" width="2.13"/>
    <col collapsed="false" customWidth="true" hidden="false" outlineLevel="0" max="32" min="32" style="0" width="5.71"/>
  </cols>
  <sheetData>
    <row r="1" customFormat="false" ht="30" hidden="false" customHeight="false" outlineLevel="0" collapsed="false">
      <c r="A1" s="22" t="str">
        <f aca="false">+[2]Seznam!C2</f>
        <v>KRAJSKÉ PŘEBORY DRUŽSTEV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</row>
    <row r="2" customFormat="false" ht="20.1" hidden="false" customHeight="true" outlineLevel="0" collapsed="false">
      <c r="B2" s="24" t="str">
        <f aca="false">+[2]Seznam!C3</f>
        <v>Karviná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5" t="n">
        <f aca="false">+[2]Seznam!H3</f>
        <v>39816</v>
      </c>
      <c r="AD2" s="25"/>
      <c r="AE2" s="25"/>
      <c r="AF2" s="25"/>
      <c r="AG2" s="25"/>
    </row>
    <row r="3" customFormat="false" ht="20.1" hidden="false" customHeight="true" outlineLevel="0" collapsed="false">
      <c r="B3" s="26" t="str">
        <f aca="false">+([2]Seznam!$C$4)&amp;" "&amp;([2]Seznam!$O$6)</f>
        <v>družstva dorostenci I.stupeň</v>
      </c>
      <c r="D3" s="26"/>
      <c r="E3" s="26"/>
      <c r="F3" s="26"/>
      <c r="AC3" s="0"/>
    </row>
    <row r="4" customFormat="false" ht="9.75" hidden="false" customHeight="true" outlineLevel="0" collapsed="false"/>
    <row r="5" customFormat="false" ht="20.1" hidden="false" customHeight="true" outlineLevel="0" collapsed="false">
      <c r="B5" s="27" t="s">
        <v>33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F5" s="29"/>
    </row>
    <row r="6" customFormat="false" ht="20.1" hidden="false" customHeight="true" outlineLevel="0" collapsed="false">
      <c r="A6" s="30"/>
      <c r="B6" s="31" t="s">
        <v>34</v>
      </c>
      <c r="C6" s="31"/>
      <c r="D6" s="32" t="n">
        <v>1</v>
      </c>
      <c r="E6" s="32"/>
      <c r="F6" s="32"/>
      <c r="G6" s="32"/>
      <c r="H6" s="32"/>
      <c r="I6" s="32" t="n">
        <v>2</v>
      </c>
      <c r="J6" s="32"/>
      <c r="K6" s="32"/>
      <c r="L6" s="32"/>
      <c r="M6" s="32"/>
      <c r="N6" s="32" t="n">
        <v>3</v>
      </c>
      <c r="O6" s="32"/>
      <c r="P6" s="32"/>
      <c r="Q6" s="32"/>
      <c r="R6" s="32"/>
      <c r="S6" s="32" t="n">
        <v>4</v>
      </c>
      <c r="T6" s="32"/>
      <c r="U6" s="32"/>
      <c r="V6" s="32"/>
      <c r="W6" s="32"/>
      <c r="X6" s="32" t="n">
        <v>5</v>
      </c>
      <c r="Y6" s="32"/>
      <c r="Z6" s="32"/>
      <c r="AA6" s="32"/>
      <c r="AB6" s="32"/>
      <c r="AC6" s="33" t="s">
        <v>35</v>
      </c>
      <c r="AD6" s="34" t="s">
        <v>36</v>
      </c>
      <c r="AE6" s="34"/>
      <c r="AF6" s="34"/>
      <c r="AG6" s="35" t="s">
        <v>37</v>
      </c>
    </row>
    <row r="7" customFormat="false" ht="20.1" hidden="false" customHeight="true" outlineLevel="0" collapsed="false">
      <c r="A7" s="37" t="n">
        <v>1</v>
      </c>
      <c r="B7" s="38" t="n">
        <v>1</v>
      </c>
      <c r="C7" s="39" t="str">
        <f aca="false">IF(B7="","",VLOOKUP(B7,[2]Seznam!$A$6:$F$305,2,1))&amp;" "&amp;IF(B7="","",VLOOKUP(B7,[2]Seznam!$A$6:$F$305,3,1))</f>
        <v>SKST Baník Havířov "A" </v>
      </c>
      <c r="D7" s="40"/>
      <c r="E7" s="40"/>
      <c r="F7" s="41"/>
      <c r="G7" s="42"/>
      <c r="H7" s="42"/>
      <c r="I7" s="43" t="n">
        <v>5</v>
      </c>
      <c r="J7" s="43"/>
      <c r="K7" s="44" t="s">
        <v>39</v>
      </c>
      <c r="L7" s="45" t="n">
        <v>0</v>
      </c>
      <c r="M7" s="45"/>
      <c r="N7" s="43" t="n">
        <v>5</v>
      </c>
      <c r="O7" s="43"/>
      <c r="P7" s="44" t="s">
        <v>39</v>
      </c>
      <c r="Q7" s="45" t="n">
        <v>0</v>
      </c>
      <c r="R7" s="45"/>
      <c r="S7" s="43"/>
      <c r="T7" s="43"/>
      <c r="U7" s="44" t="s">
        <v>39</v>
      </c>
      <c r="V7" s="45"/>
      <c r="W7" s="45"/>
      <c r="X7" s="43"/>
      <c r="Y7" s="43"/>
      <c r="Z7" s="44" t="s">
        <v>39</v>
      </c>
      <c r="AA7" s="45"/>
      <c r="AB7" s="45"/>
      <c r="AC7" s="46" t="n">
        <f aca="false">IF(B7="","",IF(D7="",0,IF(D7&gt;G7,2,1))+IF(I7="",0,IF(I7&gt;L7,2,1))+IF(N7="",0,IF(N7&gt;Q7,2,1))+IF(S7="",0,IF(S7&gt;V7,2,1))+IF(X7="",0,IF(X7&gt;AA7,2,1)))</f>
        <v>4</v>
      </c>
      <c r="AD7" s="47" t="n">
        <f aca="false">IF(B7="","",+D7+I7+N7+S7+X7)</f>
        <v>10</v>
      </c>
      <c r="AE7" s="48" t="s">
        <v>39</v>
      </c>
      <c r="AF7" s="49" t="n">
        <f aca="false">IF(B7="","",+G7+L7+Q7+V7+AA7)</f>
        <v>0</v>
      </c>
      <c r="AG7" s="50" t="n">
        <v>1</v>
      </c>
    </row>
    <row r="8" customFormat="false" ht="20.1" hidden="false" customHeight="true" outlineLevel="0" collapsed="false">
      <c r="A8" s="37"/>
      <c r="B8" s="51"/>
      <c r="C8" s="52" t="str">
        <f aca="false">IF(B7="","",VLOOKUP(B7,[2]Seznam!$A$6:$F$305,5,1))</f>
        <v>(Širůček, Gembala, Jarkovský)</v>
      </c>
      <c r="D8" s="53"/>
      <c r="E8" s="53"/>
      <c r="F8" s="53"/>
      <c r="G8" s="53"/>
      <c r="H8" s="53"/>
      <c r="I8" s="54"/>
      <c r="J8" s="55"/>
      <c r="K8" s="56"/>
      <c r="L8" s="56"/>
      <c r="M8" s="57"/>
      <c r="N8" s="54"/>
      <c r="O8" s="55"/>
      <c r="P8" s="56"/>
      <c r="Q8" s="56"/>
      <c r="R8" s="57"/>
      <c r="S8" s="54"/>
      <c r="T8" s="55"/>
      <c r="U8" s="56"/>
      <c r="V8" s="56"/>
      <c r="W8" s="57"/>
      <c r="X8" s="54"/>
      <c r="Y8" s="55"/>
      <c r="Z8" s="56"/>
      <c r="AA8" s="56"/>
      <c r="AB8" s="57"/>
      <c r="AC8" s="46"/>
      <c r="AD8" s="58"/>
      <c r="AE8" s="59"/>
      <c r="AF8" s="60"/>
      <c r="AG8" s="50"/>
    </row>
    <row r="9" customFormat="false" ht="20.1" hidden="false" customHeight="true" outlineLevel="0" collapsed="false">
      <c r="A9" s="37" t="n">
        <v>2</v>
      </c>
      <c r="B9" s="38" t="n">
        <v>9</v>
      </c>
      <c r="C9" s="39" t="str">
        <f aca="false">IF(B9="","",VLOOKUP(B9,[2]Seznam!$A$6:$F$305,2,1))&amp;" "&amp;IF(B9="","",VLOOKUP(B9,[2]Seznam!$A$6:$F$305,3,1))</f>
        <v>KLUBsten Karviná "B" </v>
      </c>
      <c r="D9" s="61" t="n">
        <f aca="false">IF(L7="","",L7)</f>
        <v>0</v>
      </c>
      <c r="E9" s="61" t="str">
        <f aca="false">IF(J7="","",-J7)</f>
        <v/>
      </c>
      <c r="F9" s="62" t="s">
        <v>39</v>
      </c>
      <c r="G9" s="63" t="n">
        <f aca="false">IF(I7="","",I7)</f>
        <v>5</v>
      </c>
      <c r="H9" s="63" t="str">
        <f aca="false">IF(M7="","",-M7)</f>
        <v/>
      </c>
      <c r="I9" s="40"/>
      <c r="J9" s="40"/>
      <c r="K9" s="41"/>
      <c r="L9" s="42"/>
      <c r="M9" s="42"/>
      <c r="N9" s="43" t="n">
        <v>4</v>
      </c>
      <c r="O9" s="43"/>
      <c r="P9" s="44" t="s">
        <v>39</v>
      </c>
      <c r="Q9" s="45" t="n">
        <v>5</v>
      </c>
      <c r="R9" s="45"/>
      <c r="S9" s="43"/>
      <c r="T9" s="43"/>
      <c r="U9" s="44" t="s">
        <v>39</v>
      </c>
      <c r="V9" s="45"/>
      <c r="W9" s="45"/>
      <c r="X9" s="43"/>
      <c r="Y9" s="43"/>
      <c r="Z9" s="44" t="s">
        <v>39</v>
      </c>
      <c r="AA9" s="45"/>
      <c r="AB9" s="45"/>
      <c r="AC9" s="46" t="n">
        <f aca="false">IF(B9="","",IF(D9="",0,IF(D9&gt;G9,2,1))+IF(I9="",0,IF(I9&gt;L9,2,1))+IF(N9="",0,IF(N9&gt;Q9,2,1))+IF(S9="",0,IF(S9&gt;V9,2,1))+IF(X9="",0,IF(X9&gt;AA9,2,1)))</f>
        <v>2</v>
      </c>
      <c r="AD9" s="47" t="n">
        <f aca="false">IF(B9="","",+D9+I9+N9+S9+X9)</f>
        <v>4</v>
      </c>
      <c r="AE9" s="48" t="s">
        <v>39</v>
      </c>
      <c r="AF9" s="49" t="n">
        <f aca="false">IF(B9="","",+G9+L9+Q9+V9+AA9)</f>
        <v>10</v>
      </c>
      <c r="AG9" s="50" t="n">
        <v>3</v>
      </c>
    </row>
    <row r="10" customFormat="false" ht="20.1" hidden="false" customHeight="true" outlineLevel="0" collapsed="false">
      <c r="A10" s="37"/>
      <c r="B10" s="51"/>
      <c r="C10" s="52" t="str">
        <f aca="false">IF(B9="","",VLOOKUP(B9,[2]Seznam!$A$6:$F$305,5,1))</f>
        <v>(Kočí, Řezníček, Górecki J., Wardasová)</v>
      </c>
      <c r="D10" s="64" t="str">
        <f aca="false">IF(I8="","",-I8)</f>
        <v/>
      </c>
      <c r="E10" s="65" t="str">
        <f aca="false">IF(J8="","",-J8)</f>
        <v/>
      </c>
      <c r="F10" s="66" t="str">
        <f aca="false">IF(K8="","",-K8)</f>
        <v/>
      </c>
      <c r="G10" s="66" t="str">
        <f aca="false">IF(L8="","",-L8)</f>
        <v/>
      </c>
      <c r="H10" s="67" t="str">
        <f aca="false">IF(M8="","",-M8)</f>
        <v/>
      </c>
      <c r="I10" s="53"/>
      <c r="J10" s="53"/>
      <c r="K10" s="53"/>
      <c r="L10" s="53"/>
      <c r="M10" s="53"/>
      <c r="N10" s="54"/>
      <c r="O10" s="55"/>
      <c r="P10" s="56"/>
      <c r="Q10" s="56"/>
      <c r="R10" s="57"/>
      <c r="S10" s="54"/>
      <c r="T10" s="55"/>
      <c r="U10" s="56"/>
      <c r="V10" s="56"/>
      <c r="W10" s="57"/>
      <c r="X10" s="54"/>
      <c r="Y10" s="55"/>
      <c r="Z10" s="56"/>
      <c r="AA10" s="56"/>
      <c r="AB10" s="57"/>
      <c r="AC10" s="46"/>
      <c r="AD10" s="58"/>
      <c r="AE10" s="59"/>
      <c r="AF10" s="60"/>
      <c r="AG10" s="50"/>
    </row>
    <row r="11" customFormat="false" ht="20.1" hidden="false" customHeight="true" outlineLevel="0" collapsed="false">
      <c r="A11" s="37" t="n">
        <v>3</v>
      </c>
      <c r="B11" s="38" t="n">
        <v>6</v>
      </c>
      <c r="C11" s="39" t="str">
        <f aca="false">IF(B11="","",VLOOKUP(B11,[2]Seznam!$A$6:$F$305,2,1))&amp;" "&amp;IF(B11="","",VLOOKUP(B11,[2]Seznam!$A$6:$F$305,3,1))</f>
        <v>CSVČ Havířov </v>
      </c>
      <c r="D11" s="61" t="n">
        <f aca="false">IF(Q7="","",Q7)</f>
        <v>0</v>
      </c>
      <c r="E11" s="61" t="str">
        <f aca="false">IF(J9="","",-J9)</f>
        <v/>
      </c>
      <c r="F11" s="62" t="s">
        <v>39</v>
      </c>
      <c r="G11" s="63" t="n">
        <f aca="false">IF(N7="","",N7)</f>
        <v>5</v>
      </c>
      <c r="H11" s="63" t="str">
        <f aca="false">IF(M9="","",-M9)</f>
        <v/>
      </c>
      <c r="I11" s="61" t="n">
        <f aca="false">IF(Q9="","",Q9)</f>
        <v>5</v>
      </c>
      <c r="J11" s="61" t="str">
        <f aca="false">IF(O9="","",-O9)</f>
        <v/>
      </c>
      <c r="K11" s="62" t="s">
        <v>39</v>
      </c>
      <c r="L11" s="63" t="n">
        <f aca="false">IF(N9="","",N9)</f>
        <v>4</v>
      </c>
      <c r="M11" s="63" t="str">
        <f aca="false">IF(R9="","",-R9)</f>
        <v/>
      </c>
      <c r="N11" s="40"/>
      <c r="O11" s="40"/>
      <c r="P11" s="41"/>
      <c r="Q11" s="42"/>
      <c r="R11" s="42"/>
      <c r="S11" s="43"/>
      <c r="T11" s="43"/>
      <c r="U11" s="44" t="s">
        <v>39</v>
      </c>
      <c r="V11" s="45"/>
      <c r="W11" s="45"/>
      <c r="X11" s="43"/>
      <c r="Y11" s="43"/>
      <c r="Z11" s="44" t="s">
        <v>39</v>
      </c>
      <c r="AA11" s="45"/>
      <c r="AB11" s="45"/>
      <c r="AC11" s="46" t="n">
        <f aca="false">IF(B11="","",IF(D11="",0,IF(D11&gt;G11,2,1))+IF(I11="",0,IF(I11&gt;L11,2,1))+IF(N11="",0,IF(N11&gt;Q11,2,1))+IF(S11="",0,IF(S11&gt;V11,2,1))+IF(X11="",0,IF(X11&gt;AA11,2,1)))</f>
        <v>3</v>
      </c>
      <c r="AD11" s="47" t="n">
        <f aca="false">IF(B11="","",+D11+I11+N11+S11+X11)</f>
        <v>5</v>
      </c>
      <c r="AE11" s="48" t="s">
        <v>39</v>
      </c>
      <c r="AF11" s="49" t="n">
        <f aca="false">IF(B11="","",+G11+L11+Q11+V11+AA11)</f>
        <v>9</v>
      </c>
      <c r="AG11" s="50" t="n">
        <v>2</v>
      </c>
    </row>
    <row r="12" customFormat="false" ht="20.1" hidden="false" customHeight="true" outlineLevel="0" collapsed="false">
      <c r="A12" s="37"/>
      <c r="B12" s="51"/>
      <c r="C12" s="52" t="str">
        <f aca="false">IF(B11="","",VLOOKUP(B11,[2]Seznam!$A$6:$F$305,5,1))</f>
        <v>(Václahovský, Šup, Rakowski)</v>
      </c>
      <c r="D12" s="64" t="str">
        <f aca="false">IF(N8="","",-N8)</f>
        <v/>
      </c>
      <c r="E12" s="65" t="str">
        <f aca="false">IF(O8="","",-O8)</f>
        <v/>
      </c>
      <c r="F12" s="66" t="str">
        <f aca="false">IF(P8="","",-P8)</f>
        <v/>
      </c>
      <c r="G12" s="66" t="str">
        <f aca="false">IF(Q8="","",-Q8)</f>
        <v/>
      </c>
      <c r="H12" s="67" t="str">
        <f aca="false">IF(R8="","",-R8)</f>
        <v/>
      </c>
      <c r="I12" s="64" t="str">
        <f aca="false">IF(N10="","",-N10)</f>
        <v/>
      </c>
      <c r="J12" s="65" t="str">
        <f aca="false">IF(O10="","",-O10)</f>
        <v/>
      </c>
      <c r="K12" s="66" t="str">
        <f aca="false">IF(P10="","",-P10)</f>
        <v/>
      </c>
      <c r="L12" s="66" t="str">
        <f aca="false">IF(Q10="","",-Q10)</f>
        <v/>
      </c>
      <c r="M12" s="67" t="str">
        <f aca="false">IF(R10="","",-R10)</f>
        <v/>
      </c>
      <c r="N12" s="53"/>
      <c r="O12" s="53"/>
      <c r="P12" s="53"/>
      <c r="Q12" s="53"/>
      <c r="R12" s="53"/>
      <c r="S12" s="54"/>
      <c r="T12" s="55"/>
      <c r="U12" s="56"/>
      <c r="V12" s="56"/>
      <c r="W12" s="57"/>
      <c r="X12" s="54"/>
      <c r="Y12" s="55"/>
      <c r="Z12" s="56"/>
      <c r="AA12" s="56"/>
      <c r="AB12" s="57"/>
      <c r="AC12" s="46"/>
      <c r="AD12" s="58"/>
      <c r="AE12" s="59"/>
      <c r="AF12" s="60"/>
      <c r="AG12" s="50"/>
    </row>
    <row r="13" customFormat="false" ht="20.1" hidden="false" customHeight="true" outlineLevel="0" collapsed="false">
      <c r="A13" s="37" t="n">
        <v>4</v>
      </c>
      <c r="B13" s="38"/>
      <c r="C13" s="39" t="str">
        <f aca="false">IF(B13="","",VLOOKUP(B13,[2]Seznam!$A$6:$F$305,2,1))&amp;" "&amp;IF(B13="","",VLOOKUP(B13,[2]Seznam!$A$6:$F$305,3,1))</f>
        <v> </v>
      </c>
      <c r="D13" s="61" t="str">
        <f aca="false">IF(V7="","",V7)</f>
        <v/>
      </c>
      <c r="E13" s="61" t="str">
        <f aca="false">IF(J11="","",-J11)</f>
        <v/>
      </c>
      <c r="F13" s="62" t="s">
        <v>39</v>
      </c>
      <c r="G13" s="63" t="str">
        <f aca="false">IF(S7="","",S7)</f>
        <v/>
      </c>
      <c r="H13" s="63" t="str">
        <f aca="false">IF(M11="","",-M11)</f>
        <v/>
      </c>
      <c r="I13" s="61" t="str">
        <f aca="false">IF(V9="","",V9)</f>
        <v/>
      </c>
      <c r="J13" s="61" t="str">
        <f aca="false">IF(O11="","",-O11)</f>
        <v/>
      </c>
      <c r="K13" s="62" t="s">
        <v>39</v>
      </c>
      <c r="L13" s="63" t="str">
        <f aca="false">IF(S9="","",S9)</f>
        <v/>
      </c>
      <c r="M13" s="63" t="str">
        <f aca="false">IF(R11="","",-R11)</f>
        <v/>
      </c>
      <c r="N13" s="61" t="str">
        <f aca="false">IF(V11="","",V11)</f>
        <v/>
      </c>
      <c r="O13" s="61" t="str">
        <f aca="false">IF(T11="","",-T11)</f>
        <v/>
      </c>
      <c r="P13" s="62" t="s">
        <v>39</v>
      </c>
      <c r="Q13" s="63" t="str">
        <f aca="false">IF(S11="","",S11)</f>
        <v/>
      </c>
      <c r="R13" s="63" t="str">
        <f aca="false">IF(W11="","",-W11)</f>
        <v/>
      </c>
      <c r="S13" s="40"/>
      <c r="T13" s="40"/>
      <c r="U13" s="41"/>
      <c r="V13" s="42"/>
      <c r="W13" s="42"/>
      <c r="X13" s="43"/>
      <c r="Y13" s="43"/>
      <c r="Z13" s="44" t="s">
        <v>39</v>
      </c>
      <c r="AA13" s="45"/>
      <c r="AB13" s="45"/>
      <c r="AC13" s="46" t="str">
        <f aca="false">IF(B13="","",IF(D13="",0,IF(D13&gt;G13,2,1))+IF(I13="",0,IF(I13&gt;L13,2,1))+IF(N13="",0,IF(N13&gt;Q13,2,1))+IF(S13="",0,IF(S13&gt;V13,2,1))+IF(X13="",0,IF(X13&gt;AA13,2,1)))</f>
        <v/>
      </c>
      <c r="AD13" s="47" t="str">
        <f aca="false">IF(B13="","",+D13+I13+N13+S13+X13)</f>
        <v/>
      </c>
      <c r="AE13" s="48" t="s">
        <v>39</v>
      </c>
      <c r="AF13" s="49" t="str">
        <f aca="false">IF(B13="","",+G13+L13+Q13+V13+AA13)</f>
        <v/>
      </c>
      <c r="AG13" s="50"/>
    </row>
    <row r="14" customFormat="false" ht="20.1" hidden="false" customHeight="true" outlineLevel="0" collapsed="false">
      <c r="A14" s="37"/>
      <c r="B14" s="51"/>
      <c r="C14" s="52" t="str">
        <f aca="false">IF(B13="","",VLOOKUP(B13,[2]Seznam!$A$6:$F$305,5,1))</f>
        <v/>
      </c>
      <c r="D14" s="64" t="str">
        <f aca="false">IF(S8="","",-S8)</f>
        <v/>
      </c>
      <c r="E14" s="65" t="str">
        <f aca="false">IF(T8="","",-T8)</f>
        <v/>
      </c>
      <c r="F14" s="66" t="str">
        <f aca="false">IF(U8="","",-U8)</f>
        <v/>
      </c>
      <c r="G14" s="66" t="str">
        <f aca="false">IF(V8="","",-V8)</f>
        <v/>
      </c>
      <c r="H14" s="67" t="str">
        <f aca="false">IF(W8="","",-W8)</f>
        <v/>
      </c>
      <c r="I14" s="64" t="str">
        <f aca="false">IF(S10="","",-S10)</f>
        <v/>
      </c>
      <c r="J14" s="65" t="str">
        <f aca="false">IF(T10="","",-T10)</f>
        <v/>
      </c>
      <c r="K14" s="66" t="str">
        <f aca="false">IF(U10="","",-U10)</f>
        <v/>
      </c>
      <c r="L14" s="66" t="str">
        <f aca="false">IF(V10="","",-V10)</f>
        <v/>
      </c>
      <c r="M14" s="67" t="str">
        <f aca="false">IF(W10="","",-W10)</f>
        <v/>
      </c>
      <c r="N14" s="64" t="str">
        <f aca="false">IF(S12="","",-S12)</f>
        <v/>
      </c>
      <c r="O14" s="65" t="str">
        <f aca="false">IF(T12="","",-T12)</f>
        <v/>
      </c>
      <c r="P14" s="66" t="str">
        <f aca="false">IF(U12="","",-U12)</f>
        <v/>
      </c>
      <c r="Q14" s="66" t="str">
        <f aca="false">IF(V12="","",-V12)</f>
        <v/>
      </c>
      <c r="R14" s="67" t="str">
        <f aca="false">IF(W12="","",-W12)</f>
        <v/>
      </c>
      <c r="S14" s="53"/>
      <c r="T14" s="53"/>
      <c r="U14" s="53"/>
      <c r="V14" s="53"/>
      <c r="W14" s="53"/>
      <c r="X14" s="54"/>
      <c r="Y14" s="55"/>
      <c r="Z14" s="56"/>
      <c r="AA14" s="56"/>
      <c r="AB14" s="57"/>
      <c r="AC14" s="46"/>
      <c r="AD14" s="58"/>
      <c r="AE14" s="59"/>
      <c r="AF14" s="60"/>
      <c r="AG14" s="50"/>
    </row>
    <row r="15" customFormat="false" ht="20.1" hidden="false" customHeight="true" outlineLevel="0" collapsed="false">
      <c r="A15" s="37" t="n">
        <v>5</v>
      </c>
      <c r="B15" s="38"/>
      <c r="C15" s="39" t="str">
        <f aca="false">IF(B15="","",VLOOKUP(B15,[2]Seznam!$A$6:$F$305,2,1))&amp;" "&amp;IF(B15="","",VLOOKUP(B15,[2]Seznam!$A$6:$F$305,3,1))</f>
        <v> </v>
      </c>
      <c r="D15" s="61" t="str">
        <f aca="false">IF(AA7="","",AA7)</f>
        <v/>
      </c>
      <c r="E15" s="61"/>
      <c r="F15" s="62" t="s">
        <v>39</v>
      </c>
      <c r="G15" s="63" t="str">
        <f aca="false">IF(AA7="","",X7)</f>
        <v/>
      </c>
      <c r="H15" s="63"/>
      <c r="I15" s="61" t="str">
        <f aca="false">IF(AA9="","",AA9)</f>
        <v/>
      </c>
      <c r="J15" s="61" t="str">
        <f aca="false">IF(O13="","",-O13)</f>
        <v/>
      </c>
      <c r="K15" s="62" t="s">
        <v>39</v>
      </c>
      <c r="L15" s="63" t="str">
        <f aca="false">IF(X9="","",X9)</f>
        <v/>
      </c>
      <c r="M15" s="63" t="str">
        <f aca="false">IF(R13="","",-R13)</f>
        <v/>
      </c>
      <c r="N15" s="61" t="str">
        <f aca="false">IF(AA11="","",AA11)</f>
        <v/>
      </c>
      <c r="O15" s="61" t="str">
        <f aca="false">IF(T13="","",-T13)</f>
        <v/>
      </c>
      <c r="P15" s="62" t="s">
        <v>39</v>
      </c>
      <c r="Q15" s="63" t="str">
        <f aca="false">IF(X11="","",X11)</f>
        <v/>
      </c>
      <c r="R15" s="63" t="str">
        <f aca="false">IF(W13="","",-W13)</f>
        <v/>
      </c>
      <c r="S15" s="61" t="str">
        <f aca="false">IF(AA13="","",AA13)</f>
        <v/>
      </c>
      <c r="T15" s="61" t="str">
        <f aca="false">IF(Y13="","",-Y13)</f>
        <v/>
      </c>
      <c r="U15" s="62" t="s">
        <v>39</v>
      </c>
      <c r="V15" s="63" t="str">
        <f aca="false">IF(X13="","",X13)</f>
        <v/>
      </c>
      <c r="W15" s="63" t="str">
        <f aca="false">IF(AB13="","",-AB13)</f>
        <v/>
      </c>
      <c r="X15" s="40"/>
      <c r="Y15" s="40"/>
      <c r="Z15" s="68"/>
      <c r="AA15" s="42"/>
      <c r="AB15" s="42"/>
      <c r="AC15" s="46" t="str">
        <f aca="false">IF(B15="","",IF(D15="",0,IF(D15&gt;G15,2,1))+IF(I15="",0,IF(I15&gt;L15,2,1))+IF(N15="",0,IF(N15&gt;Q15,2,1))+IF(S15="",0,IF(S15&gt;V15,2,1))+IF(X15="",0,IF(X15&gt;AA15,2,1)))</f>
        <v/>
      </c>
      <c r="AD15" s="47" t="str">
        <f aca="false">IF(B15="","",+D15+I15+N15+S15+X15)</f>
        <v/>
      </c>
      <c r="AE15" s="48" t="s">
        <v>39</v>
      </c>
      <c r="AF15" s="49" t="str">
        <f aca="false">IF(B15="","",+G15+L15+Q15+V15+AA15)</f>
        <v/>
      </c>
      <c r="AG15" s="50"/>
    </row>
    <row r="16" customFormat="false" ht="20.1" hidden="false" customHeight="true" outlineLevel="0" collapsed="false">
      <c r="A16" s="37"/>
      <c r="B16" s="51"/>
      <c r="C16" s="52" t="str">
        <f aca="false">IF(B15="","",VLOOKUP(B15,[2]Seznam!$A$6:$F$305,5,1))</f>
        <v/>
      </c>
      <c r="D16" s="64" t="str">
        <f aca="false">IF(X8="","",-X8)</f>
        <v/>
      </c>
      <c r="E16" s="65" t="str">
        <f aca="false">IF(Y8="","",-Y8)</f>
        <v/>
      </c>
      <c r="F16" s="66" t="str">
        <f aca="false">IF(Z8="","",-Z8)</f>
        <v/>
      </c>
      <c r="G16" s="66" t="str">
        <f aca="false">IF(AA8="","",-AA8)</f>
        <v/>
      </c>
      <c r="H16" s="67" t="str">
        <f aca="false">IF(AB8="","",-AB8)</f>
        <v/>
      </c>
      <c r="I16" s="64" t="str">
        <f aca="false">IF(X10="","",-X10)</f>
        <v/>
      </c>
      <c r="J16" s="65" t="str">
        <f aca="false">IF(Y10="","",-Y10)</f>
        <v/>
      </c>
      <c r="K16" s="66" t="str">
        <f aca="false">IF(Z10="","",-Z10)</f>
        <v/>
      </c>
      <c r="L16" s="66" t="str">
        <f aca="false">IF(AA10="","",-AA10)</f>
        <v/>
      </c>
      <c r="M16" s="67" t="str">
        <f aca="false">IF(AB10="","",-AB10)</f>
        <v/>
      </c>
      <c r="N16" s="64" t="str">
        <f aca="false">IF(X12="","",-X12)</f>
        <v/>
      </c>
      <c r="O16" s="65" t="str">
        <f aca="false">IF(Y12="","",-Y12)</f>
        <v/>
      </c>
      <c r="P16" s="66" t="str">
        <f aca="false">IF(Z12="","",-Z12)</f>
        <v/>
      </c>
      <c r="Q16" s="66" t="str">
        <f aca="false">IF(AA12="","",-AA12)</f>
        <v/>
      </c>
      <c r="R16" s="67" t="str">
        <f aca="false">IF(AB12="","",-AB12)</f>
        <v/>
      </c>
      <c r="S16" s="64" t="str">
        <f aca="false">IF(X14="","",-X14)</f>
        <v/>
      </c>
      <c r="T16" s="65" t="str">
        <f aca="false">IF(Y14="","",-Y14)</f>
        <v/>
      </c>
      <c r="U16" s="66" t="str">
        <f aca="false">IF(Z14="","",-Z14)</f>
        <v/>
      </c>
      <c r="V16" s="66" t="str">
        <f aca="false">IF(AA14="","",-AA14)</f>
        <v/>
      </c>
      <c r="W16" s="67" t="str">
        <f aca="false">IF(AB14="","",-AB14)</f>
        <v/>
      </c>
      <c r="X16" s="69"/>
      <c r="Y16" s="70"/>
      <c r="Z16" s="70"/>
      <c r="AA16" s="70"/>
      <c r="AB16" s="71"/>
      <c r="AC16" s="46"/>
      <c r="AD16" s="58"/>
      <c r="AE16" s="59"/>
      <c r="AF16" s="60"/>
      <c r="AG16" s="50"/>
    </row>
    <row r="17" customFormat="false" ht="20.1" hidden="false" customHeight="true" outlineLevel="0" collapsed="false">
      <c r="A17" s="72"/>
      <c r="B17" s="73"/>
      <c r="C17" s="74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6"/>
      <c r="T17" s="76"/>
      <c r="U17" s="76"/>
      <c r="V17" s="76"/>
      <c r="W17" s="76"/>
      <c r="X17" s="75"/>
      <c r="Y17" s="75"/>
      <c r="Z17" s="75"/>
      <c r="AA17" s="75"/>
      <c r="AB17" s="75"/>
      <c r="AC17" s="75"/>
      <c r="AD17" s="75"/>
      <c r="AE17" s="75"/>
      <c r="AF17" s="75"/>
      <c r="AG17" s="77"/>
    </row>
    <row r="18" customFormat="false" ht="20.1" hidden="false" customHeight="true" outlineLevel="0" collapsed="false">
      <c r="B18" s="27" t="s">
        <v>41</v>
      </c>
      <c r="C18" s="27"/>
      <c r="AF18" s="29"/>
    </row>
    <row r="19" customFormat="false" ht="20.1" hidden="false" customHeight="true" outlineLevel="0" collapsed="false">
      <c r="A19" s="30"/>
      <c r="B19" s="31" t="s">
        <v>34</v>
      </c>
      <c r="C19" s="31"/>
      <c r="D19" s="32" t="n">
        <v>1</v>
      </c>
      <c r="E19" s="32"/>
      <c r="F19" s="32"/>
      <c r="G19" s="32"/>
      <c r="H19" s="32"/>
      <c r="I19" s="32" t="n">
        <v>2</v>
      </c>
      <c r="J19" s="32"/>
      <c r="K19" s="32"/>
      <c r="L19" s="32"/>
      <c r="M19" s="32"/>
      <c r="N19" s="32" t="n">
        <v>3</v>
      </c>
      <c r="O19" s="32"/>
      <c r="P19" s="32"/>
      <c r="Q19" s="32"/>
      <c r="R19" s="32"/>
      <c r="S19" s="32" t="n">
        <v>4</v>
      </c>
      <c r="T19" s="32"/>
      <c r="U19" s="32"/>
      <c r="V19" s="32"/>
      <c r="W19" s="32"/>
      <c r="X19" s="32" t="n">
        <v>5</v>
      </c>
      <c r="Y19" s="32"/>
      <c r="Z19" s="32"/>
      <c r="AA19" s="32"/>
      <c r="AB19" s="32"/>
      <c r="AC19" s="33" t="s">
        <v>35</v>
      </c>
      <c r="AD19" s="34" t="s">
        <v>36</v>
      </c>
      <c r="AE19" s="34"/>
      <c r="AF19" s="34"/>
      <c r="AG19" s="35" t="s">
        <v>37</v>
      </c>
    </row>
    <row r="20" customFormat="false" ht="20.1" hidden="false" customHeight="true" outlineLevel="0" collapsed="false">
      <c r="A20" s="37" t="n">
        <v>1</v>
      </c>
      <c r="B20" s="38" t="n">
        <v>2</v>
      </c>
      <c r="C20" s="39" t="str">
        <f aca="false">IF(B20="","",VLOOKUP(B20,[2]Seznam!$A$6:$F$305,2,1))&amp;" "&amp;IF(B20="","",VLOOKUP(B20,[2]Seznam!$A$6:$F$305,3,1))</f>
        <v>TJ TŽ Třinec </v>
      </c>
      <c r="D20" s="40"/>
      <c r="E20" s="40"/>
      <c r="F20" s="41"/>
      <c r="G20" s="42"/>
      <c r="H20" s="42"/>
      <c r="I20" s="43" t="n">
        <v>5</v>
      </c>
      <c r="J20" s="43"/>
      <c r="K20" s="44" t="s">
        <v>39</v>
      </c>
      <c r="L20" s="45" t="n">
        <v>0</v>
      </c>
      <c r="M20" s="45"/>
      <c r="N20" s="43" t="n">
        <v>5</v>
      </c>
      <c r="O20" s="43"/>
      <c r="P20" s="44" t="s">
        <v>39</v>
      </c>
      <c r="Q20" s="45" t="n">
        <v>1</v>
      </c>
      <c r="R20" s="45"/>
      <c r="S20" s="43"/>
      <c r="T20" s="43"/>
      <c r="U20" s="44" t="s">
        <v>39</v>
      </c>
      <c r="V20" s="45"/>
      <c r="W20" s="45"/>
      <c r="X20" s="43"/>
      <c r="Y20" s="43"/>
      <c r="Z20" s="44" t="s">
        <v>39</v>
      </c>
      <c r="AA20" s="45"/>
      <c r="AB20" s="45"/>
      <c r="AC20" s="46" t="n">
        <f aca="false">IF(B20="","",IF(D20="",0,IF(D20&gt;G20,2,1))+IF(I20="",0,IF(I20&gt;L20,2,1))+IF(N20="",0,IF(N20&gt;Q20,2,1))+IF(S20="",0,IF(S20&gt;V20,2,1))+IF(X20="",0,IF(X20&gt;AA20,2,1)))</f>
        <v>4</v>
      </c>
      <c r="AD20" s="47" t="n">
        <f aca="false">IF(B20="","",+D20+I20+N20+S20+X20)</f>
        <v>10</v>
      </c>
      <c r="AE20" s="48" t="s">
        <v>39</v>
      </c>
      <c r="AF20" s="49" t="n">
        <f aca="false">IF(B20="","",+G20+L20+Q20+V20+AA20)</f>
        <v>1</v>
      </c>
      <c r="AG20" s="50" t="n">
        <v>1</v>
      </c>
    </row>
    <row r="21" customFormat="false" ht="20.1" hidden="false" customHeight="true" outlineLevel="0" collapsed="false">
      <c r="A21" s="37"/>
      <c r="B21" s="51"/>
      <c r="C21" s="52" t="str">
        <f aca="false">IF(B20="","",VLOOKUP(B20,[2]Seznam!$A$6:$F$305,5,1))</f>
        <v>(Karczmarczyk, Urbanczyk, Trombik)</v>
      </c>
      <c r="D21" s="53"/>
      <c r="E21" s="53"/>
      <c r="F21" s="53"/>
      <c r="G21" s="53"/>
      <c r="H21" s="53"/>
      <c r="I21" s="54"/>
      <c r="J21" s="55"/>
      <c r="K21" s="56"/>
      <c r="L21" s="56"/>
      <c r="M21" s="57"/>
      <c r="N21" s="54"/>
      <c r="O21" s="55"/>
      <c r="P21" s="56"/>
      <c r="Q21" s="56"/>
      <c r="R21" s="57"/>
      <c r="S21" s="54"/>
      <c r="T21" s="55"/>
      <c r="U21" s="56"/>
      <c r="V21" s="56"/>
      <c r="W21" s="57"/>
      <c r="X21" s="54"/>
      <c r="Y21" s="55"/>
      <c r="Z21" s="56"/>
      <c r="AA21" s="56"/>
      <c r="AB21" s="57"/>
      <c r="AC21" s="46"/>
      <c r="AD21" s="58"/>
      <c r="AE21" s="59"/>
      <c r="AF21" s="60"/>
      <c r="AG21" s="50"/>
    </row>
    <row r="22" customFormat="false" ht="20.1" hidden="false" customHeight="true" outlineLevel="0" collapsed="false">
      <c r="A22" s="37" t="n">
        <v>2</v>
      </c>
      <c r="B22" s="38" t="n">
        <v>7</v>
      </c>
      <c r="C22" s="39" t="str">
        <f aca="false">IF(B22="","",VLOOKUP(B22,[2]Seznam!$A$6:$F$305,2,1))&amp;" "&amp;IF(B22="","",VLOOKUP(B22,[2]Seznam!$A$6:$F$305,3,1))</f>
        <v>TJ Baník ČSA Karviná </v>
      </c>
      <c r="D22" s="61" t="n">
        <f aca="false">IF(L20="","",L20)</f>
        <v>0</v>
      </c>
      <c r="E22" s="61" t="str">
        <f aca="false">IF(J20="","",-J20)</f>
        <v/>
      </c>
      <c r="F22" s="62" t="s">
        <v>39</v>
      </c>
      <c r="G22" s="63" t="n">
        <f aca="false">IF(I20="","",I20)</f>
        <v>5</v>
      </c>
      <c r="H22" s="63" t="str">
        <f aca="false">IF(M20="","",-M20)</f>
        <v/>
      </c>
      <c r="I22" s="40"/>
      <c r="J22" s="40"/>
      <c r="K22" s="41"/>
      <c r="L22" s="42"/>
      <c r="M22" s="42"/>
      <c r="N22" s="43" t="n">
        <v>0</v>
      </c>
      <c r="O22" s="43"/>
      <c r="P22" s="44" t="s">
        <v>39</v>
      </c>
      <c r="Q22" s="45" t="n">
        <v>5</v>
      </c>
      <c r="R22" s="45"/>
      <c r="S22" s="43"/>
      <c r="T22" s="43"/>
      <c r="U22" s="44" t="s">
        <v>39</v>
      </c>
      <c r="V22" s="45"/>
      <c r="W22" s="45"/>
      <c r="X22" s="43"/>
      <c r="Y22" s="43"/>
      <c r="Z22" s="44" t="s">
        <v>39</v>
      </c>
      <c r="AA22" s="45"/>
      <c r="AB22" s="45"/>
      <c r="AC22" s="46" t="n">
        <f aca="false">IF(B22="","",IF(D22="",0,IF(D22&gt;G22,2,1))+IF(I22="",0,IF(I22&gt;L22,2,1))+IF(N22="",0,IF(N22&gt;Q22,2,1))+IF(S22="",0,IF(S22&gt;V22,2,1))+IF(X22="",0,IF(X22&gt;AA22,2,1)))</f>
        <v>2</v>
      </c>
      <c r="AD22" s="47" t="n">
        <f aca="false">IF(B22="","",+D22+I22+N22+S22+X22)</f>
        <v>0</v>
      </c>
      <c r="AE22" s="48" t="s">
        <v>39</v>
      </c>
      <c r="AF22" s="49" t="n">
        <f aca="false">IF(B22="","",+G22+L22+Q22+V22+AA22)</f>
        <v>10</v>
      </c>
      <c r="AG22" s="50" t="n">
        <v>3</v>
      </c>
    </row>
    <row r="23" customFormat="false" ht="20.1" hidden="false" customHeight="true" outlineLevel="0" collapsed="false">
      <c r="A23" s="37"/>
      <c r="B23" s="51"/>
      <c r="C23" s="52" t="str">
        <f aca="false">IF(B22="","",VLOOKUP(B22,[2]Seznam!$A$6:$F$305,5,1))</f>
        <v>(Kubica, Kubiczek, Remiš)</v>
      </c>
      <c r="D23" s="64" t="str">
        <f aca="false">IF(I21="","",-I21)</f>
        <v/>
      </c>
      <c r="E23" s="65" t="str">
        <f aca="false">IF(J21="","",-J21)</f>
        <v/>
      </c>
      <c r="F23" s="66" t="str">
        <f aca="false">IF(K21="","",-K21)</f>
        <v/>
      </c>
      <c r="G23" s="66" t="str">
        <f aca="false">IF(L21="","",-L21)</f>
        <v/>
      </c>
      <c r="H23" s="67" t="str">
        <f aca="false">IF(M21="","",-M21)</f>
        <v/>
      </c>
      <c r="I23" s="53"/>
      <c r="J23" s="53"/>
      <c r="K23" s="53"/>
      <c r="L23" s="53"/>
      <c r="M23" s="53"/>
      <c r="N23" s="54"/>
      <c r="O23" s="55"/>
      <c r="P23" s="56"/>
      <c r="Q23" s="56"/>
      <c r="R23" s="57"/>
      <c r="S23" s="54"/>
      <c r="T23" s="55"/>
      <c r="U23" s="56"/>
      <c r="V23" s="56"/>
      <c r="W23" s="57"/>
      <c r="X23" s="54"/>
      <c r="Y23" s="55"/>
      <c r="Z23" s="56"/>
      <c r="AA23" s="56"/>
      <c r="AB23" s="57"/>
      <c r="AC23" s="46"/>
      <c r="AD23" s="58"/>
      <c r="AE23" s="59"/>
      <c r="AF23" s="60"/>
      <c r="AG23" s="50"/>
    </row>
    <row r="24" customFormat="false" ht="20.1" hidden="false" customHeight="true" outlineLevel="0" collapsed="false">
      <c r="A24" s="37" t="n">
        <v>3</v>
      </c>
      <c r="B24" s="38" t="n">
        <v>4</v>
      </c>
      <c r="C24" s="39" t="str">
        <f aca="false">IF(B24="","",VLOOKUP(B24,[2]Seznam!$A$6:$F$305,2,1))&amp;" "&amp;IF(B24="","",VLOOKUP(B24,[2]Seznam!$A$6:$F$305,3,1))</f>
        <v>SKST Baník Havířov "B" </v>
      </c>
      <c r="D24" s="61" t="n">
        <f aca="false">IF(Q20="","",Q20)</f>
        <v>1</v>
      </c>
      <c r="E24" s="61" t="str">
        <f aca="false">IF(J22="","",-J22)</f>
        <v/>
      </c>
      <c r="F24" s="62" t="s">
        <v>39</v>
      </c>
      <c r="G24" s="63" t="n">
        <f aca="false">IF(N20="","",N20)</f>
        <v>5</v>
      </c>
      <c r="H24" s="63" t="str">
        <f aca="false">IF(M22="","",-M22)</f>
        <v/>
      </c>
      <c r="I24" s="61" t="n">
        <v>5</v>
      </c>
      <c r="J24" s="61" t="str">
        <f aca="false">IF(O22="","",-O22)</f>
        <v/>
      </c>
      <c r="K24" s="62" t="s">
        <v>39</v>
      </c>
      <c r="L24" s="63" t="n">
        <v>0</v>
      </c>
      <c r="M24" s="63" t="str">
        <f aca="false">IF(R22="","",-R22)</f>
        <v/>
      </c>
      <c r="N24" s="40"/>
      <c r="O24" s="40"/>
      <c r="P24" s="41"/>
      <c r="Q24" s="42"/>
      <c r="R24" s="42"/>
      <c r="S24" s="43"/>
      <c r="T24" s="43"/>
      <c r="U24" s="44" t="s">
        <v>39</v>
      </c>
      <c r="V24" s="45"/>
      <c r="W24" s="45"/>
      <c r="X24" s="43"/>
      <c r="Y24" s="43"/>
      <c r="Z24" s="44" t="s">
        <v>39</v>
      </c>
      <c r="AA24" s="45"/>
      <c r="AB24" s="45"/>
      <c r="AC24" s="46" t="n">
        <f aca="false">IF(B24="","",IF(D24="",0,IF(D24&gt;G24,2,1))+IF(I24="",0,IF(I24&gt;L24,2,1))+IF(N24="",0,IF(N24&gt;Q24,2,1))+IF(S24="",0,IF(S24&gt;V24,2,1))+IF(X24="",0,IF(X24&gt;AA24,2,1)))</f>
        <v>3</v>
      </c>
      <c r="AD24" s="47" t="n">
        <f aca="false">IF(B24="","",+D24+I24+N24+S24+X24)</f>
        <v>6</v>
      </c>
      <c r="AE24" s="48" t="s">
        <v>39</v>
      </c>
      <c r="AF24" s="49" t="n">
        <f aca="false">IF(B24="","",+G24+L24+Q24+V24+AA24)</f>
        <v>5</v>
      </c>
      <c r="AG24" s="50" t="n">
        <v>2</v>
      </c>
    </row>
    <row r="25" customFormat="false" ht="20.1" hidden="false" customHeight="true" outlineLevel="0" collapsed="false">
      <c r="A25" s="37"/>
      <c r="B25" s="51"/>
      <c r="C25" s="52" t="str">
        <f aca="false">IF(B24="","",VLOOKUP(B24,[2]Seznam!$A$6:$F$305,5,1))</f>
        <v>(Sargánek, Kowal, Górecki V.)</v>
      </c>
      <c r="D25" s="64" t="str">
        <f aca="false">IF(N21="","",-N21)</f>
        <v/>
      </c>
      <c r="E25" s="65" t="str">
        <f aca="false">IF(O21="","",-O21)</f>
        <v/>
      </c>
      <c r="F25" s="66" t="str">
        <f aca="false">IF(P21="","",-P21)</f>
        <v/>
      </c>
      <c r="G25" s="66" t="str">
        <f aca="false">IF(Q21="","",-Q21)</f>
        <v/>
      </c>
      <c r="H25" s="67" t="str">
        <f aca="false">IF(R21="","",-R21)</f>
        <v/>
      </c>
      <c r="I25" s="64" t="str">
        <f aca="false">IF(N23="","",-N23)</f>
        <v/>
      </c>
      <c r="J25" s="65" t="str">
        <f aca="false">IF(O23="","",-O23)</f>
        <v/>
      </c>
      <c r="K25" s="66" t="str">
        <f aca="false">IF(P23="","",-P23)</f>
        <v/>
      </c>
      <c r="L25" s="66" t="str">
        <f aca="false">IF(Q23="","",-Q23)</f>
        <v/>
      </c>
      <c r="M25" s="67" t="str">
        <f aca="false">IF(R23="","",-R23)</f>
        <v/>
      </c>
      <c r="N25" s="53"/>
      <c r="O25" s="53"/>
      <c r="P25" s="53"/>
      <c r="Q25" s="53"/>
      <c r="R25" s="53"/>
      <c r="S25" s="54"/>
      <c r="T25" s="55"/>
      <c r="U25" s="56"/>
      <c r="V25" s="56"/>
      <c r="W25" s="57"/>
      <c r="X25" s="54"/>
      <c r="Y25" s="55"/>
      <c r="Z25" s="56"/>
      <c r="AA25" s="56"/>
      <c r="AB25" s="57"/>
      <c r="AC25" s="46"/>
      <c r="AD25" s="58"/>
      <c r="AE25" s="59"/>
      <c r="AF25" s="60"/>
      <c r="AG25" s="50"/>
    </row>
    <row r="26" customFormat="false" ht="20.1" hidden="false" customHeight="true" outlineLevel="0" collapsed="false">
      <c r="A26" s="37" t="n">
        <v>4</v>
      </c>
      <c r="B26" s="38"/>
      <c r="C26" s="39" t="str">
        <f aca="false">IF(B26="","",VLOOKUP(B26,[2]Seznam!$A$6:$F$305,2,1))&amp;" "&amp;IF(B26="","",VLOOKUP(B26,[2]Seznam!$A$6:$F$305,3,1))</f>
        <v> </v>
      </c>
      <c r="D26" s="61" t="str">
        <f aca="false">IF(V20="","",V20)</f>
        <v/>
      </c>
      <c r="E26" s="61" t="str">
        <f aca="false">IF(J24="","",-J24)</f>
        <v/>
      </c>
      <c r="F26" s="62" t="s">
        <v>39</v>
      </c>
      <c r="G26" s="63" t="str">
        <f aca="false">IF(S20="","",S20)</f>
        <v/>
      </c>
      <c r="H26" s="63" t="str">
        <f aca="false">IF(M24="","",-M24)</f>
        <v/>
      </c>
      <c r="I26" s="61" t="str">
        <f aca="false">IF(V22="","",V22)</f>
        <v/>
      </c>
      <c r="J26" s="61" t="str">
        <f aca="false">IF(O24="","",-O24)</f>
        <v/>
      </c>
      <c r="K26" s="62" t="s">
        <v>39</v>
      </c>
      <c r="L26" s="63" t="str">
        <f aca="false">IF(S22="","",S22)</f>
        <v/>
      </c>
      <c r="M26" s="63" t="str">
        <f aca="false">IF(R24="","",-R24)</f>
        <v/>
      </c>
      <c r="N26" s="61" t="str">
        <f aca="false">IF(V24="","",V24)</f>
        <v/>
      </c>
      <c r="O26" s="61" t="str">
        <f aca="false">IF(T24="","",-T24)</f>
        <v/>
      </c>
      <c r="P26" s="62" t="s">
        <v>39</v>
      </c>
      <c r="Q26" s="63" t="str">
        <f aca="false">IF(S24="","",S24)</f>
        <v/>
      </c>
      <c r="R26" s="63" t="str">
        <f aca="false">IF(W24="","",-W24)</f>
        <v/>
      </c>
      <c r="S26" s="40"/>
      <c r="T26" s="40"/>
      <c r="U26" s="41"/>
      <c r="V26" s="42"/>
      <c r="W26" s="42"/>
      <c r="X26" s="43"/>
      <c r="Y26" s="43"/>
      <c r="Z26" s="44" t="s">
        <v>39</v>
      </c>
      <c r="AA26" s="45"/>
      <c r="AB26" s="45"/>
      <c r="AC26" s="46" t="str">
        <f aca="false">IF(B26="","",IF(D26="",0,IF(D26&gt;G26,2,1))+IF(I26="",0,IF(I26&gt;L26,2,1))+IF(N26="",0,IF(N26&gt;Q26,2,1))+IF(S26="",0,IF(S26&gt;V26,2,1))+IF(X26="",0,IF(X26&gt;AA26,2,1)))</f>
        <v/>
      </c>
      <c r="AD26" s="47" t="str">
        <f aca="false">IF(B26="","",+D26+I26+N26+S26+X26)</f>
        <v/>
      </c>
      <c r="AE26" s="48" t="s">
        <v>39</v>
      </c>
      <c r="AF26" s="49" t="str">
        <f aca="false">IF(B26="","",+G26+L26+Q26+V26+AA26)</f>
        <v/>
      </c>
      <c r="AG26" s="50"/>
    </row>
    <row r="27" customFormat="false" ht="20.1" hidden="false" customHeight="true" outlineLevel="0" collapsed="false">
      <c r="A27" s="37"/>
      <c r="B27" s="51"/>
      <c r="C27" s="52" t="str">
        <f aca="false">IF(B26="","",VLOOKUP(B26,[2]Seznam!$A$6:$F$305,5,1))</f>
        <v/>
      </c>
      <c r="D27" s="64" t="str">
        <f aca="false">IF(S21="","",-S21)</f>
        <v/>
      </c>
      <c r="E27" s="65" t="str">
        <f aca="false">IF(T21="","",-T21)</f>
        <v/>
      </c>
      <c r="F27" s="66" t="str">
        <f aca="false">IF(U21="","",-U21)</f>
        <v/>
      </c>
      <c r="G27" s="66" t="str">
        <f aca="false">IF(V21="","",-V21)</f>
        <v/>
      </c>
      <c r="H27" s="67" t="str">
        <f aca="false">IF(W21="","",-W21)</f>
        <v/>
      </c>
      <c r="I27" s="64" t="str">
        <f aca="false">IF(S23="","",-S23)</f>
        <v/>
      </c>
      <c r="J27" s="65" t="str">
        <f aca="false">IF(T23="","",-T23)</f>
        <v/>
      </c>
      <c r="K27" s="66" t="str">
        <f aca="false">IF(U23="","",-U23)</f>
        <v/>
      </c>
      <c r="L27" s="66" t="str">
        <f aca="false">IF(V23="","",-V23)</f>
        <v/>
      </c>
      <c r="M27" s="67" t="str">
        <f aca="false">IF(W23="","",-W23)</f>
        <v/>
      </c>
      <c r="N27" s="64" t="str">
        <f aca="false">IF(S25="","",-S25)</f>
        <v/>
      </c>
      <c r="O27" s="65" t="str">
        <f aca="false">IF(T25="","",-T25)</f>
        <v/>
      </c>
      <c r="P27" s="66" t="str">
        <f aca="false">IF(U25="","",-U25)</f>
        <v/>
      </c>
      <c r="Q27" s="66" t="str">
        <f aca="false">IF(V25="","",-V25)</f>
        <v/>
      </c>
      <c r="R27" s="67" t="str">
        <f aca="false">IF(W25="","",-W25)</f>
        <v/>
      </c>
      <c r="S27" s="53"/>
      <c r="T27" s="53"/>
      <c r="U27" s="53"/>
      <c r="V27" s="53"/>
      <c r="W27" s="53"/>
      <c r="X27" s="54"/>
      <c r="Y27" s="55"/>
      <c r="Z27" s="56"/>
      <c r="AA27" s="56"/>
      <c r="AB27" s="57"/>
      <c r="AC27" s="46"/>
      <c r="AD27" s="58"/>
      <c r="AE27" s="59"/>
      <c r="AF27" s="60"/>
      <c r="AG27" s="50"/>
    </row>
    <row r="28" customFormat="false" ht="20.1" hidden="false" customHeight="true" outlineLevel="0" collapsed="false">
      <c r="A28" s="37" t="n">
        <v>5</v>
      </c>
      <c r="B28" s="38"/>
      <c r="C28" s="39" t="str">
        <f aca="false">IF(B28="","",VLOOKUP(B28,[2]Seznam!$A$6:$F$305,2,1))&amp;" "&amp;IF(B28="","",VLOOKUP(B28,[2]Seznam!$A$6:$F$305,3,1))</f>
        <v> </v>
      </c>
      <c r="D28" s="61" t="str">
        <f aca="false">IF(AA20="","",AA20)</f>
        <v/>
      </c>
      <c r="E28" s="61"/>
      <c r="F28" s="62" t="s">
        <v>39</v>
      </c>
      <c r="G28" s="63" t="str">
        <f aca="false">IF(AA20="","",X20)</f>
        <v/>
      </c>
      <c r="H28" s="63"/>
      <c r="I28" s="61" t="str">
        <f aca="false">IF(AA22="","",AA22)</f>
        <v/>
      </c>
      <c r="J28" s="61" t="str">
        <f aca="false">IF(O26="","",-O26)</f>
        <v/>
      </c>
      <c r="K28" s="62" t="s">
        <v>39</v>
      </c>
      <c r="L28" s="63" t="str">
        <f aca="false">IF(X22="","",X22)</f>
        <v/>
      </c>
      <c r="M28" s="63" t="str">
        <f aca="false">IF(R26="","",-R26)</f>
        <v/>
      </c>
      <c r="N28" s="61" t="str">
        <f aca="false">IF(AA24="","",AA24)</f>
        <v/>
      </c>
      <c r="O28" s="61" t="str">
        <f aca="false">IF(T26="","",-T26)</f>
        <v/>
      </c>
      <c r="P28" s="62" t="s">
        <v>39</v>
      </c>
      <c r="Q28" s="63" t="str">
        <f aca="false">IF(X24="","",X24)</f>
        <v/>
      </c>
      <c r="R28" s="63" t="str">
        <f aca="false">IF(W26="","",-W26)</f>
        <v/>
      </c>
      <c r="S28" s="61" t="str">
        <f aca="false">IF(AA26="","",AA26)</f>
        <v/>
      </c>
      <c r="T28" s="61" t="str">
        <f aca="false">IF(Y26="","",-Y26)</f>
        <v/>
      </c>
      <c r="U28" s="62" t="s">
        <v>39</v>
      </c>
      <c r="V28" s="63" t="str">
        <f aca="false">IF(X26="","",X26)</f>
        <v/>
      </c>
      <c r="W28" s="63" t="str">
        <f aca="false">IF(AB26="","",-AB26)</f>
        <v/>
      </c>
      <c r="X28" s="40"/>
      <c r="Y28" s="40"/>
      <c r="Z28" s="68"/>
      <c r="AA28" s="42"/>
      <c r="AB28" s="42"/>
      <c r="AC28" s="46" t="str">
        <f aca="false">IF(B28="","",IF(D28="",0,IF(D28&gt;G28,2,1))+IF(I28="",0,IF(I28&gt;L28,2,1))+IF(N28="",0,IF(N28&gt;Q28,2,1))+IF(S28="",0,IF(S28&gt;V28,2,1))+IF(X28="",0,IF(X28&gt;AA28,2,1)))</f>
        <v/>
      </c>
      <c r="AD28" s="47" t="str">
        <f aca="false">IF(B28="","",+D28+I28+N28+S28+X28)</f>
        <v/>
      </c>
      <c r="AE28" s="48" t="s">
        <v>39</v>
      </c>
      <c r="AF28" s="49" t="str">
        <f aca="false">IF(B28="","",+G28+L28+Q28+V28+AA28)</f>
        <v/>
      </c>
      <c r="AG28" s="50"/>
    </row>
    <row r="29" customFormat="false" ht="20.1" hidden="false" customHeight="true" outlineLevel="0" collapsed="false">
      <c r="A29" s="37"/>
      <c r="B29" s="51"/>
      <c r="C29" s="52" t="str">
        <f aca="false">IF(B28="","",VLOOKUP(B28,[2]Seznam!$A$6:$F$305,5,1))</f>
        <v/>
      </c>
      <c r="D29" s="64" t="str">
        <f aca="false">IF(X21="","",-X21)</f>
        <v/>
      </c>
      <c r="E29" s="65" t="str">
        <f aca="false">IF(Y21="","",-Y21)</f>
        <v/>
      </c>
      <c r="F29" s="66" t="str">
        <f aca="false">IF(Z21="","",-Z21)</f>
        <v/>
      </c>
      <c r="G29" s="66" t="str">
        <f aca="false">IF(AA21="","",-AA21)</f>
        <v/>
      </c>
      <c r="H29" s="67" t="str">
        <f aca="false">IF(AB21="","",-AB21)</f>
        <v/>
      </c>
      <c r="I29" s="64" t="str">
        <f aca="false">IF(X23="","",-X23)</f>
        <v/>
      </c>
      <c r="J29" s="65" t="str">
        <f aca="false">IF(Y23="","",-Y23)</f>
        <v/>
      </c>
      <c r="K29" s="66" t="str">
        <f aca="false">IF(Z23="","",-Z23)</f>
        <v/>
      </c>
      <c r="L29" s="66" t="str">
        <f aca="false">IF(AA23="","",-AA23)</f>
        <v/>
      </c>
      <c r="M29" s="67" t="str">
        <f aca="false">IF(AB23="","",-AB23)</f>
        <v/>
      </c>
      <c r="N29" s="64" t="str">
        <f aca="false">IF(X25="","",-X25)</f>
        <v/>
      </c>
      <c r="O29" s="65" t="str">
        <f aca="false">IF(Y25="","",-Y25)</f>
        <v/>
      </c>
      <c r="P29" s="66" t="str">
        <f aca="false">IF(Z25="","",-Z25)</f>
        <v/>
      </c>
      <c r="Q29" s="66" t="str">
        <f aca="false">IF(AA25="","",-AA25)</f>
        <v/>
      </c>
      <c r="R29" s="67" t="str">
        <f aca="false">IF(AB25="","",-AB25)</f>
        <v/>
      </c>
      <c r="S29" s="64" t="str">
        <f aca="false">IF(X27="","",-X27)</f>
        <v/>
      </c>
      <c r="T29" s="65" t="str">
        <f aca="false">IF(Y27="","",-Y27)</f>
        <v/>
      </c>
      <c r="U29" s="66" t="str">
        <f aca="false">IF(Z27="","",-Z27)</f>
        <v/>
      </c>
      <c r="V29" s="66" t="str">
        <f aca="false">IF(AA27="","",-AA27)</f>
        <v/>
      </c>
      <c r="W29" s="67" t="str">
        <f aca="false">IF(AB27="","",-AB27)</f>
        <v/>
      </c>
      <c r="X29" s="69"/>
      <c r="Y29" s="70"/>
      <c r="Z29" s="70"/>
      <c r="AA29" s="70"/>
      <c r="AB29" s="71"/>
      <c r="AC29" s="46"/>
      <c r="AD29" s="58"/>
      <c r="AE29" s="59"/>
      <c r="AF29" s="60"/>
      <c r="AG29" s="50"/>
    </row>
    <row r="30" customFormat="false" ht="20.1" hidden="false" customHeight="true" outlineLevel="0" collapsed="false">
      <c r="A30" s="72"/>
      <c r="B30" s="73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6"/>
      <c r="T30" s="76"/>
      <c r="U30" s="76"/>
      <c r="V30" s="76"/>
      <c r="W30" s="76"/>
      <c r="X30" s="75"/>
      <c r="Y30" s="75"/>
      <c r="Z30" s="75"/>
      <c r="AA30" s="75"/>
      <c r="AB30" s="75"/>
      <c r="AC30" s="75"/>
      <c r="AD30" s="75"/>
      <c r="AE30" s="75"/>
      <c r="AF30" s="75"/>
      <c r="AG30" s="77"/>
    </row>
    <row r="31" customFormat="false" ht="20.1" hidden="false" customHeight="true" outlineLevel="0" collapsed="false">
      <c r="B31" s="27" t="s">
        <v>76</v>
      </c>
      <c r="C31" s="27"/>
      <c r="AF31" s="29"/>
    </row>
    <row r="32" customFormat="false" ht="20.1" hidden="false" customHeight="true" outlineLevel="0" collapsed="false">
      <c r="A32" s="30"/>
      <c r="B32" s="31" t="s">
        <v>34</v>
      </c>
      <c r="C32" s="31"/>
      <c r="D32" s="32" t="n">
        <v>1</v>
      </c>
      <c r="E32" s="32"/>
      <c r="F32" s="32"/>
      <c r="G32" s="32"/>
      <c r="H32" s="32"/>
      <c r="I32" s="32" t="n">
        <v>2</v>
      </c>
      <c r="J32" s="32"/>
      <c r="K32" s="32"/>
      <c r="L32" s="32"/>
      <c r="M32" s="32"/>
      <c r="N32" s="32" t="n">
        <v>3</v>
      </c>
      <c r="O32" s="32"/>
      <c r="P32" s="32"/>
      <c r="Q32" s="32"/>
      <c r="R32" s="32"/>
      <c r="S32" s="32" t="n">
        <v>4</v>
      </c>
      <c r="T32" s="32"/>
      <c r="U32" s="32"/>
      <c r="V32" s="32"/>
      <c r="W32" s="32"/>
      <c r="X32" s="32" t="n">
        <v>5</v>
      </c>
      <c r="Y32" s="32"/>
      <c r="Z32" s="32"/>
      <c r="AA32" s="32"/>
      <c r="AB32" s="32"/>
      <c r="AC32" s="33" t="s">
        <v>35</v>
      </c>
      <c r="AD32" s="34" t="s">
        <v>36</v>
      </c>
      <c r="AE32" s="34"/>
      <c r="AF32" s="34"/>
      <c r="AG32" s="35" t="s">
        <v>37</v>
      </c>
    </row>
    <row r="33" customFormat="false" ht="20.1" hidden="false" customHeight="true" outlineLevel="0" collapsed="false">
      <c r="A33" s="37" t="n">
        <v>1</v>
      </c>
      <c r="B33" s="38" t="n">
        <v>3</v>
      </c>
      <c r="C33" s="39" t="str">
        <f aca="false">IF(B33="","",VLOOKUP(B33,[2]Seznam!$A$6:$F$305,2,1))&amp;" "&amp;IF(B33="","",VLOOKUP(B33,[2]Seznam!$A$6:$F$305,3,1))</f>
        <v>KLUBsten Karviná "A" </v>
      </c>
      <c r="D33" s="40"/>
      <c r="E33" s="40"/>
      <c r="F33" s="41"/>
      <c r="G33" s="42"/>
      <c r="H33" s="42"/>
      <c r="I33" s="43" t="n">
        <v>5</v>
      </c>
      <c r="J33" s="43"/>
      <c r="K33" s="44" t="s">
        <v>39</v>
      </c>
      <c r="L33" s="45" t="n">
        <v>1</v>
      </c>
      <c r="M33" s="45"/>
      <c r="N33" s="43" t="n">
        <v>5</v>
      </c>
      <c r="O33" s="43"/>
      <c r="P33" s="44" t="s">
        <v>39</v>
      </c>
      <c r="Q33" s="45" t="n">
        <v>0</v>
      </c>
      <c r="R33" s="45"/>
      <c r="S33" s="43"/>
      <c r="T33" s="43"/>
      <c r="U33" s="44" t="s">
        <v>39</v>
      </c>
      <c r="V33" s="45"/>
      <c r="W33" s="45"/>
      <c r="X33" s="43"/>
      <c r="Y33" s="43"/>
      <c r="Z33" s="44" t="s">
        <v>39</v>
      </c>
      <c r="AA33" s="45"/>
      <c r="AB33" s="45"/>
      <c r="AC33" s="46" t="n">
        <f aca="false">IF(B33="","",IF(D33="",0,IF(D33&gt;G33,2,1))+IF(I33="",0,IF(I33&gt;L33,2,1))+IF(N33="",0,IF(N33&gt;Q33,2,1))+IF(S33="",0,IF(S33&gt;V33,2,1))+IF(X33="",0,IF(X33&gt;AA33,2,1)))</f>
        <v>4</v>
      </c>
      <c r="AD33" s="47" t="n">
        <f aca="false">IF(B33="","",+D33+I33+N33+S33+X33)</f>
        <v>10</v>
      </c>
      <c r="AE33" s="48" t="s">
        <v>39</v>
      </c>
      <c r="AF33" s="49" t="n">
        <f aca="false">IF(B33="","",+G33+L33+Q33+V33+AA33)</f>
        <v>1</v>
      </c>
      <c r="AG33" s="50" t="n">
        <v>1</v>
      </c>
    </row>
    <row r="34" customFormat="false" ht="20.1" hidden="false" customHeight="true" outlineLevel="0" collapsed="false">
      <c r="A34" s="37"/>
      <c r="B34" s="51"/>
      <c r="C34" s="52" t="str">
        <f aca="false">IF(B33="","",VLOOKUP(B33,[2]Seznam!$A$6:$F$305,5,1))</f>
        <v>(Kosellek, Hučko, Tyrlík, Wluka)</v>
      </c>
      <c r="D34" s="53"/>
      <c r="E34" s="53"/>
      <c r="F34" s="53"/>
      <c r="G34" s="53"/>
      <c r="H34" s="53"/>
      <c r="I34" s="54"/>
      <c r="J34" s="55"/>
      <c r="K34" s="56"/>
      <c r="L34" s="56"/>
      <c r="M34" s="57"/>
      <c r="N34" s="54"/>
      <c r="O34" s="55"/>
      <c r="P34" s="56"/>
      <c r="Q34" s="56"/>
      <c r="R34" s="57"/>
      <c r="S34" s="54"/>
      <c r="T34" s="55"/>
      <c r="U34" s="56"/>
      <c r="V34" s="56"/>
      <c r="W34" s="57"/>
      <c r="X34" s="54"/>
      <c r="Y34" s="55"/>
      <c r="Z34" s="56"/>
      <c r="AA34" s="56"/>
      <c r="AB34" s="57"/>
      <c r="AC34" s="46"/>
      <c r="AD34" s="58"/>
      <c r="AE34" s="59"/>
      <c r="AF34" s="60"/>
      <c r="AG34" s="50"/>
    </row>
    <row r="35" customFormat="false" ht="20.1" hidden="false" customHeight="true" outlineLevel="0" collapsed="false">
      <c r="A35" s="37" t="n">
        <v>2</v>
      </c>
      <c r="B35" s="38" t="n">
        <v>8</v>
      </c>
      <c r="C35" s="39" t="str">
        <f aca="false">IF(B35="","",VLOOKUP(B35,[2]Seznam!$A$6:$F$305,2,1))&amp;" "&amp;IF(B35="","",VLOOKUP(B35,[2]Seznam!$A$6:$F$305,3,1))</f>
        <v>SKST Český Těšín </v>
      </c>
      <c r="D35" s="61" t="n">
        <f aca="false">IF(L33="","",L33)</f>
        <v>1</v>
      </c>
      <c r="E35" s="61" t="str">
        <f aca="false">IF(J33="","",-J33)</f>
        <v/>
      </c>
      <c r="F35" s="62" t="s">
        <v>39</v>
      </c>
      <c r="G35" s="63" t="n">
        <f aca="false">IF(I33="","",I33)</f>
        <v>5</v>
      </c>
      <c r="H35" s="63" t="str">
        <f aca="false">IF(M33="","",-M33)</f>
        <v/>
      </c>
      <c r="I35" s="40"/>
      <c r="J35" s="40"/>
      <c r="K35" s="41"/>
      <c r="L35" s="42"/>
      <c r="M35" s="42"/>
      <c r="N35" s="43" t="n">
        <v>3</v>
      </c>
      <c r="O35" s="43"/>
      <c r="P35" s="44" t="s">
        <v>39</v>
      </c>
      <c r="Q35" s="45" t="n">
        <v>5</v>
      </c>
      <c r="R35" s="45"/>
      <c r="S35" s="43"/>
      <c r="T35" s="43"/>
      <c r="U35" s="44" t="s">
        <v>39</v>
      </c>
      <c r="V35" s="45"/>
      <c r="W35" s="45"/>
      <c r="X35" s="43"/>
      <c r="Y35" s="43"/>
      <c r="Z35" s="44" t="s">
        <v>39</v>
      </c>
      <c r="AA35" s="45"/>
      <c r="AB35" s="45"/>
      <c r="AC35" s="46" t="n">
        <f aca="false">IF(B35="","",IF(D35="",0,IF(D35&gt;G35,2,1))+IF(I35="",0,IF(I35&gt;L35,2,1))+IF(N35="",0,IF(N35&gt;Q35,2,1))+IF(S35="",0,IF(S35&gt;V35,2,1))+IF(X35="",0,IF(X35&gt;AA35,2,1)))</f>
        <v>2</v>
      </c>
      <c r="AD35" s="47" t="n">
        <f aca="false">IF(B35="","",+D35+I35+N35+S35+X35)</f>
        <v>4</v>
      </c>
      <c r="AE35" s="48" t="s">
        <v>39</v>
      </c>
      <c r="AF35" s="49" t="n">
        <f aca="false">IF(B35="","",+G35+L35+Q35+V35+AA35)</f>
        <v>10</v>
      </c>
      <c r="AG35" s="50" t="n">
        <v>3</v>
      </c>
    </row>
    <row r="36" customFormat="false" ht="20.1" hidden="false" customHeight="true" outlineLevel="0" collapsed="false">
      <c r="A36" s="37"/>
      <c r="B36" s="51"/>
      <c r="C36" s="52" t="str">
        <f aca="false">IF(B35="","",VLOOKUP(B35,[2]Seznam!$A$6:$F$305,5,1))</f>
        <v>(Novák, Palowski, Pohrom, Šťánský)</v>
      </c>
      <c r="D36" s="64" t="str">
        <f aca="false">IF(I34="","",-I34)</f>
        <v/>
      </c>
      <c r="E36" s="65" t="str">
        <f aca="false">IF(J34="","",-J34)</f>
        <v/>
      </c>
      <c r="F36" s="66" t="str">
        <f aca="false">IF(K34="","",-K34)</f>
        <v/>
      </c>
      <c r="G36" s="66" t="str">
        <f aca="false">IF(L34="","",-L34)</f>
        <v/>
      </c>
      <c r="H36" s="67" t="str">
        <f aca="false">IF(M34="","",-M34)</f>
        <v/>
      </c>
      <c r="I36" s="53"/>
      <c r="J36" s="53"/>
      <c r="K36" s="53"/>
      <c r="L36" s="53"/>
      <c r="M36" s="53"/>
      <c r="N36" s="54"/>
      <c r="O36" s="55"/>
      <c r="P36" s="56"/>
      <c r="Q36" s="56"/>
      <c r="R36" s="57"/>
      <c r="S36" s="54"/>
      <c r="T36" s="55"/>
      <c r="U36" s="56"/>
      <c r="V36" s="56"/>
      <c r="W36" s="57"/>
      <c r="X36" s="54"/>
      <c r="Y36" s="55"/>
      <c r="Z36" s="56"/>
      <c r="AA36" s="56"/>
      <c r="AB36" s="57"/>
      <c r="AC36" s="46"/>
      <c r="AD36" s="58"/>
      <c r="AE36" s="59"/>
      <c r="AF36" s="60"/>
      <c r="AG36" s="50"/>
    </row>
    <row r="37" customFormat="false" ht="20.1" hidden="false" customHeight="true" outlineLevel="0" collapsed="false">
      <c r="A37" s="37" t="n">
        <v>3</v>
      </c>
      <c r="B37" s="38" t="n">
        <v>5</v>
      </c>
      <c r="C37" s="39" t="str">
        <f aca="false">IF(B37="","",VLOOKUP(B37,[2]Seznam!$A$6:$F$305,2,1))&amp;" "&amp;IF(B37="","",VLOOKUP(B37,[2]Seznam!$A$6:$F$305,3,1))</f>
        <v>TJ SOKOL Brušperk </v>
      </c>
      <c r="D37" s="61" t="n">
        <f aca="false">IF(Q33="","",Q33)</f>
        <v>0</v>
      </c>
      <c r="E37" s="61" t="str">
        <f aca="false">IF(J35="","",-J35)</f>
        <v/>
      </c>
      <c r="F37" s="62" t="s">
        <v>39</v>
      </c>
      <c r="G37" s="63" t="n">
        <f aca="false">IF(N33="","",N33)</f>
        <v>5</v>
      </c>
      <c r="H37" s="63" t="str">
        <f aca="false">IF(M35="","",-M35)</f>
        <v/>
      </c>
      <c r="I37" s="61" t="n">
        <f aca="false">IF(Q35="","",Q35)</f>
        <v>5</v>
      </c>
      <c r="J37" s="61" t="str">
        <f aca="false">IF(O35="","",-O35)</f>
        <v/>
      </c>
      <c r="K37" s="62" t="s">
        <v>39</v>
      </c>
      <c r="L37" s="63" t="n">
        <f aca="false">IF(N35="","",N35)</f>
        <v>3</v>
      </c>
      <c r="M37" s="63" t="str">
        <f aca="false">IF(R35="","",-R35)</f>
        <v/>
      </c>
      <c r="N37" s="40"/>
      <c r="O37" s="40"/>
      <c r="P37" s="41"/>
      <c r="Q37" s="42"/>
      <c r="R37" s="42"/>
      <c r="S37" s="43"/>
      <c r="T37" s="43"/>
      <c r="U37" s="44" t="s">
        <v>39</v>
      </c>
      <c r="V37" s="45"/>
      <c r="W37" s="45"/>
      <c r="X37" s="43"/>
      <c r="Y37" s="43"/>
      <c r="Z37" s="44" t="s">
        <v>39</v>
      </c>
      <c r="AA37" s="45"/>
      <c r="AB37" s="45"/>
      <c r="AC37" s="46" t="n">
        <f aca="false">IF(B37="","",IF(D37="",0,IF(D37&gt;G37,2,1))+IF(I37="",0,IF(I37&gt;L37,2,1))+IF(N37="",0,IF(N37&gt;Q37,2,1))+IF(S37="",0,IF(S37&gt;V37,2,1))+IF(X37="",0,IF(X37&gt;AA37,2,1)))</f>
        <v>3</v>
      </c>
      <c r="AD37" s="47" t="n">
        <f aca="false">IF(B37="","",+D37+I37+N37+S37+X37)</f>
        <v>5</v>
      </c>
      <c r="AE37" s="48" t="s">
        <v>39</v>
      </c>
      <c r="AF37" s="49" t="n">
        <f aca="false">IF(B37="","",+G37+L37+Q37+V37+AA37)</f>
        <v>8</v>
      </c>
      <c r="AG37" s="50" t="n">
        <v>2</v>
      </c>
    </row>
    <row r="38" customFormat="false" ht="20.1" hidden="false" customHeight="true" outlineLevel="0" collapsed="false">
      <c r="A38" s="37"/>
      <c r="B38" s="51"/>
      <c r="C38" s="52" t="str">
        <f aca="false">IF(B37="","",VLOOKUP(B37,[2]Seznam!$A$6:$F$305,5,1))</f>
        <v>(Pinteš, Novotný, Sedláčková)</v>
      </c>
      <c r="D38" s="64" t="str">
        <f aca="false">IF(N34="","",-N34)</f>
        <v/>
      </c>
      <c r="E38" s="65" t="str">
        <f aca="false">IF(O34="","",-O34)</f>
        <v/>
      </c>
      <c r="F38" s="66" t="str">
        <f aca="false">IF(P34="","",-P34)</f>
        <v/>
      </c>
      <c r="G38" s="66" t="str">
        <f aca="false">IF(Q34="","",-Q34)</f>
        <v/>
      </c>
      <c r="H38" s="67" t="str">
        <f aca="false">IF(R34="","",-R34)</f>
        <v/>
      </c>
      <c r="I38" s="64" t="str">
        <f aca="false">IF(N36="","",-N36)</f>
        <v/>
      </c>
      <c r="J38" s="65" t="str">
        <f aca="false">IF(O36="","",-O36)</f>
        <v/>
      </c>
      <c r="K38" s="66" t="str">
        <f aca="false">IF(P36="","",-P36)</f>
        <v/>
      </c>
      <c r="L38" s="66" t="str">
        <f aca="false">IF(Q36="","",-Q36)</f>
        <v/>
      </c>
      <c r="M38" s="67" t="str">
        <f aca="false">IF(R36="","",-R36)</f>
        <v/>
      </c>
      <c r="N38" s="53"/>
      <c r="O38" s="53"/>
      <c r="P38" s="53"/>
      <c r="Q38" s="53"/>
      <c r="R38" s="53"/>
      <c r="S38" s="54"/>
      <c r="T38" s="55"/>
      <c r="U38" s="56"/>
      <c r="V38" s="56"/>
      <c r="W38" s="57"/>
      <c r="X38" s="54"/>
      <c r="Y38" s="55"/>
      <c r="Z38" s="56"/>
      <c r="AA38" s="56"/>
      <c r="AB38" s="57"/>
      <c r="AC38" s="46"/>
      <c r="AD38" s="58"/>
      <c r="AE38" s="59"/>
      <c r="AF38" s="60"/>
      <c r="AG38" s="50"/>
    </row>
    <row r="39" customFormat="false" ht="20.1" hidden="false" customHeight="true" outlineLevel="0" collapsed="false">
      <c r="A39" s="37" t="n">
        <v>4</v>
      </c>
      <c r="B39" s="38"/>
      <c r="C39" s="39" t="str">
        <f aca="false">IF(B39="","",VLOOKUP(B39,[2]Seznam!$A$6:$F$305,2,1))&amp;" "&amp;IF(B39="","",VLOOKUP(B39,[2]Seznam!$A$6:$F$305,3,1))</f>
        <v> </v>
      </c>
      <c r="D39" s="61" t="str">
        <f aca="false">IF(V33="","",V33)</f>
        <v/>
      </c>
      <c r="E39" s="61" t="str">
        <f aca="false">IF(J37="","",-J37)</f>
        <v/>
      </c>
      <c r="F39" s="62" t="s">
        <v>39</v>
      </c>
      <c r="G39" s="63" t="str">
        <f aca="false">IF(S33="","",S33)</f>
        <v/>
      </c>
      <c r="H39" s="63" t="str">
        <f aca="false">IF(M37="","",-M37)</f>
        <v/>
      </c>
      <c r="I39" s="61" t="str">
        <f aca="false">IF(V35="","",V35)</f>
        <v/>
      </c>
      <c r="J39" s="61" t="str">
        <f aca="false">IF(O37="","",-O37)</f>
        <v/>
      </c>
      <c r="K39" s="62" t="s">
        <v>39</v>
      </c>
      <c r="L39" s="63" t="str">
        <f aca="false">IF(S35="","",S35)</f>
        <v/>
      </c>
      <c r="M39" s="63" t="str">
        <f aca="false">IF(R37="","",-R37)</f>
        <v/>
      </c>
      <c r="N39" s="61" t="str">
        <f aca="false">IF(V37="","",V37)</f>
        <v/>
      </c>
      <c r="O39" s="61" t="str">
        <f aca="false">IF(T37="","",-T37)</f>
        <v/>
      </c>
      <c r="P39" s="62" t="s">
        <v>39</v>
      </c>
      <c r="Q39" s="63" t="str">
        <f aca="false">IF(S37="","",S37)</f>
        <v/>
      </c>
      <c r="R39" s="63" t="str">
        <f aca="false">IF(W37="","",-W37)</f>
        <v/>
      </c>
      <c r="S39" s="40"/>
      <c r="T39" s="40"/>
      <c r="U39" s="41"/>
      <c r="V39" s="42"/>
      <c r="W39" s="42"/>
      <c r="X39" s="43"/>
      <c r="Y39" s="43"/>
      <c r="Z39" s="44" t="s">
        <v>39</v>
      </c>
      <c r="AA39" s="45"/>
      <c r="AB39" s="45"/>
      <c r="AC39" s="46" t="str">
        <f aca="false">IF(B39="","",IF(D39="",0,IF(D39&gt;G39,2,1))+IF(I39="",0,IF(I39&gt;L39,2,1))+IF(N39="",0,IF(N39&gt;Q39,2,1))+IF(S39="",0,IF(S39&gt;V39,2,1))+IF(X39="",0,IF(X39&gt;AA39,2,1)))</f>
        <v/>
      </c>
      <c r="AD39" s="47" t="str">
        <f aca="false">IF(B39="","",+D39+I39+N39+S39+X39)</f>
        <v/>
      </c>
      <c r="AE39" s="48" t="s">
        <v>39</v>
      </c>
      <c r="AF39" s="49" t="str">
        <f aca="false">IF(B39="","",+G39+L39+Q39+V39+AA39)</f>
        <v/>
      </c>
      <c r="AG39" s="50"/>
    </row>
    <row r="40" customFormat="false" ht="20.1" hidden="false" customHeight="true" outlineLevel="0" collapsed="false">
      <c r="A40" s="37"/>
      <c r="B40" s="51"/>
      <c r="C40" s="52" t="str">
        <f aca="false">IF(B39="","",VLOOKUP(B39,[2]Seznam!$A$6:$F$305,5,1))</f>
        <v/>
      </c>
      <c r="D40" s="64" t="str">
        <f aca="false">IF(S34="","",-S34)</f>
        <v/>
      </c>
      <c r="E40" s="65" t="str">
        <f aca="false">IF(T34="","",-T34)</f>
        <v/>
      </c>
      <c r="F40" s="66" t="str">
        <f aca="false">IF(U34="","",-U34)</f>
        <v/>
      </c>
      <c r="G40" s="66" t="str">
        <f aca="false">IF(V34="","",-V34)</f>
        <v/>
      </c>
      <c r="H40" s="67" t="str">
        <f aca="false">IF(W34="","",-W34)</f>
        <v/>
      </c>
      <c r="I40" s="64" t="str">
        <f aca="false">IF(S36="","",-S36)</f>
        <v/>
      </c>
      <c r="J40" s="65" t="str">
        <f aca="false">IF(T36="","",-T36)</f>
        <v/>
      </c>
      <c r="K40" s="66" t="str">
        <f aca="false">IF(U36="","",-U36)</f>
        <v/>
      </c>
      <c r="L40" s="66" t="str">
        <f aca="false">IF(V36="","",-V36)</f>
        <v/>
      </c>
      <c r="M40" s="67" t="str">
        <f aca="false">IF(W36="","",-W36)</f>
        <v/>
      </c>
      <c r="N40" s="64" t="str">
        <f aca="false">IF(S38="","",-S38)</f>
        <v/>
      </c>
      <c r="O40" s="65" t="str">
        <f aca="false">IF(T38="","",-T38)</f>
        <v/>
      </c>
      <c r="P40" s="66" t="str">
        <f aca="false">IF(U38="","",-U38)</f>
        <v/>
      </c>
      <c r="Q40" s="66" t="str">
        <f aca="false">IF(V38="","",-V38)</f>
        <v/>
      </c>
      <c r="R40" s="67" t="str">
        <f aca="false">IF(W38="","",-W38)</f>
        <v/>
      </c>
      <c r="S40" s="53"/>
      <c r="T40" s="53"/>
      <c r="U40" s="53"/>
      <c r="V40" s="53"/>
      <c r="W40" s="53"/>
      <c r="X40" s="54"/>
      <c r="Y40" s="55"/>
      <c r="Z40" s="56"/>
      <c r="AA40" s="56"/>
      <c r="AB40" s="57"/>
      <c r="AC40" s="46"/>
      <c r="AD40" s="58"/>
      <c r="AE40" s="59"/>
      <c r="AF40" s="60"/>
      <c r="AG40" s="50"/>
    </row>
    <row r="41" customFormat="false" ht="20.1" hidden="false" customHeight="true" outlineLevel="0" collapsed="false">
      <c r="A41" s="37" t="n">
        <v>5</v>
      </c>
      <c r="B41" s="38"/>
      <c r="C41" s="39" t="str">
        <f aca="false">IF(B41="","",VLOOKUP(B41,[2]Seznam!$A$6:$F$305,2,1))&amp;" "&amp;IF(B41="","",VLOOKUP(B41,[2]Seznam!$A$6:$F$305,3,1))</f>
        <v> </v>
      </c>
      <c r="D41" s="61" t="str">
        <f aca="false">IF(AA33="","",AA33)</f>
        <v/>
      </c>
      <c r="E41" s="61"/>
      <c r="F41" s="62" t="s">
        <v>39</v>
      </c>
      <c r="G41" s="63" t="str">
        <f aca="false">IF(AA33="","",X33)</f>
        <v/>
      </c>
      <c r="H41" s="63"/>
      <c r="I41" s="61" t="str">
        <f aca="false">IF(AA35="","",AA35)</f>
        <v/>
      </c>
      <c r="J41" s="61" t="str">
        <f aca="false">IF(O39="","",-O39)</f>
        <v/>
      </c>
      <c r="K41" s="62" t="s">
        <v>39</v>
      </c>
      <c r="L41" s="63" t="str">
        <f aca="false">IF(X35="","",X35)</f>
        <v/>
      </c>
      <c r="M41" s="63" t="str">
        <f aca="false">IF(R39="","",-R39)</f>
        <v/>
      </c>
      <c r="N41" s="61" t="str">
        <f aca="false">IF(AA37="","",AA37)</f>
        <v/>
      </c>
      <c r="O41" s="61" t="str">
        <f aca="false">IF(T39="","",-T39)</f>
        <v/>
      </c>
      <c r="P41" s="62" t="s">
        <v>39</v>
      </c>
      <c r="Q41" s="63" t="str">
        <f aca="false">IF(X37="","",X37)</f>
        <v/>
      </c>
      <c r="R41" s="63" t="str">
        <f aca="false">IF(W39="","",-W39)</f>
        <v/>
      </c>
      <c r="S41" s="61" t="str">
        <f aca="false">IF(AA39="","",AA39)</f>
        <v/>
      </c>
      <c r="T41" s="61" t="str">
        <f aca="false">IF(Y39="","",-Y39)</f>
        <v/>
      </c>
      <c r="U41" s="62" t="s">
        <v>39</v>
      </c>
      <c r="V41" s="63" t="str">
        <f aca="false">IF(X39="","",X39)</f>
        <v/>
      </c>
      <c r="W41" s="63" t="str">
        <f aca="false">IF(AB39="","",-AB39)</f>
        <v/>
      </c>
      <c r="X41" s="40"/>
      <c r="Y41" s="40"/>
      <c r="Z41" s="68"/>
      <c r="AA41" s="42"/>
      <c r="AB41" s="42"/>
      <c r="AC41" s="46" t="str">
        <f aca="false">IF(B41="","",IF(D41="",0,IF(D41&gt;G41,2,1))+IF(I41="",0,IF(I41&gt;L41,2,1))+IF(N41="",0,IF(N41&gt;Q41,2,1))+IF(S41="",0,IF(S41&gt;V41,2,1))+IF(X41="",0,IF(X41&gt;AA41,2,1)))</f>
        <v/>
      </c>
      <c r="AD41" s="47" t="str">
        <f aca="false">IF(B41="","",+D41+I41+N41+S41+X41)</f>
        <v/>
      </c>
      <c r="AE41" s="48" t="s">
        <v>39</v>
      </c>
      <c r="AF41" s="49" t="str">
        <f aca="false">IF(B41="","",+G41+L41+Q41+V41+AA41)</f>
        <v/>
      </c>
      <c r="AG41" s="50"/>
    </row>
    <row r="42" customFormat="false" ht="20.1" hidden="false" customHeight="true" outlineLevel="0" collapsed="false">
      <c r="A42" s="37"/>
      <c r="B42" s="51"/>
      <c r="C42" s="52" t="str">
        <f aca="false">IF(B41="","",VLOOKUP(B41,[2]Seznam!$A$6:$F$305,5,1))</f>
        <v/>
      </c>
      <c r="D42" s="64" t="str">
        <f aca="false">IF(X34="","",-X34)</f>
        <v/>
      </c>
      <c r="E42" s="65" t="str">
        <f aca="false">IF(Y34="","",-Y34)</f>
        <v/>
      </c>
      <c r="F42" s="66" t="str">
        <f aca="false">IF(Z34="","",-Z34)</f>
        <v/>
      </c>
      <c r="G42" s="66" t="str">
        <f aca="false">IF(AA34="","",-AA34)</f>
        <v/>
      </c>
      <c r="H42" s="67" t="str">
        <f aca="false">IF(AB34="","",-AB34)</f>
        <v/>
      </c>
      <c r="I42" s="64" t="str">
        <f aca="false">IF(X36="","",-X36)</f>
        <v/>
      </c>
      <c r="J42" s="65" t="str">
        <f aca="false">IF(Y36="","",-Y36)</f>
        <v/>
      </c>
      <c r="K42" s="66" t="str">
        <f aca="false">IF(Z36="","",-Z36)</f>
        <v/>
      </c>
      <c r="L42" s="66" t="str">
        <f aca="false">IF(AA36="","",-AA36)</f>
        <v/>
      </c>
      <c r="M42" s="67" t="str">
        <f aca="false">IF(AB36="","",-AB36)</f>
        <v/>
      </c>
      <c r="N42" s="64" t="str">
        <f aca="false">IF(X38="","",-X38)</f>
        <v/>
      </c>
      <c r="O42" s="65" t="str">
        <f aca="false">IF(Y38="","",-Y38)</f>
        <v/>
      </c>
      <c r="P42" s="66" t="str">
        <f aca="false">IF(Z38="","",-Z38)</f>
        <v/>
      </c>
      <c r="Q42" s="66" t="str">
        <f aca="false">IF(AA38="","",-AA38)</f>
        <v/>
      </c>
      <c r="R42" s="67" t="str">
        <f aca="false">IF(AB38="","",-AB38)</f>
        <v/>
      </c>
      <c r="S42" s="64" t="str">
        <f aca="false">IF(X40="","",-X40)</f>
        <v/>
      </c>
      <c r="T42" s="65" t="str">
        <f aca="false">IF(Y40="","",-Y40)</f>
        <v/>
      </c>
      <c r="U42" s="66" t="str">
        <f aca="false">IF(Z40="","",-Z40)</f>
        <v/>
      </c>
      <c r="V42" s="66" t="str">
        <f aca="false">IF(AA40="","",-AA40)</f>
        <v/>
      </c>
      <c r="W42" s="67" t="str">
        <f aca="false">IF(AB40="","",-AB40)</f>
        <v/>
      </c>
      <c r="X42" s="69"/>
      <c r="Y42" s="70"/>
      <c r="Z42" s="70"/>
      <c r="AA42" s="70"/>
      <c r="AB42" s="71"/>
      <c r="AC42" s="46"/>
      <c r="AD42" s="58"/>
      <c r="AE42" s="59"/>
      <c r="AF42" s="60"/>
      <c r="AG42" s="50"/>
    </row>
    <row r="43" customFormat="false" ht="20.1" hidden="false" customHeight="true" outlineLevel="0" collapsed="false">
      <c r="A43" s="72"/>
      <c r="B43" s="73"/>
      <c r="C43" s="7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6"/>
      <c r="T43" s="76"/>
      <c r="U43" s="76"/>
      <c r="V43" s="76"/>
      <c r="W43" s="76"/>
      <c r="X43" s="75"/>
      <c r="Y43" s="75"/>
      <c r="Z43" s="75"/>
      <c r="AA43" s="75"/>
      <c r="AB43" s="75"/>
      <c r="AC43" s="75"/>
      <c r="AD43" s="75"/>
      <c r="AE43" s="75"/>
      <c r="AF43" s="75"/>
      <c r="AG43" s="77"/>
    </row>
  </sheetData>
  <mergeCells count="221">
    <mergeCell ref="A1:AG1"/>
    <mergeCell ref="AC2:AG2"/>
    <mergeCell ref="B5:C5"/>
    <mergeCell ref="B6:C6"/>
    <mergeCell ref="D6:H6"/>
    <mergeCell ref="I6:M6"/>
    <mergeCell ref="N6:R6"/>
    <mergeCell ref="S6:W6"/>
    <mergeCell ref="X6:AB6"/>
    <mergeCell ref="AD6:AF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C8"/>
    <mergeCell ref="AG7:AG8"/>
    <mergeCell ref="A9:A10"/>
    <mergeCell ref="D9:E9"/>
    <mergeCell ref="G9:H9"/>
    <mergeCell ref="I9:J9"/>
    <mergeCell ref="L9:M9"/>
    <mergeCell ref="N9:O9"/>
    <mergeCell ref="Q9:R9"/>
    <mergeCell ref="S9:T9"/>
    <mergeCell ref="V9:W9"/>
    <mergeCell ref="X9:Y9"/>
    <mergeCell ref="AA9:AB9"/>
    <mergeCell ref="AC9:AC10"/>
    <mergeCell ref="AG9:AG10"/>
    <mergeCell ref="A11:A12"/>
    <mergeCell ref="D11:E11"/>
    <mergeCell ref="G11:H11"/>
    <mergeCell ref="I11:J11"/>
    <mergeCell ref="L11:M11"/>
    <mergeCell ref="N11:O11"/>
    <mergeCell ref="Q11:R11"/>
    <mergeCell ref="S11:T11"/>
    <mergeCell ref="V11:W11"/>
    <mergeCell ref="X11:Y11"/>
    <mergeCell ref="AA11:AB11"/>
    <mergeCell ref="AC11:AC12"/>
    <mergeCell ref="AG11:AG12"/>
    <mergeCell ref="A13:A14"/>
    <mergeCell ref="D13:E13"/>
    <mergeCell ref="G13:H13"/>
    <mergeCell ref="I13:J13"/>
    <mergeCell ref="L13:M13"/>
    <mergeCell ref="N13:O13"/>
    <mergeCell ref="Q13:R13"/>
    <mergeCell ref="S13:T13"/>
    <mergeCell ref="V13:W13"/>
    <mergeCell ref="X13:Y13"/>
    <mergeCell ref="AA13:AB13"/>
    <mergeCell ref="AC13:AC14"/>
    <mergeCell ref="AG13:AG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C16"/>
    <mergeCell ref="AG15:AG16"/>
    <mergeCell ref="B18:C18"/>
    <mergeCell ref="B19:C19"/>
    <mergeCell ref="D19:H19"/>
    <mergeCell ref="I19:M19"/>
    <mergeCell ref="N19:R19"/>
    <mergeCell ref="S19:W19"/>
    <mergeCell ref="X19:AB19"/>
    <mergeCell ref="AD19:AF19"/>
    <mergeCell ref="A20:A21"/>
    <mergeCell ref="D20:E20"/>
    <mergeCell ref="G20:H20"/>
    <mergeCell ref="I20:J20"/>
    <mergeCell ref="L20:M20"/>
    <mergeCell ref="N20:O20"/>
    <mergeCell ref="Q20:R20"/>
    <mergeCell ref="S20:T20"/>
    <mergeCell ref="V20:W20"/>
    <mergeCell ref="X20:Y20"/>
    <mergeCell ref="AA20:AB20"/>
    <mergeCell ref="AC20:AC21"/>
    <mergeCell ref="AG20:AG21"/>
    <mergeCell ref="A22:A23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C23"/>
    <mergeCell ref="AG22:AG23"/>
    <mergeCell ref="A24:A25"/>
    <mergeCell ref="D24:E24"/>
    <mergeCell ref="G24:H24"/>
    <mergeCell ref="I24:J24"/>
    <mergeCell ref="L24:M24"/>
    <mergeCell ref="N24:O24"/>
    <mergeCell ref="Q24:R24"/>
    <mergeCell ref="S24:T24"/>
    <mergeCell ref="V24:W24"/>
    <mergeCell ref="X24:Y24"/>
    <mergeCell ref="AA24:AB24"/>
    <mergeCell ref="AC24:AC25"/>
    <mergeCell ref="AG24:AG25"/>
    <mergeCell ref="A26:A27"/>
    <mergeCell ref="D26:E26"/>
    <mergeCell ref="G26:H26"/>
    <mergeCell ref="I26:J26"/>
    <mergeCell ref="L26:M26"/>
    <mergeCell ref="N26:O26"/>
    <mergeCell ref="Q26:R26"/>
    <mergeCell ref="S26:T26"/>
    <mergeCell ref="V26:W26"/>
    <mergeCell ref="X26:Y26"/>
    <mergeCell ref="AA26:AB26"/>
    <mergeCell ref="AC26:AC27"/>
    <mergeCell ref="AG26:AG27"/>
    <mergeCell ref="A28:A29"/>
    <mergeCell ref="D28:E28"/>
    <mergeCell ref="G28:H28"/>
    <mergeCell ref="I28:J28"/>
    <mergeCell ref="L28:M28"/>
    <mergeCell ref="N28:O28"/>
    <mergeCell ref="Q28:R28"/>
    <mergeCell ref="S28:T28"/>
    <mergeCell ref="V28:W28"/>
    <mergeCell ref="X28:Y28"/>
    <mergeCell ref="AA28:AB28"/>
    <mergeCell ref="AC28:AC29"/>
    <mergeCell ref="AG28:AG29"/>
    <mergeCell ref="B31:C31"/>
    <mergeCell ref="B32:C32"/>
    <mergeCell ref="D32:H32"/>
    <mergeCell ref="I32:M32"/>
    <mergeCell ref="N32:R32"/>
    <mergeCell ref="S32:W32"/>
    <mergeCell ref="X32:AB32"/>
    <mergeCell ref="AD32:AF32"/>
    <mergeCell ref="A33:A34"/>
    <mergeCell ref="D33:E33"/>
    <mergeCell ref="G33:H33"/>
    <mergeCell ref="I33:J33"/>
    <mergeCell ref="L33:M33"/>
    <mergeCell ref="N33:O33"/>
    <mergeCell ref="Q33:R33"/>
    <mergeCell ref="S33:T33"/>
    <mergeCell ref="V33:W33"/>
    <mergeCell ref="X33:Y33"/>
    <mergeCell ref="AA33:AB33"/>
    <mergeCell ref="AC33:AC34"/>
    <mergeCell ref="AG33:AG34"/>
    <mergeCell ref="A35:A36"/>
    <mergeCell ref="D35:E35"/>
    <mergeCell ref="G35:H35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C36"/>
    <mergeCell ref="AG35:AG36"/>
    <mergeCell ref="A37:A38"/>
    <mergeCell ref="D37:E37"/>
    <mergeCell ref="G37:H37"/>
    <mergeCell ref="I37:J37"/>
    <mergeCell ref="L37:M37"/>
    <mergeCell ref="N37:O37"/>
    <mergeCell ref="Q37:R37"/>
    <mergeCell ref="S37:T37"/>
    <mergeCell ref="V37:W37"/>
    <mergeCell ref="X37:Y37"/>
    <mergeCell ref="AA37:AB37"/>
    <mergeCell ref="AC37:AC38"/>
    <mergeCell ref="AG37:AG38"/>
    <mergeCell ref="A39:A40"/>
    <mergeCell ref="D39:E39"/>
    <mergeCell ref="G39:H39"/>
    <mergeCell ref="I39:J39"/>
    <mergeCell ref="L39:M39"/>
    <mergeCell ref="N39:O39"/>
    <mergeCell ref="Q39:R39"/>
    <mergeCell ref="S39:T39"/>
    <mergeCell ref="V39:W39"/>
    <mergeCell ref="X39:Y39"/>
    <mergeCell ref="AA39:AB39"/>
    <mergeCell ref="AC39:AC40"/>
    <mergeCell ref="AG39:AG40"/>
    <mergeCell ref="A41:A42"/>
    <mergeCell ref="D41:E41"/>
    <mergeCell ref="G41:H41"/>
    <mergeCell ref="I41:J41"/>
    <mergeCell ref="L41:M41"/>
    <mergeCell ref="N41:O41"/>
    <mergeCell ref="Q41:R41"/>
    <mergeCell ref="S41:T41"/>
    <mergeCell ref="V41:W41"/>
    <mergeCell ref="X41:Y41"/>
    <mergeCell ref="AA41:AB41"/>
    <mergeCell ref="AC41:AC42"/>
    <mergeCell ref="AG41:AG42"/>
  </mergeCells>
  <conditionalFormatting sqref="AG7 AG9 AG11 AG13 AG15 AG20:AG29 AG33:AG42">
    <cfRule type="cellIs" priority="2" operator="lessThan" aboveAverage="0" equalAverage="0" bottom="0" percent="0" rank="0" text="" dxfId="4"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7" colorId="64" zoomScale="55" zoomScaleNormal="55" zoomScalePageLayoutView="55" workbookViewId="0">
      <selection pane="topLeft" activeCell="O64" activeCellId="0" sqref="O6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43.28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8" min="6" style="0" width="5.56"/>
    <col collapsed="false" customWidth="true" hidden="false" outlineLevel="0" max="10" min="9" style="0" width="5.28"/>
    <col collapsed="false" customWidth="true" hidden="false" outlineLevel="0" max="11" min="11" style="0" width="5.71"/>
    <col collapsed="false" customWidth="true" hidden="false" outlineLevel="0" max="13" min="12" style="0" width="5.28"/>
    <col collapsed="false" customWidth="true" hidden="false" outlineLevel="0" max="15" min="14" style="0" width="5.56"/>
    <col collapsed="false" customWidth="true" hidden="false" outlineLevel="0" max="16" min="16" style="0" width="5.85"/>
    <col collapsed="false" customWidth="true" hidden="false" outlineLevel="0" max="18" min="17" style="0" width="5.71"/>
    <col collapsed="false" customWidth="true" hidden="false" outlineLevel="0" max="19" min="19" style="0" width="5.85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false" outlineLevel="0" max="23" min="23" style="0" width="5.41"/>
    <col collapsed="false" customWidth="true" hidden="false" outlineLevel="0" max="26" min="24" style="0" width="5.99"/>
    <col collapsed="false" customWidth="true" hidden="false" outlineLevel="0" max="27" min="27" style="0" width="4.7"/>
    <col collapsed="false" customWidth="true" hidden="false" outlineLevel="0" max="28" min="28" style="0" width="5.71"/>
    <col collapsed="false" customWidth="false" hidden="false" outlineLevel="0" max="29" min="29" style="21" width="10.28"/>
    <col collapsed="false" customWidth="true" hidden="false" outlineLevel="0" max="30" min="30" style="0" width="5.13"/>
    <col collapsed="false" customWidth="true" hidden="false" outlineLevel="0" max="31" min="31" style="0" width="2.13"/>
    <col collapsed="false" customWidth="true" hidden="false" outlineLevel="0" max="32" min="32" style="0" width="5.71"/>
  </cols>
  <sheetData>
    <row r="1" customFormat="false" ht="30" hidden="false" customHeight="false" outlineLevel="0" collapsed="false">
      <c r="A1" s="22" t="str">
        <f aca="false">+[2]Seznam!C2</f>
        <v>KRAJSKÉ PŘEBORY DRUŽSTEV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</row>
    <row r="2" customFormat="false" ht="20.1" hidden="false" customHeight="true" outlineLevel="0" collapsed="false">
      <c r="B2" s="24" t="str">
        <f aca="false">+[2]Seznam!C3</f>
        <v>Karviná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5" t="n">
        <f aca="false">+[2]Seznam!H3</f>
        <v>39816</v>
      </c>
      <c r="AD2" s="25"/>
      <c r="AE2" s="25"/>
      <c r="AF2" s="25"/>
      <c r="AG2" s="25"/>
    </row>
    <row r="3" customFormat="false" ht="20.1" hidden="false" customHeight="true" outlineLevel="0" collapsed="false">
      <c r="B3" s="26" t="str">
        <f aca="false">+([2]Seznam!$C$4)&amp;" "&amp;([2]Seznam!$O$7)</f>
        <v>družstva dorostenci II.stupeň</v>
      </c>
      <c r="D3" s="26"/>
      <c r="E3" s="26"/>
      <c r="F3" s="26"/>
      <c r="AC3" s="0"/>
    </row>
    <row r="4" customFormat="false" ht="9.75" hidden="false" customHeight="true" outlineLevel="0" collapsed="false"/>
    <row r="5" customFormat="false" ht="20.1" hidden="false" customHeight="true" outlineLevel="0" collapsed="false">
      <c r="B5" s="27" t="s">
        <v>77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F5" s="29"/>
    </row>
    <row r="6" customFormat="false" ht="20.1" hidden="false" customHeight="true" outlineLevel="0" collapsed="false">
      <c r="A6" s="30"/>
      <c r="B6" s="31" t="s">
        <v>34</v>
      </c>
      <c r="C6" s="31"/>
      <c r="D6" s="32" t="n">
        <v>1</v>
      </c>
      <c r="E6" s="32"/>
      <c r="F6" s="32"/>
      <c r="G6" s="32"/>
      <c r="H6" s="32"/>
      <c r="I6" s="32" t="n">
        <v>2</v>
      </c>
      <c r="J6" s="32"/>
      <c r="K6" s="32"/>
      <c r="L6" s="32"/>
      <c r="M6" s="32"/>
      <c r="N6" s="32" t="n">
        <v>3</v>
      </c>
      <c r="O6" s="32"/>
      <c r="P6" s="32"/>
      <c r="Q6" s="32"/>
      <c r="R6" s="32"/>
      <c r="S6" s="32" t="n">
        <v>4</v>
      </c>
      <c r="T6" s="32"/>
      <c r="U6" s="32"/>
      <c r="V6" s="32"/>
      <c r="W6" s="32"/>
      <c r="X6" s="32" t="n">
        <v>5</v>
      </c>
      <c r="Y6" s="32"/>
      <c r="Z6" s="32"/>
      <c r="AA6" s="32"/>
      <c r="AB6" s="32"/>
      <c r="AC6" s="33" t="s">
        <v>35</v>
      </c>
      <c r="AD6" s="34" t="s">
        <v>36</v>
      </c>
      <c r="AE6" s="34"/>
      <c r="AF6" s="34"/>
      <c r="AG6" s="35" t="s">
        <v>37</v>
      </c>
    </row>
    <row r="7" customFormat="false" ht="20.1" hidden="false" customHeight="true" outlineLevel="0" collapsed="false">
      <c r="A7" s="37" t="s">
        <v>43</v>
      </c>
      <c r="B7" s="38" t="n">
        <v>1</v>
      </c>
      <c r="C7" s="39" t="str">
        <f aca="false">IF(B7="","",VLOOKUP(B7,[2]Seznam!$A$6:$F$305,2,1))&amp;" "&amp;IF(B7="","",VLOOKUP(B7,[2]Seznam!$A$6:$F$305,3,1))</f>
        <v>SKST Baník Havířov "A" </v>
      </c>
      <c r="D7" s="40"/>
      <c r="E7" s="40"/>
      <c r="F7" s="41"/>
      <c r="G7" s="42"/>
      <c r="H7" s="42"/>
      <c r="I7" s="43" t="n">
        <v>4</v>
      </c>
      <c r="J7" s="43"/>
      <c r="K7" s="44" t="s">
        <v>39</v>
      </c>
      <c r="L7" s="45" t="n">
        <v>5</v>
      </c>
      <c r="M7" s="45"/>
      <c r="N7" s="43" t="n">
        <v>5</v>
      </c>
      <c r="O7" s="43"/>
      <c r="P7" s="44" t="s">
        <v>39</v>
      </c>
      <c r="Q7" s="45" t="n">
        <v>1</v>
      </c>
      <c r="R7" s="45"/>
      <c r="S7" s="43"/>
      <c r="T7" s="43"/>
      <c r="U7" s="44" t="s">
        <v>39</v>
      </c>
      <c r="V7" s="45"/>
      <c r="W7" s="45"/>
      <c r="X7" s="43"/>
      <c r="Y7" s="43"/>
      <c r="Z7" s="44" t="s">
        <v>39</v>
      </c>
      <c r="AA7" s="45"/>
      <c r="AB7" s="45"/>
      <c r="AC7" s="46" t="n">
        <f aca="false">IF(B7="","",IF(D7="",0,IF(D7&gt;G7,2,1))+IF(I7="",0,IF(I7&gt;L7,2,1))+IF(N7="",0,IF(N7&gt;Q7,2,1))+IF(S7="",0,IF(S7&gt;V7,2,1))+IF(X7="",0,IF(X7&gt;AA7,2,1)))</f>
        <v>3</v>
      </c>
      <c r="AD7" s="47" t="n">
        <f aca="false">IF(B7="","",+D7+I7+N7+S7+X7)</f>
        <v>9</v>
      </c>
      <c r="AE7" s="48" t="s">
        <v>39</v>
      </c>
      <c r="AF7" s="49" t="n">
        <f aca="false">IF(B7="","",+G7+L7+Q7+V7+AA7)</f>
        <v>6</v>
      </c>
      <c r="AG7" s="50" t="n">
        <v>2</v>
      </c>
    </row>
    <row r="8" customFormat="false" ht="20.1" hidden="false" customHeight="true" outlineLevel="0" collapsed="false">
      <c r="A8" s="37"/>
      <c r="B8" s="51"/>
      <c r="C8" s="52" t="str">
        <f aca="false">IF(B7="","",VLOOKUP(B7,[2]Seznam!$A$6:$F$305,5,1))</f>
        <v>(Širůček, Gembala, Jarkovský)</v>
      </c>
      <c r="D8" s="53"/>
      <c r="E8" s="53"/>
      <c r="F8" s="53"/>
      <c r="G8" s="53"/>
      <c r="H8" s="53"/>
      <c r="I8" s="54"/>
      <c r="J8" s="55"/>
      <c r="K8" s="56"/>
      <c r="L8" s="56"/>
      <c r="M8" s="57"/>
      <c r="N8" s="54"/>
      <c r="O8" s="55"/>
      <c r="P8" s="56"/>
      <c r="Q8" s="56"/>
      <c r="R8" s="57"/>
      <c r="S8" s="54"/>
      <c r="T8" s="55"/>
      <c r="U8" s="56"/>
      <c r="V8" s="56"/>
      <c r="W8" s="57"/>
      <c r="X8" s="54"/>
      <c r="Y8" s="55"/>
      <c r="Z8" s="56"/>
      <c r="AA8" s="56"/>
      <c r="AB8" s="57"/>
      <c r="AC8" s="46"/>
      <c r="AD8" s="58"/>
      <c r="AE8" s="59"/>
      <c r="AF8" s="60"/>
      <c r="AG8" s="50"/>
    </row>
    <row r="9" customFormat="false" ht="20.1" hidden="false" customHeight="true" outlineLevel="0" collapsed="false">
      <c r="A9" s="37" t="s">
        <v>45</v>
      </c>
      <c r="B9" s="38" t="n">
        <v>2</v>
      </c>
      <c r="C9" s="39" t="str">
        <f aca="false">IF(B9="","",VLOOKUP(B9,[2]Seznam!$A$6:$F$305,2,1))&amp;" "&amp;IF(B9="","",VLOOKUP(B9,[2]Seznam!$A$6:$F$305,3,1))</f>
        <v>TJ TŽ Třinec </v>
      </c>
      <c r="D9" s="61" t="n">
        <f aca="false">IF(L7="","",L7)</f>
        <v>5</v>
      </c>
      <c r="E9" s="61" t="str">
        <f aca="false">IF(J7="","",-J7)</f>
        <v/>
      </c>
      <c r="F9" s="62" t="s">
        <v>39</v>
      </c>
      <c r="G9" s="63" t="n">
        <f aca="false">IF(I7="","",I7)</f>
        <v>4</v>
      </c>
      <c r="H9" s="63" t="str">
        <f aca="false">IF(M7="","",-M7)</f>
        <v/>
      </c>
      <c r="I9" s="40"/>
      <c r="J9" s="40"/>
      <c r="K9" s="41"/>
      <c r="L9" s="42"/>
      <c r="M9" s="42"/>
      <c r="N9" s="43" t="n">
        <v>5</v>
      </c>
      <c r="O9" s="43"/>
      <c r="P9" s="44" t="s">
        <v>39</v>
      </c>
      <c r="Q9" s="45" t="n">
        <v>1</v>
      </c>
      <c r="R9" s="45"/>
      <c r="S9" s="43"/>
      <c r="T9" s="43"/>
      <c r="U9" s="44" t="s">
        <v>39</v>
      </c>
      <c r="V9" s="45"/>
      <c r="W9" s="45"/>
      <c r="X9" s="43"/>
      <c r="Y9" s="43"/>
      <c r="Z9" s="44" t="s">
        <v>39</v>
      </c>
      <c r="AA9" s="45"/>
      <c r="AB9" s="45"/>
      <c r="AC9" s="46" t="n">
        <f aca="false">IF(B9="","",IF(D9="",0,IF(D9&gt;G9,2,1))+IF(I9="",0,IF(I9&gt;L9,2,1))+IF(N9="",0,IF(N9&gt;Q9,2,1))+IF(S9="",0,IF(S9&gt;V9,2,1))+IF(X9="",0,IF(X9&gt;AA9,2,1)))</f>
        <v>4</v>
      </c>
      <c r="AD9" s="47" t="n">
        <f aca="false">IF(B9="","",+D9+I9+N9+S9+X9)</f>
        <v>10</v>
      </c>
      <c r="AE9" s="48" t="s">
        <v>39</v>
      </c>
      <c r="AF9" s="49" t="n">
        <f aca="false">IF(B9="","",+G9+L9+Q9+V9+AA9)</f>
        <v>5</v>
      </c>
      <c r="AG9" s="50" t="n">
        <v>1</v>
      </c>
    </row>
    <row r="10" customFormat="false" ht="20.1" hidden="false" customHeight="true" outlineLevel="0" collapsed="false">
      <c r="A10" s="37"/>
      <c r="B10" s="51"/>
      <c r="C10" s="52" t="str">
        <f aca="false">IF(B9="","",VLOOKUP(B9,[2]Seznam!$A$6:$F$305,5,1))</f>
        <v>(Karczmarczyk, Urbanczyk, Trombik)</v>
      </c>
      <c r="D10" s="64" t="str">
        <f aca="false">IF(I8="","",-I8)</f>
        <v/>
      </c>
      <c r="E10" s="65" t="str">
        <f aca="false">IF(J8="","",-J8)</f>
        <v/>
      </c>
      <c r="F10" s="66" t="str">
        <f aca="false">IF(K8="","",-K8)</f>
        <v/>
      </c>
      <c r="G10" s="66" t="str">
        <f aca="false">IF(L8="","",-L8)</f>
        <v/>
      </c>
      <c r="H10" s="67" t="str">
        <f aca="false">IF(M8="","",-M8)</f>
        <v/>
      </c>
      <c r="I10" s="53"/>
      <c r="J10" s="53"/>
      <c r="K10" s="53"/>
      <c r="L10" s="53"/>
      <c r="M10" s="53"/>
      <c r="N10" s="54"/>
      <c r="O10" s="55"/>
      <c r="P10" s="56"/>
      <c r="Q10" s="56"/>
      <c r="R10" s="57"/>
      <c r="S10" s="54"/>
      <c r="T10" s="55"/>
      <c r="U10" s="56"/>
      <c r="V10" s="56"/>
      <c r="W10" s="57"/>
      <c r="X10" s="54"/>
      <c r="Y10" s="55"/>
      <c r="Z10" s="56"/>
      <c r="AA10" s="56"/>
      <c r="AB10" s="57"/>
      <c r="AC10" s="46"/>
      <c r="AD10" s="58"/>
      <c r="AE10" s="59"/>
      <c r="AF10" s="60"/>
      <c r="AG10" s="50"/>
    </row>
    <row r="11" customFormat="false" ht="20.1" hidden="false" customHeight="true" outlineLevel="0" collapsed="false">
      <c r="A11" s="37" t="s">
        <v>78</v>
      </c>
      <c r="B11" s="38" t="n">
        <v>3</v>
      </c>
      <c r="C11" s="39" t="str">
        <f aca="false">IF(B11="","",VLOOKUP(B11,[2]Seznam!$A$6:$F$305,2,1))&amp;" "&amp;IF(B11="","",VLOOKUP(B11,[2]Seznam!$A$6:$F$305,3,1))</f>
        <v>KLUBsten Karviná "A" </v>
      </c>
      <c r="D11" s="61" t="n">
        <f aca="false">IF(Q7="","",Q7)</f>
        <v>1</v>
      </c>
      <c r="E11" s="61" t="str">
        <f aca="false">IF(J9="","",-J9)</f>
        <v/>
      </c>
      <c r="F11" s="62" t="s">
        <v>39</v>
      </c>
      <c r="G11" s="63" t="n">
        <f aca="false">IF(N7="","",N7)</f>
        <v>5</v>
      </c>
      <c r="H11" s="63" t="str">
        <f aca="false">IF(M9="","",-M9)</f>
        <v/>
      </c>
      <c r="I11" s="61" t="n">
        <f aca="false">IF(Q9="","",Q9)</f>
        <v>1</v>
      </c>
      <c r="J11" s="61" t="str">
        <f aca="false">IF(O9="","",-O9)</f>
        <v/>
      </c>
      <c r="K11" s="62" t="s">
        <v>39</v>
      </c>
      <c r="L11" s="63" t="n">
        <f aca="false">IF(N9="","",N9)</f>
        <v>5</v>
      </c>
      <c r="M11" s="63" t="str">
        <f aca="false">IF(R9="","",-R9)</f>
        <v/>
      </c>
      <c r="N11" s="40"/>
      <c r="O11" s="40"/>
      <c r="P11" s="41"/>
      <c r="Q11" s="42"/>
      <c r="R11" s="42"/>
      <c r="S11" s="43"/>
      <c r="T11" s="43"/>
      <c r="U11" s="44" t="s">
        <v>39</v>
      </c>
      <c r="V11" s="45"/>
      <c r="W11" s="45"/>
      <c r="X11" s="43"/>
      <c r="Y11" s="43"/>
      <c r="Z11" s="44" t="s">
        <v>39</v>
      </c>
      <c r="AA11" s="45"/>
      <c r="AB11" s="45"/>
      <c r="AC11" s="46" t="n">
        <f aca="false">IF(B11="","",IF(D11="",0,IF(D11&gt;G11,2,1))+IF(I11="",0,IF(I11&gt;L11,2,1))+IF(N11="",0,IF(N11&gt;Q11,2,1))+IF(S11="",0,IF(S11&gt;V11,2,1))+IF(X11="",0,IF(X11&gt;AA11,2,1)))</f>
        <v>2</v>
      </c>
      <c r="AD11" s="47" t="n">
        <f aca="false">IF(B11="","",+D11+I11+N11+S11+X11)</f>
        <v>2</v>
      </c>
      <c r="AE11" s="48" t="s">
        <v>39</v>
      </c>
      <c r="AF11" s="49" t="n">
        <f aca="false">IF(B11="","",+G11+L11+Q11+V11+AA11)</f>
        <v>10</v>
      </c>
      <c r="AG11" s="50" t="n">
        <v>3</v>
      </c>
    </row>
    <row r="12" customFormat="false" ht="20.1" hidden="false" customHeight="true" outlineLevel="0" collapsed="false">
      <c r="A12" s="37"/>
      <c r="B12" s="51"/>
      <c r="C12" s="52" t="str">
        <f aca="false">IF(B11="","",VLOOKUP(B11,[2]Seznam!$A$6:$F$305,5,1))</f>
        <v>(Kosellek, Hučko, Tyrlík, Wluka)</v>
      </c>
      <c r="D12" s="64" t="str">
        <f aca="false">IF(N8="","",-N8)</f>
        <v/>
      </c>
      <c r="E12" s="65" t="str">
        <f aca="false">IF(O8="","",-O8)</f>
        <v/>
      </c>
      <c r="F12" s="66" t="str">
        <f aca="false">IF(P8="","",-P8)</f>
        <v/>
      </c>
      <c r="G12" s="66" t="str">
        <f aca="false">IF(Q8="","",-Q8)</f>
        <v/>
      </c>
      <c r="H12" s="67" t="str">
        <f aca="false">IF(R8="","",-R8)</f>
        <v/>
      </c>
      <c r="I12" s="64" t="str">
        <f aca="false">IF(N10="","",-N10)</f>
        <v/>
      </c>
      <c r="J12" s="65" t="str">
        <f aca="false">IF(O10="","",-O10)</f>
        <v/>
      </c>
      <c r="K12" s="66" t="str">
        <f aca="false">IF(P10="","",-P10)</f>
        <v/>
      </c>
      <c r="L12" s="66" t="str">
        <f aca="false">IF(Q10="","",-Q10)</f>
        <v/>
      </c>
      <c r="M12" s="67" t="str">
        <f aca="false">IF(R10="","",-R10)</f>
        <v/>
      </c>
      <c r="N12" s="53"/>
      <c r="O12" s="53"/>
      <c r="P12" s="53"/>
      <c r="Q12" s="53"/>
      <c r="R12" s="53"/>
      <c r="S12" s="54"/>
      <c r="T12" s="55"/>
      <c r="U12" s="56"/>
      <c r="V12" s="56"/>
      <c r="W12" s="57"/>
      <c r="X12" s="54"/>
      <c r="Y12" s="55"/>
      <c r="Z12" s="56"/>
      <c r="AA12" s="56"/>
      <c r="AB12" s="57"/>
      <c r="AC12" s="46"/>
      <c r="AD12" s="58"/>
      <c r="AE12" s="59"/>
      <c r="AF12" s="60"/>
      <c r="AG12" s="50"/>
    </row>
    <row r="13" customFormat="false" ht="20.1" hidden="false" customHeight="true" outlineLevel="0" collapsed="false">
      <c r="A13" s="37"/>
      <c r="B13" s="38"/>
      <c r="C13" s="39" t="str">
        <f aca="false">IF(B13="","",VLOOKUP(B13,[2]Seznam!$A$6:$F$305,2,1))&amp;" "&amp;IF(B13="","",VLOOKUP(B13,[2]Seznam!$A$6:$F$305,3,1))</f>
        <v> </v>
      </c>
      <c r="D13" s="61" t="str">
        <f aca="false">IF(V7="","",V7)</f>
        <v/>
      </c>
      <c r="E13" s="61" t="str">
        <f aca="false">IF(J11="","",-J11)</f>
        <v/>
      </c>
      <c r="F13" s="62" t="s">
        <v>39</v>
      </c>
      <c r="G13" s="63" t="str">
        <f aca="false">IF(S7="","",S7)</f>
        <v/>
      </c>
      <c r="H13" s="63" t="str">
        <f aca="false">IF(M11="","",-M11)</f>
        <v/>
      </c>
      <c r="I13" s="61" t="str">
        <f aca="false">IF(V9="","",V9)</f>
        <v/>
      </c>
      <c r="J13" s="61" t="str">
        <f aca="false">IF(O11="","",-O11)</f>
        <v/>
      </c>
      <c r="K13" s="62" t="s">
        <v>39</v>
      </c>
      <c r="L13" s="63" t="str">
        <f aca="false">IF(S9="","",S9)</f>
        <v/>
      </c>
      <c r="M13" s="63" t="str">
        <f aca="false">IF(R11="","",-R11)</f>
        <v/>
      </c>
      <c r="N13" s="61" t="str">
        <f aca="false">IF(V11="","",V11)</f>
        <v/>
      </c>
      <c r="O13" s="61" t="str">
        <f aca="false">IF(T11="","",-T11)</f>
        <v/>
      </c>
      <c r="P13" s="62" t="s">
        <v>39</v>
      </c>
      <c r="Q13" s="63" t="str">
        <f aca="false">IF(S11="","",S11)</f>
        <v/>
      </c>
      <c r="R13" s="63" t="str">
        <f aca="false">IF(W11="","",-W11)</f>
        <v/>
      </c>
      <c r="S13" s="40"/>
      <c r="T13" s="40"/>
      <c r="U13" s="41"/>
      <c r="V13" s="42"/>
      <c r="W13" s="42"/>
      <c r="X13" s="43"/>
      <c r="Y13" s="43"/>
      <c r="Z13" s="44" t="s">
        <v>39</v>
      </c>
      <c r="AA13" s="45"/>
      <c r="AB13" s="45"/>
      <c r="AC13" s="46" t="str">
        <f aca="false">IF(B13="","",IF(D13="",0,IF(D13&gt;G13,2,1))+IF(I13="",0,IF(I13&gt;L13,2,1))+IF(N13="",0,IF(N13&gt;Q13,2,1))+IF(S13="",0,IF(S13&gt;V13,2,1))+IF(X13="",0,IF(X13&gt;AA13,2,1)))</f>
        <v/>
      </c>
      <c r="AD13" s="47" t="str">
        <f aca="false">IF(B13="","",+D13+I13+N13+S13+X13)</f>
        <v/>
      </c>
      <c r="AE13" s="48" t="s">
        <v>39</v>
      </c>
      <c r="AF13" s="49" t="str">
        <f aca="false">IF(B13="","",+G13+L13+Q13+V13+AA13)</f>
        <v/>
      </c>
      <c r="AG13" s="50"/>
    </row>
    <row r="14" customFormat="false" ht="20.1" hidden="false" customHeight="true" outlineLevel="0" collapsed="false">
      <c r="A14" s="37"/>
      <c r="B14" s="51"/>
      <c r="C14" s="52" t="str">
        <f aca="false">IF(B13="","",VLOOKUP(B13,[2]Seznam!$A$6:$F$305,5,1))</f>
        <v/>
      </c>
      <c r="D14" s="64" t="str">
        <f aca="false">IF(S8="","",-S8)</f>
        <v/>
      </c>
      <c r="E14" s="65" t="str">
        <f aca="false">IF(T8="","",-T8)</f>
        <v/>
      </c>
      <c r="F14" s="66" t="str">
        <f aca="false">IF(U8="","",-U8)</f>
        <v/>
      </c>
      <c r="G14" s="66" t="str">
        <f aca="false">IF(V8="","",-V8)</f>
        <v/>
      </c>
      <c r="H14" s="67" t="str">
        <f aca="false">IF(W8="","",-W8)</f>
        <v/>
      </c>
      <c r="I14" s="64" t="str">
        <f aca="false">IF(S10="","",-S10)</f>
        <v/>
      </c>
      <c r="J14" s="65" t="str">
        <f aca="false">IF(T10="","",-T10)</f>
        <v/>
      </c>
      <c r="K14" s="66" t="str">
        <f aca="false">IF(U10="","",-U10)</f>
        <v/>
      </c>
      <c r="L14" s="66" t="str">
        <f aca="false">IF(V10="","",-V10)</f>
        <v/>
      </c>
      <c r="M14" s="67" t="str">
        <f aca="false">IF(W10="","",-W10)</f>
        <v/>
      </c>
      <c r="N14" s="64" t="str">
        <f aca="false">IF(S12="","",-S12)</f>
        <v/>
      </c>
      <c r="O14" s="65" t="str">
        <f aca="false">IF(T12="","",-T12)</f>
        <v/>
      </c>
      <c r="P14" s="66" t="str">
        <f aca="false">IF(U12="","",-U12)</f>
        <v/>
      </c>
      <c r="Q14" s="66" t="str">
        <f aca="false">IF(V12="","",-V12)</f>
        <v/>
      </c>
      <c r="R14" s="67" t="str">
        <f aca="false">IF(W12="","",-W12)</f>
        <v/>
      </c>
      <c r="S14" s="53"/>
      <c r="T14" s="53"/>
      <c r="U14" s="53"/>
      <c r="V14" s="53"/>
      <c r="W14" s="53"/>
      <c r="X14" s="54"/>
      <c r="Y14" s="55"/>
      <c r="Z14" s="56"/>
      <c r="AA14" s="56"/>
      <c r="AB14" s="57"/>
      <c r="AC14" s="46"/>
      <c r="AD14" s="58"/>
      <c r="AE14" s="59"/>
      <c r="AF14" s="60"/>
      <c r="AG14" s="50"/>
    </row>
    <row r="15" customFormat="false" ht="20.1" hidden="false" customHeight="true" outlineLevel="0" collapsed="false">
      <c r="A15" s="37"/>
      <c r="B15" s="38"/>
      <c r="C15" s="39" t="str">
        <f aca="false">IF(B15="","",VLOOKUP(B15,[2]Seznam!$A$6:$F$305,2,1))&amp;" "&amp;IF(B15="","",VLOOKUP(B15,[2]Seznam!$A$6:$F$305,3,1))</f>
        <v> </v>
      </c>
      <c r="D15" s="61" t="str">
        <f aca="false">IF(AA7="","",AA7)</f>
        <v/>
      </c>
      <c r="E15" s="61"/>
      <c r="F15" s="62" t="s">
        <v>39</v>
      </c>
      <c r="G15" s="63" t="str">
        <f aca="false">IF(AA7="","",X7)</f>
        <v/>
      </c>
      <c r="H15" s="63"/>
      <c r="I15" s="61" t="str">
        <f aca="false">IF(AA9="","",AA9)</f>
        <v/>
      </c>
      <c r="J15" s="61" t="str">
        <f aca="false">IF(O13="","",-O13)</f>
        <v/>
      </c>
      <c r="K15" s="62" t="s">
        <v>39</v>
      </c>
      <c r="L15" s="63" t="str">
        <f aca="false">IF(X9="","",X9)</f>
        <v/>
      </c>
      <c r="M15" s="63" t="str">
        <f aca="false">IF(R13="","",-R13)</f>
        <v/>
      </c>
      <c r="N15" s="61" t="str">
        <f aca="false">IF(AA11="","",AA11)</f>
        <v/>
      </c>
      <c r="O15" s="61" t="str">
        <f aca="false">IF(T13="","",-T13)</f>
        <v/>
      </c>
      <c r="P15" s="62" t="s">
        <v>39</v>
      </c>
      <c r="Q15" s="63" t="str">
        <f aca="false">IF(X11="","",X11)</f>
        <v/>
      </c>
      <c r="R15" s="63" t="str">
        <f aca="false">IF(W13="","",-W13)</f>
        <v/>
      </c>
      <c r="S15" s="61" t="str">
        <f aca="false">IF(AA13="","",AA13)</f>
        <v/>
      </c>
      <c r="T15" s="61" t="str">
        <f aca="false">IF(Y13="","",-Y13)</f>
        <v/>
      </c>
      <c r="U15" s="62" t="s">
        <v>39</v>
      </c>
      <c r="V15" s="63" t="str">
        <f aca="false">IF(X13="","",X13)</f>
        <v/>
      </c>
      <c r="W15" s="63" t="str">
        <f aca="false">IF(AB13="","",-AB13)</f>
        <v/>
      </c>
      <c r="X15" s="40"/>
      <c r="Y15" s="40"/>
      <c r="Z15" s="68"/>
      <c r="AA15" s="42"/>
      <c r="AB15" s="42"/>
      <c r="AC15" s="46" t="str">
        <f aca="false">IF(B15="","",IF(D15="",0,IF(D15&gt;G15,2,1))+IF(I15="",0,IF(I15&gt;L15,2,1))+IF(N15="",0,IF(N15&gt;Q15,2,1))+IF(S15="",0,IF(S15&gt;V15,2,1))+IF(X15="",0,IF(X15&gt;AA15,2,1)))</f>
        <v/>
      </c>
      <c r="AD15" s="47" t="str">
        <f aca="false">IF(B15="","",+D15+I15+N15+S15+X15)</f>
        <v/>
      </c>
      <c r="AE15" s="48" t="s">
        <v>39</v>
      </c>
      <c r="AF15" s="49" t="str">
        <f aca="false">IF(B15="","",+G15+L15+Q15+V15+AA15)</f>
        <v/>
      </c>
      <c r="AG15" s="50"/>
    </row>
    <row r="16" customFormat="false" ht="20.1" hidden="false" customHeight="true" outlineLevel="0" collapsed="false">
      <c r="A16" s="37"/>
      <c r="B16" s="51"/>
      <c r="C16" s="52" t="str">
        <f aca="false">IF(B15="","",VLOOKUP(B15,[2]Seznam!$A$6:$F$305,5,1))</f>
        <v/>
      </c>
      <c r="D16" s="64" t="str">
        <f aca="false">IF(X8="","",-X8)</f>
        <v/>
      </c>
      <c r="E16" s="65" t="str">
        <f aca="false">IF(Y8="","",-Y8)</f>
        <v/>
      </c>
      <c r="F16" s="66" t="str">
        <f aca="false">IF(Z8="","",-Z8)</f>
        <v/>
      </c>
      <c r="G16" s="66" t="str">
        <f aca="false">IF(AA8="","",-AA8)</f>
        <v/>
      </c>
      <c r="H16" s="67" t="str">
        <f aca="false">IF(AB8="","",-AB8)</f>
        <v/>
      </c>
      <c r="I16" s="64" t="str">
        <f aca="false">IF(X10="","",-X10)</f>
        <v/>
      </c>
      <c r="J16" s="65" t="str">
        <f aca="false">IF(Y10="","",-Y10)</f>
        <v/>
      </c>
      <c r="K16" s="66" t="str">
        <f aca="false">IF(Z10="","",-Z10)</f>
        <v/>
      </c>
      <c r="L16" s="66" t="str">
        <f aca="false">IF(AA10="","",-AA10)</f>
        <v/>
      </c>
      <c r="M16" s="67" t="str">
        <f aca="false">IF(AB10="","",-AB10)</f>
        <v/>
      </c>
      <c r="N16" s="64" t="str">
        <f aca="false">IF(X12="","",-X12)</f>
        <v/>
      </c>
      <c r="O16" s="65" t="str">
        <f aca="false">IF(Y12="","",-Y12)</f>
        <v/>
      </c>
      <c r="P16" s="66" t="str">
        <f aca="false">IF(Z12="","",-Z12)</f>
        <v/>
      </c>
      <c r="Q16" s="66" t="str">
        <f aca="false">IF(AA12="","",-AA12)</f>
        <v/>
      </c>
      <c r="R16" s="67" t="str">
        <f aca="false">IF(AB12="","",-AB12)</f>
        <v/>
      </c>
      <c r="S16" s="64" t="str">
        <f aca="false">IF(X14="","",-X14)</f>
        <v/>
      </c>
      <c r="T16" s="65" t="str">
        <f aca="false">IF(Y14="","",-Y14)</f>
        <v/>
      </c>
      <c r="U16" s="66" t="str">
        <f aca="false">IF(Z14="","",-Z14)</f>
        <v/>
      </c>
      <c r="V16" s="66" t="str">
        <f aca="false">IF(AA14="","",-AA14)</f>
        <v/>
      </c>
      <c r="W16" s="67" t="str">
        <f aca="false">IF(AB14="","",-AB14)</f>
        <v/>
      </c>
      <c r="X16" s="69"/>
      <c r="Y16" s="70"/>
      <c r="Z16" s="70"/>
      <c r="AA16" s="70"/>
      <c r="AB16" s="71"/>
      <c r="AC16" s="46"/>
      <c r="AD16" s="58"/>
      <c r="AE16" s="59"/>
      <c r="AF16" s="60"/>
      <c r="AG16" s="50"/>
    </row>
    <row r="17" customFormat="false" ht="20.1" hidden="false" customHeight="true" outlineLevel="0" collapsed="false">
      <c r="A17" s="72"/>
      <c r="B17" s="73"/>
      <c r="C17" s="74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6"/>
      <c r="T17" s="76"/>
      <c r="U17" s="76"/>
      <c r="V17" s="76"/>
      <c r="W17" s="76"/>
      <c r="X17" s="75"/>
      <c r="Y17" s="75"/>
      <c r="Z17" s="75"/>
      <c r="AA17" s="75"/>
      <c r="AB17" s="75"/>
      <c r="AC17" s="75"/>
      <c r="AD17" s="75"/>
      <c r="AE17" s="75"/>
      <c r="AF17" s="75"/>
      <c r="AG17" s="77"/>
    </row>
    <row r="18" customFormat="false" ht="20.1" hidden="false" customHeight="true" outlineLevel="0" collapsed="false">
      <c r="B18" s="27" t="s">
        <v>79</v>
      </c>
      <c r="C18" s="27"/>
      <c r="AF18" s="29"/>
    </row>
    <row r="19" customFormat="false" ht="20.1" hidden="false" customHeight="true" outlineLevel="0" collapsed="false">
      <c r="A19" s="30"/>
      <c r="B19" s="31" t="s">
        <v>34</v>
      </c>
      <c r="C19" s="31"/>
      <c r="D19" s="32" t="n">
        <v>1</v>
      </c>
      <c r="E19" s="32"/>
      <c r="F19" s="32"/>
      <c r="G19" s="32"/>
      <c r="H19" s="32"/>
      <c r="I19" s="32" t="n">
        <v>2</v>
      </c>
      <c r="J19" s="32"/>
      <c r="K19" s="32"/>
      <c r="L19" s="32"/>
      <c r="M19" s="32"/>
      <c r="N19" s="32" t="n">
        <v>3</v>
      </c>
      <c r="O19" s="32"/>
      <c r="P19" s="32"/>
      <c r="Q19" s="32"/>
      <c r="R19" s="32"/>
      <c r="S19" s="32" t="n">
        <v>4</v>
      </c>
      <c r="T19" s="32"/>
      <c r="U19" s="32"/>
      <c r="V19" s="32"/>
      <c r="W19" s="32"/>
      <c r="X19" s="32" t="n">
        <v>5</v>
      </c>
      <c r="Y19" s="32"/>
      <c r="Z19" s="32"/>
      <c r="AA19" s="32"/>
      <c r="AB19" s="32"/>
      <c r="AC19" s="33" t="s">
        <v>35</v>
      </c>
      <c r="AD19" s="34" t="s">
        <v>36</v>
      </c>
      <c r="AE19" s="34"/>
      <c r="AF19" s="34"/>
      <c r="AG19" s="35" t="s">
        <v>37</v>
      </c>
    </row>
    <row r="20" customFormat="false" ht="20.1" hidden="false" customHeight="true" outlineLevel="0" collapsed="false">
      <c r="A20" s="37" t="s">
        <v>44</v>
      </c>
      <c r="B20" s="38" t="n">
        <v>6</v>
      </c>
      <c r="C20" s="39" t="str">
        <f aca="false">IF(B20="","",VLOOKUP(B20,[2]Seznam!$A$6:$F$305,2,1))&amp;" "&amp;IF(B20="","",VLOOKUP(B20,[2]Seznam!$A$6:$F$305,3,1))</f>
        <v>CSVČ Havířov </v>
      </c>
      <c r="D20" s="40"/>
      <c r="E20" s="40"/>
      <c r="F20" s="41"/>
      <c r="G20" s="42"/>
      <c r="H20" s="42"/>
      <c r="I20" s="43" t="n">
        <v>1</v>
      </c>
      <c r="J20" s="43"/>
      <c r="K20" s="44" t="s">
        <v>39</v>
      </c>
      <c r="L20" s="45" t="n">
        <v>5</v>
      </c>
      <c r="M20" s="45"/>
      <c r="N20" s="43" t="n">
        <v>5</v>
      </c>
      <c r="O20" s="43"/>
      <c r="P20" s="44" t="s">
        <v>39</v>
      </c>
      <c r="Q20" s="45" t="n">
        <v>4</v>
      </c>
      <c r="R20" s="45"/>
      <c r="S20" s="43"/>
      <c r="T20" s="43"/>
      <c r="U20" s="44" t="s">
        <v>39</v>
      </c>
      <c r="V20" s="45"/>
      <c r="W20" s="45"/>
      <c r="X20" s="43"/>
      <c r="Y20" s="43"/>
      <c r="Z20" s="44" t="s">
        <v>39</v>
      </c>
      <c r="AA20" s="45"/>
      <c r="AB20" s="45"/>
      <c r="AC20" s="46" t="n">
        <f aca="false">IF(B20="","",IF(D20="",0,IF(D20&gt;G20,2,1))+IF(I20="",0,IF(I20&gt;L20,2,1))+IF(N20="",0,IF(N20&gt;Q20,2,1))+IF(S20="",0,IF(S20&gt;V20,2,1))+IF(X20="",0,IF(X20&gt;AA20,2,1)))</f>
        <v>3</v>
      </c>
      <c r="AD20" s="47" t="n">
        <f aca="false">IF(B20="","",+D20+I20+N20+S20+X20)</f>
        <v>6</v>
      </c>
      <c r="AE20" s="48" t="s">
        <v>39</v>
      </c>
      <c r="AF20" s="49" t="n">
        <f aca="false">IF(B20="","",+G20+L20+Q20+V20+AA20)</f>
        <v>9</v>
      </c>
      <c r="AG20" s="50" t="n">
        <v>5</v>
      </c>
    </row>
    <row r="21" customFormat="false" ht="20.1" hidden="false" customHeight="true" outlineLevel="0" collapsed="false">
      <c r="A21" s="37"/>
      <c r="B21" s="51"/>
      <c r="C21" s="52" t="str">
        <f aca="false">IF(B20="","",VLOOKUP(B20,[2]Seznam!$A$6:$F$305,5,1))</f>
        <v>(Václahovský, Šup, Rakowski)</v>
      </c>
      <c r="D21" s="53"/>
      <c r="E21" s="53"/>
      <c r="F21" s="53"/>
      <c r="G21" s="53"/>
      <c r="H21" s="53"/>
      <c r="I21" s="54"/>
      <c r="J21" s="55"/>
      <c r="K21" s="56"/>
      <c r="L21" s="56"/>
      <c r="M21" s="57"/>
      <c r="N21" s="54"/>
      <c r="O21" s="55"/>
      <c r="P21" s="56"/>
      <c r="Q21" s="56"/>
      <c r="R21" s="57"/>
      <c r="S21" s="54"/>
      <c r="T21" s="55"/>
      <c r="U21" s="56"/>
      <c r="V21" s="56"/>
      <c r="W21" s="57"/>
      <c r="X21" s="54"/>
      <c r="Y21" s="55"/>
      <c r="Z21" s="56"/>
      <c r="AA21" s="56"/>
      <c r="AB21" s="57"/>
      <c r="AC21" s="46"/>
      <c r="AD21" s="58"/>
      <c r="AE21" s="59"/>
      <c r="AF21" s="60"/>
      <c r="AG21" s="50"/>
    </row>
    <row r="22" customFormat="false" ht="20.1" hidden="false" customHeight="true" outlineLevel="0" collapsed="false">
      <c r="A22" s="37" t="s">
        <v>46</v>
      </c>
      <c r="B22" s="38" t="n">
        <v>4</v>
      </c>
      <c r="C22" s="39" t="str">
        <f aca="false">IF(B22="","",VLOOKUP(B22,[2]Seznam!$A$6:$F$305,2,1))&amp;" "&amp;IF(B22="","",VLOOKUP(B22,[2]Seznam!$A$6:$F$305,3,1))</f>
        <v>SKST Baník Havířov "B" </v>
      </c>
      <c r="D22" s="61" t="n">
        <f aca="false">IF(L20="","",L20)</f>
        <v>5</v>
      </c>
      <c r="E22" s="61" t="str">
        <f aca="false">IF(J20="","",-J20)</f>
        <v/>
      </c>
      <c r="F22" s="62" t="s">
        <v>39</v>
      </c>
      <c r="G22" s="63" t="n">
        <f aca="false">IF(I20="","",I20)</f>
        <v>1</v>
      </c>
      <c r="H22" s="63" t="str">
        <f aca="false">IF(M20="","",-M20)</f>
        <v/>
      </c>
      <c r="I22" s="40"/>
      <c r="J22" s="40"/>
      <c r="K22" s="41"/>
      <c r="L22" s="42"/>
      <c r="M22" s="42"/>
      <c r="N22" s="43" t="n">
        <v>5</v>
      </c>
      <c r="O22" s="43"/>
      <c r="P22" s="44" t="s">
        <v>39</v>
      </c>
      <c r="Q22" s="45" t="n">
        <v>0</v>
      </c>
      <c r="R22" s="45"/>
      <c r="S22" s="43"/>
      <c r="T22" s="43"/>
      <c r="U22" s="44" t="s">
        <v>39</v>
      </c>
      <c r="V22" s="45"/>
      <c r="W22" s="45"/>
      <c r="X22" s="43"/>
      <c r="Y22" s="43"/>
      <c r="Z22" s="44" t="s">
        <v>39</v>
      </c>
      <c r="AA22" s="45"/>
      <c r="AB22" s="45"/>
      <c r="AC22" s="46" t="n">
        <f aca="false">IF(B22="","",IF(D22="",0,IF(D22&gt;G22,2,1))+IF(I22="",0,IF(I22&gt;L22,2,1))+IF(N22="",0,IF(N22&gt;Q22,2,1))+IF(S22="",0,IF(S22&gt;V22,2,1))+IF(X22="",0,IF(X22&gt;AA22,2,1)))</f>
        <v>4</v>
      </c>
      <c r="AD22" s="47" t="n">
        <f aca="false">IF(B22="","",+D22+I22+N22+S22+X22)</f>
        <v>10</v>
      </c>
      <c r="AE22" s="48" t="s">
        <v>39</v>
      </c>
      <c r="AF22" s="49" t="n">
        <f aca="false">IF(B22="","",+G22+L22+Q22+V22+AA22)</f>
        <v>1</v>
      </c>
      <c r="AG22" s="50" t="n">
        <v>4</v>
      </c>
    </row>
    <row r="23" customFormat="false" ht="20.1" hidden="false" customHeight="true" outlineLevel="0" collapsed="false">
      <c r="A23" s="37"/>
      <c r="B23" s="51"/>
      <c r="C23" s="52" t="str">
        <f aca="false">IF(B22="","",VLOOKUP(B22,[2]Seznam!$A$6:$F$305,5,1))</f>
        <v>(Sargánek, Kowal, Górecki V.)</v>
      </c>
      <c r="D23" s="64" t="str">
        <f aca="false">IF(I21="","",-I21)</f>
        <v/>
      </c>
      <c r="E23" s="65" t="str">
        <f aca="false">IF(J21="","",-J21)</f>
        <v/>
      </c>
      <c r="F23" s="66" t="str">
        <f aca="false">IF(K21="","",-K21)</f>
        <v/>
      </c>
      <c r="G23" s="66" t="str">
        <f aca="false">IF(L21="","",-L21)</f>
        <v/>
      </c>
      <c r="H23" s="67" t="str">
        <f aca="false">IF(M21="","",-M21)</f>
        <v/>
      </c>
      <c r="I23" s="53"/>
      <c r="J23" s="53"/>
      <c r="K23" s="53"/>
      <c r="L23" s="53"/>
      <c r="M23" s="53"/>
      <c r="N23" s="54"/>
      <c r="O23" s="55"/>
      <c r="P23" s="56"/>
      <c r="Q23" s="56"/>
      <c r="R23" s="57"/>
      <c r="S23" s="54"/>
      <c r="T23" s="55"/>
      <c r="U23" s="56"/>
      <c r="V23" s="56"/>
      <c r="W23" s="57"/>
      <c r="X23" s="54"/>
      <c r="Y23" s="55"/>
      <c r="Z23" s="56"/>
      <c r="AA23" s="56"/>
      <c r="AB23" s="57"/>
      <c r="AC23" s="46"/>
      <c r="AD23" s="58"/>
      <c r="AE23" s="59"/>
      <c r="AF23" s="60"/>
      <c r="AG23" s="50"/>
    </row>
    <row r="24" customFormat="false" ht="20.1" hidden="false" customHeight="true" outlineLevel="0" collapsed="false">
      <c r="A24" s="37" t="s">
        <v>80</v>
      </c>
      <c r="B24" s="38" t="n">
        <v>5</v>
      </c>
      <c r="C24" s="39" t="str">
        <f aca="false">IF(B24="","",VLOOKUP(B24,[2]Seznam!$A$6:$F$305,2,1))&amp;" "&amp;IF(B24="","",VLOOKUP(B24,[2]Seznam!$A$6:$F$305,3,1))</f>
        <v>TJ SOKOL Brušperk </v>
      </c>
      <c r="D24" s="61" t="n">
        <f aca="false">IF(Q20="","",Q20)</f>
        <v>4</v>
      </c>
      <c r="E24" s="61" t="str">
        <f aca="false">IF(J22="","",-J22)</f>
        <v/>
      </c>
      <c r="F24" s="62" t="s">
        <v>39</v>
      </c>
      <c r="G24" s="63" t="n">
        <f aca="false">IF(N20="","",N20)</f>
        <v>5</v>
      </c>
      <c r="H24" s="63" t="str">
        <f aca="false">IF(M22="","",-M22)</f>
        <v/>
      </c>
      <c r="I24" s="61" t="n">
        <f aca="false">IF(Q22="","",Q22)</f>
        <v>0</v>
      </c>
      <c r="J24" s="61" t="str">
        <f aca="false">IF(O22="","",-O22)</f>
        <v/>
      </c>
      <c r="K24" s="62" t="s">
        <v>39</v>
      </c>
      <c r="L24" s="63" t="n">
        <f aca="false">IF(N22="","",N22)</f>
        <v>5</v>
      </c>
      <c r="M24" s="63" t="str">
        <f aca="false">IF(R22="","",-R22)</f>
        <v/>
      </c>
      <c r="N24" s="40"/>
      <c r="O24" s="40"/>
      <c r="P24" s="41"/>
      <c r="Q24" s="42"/>
      <c r="R24" s="42"/>
      <c r="S24" s="43"/>
      <c r="T24" s="43"/>
      <c r="U24" s="44" t="s">
        <v>39</v>
      </c>
      <c r="V24" s="45"/>
      <c r="W24" s="45"/>
      <c r="X24" s="43"/>
      <c r="Y24" s="43"/>
      <c r="Z24" s="44" t="s">
        <v>39</v>
      </c>
      <c r="AA24" s="45"/>
      <c r="AB24" s="45"/>
      <c r="AC24" s="46" t="n">
        <f aca="false">IF(B24="","",IF(D24="",0,IF(D24&gt;G24,2,1))+IF(I24="",0,IF(I24&gt;L24,2,1))+IF(N24="",0,IF(N24&gt;Q24,2,1))+IF(S24="",0,IF(S24&gt;V24,2,1))+IF(X24="",0,IF(X24&gt;AA24,2,1)))</f>
        <v>2</v>
      </c>
      <c r="AD24" s="47" t="n">
        <f aca="false">IF(B24="","",+D24+I24+N24+S24+X24)</f>
        <v>4</v>
      </c>
      <c r="AE24" s="48" t="s">
        <v>39</v>
      </c>
      <c r="AF24" s="49" t="n">
        <f aca="false">IF(B24="","",+G24+L24+Q24+V24+AA24)</f>
        <v>10</v>
      </c>
      <c r="AG24" s="50" t="n">
        <v>6</v>
      </c>
    </row>
    <row r="25" customFormat="false" ht="20.1" hidden="false" customHeight="true" outlineLevel="0" collapsed="false">
      <c r="A25" s="37"/>
      <c r="B25" s="51"/>
      <c r="C25" s="52" t="str">
        <f aca="false">IF(B24="","",VLOOKUP(B24,[2]Seznam!$A$6:$F$305,5,1))</f>
        <v>(Pinteš, Novotný, Sedláčková)</v>
      </c>
      <c r="D25" s="64" t="str">
        <f aca="false">IF(N21="","",-N21)</f>
        <v/>
      </c>
      <c r="E25" s="65" t="str">
        <f aca="false">IF(O21="","",-O21)</f>
        <v/>
      </c>
      <c r="F25" s="66" t="str">
        <f aca="false">IF(P21="","",-P21)</f>
        <v/>
      </c>
      <c r="G25" s="66" t="str">
        <f aca="false">IF(Q21="","",-Q21)</f>
        <v/>
      </c>
      <c r="H25" s="67" t="str">
        <f aca="false">IF(R21="","",-R21)</f>
        <v/>
      </c>
      <c r="I25" s="64" t="str">
        <f aca="false">IF(N23="","",-N23)</f>
        <v/>
      </c>
      <c r="J25" s="65" t="str">
        <f aca="false">IF(O23="","",-O23)</f>
        <v/>
      </c>
      <c r="K25" s="66" t="str">
        <f aca="false">IF(P23="","",-P23)</f>
        <v/>
      </c>
      <c r="L25" s="66" t="str">
        <f aca="false">IF(Q23="","",-Q23)</f>
        <v/>
      </c>
      <c r="M25" s="67" t="str">
        <f aca="false">IF(R23="","",-R23)</f>
        <v/>
      </c>
      <c r="N25" s="53"/>
      <c r="O25" s="53"/>
      <c r="P25" s="53"/>
      <c r="Q25" s="53"/>
      <c r="R25" s="53"/>
      <c r="S25" s="54"/>
      <c r="T25" s="55"/>
      <c r="U25" s="56"/>
      <c r="V25" s="56"/>
      <c r="W25" s="57"/>
      <c r="X25" s="54"/>
      <c r="Y25" s="55"/>
      <c r="Z25" s="56"/>
      <c r="AA25" s="56"/>
      <c r="AB25" s="57"/>
      <c r="AC25" s="46"/>
      <c r="AD25" s="58"/>
      <c r="AE25" s="59"/>
      <c r="AF25" s="60"/>
      <c r="AG25" s="50"/>
    </row>
    <row r="26" customFormat="false" ht="20.1" hidden="false" customHeight="true" outlineLevel="0" collapsed="false">
      <c r="A26" s="37"/>
      <c r="B26" s="38"/>
      <c r="C26" s="39" t="str">
        <f aca="false">IF(B26="","",VLOOKUP(B26,[2]Seznam!$A$6:$F$305,2,1))&amp;" "&amp;IF(B26="","",VLOOKUP(B26,[2]Seznam!$A$6:$F$305,3,1))</f>
        <v> </v>
      </c>
      <c r="D26" s="61" t="str">
        <f aca="false">IF(V20="","",V20)</f>
        <v/>
      </c>
      <c r="E26" s="61" t="str">
        <f aca="false">IF(J24="","",-J24)</f>
        <v/>
      </c>
      <c r="F26" s="62" t="s">
        <v>39</v>
      </c>
      <c r="G26" s="63" t="str">
        <f aca="false">IF(S20="","",S20)</f>
        <v/>
      </c>
      <c r="H26" s="63" t="str">
        <f aca="false">IF(M24="","",-M24)</f>
        <v/>
      </c>
      <c r="I26" s="61" t="str">
        <f aca="false">IF(V22="","",V22)</f>
        <v/>
      </c>
      <c r="J26" s="61" t="str">
        <f aca="false">IF(O24="","",-O24)</f>
        <v/>
      </c>
      <c r="K26" s="62" t="s">
        <v>39</v>
      </c>
      <c r="L26" s="63" t="str">
        <f aca="false">IF(S22="","",S22)</f>
        <v/>
      </c>
      <c r="M26" s="63" t="str">
        <f aca="false">IF(R24="","",-R24)</f>
        <v/>
      </c>
      <c r="N26" s="61" t="str">
        <f aca="false">IF(V24="","",V24)</f>
        <v/>
      </c>
      <c r="O26" s="61" t="str">
        <f aca="false">IF(T24="","",-T24)</f>
        <v/>
      </c>
      <c r="P26" s="62" t="s">
        <v>39</v>
      </c>
      <c r="Q26" s="63" t="str">
        <f aca="false">IF(S24="","",S24)</f>
        <v/>
      </c>
      <c r="R26" s="63" t="str">
        <f aca="false">IF(W24="","",-W24)</f>
        <v/>
      </c>
      <c r="S26" s="40"/>
      <c r="T26" s="40"/>
      <c r="U26" s="41"/>
      <c r="V26" s="42"/>
      <c r="W26" s="42"/>
      <c r="X26" s="43"/>
      <c r="Y26" s="43"/>
      <c r="Z26" s="44" t="s">
        <v>39</v>
      </c>
      <c r="AA26" s="45"/>
      <c r="AB26" s="45"/>
      <c r="AC26" s="46" t="str">
        <f aca="false">IF(B26="","",IF(D26="",0,IF(D26&gt;G26,2,1))+IF(I26="",0,IF(I26&gt;L26,2,1))+IF(N26="",0,IF(N26&gt;Q26,2,1))+IF(S26="",0,IF(S26&gt;V26,2,1))+IF(X26="",0,IF(X26&gt;AA26,2,1)))</f>
        <v/>
      </c>
      <c r="AD26" s="47" t="str">
        <f aca="false">IF(B26="","",+D26+I26+N26+S26+X26)</f>
        <v/>
      </c>
      <c r="AE26" s="48" t="s">
        <v>39</v>
      </c>
      <c r="AF26" s="49" t="str">
        <f aca="false">IF(B26="","",+G26+L26+Q26+V26+AA26)</f>
        <v/>
      </c>
      <c r="AG26" s="50"/>
    </row>
    <row r="27" customFormat="false" ht="20.1" hidden="false" customHeight="true" outlineLevel="0" collapsed="false">
      <c r="A27" s="37"/>
      <c r="B27" s="51"/>
      <c r="C27" s="52" t="str">
        <f aca="false">IF(B26="","",VLOOKUP(B26,[2]Seznam!$A$6:$F$305,5,1))</f>
        <v/>
      </c>
      <c r="D27" s="64" t="str">
        <f aca="false">IF(S21="","",-S21)</f>
        <v/>
      </c>
      <c r="E27" s="65" t="str">
        <f aca="false">IF(T21="","",-T21)</f>
        <v/>
      </c>
      <c r="F27" s="66" t="str">
        <f aca="false">IF(U21="","",-U21)</f>
        <v/>
      </c>
      <c r="G27" s="66" t="str">
        <f aca="false">IF(V21="","",-V21)</f>
        <v/>
      </c>
      <c r="H27" s="67" t="str">
        <f aca="false">IF(W21="","",-W21)</f>
        <v/>
      </c>
      <c r="I27" s="64" t="str">
        <f aca="false">IF(S23="","",-S23)</f>
        <v/>
      </c>
      <c r="J27" s="65" t="str">
        <f aca="false">IF(T23="","",-T23)</f>
        <v/>
      </c>
      <c r="K27" s="66" t="str">
        <f aca="false">IF(U23="","",-U23)</f>
        <v/>
      </c>
      <c r="L27" s="66" t="str">
        <f aca="false">IF(V23="","",-V23)</f>
        <v/>
      </c>
      <c r="M27" s="67" t="str">
        <f aca="false">IF(W23="","",-W23)</f>
        <v/>
      </c>
      <c r="N27" s="64" t="str">
        <f aca="false">IF(S25="","",-S25)</f>
        <v/>
      </c>
      <c r="O27" s="65" t="str">
        <f aca="false">IF(T25="","",-T25)</f>
        <v/>
      </c>
      <c r="P27" s="66" t="str">
        <f aca="false">IF(U25="","",-U25)</f>
        <v/>
      </c>
      <c r="Q27" s="66" t="str">
        <f aca="false">IF(V25="","",-V25)</f>
        <v/>
      </c>
      <c r="R27" s="67" t="str">
        <f aca="false">IF(W25="","",-W25)</f>
        <v/>
      </c>
      <c r="S27" s="53"/>
      <c r="T27" s="53"/>
      <c r="U27" s="53"/>
      <c r="V27" s="53"/>
      <c r="W27" s="53"/>
      <c r="X27" s="54"/>
      <c r="Y27" s="55"/>
      <c r="Z27" s="56"/>
      <c r="AA27" s="56"/>
      <c r="AB27" s="57"/>
      <c r="AC27" s="46"/>
      <c r="AD27" s="58"/>
      <c r="AE27" s="59"/>
      <c r="AF27" s="60"/>
      <c r="AG27" s="50"/>
    </row>
    <row r="28" customFormat="false" ht="20.1" hidden="false" customHeight="true" outlineLevel="0" collapsed="false">
      <c r="A28" s="37"/>
      <c r="B28" s="38"/>
      <c r="C28" s="39" t="str">
        <f aca="false">IF(B28="","",VLOOKUP(B28,[2]Seznam!$A$6:$F$305,2,1))&amp;" "&amp;IF(B28="","",VLOOKUP(B28,[2]Seznam!$A$6:$F$305,3,1))</f>
        <v> </v>
      </c>
      <c r="D28" s="61" t="str">
        <f aca="false">IF(AA20="","",AA20)</f>
        <v/>
      </c>
      <c r="E28" s="61"/>
      <c r="F28" s="62" t="s">
        <v>39</v>
      </c>
      <c r="G28" s="63" t="str">
        <f aca="false">IF(AA20="","",X20)</f>
        <v/>
      </c>
      <c r="H28" s="63"/>
      <c r="I28" s="61" t="str">
        <f aca="false">IF(AA22="","",AA22)</f>
        <v/>
      </c>
      <c r="J28" s="61" t="str">
        <f aca="false">IF(O26="","",-O26)</f>
        <v/>
      </c>
      <c r="K28" s="62" t="s">
        <v>39</v>
      </c>
      <c r="L28" s="63" t="str">
        <f aca="false">IF(X22="","",X22)</f>
        <v/>
      </c>
      <c r="M28" s="63" t="str">
        <f aca="false">IF(R26="","",-R26)</f>
        <v/>
      </c>
      <c r="N28" s="61" t="str">
        <f aca="false">IF(AA24="","",AA24)</f>
        <v/>
      </c>
      <c r="O28" s="61" t="str">
        <f aca="false">IF(T26="","",-T26)</f>
        <v/>
      </c>
      <c r="P28" s="62" t="s">
        <v>39</v>
      </c>
      <c r="Q28" s="63" t="str">
        <f aca="false">IF(X24="","",X24)</f>
        <v/>
      </c>
      <c r="R28" s="63" t="str">
        <f aca="false">IF(W26="","",-W26)</f>
        <v/>
      </c>
      <c r="S28" s="61" t="str">
        <f aca="false">IF(AA26="","",AA26)</f>
        <v/>
      </c>
      <c r="T28" s="61" t="str">
        <f aca="false">IF(Y26="","",-Y26)</f>
        <v/>
      </c>
      <c r="U28" s="62" t="s">
        <v>39</v>
      </c>
      <c r="V28" s="63" t="str">
        <f aca="false">IF(X26="","",X26)</f>
        <v/>
      </c>
      <c r="W28" s="63" t="str">
        <f aca="false">IF(AB26="","",-AB26)</f>
        <v/>
      </c>
      <c r="X28" s="40"/>
      <c r="Y28" s="40"/>
      <c r="Z28" s="68"/>
      <c r="AA28" s="42"/>
      <c r="AB28" s="42"/>
      <c r="AC28" s="46" t="str">
        <f aca="false">IF(B28="","",IF(D28="",0,IF(D28&gt;G28,2,1))+IF(I28="",0,IF(I28&gt;L28,2,1))+IF(N28="",0,IF(N28&gt;Q28,2,1))+IF(S28="",0,IF(S28&gt;V28,2,1))+IF(X28="",0,IF(X28&gt;AA28,2,1)))</f>
        <v/>
      </c>
      <c r="AD28" s="47" t="str">
        <f aca="false">IF(B28="","",+D28+I28+N28+S28+X28)</f>
        <v/>
      </c>
      <c r="AE28" s="48" t="s">
        <v>39</v>
      </c>
      <c r="AF28" s="49" t="str">
        <f aca="false">IF(B28="","",+G28+L28+Q28+V28+AA28)</f>
        <v/>
      </c>
      <c r="AG28" s="50"/>
    </row>
    <row r="29" customFormat="false" ht="20.1" hidden="false" customHeight="true" outlineLevel="0" collapsed="false">
      <c r="A29" s="37"/>
      <c r="B29" s="51"/>
      <c r="C29" s="52" t="str">
        <f aca="false">IF(B28="","",VLOOKUP(B28,[2]Seznam!$A$6:$F$305,5,1))</f>
        <v/>
      </c>
      <c r="D29" s="64" t="str">
        <f aca="false">IF(X21="","",-X21)</f>
        <v/>
      </c>
      <c r="E29" s="65" t="str">
        <f aca="false">IF(Y21="","",-Y21)</f>
        <v/>
      </c>
      <c r="F29" s="66" t="str">
        <f aca="false">IF(Z21="","",-Z21)</f>
        <v/>
      </c>
      <c r="G29" s="66" t="str">
        <f aca="false">IF(AA21="","",-AA21)</f>
        <v/>
      </c>
      <c r="H29" s="67" t="str">
        <f aca="false">IF(AB21="","",-AB21)</f>
        <v/>
      </c>
      <c r="I29" s="64" t="str">
        <f aca="false">IF(X23="","",-X23)</f>
        <v/>
      </c>
      <c r="J29" s="65" t="str">
        <f aca="false">IF(Y23="","",-Y23)</f>
        <v/>
      </c>
      <c r="K29" s="66" t="str">
        <f aca="false">IF(Z23="","",-Z23)</f>
        <v/>
      </c>
      <c r="L29" s="66" t="str">
        <f aca="false">IF(AA23="","",-AA23)</f>
        <v/>
      </c>
      <c r="M29" s="67" t="str">
        <f aca="false">IF(AB23="","",-AB23)</f>
        <v/>
      </c>
      <c r="N29" s="64" t="str">
        <f aca="false">IF(X25="","",-X25)</f>
        <v/>
      </c>
      <c r="O29" s="65" t="str">
        <f aca="false">IF(Y25="","",-Y25)</f>
        <v/>
      </c>
      <c r="P29" s="66" t="str">
        <f aca="false">IF(Z25="","",-Z25)</f>
        <v/>
      </c>
      <c r="Q29" s="66" t="str">
        <f aca="false">IF(AA25="","",-AA25)</f>
        <v/>
      </c>
      <c r="R29" s="67" t="str">
        <f aca="false">IF(AB25="","",-AB25)</f>
        <v/>
      </c>
      <c r="S29" s="64" t="str">
        <f aca="false">IF(X27="","",-X27)</f>
        <v/>
      </c>
      <c r="T29" s="65" t="str">
        <f aca="false">IF(Y27="","",-Y27)</f>
        <v/>
      </c>
      <c r="U29" s="66" t="str">
        <f aca="false">IF(Z27="","",-Z27)</f>
        <v/>
      </c>
      <c r="V29" s="66" t="str">
        <f aca="false">IF(AA27="","",-AA27)</f>
        <v/>
      </c>
      <c r="W29" s="67" t="str">
        <f aca="false">IF(AB27="","",-AB27)</f>
        <v/>
      </c>
      <c r="X29" s="69"/>
      <c r="Y29" s="70"/>
      <c r="Z29" s="70"/>
      <c r="AA29" s="70"/>
      <c r="AB29" s="71"/>
      <c r="AC29" s="46"/>
      <c r="AD29" s="58"/>
      <c r="AE29" s="59"/>
      <c r="AF29" s="60"/>
      <c r="AG29" s="50"/>
    </row>
    <row r="30" customFormat="false" ht="20.1" hidden="false" customHeight="true" outlineLevel="0" collapsed="false">
      <c r="A30" s="72"/>
      <c r="B30" s="73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6"/>
      <c r="T30" s="76"/>
      <c r="U30" s="76"/>
      <c r="V30" s="76"/>
      <c r="W30" s="76"/>
      <c r="X30" s="75"/>
      <c r="Y30" s="75"/>
      <c r="Z30" s="75"/>
      <c r="AA30" s="75"/>
      <c r="AB30" s="75"/>
      <c r="AC30" s="75"/>
      <c r="AD30" s="75"/>
      <c r="AE30" s="75"/>
      <c r="AF30" s="75"/>
      <c r="AG30" s="77"/>
    </row>
    <row r="31" customFormat="false" ht="20.1" hidden="false" customHeight="true" outlineLevel="0" collapsed="false">
      <c r="B31" s="27" t="s">
        <v>81</v>
      </c>
      <c r="C31" s="27"/>
      <c r="AF31" s="29"/>
    </row>
    <row r="32" customFormat="false" ht="20.1" hidden="false" customHeight="true" outlineLevel="0" collapsed="false">
      <c r="A32" s="30"/>
      <c r="B32" s="31" t="s">
        <v>34</v>
      </c>
      <c r="C32" s="31"/>
      <c r="D32" s="32" t="n">
        <v>1</v>
      </c>
      <c r="E32" s="32"/>
      <c r="F32" s="32"/>
      <c r="G32" s="32"/>
      <c r="H32" s="32"/>
      <c r="I32" s="32" t="n">
        <v>2</v>
      </c>
      <c r="J32" s="32"/>
      <c r="K32" s="32"/>
      <c r="L32" s="32"/>
      <c r="M32" s="32"/>
      <c r="N32" s="32" t="n">
        <v>3</v>
      </c>
      <c r="O32" s="32"/>
      <c r="P32" s="32"/>
      <c r="Q32" s="32"/>
      <c r="R32" s="32"/>
      <c r="S32" s="32" t="n">
        <v>4</v>
      </c>
      <c r="T32" s="32"/>
      <c r="U32" s="32"/>
      <c r="V32" s="32"/>
      <c r="W32" s="32"/>
      <c r="X32" s="32" t="n">
        <v>5</v>
      </c>
      <c r="Y32" s="32"/>
      <c r="Z32" s="32"/>
      <c r="AA32" s="32"/>
      <c r="AB32" s="32"/>
      <c r="AC32" s="33" t="s">
        <v>35</v>
      </c>
      <c r="AD32" s="34" t="s">
        <v>36</v>
      </c>
      <c r="AE32" s="34"/>
      <c r="AF32" s="34"/>
      <c r="AG32" s="35" t="s">
        <v>37</v>
      </c>
    </row>
    <row r="33" customFormat="false" ht="20.1" hidden="false" customHeight="true" outlineLevel="0" collapsed="false">
      <c r="A33" s="37" t="s">
        <v>48</v>
      </c>
      <c r="B33" s="38" t="n">
        <v>9</v>
      </c>
      <c r="C33" s="39" t="str">
        <f aca="false">IF(B33="","",VLOOKUP(B33,[2]Seznam!$A$6:$F$305,2,1))&amp;" "&amp;IF(B33="","",VLOOKUP(B33,[2]Seznam!$A$6:$F$305,3,1))</f>
        <v>KLUBsten Karviná "B" </v>
      </c>
      <c r="D33" s="40"/>
      <c r="E33" s="40"/>
      <c r="F33" s="41"/>
      <c r="G33" s="42"/>
      <c r="H33" s="42"/>
      <c r="I33" s="43" t="n">
        <v>5</v>
      </c>
      <c r="J33" s="43"/>
      <c r="K33" s="44" t="s">
        <v>39</v>
      </c>
      <c r="L33" s="45" t="n">
        <v>1</v>
      </c>
      <c r="M33" s="45"/>
      <c r="N33" s="43" t="n">
        <v>5</v>
      </c>
      <c r="O33" s="43"/>
      <c r="P33" s="44" t="s">
        <v>39</v>
      </c>
      <c r="Q33" s="45" t="n">
        <v>4</v>
      </c>
      <c r="R33" s="45"/>
      <c r="S33" s="43"/>
      <c r="T33" s="43"/>
      <c r="U33" s="44" t="s">
        <v>39</v>
      </c>
      <c r="V33" s="45"/>
      <c r="W33" s="45"/>
      <c r="X33" s="43"/>
      <c r="Y33" s="43"/>
      <c r="Z33" s="44" t="s">
        <v>39</v>
      </c>
      <c r="AA33" s="45"/>
      <c r="AB33" s="45"/>
      <c r="AC33" s="46" t="n">
        <f aca="false">IF(B33="","",IF(D33="",0,IF(D33&gt;G33,2,1))+IF(I33="",0,IF(I33&gt;L33,2,1))+IF(N33="",0,IF(N33&gt;Q33,2,1))+IF(S33="",0,IF(S33&gt;V33,2,1))+IF(X33="",0,IF(X33&gt;AA33,2,1)))</f>
        <v>4</v>
      </c>
      <c r="AD33" s="47" t="n">
        <f aca="false">IF(B33="","",+D33+I33+N33+S33+X33)</f>
        <v>10</v>
      </c>
      <c r="AE33" s="48" t="s">
        <v>39</v>
      </c>
      <c r="AF33" s="49" t="n">
        <f aca="false">IF(B33="","",+G33+L33+Q33+V33+AA33)</f>
        <v>5</v>
      </c>
      <c r="AG33" s="50" t="n">
        <v>7</v>
      </c>
    </row>
    <row r="34" customFormat="false" ht="20.1" hidden="false" customHeight="true" outlineLevel="0" collapsed="false">
      <c r="A34" s="37"/>
      <c r="B34" s="51"/>
      <c r="C34" s="52" t="str">
        <f aca="false">IF(B33="","",VLOOKUP(B33,[2]Seznam!$A$6:$F$305,5,1))</f>
        <v>(Kočí, Řezníček, Górecki J., Wardasová)</v>
      </c>
      <c r="D34" s="53"/>
      <c r="E34" s="53"/>
      <c r="F34" s="53"/>
      <c r="G34" s="53"/>
      <c r="H34" s="53"/>
      <c r="I34" s="54"/>
      <c r="J34" s="55"/>
      <c r="K34" s="56"/>
      <c r="L34" s="56"/>
      <c r="M34" s="57"/>
      <c r="N34" s="54"/>
      <c r="O34" s="55"/>
      <c r="P34" s="56"/>
      <c r="Q34" s="56"/>
      <c r="R34" s="57"/>
      <c r="S34" s="54"/>
      <c r="T34" s="55"/>
      <c r="U34" s="56"/>
      <c r="V34" s="56"/>
      <c r="W34" s="57"/>
      <c r="X34" s="54"/>
      <c r="Y34" s="55"/>
      <c r="Z34" s="56"/>
      <c r="AA34" s="56"/>
      <c r="AB34" s="57"/>
      <c r="AC34" s="46"/>
      <c r="AD34" s="58"/>
      <c r="AE34" s="59"/>
      <c r="AF34" s="60"/>
      <c r="AG34" s="50"/>
    </row>
    <row r="35" customFormat="false" ht="20.1" hidden="false" customHeight="true" outlineLevel="0" collapsed="false">
      <c r="A35" s="37" t="s">
        <v>50</v>
      </c>
      <c r="B35" s="38" t="n">
        <v>7</v>
      </c>
      <c r="C35" s="39" t="str">
        <f aca="false">IF(B35="","",VLOOKUP(B35,[2]Seznam!$A$6:$F$305,2,1))&amp;" "&amp;IF(B35="","",VLOOKUP(B35,[2]Seznam!$A$6:$F$305,3,1))</f>
        <v>TJ Baník ČSA Karviná </v>
      </c>
      <c r="D35" s="61" t="n">
        <f aca="false">IF(L33="","",L33)</f>
        <v>1</v>
      </c>
      <c r="E35" s="61" t="str">
        <f aca="false">IF(J33="","",-J33)</f>
        <v/>
      </c>
      <c r="F35" s="62" t="s">
        <v>39</v>
      </c>
      <c r="G35" s="63" t="n">
        <f aca="false">IF(I33="","",I33)</f>
        <v>5</v>
      </c>
      <c r="H35" s="63" t="str">
        <f aca="false">IF(M33="","",-M33)</f>
        <v/>
      </c>
      <c r="I35" s="40"/>
      <c r="J35" s="40"/>
      <c r="K35" s="41"/>
      <c r="L35" s="42"/>
      <c r="M35" s="42"/>
      <c r="N35" s="43" t="n">
        <v>4</v>
      </c>
      <c r="O35" s="43"/>
      <c r="P35" s="44" t="s">
        <v>39</v>
      </c>
      <c r="Q35" s="45" t="n">
        <v>5</v>
      </c>
      <c r="R35" s="45"/>
      <c r="S35" s="43"/>
      <c r="T35" s="43"/>
      <c r="U35" s="44" t="s">
        <v>39</v>
      </c>
      <c r="V35" s="45"/>
      <c r="W35" s="45"/>
      <c r="X35" s="43"/>
      <c r="Y35" s="43"/>
      <c r="Z35" s="44" t="s">
        <v>39</v>
      </c>
      <c r="AA35" s="45"/>
      <c r="AB35" s="45"/>
      <c r="AC35" s="46" t="n">
        <f aca="false">IF(B35="","",IF(D35="",0,IF(D35&gt;G35,2,1))+IF(I35="",0,IF(I35&gt;L35,2,1))+IF(N35="",0,IF(N35&gt;Q35,2,1))+IF(S35="",0,IF(S35&gt;V35,2,1))+IF(X35="",0,IF(X35&gt;AA35,2,1)))</f>
        <v>2</v>
      </c>
      <c r="AD35" s="47" t="n">
        <f aca="false">IF(B35="","",+D35+I35+N35+S35+X35)</f>
        <v>5</v>
      </c>
      <c r="AE35" s="48" t="s">
        <v>39</v>
      </c>
      <c r="AF35" s="49" t="n">
        <f aca="false">IF(B35="","",+G35+L35+Q35+V35+AA35)</f>
        <v>10</v>
      </c>
      <c r="AG35" s="50" t="n">
        <v>9</v>
      </c>
    </row>
    <row r="36" customFormat="false" ht="20.1" hidden="false" customHeight="true" outlineLevel="0" collapsed="false">
      <c r="A36" s="37"/>
      <c r="B36" s="51"/>
      <c r="C36" s="52" t="str">
        <f aca="false">IF(B35="","",VLOOKUP(B35,[2]Seznam!$A$6:$F$305,5,1))</f>
        <v>(Kubica, Kubiczek, Remiš)</v>
      </c>
      <c r="D36" s="64" t="str">
        <f aca="false">IF(I34="","",-I34)</f>
        <v/>
      </c>
      <c r="E36" s="65" t="str">
        <f aca="false">IF(J34="","",-J34)</f>
        <v/>
      </c>
      <c r="F36" s="66" t="str">
        <f aca="false">IF(K34="","",-K34)</f>
        <v/>
      </c>
      <c r="G36" s="66" t="str">
        <f aca="false">IF(L34="","",-L34)</f>
        <v/>
      </c>
      <c r="H36" s="67" t="str">
        <f aca="false">IF(M34="","",-M34)</f>
        <v/>
      </c>
      <c r="I36" s="53"/>
      <c r="J36" s="53"/>
      <c r="K36" s="53"/>
      <c r="L36" s="53"/>
      <c r="M36" s="53"/>
      <c r="N36" s="54"/>
      <c r="O36" s="55"/>
      <c r="P36" s="56"/>
      <c r="Q36" s="56"/>
      <c r="R36" s="57"/>
      <c r="S36" s="54"/>
      <c r="T36" s="55"/>
      <c r="U36" s="56"/>
      <c r="V36" s="56"/>
      <c r="W36" s="57"/>
      <c r="X36" s="54"/>
      <c r="Y36" s="55"/>
      <c r="Z36" s="56"/>
      <c r="AA36" s="56"/>
      <c r="AB36" s="57"/>
      <c r="AC36" s="46"/>
      <c r="AD36" s="58"/>
      <c r="AE36" s="59"/>
      <c r="AF36" s="60"/>
      <c r="AG36" s="50"/>
    </row>
    <row r="37" customFormat="false" ht="20.1" hidden="false" customHeight="true" outlineLevel="0" collapsed="false">
      <c r="A37" s="37" t="s">
        <v>82</v>
      </c>
      <c r="B37" s="38" t="n">
        <v>8</v>
      </c>
      <c r="C37" s="39" t="str">
        <f aca="false">IF(B37="","",VLOOKUP(B37,[2]Seznam!$A$6:$F$305,2,1))&amp;" "&amp;IF(B37="","",VLOOKUP(B37,[2]Seznam!$A$6:$F$305,3,1))</f>
        <v>SKST Český Těšín </v>
      </c>
      <c r="D37" s="61" t="n">
        <f aca="false">IF(Q33="","",Q33)</f>
        <v>4</v>
      </c>
      <c r="E37" s="61" t="str">
        <f aca="false">IF(J35="","",-J35)</f>
        <v/>
      </c>
      <c r="F37" s="62" t="s">
        <v>39</v>
      </c>
      <c r="G37" s="63" t="n">
        <f aca="false">IF(N33="","",N33)</f>
        <v>5</v>
      </c>
      <c r="H37" s="63" t="str">
        <f aca="false">IF(M35="","",-M35)</f>
        <v/>
      </c>
      <c r="I37" s="61" t="n">
        <f aca="false">IF(Q35="","",Q35)</f>
        <v>5</v>
      </c>
      <c r="J37" s="61" t="str">
        <f aca="false">IF(O35="","",-O35)</f>
        <v/>
      </c>
      <c r="K37" s="62" t="s">
        <v>39</v>
      </c>
      <c r="L37" s="63" t="n">
        <f aca="false">IF(N35="","",N35)</f>
        <v>4</v>
      </c>
      <c r="M37" s="63" t="str">
        <f aca="false">IF(R35="","",-R35)</f>
        <v/>
      </c>
      <c r="N37" s="40"/>
      <c r="O37" s="40"/>
      <c r="P37" s="41"/>
      <c r="Q37" s="42"/>
      <c r="R37" s="42"/>
      <c r="S37" s="43"/>
      <c r="T37" s="43"/>
      <c r="U37" s="44" t="s">
        <v>39</v>
      </c>
      <c r="V37" s="45"/>
      <c r="W37" s="45"/>
      <c r="X37" s="43"/>
      <c r="Y37" s="43"/>
      <c r="Z37" s="44" t="s">
        <v>39</v>
      </c>
      <c r="AA37" s="45"/>
      <c r="AB37" s="45"/>
      <c r="AC37" s="46" t="n">
        <f aca="false">IF(B37="","",IF(D37="",0,IF(D37&gt;G37,2,1))+IF(I37="",0,IF(I37&gt;L37,2,1))+IF(N37="",0,IF(N37&gt;Q37,2,1))+IF(S37="",0,IF(S37&gt;V37,2,1))+IF(X37="",0,IF(X37&gt;AA37,2,1)))</f>
        <v>3</v>
      </c>
      <c r="AD37" s="47" t="n">
        <f aca="false">IF(B37="","",+D37+I37+N37+S37+X37)</f>
        <v>9</v>
      </c>
      <c r="AE37" s="48" t="s">
        <v>39</v>
      </c>
      <c r="AF37" s="49" t="n">
        <f aca="false">IF(B37="","",+G37+L37+Q37+V37+AA37)</f>
        <v>9</v>
      </c>
      <c r="AG37" s="50" t="n">
        <v>8</v>
      </c>
    </row>
    <row r="38" customFormat="false" ht="20.1" hidden="false" customHeight="true" outlineLevel="0" collapsed="false">
      <c r="A38" s="37"/>
      <c r="B38" s="51"/>
      <c r="C38" s="52" t="str">
        <f aca="false">IF(B37="","",VLOOKUP(B37,[2]Seznam!$A$6:$F$305,5,1))</f>
        <v>(Novák, Palowski, Pohrom, Šťánský)</v>
      </c>
      <c r="D38" s="64" t="str">
        <f aca="false">IF(N34="","",-N34)</f>
        <v/>
      </c>
      <c r="E38" s="65" t="str">
        <f aca="false">IF(O34="","",-O34)</f>
        <v/>
      </c>
      <c r="F38" s="66" t="str">
        <f aca="false">IF(P34="","",-P34)</f>
        <v/>
      </c>
      <c r="G38" s="66" t="str">
        <f aca="false">IF(Q34="","",-Q34)</f>
        <v/>
      </c>
      <c r="H38" s="67" t="str">
        <f aca="false">IF(R34="","",-R34)</f>
        <v/>
      </c>
      <c r="I38" s="64" t="str">
        <f aca="false">IF(N36="","",-N36)</f>
        <v/>
      </c>
      <c r="J38" s="65" t="str">
        <f aca="false">IF(O36="","",-O36)</f>
        <v/>
      </c>
      <c r="K38" s="66" t="str">
        <f aca="false">IF(P36="","",-P36)</f>
        <v/>
      </c>
      <c r="L38" s="66" t="str">
        <f aca="false">IF(Q36="","",-Q36)</f>
        <v/>
      </c>
      <c r="M38" s="67" t="str">
        <f aca="false">IF(R36="","",-R36)</f>
        <v/>
      </c>
      <c r="N38" s="53"/>
      <c r="O38" s="53"/>
      <c r="P38" s="53"/>
      <c r="Q38" s="53"/>
      <c r="R38" s="53"/>
      <c r="S38" s="54"/>
      <c r="T38" s="55"/>
      <c r="U38" s="56"/>
      <c r="V38" s="56"/>
      <c r="W38" s="57"/>
      <c r="X38" s="54"/>
      <c r="Y38" s="55"/>
      <c r="Z38" s="56"/>
      <c r="AA38" s="56"/>
      <c r="AB38" s="57"/>
      <c r="AC38" s="46"/>
      <c r="AD38" s="58"/>
      <c r="AE38" s="59"/>
      <c r="AF38" s="60"/>
      <c r="AG38" s="50"/>
    </row>
    <row r="39" customFormat="false" ht="20.1" hidden="false" customHeight="true" outlineLevel="0" collapsed="false">
      <c r="A39" s="37"/>
      <c r="B39" s="38"/>
      <c r="C39" s="39" t="str">
        <f aca="false">IF(B39="","",VLOOKUP(B39,[2]Seznam!$A$6:$F$305,2,1))&amp;" "&amp;IF(B39="","",VLOOKUP(B39,[2]Seznam!$A$6:$F$305,3,1))</f>
        <v> </v>
      </c>
      <c r="D39" s="61" t="str">
        <f aca="false">IF(V33="","",V33)</f>
        <v/>
      </c>
      <c r="E39" s="61" t="str">
        <f aca="false">IF(J37="","",-J37)</f>
        <v/>
      </c>
      <c r="F39" s="62" t="s">
        <v>39</v>
      </c>
      <c r="G39" s="63" t="str">
        <f aca="false">IF(S33="","",S33)</f>
        <v/>
      </c>
      <c r="H39" s="63" t="str">
        <f aca="false">IF(M37="","",-M37)</f>
        <v/>
      </c>
      <c r="I39" s="61" t="str">
        <f aca="false">IF(V35="","",V35)</f>
        <v/>
      </c>
      <c r="J39" s="61" t="str">
        <f aca="false">IF(O37="","",-O37)</f>
        <v/>
      </c>
      <c r="K39" s="62" t="s">
        <v>39</v>
      </c>
      <c r="L39" s="63" t="str">
        <f aca="false">IF(S35="","",S35)</f>
        <v/>
      </c>
      <c r="M39" s="63" t="str">
        <f aca="false">IF(R37="","",-R37)</f>
        <v/>
      </c>
      <c r="N39" s="61" t="str">
        <f aca="false">IF(V37="","",V37)</f>
        <v/>
      </c>
      <c r="O39" s="61" t="str">
        <f aca="false">IF(T37="","",-T37)</f>
        <v/>
      </c>
      <c r="P39" s="62" t="s">
        <v>39</v>
      </c>
      <c r="Q39" s="63" t="str">
        <f aca="false">IF(S37="","",S37)</f>
        <v/>
      </c>
      <c r="R39" s="63" t="str">
        <f aca="false">IF(W37="","",-W37)</f>
        <v/>
      </c>
      <c r="S39" s="40"/>
      <c r="T39" s="40"/>
      <c r="U39" s="41"/>
      <c r="V39" s="42"/>
      <c r="W39" s="42"/>
      <c r="X39" s="43"/>
      <c r="Y39" s="43"/>
      <c r="Z39" s="44" t="s">
        <v>39</v>
      </c>
      <c r="AA39" s="45"/>
      <c r="AB39" s="45"/>
      <c r="AC39" s="46" t="str">
        <f aca="false">IF(B39="","",IF(D39="",0,IF(D39&gt;G39,2,1))+IF(I39="",0,IF(I39&gt;L39,2,1))+IF(N39="",0,IF(N39&gt;Q39,2,1))+IF(S39="",0,IF(S39&gt;V39,2,1))+IF(X39="",0,IF(X39&gt;AA39,2,1)))</f>
        <v/>
      </c>
      <c r="AD39" s="47" t="str">
        <f aca="false">IF(B39="","",+D39+I39+N39+S39+X39)</f>
        <v/>
      </c>
      <c r="AE39" s="48" t="s">
        <v>39</v>
      </c>
      <c r="AF39" s="49" t="str">
        <f aca="false">IF(B39="","",+G39+L39+Q39+V39+AA39)</f>
        <v/>
      </c>
      <c r="AG39" s="50"/>
    </row>
    <row r="40" customFormat="false" ht="20.1" hidden="false" customHeight="true" outlineLevel="0" collapsed="false">
      <c r="A40" s="37"/>
      <c r="B40" s="51"/>
      <c r="C40" s="52" t="str">
        <f aca="false">IF(B39="","",VLOOKUP(B39,[2]Seznam!$A$6:$F$305,5,1))</f>
        <v/>
      </c>
      <c r="D40" s="64" t="str">
        <f aca="false">IF(S34="","",-S34)</f>
        <v/>
      </c>
      <c r="E40" s="65" t="str">
        <f aca="false">IF(T34="","",-T34)</f>
        <v/>
      </c>
      <c r="F40" s="66" t="str">
        <f aca="false">IF(U34="","",-U34)</f>
        <v/>
      </c>
      <c r="G40" s="66" t="str">
        <f aca="false">IF(V34="","",-V34)</f>
        <v/>
      </c>
      <c r="H40" s="67" t="str">
        <f aca="false">IF(W34="","",-W34)</f>
        <v/>
      </c>
      <c r="I40" s="64" t="str">
        <f aca="false">IF(S36="","",-S36)</f>
        <v/>
      </c>
      <c r="J40" s="65" t="str">
        <f aca="false">IF(T36="","",-T36)</f>
        <v/>
      </c>
      <c r="K40" s="66" t="str">
        <f aca="false">IF(U36="","",-U36)</f>
        <v/>
      </c>
      <c r="L40" s="66" t="str">
        <f aca="false">IF(V36="","",-V36)</f>
        <v/>
      </c>
      <c r="M40" s="67" t="str">
        <f aca="false">IF(W36="","",-W36)</f>
        <v/>
      </c>
      <c r="N40" s="64" t="str">
        <f aca="false">IF(S38="","",-S38)</f>
        <v/>
      </c>
      <c r="O40" s="65" t="str">
        <f aca="false">IF(T38="","",-T38)</f>
        <v/>
      </c>
      <c r="P40" s="66" t="str">
        <f aca="false">IF(U38="","",-U38)</f>
        <v/>
      </c>
      <c r="Q40" s="66" t="str">
        <f aca="false">IF(V38="","",-V38)</f>
        <v/>
      </c>
      <c r="R40" s="67" t="str">
        <f aca="false">IF(W38="","",-W38)</f>
        <v/>
      </c>
      <c r="S40" s="53"/>
      <c r="T40" s="53"/>
      <c r="U40" s="53"/>
      <c r="V40" s="53"/>
      <c r="W40" s="53"/>
      <c r="X40" s="54"/>
      <c r="Y40" s="55"/>
      <c r="Z40" s="56"/>
      <c r="AA40" s="56"/>
      <c r="AB40" s="57"/>
      <c r="AC40" s="46"/>
      <c r="AD40" s="58"/>
      <c r="AE40" s="59"/>
      <c r="AF40" s="60"/>
      <c r="AG40" s="50"/>
    </row>
    <row r="41" customFormat="false" ht="20.1" hidden="false" customHeight="true" outlineLevel="0" collapsed="false">
      <c r="A41" s="37"/>
      <c r="B41" s="38"/>
      <c r="C41" s="39" t="str">
        <f aca="false">IF(B41="","",VLOOKUP(B41,[2]Seznam!$A$6:$F$305,2,1))&amp;" "&amp;IF(B41="","",VLOOKUP(B41,[2]Seznam!$A$6:$F$305,3,1))</f>
        <v> </v>
      </c>
      <c r="D41" s="61" t="str">
        <f aca="false">IF(AA33="","",AA33)</f>
        <v/>
      </c>
      <c r="E41" s="61"/>
      <c r="F41" s="62" t="s">
        <v>39</v>
      </c>
      <c r="G41" s="63" t="str">
        <f aca="false">IF(AA33="","",X33)</f>
        <v/>
      </c>
      <c r="H41" s="63"/>
      <c r="I41" s="61" t="str">
        <f aca="false">IF(AA35="","",AA35)</f>
        <v/>
      </c>
      <c r="J41" s="61" t="str">
        <f aca="false">IF(O39="","",-O39)</f>
        <v/>
      </c>
      <c r="K41" s="62" t="s">
        <v>39</v>
      </c>
      <c r="L41" s="63" t="str">
        <f aca="false">IF(X35="","",X35)</f>
        <v/>
      </c>
      <c r="M41" s="63" t="str">
        <f aca="false">IF(R39="","",-R39)</f>
        <v/>
      </c>
      <c r="N41" s="61" t="str">
        <f aca="false">IF(AA37="","",AA37)</f>
        <v/>
      </c>
      <c r="O41" s="61" t="str">
        <f aca="false">IF(T39="","",-T39)</f>
        <v/>
      </c>
      <c r="P41" s="62" t="s">
        <v>39</v>
      </c>
      <c r="Q41" s="63" t="str">
        <f aca="false">IF(X37="","",X37)</f>
        <v/>
      </c>
      <c r="R41" s="63" t="str">
        <f aca="false">IF(W39="","",-W39)</f>
        <v/>
      </c>
      <c r="S41" s="61" t="str">
        <f aca="false">IF(AA39="","",AA39)</f>
        <v/>
      </c>
      <c r="T41" s="61" t="str">
        <f aca="false">IF(Y39="","",-Y39)</f>
        <v/>
      </c>
      <c r="U41" s="62" t="s">
        <v>39</v>
      </c>
      <c r="V41" s="63" t="str">
        <f aca="false">IF(X39="","",X39)</f>
        <v/>
      </c>
      <c r="W41" s="63" t="str">
        <f aca="false">IF(AB39="","",-AB39)</f>
        <v/>
      </c>
      <c r="X41" s="40"/>
      <c r="Y41" s="40"/>
      <c r="Z41" s="68"/>
      <c r="AA41" s="42"/>
      <c r="AB41" s="42"/>
      <c r="AC41" s="46" t="str">
        <f aca="false">IF(B41="","",IF(D41="",0,IF(D41&gt;G41,2,1))+IF(I41="",0,IF(I41&gt;L41,2,1))+IF(N41="",0,IF(N41&gt;Q41,2,1))+IF(S41="",0,IF(S41&gt;V41,2,1))+IF(X41="",0,IF(X41&gt;AA41,2,1)))</f>
        <v/>
      </c>
      <c r="AD41" s="47" t="str">
        <f aca="false">IF(B41="","",+D41+I41+N41+S41+X41)</f>
        <v/>
      </c>
      <c r="AE41" s="48" t="s">
        <v>39</v>
      </c>
      <c r="AF41" s="49" t="str">
        <f aca="false">IF(B41="","",+G41+L41+Q41+V41+AA41)</f>
        <v/>
      </c>
      <c r="AG41" s="50"/>
    </row>
    <row r="42" customFormat="false" ht="20.1" hidden="false" customHeight="true" outlineLevel="0" collapsed="false">
      <c r="A42" s="37"/>
      <c r="B42" s="51"/>
      <c r="C42" s="52" t="str">
        <f aca="false">IF(B41="","",VLOOKUP(B41,[2]Seznam!$A$6:$F$305,5,1))</f>
        <v/>
      </c>
      <c r="D42" s="64" t="str">
        <f aca="false">IF(X34="","",-X34)</f>
        <v/>
      </c>
      <c r="E42" s="65" t="str">
        <f aca="false">IF(Y34="","",-Y34)</f>
        <v/>
      </c>
      <c r="F42" s="66" t="str">
        <f aca="false">IF(Z34="","",-Z34)</f>
        <v/>
      </c>
      <c r="G42" s="66" t="str">
        <f aca="false">IF(AA34="","",-AA34)</f>
        <v/>
      </c>
      <c r="H42" s="67" t="str">
        <f aca="false">IF(AB34="","",-AB34)</f>
        <v/>
      </c>
      <c r="I42" s="64" t="str">
        <f aca="false">IF(X36="","",-X36)</f>
        <v/>
      </c>
      <c r="J42" s="65" t="str">
        <f aca="false">IF(Y36="","",-Y36)</f>
        <v/>
      </c>
      <c r="K42" s="66" t="str">
        <f aca="false">IF(Z36="","",-Z36)</f>
        <v/>
      </c>
      <c r="L42" s="66" t="str">
        <f aca="false">IF(AA36="","",-AA36)</f>
        <v/>
      </c>
      <c r="M42" s="67" t="str">
        <f aca="false">IF(AB36="","",-AB36)</f>
        <v/>
      </c>
      <c r="N42" s="64" t="str">
        <f aca="false">IF(X38="","",-X38)</f>
        <v/>
      </c>
      <c r="O42" s="65" t="str">
        <f aca="false">IF(Y38="","",-Y38)</f>
        <v/>
      </c>
      <c r="P42" s="66" t="str">
        <f aca="false">IF(Z38="","",-Z38)</f>
        <v/>
      </c>
      <c r="Q42" s="66" t="str">
        <f aca="false">IF(AA38="","",-AA38)</f>
        <v/>
      </c>
      <c r="R42" s="67" t="str">
        <f aca="false">IF(AB38="","",-AB38)</f>
        <v/>
      </c>
      <c r="S42" s="64" t="str">
        <f aca="false">IF(X40="","",-X40)</f>
        <v/>
      </c>
      <c r="T42" s="65" t="str">
        <f aca="false">IF(Y40="","",-Y40)</f>
        <v/>
      </c>
      <c r="U42" s="66" t="str">
        <f aca="false">IF(Z40="","",-Z40)</f>
        <v/>
      </c>
      <c r="V42" s="66" t="str">
        <f aca="false">IF(AA40="","",-AA40)</f>
        <v/>
      </c>
      <c r="W42" s="67" t="str">
        <f aca="false">IF(AB40="","",-AB40)</f>
        <v/>
      </c>
      <c r="X42" s="69"/>
      <c r="Y42" s="70"/>
      <c r="Z42" s="70"/>
      <c r="AA42" s="70"/>
      <c r="AB42" s="71"/>
      <c r="AC42" s="46"/>
      <c r="AD42" s="58"/>
      <c r="AE42" s="59"/>
      <c r="AF42" s="60"/>
      <c r="AG42" s="50"/>
    </row>
    <row r="43" customFormat="false" ht="20.1" hidden="false" customHeight="true" outlineLevel="0" collapsed="false">
      <c r="A43" s="72"/>
      <c r="B43" s="73"/>
      <c r="C43" s="7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6"/>
      <c r="T43" s="76"/>
      <c r="U43" s="76"/>
      <c r="V43" s="76"/>
      <c r="W43" s="76"/>
      <c r="X43" s="75"/>
      <c r="Y43" s="75"/>
      <c r="Z43" s="75"/>
      <c r="AA43" s="75"/>
      <c r="AB43" s="75"/>
      <c r="AC43" s="75"/>
      <c r="AD43" s="75"/>
      <c r="AE43" s="75"/>
      <c r="AF43" s="75"/>
      <c r="AG43" s="77"/>
    </row>
  </sheetData>
  <mergeCells count="221">
    <mergeCell ref="A1:AG1"/>
    <mergeCell ref="AC2:AG2"/>
    <mergeCell ref="B5:C5"/>
    <mergeCell ref="B6:C6"/>
    <mergeCell ref="D6:H6"/>
    <mergeCell ref="I6:M6"/>
    <mergeCell ref="N6:R6"/>
    <mergeCell ref="S6:W6"/>
    <mergeCell ref="X6:AB6"/>
    <mergeCell ref="AD6:AF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C8"/>
    <mergeCell ref="AG7:AG8"/>
    <mergeCell ref="A9:A10"/>
    <mergeCell ref="D9:E9"/>
    <mergeCell ref="G9:H9"/>
    <mergeCell ref="I9:J9"/>
    <mergeCell ref="L9:M9"/>
    <mergeCell ref="N9:O9"/>
    <mergeCell ref="Q9:R9"/>
    <mergeCell ref="S9:T9"/>
    <mergeCell ref="V9:W9"/>
    <mergeCell ref="X9:Y9"/>
    <mergeCell ref="AA9:AB9"/>
    <mergeCell ref="AC9:AC10"/>
    <mergeCell ref="AG9:AG10"/>
    <mergeCell ref="A11:A12"/>
    <mergeCell ref="D11:E11"/>
    <mergeCell ref="G11:H11"/>
    <mergeCell ref="I11:J11"/>
    <mergeCell ref="L11:M11"/>
    <mergeCell ref="N11:O11"/>
    <mergeCell ref="Q11:R11"/>
    <mergeCell ref="S11:T11"/>
    <mergeCell ref="V11:W11"/>
    <mergeCell ref="X11:Y11"/>
    <mergeCell ref="AA11:AB11"/>
    <mergeCell ref="AC11:AC12"/>
    <mergeCell ref="AG11:AG12"/>
    <mergeCell ref="A13:A14"/>
    <mergeCell ref="D13:E13"/>
    <mergeCell ref="G13:H13"/>
    <mergeCell ref="I13:J13"/>
    <mergeCell ref="L13:M13"/>
    <mergeCell ref="N13:O13"/>
    <mergeCell ref="Q13:R13"/>
    <mergeCell ref="S13:T13"/>
    <mergeCell ref="V13:W13"/>
    <mergeCell ref="X13:Y13"/>
    <mergeCell ref="AA13:AB13"/>
    <mergeCell ref="AC13:AC14"/>
    <mergeCell ref="AG13:AG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C16"/>
    <mergeCell ref="AG15:AG16"/>
    <mergeCell ref="B18:C18"/>
    <mergeCell ref="B19:C19"/>
    <mergeCell ref="D19:H19"/>
    <mergeCell ref="I19:M19"/>
    <mergeCell ref="N19:R19"/>
    <mergeCell ref="S19:W19"/>
    <mergeCell ref="X19:AB19"/>
    <mergeCell ref="AD19:AF19"/>
    <mergeCell ref="A20:A21"/>
    <mergeCell ref="D20:E20"/>
    <mergeCell ref="G20:H20"/>
    <mergeCell ref="I20:J20"/>
    <mergeCell ref="L20:M20"/>
    <mergeCell ref="N20:O20"/>
    <mergeCell ref="Q20:R20"/>
    <mergeCell ref="S20:T20"/>
    <mergeCell ref="V20:W20"/>
    <mergeCell ref="X20:Y20"/>
    <mergeCell ref="AA20:AB20"/>
    <mergeCell ref="AC20:AC21"/>
    <mergeCell ref="AG20:AG21"/>
    <mergeCell ref="A22:A23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C23"/>
    <mergeCell ref="AG22:AG23"/>
    <mergeCell ref="A24:A25"/>
    <mergeCell ref="D24:E24"/>
    <mergeCell ref="G24:H24"/>
    <mergeCell ref="I24:J24"/>
    <mergeCell ref="L24:M24"/>
    <mergeCell ref="N24:O24"/>
    <mergeCell ref="Q24:R24"/>
    <mergeCell ref="S24:T24"/>
    <mergeCell ref="V24:W24"/>
    <mergeCell ref="X24:Y24"/>
    <mergeCell ref="AA24:AB24"/>
    <mergeCell ref="AC24:AC25"/>
    <mergeCell ref="AG24:AG25"/>
    <mergeCell ref="A26:A27"/>
    <mergeCell ref="D26:E26"/>
    <mergeCell ref="G26:H26"/>
    <mergeCell ref="I26:J26"/>
    <mergeCell ref="L26:M26"/>
    <mergeCell ref="N26:O26"/>
    <mergeCell ref="Q26:R26"/>
    <mergeCell ref="S26:T26"/>
    <mergeCell ref="V26:W26"/>
    <mergeCell ref="X26:Y26"/>
    <mergeCell ref="AA26:AB26"/>
    <mergeCell ref="AC26:AC27"/>
    <mergeCell ref="AG26:AG27"/>
    <mergeCell ref="A28:A29"/>
    <mergeCell ref="D28:E28"/>
    <mergeCell ref="G28:H28"/>
    <mergeCell ref="I28:J28"/>
    <mergeCell ref="L28:M28"/>
    <mergeCell ref="N28:O28"/>
    <mergeCell ref="Q28:R28"/>
    <mergeCell ref="S28:T28"/>
    <mergeCell ref="V28:W28"/>
    <mergeCell ref="X28:Y28"/>
    <mergeCell ref="AA28:AB28"/>
    <mergeCell ref="AC28:AC29"/>
    <mergeCell ref="AG28:AG29"/>
    <mergeCell ref="B31:C31"/>
    <mergeCell ref="B32:C32"/>
    <mergeCell ref="D32:H32"/>
    <mergeCell ref="I32:M32"/>
    <mergeCell ref="N32:R32"/>
    <mergeCell ref="S32:W32"/>
    <mergeCell ref="X32:AB32"/>
    <mergeCell ref="AD32:AF32"/>
    <mergeCell ref="A33:A34"/>
    <mergeCell ref="D33:E33"/>
    <mergeCell ref="G33:H33"/>
    <mergeCell ref="I33:J33"/>
    <mergeCell ref="L33:M33"/>
    <mergeCell ref="N33:O33"/>
    <mergeCell ref="Q33:R33"/>
    <mergeCell ref="S33:T33"/>
    <mergeCell ref="V33:W33"/>
    <mergeCell ref="X33:Y33"/>
    <mergeCell ref="AA33:AB33"/>
    <mergeCell ref="AC33:AC34"/>
    <mergeCell ref="AG33:AG34"/>
    <mergeCell ref="A35:A36"/>
    <mergeCell ref="D35:E35"/>
    <mergeCell ref="G35:H35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C36"/>
    <mergeCell ref="AG35:AG36"/>
    <mergeCell ref="A37:A38"/>
    <mergeCell ref="D37:E37"/>
    <mergeCell ref="G37:H37"/>
    <mergeCell ref="I37:J37"/>
    <mergeCell ref="L37:M37"/>
    <mergeCell ref="N37:O37"/>
    <mergeCell ref="Q37:R37"/>
    <mergeCell ref="S37:T37"/>
    <mergeCell ref="V37:W37"/>
    <mergeCell ref="X37:Y37"/>
    <mergeCell ref="AA37:AB37"/>
    <mergeCell ref="AC37:AC38"/>
    <mergeCell ref="AG37:AG38"/>
    <mergeCell ref="A39:A40"/>
    <mergeCell ref="D39:E39"/>
    <mergeCell ref="G39:H39"/>
    <mergeCell ref="I39:J39"/>
    <mergeCell ref="L39:M39"/>
    <mergeCell ref="N39:O39"/>
    <mergeCell ref="Q39:R39"/>
    <mergeCell ref="S39:T39"/>
    <mergeCell ref="V39:W39"/>
    <mergeCell ref="X39:Y39"/>
    <mergeCell ref="AA39:AB39"/>
    <mergeCell ref="AC39:AC40"/>
    <mergeCell ref="AG39:AG40"/>
    <mergeCell ref="A41:A42"/>
    <mergeCell ref="D41:E41"/>
    <mergeCell ref="G41:H41"/>
    <mergeCell ref="I41:J41"/>
    <mergeCell ref="L41:M41"/>
    <mergeCell ref="N41:O41"/>
    <mergeCell ref="Q41:R41"/>
    <mergeCell ref="S41:T41"/>
    <mergeCell ref="V41:W41"/>
    <mergeCell ref="X41:Y41"/>
    <mergeCell ref="AA41:AB41"/>
    <mergeCell ref="AC41:AC42"/>
    <mergeCell ref="AG41:AG42"/>
  </mergeCells>
  <conditionalFormatting sqref="AG7 AG9 AG11 AG13 AG15 AG20:AG29 AG33:AG42">
    <cfRule type="cellIs" priority="2" operator="lessThan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99"/>
    <col collapsed="false" customWidth="true" hidden="false" outlineLevel="0" max="3" min="3" style="0" width="20.99"/>
    <col collapsed="false" customWidth="true" hidden="false" outlineLevel="0" max="4" min="4" style="0" width="0.85"/>
    <col collapsed="false" customWidth="true" hidden="false" outlineLevel="0" max="5" min="5" style="0" width="1.28"/>
    <col collapsed="false" customWidth="true" hidden="false" outlineLevel="0" max="6" min="6" style="0" width="35.42"/>
    <col collapsed="false" customWidth="false" hidden="true" outlineLevel="0" max="7" min="7" style="0" width="9.06"/>
  </cols>
  <sheetData>
    <row r="1" customFormat="false" ht="15.75" hidden="false" customHeight="false" outlineLevel="0" collapsed="false">
      <c r="A1" s="79" t="s">
        <v>52</v>
      </c>
      <c r="B1" s="79"/>
      <c r="C1" s="79"/>
      <c r="D1" s="79"/>
      <c r="E1" s="79"/>
      <c r="F1" s="79"/>
    </row>
    <row r="2" customFormat="false" ht="15.75" hidden="false" customHeight="false" outlineLevel="0" collapsed="false">
      <c r="A2" s="79" t="str">
        <f aca="false">+[2]Seznam!C2</f>
        <v>KRAJSKÉ PŘEBORY DRUŽSTEV</v>
      </c>
      <c r="B2" s="79"/>
      <c r="C2" s="79"/>
      <c r="D2" s="79"/>
      <c r="E2" s="79"/>
      <c r="F2" s="79"/>
    </row>
    <row r="3" customFormat="false" ht="15.75" hidden="false" customHeight="false" outlineLevel="0" collapsed="false">
      <c r="A3" s="78" t="str">
        <f aca="false">+[2]Seznam!C3</f>
        <v>Karviná</v>
      </c>
      <c r="B3" s="8"/>
      <c r="C3" s="8"/>
      <c r="D3" s="8"/>
      <c r="E3" s="8"/>
      <c r="F3" s="80" t="n">
        <f aca="false">+[2]Seznam!H3</f>
        <v>39816</v>
      </c>
    </row>
    <row r="4" customFormat="false" ht="12.75" hidden="false" customHeight="false" outlineLevel="0" collapsed="false">
      <c r="A4" s="78" t="str">
        <f aca="false">+[2]Seznam!C4</f>
        <v>družstva dorostenci</v>
      </c>
      <c r="C4" s="81"/>
      <c r="D4" s="81"/>
    </row>
    <row r="5" customFormat="false" ht="12.75" hidden="false" customHeight="false" outlineLevel="0" collapsed="false">
      <c r="A5" s="82" t="s">
        <v>53</v>
      </c>
      <c r="B5" s="83" t="n">
        <v>2</v>
      </c>
      <c r="C5" s="84" t="str">
        <f aca="false">IF(B5="","",VLOOKUP(B5,[2]Seznam!$A$6:$F$305,2,1))</f>
        <v>TJ TŽ Třinec</v>
      </c>
      <c r="D5" s="84"/>
      <c r="E5" s="85"/>
      <c r="F5" s="0" t="str">
        <f aca="false">IF(B5="","",VLOOKUP(B5,[2]Seznam!$A$6:$F$305,5,1))</f>
        <v>(Karczmarczyk, Urbanczyk, Trombik)</v>
      </c>
      <c r="G5" s="3" t="n">
        <v>1</v>
      </c>
    </row>
    <row r="6" customFormat="false" ht="12.75" hidden="false" customHeight="false" outlineLevel="0" collapsed="false">
      <c r="A6" s="82" t="s">
        <v>54</v>
      </c>
      <c r="B6" s="83" t="n">
        <v>1</v>
      </c>
      <c r="C6" s="84" t="str">
        <f aca="false">IF(B6="","",VLOOKUP(B6,[2]Seznam!$A$6:$F$305,2,1))</f>
        <v>SKST Baník Havířov "A"</v>
      </c>
      <c r="D6" s="84"/>
      <c r="E6" s="85"/>
      <c r="F6" s="0" t="str">
        <f aca="false">IF(B6="","",VLOOKUP(B6,[2]Seznam!$A$6:$F$305,5,1))</f>
        <v>(Širůček, Gembala, Jarkovský)</v>
      </c>
      <c r="G6" s="3" t="n">
        <v>2</v>
      </c>
    </row>
    <row r="7" customFormat="false" ht="12.75" hidden="false" customHeight="false" outlineLevel="0" collapsed="false">
      <c r="A7" s="82" t="s">
        <v>55</v>
      </c>
      <c r="B7" s="83" t="n">
        <v>3</v>
      </c>
      <c r="C7" s="84" t="str">
        <f aca="false">IF(B7="","",VLOOKUP(B7,[2]Seznam!$A$6:$F$305,2,1))</f>
        <v>KLUBsten Karviná "A"</v>
      </c>
      <c r="D7" s="84"/>
      <c r="E7" s="85"/>
      <c r="F7" s="0" t="str">
        <f aca="false">IF(B7="","",VLOOKUP(B7,[2]Seznam!$A$6:$F$305,5,1))</f>
        <v>(Kosellek, Hučko, Tyrlík, Wluka)</v>
      </c>
      <c r="G7" s="3" t="n">
        <v>3</v>
      </c>
    </row>
    <row r="8" customFormat="false" ht="12.75" hidden="false" customHeight="false" outlineLevel="0" collapsed="false">
      <c r="A8" s="82" t="s">
        <v>56</v>
      </c>
      <c r="B8" s="83" t="n">
        <v>4</v>
      </c>
      <c r="C8" s="84" t="str">
        <f aca="false">IF(B8="","",VLOOKUP(B8,[2]Seznam!$A$6:$F$305,2,1))</f>
        <v>SKST Baník Havířov "B"</v>
      </c>
      <c r="D8" s="84"/>
      <c r="E8" s="85"/>
      <c r="F8" s="0" t="str">
        <f aca="false">IF(B8="","",VLOOKUP(B8,[2]Seznam!$A$6:$F$305,5,1))</f>
        <v>(Sargánek, Kowal, Górecki V.)</v>
      </c>
      <c r="G8" s="3" t="n">
        <v>4</v>
      </c>
    </row>
    <row r="9" customFormat="false" ht="12.75" hidden="false" customHeight="false" outlineLevel="0" collapsed="false">
      <c r="A9" s="82" t="s">
        <v>57</v>
      </c>
      <c r="B9" s="83" t="n">
        <v>6</v>
      </c>
      <c r="C9" s="84" t="str">
        <f aca="false">IF(B9="","",VLOOKUP(B9,[2]Seznam!$A$6:$F$305,2,1))</f>
        <v>CSVČ Havířov</v>
      </c>
      <c r="D9" s="84"/>
      <c r="E9" s="85"/>
      <c r="F9" s="0" t="str">
        <f aca="false">IF(B9="","",VLOOKUP(B9,[2]Seznam!$A$6:$F$305,5,1))</f>
        <v>(Václahovský, Šup, Rakowski)</v>
      </c>
      <c r="G9" s="3" t="n">
        <v>5</v>
      </c>
    </row>
    <row r="10" customFormat="false" ht="12.75" hidden="false" customHeight="false" outlineLevel="0" collapsed="false">
      <c r="A10" s="82" t="s">
        <v>58</v>
      </c>
      <c r="B10" s="83" t="n">
        <v>5</v>
      </c>
      <c r="C10" s="84" t="str">
        <f aca="false">IF(B10="","",VLOOKUP(B10,[2]Seznam!$A$6:$F$305,2,1))</f>
        <v>TJ SOKOL Brušperk</v>
      </c>
      <c r="D10" s="84"/>
      <c r="E10" s="85"/>
      <c r="F10" s="0" t="str">
        <f aca="false">IF(B10="","",VLOOKUP(B10,[2]Seznam!$A$6:$F$305,5,1))</f>
        <v>(Pinteš, Novotný, Sedláčková)</v>
      </c>
      <c r="G10" s="3" t="n">
        <v>6</v>
      </c>
    </row>
    <row r="11" customFormat="false" ht="12.75" hidden="false" customHeight="false" outlineLevel="0" collapsed="false">
      <c r="A11" s="82" t="s">
        <v>59</v>
      </c>
      <c r="B11" s="83" t="n">
        <v>9</v>
      </c>
      <c r="C11" s="84" t="str">
        <f aca="false">IF(B11="","",VLOOKUP(B11,[2]Seznam!$A$6:$F$305,2,1))</f>
        <v>KLUBsten Karviná "B"</v>
      </c>
      <c r="D11" s="84"/>
      <c r="E11" s="85"/>
      <c r="F11" s="0" t="str">
        <f aca="false">IF(B11="","",VLOOKUP(B11,[2]Seznam!$A$6:$F$305,5,1))</f>
        <v>(Kočí, Řezníček, Górecki J., Wardasová)</v>
      </c>
      <c r="G11" s="3" t="n">
        <v>7</v>
      </c>
    </row>
    <row r="12" customFormat="false" ht="12.75" hidden="false" customHeight="false" outlineLevel="0" collapsed="false">
      <c r="A12" s="82" t="s">
        <v>60</v>
      </c>
      <c r="B12" s="83" t="n">
        <v>8</v>
      </c>
      <c r="C12" s="84" t="str">
        <f aca="false">IF(B12="","",VLOOKUP(B12,[2]Seznam!$A$6:$F$305,2,1))</f>
        <v>SKST Český Těšín</v>
      </c>
      <c r="D12" s="84"/>
      <c r="E12" s="85"/>
      <c r="F12" s="0" t="str">
        <f aca="false">IF(B12="","",VLOOKUP(B12,[2]Seznam!$A$6:$F$305,5,1))</f>
        <v>(Novák, Palowski, Pohrom, Šťánský)</v>
      </c>
      <c r="G12" s="3" t="n">
        <v>8</v>
      </c>
    </row>
    <row r="13" customFormat="false" ht="12.75" hidden="false" customHeight="false" outlineLevel="0" collapsed="false">
      <c r="A13" s="82" t="s">
        <v>83</v>
      </c>
      <c r="B13" s="83" t="n">
        <v>7</v>
      </c>
      <c r="C13" s="84" t="str">
        <f aca="false">IF(B13="","",VLOOKUP(B13,[2]Seznam!$A$6:$F$305,2,1))</f>
        <v>TJ Baník ČSA Karviná</v>
      </c>
      <c r="D13" s="84"/>
      <c r="E13" s="85"/>
      <c r="F13" s="0" t="str">
        <f aca="false">IF(B13="","",VLOOKUP(B13,[2]Seznam!$A$6:$F$305,5,1))</f>
        <v>(Kubica, Kubiczek, Remiš)</v>
      </c>
      <c r="G13" s="3" t="n">
        <v>9</v>
      </c>
    </row>
    <row r="14" customFormat="false" ht="12.75" hidden="false" customHeight="false" outlineLevel="0" collapsed="false">
      <c r="A14" s="82"/>
      <c r="B14" s="83"/>
      <c r="C14" s="84"/>
      <c r="D14" s="84"/>
      <c r="E14" s="85" t="str">
        <f aca="false">IF(B14="","",VLOOKUP(B14,[2]Seznam!$A$6:$F$305,4,1))</f>
        <v/>
      </c>
      <c r="F14" s="0" t="str">
        <f aca="false">IF(B14="","",VLOOKUP(B14,[2]Seznam!$A$6:$F$305,5,1))</f>
        <v/>
      </c>
      <c r="G14" s="3" t="n">
        <v>44</v>
      </c>
    </row>
    <row r="15" customFormat="false" ht="12.75" hidden="false" customHeight="false" outlineLevel="0" collapsed="false">
      <c r="A15" s="82"/>
      <c r="B15" s="83"/>
      <c r="C15" s="84"/>
      <c r="D15" s="84"/>
      <c r="E15" s="85" t="str">
        <f aca="false">IF(B15="","",VLOOKUP(B15,[2]Seznam!$A$6:$F$305,4,1))</f>
        <v/>
      </c>
      <c r="F15" s="0" t="str">
        <f aca="false">IF(B15="","",VLOOKUP(B15,[2]Seznam!$A$6:$F$305,5,1))</f>
        <v/>
      </c>
      <c r="G15" s="3" t="n">
        <v>45</v>
      </c>
    </row>
    <row r="16" customFormat="false" ht="12.75" hidden="false" customHeight="false" outlineLevel="0" collapsed="false">
      <c r="A16" s="82"/>
      <c r="B16" s="83"/>
      <c r="C16" s="84"/>
      <c r="D16" s="84"/>
      <c r="E16" s="85" t="str">
        <f aca="false">IF(B16="","",VLOOKUP(B16,[2]Seznam!$A$6:$F$305,4,1))</f>
        <v/>
      </c>
      <c r="F16" s="0" t="str">
        <f aca="false">IF(B16="","",VLOOKUP(B16,[2]Seznam!$A$6:$F$305,5,1))</f>
        <v/>
      </c>
      <c r="G16" s="3" t="n">
        <v>46</v>
      </c>
    </row>
    <row r="17" customFormat="false" ht="12.75" hidden="false" customHeight="false" outlineLevel="0" collapsed="false">
      <c r="A17" s="82"/>
      <c r="B17" s="83"/>
      <c r="C17" s="84" t="str">
        <f aca="false">IF(B17="","",VLOOKUP(B17,[2]Seznam!$A$6:$F$305,2,1))</f>
        <v/>
      </c>
      <c r="D17" s="84" t="str">
        <f aca="false">IF(B17="","",VLOOKUP(B17,[2]Seznam!$A$6:$F$305,3,1))</f>
        <v/>
      </c>
      <c r="E17" s="85" t="str">
        <f aca="false">IF(B17="","",VLOOKUP(B17,[2]Seznam!$A$6:$F$305,4,1))</f>
        <v/>
      </c>
      <c r="F17" s="0" t="str">
        <f aca="false">IF(B17="","",VLOOKUP(B17,[2]Seznam!$A$6:$F$305,5,1))</f>
        <v/>
      </c>
      <c r="G17" s="3" t="n">
        <v>47</v>
      </c>
    </row>
    <row r="18" customFormat="false" ht="12.75" hidden="false" customHeight="false" outlineLevel="0" collapsed="false">
      <c r="A18" s="82"/>
      <c r="B18" s="83"/>
      <c r="C18" s="84" t="str">
        <f aca="false">IF(B18="","",VLOOKUP(B18,[2]Seznam!$A$6:$F$305,2,1))</f>
        <v/>
      </c>
      <c r="D18" s="84" t="str">
        <f aca="false">IF(B18="","",VLOOKUP(B18,[2]Seznam!$A$6:$F$305,3,1))</f>
        <v/>
      </c>
      <c r="E18" s="0" t="str">
        <f aca="false">IF(B18="","",VLOOKUP(B18,[2]Seznam!$A$6:$F$305,4,1))</f>
        <v/>
      </c>
      <c r="F18" s="0" t="str">
        <f aca="false">IF(B18="","",VLOOKUP(B18,[2]Seznam!$A$6:$F$305,5,1))</f>
        <v/>
      </c>
      <c r="G18" s="3" t="n">
        <v>48</v>
      </c>
    </row>
    <row r="19" customFormat="false" ht="12.75" hidden="false" customHeight="false" outlineLevel="0" collapsed="false">
      <c r="A19" s="88"/>
      <c r="B19" s="83"/>
      <c r="C19" s="84" t="str">
        <f aca="false">IF(B19="","",VLOOKUP(B19,[2]Seznam!$A$6:$F$305,2,1))</f>
        <v/>
      </c>
      <c r="D19" s="84" t="str">
        <f aca="false">IF(B19="","",VLOOKUP(B19,[2]Seznam!$A$6:$F$305,3,1))</f>
        <v/>
      </c>
      <c r="E19" s="0" t="str">
        <f aca="false">IF(B19="","",VLOOKUP(B19,[2]Seznam!$A$6:$F$305,4,1))</f>
        <v/>
      </c>
      <c r="F19" s="0" t="str">
        <f aca="false">IF(B19="","",VLOOKUP(B19,[2]Seznam!$A$6:$F$305,5,1))</f>
        <v/>
      </c>
      <c r="G19" s="3" t="n">
        <v>49</v>
      </c>
    </row>
    <row r="20" customFormat="false" ht="12.75" hidden="false" customHeight="false" outlineLevel="0" collapsed="false">
      <c r="A20" s="82"/>
      <c r="B20" s="83"/>
      <c r="C20" s="84" t="str">
        <f aca="false">IF(B20="","",VLOOKUP(B20,[2]Seznam!$A$6:$F$305,2,1))</f>
        <v/>
      </c>
      <c r="D20" s="84" t="str">
        <f aca="false">IF(B20="","",VLOOKUP(B20,[2]Seznam!$A$6:$F$305,3,1))</f>
        <v/>
      </c>
      <c r="E20" s="0" t="str">
        <f aca="false">IF(B20="","",VLOOKUP(B20,[2]Seznam!$A$6:$F$305,4,1))</f>
        <v/>
      </c>
      <c r="F20" s="0" t="str">
        <f aca="false">IF(B20="","",VLOOKUP(B20,[2]Seznam!$A$6:$F$305,5,1))</f>
        <v/>
      </c>
      <c r="G20" s="3" t="n">
        <v>50</v>
      </c>
    </row>
    <row r="21" customFormat="false" ht="12.75" hidden="false" customHeight="false" outlineLevel="0" collapsed="false">
      <c r="A21" s="82"/>
      <c r="B21" s="83"/>
      <c r="C21" s="84" t="str">
        <f aca="false">IF(B21="","",VLOOKUP(B21,[2]Seznam!$A$6:$F$305,2,1))</f>
        <v/>
      </c>
      <c r="D21" s="84" t="str">
        <f aca="false">IF(B21="","",VLOOKUP(B21,[2]Seznam!$A$6:$F$305,3,1))</f>
        <v/>
      </c>
      <c r="E21" s="0" t="str">
        <f aca="false">IF(B21="","",VLOOKUP(B21,[2]Seznam!$A$6:$F$305,4,1))</f>
        <v/>
      </c>
      <c r="F21" s="0" t="str">
        <f aca="false">IF(B21="","",VLOOKUP(B21,[2]Seznam!$A$6:$F$305,5,1))</f>
        <v/>
      </c>
      <c r="G21" s="3"/>
    </row>
    <row r="22" customFormat="false" ht="12.75" hidden="false" customHeight="false" outlineLevel="0" collapsed="false">
      <c r="A22" s="82"/>
      <c r="B22" s="83"/>
      <c r="C22" s="84" t="str">
        <f aca="false">IF(B22="","",VLOOKUP(B22,[2]Seznam!$A$6:$F$305,2,1))</f>
        <v/>
      </c>
      <c r="D22" s="84" t="str">
        <f aca="false">IF(B22="","",VLOOKUP(B22,[2]Seznam!$A$6:$F$305,3,1))</f>
        <v/>
      </c>
      <c r="E22" s="0" t="str">
        <f aca="false">IF(B22="","",VLOOKUP(B22,[2]Seznam!$A$6:$F$305,4,1))</f>
        <v/>
      </c>
      <c r="F22" s="0" t="str">
        <f aca="false">IF(B22="","",VLOOKUP(B22,[2]Seznam!$A$6:$F$305,5,1))</f>
        <v/>
      </c>
      <c r="G22" s="3"/>
    </row>
    <row r="23" customFormat="false" ht="12.75" hidden="false" customHeight="false" outlineLevel="0" collapsed="false">
      <c r="A23" s="82"/>
      <c r="B23" s="83"/>
      <c r="C23" s="84" t="str">
        <f aca="false">IF(B23="","",VLOOKUP(B23,[2]Seznam!$A$6:$F$305,2,1))</f>
        <v/>
      </c>
      <c r="D23" s="84" t="str">
        <f aca="false">IF(B23="","",VLOOKUP(B23,[2]Seznam!$A$6:$F$305,3,1))</f>
        <v/>
      </c>
      <c r="E23" s="0" t="str">
        <f aca="false">IF(B23="","",VLOOKUP(B23,[2]Seznam!$A$6:$F$305,4,1))</f>
        <v/>
      </c>
      <c r="F23" s="0" t="str">
        <f aca="false">IF(B23="","",VLOOKUP(B23,[2]Seznam!$A$6:$F$305,5,1))</f>
        <v/>
      </c>
    </row>
    <row r="24" customFormat="false" ht="12.75" hidden="false" customHeight="false" outlineLevel="0" collapsed="false">
      <c r="A24" s="82"/>
      <c r="B24" s="83"/>
      <c r="C24" s="84" t="str">
        <f aca="false">IF(B24="","",VLOOKUP(B24,[2]Seznam!$A$6:$F$305,2,1))</f>
        <v/>
      </c>
      <c r="D24" s="84" t="str">
        <f aca="false">IF(B24="","",VLOOKUP(B24,[2]Seznam!$A$6:$F$305,3,1))</f>
        <v/>
      </c>
      <c r="E24" s="0" t="str">
        <f aca="false">IF(B24="","",VLOOKUP(B24,[2]Seznam!$A$6:$F$305,4,1))</f>
        <v/>
      </c>
      <c r="F24" s="0" t="str">
        <f aca="false">IF(B24="","",VLOOKUP(B24,[2]Seznam!$A$6:$F$305,5,1))</f>
        <v/>
      </c>
    </row>
    <row r="25" customFormat="false" ht="12.75" hidden="false" customHeight="false" outlineLevel="0" collapsed="false">
      <c r="A25" s="82"/>
      <c r="B25" s="83"/>
      <c r="C25" s="84" t="str">
        <f aca="false">IF(B25="","",VLOOKUP(B25,[2]Seznam!$A$6:$F$305,2,1))</f>
        <v/>
      </c>
      <c r="D25" s="84" t="str">
        <f aca="false">IF(B25="","",VLOOKUP(B25,[2]Seznam!$A$6:$F$305,3,1))</f>
        <v/>
      </c>
      <c r="E25" s="0" t="str">
        <f aca="false">IF(B25="","",VLOOKUP(B25,[2]Seznam!$A$6:$F$305,4,1))</f>
        <v/>
      </c>
      <c r="F25" s="0" t="str">
        <f aca="false">IF(B25="","",VLOOKUP(B25,[2]Seznam!$A$6:$F$305,5,1))</f>
        <v/>
      </c>
    </row>
    <row r="26" customFormat="false" ht="12.75" hidden="false" customHeight="false" outlineLevel="0" collapsed="false">
      <c r="A26" s="82"/>
      <c r="B26" s="83"/>
      <c r="C26" s="84" t="str">
        <f aca="false">IF(B26="","",VLOOKUP(B26,[2]Seznam!$A$6:$F$305,2,1))</f>
        <v/>
      </c>
      <c r="D26" s="84" t="str">
        <f aca="false">IF(B26="","",VLOOKUP(B26,[2]Seznam!$A$6:$F$305,3,1))</f>
        <v/>
      </c>
      <c r="E26" s="0" t="str">
        <f aca="false">IF(B26="","",VLOOKUP(B26,[2]Seznam!$A$6:$F$305,4,1))</f>
        <v/>
      </c>
      <c r="F26" s="0" t="str">
        <f aca="false">IF(B26="","",VLOOKUP(B26,[2]Seznam!$A$6:$F$305,5,1))</f>
        <v/>
      </c>
    </row>
    <row r="27" customFormat="false" ht="12.75" hidden="false" customHeight="false" outlineLevel="0" collapsed="false">
      <c r="A27" s="82"/>
      <c r="B27" s="83"/>
      <c r="C27" s="84" t="str">
        <f aca="false">IF(B27="","",VLOOKUP(B27,[2]Seznam!$A$6:$F$305,2,1))</f>
        <v/>
      </c>
      <c r="D27" s="84" t="str">
        <f aca="false">IF(B27="","",VLOOKUP(B27,[2]Seznam!$A$6:$F$305,3,1))</f>
        <v/>
      </c>
      <c r="E27" s="0" t="str">
        <f aca="false">IF(B27="","",VLOOKUP(B27,[2]Seznam!$A$6:$F$305,4,1))</f>
        <v/>
      </c>
      <c r="F27" s="0" t="str">
        <f aca="false">IF(B27="","",VLOOKUP(B27,[2]Seznam!$A$6:$F$305,5,1))</f>
        <v/>
      </c>
    </row>
    <row r="28" customFormat="false" ht="12.75" hidden="false" customHeight="false" outlineLevel="0" collapsed="false">
      <c r="A28" s="82"/>
      <c r="B28" s="83"/>
      <c r="C28" s="84" t="str">
        <f aca="false">IF(B28="","",VLOOKUP(B28,[2]Seznam!$A$6:$F$305,2,1))</f>
        <v/>
      </c>
      <c r="D28" s="84" t="str">
        <f aca="false">IF(B28="","",VLOOKUP(B28,[2]Seznam!$A$6:$F$305,3,1))</f>
        <v/>
      </c>
      <c r="E28" s="0" t="str">
        <f aca="false">IF(B28="","",VLOOKUP(B28,[2]Seznam!$A$6:$F$305,4,1))</f>
        <v/>
      </c>
      <c r="F28" s="0" t="str">
        <f aca="false">IF(B28="","",VLOOKUP(B28,[2]Seznam!$A$6:$F$305,5,1))</f>
        <v/>
      </c>
    </row>
    <row r="29" customFormat="false" ht="12.75" hidden="false" customHeight="false" outlineLevel="0" collapsed="false">
      <c r="A29" s="82"/>
      <c r="B29" s="83"/>
      <c r="C29" s="84" t="str">
        <f aca="false">IF(B29="","",VLOOKUP(B29,[2]Seznam!$A$6:$F$305,2,1))</f>
        <v/>
      </c>
      <c r="D29" s="84" t="str">
        <f aca="false">IF(B29="","",VLOOKUP(B29,[2]Seznam!$A$6:$F$305,3,1))</f>
        <v/>
      </c>
      <c r="E29" s="0" t="str">
        <f aca="false">IF(B29="","",VLOOKUP(B29,[2]Seznam!$A$6:$F$305,4,1))</f>
        <v/>
      </c>
      <c r="F29" s="0" t="str">
        <f aca="false">IF(B29="","",VLOOKUP(B29,[2]Seznam!$A$6:$F$305,5,1))</f>
        <v/>
      </c>
    </row>
    <row r="30" customFormat="false" ht="12.75" hidden="false" customHeight="false" outlineLevel="0" collapsed="false">
      <c r="A30" s="82"/>
      <c r="B30" s="83"/>
      <c r="C30" s="84" t="str">
        <f aca="false">IF(B30="","",VLOOKUP(B30,[2]Seznam!$A$6:$F$305,2,1))</f>
        <v/>
      </c>
      <c r="D30" s="84" t="str">
        <f aca="false">IF(B30="","",VLOOKUP(B30,[2]Seznam!$A$6:$F$305,3,1))</f>
        <v/>
      </c>
      <c r="E30" s="0" t="str">
        <f aca="false">IF(B30="","",VLOOKUP(B30,[2]Seznam!$A$6:$F$305,4,1))</f>
        <v/>
      </c>
      <c r="F30" s="0" t="str">
        <f aca="false">IF(B30="","",VLOOKUP(B30,[2]Seznam!$A$6:$F$305,5,1))</f>
        <v/>
      </c>
    </row>
    <row r="31" customFormat="false" ht="12.75" hidden="false" customHeight="false" outlineLevel="0" collapsed="false">
      <c r="A31" s="82"/>
      <c r="B31" s="83"/>
      <c r="C31" s="84" t="str">
        <f aca="false">IF(B31="","",VLOOKUP(B31,[2]Seznam!$A$6:$F$305,2,1))</f>
        <v/>
      </c>
      <c r="D31" s="84" t="str">
        <f aca="false">IF(B31="","",VLOOKUP(B31,[2]Seznam!$A$6:$F$305,3,1))</f>
        <v/>
      </c>
      <c r="E31" s="0" t="str">
        <f aca="false">IF(B31="","",VLOOKUP(B31,[2]Seznam!$A$6:$F$305,4,1))</f>
        <v/>
      </c>
      <c r="F31" s="0" t="str">
        <f aca="false">IF(B31="","",VLOOKUP(B31,[2]Seznam!$A$6:$F$305,5,1))</f>
        <v/>
      </c>
    </row>
    <row r="32" customFormat="false" ht="12.75" hidden="false" customHeight="false" outlineLevel="0" collapsed="false">
      <c r="A32" s="82"/>
      <c r="B32" s="83"/>
      <c r="C32" s="84" t="str">
        <f aca="false">IF(B32="","",VLOOKUP(B32,[2]Seznam!$A$6:$F$305,2,1))</f>
        <v/>
      </c>
      <c r="D32" s="84" t="str">
        <f aca="false">IF(B32="","",VLOOKUP(B32,[2]Seznam!$A$6:$F$305,3,1))</f>
        <v/>
      </c>
      <c r="E32" s="0" t="str">
        <f aca="false">IF(B32="","",VLOOKUP(B32,[2]Seznam!$A$6:$F$305,4,1))</f>
        <v/>
      </c>
      <c r="F32" s="0" t="str">
        <f aca="false">IF(B32="","",VLOOKUP(B32,[2]Seznam!$A$6:$F$305,5,1))</f>
        <v/>
      </c>
    </row>
    <row r="33" customFormat="false" ht="12.75" hidden="false" customHeight="false" outlineLevel="0" collapsed="false">
      <c r="A33" s="82"/>
      <c r="B33" s="83"/>
      <c r="C33" s="84" t="str">
        <f aca="false">IF(B33="","",VLOOKUP(B33,[2]Seznam!$A$6:$F$305,2,1))</f>
        <v/>
      </c>
      <c r="D33" s="84" t="str">
        <f aca="false">IF(B33="","",VLOOKUP(B33,[2]Seznam!$A$6:$F$305,3,1))</f>
        <v/>
      </c>
      <c r="E33" s="0" t="str">
        <f aca="false">IF(B33="","",VLOOKUP(B33,[2]Seznam!$A$6:$F$305,4,1))</f>
        <v/>
      </c>
      <c r="F33" s="0" t="str">
        <f aca="false">IF(B33="","",VLOOKUP(B33,[2]Seznam!$A$6:$F$305,5,1))</f>
        <v/>
      </c>
    </row>
    <row r="34" customFormat="false" ht="12.75" hidden="false" customHeight="false" outlineLevel="0" collapsed="false">
      <c r="A34" s="82"/>
      <c r="B34" s="83"/>
      <c r="C34" s="84" t="str">
        <f aca="false">IF(B34="","",VLOOKUP(B34,[2]Seznam!$A$6:$F$305,2,1))</f>
        <v/>
      </c>
      <c r="D34" s="84" t="str">
        <f aca="false">IF(B34="","",VLOOKUP(B34,[2]Seznam!$A$6:$F$305,3,1))</f>
        <v/>
      </c>
      <c r="E34" s="0" t="str">
        <f aca="false">IF(B34="","",VLOOKUP(B34,[2]Seznam!$A$6:$F$305,4,1))</f>
        <v/>
      </c>
      <c r="F34" s="0" t="str">
        <f aca="false">IF(B34="","",VLOOKUP(B34,[2]Seznam!$A$6:$F$305,5,1))</f>
        <v/>
      </c>
    </row>
    <row r="35" customFormat="false" ht="12.75" hidden="false" customHeight="false" outlineLevel="0" collapsed="false">
      <c r="A35" s="82"/>
      <c r="B35" s="83"/>
      <c r="C35" s="84" t="str">
        <f aca="false">IF(B35="","",VLOOKUP(B35,[2]Seznam!$A$6:$F$305,2,1))</f>
        <v/>
      </c>
      <c r="D35" s="84" t="str">
        <f aca="false">IF(B35="","",VLOOKUP(B35,[2]Seznam!$A$6:$F$305,3,1))</f>
        <v/>
      </c>
      <c r="E35" s="0" t="str">
        <f aca="false">IF(B35="","",VLOOKUP(B35,[2]Seznam!$A$6:$F$305,4,1))</f>
        <v/>
      </c>
      <c r="F35" s="0" t="str">
        <f aca="false">IF(B35="","",VLOOKUP(B35,[2]Seznam!$A$6:$F$305,5,1))</f>
        <v/>
      </c>
    </row>
    <row r="36" customFormat="false" ht="12.75" hidden="false" customHeight="false" outlineLevel="0" collapsed="false">
      <c r="A36" s="82"/>
      <c r="B36" s="83"/>
      <c r="C36" s="84" t="str">
        <f aca="false">IF(B36="","",VLOOKUP(B36,[2]Seznam!$A$6:$F$305,2,1))</f>
        <v/>
      </c>
      <c r="D36" s="84" t="str">
        <f aca="false">IF(B36="","",VLOOKUP(B36,[2]Seznam!$A$6:$F$305,3,1))</f>
        <v/>
      </c>
      <c r="E36" s="0" t="str">
        <f aca="false">IF(B36="","",VLOOKUP(B36,[2]Seznam!$A$6:$F$305,4,1))</f>
        <v/>
      </c>
      <c r="F36" s="0" t="str">
        <f aca="false">IF(B36="","",VLOOKUP(B36,[2]Seznam!$A$6:$F$305,5,1))</f>
        <v/>
      </c>
    </row>
    <row r="37" customFormat="false" ht="12.75" hidden="false" customHeight="false" outlineLevel="0" collapsed="false">
      <c r="A37" s="82"/>
      <c r="B37" s="83"/>
      <c r="C37" s="84" t="str">
        <f aca="false">IF(B37="","",VLOOKUP(B37,[2]Seznam!$A$6:$F$305,2,1))</f>
        <v/>
      </c>
      <c r="D37" s="84" t="str">
        <f aca="false">IF(B37="","",VLOOKUP(B37,[2]Seznam!$A$6:$F$305,3,1))</f>
        <v/>
      </c>
      <c r="E37" s="0" t="str">
        <f aca="false">IF(B37="","",VLOOKUP(B37,[2]Seznam!$A$6:$F$305,4,1))</f>
        <v/>
      </c>
      <c r="F37" s="0" t="str">
        <f aca="false">IF(B37="","",VLOOKUP(B37,[2]Seznam!$A$6:$F$305,5,1))</f>
        <v/>
      </c>
    </row>
    <row r="38" customFormat="false" ht="12.75" hidden="false" customHeight="false" outlineLevel="0" collapsed="false">
      <c r="A38" s="82"/>
      <c r="B38" s="83"/>
      <c r="C38" s="84" t="str">
        <f aca="false">IF(B38="","",VLOOKUP(B38,[2]Seznam!$A$6:$F$305,2,1))</f>
        <v/>
      </c>
      <c r="D38" s="84" t="str">
        <f aca="false">IF(B38="","",VLOOKUP(B38,[2]Seznam!$A$6:$F$305,3,1))</f>
        <v/>
      </c>
      <c r="E38" s="0" t="str">
        <f aca="false">IF(B38="","",VLOOKUP(B38,[2]Seznam!$A$6:$F$305,4,1))</f>
        <v/>
      </c>
      <c r="F38" s="0" t="str">
        <f aca="false">IF(B38="","",VLOOKUP(B38,[2]Seznam!$A$6:$F$305,5,1))</f>
        <v/>
      </c>
    </row>
    <row r="39" customFormat="false" ht="12.75" hidden="false" customHeight="false" outlineLevel="0" collapsed="false">
      <c r="A39" s="82"/>
      <c r="B39" s="83"/>
      <c r="C39" s="84" t="str">
        <f aca="false">IF(B39="","",VLOOKUP(B39,[2]Seznam!$A$6:$F$156,2,1))</f>
        <v/>
      </c>
      <c r="D39" s="84" t="str">
        <f aca="false">IF(B39="","",VLOOKUP(B39,[2]Seznam!$A$6:$F$156,3,1))</f>
        <v/>
      </c>
      <c r="E39" s="0" t="str">
        <f aca="false">IF(B39="","",VLOOKUP(B39,[2]Seznam!$A$6:$F$156,4,1))</f>
        <v/>
      </c>
      <c r="F39" s="0" t="str">
        <f aca="false">IF(B39="","",VLOOKUP(B39,[2]Seznam!$A$6:$F$156,5,1))</f>
        <v/>
      </c>
    </row>
    <row r="40" customFormat="false" ht="12.75" hidden="false" customHeight="false" outlineLevel="0" collapsed="false">
      <c r="A40" s="82"/>
      <c r="B40" s="83"/>
      <c r="C40" s="84" t="str">
        <f aca="false">IF(B40="","",VLOOKUP(B40,[2]Seznam!$A$6:$F$156,2,1))</f>
        <v/>
      </c>
      <c r="D40" s="84" t="str">
        <f aca="false">IF(B40="","",VLOOKUP(B40,[2]Seznam!$A$6:$F$156,3,1))</f>
        <v/>
      </c>
      <c r="E40" s="0" t="str">
        <f aca="false">IF(B40="","",VLOOKUP(B40,[2]Seznam!$A$6:$F$156,4,1))</f>
        <v/>
      </c>
      <c r="F40" s="0" t="str">
        <f aca="false">IF(B40="","",VLOOKUP(B40,[2]Seznam!$A$6:$F$156,5,1))</f>
        <v/>
      </c>
    </row>
    <row r="41" customFormat="false" ht="12.75" hidden="false" customHeight="false" outlineLevel="0" collapsed="false">
      <c r="A41" s="82"/>
      <c r="B41" s="83"/>
      <c r="C41" s="84" t="str">
        <f aca="false">IF(B41="","",VLOOKUP(B41,[2]Seznam!$A$6:$F$156,2,1))</f>
        <v/>
      </c>
      <c r="D41" s="84" t="str">
        <f aca="false">IF(B41="","",VLOOKUP(B41,[2]Seznam!$A$6:$F$156,3,1))</f>
        <v/>
      </c>
      <c r="E41" s="0" t="str">
        <f aca="false">IF(B41="","",VLOOKUP(B41,[2]Seznam!$A$6:$F$156,4,1))</f>
        <v/>
      </c>
      <c r="F41" s="0" t="str">
        <f aca="false">IF(B41="","",VLOOKUP(B41,[2]Seznam!$A$6:$F$156,5,1))</f>
        <v/>
      </c>
    </row>
    <row r="42" customFormat="false" ht="12.75" hidden="false" customHeight="false" outlineLevel="0" collapsed="false">
      <c r="A42" s="82"/>
      <c r="B42" s="83"/>
      <c r="C42" s="84" t="str">
        <f aca="false">IF(B42="","",VLOOKUP(B42,[2]Seznam!$A$6:$F$156,2,1))</f>
        <v/>
      </c>
      <c r="D42" s="84" t="str">
        <f aca="false">IF(B42="","",VLOOKUP(B42,[2]Seznam!$A$6:$F$156,3,1))</f>
        <v/>
      </c>
      <c r="E42" s="0" t="str">
        <f aca="false">IF(B42="","",VLOOKUP(B42,[2]Seznam!$A$6:$F$156,4,1))</f>
        <v/>
      </c>
      <c r="F42" s="0" t="str">
        <f aca="false">IF(B42="","",VLOOKUP(B42,[2]Seznam!$A$6:$F$156,5,1))</f>
        <v/>
      </c>
    </row>
    <row r="43" customFormat="false" ht="12.75" hidden="false" customHeight="false" outlineLevel="0" collapsed="false">
      <c r="A43" s="82"/>
      <c r="B43" s="83"/>
      <c r="C43" s="84" t="str">
        <f aca="false">IF(B43="","",VLOOKUP(B43,[2]Seznam!$A$6:$F$156,2,1))</f>
        <v/>
      </c>
      <c r="D43" s="84" t="str">
        <f aca="false">IF(B43="","",VLOOKUP(B43,[2]Seznam!$A$6:$F$156,3,1))</f>
        <v/>
      </c>
      <c r="E43" s="0" t="str">
        <f aca="false">IF(B43="","",VLOOKUP(B43,[2]Seznam!$A$6:$F$156,4,1))</f>
        <v/>
      </c>
      <c r="F43" s="0" t="str">
        <f aca="false">IF(B43="","",VLOOKUP(B43,[2]Seznam!$A$6:$F$156,5,1))</f>
        <v/>
      </c>
    </row>
    <row r="44" customFormat="false" ht="12.75" hidden="false" customHeight="false" outlineLevel="0" collapsed="false">
      <c r="A44" s="82"/>
      <c r="B44" s="83"/>
      <c r="C44" s="84" t="str">
        <f aca="false">IF(B44="","",VLOOKUP(B44,[2]Seznam!$A$6:$F$156,2,1))</f>
        <v/>
      </c>
      <c r="D44" s="84" t="str">
        <f aca="false">IF(B44="","",VLOOKUP(B44,[2]Seznam!$A$6:$F$156,3,1))</f>
        <v/>
      </c>
      <c r="E44" s="0" t="str">
        <f aca="false">IF(B44="","",VLOOKUP(B44,[2]Seznam!$A$6:$F$156,4,1))</f>
        <v/>
      </c>
      <c r="F44" s="0" t="str">
        <f aca="false">IF(B44="","",VLOOKUP(B44,[2]Seznam!$A$6:$F$156,5,1))</f>
        <v/>
      </c>
    </row>
    <row r="45" customFormat="false" ht="12.75" hidden="false" customHeight="false" outlineLevel="0" collapsed="false">
      <c r="A45" s="82"/>
      <c r="B45" s="83"/>
      <c r="C45" s="84" t="str">
        <f aca="false">IF(B45="","",VLOOKUP(B45,[2]Seznam!$A$6:$F$156,2,1))</f>
        <v/>
      </c>
      <c r="D45" s="84" t="str">
        <f aca="false">IF(B45="","",VLOOKUP(B45,[2]Seznam!$A$6:$F$156,3,1))</f>
        <v/>
      </c>
      <c r="E45" s="0" t="str">
        <f aca="false">IF(B45="","",VLOOKUP(B45,[2]Seznam!$A$6:$F$156,4,1))</f>
        <v/>
      </c>
      <c r="F45" s="0" t="str">
        <f aca="false">IF(B45="","",VLOOKUP(B45,[2]Seznam!$A$6:$F$156,5,1))</f>
        <v/>
      </c>
    </row>
    <row r="46" customFormat="false" ht="12.75" hidden="false" customHeight="false" outlineLevel="0" collapsed="false">
      <c r="A46" s="82"/>
      <c r="B46" s="83"/>
      <c r="C46" s="84" t="str">
        <f aca="false">IF(B46="","",VLOOKUP(B46,[2]Seznam!$A$6:$F$156,2,1))</f>
        <v/>
      </c>
      <c r="D46" s="84" t="str">
        <f aca="false">IF(B46="","",VLOOKUP(B46,[2]Seznam!$A$6:$F$156,3,1))</f>
        <v/>
      </c>
      <c r="E46" s="0" t="str">
        <f aca="false">IF(B46="","",VLOOKUP(B46,[2]Seznam!$A$6:$F$156,4,1))</f>
        <v/>
      </c>
      <c r="F46" s="0" t="str">
        <f aca="false">IF(B46="","",VLOOKUP(B46,[2]Seznam!$A$6:$F$156,5,1))</f>
        <v/>
      </c>
    </row>
    <row r="47" customFormat="false" ht="12.75" hidden="false" customHeight="false" outlineLevel="0" collapsed="false">
      <c r="A47" s="82"/>
      <c r="B47" s="83"/>
      <c r="C47" s="84" t="str">
        <f aca="false">IF(B47="","",VLOOKUP(B47,[2]Seznam!$A$6:$F$156,2,1))</f>
        <v/>
      </c>
      <c r="D47" s="84" t="str">
        <f aca="false">IF(B47="","",VLOOKUP(B47,[2]Seznam!$A$6:$F$156,3,1))</f>
        <v/>
      </c>
      <c r="E47" s="0" t="str">
        <f aca="false">IF(B47="","",VLOOKUP(B47,[2]Seznam!$A$6:$F$156,4,1))</f>
        <v/>
      </c>
      <c r="F47" s="0" t="str">
        <f aca="false">IF(B47="","",VLOOKUP(B47,[2]Seznam!$A$6:$F$156,5,1))</f>
        <v/>
      </c>
    </row>
    <row r="48" customFormat="false" ht="12.75" hidden="false" customHeight="false" outlineLevel="0" collapsed="false">
      <c r="A48" s="82"/>
      <c r="B48" s="83"/>
      <c r="C48" s="84" t="str">
        <f aca="false">IF(B48="","",VLOOKUP(B48,[2]Seznam!$A$6:$F$156,2,1))</f>
        <v/>
      </c>
      <c r="D48" s="84" t="str">
        <f aca="false">IF(B48="","",VLOOKUP(B48,[2]Seznam!$A$6:$F$156,3,1))</f>
        <v/>
      </c>
      <c r="E48" s="0" t="str">
        <f aca="false">IF(B48="","",VLOOKUP(B48,[2]Seznam!$A$6:$F$156,4,1))</f>
        <v/>
      </c>
      <c r="F48" s="0" t="str">
        <f aca="false">IF(B48="","",VLOOKUP(B48,[2]Seznam!$A$6:$F$156,5,1))</f>
        <v/>
      </c>
    </row>
    <row r="49" customFormat="false" ht="12.75" hidden="false" customHeight="false" outlineLevel="0" collapsed="false">
      <c r="A49" s="82"/>
      <c r="B49" s="83"/>
      <c r="C49" s="84" t="str">
        <f aca="false">IF(B49="","",VLOOKUP(B49,[2]Seznam!$A$6:$F$156,2,1))</f>
        <v/>
      </c>
      <c r="D49" s="84" t="str">
        <f aca="false">IF(B49="","",VLOOKUP(B49,[2]Seznam!$A$6:$F$156,3,1))</f>
        <v/>
      </c>
      <c r="E49" s="0" t="str">
        <f aca="false">IF(B49="","",VLOOKUP(B49,[2]Seznam!$A$6:$F$156,4,1))</f>
        <v/>
      </c>
      <c r="F49" s="0" t="str">
        <f aca="false">IF(B49="","",VLOOKUP(B49,[2]Seznam!$A$6:$F$156,5,1))</f>
        <v/>
      </c>
    </row>
    <row r="50" customFormat="false" ht="12.75" hidden="false" customHeight="false" outlineLevel="0" collapsed="false">
      <c r="A50" s="82"/>
      <c r="B50" s="83"/>
      <c r="C50" s="84" t="str">
        <f aca="false">IF(B50="","",VLOOKUP(B50,[2]Seznam!$A$6:$F$156,2,1))</f>
        <v/>
      </c>
      <c r="D50" s="84" t="str">
        <f aca="false">IF(B50="","",VLOOKUP(B50,[2]Seznam!$A$6:$F$156,3,1))</f>
        <v/>
      </c>
      <c r="E50" s="0" t="str">
        <f aca="false">IF(B50="","",VLOOKUP(B50,[2]Seznam!$A$6:$F$156,4,1))</f>
        <v/>
      </c>
      <c r="F50" s="0" t="str">
        <f aca="false">IF(B50="","",VLOOKUP(B50,[2]Seznam!$A$6:$F$156,5,1))</f>
        <v/>
      </c>
    </row>
    <row r="51" customFormat="false" ht="12.75" hidden="false" customHeight="false" outlineLevel="0" collapsed="false">
      <c r="A51" s="82"/>
      <c r="B51" s="83"/>
      <c r="C51" s="84" t="str">
        <f aca="false">IF(B51="","",VLOOKUP(B51,[2]Seznam!$A$6:$F$156,2,1))</f>
        <v/>
      </c>
      <c r="D51" s="84" t="str">
        <f aca="false">IF(B51="","",VLOOKUP(B51,[2]Seznam!$A$6:$F$156,3,1))</f>
        <v/>
      </c>
      <c r="E51" s="0" t="str">
        <f aca="false">IF(B51="","",VLOOKUP(B51,[2]Seznam!$A$6:$F$156,4,1))</f>
        <v/>
      </c>
      <c r="F51" s="0" t="str">
        <f aca="false">IF(B51="","",VLOOKUP(B51,[2]Seznam!$A$6:$F$156,5,1))</f>
        <v/>
      </c>
    </row>
    <row r="52" customFormat="false" ht="12.75" hidden="false" customHeight="false" outlineLevel="0" collapsed="false">
      <c r="A52" s="82"/>
      <c r="B52" s="83"/>
      <c r="C52" s="84" t="str">
        <f aca="false">IF(B52="","",VLOOKUP(B52,[2]Seznam!$A$6:$F$156,2,1))</f>
        <v/>
      </c>
      <c r="D52" s="84" t="str">
        <f aca="false">IF(B52="","",VLOOKUP(B52,[2]Seznam!$A$6:$F$156,3,1))</f>
        <v/>
      </c>
      <c r="E52" s="0" t="str">
        <f aca="false">IF(B52="","",VLOOKUP(B52,[2]Seznam!$A$6:$F$156,4,1))</f>
        <v/>
      </c>
      <c r="F52" s="0" t="str">
        <f aca="false">IF(B52="","",VLOOKUP(B52,[2]Seznam!$A$6:$F$156,5,1))</f>
        <v/>
      </c>
    </row>
    <row r="53" customFormat="false" ht="12.75" hidden="false" customHeight="false" outlineLevel="0" collapsed="false">
      <c r="A53" s="82"/>
      <c r="B53" s="83"/>
      <c r="C53" s="84" t="str">
        <f aca="false">IF(B53="","",VLOOKUP(B53,[2]Seznam!$A$6:$F$156,2,1))</f>
        <v/>
      </c>
      <c r="D53" s="84" t="str">
        <f aca="false">IF(B53="","",VLOOKUP(B53,[2]Seznam!$A$6:$F$156,3,1))</f>
        <v/>
      </c>
      <c r="E53" s="0" t="str">
        <f aca="false">IF(B53="","",VLOOKUP(B53,[2]Seznam!$A$6:$F$156,4,1))</f>
        <v/>
      </c>
      <c r="F53" s="0" t="str">
        <f aca="false">IF(B53="","",VLOOKUP(B53,[2]Seznam!$A$6:$F$156,5,1))</f>
        <v/>
      </c>
    </row>
    <row r="54" customFormat="false" ht="12.75" hidden="false" customHeight="false" outlineLevel="0" collapsed="false">
      <c r="A54" s="82"/>
      <c r="B54" s="83"/>
      <c r="C54" s="84" t="str">
        <f aca="false">IF(B54="","",VLOOKUP(B54,[2]Seznam!$A$6:$F$156,2,1))</f>
        <v/>
      </c>
      <c r="D54" s="84" t="str">
        <f aca="false">IF(B54="","",VLOOKUP(B54,[2]Seznam!$A$6:$F$156,3,1))</f>
        <v/>
      </c>
      <c r="E54" s="0" t="str">
        <f aca="false">IF(B54="","",VLOOKUP(B54,[2]Seznam!$A$6:$F$156,4,1))</f>
        <v/>
      </c>
      <c r="F54" s="0" t="str">
        <f aca="false">IF(B54="","",VLOOKUP(B54,[2]Seznam!$A$6:$F$156,5,1))</f>
        <v/>
      </c>
    </row>
    <row r="55" customFormat="false" ht="12.75" hidden="false" customHeight="false" outlineLevel="0" collapsed="false">
      <c r="A55" s="82"/>
      <c r="B55" s="83"/>
      <c r="C55" s="84" t="str">
        <f aca="false">IF(B55="","",VLOOKUP(B55,[2]Seznam!$A$6:$F$156,2,1))</f>
        <v/>
      </c>
      <c r="D55" s="84" t="str">
        <f aca="false">IF(B55="","",VLOOKUP(B55,[2]Seznam!$A$6:$F$156,3,1))</f>
        <v/>
      </c>
      <c r="E55" s="0" t="str">
        <f aca="false">IF(B55="","",VLOOKUP(B55,[2]Seznam!$A$6:$F$156,4,1))</f>
        <v/>
      </c>
      <c r="F55" s="0" t="str">
        <f aca="false">IF(B55="","",VLOOKUP(B55,[2]Seznam!$A$6:$F$156,5,1))</f>
        <v/>
      </c>
    </row>
    <row r="56" customFormat="false" ht="12.75" hidden="false" customHeight="false" outlineLevel="0" collapsed="false">
      <c r="A56" s="82"/>
      <c r="B56" s="83"/>
      <c r="C56" s="84" t="str">
        <f aca="false">IF(B56="","",VLOOKUP(B56,[2]Seznam!$A$6:$F$156,2,1))</f>
        <v/>
      </c>
      <c r="D56" s="84" t="str">
        <f aca="false">IF(B56="","",VLOOKUP(B56,[2]Seznam!$A$6:$F$156,3,1))</f>
        <v/>
      </c>
      <c r="E56" s="0" t="str">
        <f aca="false">IF(B56="","",VLOOKUP(B56,[2]Seznam!$A$6:$F$156,4,1))</f>
        <v/>
      </c>
      <c r="F56" s="0" t="str">
        <f aca="false">IF(B56="","",VLOOKUP(B56,[2]Seznam!$A$6:$F$156,5,1))</f>
        <v/>
      </c>
    </row>
    <row r="57" customFormat="false" ht="12.75" hidden="false" customHeight="false" outlineLevel="0" collapsed="false">
      <c r="A57" s="82"/>
      <c r="B57" s="83"/>
      <c r="C57" s="84" t="str">
        <f aca="false">IF(B57="","",VLOOKUP(B57,[2]Seznam!$A$6:$F$156,2,1))</f>
        <v/>
      </c>
      <c r="D57" s="84" t="str">
        <f aca="false">IF(B57="","",VLOOKUP(B57,[2]Seznam!$A$6:$F$156,3,1))</f>
        <v/>
      </c>
      <c r="E57" s="0" t="str">
        <f aca="false">IF(B57="","",VLOOKUP(B57,[2]Seznam!$A$6:$F$156,4,1))</f>
        <v/>
      </c>
      <c r="F57" s="0" t="str">
        <f aca="false">IF(B57="","",VLOOKUP(B57,[2]Seznam!$A$6:$F$156,5,1))</f>
        <v/>
      </c>
    </row>
    <row r="58" customFormat="false" ht="12.75" hidden="false" customHeight="false" outlineLevel="0" collapsed="false">
      <c r="A58" s="82"/>
      <c r="B58" s="83"/>
      <c r="C58" s="84" t="str">
        <f aca="false">IF(B58="","",VLOOKUP(B58,[2]Seznam!$A$6:$F$156,2,1))</f>
        <v/>
      </c>
      <c r="D58" s="84" t="str">
        <f aca="false">IF(B58="","",VLOOKUP(B58,[2]Seznam!$A$6:$F$156,3,1))</f>
        <v/>
      </c>
      <c r="E58" s="0" t="str">
        <f aca="false">IF(B58="","",VLOOKUP(B58,[2]Seznam!$A$6:$F$156,4,1))</f>
        <v/>
      </c>
      <c r="F58" s="0" t="str">
        <f aca="false">IF(B58="","",VLOOKUP(B58,[2]Seznam!$A$6:$F$156,5,1))</f>
        <v/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0:16:22Z</dcterms:created>
  <dc:creator>Jirka</dc:creator>
  <dc:description/>
  <dc:language>en-US</dc:language>
  <cp:lastModifiedBy>Jirka</cp:lastModifiedBy>
  <dcterms:modified xsi:type="dcterms:W3CDTF">2009-01-10T20:38:50Z</dcterms:modified>
  <cp:revision>0</cp:revision>
  <dc:subject/>
  <dc:title/>
</cp:coreProperties>
</file>