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ny" sheetId="8" state="visible" r:id="rId9"/>
    <sheet name="muži_N" sheetId="9" state="visible" r:id="rId10"/>
  </sheets>
  <definedNames>
    <definedName function="false" hidden="true" localSheetId="7" name="_xlnm._FilterDatabase" vbProcedure="false">ženy!$A$2:$D$42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8" name="b" vbProcedure="false">{"'starší žákyně'!$A$3:$N$31"}</definedName>
    <definedName function="false" hidden="false" localSheetId="8" name="ee" vbProcedure="false">{"'starší žákyně'!$A$3:$N$31"}</definedName>
    <definedName function="false" hidden="false" localSheetId="8" name="Excel_BuiltIn__FilterDatabase" vbProcedure="false">muži_N!$J$22:$J$22</definedName>
    <definedName function="false" hidden="false" localSheetId="8" name="ff" vbProcedure="false">{"'starší žákyně'!$A$3:$N$31"}</definedName>
    <definedName function="false" hidden="false" localSheetId="8" name="fffff" vbProcedure="false">{"'starší žákyně'!$A$3:$N$31"}</definedName>
    <definedName function="false" hidden="false" localSheetId="8" name="g" vbProcedure="false">{"'starší žákyně'!$A$3:$N$31"}</definedName>
    <definedName function="false" hidden="false" localSheetId="8" name="h" vbProcedure="false">{"'starší žákyně'!$A$3:$N$31"}</definedName>
    <definedName function="false" hidden="false" localSheetId="8" name="hj" vbProcedure="false">{"'starší žákyně'!$A$3:$N$31"}</definedName>
    <definedName function="false" hidden="false" localSheetId="8" name="HTML_Control" vbProcedure="false">{"'starší žákyně'!$A$3:$N$31"}</definedName>
    <definedName function="false" hidden="false" localSheetId="8" name="j" vbProcedure="false">{"'starší žákyně'!$A$3:$N$31"}</definedName>
    <definedName function="false" hidden="false" localSheetId="8" name="jj" vbProcedure="false">{"'starší žákyně'!$A$3:$N$31"}</definedName>
    <definedName function="false" hidden="false" localSheetId="8" name="k" vbProcedure="false">{"'starší žákyně'!$A$3:$N$31"}</definedName>
    <definedName function="false" hidden="false" localSheetId="8" name="ll" vbProcedure="false">{"'starší žákyně'!$A$3:$N$31"}</definedName>
    <definedName function="false" hidden="false" localSheetId="8" name="m" vbProcedure="false">{"'starší žákyně'!$A$3:$N$31"}</definedName>
    <definedName function="false" hidden="false" localSheetId="8" name="n" vbProcedure="false">{"'starší žákyně'!$A$3:$N$31"}</definedName>
    <definedName function="false" hidden="false" localSheetId="8" name="nn" vbProcedure="false">{"'starší žákyně'!$A$3:$N$31"}</definedName>
    <definedName function="false" hidden="false" localSheetId="8" name="nnn" vbProcedure="false">{"'starší žákyně'!$A$3:$N$31"}</definedName>
    <definedName function="false" hidden="false" localSheetId="8" name="nnnn" vbProcedure="false">{"'starší žákyně'!$A$3:$N$31"}</definedName>
    <definedName function="false" hidden="false" localSheetId="8" name="nnnn1" vbProcedure="false">{"'starší žákyně'!$A$3:$N$31"}</definedName>
    <definedName function="false" hidden="false" localSheetId="8" name="o" vbProcedure="false">{"'starší žákyně'!$A$3:$N$31"}</definedName>
    <definedName function="false" hidden="false" localSheetId="8" name="q" vbProcedure="false">{"'starší žákyně'!$A$3:$N$31"}</definedName>
    <definedName function="false" hidden="false" localSheetId="8" name="s" vbProcedure="false">{"'starší žákyně'!$A$3:$N$31"}</definedName>
    <definedName function="false" hidden="false" localSheetId="8" name="sss" vbProcedure="false">{"'starší žákyně'!$A$3:$N$31"}</definedName>
    <definedName function="false" hidden="false" localSheetId="8" name="sssss" vbProcedure="false">{"'starší žákyně'!$A$3:$N$31"}</definedName>
    <definedName function="false" hidden="false" localSheetId="8" name="sz" vbProcedure="false">{"'starší žákyně'!$A$3:$N$31"}</definedName>
    <definedName function="false" hidden="false" localSheetId="8" name="v" vbProcedure="false">{"'starší žákyně'!$A$3:$N$31"}</definedName>
    <definedName function="false" hidden="false" localSheetId="8" name="vvv" vbProcedure="false">{"'starší žákyně'!$A$3:$N$31"}</definedName>
    <definedName function="false" hidden="false" localSheetId="8" name="ww" vbProcedure="false">{"'starší žákyně'!$A$3:$N$31"}</definedName>
    <definedName function="false" hidden="false" localSheetId="8" name="wwww" vbProcedure="false">{"'starší žákyně'!$A$3:$N$31"}</definedName>
    <definedName function="false" hidden="false" localSheetId="8" name="z" vbProcedure="false">{"'starší žákyně'!$A$3:$N$31"}</definedName>
    <definedName function="false" hidden="false" localSheetId="8" name="zz" vbProcedure="false">{"'starší žákyně'!$A$3:$N$31"}</definedName>
    <definedName function="false" hidden="false" localSheetId="8" name="_k4" vbProcedure="false">{"'starší žákyně'!$A$3:$N$31"}</definedName>
    <definedName function="false" hidden="false" localSheetId="8" name="_ki4" vbProcedure="false">{"'starší žákyně'!$A$3:$N$31"}</definedName>
    <definedName function="false" hidden="false" localSheetId="8" name="_m2" vbProcedure="false">{"'starší žákyně'!$A$3:$N$31"}</definedName>
    <definedName function="false" hidden="false" localSheetId="8" name="_m4" vbProcedure="false">{"'starší žákyně'!$A$3:$N$31"}</definedName>
    <definedName function="false" hidden="false" localSheetId="8" name="_n4" vbProcedure="false">{"'starší žákyně'!$A$3:$N$31"}</definedName>
    <definedName function="false" hidden="false" localSheetId="8" name="_ol4" vbProcedure="false">{"'starší žákyně'!$A$3:$N$31"}</definedName>
    <definedName function="false" hidden="false" localSheetId="8" name="__k4" vbProcedure="false">{"'starší žákyně'!$A$3:$N$31"}</definedName>
    <definedName function="false" hidden="false" localSheetId="8" name="__ki4" vbProcedure="false">{"'starší žákyně'!$A$3:$N$31"}</definedName>
    <definedName function="false" hidden="false" localSheetId="8" name="__m2" vbProcedure="false">{"'starší žákyně'!$A$3:$N$31"}</definedName>
    <definedName function="false" hidden="false" localSheetId="8" name="__m4" vbProcedure="false">{"'starší žákyně'!$A$3:$N$31"}</definedName>
    <definedName function="false" hidden="false" localSheetId="8" name="__n4" vbProcedure="false">{"'starší žákyně'!$A$3:$N$31"}</definedName>
    <definedName function="false" hidden="false" localSheetId="8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82">
  <si>
    <t xml:space="preserve">ŽEBŘÍČKY</t>
  </si>
  <si>
    <t xml:space="preserve">hráčů Plzeňského kraje za sezónu 2015/2016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ženy</t>
  </si>
  <si>
    <t xml:space="preserve"> muž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KRAJSKÝ ŽEBŘÍČEK ZA SEZÓNU 2015/2016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Žižkovská Rebeka</t>
  </si>
  <si>
    <t xml:space="preserve">Sokol Plzeň V.</t>
  </si>
  <si>
    <t xml:space="preserve">2.</t>
  </si>
  <si>
    <t xml:space="preserve">Marešová Zdeňka</t>
  </si>
  <si>
    <t xml:space="preserve">Domažlice</t>
  </si>
  <si>
    <t xml:space="preserve">2003</t>
  </si>
  <si>
    <t xml:space="preserve">3.</t>
  </si>
  <si>
    <t xml:space="preserve">Holubová Klaudie</t>
  </si>
  <si>
    <t xml:space="preserve">4.</t>
  </si>
  <si>
    <t xml:space="preserve">Grusová Eliška</t>
  </si>
  <si>
    <t xml:space="preserve">Union Plzeň</t>
  </si>
  <si>
    <t xml:space="preserve">5.</t>
  </si>
  <si>
    <t xml:space="preserve">Stenglová Kristýna</t>
  </si>
  <si>
    <t xml:space="preserve">Dioss Nýřany</t>
  </si>
  <si>
    <t xml:space="preserve">6.</t>
  </si>
  <si>
    <t xml:space="preserve">Mídová Eliška</t>
  </si>
  <si>
    <t xml:space="preserve">Horažďovice</t>
  </si>
  <si>
    <t xml:space="preserve">7.</t>
  </si>
  <si>
    <t xml:space="preserve">Mídová Valérie</t>
  </si>
  <si>
    <t xml:space="preserve">8.</t>
  </si>
  <si>
    <t xml:space="preserve">Jiřičková Pavlína</t>
  </si>
  <si>
    <t xml:space="preserve">9.</t>
  </si>
  <si>
    <t xml:space="preserve">Gallerachová Iva</t>
  </si>
  <si>
    <t xml:space="preserve">Bor u Tachova</t>
  </si>
  <si>
    <t xml:space="preserve">10.</t>
  </si>
  <si>
    <t xml:space="preserve">Hnojská Andrea</t>
  </si>
  <si>
    <t xml:space="preserve">TJ Klatovy</t>
  </si>
  <si>
    <t xml:space="preserve">11.</t>
  </si>
  <si>
    <t xml:space="preserve">Mrvíková Veronika</t>
  </si>
  <si>
    <t xml:space="preserve">KRAJSKÝ ŽEBŘÍČEK ZA SEZÓNU 2015/2016 - MLADŠÍ ŽÁCI</t>
  </si>
  <si>
    <t xml:space="preserve">Kuncl Denis</t>
  </si>
  <si>
    <t xml:space="preserve">Sokol Plzeň V</t>
  </si>
  <si>
    <t xml:space="preserve">Gabriel Petr</t>
  </si>
  <si>
    <t xml:space="preserve">Bistřický David</t>
  </si>
  <si>
    <t xml:space="preserve">Dzuro Robin</t>
  </si>
  <si>
    <t xml:space="preserve">Pachner Jan</t>
  </si>
  <si>
    <t xml:space="preserve">Ibrmajer Matěj</t>
  </si>
  <si>
    <t xml:space="preserve">Krivda Daniel</t>
  </si>
  <si>
    <t xml:space="preserve">Sokol Bor</t>
  </si>
  <si>
    <t xml:space="preserve">Myška Václav</t>
  </si>
  <si>
    <t xml:space="preserve">TJ Sokol Černošín</t>
  </si>
  <si>
    <t xml:space="preserve">Bednář David</t>
  </si>
  <si>
    <t xml:space="preserve">Havlíček Matěj</t>
  </si>
  <si>
    <t xml:space="preserve">Kokoška Jakub</t>
  </si>
  <si>
    <t xml:space="preserve">12.</t>
  </si>
  <si>
    <t xml:space="preserve">Nocar Josef</t>
  </si>
  <si>
    <t xml:space="preserve">13.</t>
  </si>
  <si>
    <t xml:space="preserve">Višňovský Václav</t>
  </si>
  <si>
    <t xml:space="preserve">14.</t>
  </si>
  <si>
    <t xml:space="preserve">Květoň Ondřej</t>
  </si>
  <si>
    <t xml:space="preserve">Sokol Pocinovice</t>
  </si>
  <si>
    <t xml:space="preserve">15.</t>
  </si>
  <si>
    <t xml:space="preserve">Květoň Tomáš</t>
  </si>
  <si>
    <t xml:space="preserve">16.</t>
  </si>
  <si>
    <t xml:space="preserve">Ulč Lukáš</t>
  </si>
  <si>
    <t xml:space="preserve">17.</t>
  </si>
  <si>
    <t xml:space="preserve">Uhlík Šimon</t>
  </si>
  <si>
    <t xml:space="preserve">TJ Dobřany</t>
  </si>
  <si>
    <t xml:space="preserve">18.</t>
  </si>
  <si>
    <t xml:space="preserve">Fráňa Dominik</t>
  </si>
  <si>
    <t xml:space="preserve">Trnová</t>
  </si>
  <si>
    <t xml:space="preserve">19.-20.</t>
  </si>
  <si>
    <t xml:space="preserve">Bohdan Michal</t>
  </si>
  <si>
    <t xml:space="preserve">Klimeš Daniel</t>
  </si>
  <si>
    <t xml:space="preserve">21.</t>
  </si>
  <si>
    <t xml:space="preserve">Hronek Antonín</t>
  </si>
  <si>
    <t xml:space="preserve">22.</t>
  </si>
  <si>
    <t xml:space="preserve">Voleský Matěj</t>
  </si>
  <si>
    <t xml:space="preserve">Sokol Černošín</t>
  </si>
  <si>
    <t xml:space="preserve">KRAJSKÝ ŽEBŘÍČEK ZA SEZÓNU 2015/2016 - STARŠÍ ŽÁKYNĚ</t>
  </si>
  <si>
    <t xml:space="preserve">Matoušová Aneta</t>
  </si>
  <si>
    <t xml:space="preserve">TJ Hrádek</t>
  </si>
  <si>
    <t xml:space="preserve">Šebková Kristýna</t>
  </si>
  <si>
    <t xml:space="preserve">Vyletová Helena</t>
  </si>
  <si>
    <t xml:space="preserve">Hromiaková Andrea</t>
  </si>
  <si>
    <t xml:space="preserve">Jiskra Domažlice</t>
  </si>
  <si>
    <t xml:space="preserve">Říhová Tereza</t>
  </si>
  <si>
    <t xml:space="preserve">Šeflová Kateřina</t>
  </si>
  <si>
    <t xml:space="preserve">KRAJSKÝ ŽEBŘÍČEK ZA SEZÓNU 2015/2016 - STARŠÍ ŽÁCI</t>
  </si>
  <si>
    <t xml:space="preserve">Důra Matouš</t>
  </si>
  <si>
    <t xml:space="preserve">Závora Adam</t>
  </si>
  <si>
    <t xml:space="preserve">Končal Adam</t>
  </si>
  <si>
    <t xml:space="preserve">Netrval Jan</t>
  </si>
  <si>
    <t xml:space="preserve">Grus Matěj</t>
  </si>
  <si>
    <t xml:space="preserve">Vyleta Michal</t>
  </si>
  <si>
    <t xml:space="preserve">Vraný Lukáš</t>
  </si>
  <si>
    <t xml:space="preserve">Belfín Karel</t>
  </si>
  <si>
    <t xml:space="preserve">Bednář David </t>
  </si>
  <si>
    <t xml:space="preserve">Sokol Pocínovice</t>
  </si>
  <si>
    <t xml:space="preserve">19.</t>
  </si>
  <si>
    <t xml:space="preserve">Frouz Václav </t>
  </si>
  <si>
    <t xml:space="preserve">Přeštice</t>
  </si>
  <si>
    <t xml:space="preserve">20. - 21.</t>
  </si>
  <si>
    <t xml:space="preserve">Mareška Filip</t>
  </si>
  <si>
    <t xml:space="preserve">Houška Jan </t>
  </si>
  <si>
    <t xml:space="preserve">Palacký Daniel</t>
  </si>
  <si>
    <t xml:space="preserve">KRAJSKÝ ŽEBŘÍČEK ZA SEZÓNU 2015/2016 - DOROSTENKY</t>
  </si>
  <si>
    <t xml:space="preserve">Janoušová Petra</t>
  </si>
  <si>
    <t xml:space="preserve">Janoušová Pavla</t>
  </si>
  <si>
    <t xml:space="preserve">Melnyková Liana</t>
  </si>
  <si>
    <t xml:space="preserve">Hnojska Andrea</t>
  </si>
  <si>
    <t xml:space="preserve">Klatovy</t>
  </si>
  <si>
    <t xml:space="preserve">KRAJSKÝ ŽEBŘÍČEK ZA SEZÓNU 2015/2016 - DOROSTENCI</t>
  </si>
  <si>
    <t xml:space="preserve">Sochor Miroslav</t>
  </si>
  <si>
    <t xml:space="preserve">Legát Petr</t>
  </si>
  <si>
    <t xml:space="preserve">Pechman Petr</t>
  </si>
  <si>
    <t xml:space="preserve">Kuchař Jan</t>
  </si>
  <si>
    <t xml:space="preserve">Horšovský Týn</t>
  </si>
  <si>
    <t xml:space="preserve">Vladyka Jakub</t>
  </si>
  <si>
    <t xml:space="preserve">Korecký Filip</t>
  </si>
  <si>
    <t xml:space="preserve">Koutník Vojtěch</t>
  </si>
  <si>
    <t xml:space="preserve">Lanči Jakub</t>
  </si>
  <si>
    <t xml:space="preserve">Jánský Marek</t>
  </si>
  <si>
    <t xml:space="preserve">Bistřický Marek</t>
  </si>
  <si>
    <t xml:space="preserve">Hnojský Jakub</t>
  </si>
  <si>
    <t xml:space="preserve">Klimeš Jakub</t>
  </si>
  <si>
    <t xml:space="preserve">Puchta Tomáš</t>
  </si>
  <si>
    <t xml:space="preserve">20.</t>
  </si>
  <si>
    <t xml:space="preserve">Wimmer Adam</t>
  </si>
  <si>
    <t xml:space="preserve">SKUŘ</t>
  </si>
  <si>
    <t xml:space="preserve">Gábor Filip</t>
  </si>
  <si>
    <t xml:space="preserve">Bošek Vladimír</t>
  </si>
  <si>
    <t xml:space="preserve">DIOSS Nýřany</t>
  </si>
  <si>
    <t xml:space="preserve">23.</t>
  </si>
  <si>
    <t xml:space="preserve">24.</t>
  </si>
  <si>
    <t xml:space="preserve">25.-26.</t>
  </si>
  <si>
    <t xml:space="preserve">27.</t>
  </si>
  <si>
    <t xml:space="preserve">KRAJSKÝ ŽEBŘÍČEK ZA SEZÓNU 2015/2016 - ŽENY</t>
  </si>
  <si>
    <t xml:space="preserve">Pořadí</t>
  </si>
  <si>
    <t xml:space="preserve">Jméno</t>
  </si>
  <si>
    <t xml:space="preserve">Oddíl</t>
  </si>
  <si>
    <t xml:space="preserve">Okres</t>
  </si>
  <si>
    <t xml:space="preserve">SK Jiskra Domažlice</t>
  </si>
  <si>
    <t xml:space="preserve">DO</t>
  </si>
  <si>
    <t xml:space="preserve">TJ Sokol Plzeň V.</t>
  </si>
  <si>
    <t xml:space="preserve">PM</t>
  </si>
  <si>
    <t xml:space="preserve">Bartošková Marta</t>
  </si>
  <si>
    <t xml:space="preserve">Bydžovská Hana</t>
  </si>
  <si>
    <t xml:space="preserve">Křivohlavá Helena</t>
  </si>
  <si>
    <t xml:space="preserve">KST Klatovy</t>
  </si>
  <si>
    <t xml:space="preserve">KT</t>
  </si>
  <si>
    <t xml:space="preserve">Plassová Jana</t>
  </si>
  <si>
    <t xml:space="preserve">TJ Sokol Kdyně</t>
  </si>
  <si>
    <t xml:space="preserve">RO</t>
  </si>
  <si>
    <t xml:space="preserve">Schoberová Martina</t>
  </si>
  <si>
    <t xml:space="preserve">TJ Union Plzeň</t>
  </si>
  <si>
    <t xml:space="preserve">Janečková Jaroslava</t>
  </si>
  <si>
    <t xml:space="preserve">TJ Spartak Strašice</t>
  </si>
  <si>
    <t xml:space="preserve">Jehlíková Petra</t>
  </si>
  <si>
    <t xml:space="preserve">TJ Sokol Pocínovice</t>
  </si>
  <si>
    <t xml:space="preserve">Poláková Pavlína</t>
  </si>
  <si>
    <t xml:space="preserve">Čížková Alena</t>
  </si>
  <si>
    <t xml:space="preserve">Lorencová Lucie</t>
  </si>
  <si>
    <t xml:space="preserve">Matoušová Jana</t>
  </si>
  <si>
    <t xml:space="preserve">Pintová Radka</t>
  </si>
  <si>
    <t xml:space="preserve">Severová Michaela</t>
  </si>
  <si>
    <t xml:space="preserve">21. - 25.</t>
  </si>
  <si>
    <t xml:space="preserve">Kratochvílová Alena</t>
  </si>
  <si>
    <t xml:space="preserve">Smolařová Jana</t>
  </si>
  <si>
    <t xml:space="preserve"> Vacíková Renata</t>
  </si>
  <si>
    <t xml:space="preserve">26. - 30.</t>
  </si>
  <si>
    <t xml:space="preserve">Hnojská Helena</t>
  </si>
  <si>
    <t xml:space="preserve">Jarošová Tereza</t>
  </si>
  <si>
    <t xml:space="preserve">Pešíková Tereza</t>
  </si>
  <si>
    <t xml:space="preserve">Vyletová Helena ml.</t>
  </si>
  <si>
    <t xml:space="preserve">31. - 40.</t>
  </si>
  <si>
    <t xml:space="preserve">Krylová Eliška</t>
  </si>
  <si>
    <t xml:space="preserve">Mácová Martina</t>
  </si>
  <si>
    <t xml:space="preserve">ST DDM Stříbro</t>
  </si>
  <si>
    <t xml:space="preserve">TC</t>
  </si>
  <si>
    <t xml:space="preserve">Mlezivová Kristýna</t>
  </si>
  <si>
    <t xml:space="preserve">Nováková Monika</t>
  </si>
  <si>
    <t xml:space="preserve">Oplová Renáta</t>
  </si>
  <si>
    <t xml:space="preserve">Petrmichlová Zuzana</t>
  </si>
  <si>
    <t xml:space="preserve">Račáková Michaela</t>
  </si>
  <si>
    <t xml:space="preserve">KOC Sušice</t>
  </si>
  <si>
    <t xml:space="preserve">Skopová Šárka</t>
  </si>
  <si>
    <t xml:space="preserve">TJ Sokol Bor</t>
  </si>
  <si>
    <t xml:space="preserve">Vladyková Barbora</t>
  </si>
  <si>
    <t xml:space="preserve">41. - 45.</t>
  </si>
  <si>
    <t xml:space="preserve">Černá Veronika</t>
  </si>
  <si>
    <t xml:space="preserve">Bageta Dolany</t>
  </si>
  <si>
    <t xml:space="preserve">Marešová Zdeňka ml.</t>
  </si>
  <si>
    <t xml:space="preserve">Sokol Horažďovice</t>
  </si>
  <si>
    <t xml:space="preserve">Mídová Valerie</t>
  </si>
  <si>
    <t xml:space="preserve">Tomášková Karolína</t>
  </si>
  <si>
    <t xml:space="preserve">KRAJSKÝ ŽEBŘÍČEK ZA SEZÓNU 2015/2016 - MUŽI</t>
  </si>
  <si>
    <t xml:space="preserve">Okr.</t>
  </si>
  <si>
    <t xml:space="preserve">Belopotočan Roman</t>
  </si>
  <si>
    <t xml:space="preserve">61. -70. </t>
  </si>
  <si>
    <t xml:space="preserve">Ludvík Roman</t>
  </si>
  <si>
    <t xml:space="preserve">Roubíček Jan</t>
  </si>
  <si>
    <t xml:space="preserve">Union Plzeň/zahraničí</t>
  </si>
  <si>
    <t xml:space="preserve">Pangrác Jan</t>
  </si>
  <si>
    <t xml:space="preserve">Malý Petr</t>
  </si>
  <si>
    <t xml:space="preserve">Klier Jakub </t>
  </si>
  <si>
    <t xml:space="preserve">Říšský Pavel</t>
  </si>
  <si>
    <t xml:space="preserve">Kirchman Ondřej </t>
  </si>
  <si>
    <t xml:space="preserve">Vohradský Marek</t>
  </si>
  <si>
    <t xml:space="preserve">PJ</t>
  </si>
  <si>
    <t xml:space="preserve">Šulc Jiří</t>
  </si>
  <si>
    <t xml:space="preserve">Vycudlík Jan</t>
  </si>
  <si>
    <t xml:space="preserve">PS</t>
  </si>
  <si>
    <t xml:space="preserve">Copák František </t>
  </si>
  <si>
    <t xml:space="preserve">71. - 80.</t>
  </si>
  <si>
    <t xml:space="preserve">Baštář Ondřej</t>
  </si>
  <si>
    <t xml:space="preserve">Dráždil Roman </t>
  </si>
  <si>
    <t xml:space="preserve">Bacík Zdeněk </t>
  </si>
  <si>
    <t xml:space="preserve">Jakubec Vladimír </t>
  </si>
  <si>
    <t xml:space="preserve">Dietl Luboš</t>
  </si>
  <si>
    <t xml:space="preserve">SKUŘ Plzeň</t>
  </si>
  <si>
    <t xml:space="preserve">Pour Pavel ml. </t>
  </si>
  <si>
    <t xml:space="preserve">Horák Libor</t>
  </si>
  <si>
    <t xml:space="preserve">Hoch Jiří </t>
  </si>
  <si>
    <t xml:space="preserve">Hořan Marek</t>
  </si>
  <si>
    <t xml:space="preserve">TJ Slavoj Stod</t>
  </si>
  <si>
    <t xml:space="preserve">Chvátal Martin</t>
  </si>
  <si>
    <t xml:space="preserve">Kabát Martin</t>
  </si>
  <si>
    <t xml:space="preserve">Havlíček Marcel</t>
  </si>
  <si>
    <t xml:space="preserve">Dioss Nýřany/ zahraničí</t>
  </si>
  <si>
    <t xml:space="preserve">Kmoch Ladislav</t>
  </si>
  <si>
    <t xml:space="preserve">Franc Štěpán</t>
  </si>
  <si>
    <t xml:space="preserve">Láriš Petr ml.</t>
  </si>
  <si>
    <t xml:space="preserve">Frühauf Filip</t>
  </si>
  <si>
    <t xml:space="preserve">Panzer Tomáš</t>
  </si>
  <si>
    <t xml:space="preserve">Bultas Miroslav</t>
  </si>
  <si>
    <t xml:space="preserve">Vaňous Martin</t>
  </si>
  <si>
    <t xml:space="preserve">Šlehofer Stanislav ml.</t>
  </si>
  <si>
    <t xml:space="preserve">81. - 100.</t>
  </si>
  <si>
    <t xml:space="preserve">Auterský Václav</t>
  </si>
  <si>
    <t xml:space="preserve">Budín David</t>
  </si>
  <si>
    <t xml:space="preserve">Görner Darin</t>
  </si>
  <si>
    <t xml:space="preserve">TJ Sokol Břasy</t>
  </si>
  <si>
    <t xml:space="preserve">Kovářík Matěj </t>
  </si>
  <si>
    <t xml:space="preserve">Hájek Milan</t>
  </si>
  <si>
    <t xml:space="preserve">TJ Sokol Klabava</t>
  </si>
  <si>
    <t xml:space="preserve">Lehner Vladimír</t>
  </si>
  <si>
    <t xml:space="preserve">Janda Pavel</t>
  </si>
  <si>
    <t xml:space="preserve">TJ Sokol Horní Bělá</t>
  </si>
  <si>
    <t xml:space="preserve">21.-25.</t>
  </si>
  <si>
    <t xml:space="preserve">Čech Roman</t>
  </si>
  <si>
    <t xml:space="preserve">Jehlík Miroslav</t>
  </si>
  <si>
    <t xml:space="preserve">Chodounský Martin</t>
  </si>
  <si>
    <t xml:space="preserve">Komanec Pavel</t>
  </si>
  <si>
    <t xml:space="preserve">TJ Sokol Lhůta</t>
  </si>
  <si>
    <t xml:space="preserve">Mareš Daniel</t>
  </si>
  <si>
    <t xml:space="preserve">Pastuch Jan</t>
  </si>
  <si>
    <t xml:space="preserve">Křesák Vojtěch</t>
  </si>
  <si>
    <t xml:space="preserve">TJ Sokol Horažďovice</t>
  </si>
  <si>
    <t xml:space="preserve">Peckert Daniel </t>
  </si>
  <si>
    <t xml:space="preserve">Kubík Libor</t>
  </si>
  <si>
    <t xml:space="preserve">Levora Karel</t>
  </si>
  <si>
    <t xml:space="preserve">Mašek Petr</t>
  </si>
  <si>
    <t xml:space="preserve">Miarko Martin</t>
  </si>
  <si>
    <t xml:space="preserve">Mazura David</t>
  </si>
  <si>
    <t xml:space="preserve">Nálevka Jaroslav</t>
  </si>
  <si>
    <t xml:space="preserve">SK Nevid</t>
  </si>
  <si>
    <t xml:space="preserve">Noha Miroslav</t>
  </si>
  <si>
    <t xml:space="preserve">Nechutný Petr st.</t>
  </si>
  <si>
    <t xml:space="preserve">Pangrác Martin</t>
  </si>
  <si>
    <t xml:space="preserve">Panský Miroslav</t>
  </si>
  <si>
    <t xml:space="preserve">Duchoň Antonín</t>
  </si>
  <si>
    <t xml:space="preserve">Rauner Václav</t>
  </si>
  <si>
    <t xml:space="preserve">Javorský Daniel</t>
  </si>
  <si>
    <t xml:space="preserve">Sommer Patrik</t>
  </si>
  <si>
    <t xml:space="preserve">Súkeník Zdeněk</t>
  </si>
  <si>
    <t xml:space="preserve">Jícha Pavel</t>
  </si>
  <si>
    <t xml:space="preserve">Svoboda Josef</t>
  </si>
  <si>
    <t xml:space="preserve">Korbel Petr</t>
  </si>
  <si>
    <t xml:space="preserve">Toman Josef</t>
  </si>
  <si>
    <t xml:space="preserve">Kypta Michal</t>
  </si>
  <si>
    <t xml:space="preserve">Vojáček Rudolf ml. </t>
  </si>
  <si>
    <t xml:space="preserve">Makoň Zdeněk ml. </t>
  </si>
  <si>
    <t xml:space="preserve">101. - 120.</t>
  </si>
  <si>
    <t xml:space="preserve">Kuchař Jan </t>
  </si>
  <si>
    <t xml:space="preserve">TJ Dynamo Horšovský Týn</t>
  </si>
  <si>
    <t xml:space="preserve">März Tomáš</t>
  </si>
  <si>
    <t xml:space="preserve">Císler Václav</t>
  </si>
  <si>
    <t xml:space="preserve">Roch Tomáš</t>
  </si>
  <si>
    <t xml:space="preserve">Čákora Ladislav</t>
  </si>
  <si>
    <t xml:space="preserve">Sokol Nová Hospoda</t>
  </si>
  <si>
    <t xml:space="preserve">Stanček Ivo </t>
  </si>
  <si>
    <t xml:space="preserve">Dienstbier Pavel</t>
  </si>
  <si>
    <t xml:space="preserve">41. - 50.</t>
  </si>
  <si>
    <t xml:space="preserve">Kubát Jan </t>
  </si>
  <si>
    <t xml:space="preserve">Květon Ondřej </t>
  </si>
  <si>
    <t xml:space="preserve">Havlíček Stanislav</t>
  </si>
  <si>
    <t xml:space="preserve">Legát Petr </t>
  </si>
  <si>
    <t xml:space="preserve">Horek Daniel</t>
  </si>
  <si>
    <t xml:space="preserve">Macháček Radek</t>
  </si>
  <si>
    <t xml:space="preserve">Kunst Petr</t>
  </si>
  <si>
    <t xml:space="preserve">Mandák Pavel</t>
  </si>
  <si>
    <t xml:space="preserve">Mandík Petr</t>
  </si>
  <si>
    <t xml:space="preserve">Mezera Petr</t>
  </si>
  <si>
    <t xml:space="preserve">Niedermayer Michal</t>
  </si>
  <si>
    <t xml:space="preserve">Obertík Milan ml.</t>
  </si>
  <si>
    <t xml:space="preserve">Plic Bohumil</t>
  </si>
  <si>
    <t xml:space="preserve">Protiva Lukáš</t>
  </si>
  <si>
    <t xml:space="preserve">Protiva Jan</t>
  </si>
  <si>
    <t xml:space="preserve">Stodola Jan</t>
  </si>
  <si>
    <t xml:space="preserve">Soukup Miloš</t>
  </si>
  <si>
    <t xml:space="preserve">TJ Sokol Starý Plzenec</t>
  </si>
  <si>
    <t xml:space="preserve">Ulbrich Ondřej</t>
  </si>
  <si>
    <t xml:space="preserve">Šapovalov Jiří</t>
  </si>
  <si>
    <t xml:space="preserve">TJ Kožlany</t>
  </si>
  <si>
    <t xml:space="preserve">51. - 60.</t>
  </si>
  <si>
    <t xml:space="preserve">Aschenbrenner Jan</t>
  </si>
  <si>
    <t xml:space="preserve">Šilhánek Martin </t>
  </si>
  <si>
    <t xml:space="preserve">TJ Sokol Nezvěstice</t>
  </si>
  <si>
    <t xml:space="preserve">Bělohlávek Luděk</t>
  </si>
  <si>
    <t xml:space="preserve">Šrámek Václav</t>
  </si>
  <si>
    <t xml:space="preserve">Kalavský Marcel</t>
  </si>
  <si>
    <t xml:space="preserve">Švamberg Luboš</t>
  </si>
  <si>
    <t xml:space="preserve">Krejčíř Milan</t>
  </si>
  <si>
    <t xml:space="preserve">Tůma Zdeněk</t>
  </si>
  <si>
    <t xml:space="preserve">Mazura Pavel</t>
  </si>
  <si>
    <t xml:space="preserve">Vild Jan</t>
  </si>
  <si>
    <t xml:space="preserve">Reichert Tomáš </t>
  </si>
  <si>
    <t xml:space="preserve">Wohlmuth Lukáš</t>
  </si>
  <si>
    <t xml:space="preserve">SK Rokycany</t>
  </si>
  <si>
    <t xml:space="preserve">121. - 150.</t>
  </si>
  <si>
    <t xml:space="preserve">Adam Ondřej</t>
  </si>
  <si>
    <t xml:space="preserve">Uhlíř Marek</t>
  </si>
  <si>
    <t xml:space="preserve">Babický Josef</t>
  </si>
  <si>
    <t xml:space="preserve">SK Kornatice</t>
  </si>
  <si>
    <t xml:space="preserve">Bek Tomáš</t>
  </si>
  <si>
    <t xml:space="preserve">Zahradník Lukáš </t>
  </si>
  <si>
    <t xml:space="preserve">Bočan Miroslav</t>
  </si>
  <si>
    <t xml:space="preserve">61. - 70.</t>
  </si>
  <si>
    <t xml:space="preserve">Čada Zdeněk</t>
  </si>
  <si>
    <t xml:space="preserve">Boura Lukáš</t>
  </si>
  <si>
    <t xml:space="preserve">Duchoň Roman</t>
  </si>
  <si>
    <t xml:space="preserve">Buriánek Jan</t>
  </si>
  <si>
    <t xml:space="preserve">Gabriel Roman</t>
  </si>
  <si>
    <t xml:space="preserve">Gregor Martin</t>
  </si>
  <si>
    <t xml:space="preserve">Krivda František</t>
  </si>
  <si>
    <t xml:space="preserve">Hofman Petr</t>
  </si>
  <si>
    <t xml:space="preserve">Hromádko Pavel</t>
  </si>
  <si>
    <t xml:space="preserve">151. - 200.</t>
  </si>
  <si>
    <t xml:space="preserve">Šípek Josef</t>
  </si>
  <si>
    <t xml:space="preserve">Hach Václav </t>
  </si>
  <si>
    <t xml:space="preserve">Učík Rudolf</t>
  </si>
  <si>
    <t xml:space="preserve">Hošťálek Josef </t>
  </si>
  <si>
    <t xml:space="preserve">Vachovec Jan</t>
  </si>
  <si>
    <t xml:space="preserve">Hulín Jiří</t>
  </si>
  <si>
    <t xml:space="preserve">Vráblík Milan</t>
  </si>
  <si>
    <t xml:space="preserve">Kašper Petr</t>
  </si>
  <si>
    <t xml:space="preserve">TJ Baník Líně</t>
  </si>
  <si>
    <t xml:space="preserve">Vyskočil Marek</t>
  </si>
  <si>
    <t xml:space="preserve">Kolerus Jaroslav</t>
  </si>
  <si>
    <t xml:space="preserve">Zoubele Slavomír ml.</t>
  </si>
  <si>
    <t xml:space="preserve">TJ Sokol Osek</t>
  </si>
  <si>
    <t xml:space="preserve">Kopřiva Pavel</t>
  </si>
  <si>
    <t xml:space="preserve">201. - 250.</t>
  </si>
  <si>
    <t xml:space="preserve">Anetta Jan</t>
  </si>
  <si>
    <t xml:space="preserve">Košek Michal</t>
  </si>
  <si>
    <t xml:space="preserve">Baierl Tomáš</t>
  </si>
  <si>
    <t xml:space="preserve">Kotva Pavel</t>
  </si>
  <si>
    <t xml:space="preserve">TJ Město Zbiroh</t>
  </si>
  <si>
    <t xml:space="preserve">Barchanski Pavel</t>
  </si>
  <si>
    <t xml:space="preserve">TJ Trnová</t>
  </si>
  <si>
    <t xml:space="preserve">Kovanda Jiří</t>
  </si>
  <si>
    <t xml:space="preserve">Boháč Jaroslav</t>
  </si>
  <si>
    <t xml:space="preserve">Kříž Dominik</t>
  </si>
  <si>
    <t xml:space="preserve">TJ Slavoj Chodová Planá</t>
  </si>
  <si>
    <t xml:space="preserve">Císař Martin</t>
  </si>
  <si>
    <t xml:space="preserve">TJ Sokol Přeštice</t>
  </si>
  <si>
    <t xml:space="preserve">Lopata Vladimír</t>
  </si>
  <si>
    <t xml:space="preserve">Čermák Michal</t>
  </si>
  <si>
    <t xml:space="preserve">Matějka Martin</t>
  </si>
  <si>
    <t xml:space="preserve">Dědíček Jaroslav</t>
  </si>
  <si>
    <t xml:space="preserve">Miklíková Olga</t>
  </si>
  <si>
    <t xml:space="preserve">Dolejš Pavel</t>
  </si>
  <si>
    <t xml:space="preserve">Růžek Václav</t>
  </si>
  <si>
    <t xml:space="preserve">Enžl Vlastimil</t>
  </si>
  <si>
    <t xml:space="preserve">Sedláček Jan st.</t>
  </si>
  <si>
    <t xml:space="preserve">Sommer Václav</t>
  </si>
  <si>
    <t xml:space="preserve">Haišman Jaroslav</t>
  </si>
  <si>
    <t xml:space="preserve">Šauer David</t>
  </si>
  <si>
    <t xml:space="preserve">Šiška Petr</t>
  </si>
  <si>
    <t xml:space="preserve">Hoffman Jindřich</t>
  </si>
  <si>
    <t xml:space="preserve">Škrleta Luboš</t>
  </si>
  <si>
    <t xml:space="preserve">Hoffman Robert</t>
  </si>
  <si>
    <t xml:space="preserve">Šteffel Radek</t>
  </si>
  <si>
    <t xml:space="preserve">Hošťálek Milan</t>
  </si>
  <si>
    <t xml:space="preserve">Žižka Petr</t>
  </si>
  <si>
    <t xml:space="preserve">Houfek Jaroslav</t>
  </si>
  <si>
    <t xml:space="preserve">Cach Jaroslav</t>
  </si>
  <si>
    <t xml:space="preserve">Hrubý Petr</t>
  </si>
  <si>
    <t xml:space="preserve">Čada Vladimír</t>
  </si>
  <si>
    <t xml:space="preserve">Jankulík Martin</t>
  </si>
  <si>
    <t xml:space="preserve">Dobrý Václav</t>
  </si>
  <si>
    <t xml:space="preserve">TJ Sokol Těně</t>
  </si>
  <si>
    <t xml:space="preserve">Kasten Jiří</t>
  </si>
  <si>
    <t xml:space="preserve">Dvořák Jaroslav</t>
  </si>
  <si>
    <t xml:space="preserve">Klíma Jan</t>
  </si>
  <si>
    <t xml:space="preserve">Francán Jaroslav</t>
  </si>
  <si>
    <t xml:space="preserve">Klíma Tomáš</t>
  </si>
  <si>
    <t xml:space="preserve">Gabriel Karel</t>
  </si>
  <si>
    <t xml:space="preserve">Kotva David</t>
  </si>
  <si>
    <t xml:space="preserve">Gaivas Vasile</t>
  </si>
  <si>
    <t xml:space="preserve">Krajdl Roman</t>
  </si>
  <si>
    <t xml:space="preserve">Glazar František</t>
  </si>
  <si>
    <t xml:space="preserve">Kubovský Jiří</t>
  </si>
  <si>
    <t xml:space="preserve">Hadrava Jaroslav ml.</t>
  </si>
  <si>
    <t xml:space="preserve">Lepeška Jaroslav</t>
  </si>
  <si>
    <t xml:space="preserve">Havránek Petr</t>
  </si>
  <si>
    <t xml:space="preserve">Helus Jaroslav</t>
  </si>
  <si>
    <t xml:space="preserve">Malík Roman</t>
  </si>
  <si>
    <t xml:space="preserve">Hodek Martin</t>
  </si>
  <si>
    <t xml:space="preserve">Mráz Václav</t>
  </si>
  <si>
    <t xml:space="preserve">Holý Pavel ml.</t>
  </si>
  <si>
    <t xml:space="preserve">Nedoma Lukáš</t>
  </si>
  <si>
    <t xml:space="preserve">Homolka Zdeněk</t>
  </si>
  <si>
    <t xml:space="preserve">Novotný Roman st.</t>
  </si>
  <si>
    <t xml:space="preserve">SK Drahotín</t>
  </si>
  <si>
    <t xml:space="preserve">Hořan Milan</t>
  </si>
  <si>
    <t xml:space="preserve">Poch Petr</t>
  </si>
  <si>
    <t xml:space="preserve">Chromek Miroslav</t>
  </si>
  <si>
    <t xml:space="preserve">TJ Sokol Pocinovice</t>
  </si>
  <si>
    <t xml:space="preserve">Janeček Jaroslav</t>
  </si>
  <si>
    <t xml:space="preserve">Reiser Miroslav</t>
  </si>
  <si>
    <t xml:space="preserve">Sazama Adam</t>
  </si>
  <si>
    <t xml:space="preserve">Jerling Jaroslav</t>
  </si>
  <si>
    <t xml:space="preserve">Skála Petr</t>
  </si>
  <si>
    <t xml:space="preserve">Kheil Lukáš</t>
  </si>
  <si>
    <t xml:space="preserve">Sloup Pavel</t>
  </si>
  <si>
    <t xml:space="preserve">Kliment Vladimír</t>
  </si>
  <si>
    <t xml:space="preserve">Somolík Miloš</t>
  </si>
  <si>
    <t xml:space="preserve">Kollros Roman</t>
  </si>
  <si>
    <t xml:space="preserve">Soukup Lukáš</t>
  </si>
  <si>
    <t xml:space="preserve">Stanček Martin</t>
  </si>
  <si>
    <t xml:space="preserve">Šlehofer Stanislav</t>
  </si>
  <si>
    <t xml:space="preserve">Krejčí Antonín</t>
  </si>
  <si>
    <t xml:space="preserve">Štěpánek Petr</t>
  </si>
  <si>
    <t xml:space="preserve">Kříž Michal</t>
  </si>
  <si>
    <t xml:space="preserve">Trnka Josef</t>
  </si>
  <si>
    <t xml:space="preserve">Kurc Vojtěch</t>
  </si>
  <si>
    <t xml:space="preserve">Ulman Miroslav</t>
  </si>
  <si>
    <t xml:space="preserve">Leipelt Lukáš</t>
  </si>
  <si>
    <t xml:space="preserve">Vachovec Milan</t>
  </si>
  <si>
    <t xml:space="preserve">Malý Josef</t>
  </si>
  <si>
    <t xml:space="preserve">Vavro Radek</t>
  </si>
  <si>
    <t xml:space="preserve">März Miloslav</t>
  </si>
  <si>
    <t xml:space="preserve">Vítek Petr</t>
  </si>
  <si>
    <t xml:space="preserve">Michal Jan st.</t>
  </si>
  <si>
    <t xml:space="preserve">Vohradský Jiří</t>
  </si>
  <si>
    <t xml:space="preserve">Mlčoch Jan</t>
  </si>
  <si>
    <t xml:space="preserve">Vojáček Rudolf</t>
  </si>
  <si>
    <t xml:space="preserve">Vyskočil Martin</t>
  </si>
  <si>
    <t xml:space="preserve">Nováček Karel</t>
  </si>
  <si>
    <t xml:space="preserve">Zábranský Hynek</t>
  </si>
  <si>
    <t xml:space="preserve">Novotný Roman ml.</t>
  </si>
  <si>
    <t xml:space="preserve">Zoubele Slavomír</t>
  </si>
  <si>
    <t xml:space="preserve">Pošar Pavel </t>
  </si>
  <si>
    <t xml:space="preserve">Rada Tomáš</t>
  </si>
  <si>
    <t xml:space="preserve">Sazama Luboš</t>
  </si>
  <si>
    <t xml:space="preserve">Sebránek Jaroslav</t>
  </si>
  <si>
    <t xml:space="preserve">Sladký Antonín</t>
  </si>
  <si>
    <t xml:space="preserve">Soukup Zdeněk</t>
  </si>
  <si>
    <t xml:space="preserve">Sýkora František </t>
  </si>
  <si>
    <t xml:space="preserve">Šimek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ální 2" xfId="60"/>
    <cellStyle name="normální 3" xfId="61"/>
    <cellStyle name="normální 4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9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9</xdr:row>
      <xdr:rowOff>28440</xdr:rowOff>
    </xdr:from>
    <xdr:to>
      <xdr:col>2</xdr:col>
      <xdr:colOff>493920</xdr:colOff>
      <xdr:row>29</xdr:row>
      <xdr:rowOff>142920</xdr:rowOff>
    </xdr:to>
    <xdr:sp>
      <xdr:nvSpPr>
        <xdr:cNvPr id="6" name="Šipka doprava 8"/>
        <xdr:cNvSpPr/>
      </xdr:nvSpPr>
      <xdr:spPr>
        <a:xfrm>
          <a:off x="1841040" y="61624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1</xdr:row>
      <xdr:rowOff>19080</xdr:rowOff>
    </xdr:from>
    <xdr:to>
      <xdr:col>2</xdr:col>
      <xdr:colOff>473760</xdr:colOff>
      <xdr:row>31</xdr:row>
      <xdr:rowOff>133920</xdr:rowOff>
    </xdr:to>
    <xdr:sp>
      <xdr:nvSpPr>
        <xdr:cNvPr id="7" name="Šipka doprava 9"/>
        <xdr:cNvSpPr/>
      </xdr:nvSpPr>
      <xdr:spPr>
        <a:xfrm>
          <a:off x="1820880" y="6534360"/>
          <a:ext cx="262440" cy="114840"/>
        </a:xfrm>
        <a:prstGeom prst="rightArrow">
          <a:avLst>
            <a:gd name="adj1" fmla="val 50000"/>
            <a:gd name="adj2" fmla="val 527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7" t="s">
        <v>8</v>
      </c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7" t="s">
        <v>9</v>
      </c>
      <c r="E32" s="6"/>
    </row>
    <row r="42" customFormat="false" ht="15" hidden="false" customHeight="false" outlineLevel="0" collapsed="false">
      <c r="A42" s="8" t="s">
        <v>10</v>
      </c>
      <c r="B42" s="8"/>
      <c r="C42" s="8"/>
      <c r="D42" s="9"/>
      <c r="E42" s="9"/>
      <c r="F42" s="8" t="s">
        <v>11</v>
      </c>
      <c r="G42" s="8"/>
      <c r="H42" s="8"/>
      <c r="I42" s="10"/>
    </row>
    <row r="43" customFormat="false" ht="15" hidden="false" customHeight="false" outlineLevel="0" collapsed="false">
      <c r="A43" s="8" t="s">
        <v>12</v>
      </c>
      <c r="B43" s="8"/>
      <c r="C43" s="8"/>
      <c r="D43" s="9"/>
      <c r="E43" s="9"/>
      <c r="F43" s="8" t="s">
        <v>13</v>
      </c>
      <c r="G43" s="8"/>
      <c r="H43" s="8"/>
      <c r="I43" s="10"/>
    </row>
    <row r="45" customFormat="false" ht="15" hidden="false" customHeight="false" outlineLevel="0" collapsed="false">
      <c r="G45" s="11"/>
      <c r="H45" s="11"/>
      <c r="I45" s="11"/>
    </row>
    <row r="46" customFormat="false" ht="15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  <hyperlink ref="D30" location="ženy!A1" display="ženy"/>
    <hyperlink ref="D32" location="muži!A1" display=" muž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28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0"/>
      <c r="B1" s="13" t="s">
        <v>14</v>
      </c>
      <c r="C1" s="13"/>
      <c r="D1" s="13"/>
      <c r="E1" s="13"/>
      <c r="F1" s="0"/>
    </row>
    <row r="2" customFormat="false" ht="15.75" hidden="false" customHeight="false" outlineLevel="0" collapsed="false">
      <c r="A2" s="0"/>
      <c r="B2" s="14" t="s">
        <v>15</v>
      </c>
      <c r="C2" s="15" t="s">
        <v>16</v>
      </c>
      <c r="D2" s="15" t="s">
        <v>17</v>
      </c>
      <c r="E2" s="16" t="s">
        <v>18</v>
      </c>
      <c r="F2" s="0"/>
    </row>
    <row r="3" customFormat="false" ht="15.75" hidden="false" customHeight="false" outlineLevel="0" collapsed="false">
      <c r="A3" s="0"/>
      <c r="B3" s="17" t="s">
        <v>19</v>
      </c>
      <c r="C3" s="18" t="s">
        <v>20</v>
      </c>
      <c r="D3" s="19" t="s">
        <v>21</v>
      </c>
      <c r="E3" s="20" t="n">
        <v>2003</v>
      </c>
      <c r="F3" s="0"/>
    </row>
    <row r="4" customFormat="false" ht="15" hidden="false" customHeight="false" outlineLevel="0" collapsed="false">
      <c r="A4" s="0"/>
      <c r="B4" s="21" t="s">
        <v>22</v>
      </c>
      <c r="C4" s="22" t="s">
        <v>23</v>
      </c>
      <c r="D4" s="23" t="s">
        <v>24</v>
      </c>
      <c r="E4" s="24" t="s">
        <v>25</v>
      </c>
      <c r="F4" s="0"/>
    </row>
    <row r="5" customFormat="false" ht="15" hidden="false" customHeight="false" outlineLevel="0" collapsed="false">
      <c r="A5" s="0"/>
      <c r="B5" s="21" t="s">
        <v>26</v>
      </c>
      <c r="C5" s="22" t="s">
        <v>27</v>
      </c>
      <c r="D5" s="23" t="s">
        <v>21</v>
      </c>
      <c r="E5" s="25" t="n">
        <v>2004</v>
      </c>
      <c r="F5" s="0"/>
    </row>
    <row r="6" customFormat="false" ht="15" hidden="false" customHeight="false" outlineLevel="0" collapsed="false">
      <c r="A6" s="0"/>
      <c r="B6" s="21" t="s">
        <v>28</v>
      </c>
      <c r="C6" s="22" t="s">
        <v>29</v>
      </c>
      <c r="D6" s="23" t="s">
        <v>30</v>
      </c>
      <c r="E6" s="24" t="n">
        <v>2005</v>
      </c>
      <c r="F6" s="0"/>
    </row>
    <row r="7" customFormat="false" ht="15" hidden="false" customHeight="false" outlineLevel="0" collapsed="false">
      <c r="A7" s="0"/>
      <c r="B7" s="21" t="s">
        <v>31</v>
      </c>
      <c r="C7" s="22" t="s">
        <v>32</v>
      </c>
      <c r="D7" s="23" t="s">
        <v>33</v>
      </c>
      <c r="E7" s="24" t="n">
        <v>2003</v>
      </c>
      <c r="F7" s="0"/>
    </row>
    <row r="8" customFormat="false" ht="15" hidden="false" customHeight="false" outlineLevel="0" collapsed="false">
      <c r="A8" s="0"/>
      <c r="B8" s="21" t="s">
        <v>34</v>
      </c>
      <c r="C8" s="22" t="s">
        <v>35</v>
      </c>
      <c r="D8" s="23" t="s">
        <v>36</v>
      </c>
      <c r="E8" s="24" t="s">
        <v>25</v>
      </c>
      <c r="F8" s="0"/>
    </row>
    <row r="9" customFormat="false" ht="15" hidden="false" customHeight="false" outlineLevel="0" collapsed="false">
      <c r="A9" s="0"/>
      <c r="B9" s="21" t="s">
        <v>37</v>
      </c>
      <c r="C9" s="22" t="s">
        <v>38</v>
      </c>
      <c r="D9" s="23" t="s">
        <v>36</v>
      </c>
      <c r="E9" s="24" t="s">
        <v>25</v>
      </c>
      <c r="F9" s="0"/>
    </row>
    <row r="10" customFormat="false" ht="15" hidden="false" customHeight="false" outlineLevel="0" collapsed="false">
      <c r="A10" s="0"/>
      <c r="B10" s="21" t="s">
        <v>39</v>
      </c>
      <c r="C10" s="22" t="s">
        <v>40</v>
      </c>
      <c r="D10" s="23" t="s">
        <v>36</v>
      </c>
      <c r="E10" s="24" t="s">
        <v>25</v>
      </c>
      <c r="F10" s="0"/>
    </row>
    <row r="11" customFormat="false" ht="15" hidden="false" customHeight="false" outlineLevel="0" collapsed="false">
      <c r="A11" s="0"/>
      <c r="B11" s="21" t="s">
        <v>41</v>
      </c>
      <c r="C11" s="22" t="s">
        <v>42</v>
      </c>
      <c r="D11" s="23" t="s">
        <v>43</v>
      </c>
      <c r="E11" s="24" t="n">
        <v>2007</v>
      </c>
      <c r="F11" s="0"/>
    </row>
    <row r="12" customFormat="false" ht="15" hidden="false" customHeight="false" outlineLevel="0" collapsed="false">
      <c r="A12" s="0"/>
      <c r="B12" s="21" t="s">
        <v>44</v>
      </c>
      <c r="C12" s="22" t="s">
        <v>45</v>
      </c>
      <c r="D12" s="23" t="s">
        <v>46</v>
      </c>
      <c r="E12" s="24" t="n">
        <v>2003</v>
      </c>
      <c r="F12" s="0"/>
    </row>
    <row r="13" customFormat="false" ht="15" hidden="false" customHeight="false" outlineLevel="0" collapsed="false">
      <c r="A13" s="0"/>
      <c r="B13" s="26" t="s">
        <v>47</v>
      </c>
      <c r="C13" s="27" t="s">
        <v>48</v>
      </c>
      <c r="D13" s="28" t="s">
        <v>30</v>
      </c>
      <c r="E13" s="29" t="n">
        <v>2004</v>
      </c>
      <c r="F13" s="0"/>
    </row>
  </sheetData>
  <mergeCells count="1">
    <mergeCell ref="B1:E1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5 C3">
    <cfRule type="expression" priority="4" aboveAverage="0" equalAverage="0" bottom="0" percent="0" rank="0" text="" dxfId="2">
      <formula>AND(COUNTIF($C$5:$C$5,C5)+COUNTIF($C$3:$C$3,C5)&gt;1,NOT(ISBLANK(C5)))</formula>
    </cfRule>
  </conditionalFormatting>
  <conditionalFormatting sqref="C11:C12 C9 C7">
    <cfRule type="expression" priority="5" aboveAverage="0" equalAverage="0" bottom="0" percent="0" rank="0" text="" dxfId="3">
      <formula>AND(COUNTIF($C$11:$C$12,C11)+COUNTIF($C$9:$C$9,C11)+COUNTIF($C$7:$C$7,C11)&gt;1,NOT(ISBLANK(C11)))</formula>
    </cfRule>
  </conditionalFormatting>
  <conditionalFormatting sqref="C11:C12">
    <cfRule type="expression" priority="6" aboveAverage="0" equalAverage="0" bottom="0" percent="0" rank="0" text="" dxfId="4">
      <formula>AND(COUNTIF($C$11:$C$12,C11)&gt;1,NOT(ISBLANK(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24" hidden="false" customHeight="true" outlineLevel="0" collapsed="false">
      <c r="B1" s="13" t="s">
        <v>49</v>
      </c>
      <c r="C1" s="13"/>
      <c r="D1" s="13"/>
      <c r="E1" s="13"/>
    </row>
    <row r="2" customFormat="false" ht="15.7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.75" hidden="false" customHeight="false" outlineLevel="0" collapsed="false">
      <c r="B3" s="30" t="s">
        <v>19</v>
      </c>
      <c r="C3" s="18" t="s">
        <v>50</v>
      </c>
      <c r="D3" s="19" t="s">
        <v>51</v>
      </c>
      <c r="E3" s="20" t="n">
        <v>2003</v>
      </c>
    </row>
    <row r="4" customFormat="false" ht="15" hidden="false" customHeight="false" outlineLevel="0" collapsed="false">
      <c r="B4" s="31" t="s">
        <v>22</v>
      </c>
      <c r="C4" s="22" t="s">
        <v>52</v>
      </c>
      <c r="D4" s="23" t="s">
        <v>30</v>
      </c>
      <c r="E4" s="24" t="n">
        <v>2003</v>
      </c>
    </row>
    <row r="5" customFormat="false" ht="15" hidden="false" customHeight="false" outlineLevel="0" collapsed="false">
      <c r="B5" s="31" t="s">
        <v>26</v>
      </c>
      <c r="C5" s="22" t="s">
        <v>53</v>
      </c>
      <c r="D5" s="23" t="s">
        <v>30</v>
      </c>
      <c r="E5" s="24" t="n">
        <v>2003</v>
      </c>
    </row>
    <row r="6" customFormat="false" ht="15" hidden="false" customHeight="false" outlineLevel="0" collapsed="false">
      <c r="B6" s="31" t="s">
        <v>28</v>
      </c>
      <c r="C6" s="22" t="s">
        <v>54</v>
      </c>
      <c r="D6" s="23" t="s">
        <v>51</v>
      </c>
      <c r="E6" s="24" t="n">
        <v>2004</v>
      </c>
    </row>
    <row r="7" customFormat="false" ht="15" hidden="false" customHeight="false" outlineLevel="0" collapsed="false">
      <c r="B7" s="31" t="s">
        <v>31</v>
      </c>
      <c r="C7" s="22" t="s">
        <v>55</v>
      </c>
      <c r="D7" s="23" t="s">
        <v>30</v>
      </c>
      <c r="E7" s="24" t="n">
        <v>2003</v>
      </c>
    </row>
    <row r="8" customFormat="false" ht="15" hidden="false" customHeight="false" outlineLevel="0" collapsed="false">
      <c r="B8" s="31" t="s">
        <v>34</v>
      </c>
      <c r="C8" s="22" t="s">
        <v>56</v>
      </c>
      <c r="D8" s="23" t="s">
        <v>30</v>
      </c>
      <c r="E8" s="24" t="n">
        <v>2003</v>
      </c>
    </row>
    <row r="9" customFormat="false" ht="15" hidden="false" customHeight="false" outlineLevel="0" collapsed="false">
      <c r="B9" s="31" t="s">
        <v>37</v>
      </c>
      <c r="C9" s="22" t="s">
        <v>57</v>
      </c>
      <c r="D9" s="23" t="s">
        <v>58</v>
      </c>
      <c r="E9" s="24" t="n">
        <v>2004</v>
      </c>
    </row>
    <row r="10" customFormat="false" ht="15" hidden="false" customHeight="false" outlineLevel="0" collapsed="false">
      <c r="B10" s="31" t="s">
        <v>39</v>
      </c>
      <c r="C10" s="22" t="s">
        <v>59</v>
      </c>
      <c r="D10" s="23" t="s">
        <v>60</v>
      </c>
      <c r="E10" s="24" t="n">
        <v>2003</v>
      </c>
    </row>
    <row r="11" customFormat="false" ht="15" hidden="false" customHeight="false" outlineLevel="0" collapsed="false">
      <c r="B11" s="31" t="s">
        <v>41</v>
      </c>
      <c r="C11" s="22" t="s">
        <v>61</v>
      </c>
      <c r="D11" s="23" t="s">
        <v>30</v>
      </c>
      <c r="E11" s="24" t="n">
        <v>2006</v>
      </c>
    </row>
    <row r="12" customFormat="false" ht="15" hidden="false" customHeight="false" outlineLevel="0" collapsed="false">
      <c r="B12" s="31" t="s">
        <v>44</v>
      </c>
      <c r="C12" s="22" t="s">
        <v>62</v>
      </c>
      <c r="D12" s="23" t="s">
        <v>46</v>
      </c>
      <c r="E12" s="24" t="n">
        <v>2003</v>
      </c>
    </row>
    <row r="13" customFormat="false" ht="15" hidden="false" customHeight="false" outlineLevel="0" collapsed="false">
      <c r="B13" s="31" t="s">
        <v>47</v>
      </c>
      <c r="C13" s="22" t="s">
        <v>63</v>
      </c>
      <c r="D13" s="23" t="s">
        <v>30</v>
      </c>
      <c r="E13" s="24" t="n">
        <v>2003</v>
      </c>
    </row>
    <row r="14" customFormat="false" ht="15" hidden="false" customHeight="false" outlineLevel="0" collapsed="false">
      <c r="B14" s="31" t="s">
        <v>64</v>
      </c>
      <c r="C14" s="22" t="s">
        <v>65</v>
      </c>
      <c r="D14" s="23" t="s">
        <v>30</v>
      </c>
      <c r="E14" s="25" t="n">
        <v>2003</v>
      </c>
    </row>
    <row r="15" customFormat="false" ht="15" hidden="false" customHeight="false" outlineLevel="0" collapsed="false">
      <c r="B15" s="31" t="s">
        <v>66</v>
      </c>
      <c r="C15" s="22" t="s">
        <v>67</v>
      </c>
      <c r="D15" s="23" t="s">
        <v>30</v>
      </c>
      <c r="E15" s="24" t="n">
        <v>2003</v>
      </c>
    </row>
    <row r="16" customFormat="false" ht="15" hidden="false" customHeight="false" outlineLevel="0" collapsed="false">
      <c r="B16" s="31" t="s">
        <v>68</v>
      </c>
      <c r="C16" s="22" t="s">
        <v>69</v>
      </c>
      <c r="D16" s="23" t="s">
        <v>70</v>
      </c>
      <c r="E16" s="24" t="n">
        <v>2004</v>
      </c>
    </row>
    <row r="17" customFormat="false" ht="15" hidden="false" customHeight="false" outlineLevel="0" collapsed="false">
      <c r="B17" s="31" t="s">
        <v>71</v>
      </c>
      <c r="C17" s="22" t="s">
        <v>72</v>
      </c>
      <c r="D17" s="23" t="s">
        <v>70</v>
      </c>
      <c r="E17" s="24" t="n">
        <v>2003</v>
      </c>
    </row>
    <row r="18" customFormat="false" ht="15" hidden="false" customHeight="false" outlineLevel="0" collapsed="false">
      <c r="B18" s="31" t="s">
        <v>73</v>
      </c>
      <c r="C18" s="22" t="s">
        <v>74</v>
      </c>
      <c r="D18" s="22" t="s">
        <v>51</v>
      </c>
      <c r="E18" s="25" t="n">
        <v>2004</v>
      </c>
    </row>
    <row r="19" customFormat="false" ht="15" hidden="false" customHeight="false" outlineLevel="0" collapsed="false">
      <c r="B19" s="31" t="s">
        <v>75</v>
      </c>
      <c r="C19" s="22" t="s">
        <v>76</v>
      </c>
      <c r="D19" s="22" t="s">
        <v>77</v>
      </c>
      <c r="E19" s="25" t="n">
        <v>2003</v>
      </c>
    </row>
    <row r="20" customFormat="false" ht="15" hidden="false" customHeight="false" outlineLevel="0" collapsed="false">
      <c r="B20" s="31" t="s">
        <v>78</v>
      </c>
      <c r="C20" s="22" t="s">
        <v>79</v>
      </c>
      <c r="D20" s="23" t="s">
        <v>80</v>
      </c>
      <c r="E20" s="25" t="n">
        <v>2004</v>
      </c>
    </row>
    <row r="21" customFormat="false" ht="15" hidden="false" customHeight="false" outlineLevel="0" collapsed="false">
      <c r="B21" s="32" t="s">
        <v>81</v>
      </c>
      <c r="C21" s="22" t="s">
        <v>82</v>
      </c>
      <c r="D21" s="23" t="s">
        <v>30</v>
      </c>
      <c r="E21" s="25" t="n">
        <v>2007</v>
      </c>
    </row>
    <row r="22" customFormat="false" ht="15" hidden="false" customHeight="false" outlineLevel="0" collapsed="false">
      <c r="B22" s="32"/>
      <c r="C22" s="22" t="s">
        <v>83</v>
      </c>
      <c r="D22" s="22" t="s">
        <v>51</v>
      </c>
      <c r="E22" s="24" t="n">
        <v>2006</v>
      </c>
    </row>
    <row r="23" customFormat="false" ht="15" hidden="false" customHeight="false" outlineLevel="0" collapsed="false">
      <c r="B23" s="31" t="s">
        <v>84</v>
      </c>
      <c r="C23" s="22" t="s">
        <v>85</v>
      </c>
      <c r="D23" s="22" t="s">
        <v>51</v>
      </c>
      <c r="E23" s="24" t="n">
        <v>2006</v>
      </c>
    </row>
    <row r="24" customFormat="false" ht="15" hidden="false" customHeight="false" outlineLevel="0" collapsed="false">
      <c r="B24" s="33" t="s">
        <v>86</v>
      </c>
      <c r="C24" s="27" t="s">
        <v>87</v>
      </c>
      <c r="D24" s="27" t="s">
        <v>88</v>
      </c>
      <c r="E24" s="34" t="n">
        <v>2004</v>
      </c>
    </row>
  </sheetData>
  <mergeCells count="2">
    <mergeCell ref="B1:E1"/>
    <mergeCell ref="B21:B22"/>
  </mergeCells>
  <conditionalFormatting sqref="C6">
    <cfRule type="expression" priority="2" aboveAverage="0" equalAverage="0" bottom="0" percent="0" rank="0" text="" dxfId="5">
      <formula>AND(COUNTIF($C$6:$C$6,C6)&gt;1,NOT(ISBLANK(C6)))</formula>
    </cfRule>
  </conditionalFormatting>
  <conditionalFormatting sqref="C6">
    <cfRule type="expression" priority="3" aboveAverage="0" equalAverage="0" bottom="0" percent="0" rank="0" text="" dxfId="6">
      <formula>AND(COUNTIF($C$6:$C$6,C6)&gt;1,NOT(ISBLANK(C6)))</formula>
    </cfRule>
  </conditionalFormatting>
  <conditionalFormatting sqref="B6">
    <cfRule type="expression" priority="4" aboveAverage="0" equalAverage="0" bottom="0" percent="0" rank="0" text="" dxfId="7">
      <formula>AND(COUNTIF($B$6:$B$6,B6)&gt;1,NOT(ISBLANK(B6)))</formula>
    </cfRule>
  </conditionalFormatting>
  <conditionalFormatting sqref="B6">
    <cfRule type="expression" priority="5" aboveAverage="0" equalAverage="0" bottom="0" percent="0" rank="0" text="" dxfId="8">
      <formula>AND(COUNTIF($B$6:$B$6,B6)&gt;1,NOT(ISBLANK(B6)))</formula>
    </cfRule>
  </conditionalFormatting>
  <conditionalFormatting sqref="B3">
    <cfRule type="expression" priority="6" aboveAverage="0" equalAverage="0" bottom="0" percent="0" rank="0" text="" dxfId="9">
      <formula>AND(COUNTIF($B$3:$B$3,B3)&gt;1,NOT(ISBLANK(B3)))</formula>
    </cfRule>
  </conditionalFormatting>
  <conditionalFormatting sqref="B7">
    <cfRule type="expression" priority="7" aboveAverage="0" equalAverage="0" bottom="0" percent="0" rank="0" text="" dxfId="10">
      <formula>AND(COUNTIF($B$7:$B$7,B7)&gt;1,NOT(ISBLANK(B7)))</formula>
    </cfRule>
  </conditionalFormatting>
  <conditionalFormatting sqref="B9">
    <cfRule type="expression" priority="8" aboveAverage="0" equalAverage="0" bottom="0" percent="0" rank="0" text="" dxfId="11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2">
      <formula>AND(COUNTIF($B$9:$B$9,B9)&gt;1,NOT(ISBLANK(B9)))</formula>
    </cfRule>
  </conditionalFormatting>
  <conditionalFormatting sqref="B17 B11 B8:B9 B13 B15">
    <cfRule type="expression" priority="10" aboveAverage="0" equalAverage="0" bottom="0" percent="0" rank="0" text="" dxfId="13">
      <formula>AND(COUNTIF($B$17:$B$17,B17)+COUNTIF($B$11:$B$11,B17)+COUNTIF($B$8:$B$9,B17)+COUNTIF($B$13:$B$13,B17)+COUNTIF($B$15:$B$15,B17)&gt;1,NOT(ISBLANK(B17)))</formula>
    </cfRule>
  </conditionalFormatting>
  <conditionalFormatting sqref="C19:C20 C9:C17">
    <cfRule type="expression" priority="11" aboveAverage="0" equalAverage="0" bottom="0" percent="0" rank="0" text="" dxfId="14">
      <formula>AND(COUNTIF($C$19:$C$20,C19)+COUNTIF($C$9:$C$17,C19)&gt;1,NOT(ISBLANK(C19)))</formula>
    </cfRule>
  </conditionalFormatting>
  <conditionalFormatting sqref="C19:C20 C9:C17">
    <cfRule type="expression" priority="12" aboveAverage="0" equalAverage="0" bottom="0" percent="0" rank="0" text="" dxfId="15">
      <formula>AND(COUNTIF($C$19:$C$20,C19)+COUNTIF($C$9:$C$17,C19)&gt;1,NOT(ISBLANK(C19)))</formula>
    </cfRule>
  </conditionalFormatting>
  <conditionalFormatting sqref="C18">
    <cfRule type="expression" priority="13" aboveAverage="0" equalAverage="0" bottom="0" percent="0" rank="0" text="" dxfId="16">
      <formula>AND(COUNTIF($C$18:$C$18,C18)&gt;1,NOT(ISBLANK(C18)))</formula>
    </cfRule>
  </conditionalFormatting>
  <conditionalFormatting sqref="C18">
    <cfRule type="expression" priority="14" aboveAverage="0" equalAverage="0" bottom="0" percent="0" rank="0" text="" dxfId="17">
      <formula>AND(COUNTIF($C$18:$C$18,C18)&gt;1,NOT(ISBLANK(C18)))</formula>
    </cfRule>
  </conditionalFormatting>
  <conditionalFormatting sqref="B24">
    <cfRule type="expression" priority="15" aboveAverage="0" equalAverage="0" bottom="0" percent="0" rank="0" text="" dxfId="18">
      <formula>AND(COUNTIF($B$24:$B$24,B24)&gt;1,NOT(ISBLANK(B24)))</formula>
    </cfRule>
  </conditionalFormatting>
  <conditionalFormatting sqref="C8">
    <cfRule type="expression" priority="16" aboveAverage="0" equalAverage="0" bottom="0" percent="0" rank="0" text="" dxfId="19">
      <formula>AND(COUNTIF($C$8:$C$8,C8)&gt;1,NOT(ISBLANK(C8)))</formula>
    </cfRule>
  </conditionalFormatting>
  <conditionalFormatting sqref="B15:B16">
    <cfRule type="expression" priority="17" aboveAverage="0" equalAverage="0" bottom="0" percent="0" rank="0" text="" dxfId="20">
      <formula>AND(COUNTIF($B$15:$B$16,B15)&gt;1,NOT(ISBLANK(B15)))</formula>
    </cfRule>
  </conditionalFormatting>
  <conditionalFormatting sqref="B15:B16">
    <cfRule type="expression" priority="18" aboveAverage="0" equalAverage="0" bottom="0" percent="0" rank="0" text="" dxfId="21">
      <formula>AND(COUNTIF($B$15:$B$16,B15)&gt;1,NOT(ISBLANK(B15)))</formula>
    </cfRule>
  </conditionalFormatting>
  <conditionalFormatting sqref="B16 B12:B14">
    <cfRule type="expression" priority="19" aboveAverage="0" equalAverage="0" bottom="0" percent="0" rank="0" text="" dxfId="22">
      <formula>AND(COUNTIF($B$16:$B$16,B16)+COUNTIF($B$12:$B$14,B16)&gt;1,NOT(ISBLANK(B16)))</formula>
    </cfRule>
  </conditionalFormatting>
  <conditionalFormatting sqref="C20">
    <cfRule type="expression" priority="20" aboveAverage="0" equalAverage="0" bottom="0" percent="0" rank="0" text="" dxfId="23">
      <formula>AND(COUNTIF($C$20:$C$20,C20)&gt;1,NOT(ISBLANK(C20)))</formula>
    </cfRule>
  </conditionalFormatting>
  <conditionalFormatting sqref="C20">
    <cfRule type="expression" priority="21" aboveAverage="0" equalAverage="0" bottom="0" percent="0" rank="0" text="" dxfId="24">
      <formula>AND(COUNTIF($C$20:$C$20,C20)&gt;1,NOT(ISBLANK(C20)))</formula>
    </cfRule>
  </conditionalFormatting>
  <conditionalFormatting sqref="C21:C23">
    <cfRule type="expression" priority="22" aboveAverage="0" equalAverage="0" bottom="0" percent="0" rank="0" text="" dxfId="25">
      <formula>AND(COUNTIF($C$21:$C$23,C21)&gt;1,NOT(ISBLANK(C21)))</formula>
    </cfRule>
  </conditionalFormatting>
  <conditionalFormatting sqref="C21:C23">
    <cfRule type="expression" priority="23" aboveAverage="0" equalAverage="0" bottom="0" percent="0" rank="0" text="" dxfId="26">
      <formula>AND(COUNTIF($C$21:$C$23,C21)&gt;1,NOT(ISBLANK(C21)))</formula>
    </cfRule>
  </conditionalFormatting>
  <conditionalFormatting sqref="C12">
    <cfRule type="expression" priority="24" aboveAverage="0" equalAverage="0" bottom="0" percent="0" rank="0" text="" dxfId="27">
      <formula>AND(COUNTIF($C$12:$C$12,C12)&gt;1,NOT(ISBLANK(C12)))</formula>
    </cfRule>
  </conditionalFormatting>
  <conditionalFormatting sqref="C12">
    <cfRule type="expression" priority="25" aboveAverage="0" equalAverage="0" bottom="0" percent="0" rank="0" text="" dxfId="28">
      <formula>AND(COUNTIF($C$12:$C$12,C12)&gt;1,NOT(ISBLANK(C12)))</formula>
    </cfRule>
  </conditionalFormatting>
  <conditionalFormatting sqref="B20">
    <cfRule type="expression" priority="26" aboveAverage="0" equalAverage="0" bottom="0" percent="0" rank="0" text="" dxfId="29">
      <formula>AND(COUNTIF($B$20:$B$20,B20)&gt;1,NOT(ISBLANK(B20)))</formula>
    </cfRule>
  </conditionalFormatting>
  <conditionalFormatting sqref="C5:C7">
    <cfRule type="expression" priority="27" aboveAverage="0" equalAverage="0" bottom="0" percent="0" rank="0" text="" dxfId="30">
      <formula>AND(COUNTIF($C$5:$C$7,C5)&gt;1,NOT(ISBLANK(C5)))</formula>
    </cfRule>
  </conditionalFormatting>
  <conditionalFormatting sqref="C3:C24">
    <cfRule type="expression" priority="28" aboveAverage="0" equalAverage="0" bottom="0" percent="0" rank="0" text="" dxfId="31">
      <formula>AND(COUNTIF($C$3:$C$24,C3)&gt;1,NOT(ISBLANK(C3)))</formula>
    </cfRule>
  </conditionalFormatting>
  <conditionalFormatting sqref="C3:C24">
    <cfRule type="expression" priority="29" aboveAverage="0" equalAverage="0" bottom="0" percent="0" rank="0" text="" dxfId="32">
      <formula>AND(COUNTIF($C$3:$C$24,C3)&gt;1,NOT(ISBLANK(C3)))</formula>
    </cfRule>
  </conditionalFormatting>
  <conditionalFormatting sqref="B21">
    <cfRule type="expression" priority="30" aboveAverage="0" equalAverage="0" bottom="0" percent="0" rank="0" text="" dxfId="33">
      <formula>AND(COUNTIF($B$21:$B$21,B21)&gt;1,NOT(ISBLANK(B21)))</formula>
    </cfRule>
  </conditionalFormatting>
  <conditionalFormatting sqref="B21">
    <cfRule type="expression" priority="31" aboveAverage="0" equalAverage="0" bottom="0" percent="0" rank="0" text="" dxfId="34">
      <formula>AND(COUNTIF($B$21:$B$21,B21)&gt;1,NOT(ISBLANK(B21)))</formula>
    </cfRule>
  </conditionalFormatting>
  <conditionalFormatting sqref="B23">
    <cfRule type="expression" priority="32" aboveAverage="0" equalAverage="0" bottom="0" percent="0" rank="0" text="" dxfId="35">
      <formula>AND(COUNTIF($B$23:$B$23,B23)&gt;1,NOT(ISBLANK(B23)))</formula>
    </cfRule>
  </conditionalFormatting>
  <conditionalFormatting sqref="B23">
    <cfRule type="expression" priority="33" aboveAverage="0" equalAverage="0" bottom="0" percent="0" rank="0" text="" dxfId="36">
      <formula>AND(COUNTIF($B$23:$B$23,B23)&gt;1,NOT(ISBLANK(B23)))</formula>
    </cfRule>
  </conditionalFormatting>
  <conditionalFormatting sqref="C24">
    <cfRule type="expression" priority="34" aboveAverage="0" equalAverage="0" bottom="0" percent="0" rank="0" text="" dxfId="37">
      <formula>AND(COUNTIF($C$24:$C$24,C24)&gt;1,NOT(ISBLANK(C24)))</formula>
    </cfRule>
  </conditionalFormatting>
  <conditionalFormatting sqref="C24">
    <cfRule type="expression" priority="35" aboveAverage="0" equalAverage="0" bottom="0" percent="0" rank="0" text="" dxfId="38">
      <formula>AND(COUNTIF($C$24:$C$24,C24)&gt;1,NOT(ISBLANK(C24)))</formula>
    </cfRule>
  </conditionalFormatting>
  <conditionalFormatting sqref="B20 B24">
    <cfRule type="expression" priority="36" aboveAverage="0" equalAverage="0" bottom="0" percent="0" rank="0" text="" dxfId="39">
      <formula>AND(COUNTIF($B$20:$B$20,B20)+COUNTIF($B$24:$B$24,B20)&gt;1,NOT(ISBLANK(B20)))</formula>
    </cfRule>
  </conditionalFormatting>
  <conditionalFormatting sqref="B20 B24">
    <cfRule type="expression" priority="37" aboveAverage="0" equalAverage="0" bottom="0" percent="0" rank="0" text="" dxfId="40">
      <formula>AND(COUNTIF($B$20:$B$20,B20)+COUNTIF($B$24:$B$24,B20)&gt;1,NOT(ISBLANK(B20)))</formula>
    </cfRule>
  </conditionalFormatting>
  <conditionalFormatting sqref="B4:B20 B24">
    <cfRule type="expression" priority="38" aboveAverage="0" equalAverage="0" bottom="0" percent="0" rank="0" text="" dxfId="41">
      <formula>AND(COUNTIF($B$4:$B$20,B4)+COUNTIF($B$24:$B$24,B4)&gt;1,NOT(ISBLANK(B4)))</formula>
    </cfRule>
  </conditionalFormatting>
  <conditionalFormatting sqref="B3:B20 B24">
    <cfRule type="expression" priority="39" aboveAverage="0" equalAverage="0" bottom="0" percent="0" rank="0" text="" dxfId="42">
      <formula>AND(COUNTIF($B$3:$B$20,B3)+COUNTIF($B$24:$B$24,B3)&gt;1,NOT(ISBLANK(B3)))</formula>
    </cfRule>
  </conditionalFormatting>
  <conditionalFormatting sqref="B3:B20 B24">
    <cfRule type="expression" priority="40" aboveAverage="0" equalAverage="0" bottom="0" percent="0" rank="0" text="" dxfId="43">
      <formula>AND(COUNTIF($B$3:$B$20,B3)+COUNTIF($B$24:$B$2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24" hidden="false" customHeight="true" outlineLevel="0" collapsed="false">
      <c r="B1" s="13" t="s">
        <v>89</v>
      </c>
      <c r="C1" s="13"/>
      <c r="D1" s="13"/>
      <c r="E1" s="13"/>
    </row>
    <row r="2" customFormat="false" ht="15.7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.75" hidden="false" customHeight="false" outlineLevel="0" collapsed="false">
      <c r="B3" s="17" t="s">
        <v>19</v>
      </c>
      <c r="C3" s="35" t="s">
        <v>90</v>
      </c>
      <c r="D3" s="19" t="s">
        <v>91</v>
      </c>
      <c r="E3" s="20" t="n">
        <v>2002</v>
      </c>
    </row>
    <row r="4" customFormat="false" ht="15" hidden="false" customHeight="false" outlineLevel="0" collapsed="false">
      <c r="B4" s="36" t="s">
        <v>22</v>
      </c>
      <c r="C4" s="37" t="s">
        <v>92</v>
      </c>
      <c r="D4" s="37" t="s">
        <v>30</v>
      </c>
      <c r="E4" s="24" t="n">
        <v>2001</v>
      </c>
    </row>
    <row r="5" customFormat="false" ht="15" hidden="false" customHeight="false" outlineLevel="0" collapsed="false">
      <c r="B5" s="36" t="s">
        <v>26</v>
      </c>
      <c r="C5" s="37" t="s">
        <v>93</v>
      </c>
      <c r="D5" s="37" t="s">
        <v>21</v>
      </c>
      <c r="E5" s="38" t="n">
        <v>2002</v>
      </c>
    </row>
    <row r="6" customFormat="false" ht="15" hidden="false" customHeight="false" outlineLevel="0" collapsed="false">
      <c r="B6" s="36" t="s">
        <v>28</v>
      </c>
      <c r="C6" s="37" t="s">
        <v>94</v>
      </c>
      <c r="D6" s="37" t="s">
        <v>21</v>
      </c>
      <c r="E6" s="38" t="n">
        <v>2001</v>
      </c>
    </row>
    <row r="7" customFormat="false" ht="15" hidden="false" customHeight="false" outlineLevel="0" collapsed="false">
      <c r="B7" s="36" t="s">
        <v>31</v>
      </c>
      <c r="C7" s="37" t="s">
        <v>23</v>
      </c>
      <c r="D7" s="37" t="s">
        <v>95</v>
      </c>
      <c r="E7" s="38" t="n">
        <v>2003</v>
      </c>
    </row>
    <row r="8" customFormat="false" ht="15" hidden="false" customHeight="false" outlineLevel="0" collapsed="false">
      <c r="B8" s="36" t="s">
        <v>34</v>
      </c>
      <c r="C8" s="39" t="s">
        <v>45</v>
      </c>
      <c r="D8" s="40" t="s">
        <v>46</v>
      </c>
      <c r="E8" s="41" t="n">
        <v>2003</v>
      </c>
    </row>
    <row r="9" customFormat="false" ht="15" hidden="false" customHeight="false" outlineLevel="0" collapsed="false">
      <c r="B9" s="36" t="s">
        <v>37</v>
      </c>
      <c r="C9" s="37" t="s">
        <v>20</v>
      </c>
      <c r="D9" s="37" t="s">
        <v>21</v>
      </c>
      <c r="E9" s="38" t="n">
        <v>2003</v>
      </c>
    </row>
    <row r="10" customFormat="false" ht="15" hidden="false" customHeight="false" outlineLevel="0" collapsed="false">
      <c r="B10" s="36" t="s">
        <v>39</v>
      </c>
      <c r="C10" s="37" t="s">
        <v>29</v>
      </c>
      <c r="D10" s="37" t="s">
        <v>30</v>
      </c>
      <c r="E10" s="38" t="n">
        <v>2005</v>
      </c>
    </row>
    <row r="11" customFormat="false" ht="15" hidden="false" customHeight="false" outlineLevel="0" collapsed="false">
      <c r="B11" s="36" t="s">
        <v>41</v>
      </c>
      <c r="C11" s="37" t="s">
        <v>96</v>
      </c>
      <c r="D11" s="37" t="s">
        <v>58</v>
      </c>
      <c r="E11" s="38" t="n">
        <v>2001</v>
      </c>
    </row>
    <row r="12" customFormat="false" ht="15" hidden="false" customHeight="false" outlineLevel="0" collapsed="false">
      <c r="B12" s="36" t="s">
        <v>44</v>
      </c>
      <c r="C12" s="37" t="s">
        <v>35</v>
      </c>
      <c r="D12" s="37" t="s">
        <v>36</v>
      </c>
      <c r="E12" s="38" t="s">
        <v>25</v>
      </c>
    </row>
    <row r="13" customFormat="false" ht="15" hidden="false" customHeight="false" outlineLevel="0" collapsed="false">
      <c r="B13" s="36" t="s">
        <v>47</v>
      </c>
      <c r="C13" s="37" t="s">
        <v>97</v>
      </c>
      <c r="D13" s="37" t="s">
        <v>91</v>
      </c>
      <c r="E13" s="38" t="n">
        <v>2002</v>
      </c>
    </row>
    <row r="14" customFormat="false" ht="15" hidden="false" customHeight="false" outlineLevel="0" collapsed="false">
      <c r="B14" s="36" t="s">
        <v>64</v>
      </c>
      <c r="C14" s="37" t="s">
        <v>40</v>
      </c>
      <c r="D14" s="37" t="s">
        <v>36</v>
      </c>
      <c r="E14" s="38" t="s">
        <v>25</v>
      </c>
    </row>
    <row r="15" customFormat="false" ht="15" hidden="false" customHeight="false" outlineLevel="0" collapsed="false">
      <c r="B15" s="36" t="s">
        <v>66</v>
      </c>
      <c r="C15" s="37" t="s">
        <v>32</v>
      </c>
      <c r="D15" s="37" t="s">
        <v>33</v>
      </c>
      <c r="E15" s="38" t="n">
        <v>2003</v>
      </c>
    </row>
    <row r="16" customFormat="false" ht="15" hidden="false" customHeight="false" outlineLevel="0" collapsed="false">
      <c r="B16" s="42" t="s">
        <v>68</v>
      </c>
      <c r="C16" s="43" t="s">
        <v>27</v>
      </c>
      <c r="D16" s="43" t="s">
        <v>21</v>
      </c>
      <c r="E16" s="44" t="n">
        <v>2004</v>
      </c>
    </row>
  </sheetData>
  <mergeCells count="1">
    <mergeCell ref="B1:E1"/>
  </mergeCells>
  <conditionalFormatting sqref="C10">
    <cfRule type="expression" priority="2" aboveAverage="0" equalAverage="0" bottom="0" percent="0" rank="0" text="" dxfId="44">
      <formula>AND(COUNTIF($C$10:$C$10,C10)&gt;1,NOT(ISBLANK(C10)))</formula>
    </cfRule>
  </conditionalFormatting>
  <conditionalFormatting sqref="C12">
    <cfRule type="expression" priority="3" aboveAverage="0" equalAverage="0" bottom="0" percent="0" rank="0" text="" dxfId="45">
      <formula>AND(COUNTIF($C$12:$C$12,C12)&gt;1,NOT(ISBLANK(C12)))</formula>
    </cfRule>
  </conditionalFormatting>
  <conditionalFormatting sqref="C13">
    <cfRule type="expression" priority="4" aboveAverage="0" equalAverage="0" bottom="0" percent="0" rank="0" text="" dxfId="46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98</v>
      </c>
      <c r="C1" s="13"/>
      <c r="D1" s="13"/>
      <c r="E1" s="13"/>
    </row>
    <row r="2" customFormat="false" ht="15.7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.75" hidden="false" customHeight="false" outlineLevel="0" collapsed="false">
      <c r="B3" s="45" t="s">
        <v>19</v>
      </c>
      <c r="C3" s="35" t="s">
        <v>99</v>
      </c>
      <c r="D3" s="46" t="s">
        <v>21</v>
      </c>
      <c r="E3" s="47" t="n">
        <v>2002</v>
      </c>
    </row>
    <row r="4" customFormat="false" ht="15" hidden="false" customHeight="false" outlineLevel="0" collapsed="false">
      <c r="B4" s="48" t="s">
        <v>22</v>
      </c>
      <c r="C4" s="37" t="s">
        <v>100</v>
      </c>
      <c r="D4" s="37" t="s">
        <v>30</v>
      </c>
      <c r="E4" s="38" t="n">
        <v>2001</v>
      </c>
    </row>
    <row r="5" customFormat="false" ht="15" hidden="false" customHeight="false" outlineLevel="0" collapsed="false">
      <c r="B5" s="48" t="s">
        <v>26</v>
      </c>
      <c r="C5" s="49" t="s">
        <v>55</v>
      </c>
      <c r="D5" s="49" t="s">
        <v>30</v>
      </c>
      <c r="E5" s="38" t="n">
        <v>2003</v>
      </c>
    </row>
    <row r="6" customFormat="false" ht="15" hidden="false" customHeight="false" outlineLevel="0" collapsed="false">
      <c r="B6" s="48" t="s">
        <v>28</v>
      </c>
      <c r="C6" s="49" t="s">
        <v>101</v>
      </c>
      <c r="D6" s="49" t="s">
        <v>21</v>
      </c>
      <c r="E6" s="38" t="n">
        <v>2002</v>
      </c>
    </row>
    <row r="7" customFormat="false" ht="15" hidden="false" customHeight="false" outlineLevel="0" collapsed="false">
      <c r="B7" s="48" t="s">
        <v>31</v>
      </c>
      <c r="C7" s="49" t="s">
        <v>102</v>
      </c>
      <c r="D7" s="37" t="s">
        <v>46</v>
      </c>
      <c r="E7" s="38" t="n">
        <v>2001</v>
      </c>
    </row>
    <row r="8" customFormat="false" ht="15" hidden="false" customHeight="false" outlineLevel="0" collapsed="false">
      <c r="B8" s="48" t="s">
        <v>34</v>
      </c>
      <c r="C8" s="37" t="s">
        <v>103</v>
      </c>
      <c r="D8" s="37" t="s">
        <v>30</v>
      </c>
      <c r="E8" s="50" t="n">
        <v>2002</v>
      </c>
    </row>
    <row r="9" customFormat="false" ht="15" hidden="false" customHeight="false" outlineLevel="0" collapsed="false">
      <c r="B9" s="48" t="s">
        <v>37</v>
      </c>
      <c r="C9" s="49" t="s">
        <v>50</v>
      </c>
      <c r="D9" s="49" t="s">
        <v>21</v>
      </c>
      <c r="E9" s="38" t="n">
        <v>2003</v>
      </c>
    </row>
    <row r="10" customFormat="false" ht="15" hidden="false" customHeight="false" outlineLevel="0" collapsed="false">
      <c r="B10" s="48" t="s">
        <v>39</v>
      </c>
      <c r="C10" s="37" t="s">
        <v>104</v>
      </c>
      <c r="D10" s="37" t="s">
        <v>21</v>
      </c>
      <c r="E10" s="38" t="n">
        <v>2001</v>
      </c>
    </row>
    <row r="11" customFormat="false" ht="15" hidden="false" customHeight="false" outlineLevel="0" collapsed="false">
      <c r="B11" s="48" t="s">
        <v>41</v>
      </c>
      <c r="C11" s="49" t="s">
        <v>52</v>
      </c>
      <c r="D11" s="49" t="s">
        <v>30</v>
      </c>
      <c r="E11" s="38" t="n">
        <v>2003</v>
      </c>
    </row>
    <row r="12" customFormat="false" ht="15" hidden="false" customHeight="false" outlineLevel="0" collapsed="false">
      <c r="B12" s="48" t="s">
        <v>44</v>
      </c>
      <c r="C12" s="37" t="s">
        <v>69</v>
      </c>
      <c r="D12" s="37" t="s">
        <v>95</v>
      </c>
      <c r="E12" s="50" t="n">
        <v>2004</v>
      </c>
    </row>
    <row r="13" customFormat="false" ht="15" hidden="false" customHeight="false" outlineLevel="0" collapsed="false">
      <c r="B13" s="48" t="s">
        <v>47</v>
      </c>
      <c r="C13" s="37" t="s">
        <v>105</v>
      </c>
      <c r="D13" s="37" t="s">
        <v>21</v>
      </c>
      <c r="E13" s="38" t="n">
        <v>2001</v>
      </c>
    </row>
    <row r="14" customFormat="false" ht="15" hidden="false" customHeight="false" outlineLevel="0" collapsed="false">
      <c r="B14" s="48" t="s">
        <v>64</v>
      </c>
      <c r="C14" s="37" t="s">
        <v>106</v>
      </c>
      <c r="D14" s="37" t="s">
        <v>46</v>
      </c>
      <c r="E14" s="38" t="n">
        <v>2001</v>
      </c>
    </row>
    <row r="15" customFormat="false" ht="15" hidden="false" customHeight="false" outlineLevel="0" collapsed="false">
      <c r="B15" s="48" t="s">
        <v>66</v>
      </c>
      <c r="C15" s="37" t="s">
        <v>62</v>
      </c>
      <c r="D15" s="37" t="s">
        <v>46</v>
      </c>
      <c r="E15" s="50" t="n">
        <v>2003</v>
      </c>
    </row>
    <row r="16" customFormat="false" ht="15" hidden="false" customHeight="false" outlineLevel="0" collapsed="false">
      <c r="B16" s="48" t="s">
        <v>68</v>
      </c>
      <c r="C16" s="37" t="s">
        <v>54</v>
      </c>
      <c r="D16" s="37" t="s">
        <v>21</v>
      </c>
      <c r="E16" s="38" t="n">
        <v>2004</v>
      </c>
    </row>
    <row r="17" customFormat="false" ht="15" hidden="false" customHeight="false" outlineLevel="0" collapsed="false">
      <c r="B17" s="48" t="s">
        <v>71</v>
      </c>
      <c r="C17" s="49" t="s">
        <v>53</v>
      </c>
      <c r="D17" s="49" t="s">
        <v>30</v>
      </c>
      <c r="E17" s="38" t="n">
        <v>2003</v>
      </c>
    </row>
    <row r="18" customFormat="false" ht="15" hidden="false" customHeight="false" outlineLevel="0" collapsed="false">
      <c r="B18" s="48" t="s">
        <v>73</v>
      </c>
      <c r="C18" s="49" t="s">
        <v>107</v>
      </c>
      <c r="D18" s="37" t="s">
        <v>30</v>
      </c>
      <c r="E18" s="38" t="n">
        <v>2006</v>
      </c>
    </row>
    <row r="19" customFormat="false" ht="15" hidden="false" customHeight="false" outlineLevel="0" collapsed="false">
      <c r="B19" s="48" t="s">
        <v>75</v>
      </c>
      <c r="C19" s="49" t="s">
        <v>72</v>
      </c>
      <c r="D19" s="37" t="s">
        <v>108</v>
      </c>
      <c r="E19" s="38" t="n">
        <v>2003</v>
      </c>
    </row>
    <row r="20" customFormat="false" ht="15" hidden="false" customHeight="false" outlineLevel="0" collapsed="false">
      <c r="B20" s="48" t="s">
        <v>78</v>
      </c>
      <c r="C20" s="37" t="s">
        <v>56</v>
      </c>
      <c r="D20" s="37" t="s">
        <v>30</v>
      </c>
      <c r="E20" s="50" t="n">
        <v>2003</v>
      </c>
    </row>
    <row r="21" customFormat="false" ht="15" hidden="false" customHeight="false" outlineLevel="0" collapsed="false">
      <c r="B21" s="48" t="s">
        <v>109</v>
      </c>
      <c r="C21" s="49" t="s">
        <v>110</v>
      </c>
      <c r="D21" s="37" t="s">
        <v>111</v>
      </c>
      <c r="E21" s="50" t="n">
        <v>2001</v>
      </c>
    </row>
    <row r="22" customFormat="false" ht="15" hidden="false" customHeight="false" outlineLevel="0" collapsed="false">
      <c r="B22" s="51" t="s">
        <v>112</v>
      </c>
      <c r="C22" s="49" t="s">
        <v>113</v>
      </c>
      <c r="D22" s="37" t="s">
        <v>21</v>
      </c>
      <c r="E22" s="38" t="n">
        <v>2001</v>
      </c>
    </row>
    <row r="23" customFormat="false" ht="15" hidden="false" customHeight="false" outlineLevel="0" collapsed="false">
      <c r="B23" s="51"/>
      <c r="C23" s="49" t="s">
        <v>114</v>
      </c>
      <c r="D23" s="37" t="s">
        <v>111</v>
      </c>
      <c r="E23" s="38" t="n">
        <v>2001</v>
      </c>
    </row>
    <row r="24" customFormat="false" ht="15" hidden="false" customHeight="false" outlineLevel="0" collapsed="false">
      <c r="B24" s="52" t="s">
        <v>86</v>
      </c>
      <c r="C24" s="53" t="s">
        <v>115</v>
      </c>
      <c r="D24" s="43" t="s">
        <v>21</v>
      </c>
      <c r="E24" s="44" t="n">
        <v>2002</v>
      </c>
    </row>
  </sheetData>
  <mergeCells count="2">
    <mergeCell ref="B1:E1"/>
    <mergeCell ref="B22:B23"/>
  </mergeCells>
  <conditionalFormatting sqref="C16">
    <cfRule type="expression" priority="2" aboveAverage="0" equalAverage="0" bottom="0" percent="0" rank="0" text="" dxfId="47">
      <formula>AND(COUNTIF($C$16:$C$16,C16)&gt;1,NOT(ISBLANK(C16)))</formula>
    </cfRule>
  </conditionalFormatting>
  <conditionalFormatting sqref="C12">
    <cfRule type="expression" priority="3" aboveAverage="0" equalAverage="0" bottom="0" percent="0" rank="0" text="" dxfId="48">
      <formula>AND(COUNTIF($C$12:$C$12,C12)&gt;1,NOT(ISBLANK(C12)))</formula>
    </cfRule>
  </conditionalFormatting>
  <conditionalFormatting sqref="C14:C15 C3:C9 C18:C21">
    <cfRule type="expression" priority="4" aboveAverage="0" equalAverage="0" bottom="0" percent="0" rank="0" text="" dxfId="49">
      <formula>AND(COUNTIF($C$14:$C$15,C14)+COUNTIF($C$3:$C$9,C14)+COUNTIF($C$18:$C$21,C14)&gt;1,NOT(ISBLANK(C14)))</formula>
    </cfRule>
  </conditionalFormatting>
  <conditionalFormatting sqref="C10">
    <cfRule type="expression" priority="5" aboveAverage="0" equalAverage="0" bottom="0" percent="0" rank="0" text="" dxfId="50">
      <formula>AND(COUNTIF($C$10:$C$10,C10)&gt;1,NOT(ISBLANK(C10)))</formula>
    </cfRule>
  </conditionalFormatting>
  <conditionalFormatting sqref="C10">
    <cfRule type="expression" priority="6" aboveAverage="0" equalAverage="0" bottom="0" percent="0" rank="0" text="" dxfId="51">
      <formula>AND(COUNTIF($C$10:$C$10,C10)&gt;1,NOT(ISBLANK(C10)))</formula>
    </cfRule>
  </conditionalFormatting>
  <conditionalFormatting sqref="C10">
    <cfRule type="expression" priority="7" aboveAverage="0" equalAverage="0" bottom="0" percent="0" rank="0" text="" dxfId="52">
      <formula>AND(COUNTIF($C$10:$C$10,C10)&gt;1,NOT(ISBLANK(C10)))</formula>
    </cfRule>
    <cfRule type="expression" priority="8" aboveAverage="0" equalAverage="0" bottom="0" percent="0" rank="0" text="" dxfId="53">
      <formula>AND(COUNTIF($C$10:$C$10,C10)&gt;1,NOT(ISBLANK(C10)))</formula>
    </cfRule>
  </conditionalFormatting>
  <conditionalFormatting sqref="C9">
    <cfRule type="expression" priority="9" aboveAverage="0" equalAverage="0" bottom="0" percent="0" rank="0" text="" dxfId="54">
      <formula>AND(COUNTIF($C$9:$C$9,C9)&gt;1,NOT(ISBLANK(C9)))</formula>
    </cfRule>
  </conditionalFormatting>
  <conditionalFormatting sqref="C9">
    <cfRule type="expression" priority="10" aboveAverage="0" equalAverage="0" bottom="0" percent="0" rank="0" text="" dxfId="55">
      <formula>AND(COUNTIF($C$9:$C$9,C9)&gt;1,NOT(ISBLANK(C9)))</formula>
    </cfRule>
  </conditionalFormatting>
  <conditionalFormatting sqref="C9">
    <cfRule type="expression" priority="11" aboveAverage="0" equalAverage="0" bottom="0" percent="0" rank="0" text="" dxfId="56">
      <formula>AND(COUNTIF($C$9:$C$9,C9)&gt;1,NOT(ISBLANK(C9)))</formula>
    </cfRule>
    <cfRule type="expression" priority="12" aboveAverage="0" equalAverage="0" bottom="0" percent="0" rank="0" text="" dxfId="57">
      <formula>AND(COUNTIF($C$9:$C$9,C9)&gt;1,NOT(ISBLANK(C9)))</formula>
    </cfRule>
  </conditionalFormatting>
  <conditionalFormatting sqref="C14">
    <cfRule type="expression" priority="13" aboveAverage="0" equalAverage="0" bottom="0" percent="0" rank="0" text="" dxfId="58">
      <formula>AND(COUNTIF($C$14:$C$14,C14)&gt;1,NOT(ISBLANK(C14)))</formula>
    </cfRule>
  </conditionalFormatting>
  <conditionalFormatting sqref="C14">
    <cfRule type="expression" priority="14" aboveAverage="0" equalAverage="0" bottom="0" percent="0" rank="0" text="" dxfId="59">
      <formula>AND(COUNTIF($C$14:$C$14,C14)&gt;1,NOT(ISBLANK(C14)))</formula>
    </cfRule>
  </conditionalFormatting>
  <conditionalFormatting sqref="C14">
    <cfRule type="expression" priority="15" aboveAverage="0" equalAverage="0" bottom="0" percent="0" rank="0" text="" dxfId="60">
      <formula>AND(COUNTIF($C$14:$C$14,C14)&gt;1,NOT(ISBLANK(C14)))</formula>
    </cfRule>
    <cfRule type="expression" priority="16" aboveAverage="0" equalAverage="0" bottom="0" percent="0" rank="0" text="" dxfId="61">
      <formula>AND(COUNTIF($C$14:$C$14,C14)&gt;1,NOT(ISBLANK(C14)))</formula>
    </cfRule>
  </conditionalFormatting>
  <conditionalFormatting sqref="C13:C15">
    <cfRule type="expression" priority="17" aboveAverage="0" equalAverage="0" bottom="0" percent="0" rank="0" text="" dxfId="62">
      <formula>AND(COUNTIF($C$13:$C$15,C13)&gt;1,NOT(ISBLANK(C13)))</formula>
    </cfRule>
  </conditionalFormatting>
  <conditionalFormatting sqref="C16">
    <cfRule type="expression" priority="18" aboveAverage="0" equalAverage="0" bottom="0" percent="0" rank="0" text="" dxfId="63">
      <formula>AND(COUNTIF($C$16:$C$16,C16)&gt;1,NOT(ISBLANK(C16)))</formula>
    </cfRule>
  </conditionalFormatting>
  <conditionalFormatting sqref="C16">
    <cfRule type="expression" priority="19" aboveAverage="0" equalAverage="0" bottom="0" percent="0" rank="0" text="" dxfId="64">
      <formula>AND(COUNTIF($C$16:$C$16,C16)&gt;1,NOT(ISBLANK(C16)))</formula>
    </cfRule>
    <cfRule type="expression" priority="20" aboveAverage="0" equalAverage="0" bottom="0" percent="0" rank="0" text="" dxfId="65">
      <formula>AND(COUNTIF($C$16:$C$16,C16)&gt;1,NOT(ISBLANK(C16)))</formula>
    </cfRule>
  </conditionalFormatting>
  <conditionalFormatting sqref="C17">
    <cfRule type="expression" priority="21" aboveAverage="0" equalAverage="0" bottom="0" percent="0" rank="0" text="" dxfId="66">
      <formula>AND(COUNTIF($C$17:$C$17,C17)&gt;1,NOT(ISBLANK(C17)))</formula>
    </cfRule>
  </conditionalFormatting>
  <conditionalFormatting sqref="C17">
    <cfRule type="expression" priority="22" aboveAverage="0" equalAverage="0" bottom="0" percent="0" rank="0" text="" dxfId="67">
      <formula>AND(COUNTIF($C$17:$C$17,C17)&gt;1,NOT(ISBLANK(C17)))</formula>
    </cfRule>
  </conditionalFormatting>
  <conditionalFormatting sqref="C19">
    <cfRule type="expression" priority="23" aboveAverage="0" equalAverage="0" bottom="0" percent="0" rank="0" text="" dxfId="68">
      <formula>AND(COUNTIF($C$19:$C$19,C19)&gt;1,NOT(ISBLANK(C19)))</formula>
    </cfRule>
  </conditionalFormatting>
  <conditionalFormatting sqref="C19">
    <cfRule type="expression" priority="24" aboveAverage="0" equalAverage="0" bottom="0" percent="0" rank="0" text="" dxfId="69">
      <formula>AND(COUNTIF($C$19:$C$19,C19)&gt;1,NOT(ISBLANK(C19)))</formula>
    </cfRule>
  </conditionalFormatting>
  <conditionalFormatting sqref="C19">
    <cfRule type="expression" priority="25" aboveAverage="0" equalAverage="0" bottom="0" percent="0" rank="0" text="" dxfId="70">
      <formula>AND(COUNTIF($C$19:$C$19,C19)&gt;1,NOT(ISBLANK(C19)))</formula>
    </cfRule>
    <cfRule type="expression" priority="26" aboveAverage="0" equalAverage="0" bottom="0" percent="0" rank="0" text="" dxfId="71">
      <formula>AND(COUNTIF($C$19:$C$19,C19)&gt;1,NOT(ISBLANK(C19)))</formula>
    </cfRule>
  </conditionalFormatting>
  <conditionalFormatting sqref="C20">
    <cfRule type="expression" priority="27" aboveAverage="0" equalAverage="0" bottom="0" percent="0" rank="0" text="" dxfId="72">
      <formula>AND(COUNTIF($C$20:$C$20,C20)&gt;1,NOT(ISBLANK(C20)))</formula>
    </cfRule>
  </conditionalFormatting>
  <conditionalFormatting sqref="C20">
    <cfRule type="expression" priority="28" aboveAverage="0" equalAverage="0" bottom="0" percent="0" rank="0" text="" dxfId="73">
      <formula>AND(COUNTIF($C$20:$C$20,C20)&gt;1,NOT(ISBLANK(C20)))</formula>
    </cfRule>
  </conditionalFormatting>
  <conditionalFormatting sqref="C20">
    <cfRule type="expression" priority="29" aboveAverage="0" equalAverage="0" bottom="0" percent="0" rank="0" text="" dxfId="74">
      <formula>AND(COUNTIF($C$20:$C$20,C20)&gt;1,NOT(ISBLANK(C20)))</formula>
    </cfRule>
    <cfRule type="expression" priority="30" aboveAverage="0" equalAverage="0" bottom="0" percent="0" rank="0" text="" dxfId="75">
      <formula>AND(COUNTIF($C$20:$C$20,C20)&gt;1,NOT(ISBLANK(C20)))</formula>
    </cfRule>
  </conditionalFormatting>
  <conditionalFormatting sqref="C21">
    <cfRule type="expression" priority="31" aboveAverage="0" equalAverage="0" bottom="0" percent="0" rank="0" text="" dxfId="76">
      <formula>AND(COUNTIF($C$21:$C$21,C21)&gt;1,NOT(ISBLANK(C21)))</formula>
    </cfRule>
  </conditionalFormatting>
  <conditionalFormatting sqref="C21">
    <cfRule type="expression" priority="32" aboveAverage="0" equalAverage="0" bottom="0" percent="0" rank="0" text="" dxfId="77">
      <formula>AND(COUNTIF($C$21:$C$21,C21)&gt;1,NOT(ISBLANK(C21)))</formula>
    </cfRule>
  </conditionalFormatting>
  <conditionalFormatting sqref="C21">
    <cfRule type="expression" priority="33" aboveAverage="0" equalAverage="0" bottom="0" percent="0" rank="0" text="" dxfId="78">
      <formula>AND(COUNTIF($C$21:$C$21,C21)&gt;1,NOT(ISBLANK(C21)))</formula>
    </cfRule>
    <cfRule type="expression" priority="34" aboveAverage="0" equalAverage="0" bottom="0" percent="0" rank="0" text="" dxfId="79">
      <formula>AND(COUNTIF($C$21:$C$21,C21)&gt;1,NOT(ISBLANK(C21)))</formula>
    </cfRule>
  </conditionalFormatting>
  <conditionalFormatting sqref="C18 C22">
    <cfRule type="expression" priority="35" aboveAverage="0" equalAverage="0" bottom="0" percent="0" rank="0" text="" dxfId="80">
      <formula>AND(COUNTIF($C$18:$C$18,C18)+COUNTIF($C$22:$C$22,C18)&gt;1,NOT(ISBLANK(C18)))</formula>
    </cfRule>
  </conditionalFormatting>
  <conditionalFormatting sqref="C16 C20 C24">
    <cfRule type="expression" priority="36" aboveAverage="0" equalAverage="0" bottom="0" percent="0" rank="0" text="" dxfId="81">
      <formula>AND(COUNTIF($C$16:$C$16,C16)+COUNTIF($C$20:$C$20,C16)+COUNTIF($C$24:$C$24,C16)&gt;1,NOT(ISBLANK(C16)))</formula>
    </cfRule>
  </conditionalFormatting>
  <conditionalFormatting sqref="C16 C20 C24">
    <cfRule type="expression" priority="37" aboveAverage="0" equalAverage="0" bottom="0" percent="0" rank="0" text="" dxfId="82">
      <formula>AND(COUNTIF($C$16:$C$16,C16)+COUNTIF($C$20:$C$20,C16)+COUNTIF($C$24:$C$24,C16)&gt;1,NOT(ISBLANK(C16)))</formula>
    </cfRule>
  </conditionalFormatting>
  <conditionalFormatting sqref="C16 C20 C24">
    <cfRule type="expression" priority="38" aboveAverage="0" equalAverage="0" bottom="0" percent="0" rank="0" text="" dxfId="83">
      <formula>AND(COUNTIF($C$16:$C$16,C16)+COUNTIF($C$20:$C$20,C16)+COUNTIF($C$24:$C$24,C16)&gt;1,NOT(ISBLANK(C16)))</formula>
    </cfRule>
    <cfRule type="expression" priority="39" aboveAverage="0" equalAverage="0" bottom="0" percent="0" rank="0" text="" dxfId="84">
      <formula>AND(COUNTIF($C$16:$C$16,C16)+COUNTIF($C$20:$C$20,C16)+COUNTIF($C$24:$C$24,C16)&gt;1,NOT(ISBLANK(C16)))</formula>
    </cfRule>
  </conditionalFormatting>
  <conditionalFormatting sqref="C17:C19 C21:C24 E24">
    <cfRule type="expression" priority="40" aboveAverage="0" equalAverage="0" bottom="0" percent="0" rank="0" text="" dxfId="85">
      <formula>AND(COUNTIF($C$17:$C$19,C17)+COUNTIF($C$21:$C$24,C17)+COUNTIF($E$24:$E$24,C17)&gt;1,NOT(ISBLANK(C17)))</formula>
    </cfRule>
  </conditionalFormatting>
  <conditionalFormatting sqref="C11:C12">
    <cfRule type="expression" priority="41" aboveAverage="0" equalAverage="0" bottom="0" percent="0" rank="0" text="" dxfId="86">
      <formula>AND(COUNTIF($C$11:$C$12,C11)&gt;1,NOT(ISBLANK(C11)))</formula>
    </cfRule>
  </conditionalFormatting>
  <conditionalFormatting sqref="C22:C24 E24">
    <cfRule type="expression" priority="42" aboveAverage="0" equalAverage="0" bottom="0" percent="0" rank="0" text="" dxfId="87">
      <formula>AND(COUNTIF($C$22:$C$24,C22)+COUNTIF($E$24:$E$24,C22)&gt;1,NOT(ISBLANK(C22)))</formula>
    </cfRule>
  </conditionalFormatting>
  <conditionalFormatting sqref="C22:C24 E24">
    <cfRule type="expression" priority="43" aboveAverage="0" equalAverage="0" bottom="0" percent="0" rank="0" text="" dxfId="88">
      <formula>AND(COUNTIF($C$22:$C$24,C22)+COUNTIF($E$24:$E$24,C22)&gt;1,NOT(ISBLANK(C22)))</formula>
    </cfRule>
  </conditionalFormatting>
  <conditionalFormatting sqref="C22:C24 E24">
    <cfRule type="expression" priority="44" aboveAverage="0" equalAverage="0" bottom="0" percent="0" rank="0" text="" dxfId="89">
      <formula>AND(COUNTIF($C$22:$C$24,C22)+COUNTIF($E$24:$E$24,C22)&gt;1,NOT(ISBLANK(C22)))</formula>
    </cfRule>
    <cfRule type="expression" priority="45" aboveAverage="0" equalAverage="0" bottom="0" percent="0" rank="0" text="" dxfId="90">
      <formula>AND(COUNTIF($C$22:$C$24,C22)+COUNTIF($E$24:$E$24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16</v>
      </c>
      <c r="C1" s="13"/>
      <c r="D1" s="13"/>
      <c r="E1" s="13"/>
    </row>
    <row r="2" customFormat="false" ht="15" hidden="false" customHeight="false" outlineLevel="0" collapsed="false">
      <c r="B2" s="54" t="s">
        <v>15</v>
      </c>
      <c r="C2" s="55" t="s">
        <v>16</v>
      </c>
      <c r="D2" s="55" t="s">
        <v>17</v>
      </c>
      <c r="E2" s="56" t="s">
        <v>18</v>
      </c>
    </row>
    <row r="3" customFormat="false" ht="15" hidden="false" customHeight="false" outlineLevel="0" collapsed="false">
      <c r="B3" s="57" t="s">
        <v>19</v>
      </c>
      <c r="C3" s="58" t="s">
        <v>90</v>
      </c>
      <c r="D3" s="58" t="s">
        <v>91</v>
      </c>
      <c r="E3" s="59" t="n">
        <v>2002</v>
      </c>
    </row>
    <row r="4" customFormat="false" ht="15" hidden="false" customHeight="false" outlineLevel="0" collapsed="false">
      <c r="B4" s="60" t="s">
        <v>22</v>
      </c>
      <c r="C4" s="61" t="s">
        <v>117</v>
      </c>
      <c r="D4" s="61" t="s">
        <v>51</v>
      </c>
      <c r="E4" s="62" t="n">
        <v>1999</v>
      </c>
    </row>
    <row r="5" customFormat="false" ht="15" hidden="false" customHeight="false" outlineLevel="0" collapsed="false">
      <c r="B5" s="60" t="s">
        <v>26</v>
      </c>
      <c r="C5" s="63" t="s">
        <v>118</v>
      </c>
      <c r="D5" s="61" t="s">
        <v>51</v>
      </c>
      <c r="E5" s="62" t="n">
        <v>1999</v>
      </c>
    </row>
    <row r="6" customFormat="false" ht="15" hidden="false" customHeight="false" outlineLevel="0" collapsed="false">
      <c r="B6" s="60" t="s">
        <v>28</v>
      </c>
      <c r="C6" s="63" t="s">
        <v>23</v>
      </c>
      <c r="D6" s="61" t="s">
        <v>95</v>
      </c>
      <c r="E6" s="62" t="n">
        <v>2003</v>
      </c>
    </row>
    <row r="7" customFormat="false" ht="15" hidden="false" customHeight="false" outlineLevel="0" collapsed="false">
      <c r="B7" s="60" t="s">
        <v>31</v>
      </c>
      <c r="C7" s="61" t="s">
        <v>119</v>
      </c>
      <c r="D7" s="61" t="s">
        <v>51</v>
      </c>
      <c r="E7" s="62" t="n">
        <v>1998</v>
      </c>
    </row>
    <row r="8" customFormat="false" ht="15" hidden="false" customHeight="false" outlineLevel="0" collapsed="false">
      <c r="B8" s="60" t="s">
        <v>34</v>
      </c>
      <c r="C8" s="61" t="s">
        <v>92</v>
      </c>
      <c r="D8" s="61" t="s">
        <v>30</v>
      </c>
      <c r="E8" s="62" t="n">
        <v>2001</v>
      </c>
    </row>
    <row r="9" customFormat="false" ht="15" hidden="false" customHeight="false" outlineLevel="0" collapsed="false">
      <c r="B9" s="60" t="s">
        <v>37</v>
      </c>
      <c r="C9" s="61" t="s">
        <v>20</v>
      </c>
      <c r="D9" s="61" t="s">
        <v>51</v>
      </c>
      <c r="E9" s="62" t="n">
        <v>2003</v>
      </c>
    </row>
    <row r="10" customFormat="false" ht="15" hidden="false" customHeight="false" outlineLevel="0" collapsed="false">
      <c r="B10" s="60" t="s">
        <v>39</v>
      </c>
      <c r="C10" s="61" t="s">
        <v>120</v>
      </c>
      <c r="D10" s="61" t="s">
        <v>121</v>
      </c>
      <c r="E10" s="62" t="n">
        <v>2003</v>
      </c>
    </row>
    <row r="11" customFormat="false" ht="15" hidden="false" customHeight="false" outlineLevel="0" collapsed="false">
      <c r="B11" s="60" t="s">
        <v>41</v>
      </c>
      <c r="C11" s="63" t="s">
        <v>93</v>
      </c>
      <c r="D11" s="61" t="s">
        <v>51</v>
      </c>
      <c r="E11" s="62" t="n">
        <v>2002</v>
      </c>
    </row>
    <row r="12" customFormat="false" ht="15" hidden="false" customHeight="false" outlineLevel="0" collapsed="false">
      <c r="B12" s="64" t="s">
        <v>44</v>
      </c>
      <c r="C12" s="65" t="s">
        <v>94</v>
      </c>
      <c r="D12" s="66" t="s">
        <v>51</v>
      </c>
      <c r="E12" s="67" t="n">
        <v>199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22</v>
      </c>
      <c r="C1" s="13"/>
      <c r="D1" s="13"/>
      <c r="E1" s="13"/>
    </row>
    <row r="2" customFormat="false" ht="15.7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.75" hidden="false" customHeight="false" outlineLevel="0" collapsed="false">
      <c r="B3" s="68" t="s">
        <v>19</v>
      </c>
      <c r="C3" s="69" t="s">
        <v>123</v>
      </c>
      <c r="D3" s="35" t="s">
        <v>30</v>
      </c>
      <c r="E3" s="70" t="n">
        <v>1999</v>
      </c>
    </row>
    <row r="4" customFormat="false" ht="15" hidden="false" customHeight="false" outlineLevel="0" collapsed="false">
      <c r="B4" s="71" t="s">
        <v>22</v>
      </c>
      <c r="C4" s="39" t="s">
        <v>124</v>
      </c>
      <c r="D4" s="49" t="s">
        <v>30</v>
      </c>
      <c r="E4" s="72" t="n">
        <v>1998</v>
      </c>
    </row>
    <row r="5" customFormat="false" ht="15" hidden="false" customHeight="false" outlineLevel="0" collapsed="false">
      <c r="B5" s="71" t="s">
        <v>26</v>
      </c>
      <c r="C5" s="39" t="s">
        <v>125</v>
      </c>
      <c r="D5" s="39" t="s">
        <v>21</v>
      </c>
      <c r="E5" s="72" t="n">
        <v>1998</v>
      </c>
    </row>
    <row r="6" customFormat="false" ht="15" hidden="false" customHeight="false" outlineLevel="0" collapsed="false">
      <c r="B6" s="71" t="s">
        <v>28</v>
      </c>
      <c r="C6" s="73" t="s">
        <v>126</v>
      </c>
      <c r="D6" s="73" t="s">
        <v>127</v>
      </c>
      <c r="E6" s="50" t="n">
        <v>1999</v>
      </c>
    </row>
    <row r="7" customFormat="false" ht="15" hidden="false" customHeight="false" outlineLevel="0" collapsed="false">
      <c r="B7" s="71" t="s">
        <v>31</v>
      </c>
      <c r="C7" s="39" t="s">
        <v>128</v>
      </c>
      <c r="D7" s="39" t="s">
        <v>21</v>
      </c>
      <c r="E7" s="72" t="n">
        <v>1999</v>
      </c>
    </row>
    <row r="8" customFormat="false" ht="15" hidden="false" customHeight="false" outlineLevel="0" collapsed="false">
      <c r="B8" s="71" t="s">
        <v>34</v>
      </c>
      <c r="C8" s="39" t="s">
        <v>129</v>
      </c>
      <c r="D8" s="40" t="s">
        <v>30</v>
      </c>
      <c r="E8" s="72" t="n">
        <v>1998</v>
      </c>
    </row>
    <row r="9" customFormat="false" ht="15" hidden="false" customHeight="false" outlineLevel="0" collapsed="false">
      <c r="B9" s="71" t="s">
        <v>37</v>
      </c>
      <c r="C9" s="73" t="s">
        <v>100</v>
      </c>
      <c r="D9" s="40" t="s">
        <v>30</v>
      </c>
      <c r="E9" s="72" t="n">
        <v>2001</v>
      </c>
    </row>
    <row r="10" customFormat="false" ht="15" hidden="false" customHeight="false" outlineLevel="0" collapsed="false">
      <c r="B10" s="71" t="s">
        <v>39</v>
      </c>
      <c r="C10" s="73" t="s">
        <v>130</v>
      </c>
      <c r="D10" s="73" t="s">
        <v>21</v>
      </c>
      <c r="E10" s="72" t="n">
        <v>1998</v>
      </c>
    </row>
    <row r="11" customFormat="false" ht="15" hidden="false" customHeight="false" outlineLevel="0" collapsed="false">
      <c r="B11" s="71" t="s">
        <v>41</v>
      </c>
      <c r="C11" s="39" t="s">
        <v>103</v>
      </c>
      <c r="D11" s="40" t="s">
        <v>30</v>
      </c>
      <c r="E11" s="72" t="n">
        <v>2002</v>
      </c>
    </row>
    <row r="12" customFormat="false" ht="15" hidden="false" customHeight="false" outlineLevel="0" collapsed="false">
      <c r="B12" s="71" t="s">
        <v>44</v>
      </c>
      <c r="C12" s="39" t="s">
        <v>99</v>
      </c>
      <c r="D12" s="40" t="s">
        <v>21</v>
      </c>
      <c r="E12" s="72" t="n">
        <v>2002</v>
      </c>
    </row>
    <row r="13" customFormat="false" ht="15" hidden="false" customHeight="false" outlineLevel="0" collapsed="false">
      <c r="B13" s="71" t="s">
        <v>47</v>
      </c>
      <c r="C13" s="39" t="s">
        <v>131</v>
      </c>
      <c r="D13" s="49" t="s">
        <v>30</v>
      </c>
      <c r="E13" s="72" t="n">
        <v>1999</v>
      </c>
    </row>
    <row r="14" customFormat="false" ht="15" hidden="false" customHeight="false" outlineLevel="0" collapsed="false">
      <c r="B14" s="71" t="s">
        <v>64</v>
      </c>
      <c r="C14" s="39" t="s">
        <v>132</v>
      </c>
      <c r="D14" s="39" t="s">
        <v>21</v>
      </c>
      <c r="E14" s="72" t="n">
        <v>2000</v>
      </c>
    </row>
    <row r="15" customFormat="false" ht="15" hidden="false" customHeight="false" outlineLevel="0" collapsed="false">
      <c r="B15" s="71" t="s">
        <v>66</v>
      </c>
      <c r="C15" s="39" t="s">
        <v>101</v>
      </c>
      <c r="D15" s="39" t="s">
        <v>21</v>
      </c>
      <c r="E15" s="72" t="n">
        <v>2002</v>
      </c>
    </row>
    <row r="16" customFormat="false" ht="15" hidden="false" customHeight="false" outlineLevel="0" collapsed="false">
      <c r="B16" s="71" t="s">
        <v>68</v>
      </c>
      <c r="C16" s="39" t="s">
        <v>133</v>
      </c>
      <c r="D16" s="40" t="s">
        <v>30</v>
      </c>
      <c r="E16" s="72" t="n">
        <v>1998</v>
      </c>
    </row>
    <row r="17" customFormat="false" ht="15" hidden="false" customHeight="false" outlineLevel="0" collapsed="false">
      <c r="B17" s="71" t="s">
        <v>71</v>
      </c>
      <c r="C17" s="39" t="s">
        <v>134</v>
      </c>
      <c r="D17" s="49" t="s">
        <v>46</v>
      </c>
      <c r="E17" s="72" t="n">
        <v>2000</v>
      </c>
    </row>
    <row r="18" customFormat="false" ht="15" hidden="false" customHeight="false" outlineLevel="0" collapsed="false">
      <c r="B18" s="71" t="s">
        <v>73</v>
      </c>
      <c r="C18" s="73" t="s">
        <v>69</v>
      </c>
      <c r="D18" s="49" t="s">
        <v>95</v>
      </c>
      <c r="E18" s="72" t="n">
        <v>2004</v>
      </c>
    </row>
    <row r="19" customFormat="false" ht="15" hidden="false" customHeight="false" outlineLevel="0" collapsed="false">
      <c r="B19" s="71" t="s">
        <v>75</v>
      </c>
      <c r="C19" s="39" t="s">
        <v>102</v>
      </c>
      <c r="D19" s="49" t="s">
        <v>46</v>
      </c>
      <c r="E19" s="72" t="n">
        <v>2001</v>
      </c>
    </row>
    <row r="20" customFormat="false" ht="15" hidden="false" customHeight="false" outlineLevel="0" collapsed="false">
      <c r="B20" s="71" t="s">
        <v>78</v>
      </c>
      <c r="C20" s="39" t="s">
        <v>135</v>
      </c>
      <c r="D20" s="73" t="s">
        <v>21</v>
      </c>
      <c r="E20" s="41" t="n">
        <v>1999</v>
      </c>
    </row>
    <row r="21" customFormat="false" ht="15" hidden="false" customHeight="false" outlineLevel="0" collapsed="false">
      <c r="B21" s="71" t="s">
        <v>109</v>
      </c>
      <c r="C21" s="73" t="s">
        <v>136</v>
      </c>
      <c r="D21" s="73" t="s">
        <v>21</v>
      </c>
      <c r="E21" s="72" t="n">
        <v>2000</v>
      </c>
    </row>
    <row r="22" customFormat="false" ht="15" hidden="false" customHeight="false" outlineLevel="0" collapsed="false">
      <c r="B22" s="74" t="s">
        <v>137</v>
      </c>
      <c r="C22" s="73" t="s">
        <v>138</v>
      </c>
      <c r="D22" s="73" t="s">
        <v>139</v>
      </c>
      <c r="E22" s="72" t="n">
        <v>1998</v>
      </c>
    </row>
    <row r="23" customFormat="false" ht="15" hidden="false" customHeight="false" outlineLevel="0" collapsed="false">
      <c r="B23" s="74" t="s">
        <v>84</v>
      </c>
      <c r="C23" s="39" t="s">
        <v>140</v>
      </c>
      <c r="D23" s="39" t="s">
        <v>139</v>
      </c>
      <c r="E23" s="72" t="n">
        <v>1999</v>
      </c>
    </row>
    <row r="24" customFormat="false" ht="15" hidden="false" customHeight="false" outlineLevel="0" collapsed="false">
      <c r="B24" s="74" t="s">
        <v>86</v>
      </c>
      <c r="C24" s="73" t="s">
        <v>141</v>
      </c>
      <c r="D24" s="73" t="s">
        <v>142</v>
      </c>
      <c r="E24" s="72" t="n">
        <v>1999</v>
      </c>
    </row>
    <row r="25" customFormat="false" ht="15" hidden="false" customHeight="false" outlineLevel="0" collapsed="false">
      <c r="B25" s="74" t="s">
        <v>143</v>
      </c>
      <c r="C25" s="39" t="s">
        <v>55</v>
      </c>
      <c r="D25" s="40" t="s">
        <v>30</v>
      </c>
      <c r="E25" s="72" t="n">
        <v>2003</v>
      </c>
    </row>
    <row r="26" customFormat="false" ht="15" hidden="false" customHeight="false" outlineLevel="0" collapsed="false">
      <c r="B26" s="74" t="s">
        <v>144</v>
      </c>
      <c r="C26" s="73" t="s">
        <v>104</v>
      </c>
      <c r="D26" s="73" t="s">
        <v>21</v>
      </c>
      <c r="E26" s="72" t="n">
        <v>2001</v>
      </c>
    </row>
    <row r="27" customFormat="false" ht="15" hidden="false" customHeight="false" outlineLevel="0" collapsed="false">
      <c r="B27" s="75" t="s">
        <v>145</v>
      </c>
      <c r="C27" s="73" t="s">
        <v>50</v>
      </c>
      <c r="D27" s="40" t="s">
        <v>21</v>
      </c>
      <c r="E27" s="72" t="n">
        <v>2003</v>
      </c>
    </row>
    <row r="28" customFormat="false" ht="15" hidden="false" customHeight="false" outlineLevel="0" collapsed="false">
      <c r="B28" s="75"/>
      <c r="C28" s="73" t="s">
        <v>106</v>
      </c>
      <c r="D28" s="49" t="s">
        <v>46</v>
      </c>
      <c r="E28" s="72" t="n">
        <v>2001</v>
      </c>
    </row>
    <row r="29" customFormat="false" ht="15" hidden="false" customHeight="false" outlineLevel="0" collapsed="false">
      <c r="B29" s="76" t="s">
        <v>146</v>
      </c>
      <c r="C29" s="77" t="s">
        <v>105</v>
      </c>
      <c r="D29" s="77" t="s">
        <v>21</v>
      </c>
      <c r="E29" s="78" t="n">
        <v>2001</v>
      </c>
    </row>
  </sheetData>
  <mergeCells count="2">
    <mergeCell ref="B1:E1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28"/>
    <col collapsed="false" customWidth="true" hidden="false" outlineLevel="0" max="3" min="3" style="0" width="30.85"/>
    <col collapsed="false" customWidth="true" hidden="false" outlineLevel="0" max="4" min="4" style="0" width="7.7"/>
    <col collapsed="false" customWidth="true" hidden="false" outlineLevel="0" max="225" min="225" style="0" width="20.85"/>
    <col collapsed="false" customWidth="true" hidden="false" outlineLevel="0" max="226" min="226" style="0" width="16.28"/>
    <col collapsed="false" customWidth="true" hidden="false" outlineLevel="0" max="227" min="227" style="0" width="5.13"/>
    <col collapsed="false" customWidth="true" hidden="false" outlineLevel="0" max="228" min="228" style="0" width="5.56"/>
    <col collapsed="false" customWidth="true" hidden="false" outlineLevel="0" max="230" min="230" style="0" width="6.13"/>
    <col collapsed="false" customWidth="true" hidden="false" outlineLevel="0" max="231" min="231" style="0" width="5.56"/>
    <col collapsed="false" customWidth="true" hidden="false" outlineLevel="0" max="232" min="232" style="0" width="6.28"/>
    <col collapsed="false" customWidth="true" hidden="false" outlineLevel="0" max="233" min="233" style="0" width="6.85"/>
    <col collapsed="false" customWidth="true" hidden="false" outlineLevel="0" max="234" min="234" style="0" width="7.7"/>
    <col collapsed="false" customWidth="true" hidden="false" outlineLevel="0" max="235" min="235" style="0" width="6.7"/>
    <col collapsed="false" customWidth="true" hidden="false" outlineLevel="0" max="236" min="236" style="0" width="8.7"/>
    <col collapsed="false" customWidth="true" hidden="false" outlineLevel="0" max="238" min="237" style="0" width="8.41"/>
    <col collapsed="false" customWidth="true" hidden="false" outlineLevel="0" max="239" min="239" style="0" width="9.41"/>
    <col collapsed="false" customWidth="true" hidden="false" outlineLevel="0" max="240" min="240" style="0" width="9.56"/>
    <col collapsed="false" customWidth="true" hidden="false" outlineLevel="0" max="241" min="241" style="0" width="10.28"/>
    <col collapsed="false" customWidth="true" hidden="false" outlineLevel="0" max="242" min="242" style="0" width="8.85"/>
    <col collapsed="false" customWidth="true" hidden="false" outlineLevel="0" max="243" min="243" style="0" width="9.99"/>
  </cols>
  <sheetData>
    <row r="1" customFormat="false" ht="27" hidden="false" customHeight="true" outlineLevel="0" collapsed="false">
      <c r="A1" s="79" t="s">
        <v>147</v>
      </c>
      <c r="B1" s="79"/>
      <c r="C1" s="79"/>
      <c r="D1" s="79"/>
    </row>
    <row r="2" customFormat="false" ht="15" hidden="false" customHeight="false" outlineLevel="0" collapsed="false">
      <c r="A2" s="80" t="s">
        <v>148</v>
      </c>
      <c r="B2" s="81" t="s">
        <v>149</v>
      </c>
      <c r="C2" s="81" t="s">
        <v>150</v>
      </c>
      <c r="D2" s="82" t="s">
        <v>151</v>
      </c>
    </row>
    <row r="3" customFormat="false" ht="15" hidden="false" customHeight="false" outlineLevel="0" collapsed="false">
      <c r="A3" s="83" t="s">
        <v>19</v>
      </c>
      <c r="B3" s="84" t="s">
        <v>23</v>
      </c>
      <c r="C3" s="85" t="s">
        <v>152</v>
      </c>
      <c r="D3" s="86" t="s">
        <v>153</v>
      </c>
    </row>
    <row r="4" customFormat="false" ht="15" hidden="false" customHeight="false" outlineLevel="0" collapsed="false">
      <c r="A4" s="87" t="s">
        <v>22</v>
      </c>
      <c r="B4" s="88" t="s">
        <v>117</v>
      </c>
      <c r="C4" s="89" t="s">
        <v>154</v>
      </c>
      <c r="D4" s="90" t="s">
        <v>155</v>
      </c>
    </row>
    <row r="5" customFormat="false" ht="15" hidden="false" customHeight="false" outlineLevel="0" collapsed="false">
      <c r="A5" s="91" t="s">
        <v>26</v>
      </c>
      <c r="B5" s="88" t="s">
        <v>156</v>
      </c>
      <c r="C5" s="89" t="s">
        <v>154</v>
      </c>
      <c r="D5" s="90" t="s">
        <v>155</v>
      </c>
    </row>
    <row r="6" customFormat="false" ht="15" hidden="false" customHeight="false" outlineLevel="0" collapsed="false">
      <c r="A6" s="87" t="s">
        <v>28</v>
      </c>
      <c r="B6" s="88" t="s">
        <v>157</v>
      </c>
      <c r="C6" s="89" t="s">
        <v>154</v>
      </c>
      <c r="D6" s="90" t="s">
        <v>155</v>
      </c>
    </row>
    <row r="7" customFormat="false" ht="15" hidden="false" customHeight="false" outlineLevel="0" collapsed="false">
      <c r="A7" s="91" t="s">
        <v>31</v>
      </c>
      <c r="B7" s="88" t="s">
        <v>158</v>
      </c>
      <c r="C7" s="89" t="s">
        <v>154</v>
      </c>
      <c r="D7" s="90" t="s">
        <v>155</v>
      </c>
    </row>
    <row r="8" customFormat="false" ht="15" hidden="false" customHeight="false" outlineLevel="0" collapsed="false">
      <c r="A8" s="87" t="s">
        <v>34</v>
      </c>
      <c r="B8" s="88" t="s">
        <v>118</v>
      </c>
      <c r="C8" s="89" t="s">
        <v>154</v>
      </c>
      <c r="D8" s="90" t="s">
        <v>155</v>
      </c>
    </row>
    <row r="9" customFormat="false" ht="15" hidden="false" customHeight="false" outlineLevel="0" collapsed="false">
      <c r="A9" s="91" t="s">
        <v>37</v>
      </c>
      <c r="B9" s="88" t="s">
        <v>45</v>
      </c>
      <c r="C9" s="89" t="s">
        <v>159</v>
      </c>
      <c r="D9" s="90" t="s">
        <v>160</v>
      </c>
    </row>
    <row r="10" customFormat="false" ht="15" hidden="false" customHeight="false" outlineLevel="0" collapsed="false">
      <c r="A10" s="87" t="s">
        <v>39</v>
      </c>
      <c r="B10" s="88" t="s">
        <v>161</v>
      </c>
      <c r="C10" s="89" t="s">
        <v>162</v>
      </c>
      <c r="D10" s="90" t="s">
        <v>153</v>
      </c>
    </row>
    <row r="11" customFormat="false" ht="15" hidden="false" customHeight="false" outlineLevel="0" collapsed="false">
      <c r="A11" s="91" t="s">
        <v>41</v>
      </c>
      <c r="B11" s="88" t="s">
        <v>90</v>
      </c>
      <c r="C11" s="89" t="s">
        <v>91</v>
      </c>
      <c r="D11" s="90" t="s">
        <v>163</v>
      </c>
    </row>
    <row r="12" customFormat="false" ht="15" hidden="false" customHeight="false" outlineLevel="0" collapsed="false">
      <c r="A12" s="87" t="s">
        <v>44</v>
      </c>
      <c r="B12" s="88" t="s">
        <v>164</v>
      </c>
      <c r="C12" s="89" t="s">
        <v>165</v>
      </c>
      <c r="D12" s="90" t="s">
        <v>155</v>
      </c>
    </row>
    <row r="13" customFormat="false" ht="15" hidden="false" customHeight="false" outlineLevel="0" collapsed="false">
      <c r="A13" s="91" t="s">
        <v>47</v>
      </c>
      <c r="B13" s="88" t="s">
        <v>166</v>
      </c>
      <c r="C13" s="88" t="s">
        <v>167</v>
      </c>
      <c r="D13" s="90" t="s">
        <v>163</v>
      </c>
    </row>
    <row r="14" customFormat="false" ht="15" hidden="false" customHeight="false" outlineLevel="0" collapsed="false">
      <c r="A14" s="87" t="s">
        <v>64</v>
      </c>
      <c r="B14" s="88" t="s">
        <v>168</v>
      </c>
      <c r="C14" s="89" t="s">
        <v>169</v>
      </c>
      <c r="D14" s="92" t="s">
        <v>153</v>
      </c>
    </row>
    <row r="15" customFormat="false" ht="15" hidden="false" customHeight="false" outlineLevel="0" collapsed="false">
      <c r="A15" s="91" t="s">
        <v>66</v>
      </c>
      <c r="B15" s="88" t="s">
        <v>92</v>
      </c>
      <c r="C15" s="89" t="s">
        <v>165</v>
      </c>
      <c r="D15" s="90" t="s">
        <v>155</v>
      </c>
    </row>
    <row r="16" customFormat="false" ht="15" hidden="false" customHeight="false" outlineLevel="0" collapsed="false">
      <c r="A16" s="87" t="s">
        <v>68</v>
      </c>
      <c r="B16" s="88" t="s">
        <v>170</v>
      </c>
      <c r="C16" s="89" t="s">
        <v>154</v>
      </c>
      <c r="D16" s="90" t="s">
        <v>155</v>
      </c>
    </row>
    <row r="17" customFormat="false" ht="15" hidden="false" customHeight="false" outlineLevel="0" collapsed="false">
      <c r="A17" s="91" t="s">
        <v>71</v>
      </c>
      <c r="B17" s="88" t="s">
        <v>171</v>
      </c>
      <c r="C17" s="89" t="s">
        <v>165</v>
      </c>
      <c r="D17" s="90" t="s">
        <v>155</v>
      </c>
    </row>
    <row r="18" customFormat="false" ht="15" hidden="false" customHeight="false" outlineLevel="0" collapsed="false">
      <c r="A18" s="87" t="s">
        <v>73</v>
      </c>
      <c r="B18" s="88" t="s">
        <v>172</v>
      </c>
      <c r="C18" s="89" t="s">
        <v>165</v>
      </c>
      <c r="D18" s="90" t="s">
        <v>155</v>
      </c>
    </row>
    <row r="19" customFormat="false" ht="15" hidden="false" customHeight="false" outlineLevel="0" collapsed="false">
      <c r="A19" s="91" t="s">
        <v>75</v>
      </c>
      <c r="B19" s="88" t="s">
        <v>173</v>
      </c>
      <c r="C19" s="89" t="s">
        <v>91</v>
      </c>
      <c r="D19" s="90" t="s">
        <v>163</v>
      </c>
    </row>
    <row r="20" customFormat="false" ht="15" hidden="false" customHeight="false" outlineLevel="0" collapsed="false">
      <c r="A20" s="87" t="s">
        <v>78</v>
      </c>
      <c r="B20" s="88" t="s">
        <v>20</v>
      </c>
      <c r="C20" s="89" t="s">
        <v>154</v>
      </c>
      <c r="D20" s="90" t="s">
        <v>155</v>
      </c>
    </row>
    <row r="21" customFormat="false" ht="15" hidden="false" customHeight="false" outlineLevel="0" collapsed="false">
      <c r="A21" s="91" t="s">
        <v>109</v>
      </c>
      <c r="B21" s="88" t="s">
        <v>174</v>
      </c>
      <c r="C21" s="89" t="s">
        <v>165</v>
      </c>
      <c r="D21" s="90" t="s">
        <v>155</v>
      </c>
    </row>
    <row r="22" customFormat="false" ht="15" hidden="false" customHeight="false" outlineLevel="0" collapsed="false">
      <c r="A22" s="87" t="s">
        <v>137</v>
      </c>
      <c r="B22" s="88" t="s">
        <v>175</v>
      </c>
      <c r="C22" s="89" t="s">
        <v>154</v>
      </c>
      <c r="D22" s="90" t="s">
        <v>155</v>
      </c>
    </row>
    <row r="23" customFormat="false" ht="15" hidden="false" customHeight="true" outlineLevel="0" collapsed="false">
      <c r="A23" s="93" t="s">
        <v>176</v>
      </c>
      <c r="B23" s="88" t="s">
        <v>177</v>
      </c>
      <c r="C23" s="89" t="s">
        <v>165</v>
      </c>
      <c r="D23" s="90" t="s">
        <v>155</v>
      </c>
    </row>
    <row r="24" customFormat="false" ht="15" hidden="false" customHeight="true" outlineLevel="0" collapsed="false">
      <c r="A24" s="93" t="n">
        <v>22</v>
      </c>
      <c r="B24" s="88" t="s">
        <v>119</v>
      </c>
      <c r="C24" s="89" t="s">
        <v>154</v>
      </c>
      <c r="D24" s="90" t="s">
        <v>155</v>
      </c>
    </row>
    <row r="25" customFormat="false" ht="15" hidden="false" customHeight="true" outlineLevel="0" collapsed="false">
      <c r="A25" s="93" t="n">
        <v>23</v>
      </c>
      <c r="B25" s="88" t="s">
        <v>178</v>
      </c>
      <c r="C25" s="89" t="s">
        <v>165</v>
      </c>
      <c r="D25" s="90" t="s">
        <v>155</v>
      </c>
    </row>
    <row r="26" customFormat="false" ht="15" hidden="false" customHeight="true" outlineLevel="0" collapsed="false">
      <c r="A26" s="93" t="n">
        <v>24</v>
      </c>
      <c r="B26" s="88" t="s">
        <v>179</v>
      </c>
      <c r="C26" s="89" t="s">
        <v>154</v>
      </c>
      <c r="D26" s="90" t="s">
        <v>155</v>
      </c>
    </row>
    <row r="27" customFormat="false" ht="15" hidden="false" customHeight="true" outlineLevel="0" collapsed="false">
      <c r="A27" s="93" t="n">
        <v>25</v>
      </c>
      <c r="B27" s="88" t="s">
        <v>93</v>
      </c>
      <c r="C27" s="89" t="s">
        <v>154</v>
      </c>
      <c r="D27" s="90" t="s">
        <v>155</v>
      </c>
    </row>
    <row r="28" customFormat="false" ht="15" hidden="false" customHeight="true" outlineLevel="0" collapsed="false">
      <c r="A28" s="93" t="s">
        <v>180</v>
      </c>
      <c r="B28" s="88" t="s">
        <v>181</v>
      </c>
      <c r="C28" s="89" t="s">
        <v>159</v>
      </c>
      <c r="D28" s="90" t="s">
        <v>160</v>
      </c>
    </row>
    <row r="29" customFormat="false" ht="15" hidden="false" customHeight="true" outlineLevel="0" collapsed="false">
      <c r="A29" s="93" t="n">
        <v>27</v>
      </c>
      <c r="B29" s="88" t="s">
        <v>27</v>
      </c>
      <c r="C29" s="89" t="s">
        <v>154</v>
      </c>
      <c r="D29" s="90" t="s">
        <v>155</v>
      </c>
    </row>
    <row r="30" customFormat="false" ht="15" hidden="false" customHeight="true" outlineLevel="0" collapsed="false">
      <c r="A30" s="93" t="n">
        <v>28</v>
      </c>
      <c r="B30" s="88" t="s">
        <v>182</v>
      </c>
      <c r="C30" s="89" t="s">
        <v>154</v>
      </c>
      <c r="D30" s="90" t="s">
        <v>155</v>
      </c>
    </row>
    <row r="31" customFormat="false" ht="15" hidden="false" customHeight="true" outlineLevel="0" collapsed="false">
      <c r="A31" s="93" t="n">
        <v>29</v>
      </c>
      <c r="B31" s="88" t="s">
        <v>183</v>
      </c>
      <c r="C31" s="89" t="s">
        <v>154</v>
      </c>
      <c r="D31" s="90" t="s">
        <v>155</v>
      </c>
    </row>
    <row r="32" customFormat="false" ht="15" hidden="false" customHeight="true" outlineLevel="0" collapsed="false">
      <c r="A32" s="93" t="n">
        <v>30</v>
      </c>
      <c r="B32" s="88" t="s">
        <v>184</v>
      </c>
      <c r="C32" s="89" t="s">
        <v>154</v>
      </c>
      <c r="D32" s="90" t="s">
        <v>155</v>
      </c>
    </row>
    <row r="33" customFormat="false" ht="15" hidden="false" customHeight="true" outlineLevel="0" collapsed="false">
      <c r="A33" s="93" t="s">
        <v>185</v>
      </c>
      <c r="B33" s="88" t="s">
        <v>94</v>
      </c>
      <c r="C33" s="89" t="s">
        <v>154</v>
      </c>
      <c r="D33" s="90" t="s">
        <v>155</v>
      </c>
    </row>
    <row r="34" customFormat="false" ht="15" hidden="false" customHeight="false" outlineLevel="0" collapsed="false">
      <c r="A34" s="93"/>
      <c r="B34" s="88" t="s">
        <v>186</v>
      </c>
      <c r="C34" s="89" t="s">
        <v>154</v>
      </c>
      <c r="D34" s="90" t="s">
        <v>155</v>
      </c>
    </row>
    <row r="35" customFormat="false" ht="15" hidden="false" customHeight="false" outlineLevel="0" collapsed="false">
      <c r="A35" s="93"/>
      <c r="B35" s="88" t="s">
        <v>187</v>
      </c>
      <c r="C35" s="89" t="s">
        <v>188</v>
      </c>
      <c r="D35" s="90" t="s">
        <v>189</v>
      </c>
    </row>
    <row r="36" customFormat="false" ht="15" hidden="false" customHeight="true" outlineLevel="0" collapsed="false">
      <c r="A36" s="93"/>
      <c r="B36" s="88" t="s">
        <v>190</v>
      </c>
      <c r="C36" s="89" t="s">
        <v>165</v>
      </c>
      <c r="D36" s="90" t="s">
        <v>155</v>
      </c>
    </row>
    <row r="37" customFormat="false" ht="15" hidden="false" customHeight="true" outlineLevel="0" collapsed="false">
      <c r="A37" s="93"/>
      <c r="B37" s="88" t="s">
        <v>191</v>
      </c>
      <c r="C37" s="89" t="s">
        <v>154</v>
      </c>
      <c r="D37" s="90" t="s">
        <v>155</v>
      </c>
    </row>
    <row r="38" customFormat="false" ht="15" hidden="false" customHeight="true" outlineLevel="0" collapsed="false">
      <c r="A38" s="93"/>
      <c r="B38" s="88" t="s">
        <v>192</v>
      </c>
      <c r="C38" s="89" t="s">
        <v>91</v>
      </c>
      <c r="D38" s="90" t="s">
        <v>163</v>
      </c>
    </row>
    <row r="39" customFormat="false" ht="15" hidden="false" customHeight="true" outlineLevel="0" collapsed="false">
      <c r="A39" s="93"/>
      <c r="B39" s="88" t="s">
        <v>193</v>
      </c>
      <c r="C39" s="89" t="s">
        <v>165</v>
      </c>
      <c r="D39" s="90" t="s">
        <v>155</v>
      </c>
    </row>
    <row r="40" customFormat="false" ht="15" hidden="false" customHeight="true" outlineLevel="0" collapsed="false">
      <c r="A40" s="93"/>
      <c r="B40" s="88" t="s">
        <v>194</v>
      </c>
      <c r="C40" s="88" t="s">
        <v>195</v>
      </c>
      <c r="D40" s="92" t="s">
        <v>160</v>
      </c>
    </row>
    <row r="41" customFormat="false" ht="15" hidden="false" customHeight="true" outlineLevel="0" collapsed="false">
      <c r="A41" s="93"/>
      <c r="B41" s="88" t="s">
        <v>196</v>
      </c>
      <c r="C41" s="88" t="s">
        <v>197</v>
      </c>
      <c r="D41" s="92" t="s">
        <v>189</v>
      </c>
    </row>
    <row r="42" customFormat="false" ht="15" hidden="false" customHeight="true" outlineLevel="0" collapsed="false">
      <c r="A42" s="93"/>
      <c r="B42" s="88" t="s">
        <v>198</v>
      </c>
      <c r="C42" s="89" t="s">
        <v>154</v>
      </c>
      <c r="D42" s="90" t="s">
        <v>155</v>
      </c>
    </row>
    <row r="43" customFormat="false" ht="15" hidden="false" customHeight="true" outlineLevel="0" collapsed="false">
      <c r="A43" s="94" t="s">
        <v>199</v>
      </c>
      <c r="B43" s="88" t="s">
        <v>200</v>
      </c>
      <c r="C43" s="88" t="s">
        <v>201</v>
      </c>
      <c r="D43" s="90" t="s">
        <v>160</v>
      </c>
    </row>
    <row r="44" customFormat="false" ht="15" hidden="false" customHeight="false" outlineLevel="0" collapsed="false">
      <c r="A44" s="94"/>
      <c r="B44" s="88" t="s">
        <v>202</v>
      </c>
      <c r="C44" s="89" t="s">
        <v>152</v>
      </c>
      <c r="D44" s="90" t="s">
        <v>153</v>
      </c>
    </row>
    <row r="45" customFormat="false" ht="15" hidden="false" customHeight="false" outlineLevel="0" collapsed="false">
      <c r="A45" s="94"/>
      <c r="B45" s="88" t="s">
        <v>35</v>
      </c>
      <c r="C45" s="88" t="s">
        <v>203</v>
      </c>
      <c r="D45" s="92" t="s">
        <v>160</v>
      </c>
    </row>
    <row r="46" customFormat="false" ht="15" hidden="false" customHeight="false" outlineLevel="0" collapsed="false">
      <c r="A46" s="94"/>
      <c r="B46" s="88" t="s">
        <v>204</v>
      </c>
      <c r="C46" s="88" t="s">
        <v>203</v>
      </c>
      <c r="D46" s="92" t="s">
        <v>160</v>
      </c>
    </row>
    <row r="47" customFormat="false" ht="15" hidden="false" customHeight="false" outlineLevel="0" collapsed="false">
      <c r="A47" s="94"/>
      <c r="B47" s="95" t="s">
        <v>205</v>
      </c>
      <c r="C47" s="96" t="s">
        <v>154</v>
      </c>
      <c r="D47" s="97" t="s">
        <v>155</v>
      </c>
    </row>
  </sheetData>
  <autoFilter ref="A2:D42"/>
  <mergeCells count="5">
    <mergeCell ref="A1:D1"/>
    <mergeCell ref="A23:A27"/>
    <mergeCell ref="A28:A32"/>
    <mergeCell ref="A33:A42"/>
    <mergeCell ref="A43:A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76" activeCellId="0" sqref="M76:M7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2" min="2" style="99" width="18.7"/>
    <col collapsed="false" customWidth="true" hidden="false" outlineLevel="0" max="3" min="3" style="99" width="19.99"/>
    <col collapsed="false" customWidth="true" hidden="false" outlineLevel="0" max="4" min="4" style="98" width="4.28"/>
    <col collapsed="false" customWidth="true" hidden="false" outlineLevel="0" max="5" min="5" style="98" width="1.28"/>
    <col collapsed="false" customWidth="true" hidden="false" outlineLevel="0" max="6" min="6" style="98" width="6.7"/>
    <col collapsed="false" customWidth="true" hidden="false" outlineLevel="0" max="7" min="7" style="98" width="17.14"/>
    <col collapsed="false" customWidth="true" hidden="false" outlineLevel="0" max="8" min="8" style="98" width="19.99"/>
    <col collapsed="false" customWidth="true" hidden="false" outlineLevel="0" max="9" min="9" style="98" width="4.28"/>
    <col collapsed="false" customWidth="true" hidden="false" outlineLevel="0" max="10" min="10" style="98" width="18.41"/>
    <col collapsed="false" customWidth="false" hidden="false" outlineLevel="0" max="257" min="11" style="98" width="9.14"/>
  </cols>
  <sheetData>
    <row r="1" customFormat="false" ht="1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</row>
    <row r="2" customFormat="false" ht="4.5" hidden="false" customHeight="true" outlineLevel="0" collapsed="false">
      <c r="A2" s="101"/>
      <c r="B2" s="101"/>
      <c r="C2" s="101"/>
      <c r="D2" s="101"/>
      <c r="E2" s="102"/>
      <c r="F2" s="101"/>
      <c r="G2" s="101"/>
      <c r="H2" s="101"/>
      <c r="I2" s="101"/>
    </row>
    <row r="3" customFormat="false" ht="15" hidden="false" customHeight="false" outlineLevel="0" collapsed="false">
      <c r="A3" s="103" t="s">
        <v>148</v>
      </c>
      <c r="B3" s="104" t="s">
        <v>149</v>
      </c>
      <c r="C3" s="104" t="s">
        <v>150</v>
      </c>
      <c r="D3" s="105" t="s">
        <v>207</v>
      </c>
      <c r="E3" s="106"/>
      <c r="F3" s="103" t="s">
        <v>148</v>
      </c>
      <c r="G3" s="104" t="s">
        <v>149</v>
      </c>
      <c r="H3" s="104" t="s">
        <v>150</v>
      </c>
      <c r="I3" s="105" t="s">
        <v>207</v>
      </c>
    </row>
    <row r="4" customFormat="false" ht="11.25" hidden="false" customHeight="true" outlineLevel="0" collapsed="false">
      <c r="A4" s="107" t="n">
        <v>1</v>
      </c>
      <c r="B4" s="108" t="s">
        <v>208</v>
      </c>
      <c r="C4" s="108" t="s">
        <v>197</v>
      </c>
      <c r="D4" s="109" t="s">
        <v>189</v>
      </c>
      <c r="E4" s="106"/>
      <c r="F4" s="110" t="s">
        <v>209</v>
      </c>
      <c r="G4" s="108" t="s">
        <v>210</v>
      </c>
      <c r="H4" s="108" t="s">
        <v>152</v>
      </c>
      <c r="I4" s="109" t="s">
        <v>153</v>
      </c>
    </row>
    <row r="5" customFormat="false" ht="11.25" hidden="false" customHeight="true" outlineLevel="0" collapsed="false">
      <c r="A5" s="111" t="n">
        <v>2</v>
      </c>
      <c r="B5" s="112" t="s">
        <v>211</v>
      </c>
      <c r="C5" s="112" t="s">
        <v>212</v>
      </c>
      <c r="D5" s="113" t="s">
        <v>155</v>
      </c>
      <c r="E5" s="106"/>
      <c r="F5" s="110"/>
      <c r="G5" s="112" t="s">
        <v>213</v>
      </c>
      <c r="H5" s="112" t="s">
        <v>152</v>
      </c>
      <c r="I5" s="113" t="s">
        <v>153</v>
      </c>
    </row>
    <row r="6" customFormat="false" ht="11.25" hidden="false" customHeight="true" outlineLevel="0" collapsed="false">
      <c r="A6" s="114" t="n">
        <v>3</v>
      </c>
      <c r="B6" s="112" t="s">
        <v>214</v>
      </c>
      <c r="C6" s="112" t="s">
        <v>212</v>
      </c>
      <c r="D6" s="113" t="s">
        <v>155</v>
      </c>
      <c r="E6" s="106"/>
      <c r="F6" s="110"/>
      <c r="G6" s="112" t="s">
        <v>125</v>
      </c>
      <c r="H6" s="112" t="s">
        <v>154</v>
      </c>
      <c r="I6" s="113" t="s">
        <v>155</v>
      </c>
    </row>
    <row r="7" customFormat="false" ht="11.25" hidden="false" customHeight="true" outlineLevel="0" collapsed="false">
      <c r="A7" s="114" t="n">
        <v>4</v>
      </c>
      <c r="B7" s="112" t="s">
        <v>215</v>
      </c>
      <c r="C7" s="112" t="s">
        <v>197</v>
      </c>
      <c r="D7" s="113" t="s">
        <v>189</v>
      </c>
      <c r="E7" s="106"/>
      <c r="F7" s="110"/>
      <c r="G7" s="112" t="s">
        <v>216</v>
      </c>
      <c r="H7" s="112" t="s">
        <v>154</v>
      </c>
      <c r="I7" s="113" t="s">
        <v>155</v>
      </c>
    </row>
    <row r="8" customFormat="false" ht="11.25" hidden="false" customHeight="true" outlineLevel="0" collapsed="false">
      <c r="A8" s="114" t="n">
        <v>5</v>
      </c>
      <c r="B8" s="112" t="s">
        <v>217</v>
      </c>
      <c r="C8" s="112" t="s">
        <v>197</v>
      </c>
      <c r="D8" s="113" t="s">
        <v>189</v>
      </c>
      <c r="E8" s="106"/>
      <c r="F8" s="110"/>
      <c r="G8" s="112" t="s">
        <v>218</v>
      </c>
      <c r="H8" s="112" t="s">
        <v>77</v>
      </c>
      <c r="I8" s="113" t="s">
        <v>219</v>
      </c>
    </row>
    <row r="9" customFormat="false" ht="11.25" hidden="false" customHeight="true" outlineLevel="0" collapsed="false">
      <c r="A9" s="111" t="n">
        <v>6</v>
      </c>
      <c r="B9" s="112" t="s">
        <v>220</v>
      </c>
      <c r="C9" s="112" t="s">
        <v>212</v>
      </c>
      <c r="D9" s="113" t="s">
        <v>155</v>
      </c>
      <c r="E9" s="106"/>
      <c r="F9" s="110"/>
      <c r="G9" s="115" t="s">
        <v>221</v>
      </c>
      <c r="H9" s="115" t="s">
        <v>33</v>
      </c>
      <c r="I9" s="116" t="s">
        <v>222</v>
      </c>
    </row>
    <row r="10" customFormat="false" ht="11.25" hidden="false" customHeight="true" outlineLevel="0" collapsed="false">
      <c r="A10" s="114" t="n">
        <v>7</v>
      </c>
      <c r="B10" s="112" t="s">
        <v>223</v>
      </c>
      <c r="C10" s="112" t="s">
        <v>197</v>
      </c>
      <c r="D10" s="113" t="s">
        <v>189</v>
      </c>
      <c r="E10" s="106"/>
      <c r="F10" s="117" t="s">
        <v>224</v>
      </c>
      <c r="G10" s="118" t="s">
        <v>225</v>
      </c>
      <c r="H10" s="118" t="s">
        <v>152</v>
      </c>
      <c r="I10" s="119" t="s">
        <v>153</v>
      </c>
    </row>
    <row r="11" customFormat="false" ht="11.25" hidden="false" customHeight="true" outlineLevel="0" collapsed="false">
      <c r="A11" s="111" t="n">
        <v>8</v>
      </c>
      <c r="B11" s="112" t="s">
        <v>226</v>
      </c>
      <c r="C11" s="112" t="s">
        <v>197</v>
      </c>
      <c r="D11" s="113" t="s">
        <v>189</v>
      </c>
      <c r="E11" s="106"/>
      <c r="F11" s="117" t="n">
        <v>72</v>
      </c>
      <c r="G11" s="112" t="s">
        <v>227</v>
      </c>
      <c r="H11" s="112" t="s">
        <v>152</v>
      </c>
      <c r="I11" s="113" t="s">
        <v>153</v>
      </c>
    </row>
    <row r="12" customFormat="false" ht="11.25" hidden="false" customHeight="true" outlineLevel="0" collapsed="false">
      <c r="A12" s="114" t="n">
        <v>9</v>
      </c>
      <c r="B12" s="112" t="s">
        <v>228</v>
      </c>
      <c r="C12" s="112" t="s">
        <v>154</v>
      </c>
      <c r="D12" s="113" t="s">
        <v>155</v>
      </c>
      <c r="E12" s="106"/>
      <c r="F12" s="117" t="n">
        <v>73</v>
      </c>
      <c r="G12" s="118" t="s">
        <v>229</v>
      </c>
      <c r="H12" s="118" t="s">
        <v>230</v>
      </c>
      <c r="I12" s="119" t="s">
        <v>155</v>
      </c>
    </row>
    <row r="13" customFormat="false" ht="11.25" hidden="false" customHeight="true" outlineLevel="0" collapsed="false">
      <c r="A13" s="111" t="n">
        <v>10</v>
      </c>
      <c r="B13" s="112" t="s">
        <v>231</v>
      </c>
      <c r="C13" s="112" t="s">
        <v>197</v>
      </c>
      <c r="D13" s="113" t="s">
        <v>189</v>
      </c>
      <c r="E13" s="106"/>
      <c r="F13" s="117" t="n">
        <v>74</v>
      </c>
      <c r="G13" s="112" t="s">
        <v>232</v>
      </c>
      <c r="H13" s="112" t="s">
        <v>152</v>
      </c>
      <c r="I13" s="113" t="s">
        <v>153</v>
      </c>
    </row>
    <row r="14" customFormat="false" ht="11.25" hidden="false" customHeight="true" outlineLevel="0" collapsed="false">
      <c r="A14" s="114" t="n">
        <v>11</v>
      </c>
      <c r="B14" s="112" t="s">
        <v>233</v>
      </c>
      <c r="C14" s="112" t="s">
        <v>154</v>
      </c>
      <c r="D14" s="113" t="s">
        <v>155</v>
      </c>
      <c r="E14" s="120"/>
      <c r="F14" s="117" t="n">
        <v>75</v>
      </c>
      <c r="G14" s="112" t="s">
        <v>234</v>
      </c>
      <c r="H14" s="112" t="s">
        <v>235</v>
      </c>
      <c r="I14" s="113" t="s">
        <v>219</v>
      </c>
    </row>
    <row r="15" customFormat="false" ht="11.25" hidden="false" customHeight="true" outlineLevel="0" collapsed="false">
      <c r="A15" s="111" t="n">
        <v>12</v>
      </c>
      <c r="B15" s="112" t="s">
        <v>236</v>
      </c>
      <c r="C15" s="112" t="s">
        <v>197</v>
      </c>
      <c r="D15" s="113" t="s">
        <v>189</v>
      </c>
      <c r="E15" s="106"/>
      <c r="F15" s="117" t="n">
        <v>76</v>
      </c>
      <c r="G15" s="112" t="s">
        <v>237</v>
      </c>
      <c r="H15" s="112" t="s">
        <v>33</v>
      </c>
      <c r="I15" s="113" t="s">
        <v>222</v>
      </c>
    </row>
    <row r="16" customFormat="false" ht="11.25" hidden="false" customHeight="true" outlineLevel="0" collapsed="false">
      <c r="A16" s="114" t="n">
        <v>13</v>
      </c>
      <c r="B16" s="112" t="s">
        <v>238</v>
      </c>
      <c r="C16" s="112" t="s">
        <v>239</v>
      </c>
      <c r="D16" s="121" t="s">
        <v>222</v>
      </c>
      <c r="E16" s="106"/>
      <c r="F16" s="117" t="n">
        <v>77</v>
      </c>
      <c r="G16" s="112" t="s">
        <v>240</v>
      </c>
      <c r="H16" s="112" t="s">
        <v>154</v>
      </c>
      <c r="I16" s="113" t="s">
        <v>155</v>
      </c>
    </row>
    <row r="17" customFormat="false" ht="11.25" hidden="false" customHeight="true" outlineLevel="0" collapsed="false">
      <c r="A17" s="111" t="n">
        <v>14</v>
      </c>
      <c r="B17" s="112" t="s">
        <v>241</v>
      </c>
      <c r="C17" s="112" t="s">
        <v>154</v>
      </c>
      <c r="D17" s="113" t="s">
        <v>155</v>
      </c>
      <c r="E17" s="106"/>
      <c r="F17" s="117" t="n">
        <v>78</v>
      </c>
      <c r="G17" s="112" t="s">
        <v>242</v>
      </c>
      <c r="H17" s="112" t="s">
        <v>195</v>
      </c>
      <c r="I17" s="113" t="s">
        <v>160</v>
      </c>
    </row>
    <row r="18" customFormat="false" ht="11.25" hidden="false" customHeight="true" outlineLevel="0" collapsed="false">
      <c r="A18" s="114" t="n">
        <v>15</v>
      </c>
      <c r="B18" s="112" t="s">
        <v>243</v>
      </c>
      <c r="C18" s="112" t="s">
        <v>154</v>
      </c>
      <c r="D18" s="113" t="s">
        <v>155</v>
      </c>
      <c r="E18" s="106"/>
      <c r="F18" s="117" t="n">
        <v>79</v>
      </c>
      <c r="G18" s="112" t="s">
        <v>244</v>
      </c>
      <c r="H18" s="122" t="s">
        <v>165</v>
      </c>
      <c r="I18" s="113" t="s">
        <v>155</v>
      </c>
    </row>
    <row r="19" customFormat="false" ht="11.25" hidden="false" customHeight="true" outlineLevel="0" collapsed="false">
      <c r="A19" s="111" t="n">
        <v>16</v>
      </c>
      <c r="B19" s="112" t="s">
        <v>245</v>
      </c>
      <c r="C19" s="112" t="s">
        <v>212</v>
      </c>
      <c r="D19" s="121" t="s">
        <v>155</v>
      </c>
      <c r="E19" s="106"/>
      <c r="F19" s="117" t="n">
        <v>80</v>
      </c>
      <c r="G19" s="115" t="s">
        <v>246</v>
      </c>
      <c r="H19" s="123" t="s">
        <v>188</v>
      </c>
      <c r="I19" s="124" t="s">
        <v>189</v>
      </c>
    </row>
    <row r="20" customFormat="false" ht="11.25" hidden="false" customHeight="true" outlineLevel="0" collapsed="false">
      <c r="A20" s="114" t="n">
        <v>17</v>
      </c>
      <c r="B20" s="112" t="s">
        <v>247</v>
      </c>
      <c r="C20" s="112" t="s">
        <v>154</v>
      </c>
      <c r="D20" s="113" t="s">
        <v>155</v>
      </c>
      <c r="E20" s="106"/>
      <c r="F20" s="110" t="s">
        <v>248</v>
      </c>
      <c r="G20" s="108" t="s">
        <v>249</v>
      </c>
      <c r="H20" s="108" t="s">
        <v>154</v>
      </c>
      <c r="I20" s="109" t="s">
        <v>155</v>
      </c>
    </row>
    <row r="21" customFormat="false" ht="11.25" hidden="false" customHeight="true" outlineLevel="0" collapsed="false">
      <c r="A21" s="111" t="n">
        <v>18</v>
      </c>
      <c r="B21" s="112" t="s">
        <v>250</v>
      </c>
      <c r="C21" s="112" t="s">
        <v>154</v>
      </c>
      <c r="D21" s="113" t="s">
        <v>155</v>
      </c>
      <c r="E21" s="106"/>
      <c r="F21" s="110"/>
      <c r="G21" s="112" t="s">
        <v>251</v>
      </c>
      <c r="H21" s="112" t="s">
        <v>252</v>
      </c>
      <c r="I21" s="113" t="s">
        <v>163</v>
      </c>
    </row>
    <row r="22" customFormat="false" ht="11.25" hidden="false" customHeight="true" outlineLevel="0" collapsed="false">
      <c r="A22" s="114" t="n">
        <v>19</v>
      </c>
      <c r="B22" s="112" t="s">
        <v>253</v>
      </c>
      <c r="C22" s="112" t="s">
        <v>159</v>
      </c>
      <c r="D22" s="113" t="s">
        <v>160</v>
      </c>
      <c r="E22" s="120"/>
      <c r="F22" s="110"/>
      <c r="G22" s="112" t="s">
        <v>254</v>
      </c>
      <c r="H22" s="112" t="s">
        <v>255</v>
      </c>
      <c r="I22" s="113" t="s">
        <v>163</v>
      </c>
    </row>
    <row r="23" customFormat="false" ht="11.25" hidden="false" customHeight="true" outlineLevel="0" collapsed="false">
      <c r="A23" s="125" t="n">
        <v>20</v>
      </c>
      <c r="B23" s="126" t="s">
        <v>256</v>
      </c>
      <c r="C23" s="126" t="s">
        <v>252</v>
      </c>
      <c r="D23" s="127" t="s">
        <v>163</v>
      </c>
      <c r="E23" s="128"/>
      <c r="F23" s="110"/>
      <c r="G23" s="112" t="s">
        <v>257</v>
      </c>
      <c r="H23" s="112" t="s">
        <v>258</v>
      </c>
      <c r="I23" s="113" t="s">
        <v>222</v>
      </c>
    </row>
    <row r="24" customFormat="false" ht="11.25" hidden="false" customHeight="true" outlineLevel="0" collapsed="false">
      <c r="A24" s="129" t="s">
        <v>259</v>
      </c>
      <c r="B24" s="108" t="s">
        <v>260</v>
      </c>
      <c r="C24" s="108" t="s">
        <v>165</v>
      </c>
      <c r="D24" s="109" t="s">
        <v>155</v>
      </c>
      <c r="E24" s="106"/>
      <c r="F24" s="110"/>
      <c r="G24" s="112" t="s">
        <v>261</v>
      </c>
      <c r="H24" s="112" t="s">
        <v>162</v>
      </c>
      <c r="I24" s="113" t="s">
        <v>153</v>
      </c>
    </row>
    <row r="25" customFormat="false" ht="11.25" hidden="false" customHeight="true" outlineLevel="0" collapsed="false">
      <c r="A25" s="129"/>
      <c r="B25" s="112" t="s">
        <v>262</v>
      </c>
      <c r="C25" s="112" t="s">
        <v>230</v>
      </c>
      <c r="D25" s="113" t="s">
        <v>155</v>
      </c>
      <c r="E25" s="128"/>
      <c r="F25" s="110"/>
      <c r="G25" s="112" t="s">
        <v>263</v>
      </c>
      <c r="H25" s="112" t="s">
        <v>264</v>
      </c>
      <c r="I25" s="113" t="s">
        <v>155</v>
      </c>
    </row>
    <row r="26" customFormat="false" ht="11.25" hidden="false" customHeight="true" outlineLevel="0" collapsed="false">
      <c r="A26" s="129"/>
      <c r="B26" s="112" t="s">
        <v>265</v>
      </c>
      <c r="C26" s="112" t="s">
        <v>212</v>
      </c>
      <c r="D26" s="113" t="s">
        <v>155</v>
      </c>
      <c r="F26" s="110"/>
      <c r="G26" s="112" t="s">
        <v>101</v>
      </c>
      <c r="H26" s="112" t="s">
        <v>154</v>
      </c>
      <c r="I26" s="113" t="s">
        <v>155</v>
      </c>
    </row>
    <row r="27" customFormat="false" ht="11.25" hidden="false" customHeight="true" outlineLevel="0" collapsed="false">
      <c r="A27" s="129"/>
      <c r="B27" s="112" t="s">
        <v>266</v>
      </c>
      <c r="C27" s="112" t="s">
        <v>77</v>
      </c>
      <c r="D27" s="113" t="s">
        <v>219</v>
      </c>
      <c r="E27" s="106"/>
      <c r="F27" s="110"/>
      <c r="G27" s="112" t="s">
        <v>267</v>
      </c>
      <c r="H27" s="112" t="s">
        <v>268</v>
      </c>
      <c r="I27" s="113" t="s">
        <v>160</v>
      </c>
    </row>
    <row r="28" customFormat="false" ht="11.25" hidden="false" customHeight="true" outlineLevel="0" collapsed="false">
      <c r="A28" s="129"/>
      <c r="B28" s="115" t="s">
        <v>269</v>
      </c>
      <c r="C28" s="115" t="s">
        <v>230</v>
      </c>
      <c r="D28" s="116" t="s">
        <v>155</v>
      </c>
      <c r="E28" s="120"/>
      <c r="F28" s="110"/>
      <c r="G28" s="112" t="s">
        <v>270</v>
      </c>
      <c r="H28" s="112" t="s">
        <v>255</v>
      </c>
      <c r="I28" s="113" t="s">
        <v>163</v>
      </c>
    </row>
    <row r="29" customFormat="false" ht="11.25" hidden="false" customHeight="true" outlineLevel="0" collapsed="false">
      <c r="A29" s="130" t="s">
        <v>180</v>
      </c>
      <c r="B29" s="118" t="s">
        <v>133</v>
      </c>
      <c r="C29" s="118" t="s">
        <v>165</v>
      </c>
      <c r="D29" s="119" t="s">
        <v>155</v>
      </c>
      <c r="F29" s="110"/>
      <c r="G29" s="112" t="s">
        <v>271</v>
      </c>
      <c r="H29" s="112" t="s">
        <v>264</v>
      </c>
      <c r="I29" s="113" t="s">
        <v>155</v>
      </c>
    </row>
    <row r="30" customFormat="false" ht="11.25" hidden="false" customHeight="true" outlineLevel="0" collapsed="false">
      <c r="A30" s="130"/>
      <c r="B30" s="112" t="s">
        <v>272</v>
      </c>
      <c r="C30" s="112" t="s">
        <v>154</v>
      </c>
      <c r="D30" s="113" t="s">
        <v>155</v>
      </c>
      <c r="F30" s="110"/>
      <c r="G30" s="112" t="s">
        <v>273</v>
      </c>
      <c r="H30" s="112" t="s">
        <v>235</v>
      </c>
      <c r="I30" s="113" t="s">
        <v>219</v>
      </c>
    </row>
    <row r="31" customFormat="false" ht="11.25" hidden="false" customHeight="true" outlineLevel="0" collapsed="false">
      <c r="A31" s="130"/>
      <c r="B31" s="112" t="s">
        <v>274</v>
      </c>
      <c r="C31" s="112" t="s">
        <v>195</v>
      </c>
      <c r="D31" s="113" t="s">
        <v>160</v>
      </c>
      <c r="F31" s="110"/>
      <c r="G31" s="112" t="s">
        <v>275</v>
      </c>
      <c r="H31" s="112" t="s">
        <v>276</v>
      </c>
      <c r="I31" s="113" t="s">
        <v>163</v>
      </c>
    </row>
    <row r="32" customFormat="false" ht="11.25" hidden="false" customHeight="true" outlineLevel="0" collapsed="false">
      <c r="A32" s="130"/>
      <c r="B32" s="112" t="s">
        <v>277</v>
      </c>
      <c r="C32" s="112" t="s">
        <v>197</v>
      </c>
      <c r="D32" s="113" t="s">
        <v>189</v>
      </c>
      <c r="E32" s="106"/>
      <c r="F32" s="110"/>
      <c r="G32" s="112" t="s">
        <v>278</v>
      </c>
      <c r="H32" s="112" t="s">
        <v>258</v>
      </c>
      <c r="I32" s="113" t="s">
        <v>222</v>
      </c>
    </row>
    <row r="33" customFormat="false" ht="11.25" hidden="false" customHeight="true" outlineLevel="0" collapsed="false">
      <c r="A33" s="130"/>
      <c r="B33" s="126" t="s">
        <v>279</v>
      </c>
      <c r="C33" s="126" t="s">
        <v>152</v>
      </c>
      <c r="D33" s="127" t="s">
        <v>153</v>
      </c>
      <c r="E33" s="106"/>
      <c r="F33" s="110"/>
      <c r="G33" s="112" t="s">
        <v>280</v>
      </c>
      <c r="H33" s="112" t="s">
        <v>154</v>
      </c>
      <c r="I33" s="113" t="s">
        <v>155</v>
      </c>
    </row>
    <row r="34" customFormat="false" ht="11.25" hidden="false" customHeight="true" outlineLevel="0" collapsed="false">
      <c r="A34" s="129" t="s">
        <v>185</v>
      </c>
      <c r="B34" s="108" t="s">
        <v>281</v>
      </c>
      <c r="C34" s="108" t="s">
        <v>165</v>
      </c>
      <c r="D34" s="109" t="s">
        <v>155</v>
      </c>
      <c r="E34" s="120"/>
      <c r="F34" s="110"/>
      <c r="G34" s="112" t="s">
        <v>282</v>
      </c>
      <c r="H34" s="112" t="s">
        <v>235</v>
      </c>
      <c r="I34" s="113" t="s">
        <v>219</v>
      </c>
    </row>
    <row r="35" customFormat="false" ht="11.25" hidden="false" customHeight="true" outlineLevel="0" collapsed="false">
      <c r="A35" s="129"/>
      <c r="B35" s="112" t="s">
        <v>283</v>
      </c>
      <c r="C35" s="112" t="s">
        <v>159</v>
      </c>
      <c r="D35" s="113" t="s">
        <v>160</v>
      </c>
      <c r="E35" s="106"/>
      <c r="F35" s="110"/>
      <c r="G35" s="112" t="s">
        <v>284</v>
      </c>
      <c r="H35" s="112" t="s">
        <v>195</v>
      </c>
      <c r="I35" s="113" t="s">
        <v>160</v>
      </c>
    </row>
    <row r="36" customFormat="false" ht="11.25" hidden="false" customHeight="true" outlineLevel="0" collapsed="false">
      <c r="A36" s="129"/>
      <c r="B36" s="112" t="s">
        <v>261</v>
      </c>
      <c r="C36" s="112" t="s">
        <v>159</v>
      </c>
      <c r="D36" s="113" t="s">
        <v>160</v>
      </c>
      <c r="F36" s="110"/>
      <c r="G36" s="112" t="s">
        <v>285</v>
      </c>
      <c r="H36" s="112" t="s">
        <v>235</v>
      </c>
      <c r="I36" s="113" t="s">
        <v>219</v>
      </c>
    </row>
    <row r="37" customFormat="false" ht="11.25" hidden="false" customHeight="true" outlineLevel="0" collapsed="false">
      <c r="A37" s="129"/>
      <c r="B37" s="112" t="s">
        <v>286</v>
      </c>
      <c r="C37" s="112" t="s">
        <v>252</v>
      </c>
      <c r="D37" s="113" t="s">
        <v>163</v>
      </c>
      <c r="E37" s="106"/>
      <c r="F37" s="110"/>
      <c r="G37" s="112" t="s">
        <v>287</v>
      </c>
      <c r="H37" s="112" t="s">
        <v>162</v>
      </c>
      <c r="I37" s="113" t="s">
        <v>153</v>
      </c>
    </row>
    <row r="38" customFormat="false" ht="11.25" hidden="false" customHeight="true" outlineLevel="0" collapsed="false">
      <c r="A38" s="129"/>
      <c r="B38" s="112" t="s">
        <v>288</v>
      </c>
      <c r="C38" s="112" t="s">
        <v>230</v>
      </c>
      <c r="D38" s="113" t="s">
        <v>155</v>
      </c>
      <c r="F38" s="110"/>
      <c r="G38" s="112" t="s">
        <v>289</v>
      </c>
      <c r="H38" s="112" t="s">
        <v>255</v>
      </c>
      <c r="I38" s="113" t="s">
        <v>163</v>
      </c>
    </row>
    <row r="39" customFormat="false" ht="11.25" hidden="false" customHeight="true" outlineLevel="0" collapsed="false">
      <c r="A39" s="129"/>
      <c r="B39" s="112" t="s">
        <v>290</v>
      </c>
      <c r="C39" s="112" t="s">
        <v>165</v>
      </c>
      <c r="D39" s="113" t="s">
        <v>155</v>
      </c>
      <c r="F39" s="110"/>
      <c r="G39" s="115" t="s">
        <v>291</v>
      </c>
      <c r="H39" s="115" t="s">
        <v>268</v>
      </c>
      <c r="I39" s="116" t="s">
        <v>160</v>
      </c>
    </row>
    <row r="40" customFormat="false" ht="11.25" hidden="false" customHeight="true" outlineLevel="0" collapsed="false">
      <c r="A40" s="129"/>
      <c r="B40" s="112" t="s">
        <v>292</v>
      </c>
      <c r="C40" s="112" t="s">
        <v>33</v>
      </c>
      <c r="D40" s="113" t="s">
        <v>222</v>
      </c>
      <c r="E40" s="106"/>
      <c r="F40" s="110" t="s">
        <v>293</v>
      </c>
      <c r="G40" s="108" t="s">
        <v>294</v>
      </c>
      <c r="H40" s="108" t="s">
        <v>295</v>
      </c>
      <c r="I40" s="109" t="s">
        <v>153</v>
      </c>
    </row>
    <row r="41" customFormat="false" ht="11.25" hidden="false" customHeight="true" outlineLevel="0" collapsed="false">
      <c r="A41" s="129"/>
      <c r="B41" s="112" t="s">
        <v>296</v>
      </c>
      <c r="C41" s="112" t="s">
        <v>235</v>
      </c>
      <c r="D41" s="113" t="s">
        <v>219</v>
      </c>
      <c r="E41" s="106"/>
      <c r="F41" s="110" t="n">
        <v>102</v>
      </c>
      <c r="G41" s="112" t="s">
        <v>297</v>
      </c>
      <c r="H41" s="112" t="s">
        <v>197</v>
      </c>
      <c r="I41" s="113" t="s">
        <v>189</v>
      </c>
    </row>
    <row r="42" customFormat="false" ht="11.25" hidden="false" customHeight="true" outlineLevel="0" collapsed="false">
      <c r="A42" s="129"/>
      <c r="B42" s="112" t="s">
        <v>298</v>
      </c>
      <c r="C42" s="112" t="s">
        <v>235</v>
      </c>
      <c r="D42" s="113" t="s">
        <v>219</v>
      </c>
      <c r="F42" s="110" t="n">
        <v>103</v>
      </c>
      <c r="G42" s="112" t="s">
        <v>299</v>
      </c>
      <c r="H42" s="112" t="s">
        <v>300</v>
      </c>
      <c r="I42" s="113" t="s">
        <v>155</v>
      </c>
    </row>
    <row r="43" customFormat="false" ht="11.25" hidden="false" customHeight="true" outlineLevel="0" collapsed="false">
      <c r="A43" s="129"/>
      <c r="B43" s="115" t="s">
        <v>301</v>
      </c>
      <c r="C43" s="115" t="s">
        <v>162</v>
      </c>
      <c r="D43" s="116" t="s">
        <v>153</v>
      </c>
      <c r="E43" s="106"/>
      <c r="F43" s="110" t="n">
        <v>104</v>
      </c>
      <c r="G43" s="112" t="s">
        <v>302</v>
      </c>
      <c r="H43" s="112" t="s">
        <v>77</v>
      </c>
      <c r="I43" s="113" t="s">
        <v>219</v>
      </c>
    </row>
    <row r="44" customFormat="false" ht="11.25" hidden="false" customHeight="true" outlineLevel="0" collapsed="false">
      <c r="A44" s="130" t="s">
        <v>303</v>
      </c>
      <c r="B44" s="118" t="s">
        <v>304</v>
      </c>
      <c r="C44" s="118" t="s">
        <v>230</v>
      </c>
      <c r="D44" s="119" t="s">
        <v>155</v>
      </c>
      <c r="F44" s="110" t="n">
        <v>105</v>
      </c>
      <c r="G44" s="112" t="s">
        <v>99</v>
      </c>
      <c r="H44" s="112" t="s">
        <v>154</v>
      </c>
      <c r="I44" s="113" t="s">
        <v>155</v>
      </c>
    </row>
    <row r="45" customFormat="false" ht="11.25" hidden="false" customHeight="true" outlineLevel="0" collapsed="false">
      <c r="A45" s="130" t="n">
        <v>42</v>
      </c>
      <c r="B45" s="112" t="s">
        <v>305</v>
      </c>
      <c r="C45" s="112" t="s">
        <v>152</v>
      </c>
      <c r="D45" s="113" t="s">
        <v>153</v>
      </c>
      <c r="E45" s="106"/>
      <c r="F45" s="110" t="n">
        <v>106</v>
      </c>
      <c r="G45" s="112" t="s">
        <v>306</v>
      </c>
      <c r="H45" s="112" t="s">
        <v>154</v>
      </c>
      <c r="I45" s="113" t="s">
        <v>155</v>
      </c>
    </row>
    <row r="46" customFormat="false" ht="11.25" hidden="false" customHeight="true" outlineLevel="0" collapsed="false">
      <c r="A46" s="130" t="n">
        <v>43</v>
      </c>
      <c r="B46" s="112" t="s">
        <v>307</v>
      </c>
      <c r="C46" s="112" t="s">
        <v>165</v>
      </c>
      <c r="D46" s="113" t="s">
        <v>155</v>
      </c>
      <c r="F46" s="110" t="n">
        <v>107</v>
      </c>
      <c r="G46" s="112" t="s">
        <v>308</v>
      </c>
      <c r="H46" s="112" t="s">
        <v>230</v>
      </c>
      <c r="I46" s="113" t="s">
        <v>155</v>
      </c>
    </row>
    <row r="47" customFormat="false" ht="11.25" hidden="false" customHeight="true" outlineLevel="0" collapsed="false">
      <c r="A47" s="130" t="n">
        <v>44</v>
      </c>
      <c r="B47" s="112" t="s">
        <v>309</v>
      </c>
      <c r="C47" s="112" t="s">
        <v>165</v>
      </c>
      <c r="D47" s="113" t="s">
        <v>155</v>
      </c>
      <c r="E47" s="106"/>
      <c r="F47" s="110" t="n">
        <v>108</v>
      </c>
      <c r="G47" s="112" t="s">
        <v>310</v>
      </c>
      <c r="H47" s="112" t="s">
        <v>230</v>
      </c>
      <c r="I47" s="113" t="s">
        <v>155</v>
      </c>
    </row>
    <row r="48" customFormat="false" ht="11.25" hidden="false" customHeight="true" outlineLevel="0" collapsed="false">
      <c r="A48" s="130" t="n">
        <v>45</v>
      </c>
      <c r="B48" s="112" t="s">
        <v>311</v>
      </c>
      <c r="C48" s="112" t="s">
        <v>268</v>
      </c>
      <c r="D48" s="113" t="s">
        <v>160</v>
      </c>
      <c r="E48" s="106"/>
      <c r="F48" s="110" t="n">
        <v>109</v>
      </c>
      <c r="G48" s="112" t="s">
        <v>312</v>
      </c>
      <c r="H48" s="112" t="s">
        <v>230</v>
      </c>
      <c r="I48" s="113" t="s">
        <v>155</v>
      </c>
    </row>
    <row r="49" customFormat="false" ht="11.25" hidden="false" customHeight="true" outlineLevel="0" collapsed="false">
      <c r="A49" s="130" t="n">
        <v>46</v>
      </c>
      <c r="B49" s="112" t="s">
        <v>313</v>
      </c>
      <c r="C49" s="112" t="s">
        <v>165</v>
      </c>
      <c r="D49" s="113" t="s">
        <v>155</v>
      </c>
      <c r="E49" s="106"/>
      <c r="F49" s="110" t="n">
        <v>110</v>
      </c>
      <c r="G49" s="112" t="s">
        <v>314</v>
      </c>
      <c r="H49" s="112" t="s">
        <v>33</v>
      </c>
      <c r="I49" s="113" t="s">
        <v>222</v>
      </c>
    </row>
    <row r="50" customFormat="false" ht="11.25" hidden="false" customHeight="true" outlineLevel="0" collapsed="false">
      <c r="A50" s="130" t="n">
        <v>47</v>
      </c>
      <c r="B50" s="112" t="s">
        <v>315</v>
      </c>
      <c r="C50" s="112" t="s">
        <v>77</v>
      </c>
      <c r="D50" s="113" t="s">
        <v>219</v>
      </c>
      <c r="E50" s="106"/>
      <c r="F50" s="110" t="n">
        <v>111</v>
      </c>
      <c r="G50" s="112" t="s">
        <v>316</v>
      </c>
      <c r="H50" s="112" t="s">
        <v>258</v>
      </c>
      <c r="I50" s="113" t="s">
        <v>222</v>
      </c>
    </row>
    <row r="51" customFormat="false" ht="11.25" hidden="false" customHeight="true" outlineLevel="0" collapsed="false">
      <c r="A51" s="130" t="n">
        <v>48</v>
      </c>
      <c r="B51" s="112" t="s">
        <v>317</v>
      </c>
      <c r="C51" s="112" t="s">
        <v>264</v>
      </c>
      <c r="D51" s="113" t="s">
        <v>155</v>
      </c>
      <c r="F51" s="110" t="n">
        <v>112</v>
      </c>
      <c r="G51" s="112" t="s">
        <v>318</v>
      </c>
      <c r="H51" s="112" t="s">
        <v>264</v>
      </c>
      <c r="I51" s="113" t="s">
        <v>155</v>
      </c>
    </row>
    <row r="52" customFormat="false" ht="11.25" hidden="false" customHeight="true" outlineLevel="0" collapsed="false">
      <c r="A52" s="130" t="n">
        <v>49</v>
      </c>
      <c r="B52" s="112" t="s">
        <v>319</v>
      </c>
      <c r="C52" s="112" t="s">
        <v>162</v>
      </c>
      <c r="D52" s="113" t="s">
        <v>153</v>
      </c>
      <c r="F52" s="110" t="n">
        <v>113</v>
      </c>
      <c r="G52" s="112" t="s">
        <v>320</v>
      </c>
      <c r="H52" s="112" t="s">
        <v>321</v>
      </c>
      <c r="I52" s="113" t="s">
        <v>155</v>
      </c>
    </row>
    <row r="53" customFormat="false" ht="11.25" hidden="false" customHeight="true" outlineLevel="0" collapsed="false">
      <c r="A53" s="130" t="n">
        <v>50</v>
      </c>
      <c r="B53" s="126" t="s">
        <v>322</v>
      </c>
      <c r="C53" s="126" t="s">
        <v>264</v>
      </c>
      <c r="D53" s="127" t="s">
        <v>155</v>
      </c>
      <c r="F53" s="110" t="n">
        <v>114</v>
      </c>
      <c r="G53" s="112" t="s">
        <v>323</v>
      </c>
      <c r="H53" s="112" t="s">
        <v>324</v>
      </c>
      <c r="I53" s="113" t="s">
        <v>222</v>
      </c>
    </row>
    <row r="54" customFormat="false" ht="11.25" hidden="false" customHeight="true" outlineLevel="0" collapsed="false">
      <c r="A54" s="129" t="s">
        <v>325</v>
      </c>
      <c r="B54" s="108" t="s">
        <v>326</v>
      </c>
      <c r="C54" s="108" t="s">
        <v>195</v>
      </c>
      <c r="D54" s="109" t="s">
        <v>160</v>
      </c>
      <c r="E54" s="106"/>
      <c r="F54" s="110" t="n">
        <v>115</v>
      </c>
      <c r="G54" s="112" t="s">
        <v>327</v>
      </c>
      <c r="H54" s="112" t="s">
        <v>328</v>
      </c>
      <c r="I54" s="113" t="s">
        <v>155</v>
      </c>
    </row>
    <row r="55" customFormat="false" ht="11.25" hidden="false" customHeight="true" outlineLevel="0" collapsed="false">
      <c r="A55" s="129" t="n">
        <v>52</v>
      </c>
      <c r="B55" s="112" t="s">
        <v>329</v>
      </c>
      <c r="C55" s="112" t="s">
        <v>252</v>
      </c>
      <c r="D55" s="113" t="s">
        <v>163</v>
      </c>
      <c r="F55" s="110" t="n">
        <v>116</v>
      </c>
      <c r="G55" s="112" t="s">
        <v>330</v>
      </c>
      <c r="H55" s="112" t="s">
        <v>230</v>
      </c>
      <c r="I55" s="113" t="s">
        <v>155</v>
      </c>
    </row>
    <row r="56" customFormat="false" ht="11.25" hidden="false" customHeight="true" outlineLevel="0" collapsed="false">
      <c r="A56" s="129" t="n">
        <v>53</v>
      </c>
      <c r="B56" s="112" t="s">
        <v>331</v>
      </c>
      <c r="C56" s="112" t="s">
        <v>188</v>
      </c>
      <c r="D56" s="113" t="s">
        <v>189</v>
      </c>
      <c r="E56" s="106"/>
      <c r="F56" s="110" t="n">
        <v>117</v>
      </c>
      <c r="G56" s="112" t="s">
        <v>332</v>
      </c>
      <c r="H56" s="112" t="s">
        <v>258</v>
      </c>
      <c r="I56" s="113" t="s">
        <v>222</v>
      </c>
    </row>
    <row r="57" customFormat="false" ht="11.25" hidden="false" customHeight="true" outlineLevel="0" collapsed="false">
      <c r="A57" s="129" t="n">
        <v>54</v>
      </c>
      <c r="B57" s="112" t="s">
        <v>333</v>
      </c>
      <c r="C57" s="112" t="s">
        <v>152</v>
      </c>
      <c r="D57" s="113" t="s">
        <v>153</v>
      </c>
      <c r="F57" s="110" t="n">
        <v>118</v>
      </c>
      <c r="G57" s="112" t="s">
        <v>334</v>
      </c>
      <c r="H57" s="112" t="s">
        <v>268</v>
      </c>
      <c r="I57" s="113" t="s">
        <v>160</v>
      </c>
    </row>
    <row r="58" customFormat="false" ht="11.25" hidden="false" customHeight="true" outlineLevel="0" collapsed="false">
      <c r="A58" s="129" t="n">
        <v>55</v>
      </c>
      <c r="B58" s="112" t="s">
        <v>335</v>
      </c>
      <c r="C58" s="112" t="s">
        <v>195</v>
      </c>
      <c r="D58" s="113" t="s">
        <v>160</v>
      </c>
      <c r="F58" s="110" t="n">
        <v>119</v>
      </c>
      <c r="G58" s="112" t="s">
        <v>336</v>
      </c>
      <c r="H58" s="112" t="s">
        <v>255</v>
      </c>
      <c r="I58" s="113" t="s">
        <v>163</v>
      </c>
    </row>
    <row r="59" customFormat="false" ht="11.25" hidden="false" customHeight="true" outlineLevel="0" collapsed="false">
      <c r="A59" s="129" t="n">
        <v>56</v>
      </c>
      <c r="B59" s="112" t="s">
        <v>337</v>
      </c>
      <c r="C59" s="112" t="s">
        <v>154</v>
      </c>
      <c r="D59" s="113" t="s">
        <v>155</v>
      </c>
      <c r="F59" s="110" t="n">
        <v>120</v>
      </c>
      <c r="G59" s="115" t="s">
        <v>338</v>
      </c>
      <c r="H59" s="123" t="s">
        <v>339</v>
      </c>
      <c r="I59" s="124" t="s">
        <v>163</v>
      </c>
    </row>
    <row r="60" customFormat="false" ht="11.25" hidden="false" customHeight="true" outlineLevel="0" collapsed="false">
      <c r="A60" s="129" t="n">
        <v>57</v>
      </c>
      <c r="B60" s="112" t="s">
        <v>123</v>
      </c>
      <c r="C60" s="112" t="s">
        <v>165</v>
      </c>
      <c r="D60" s="113" t="s">
        <v>155</v>
      </c>
      <c r="E60" s="106"/>
      <c r="F60" s="117" t="s">
        <v>340</v>
      </c>
      <c r="G60" s="118" t="s">
        <v>341</v>
      </c>
      <c r="H60" s="131" t="s">
        <v>188</v>
      </c>
      <c r="I60" s="132" t="s">
        <v>189</v>
      </c>
    </row>
    <row r="61" customFormat="false" ht="11.25" hidden="false" customHeight="true" outlineLevel="0" collapsed="false">
      <c r="A61" s="129" t="n">
        <v>58</v>
      </c>
      <c r="B61" s="112" t="s">
        <v>342</v>
      </c>
      <c r="C61" s="112" t="s">
        <v>165</v>
      </c>
      <c r="D61" s="113" t="s">
        <v>155</v>
      </c>
      <c r="F61" s="117"/>
      <c r="G61" s="112" t="s">
        <v>343</v>
      </c>
      <c r="H61" s="122" t="s">
        <v>344</v>
      </c>
      <c r="I61" s="133" t="s">
        <v>163</v>
      </c>
    </row>
    <row r="62" customFormat="false" ht="11.25" hidden="false" customHeight="true" outlineLevel="0" collapsed="false">
      <c r="A62" s="129" t="n">
        <v>59</v>
      </c>
      <c r="B62" s="112" t="s">
        <v>128</v>
      </c>
      <c r="C62" s="112" t="s">
        <v>154</v>
      </c>
      <c r="D62" s="113" t="s">
        <v>155</v>
      </c>
      <c r="E62" s="106"/>
      <c r="F62" s="117"/>
      <c r="G62" s="112" t="s">
        <v>345</v>
      </c>
      <c r="H62" s="112" t="s">
        <v>154</v>
      </c>
      <c r="I62" s="113" t="s">
        <v>155</v>
      </c>
    </row>
    <row r="63" customFormat="false" ht="11.25" hidden="false" customHeight="true" outlineLevel="0" collapsed="false">
      <c r="A63" s="129" t="n">
        <v>60</v>
      </c>
      <c r="B63" s="115" t="s">
        <v>346</v>
      </c>
      <c r="C63" s="115" t="s">
        <v>159</v>
      </c>
      <c r="D63" s="116" t="s">
        <v>160</v>
      </c>
      <c r="E63" s="106"/>
      <c r="F63" s="117"/>
      <c r="G63" s="112" t="s">
        <v>347</v>
      </c>
      <c r="H63" s="112" t="s">
        <v>197</v>
      </c>
      <c r="I63" s="113" t="s">
        <v>189</v>
      </c>
    </row>
    <row r="64" customFormat="false" ht="11.25" hidden="false" customHeight="true" outlineLevel="0" collapsed="false">
      <c r="A64" s="134" t="s">
        <v>348</v>
      </c>
      <c r="B64" s="135" t="s">
        <v>349</v>
      </c>
      <c r="C64" s="135" t="s">
        <v>276</v>
      </c>
      <c r="D64" s="136" t="s">
        <v>163</v>
      </c>
      <c r="E64" s="106"/>
      <c r="F64" s="117"/>
      <c r="G64" s="112" t="s">
        <v>350</v>
      </c>
      <c r="H64" s="122" t="s">
        <v>300</v>
      </c>
      <c r="I64" s="133" t="s">
        <v>155</v>
      </c>
    </row>
    <row r="65" customFormat="false" ht="11.25" hidden="false" customHeight="true" outlineLevel="0" collapsed="false">
      <c r="A65" s="134"/>
      <c r="B65" s="112" t="s">
        <v>351</v>
      </c>
      <c r="C65" s="112" t="s">
        <v>165</v>
      </c>
      <c r="D65" s="113" t="s">
        <v>155</v>
      </c>
      <c r="F65" s="117"/>
      <c r="G65" s="112" t="s">
        <v>352</v>
      </c>
      <c r="H65" s="122" t="s">
        <v>268</v>
      </c>
      <c r="I65" s="133" t="s">
        <v>160</v>
      </c>
    </row>
    <row r="66" customFormat="false" ht="11.25" hidden="false" customHeight="true" outlineLevel="0" collapsed="false">
      <c r="A66" s="134"/>
      <c r="B66" s="112" t="s">
        <v>353</v>
      </c>
      <c r="C66" s="112" t="s">
        <v>33</v>
      </c>
      <c r="D66" s="113" t="s">
        <v>222</v>
      </c>
      <c r="F66" s="117"/>
      <c r="G66" s="112" t="s">
        <v>354</v>
      </c>
      <c r="H66" s="122" t="s">
        <v>188</v>
      </c>
      <c r="I66" s="133" t="s">
        <v>189</v>
      </c>
    </row>
    <row r="67" customFormat="false" ht="11.25" hidden="false" customHeight="true" outlineLevel="0" collapsed="false">
      <c r="A67" s="134"/>
      <c r="B67" s="115" t="s">
        <v>355</v>
      </c>
      <c r="C67" s="115" t="s">
        <v>197</v>
      </c>
      <c r="D67" s="116" t="s">
        <v>189</v>
      </c>
      <c r="F67" s="117"/>
      <c r="G67" s="115" t="s">
        <v>356</v>
      </c>
      <c r="H67" s="115" t="s">
        <v>154</v>
      </c>
      <c r="I67" s="116" t="s">
        <v>155</v>
      </c>
    </row>
    <row r="68" customFormat="false" ht="6" hidden="false" customHeight="true" outlineLevel="0" collapsed="false">
      <c r="A68" s="137"/>
      <c r="B68" s="138"/>
      <c r="C68" s="138"/>
      <c r="D68" s="138"/>
      <c r="E68" s="139"/>
      <c r="F68" s="140"/>
      <c r="G68" s="139"/>
      <c r="H68" s="139"/>
      <c r="I68" s="139"/>
    </row>
    <row r="69" customFormat="false" ht="6" hidden="false" customHeight="true" outlineLevel="0" collapsed="false">
      <c r="A69" s="137"/>
      <c r="B69" s="138"/>
      <c r="C69" s="138"/>
      <c r="D69" s="138"/>
      <c r="E69" s="139"/>
      <c r="F69" s="140"/>
      <c r="G69" s="139"/>
      <c r="H69" s="139"/>
      <c r="I69" s="139"/>
    </row>
    <row r="70" customFormat="false" ht="6" hidden="false" customHeight="true" outlineLevel="0" collapsed="false">
      <c r="A70" s="137"/>
      <c r="B70" s="138"/>
      <c r="C70" s="138"/>
      <c r="D70" s="138"/>
      <c r="E70" s="139"/>
      <c r="F70" s="140"/>
      <c r="G70" s="139"/>
      <c r="H70" s="139"/>
      <c r="I70" s="139"/>
    </row>
    <row r="71" customFormat="false" ht="6" hidden="false" customHeight="true" outlineLevel="0" collapsed="false">
      <c r="A71" s="137"/>
      <c r="B71" s="138"/>
      <c r="C71" s="138"/>
      <c r="D71" s="138"/>
      <c r="E71" s="139"/>
      <c r="F71" s="140"/>
      <c r="G71" s="139"/>
      <c r="H71" s="139"/>
      <c r="I71" s="139"/>
    </row>
    <row r="72" customFormat="false" ht="8.25" hidden="false" customHeight="true" outlineLevel="0" collapsed="false">
      <c r="A72" s="141"/>
      <c r="B72" s="142"/>
      <c r="C72" s="142"/>
      <c r="D72" s="142"/>
      <c r="E72" s="143"/>
      <c r="F72" s="144"/>
      <c r="G72" s="143"/>
      <c r="H72" s="143"/>
      <c r="I72" s="143"/>
    </row>
    <row r="73" customFormat="false" ht="15" hidden="false" customHeight="true" outlineLevel="0" collapsed="false">
      <c r="A73" s="100" t="s">
        <v>206</v>
      </c>
      <c r="B73" s="100"/>
      <c r="C73" s="100"/>
      <c r="D73" s="100"/>
      <c r="E73" s="100"/>
      <c r="F73" s="100"/>
      <c r="G73" s="100"/>
      <c r="H73" s="100"/>
      <c r="I73" s="100"/>
    </row>
    <row r="74" customFormat="false" ht="5.25" hidden="false" customHeight="true" outlineLevel="0" collapsed="false">
      <c r="A74" s="101"/>
      <c r="B74" s="101"/>
      <c r="C74" s="101"/>
      <c r="D74" s="101"/>
      <c r="E74" s="102"/>
      <c r="F74" s="101"/>
      <c r="G74" s="101"/>
      <c r="H74" s="101"/>
      <c r="I74" s="101"/>
    </row>
    <row r="75" customFormat="false" ht="15" hidden="false" customHeight="true" outlineLevel="0" collapsed="false">
      <c r="A75" s="145" t="s">
        <v>148</v>
      </c>
      <c r="B75" s="146" t="s">
        <v>149</v>
      </c>
      <c r="C75" s="146" t="s">
        <v>150</v>
      </c>
      <c r="D75" s="147" t="s">
        <v>207</v>
      </c>
      <c r="E75" s="106"/>
      <c r="F75" s="145" t="s">
        <v>148</v>
      </c>
      <c r="G75" s="146" t="s">
        <v>149</v>
      </c>
      <c r="H75" s="146" t="s">
        <v>150</v>
      </c>
      <c r="I75" s="147" t="s">
        <v>207</v>
      </c>
    </row>
    <row r="76" customFormat="false" ht="11.25" hidden="false" customHeight="true" outlineLevel="0" collapsed="false">
      <c r="A76" s="148" t="s">
        <v>340</v>
      </c>
      <c r="B76" s="108" t="s">
        <v>357</v>
      </c>
      <c r="C76" s="108" t="s">
        <v>152</v>
      </c>
      <c r="D76" s="109" t="s">
        <v>153</v>
      </c>
      <c r="F76" s="110" t="s">
        <v>358</v>
      </c>
      <c r="G76" s="108" t="s">
        <v>359</v>
      </c>
      <c r="H76" s="108" t="s">
        <v>258</v>
      </c>
      <c r="I76" s="109" t="s">
        <v>222</v>
      </c>
    </row>
    <row r="77" customFormat="false" ht="11.25" hidden="false" customHeight="true" outlineLevel="0" collapsed="false">
      <c r="A77" s="148"/>
      <c r="B77" s="112" t="s">
        <v>360</v>
      </c>
      <c r="C77" s="112" t="s">
        <v>328</v>
      </c>
      <c r="D77" s="113" t="s">
        <v>155</v>
      </c>
      <c r="F77" s="110"/>
      <c r="G77" s="112" t="s">
        <v>361</v>
      </c>
      <c r="H77" s="112" t="s">
        <v>197</v>
      </c>
      <c r="I77" s="113" t="s">
        <v>189</v>
      </c>
    </row>
    <row r="78" customFormat="false" ht="11.25" hidden="false" customHeight="true" outlineLevel="0" collapsed="false">
      <c r="A78" s="148"/>
      <c r="B78" s="112" t="s">
        <v>362</v>
      </c>
      <c r="C78" s="112" t="s">
        <v>188</v>
      </c>
      <c r="D78" s="113" t="s">
        <v>189</v>
      </c>
      <c r="F78" s="110"/>
      <c r="G78" s="112" t="s">
        <v>363</v>
      </c>
      <c r="H78" s="112" t="s">
        <v>77</v>
      </c>
      <c r="I78" s="113" t="s">
        <v>219</v>
      </c>
    </row>
    <row r="79" customFormat="false" ht="11.25" hidden="false" customHeight="true" outlineLevel="0" collapsed="false">
      <c r="A79" s="148"/>
      <c r="B79" s="112" t="s">
        <v>364</v>
      </c>
      <c r="C79" s="112" t="s">
        <v>235</v>
      </c>
      <c r="D79" s="113" t="s">
        <v>219</v>
      </c>
      <c r="E79" s="106"/>
      <c r="F79" s="110"/>
      <c r="G79" s="112" t="s">
        <v>365</v>
      </c>
      <c r="H79" s="112" t="s">
        <v>154</v>
      </c>
      <c r="I79" s="113" t="s">
        <v>155</v>
      </c>
    </row>
    <row r="80" customFormat="false" ht="11.25" hidden="false" customHeight="true" outlineLevel="0" collapsed="false">
      <c r="A80" s="148"/>
      <c r="B80" s="112" t="s">
        <v>366</v>
      </c>
      <c r="C80" s="112" t="s">
        <v>367</v>
      </c>
      <c r="D80" s="113" t="s">
        <v>222</v>
      </c>
      <c r="E80" s="106"/>
      <c r="F80" s="110"/>
      <c r="G80" s="112" t="s">
        <v>368</v>
      </c>
      <c r="H80" s="122" t="s">
        <v>344</v>
      </c>
      <c r="I80" s="133" t="s">
        <v>163</v>
      </c>
    </row>
    <row r="81" customFormat="false" ht="11.25" hidden="false" customHeight="true" outlineLevel="0" collapsed="false">
      <c r="A81" s="148"/>
      <c r="B81" s="112" t="s">
        <v>369</v>
      </c>
      <c r="C81" s="112" t="s">
        <v>33</v>
      </c>
      <c r="D81" s="113" t="s">
        <v>222</v>
      </c>
      <c r="E81" s="106"/>
      <c r="F81" s="110"/>
      <c r="G81" s="115" t="s">
        <v>370</v>
      </c>
      <c r="H81" s="123" t="s">
        <v>371</v>
      </c>
      <c r="I81" s="124" t="s">
        <v>163</v>
      </c>
    </row>
    <row r="82" customFormat="false" ht="11.25" hidden="false" customHeight="true" outlineLevel="0" collapsed="false">
      <c r="A82" s="148"/>
      <c r="B82" s="112" t="s">
        <v>372</v>
      </c>
      <c r="C82" s="112" t="s">
        <v>195</v>
      </c>
      <c r="D82" s="113" t="s">
        <v>160</v>
      </c>
      <c r="E82" s="106"/>
      <c r="F82" s="117" t="s">
        <v>373</v>
      </c>
      <c r="G82" s="118" t="s">
        <v>374</v>
      </c>
      <c r="H82" s="131" t="s">
        <v>165</v>
      </c>
      <c r="I82" s="119" t="s">
        <v>155</v>
      </c>
    </row>
    <row r="83" customFormat="false" ht="11.25" hidden="false" customHeight="true" outlineLevel="0" collapsed="false">
      <c r="A83" s="148"/>
      <c r="B83" s="112" t="s">
        <v>375</v>
      </c>
      <c r="C83" s="112" t="s">
        <v>339</v>
      </c>
      <c r="D83" s="113" t="s">
        <v>163</v>
      </c>
      <c r="E83" s="106"/>
      <c r="F83" s="117"/>
      <c r="G83" s="112" t="s">
        <v>376</v>
      </c>
      <c r="H83" s="112" t="s">
        <v>195</v>
      </c>
      <c r="I83" s="113" t="s">
        <v>160</v>
      </c>
    </row>
    <row r="84" customFormat="false" ht="11.25" hidden="false" customHeight="true" outlineLevel="0" collapsed="false">
      <c r="A84" s="148"/>
      <c r="B84" s="112" t="s">
        <v>377</v>
      </c>
      <c r="C84" s="112" t="s">
        <v>378</v>
      </c>
      <c r="D84" s="113" t="s">
        <v>163</v>
      </c>
      <c r="E84" s="106"/>
      <c r="F84" s="117"/>
      <c r="G84" s="112" t="s">
        <v>379</v>
      </c>
      <c r="H84" s="122" t="s">
        <v>380</v>
      </c>
      <c r="I84" s="133" t="s">
        <v>222</v>
      </c>
    </row>
    <row r="85" customFormat="false" ht="11.25" hidden="false" customHeight="true" outlineLevel="0" collapsed="false">
      <c r="A85" s="148"/>
      <c r="B85" s="112" t="s">
        <v>381</v>
      </c>
      <c r="C85" s="112" t="s">
        <v>378</v>
      </c>
      <c r="D85" s="113" t="s">
        <v>163</v>
      </c>
      <c r="F85" s="117"/>
      <c r="G85" s="112" t="s">
        <v>382</v>
      </c>
      <c r="H85" s="122" t="s">
        <v>165</v>
      </c>
      <c r="I85" s="113" t="s">
        <v>155</v>
      </c>
    </row>
    <row r="86" customFormat="false" ht="11.25" hidden="false" customHeight="true" outlineLevel="0" collapsed="false">
      <c r="A86" s="148"/>
      <c r="B86" s="112" t="s">
        <v>383</v>
      </c>
      <c r="C86" s="112" t="s">
        <v>384</v>
      </c>
      <c r="D86" s="113" t="s">
        <v>189</v>
      </c>
      <c r="F86" s="117"/>
      <c r="G86" s="112" t="s">
        <v>385</v>
      </c>
      <c r="H86" s="112" t="s">
        <v>386</v>
      </c>
      <c r="I86" s="113" t="s">
        <v>219</v>
      </c>
    </row>
    <row r="87" customFormat="false" ht="11.25" hidden="false" customHeight="true" outlineLevel="0" collapsed="false">
      <c r="A87" s="148"/>
      <c r="B87" s="112" t="s">
        <v>387</v>
      </c>
      <c r="C87" s="112" t="s">
        <v>344</v>
      </c>
      <c r="D87" s="113" t="s">
        <v>163</v>
      </c>
      <c r="F87" s="117"/>
      <c r="G87" s="112" t="s">
        <v>388</v>
      </c>
      <c r="H87" s="112" t="s">
        <v>386</v>
      </c>
      <c r="I87" s="113" t="s">
        <v>219</v>
      </c>
    </row>
    <row r="88" customFormat="false" ht="11.25" hidden="false" customHeight="true" outlineLevel="0" collapsed="false">
      <c r="A88" s="148"/>
      <c r="B88" s="112" t="s">
        <v>389</v>
      </c>
      <c r="C88" s="112" t="s">
        <v>276</v>
      </c>
      <c r="D88" s="113" t="s">
        <v>163</v>
      </c>
      <c r="F88" s="117"/>
      <c r="G88" s="112" t="s">
        <v>390</v>
      </c>
      <c r="H88" s="112" t="s">
        <v>197</v>
      </c>
      <c r="I88" s="113" t="s">
        <v>189</v>
      </c>
    </row>
    <row r="89" customFormat="false" ht="11.25" hidden="false" customHeight="true" outlineLevel="0" collapsed="false">
      <c r="A89" s="148"/>
      <c r="B89" s="112" t="s">
        <v>391</v>
      </c>
      <c r="C89" s="112" t="s">
        <v>77</v>
      </c>
      <c r="D89" s="113" t="s">
        <v>219</v>
      </c>
      <c r="E89" s="106"/>
      <c r="F89" s="117"/>
      <c r="G89" s="112" t="s">
        <v>392</v>
      </c>
      <c r="H89" s="112" t="s">
        <v>386</v>
      </c>
      <c r="I89" s="113" t="s">
        <v>219</v>
      </c>
    </row>
    <row r="90" customFormat="false" ht="11.25" hidden="false" customHeight="true" outlineLevel="0" collapsed="false">
      <c r="A90" s="148"/>
      <c r="B90" s="112" t="s">
        <v>393</v>
      </c>
      <c r="C90" s="112" t="s">
        <v>380</v>
      </c>
      <c r="D90" s="113" t="s">
        <v>222</v>
      </c>
      <c r="F90" s="117"/>
      <c r="G90" s="112" t="s">
        <v>394</v>
      </c>
      <c r="H90" s="122" t="s">
        <v>339</v>
      </c>
      <c r="I90" s="133" t="s">
        <v>163</v>
      </c>
    </row>
    <row r="91" customFormat="false" ht="11.25" hidden="false" customHeight="true" outlineLevel="0" collapsed="false">
      <c r="A91" s="148"/>
      <c r="B91" s="112" t="s">
        <v>395</v>
      </c>
      <c r="C91" s="112" t="s">
        <v>165</v>
      </c>
      <c r="D91" s="113" t="s">
        <v>155</v>
      </c>
      <c r="F91" s="117"/>
      <c r="G91" s="112" t="s">
        <v>103</v>
      </c>
      <c r="H91" s="122" t="s">
        <v>165</v>
      </c>
      <c r="I91" s="113" t="s">
        <v>155</v>
      </c>
    </row>
    <row r="92" customFormat="false" ht="11.25" hidden="false" customHeight="true" outlineLevel="0" collapsed="false">
      <c r="A92" s="148"/>
      <c r="B92" s="112" t="s">
        <v>396</v>
      </c>
      <c r="C92" s="112" t="s">
        <v>195</v>
      </c>
      <c r="D92" s="113" t="s">
        <v>160</v>
      </c>
      <c r="F92" s="117"/>
      <c r="G92" s="112" t="s">
        <v>397</v>
      </c>
      <c r="H92" s="112" t="s">
        <v>384</v>
      </c>
      <c r="I92" s="113" t="s">
        <v>189</v>
      </c>
    </row>
    <row r="93" customFormat="false" ht="11.25" hidden="false" customHeight="true" outlineLevel="0" collapsed="false">
      <c r="A93" s="148"/>
      <c r="B93" s="112" t="s">
        <v>398</v>
      </c>
      <c r="C93" s="112" t="s">
        <v>255</v>
      </c>
      <c r="D93" s="113" t="s">
        <v>163</v>
      </c>
      <c r="F93" s="117"/>
      <c r="G93" s="112" t="s">
        <v>134</v>
      </c>
      <c r="H93" s="122" t="s">
        <v>159</v>
      </c>
      <c r="I93" s="113" t="s">
        <v>160</v>
      </c>
    </row>
    <row r="94" customFormat="false" ht="11.25" hidden="false" customHeight="true" outlineLevel="0" collapsed="false">
      <c r="A94" s="148"/>
      <c r="B94" s="112" t="s">
        <v>399</v>
      </c>
      <c r="C94" s="112" t="s">
        <v>276</v>
      </c>
      <c r="D94" s="113" t="s">
        <v>163</v>
      </c>
      <c r="F94" s="117"/>
      <c r="G94" s="112" t="s">
        <v>400</v>
      </c>
      <c r="H94" s="122" t="s">
        <v>324</v>
      </c>
      <c r="I94" s="133" t="s">
        <v>222</v>
      </c>
    </row>
    <row r="95" customFormat="false" ht="11.25" hidden="false" customHeight="true" outlineLevel="0" collapsed="false">
      <c r="A95" s="148"/>
      <c r="B95" s="112" t="s">
        <v>401</v>
      </c>
      <c r="C95" s="112" t="s">
        <v>235</v>
      </c>
      <c r="D95" s="113" t="s">
        <v>219</v>
      </c>
      <c r="E95" s="106"/>
      <c r="F95" s="117"/>
      <c r="G95" s="112" t="s">
        <v>402</v>
      </c>
      <c r="H95" s="122" t="s">
        <v>324</v>
      </c>
      <c r="I95" s="133" t="s">
        <v>222</v>
      </c>
    </row>
    <row r="96" customFormat="false" ht="11.25" hidden="false" customHeight="true" outlineLevel="0" collapsed="false">
      <c r="A96" s="148"/>
      <c r="B96" s="112" t="s">
        <v>403</v>
      </c>
      <c r="C96" s="112" t="s">
        <v>295</v>
      </c>
      <c r="D96" s="113" t="s">
        <v>153</v>
      </c>
      <c r="F96" s="117"/>
      <c r="G96" s="112" t="s">
        <v>404</v>
      </c>
      <c r="H96" s="122" t="s">
        <v>188</v>
      </c>
      <c r="I96" s="133" t="s">
        <v>189</v>
      </c>
    </row>
    <row r="97" customFormat="false" ht="11.25" hidden="false" customHeight="true" outlineLevel="0" collapsed="false">
      <c r="A97" s="148"/>
      <c r="B97" s="126" t="s">
        <v>405</v>
      </c>
      <c r="C97" s="126" t="s">
        <v>152</v>
      </c>
      <c r="D97" s="127" t="s">
        <v>153</v>
      </c>
      <c r="E97" s="106"/>
      <c r="F97" s="117"/>
      <c r="G97" s="112" t="s">
        <v>406</v>
      </c>
      <c r="H97" s="112" t="s">
        <v>235</v>
      </c>
      <c r="I97" s="113" t="s">
        <v>219</v>
      </c>
    </row>
    <row r="98" customFormat="false" ht="11.25" hidden="false" customHeight="true" outlineLevel="0" collapsed="false">
      <c r="A98" s="110" t="s">
        <v>358</v>
      </c>
      <c r="B98" s="108" t="s">
        <v>407</v>
      </c>
      <c r="C98" s="108" t="s">
        <v>321</v>
      </c>
      <c r="D98" s="149" t="s">
        <v>155</v>
      </c>
      <c r="F98" s="117"/>
      <c r="G98" s="112" t="s">
        <v>408</v>
      </c>
      <c r="H98" s="112" t="s">
        <v>77</v>
      </c>
      <c r="I98" s="113" t="s">
        <v>219</v>
      </c>
    </row>
    <row r="99" customFormat="false" ht="11.25" hidden="false" customHeight="true" outlineLevel="0" collapsed="false">
      <c r="A99" s="110"/>
      <c r="B99" s="112" t="s">
        <v>409</v>
      </c>
      <c r="C99" s="112" t="s">
        <v>235</v>
      </c>
      <c r="D99" s="113" t="s">
        <v>219</v>
      </c>
      <c r="E99" s="106"/>
      <c r="F99" s="117"/>
      <c r="G99" s="112" t="s">
        <v>410</v>
      </c>
      <c r="H99" s="112" t="s">
        <v>162</v>
      </c>
      <c r="I99" s="113" t="s">
        <v>153</v>
      </c>
    </row>
    <row r="100" customFormat="false" ht="11.25" hidden="false" customHeight="true" outlineLevel="0" collapsed="false">
      <c r="A100" s="110"/>
      <c r="B100" s="112" t="s">
        <v>411</v>
      </c>
      <c r="C100" s="112" t="s">
        <v>412</v>
      </c>
      <c r="D100" s="133" t="s">
        <v>163</v>
      </c>
      <c r="F100" s="117"/>
      <c r="G100" s="112" t="s">
        <v>413</v>
      </c>
      <c r="H100" s="112" t="s">
        <v>367</v>
      </c>
      <c r="I100" s="113" t="s">
        <v>222</v>
      </c>
    </row>
    <row r="101" customFormat="false" ht="11.25" hidden="false" customHeight="true" outlineLevel="0" collapsed="false">
      <c r="A101" s="110"/>
      <c r="B101" s="112" t="s">
        <v>414</v>
      </c>
      <c r="C101" s="112" t="s">
        <v>412</v>
      </c>
      <c r="D101" s="133" t="s">
        <v>163</v>
      </c>
      <c r="F101" s="117"/>
      <c r="G101" s="112" t="s">
        <v>415</v>
      </c>
      <c r="H101" s="122" t="s">
        <v>321</v>
      </c>
      <c r="I101" s="133" t="s">
        <v>155</v>
      </c>
    </row>
    <row r="102" customFormat="false" ht="11.25" hidden="false" customHeight="true" outlineLevel="0" collapsed="false">
      <c r="A102" s="110"/>
      <c r="B102" s="112" t="s">
        <v>416</v>
      </c>
      <c r="C102" s="112" t="s">
        <v>367</v>
      </c>
      <c r="D102" s="113" t="s">
        <v>222</v>
      </c>
      <c r="F102" s="117"/>
      <c r="G102" s="112" t="s">
        <v>417</v>
      </c>
      <c r="H102" s="122" t="s">
        <v>321</v>
      </c>
      <c r="I102" s="133" t="s">
        <v>155</v>
      </c>
    </row>
    <row r="103" customFormat="false" ht="11.25" hidden="false" customHeight="true" outlineLevel="0" collapsed="false">
      <c r="A103" s="110"/>
      <c r="B103" s="112" t="s">
        <v>418</v>
      </c>
      <c r="C103" s="112" t="s">
        <v>295</v>
      </c>
      <c r="D103" s="113" t="s">
        <v>153</v>
      </c>
      <c r="F103" s="117"/>
      <c r="G103" s="112" t="s">
        <v>419</v>
      </c>
      <c r="H103" s="122" t="s">
        <v>378</v>
      </c>
      <c r="I103" s="133" t="s">
        <v>163</v>
      </c>
    </row>
    <row r="104" customFormat="false" ht="11.25" hidden="false" customHeight="true" outlineLevel="0" collapsed="false">
      <c r="A104" s="110"/>
      <c r="B104" s="112" t="s">
        <v>420</v>
      </c>
      <c r="C104" s="112" t="s">
        <v>152</v>
      </c>
      <c r="D104" s="113" t="s">
        <v>153</v>
      </c>
      <c r="E104" s="120"/>
      <c r="F104" s="117"/>
      <c r="G104" s="112" t="s">
        <v>421</v>
      </c>
      <c r="H104" s="122" t="s">
        <v>412</v>
      </c>
      <c r="I104" s="133" t="s">
        <v>163</v>
      </c>
    </row>
    <row r="105" customFormat="false" ht="11.25" hidden="false" customHeight="true" outlineLevel="0" collapsed="false">
      <c r="A105" s="110"/>
      <c r="B105" s="112" t="s">
        <v>422</v>
      </c>
      <c r="C105" s="112" t="s">
        <v>380</v>
      </c>
      <c r="D105" s="133" t="s">
        <v>222</v>
      </c>
      <c r="F105" s="117"/>
      <c r="G105" s="112" t="s">
        <v>423</v>
      </c>
      <c r="H105" s="122" t="s">
        <v>188</v>
      </c>
      <c r="I105" s="133" t="s">
        <v>189</v>
      </c>
    </row>
    <row r="106" customFormat="false" ht="11.25" hidden="false" customHeight="true" outlineLevel="0" collapsed="false">
      <c r="A106" s="110"/>
      <c r="B106" s="112" t="s">
        <v>424</v>
      </c>
      <c r="C106" s="112" t="s">
        <v>380</v>
      </c>
      <c r="D106" s="133" t="s">
        <v>222</v>
      </c>
      <c r="F106" s="117"/>
      <c r="G106" s="112" t="s">
        <v>425</v>
      </c>
      <c r="H106" s="122" t="s">
        <v>371</v>
      </c>
      <c r="I106" s="133" t="s">
        <v>163</v>
      </c>
    </row>
    <row r="107" customFormat="false" ht="11.25" hidden="false" customHeight="true" outlineLevel="0" collapsed="false">
      <c r="A107" s="110"/>
      <c r="B107" s="112" t="s">
        <v>426</v>
      </c>
      <c r="C107" s="112" t="s">
        <v>154</v>
      </c>
      <c r="D107" s="113" t="s">
        <v>155</v>
      </c>
      <c r="E107" s="106"/>
      <c r="F107" s="117"/>
      <c r="G107" s="112" t="s">
        <v>187</v>
      </c>
      <c r="H107" s="122" t="s">
        <v>188</v>
      </c>
      <c r="I107" s="133" t="s">
        <v>189</v>
      </c>
    </row>
    <row r="108" customFormat="false" ht="11.25" hidden="false" customHeight="true" outlineLevel="0" collapsed="false">
      <c r="A108" s="110"/>
      <c r="B108" s="112" t="s">
        <v>427</v>
      </c>
      <c r="C108" s="112" t="s">
        <v>154</v>
      </c>
      <c r="D108" s="113" t="s">
        <v>155</v>
      </c>
      <c r="E108" s="106"/>
      <c r="F108" s="117"/>
      <c r="G108" s="112" t="s">
        <v>428</v>
      </c>
      <c r="H108" s="112" t="s">
        <v>384</v>
      </c>
      <c r="I108" s="113" t="s">
        <v>189</v>
      </c>
    </row>
    <row r="109" customFormat="false" ht="11.25" hidden="false" customHeight="true" outlineLevel="0" collapsed="false">
      <c r="A109" s="110"/>
      <c r="B109" s="112" t="s">
        <v>429</v>
      </c>
      <c r="C109" s="112" t="s">
        <v>328</v>
      </c>
      <c r="D109" s="113" t="s">
        <v>155</v>
      </c>
      <c r="F109" s="117"/>
      <c r="G109" s="112" t="s">
        <v>430</v>
      </c>
      <c r="H109" s="112" t="s">
        <v>295</v>
      </c>
      <c r="I109" s="113" t="s">
        <v>153</v>
      </c>
    </row>
    <row r="110" customFormat="false" ht="11.25" hidden="false" customHeight="true" outlineLevel="0" collapsed="false">
      <c r="A110" s="110"/>
      <c r="B110" s="112" t="s">
        <v>431</v>
      </c>
      <c r="C110" s="112" t="s">
        <v>195</v>
      </c>
      <c r="D110" s="113" t="s">
        <v>160</v>
      </c>
      <c r="E110" s="106"/>
      <c r="F110" s="117"/>
      <c r="G110" s="112" t="s">
        <v>432</v>
      </c>
      <c r="H110" s="122" t="s">
        <v>159</v>
      </c>
      <c r="I110" s="113" t="s">
        <v>160</v>
      </c>
    </row>
    <row r="111" customFormat="false" ht="11.25" hidden="false" customHeight="true" outlineLevel="0" collapsed="false">
      <c r="A111" s="110"/>
      <c r="B111" s="112" t="s">
        <v>433</v>
      </c>
      <c r="C111" s="112" t="s">
        <v>162</v>
      </c>
      <c r="D111" s="113" t="s">
        <v>153</v>
      </c>
      <c r="E111" s="106"/>
      <c r="F111" s="117"/>
      <c r="G111" s="112" t="s">
        <v>434</v>
      </c>
      <c r="H111" s="112" t="s">
        <v>435</v>
      </c>
      <c r="I111" s="113" t="s">
        <v>153</v>
      </c>
    </row>
    <row r="112" customFormat="false" ht="11.25" hidden="false" customHeight="true" outlineLevel="0" collapsed="false">
      <c r="A112" s="110"/>
      <c r="B112" s="112" t="s">
        <v>436</v>
      </c>
      <c r="C112" s="112" t="s">
        <v>235</v>
      </c>
      <c r="D112" s="113" t="s">
        <v>219</v>
      </c>
      <c r="F112" s="117"/>
      <c r="G112" s="112" t="s">
        <v>437</v>
      </c>
      <c r="H112" s="122" t="s">
        <v>412</v>
      </c>
      <c r="I112" s="133" t="s">
        <v>163</v>
      </c>
    </row>
    <row r="113" customFormat="false" ht="11.25" hidden="false" customHeight="true" outlineLevel="0" collapsed="false">
      <c r="A113" s="110"/>
      <c r="B113" s="112" t="s">
        <v>438</v>
      </c>
      <c r="C113" s="112" t="s">
        <v>439</v>
      </c>
      <c r="D113" s="113" t="s">
        <v>153</v>
      </c>
      <c r="F113" s="117"/>
      <c r="G113" s="112" t="s">
        <v>194</v>
      </c>
      <c r="H113" s="112" t="s">
        <v>195</v>
      </c>
      <c r="I113" s="113" t="s">
        <v>160</v>
      </c>
    </row>
    <row r="114" customFormat="false" ht="11.25" hidden="false" customHeight="true" outlineLevel="0" collapsed="false">
      <c r="A114" s="110"/>
      <c r="B114" s="112" t="s">
        <v>440</v>
      </c>
      <c r="C114" s="112" t="s">
        <v>264</v>
      </c>
      <c r="D114" s="113" t="s">
        <v>155</v>
      </c>
      <c r="E114" s="120"/>
      <c r="F114" s="117"/>
      <c r="G114" s="112" t="s">
        <v>441</v>
      </c>
      <c r="H114" s="122" t="s">
        <v>159</v>
      </c>
      <c r="I114" s="113" t="s">
        <v>160</v>
      </c>
    </row>
    <row r="115" customFormat="false" ht="11.25" hidden="false" customHeight="true" outlineLevel="0" collapsed="false">
      <c r="A115" s="110"/>
      <c r="B115" s="112" t="s">
        <v>168</v>
      </c>
      <c r="C115" s="112" t="s">
        <v>439</v>
      </c>
      <c r="D115" s="113" t="s">
        <v>153</v>
      </c>
      <c r="F115" s="117"/>
      <c r="G115" s="112" t="s">
        <v>442</v>
      </c>
      <c r="H115" s="112" t="s">
        <v>439</v>
      </c>
      <c r="I115" s="113" t="s">
        <v>153</v>
      </c>
    </row>
    <row r="116" customFormat="false" ht="11.25" hidden="false" customHeight="true" outlineLevel="0" collapsed="false">
      <c r="A116" s="110"/>
      <c r="B116" s="112" t="s">
        <v>443</v>
      </c>
      <c r="C116" s="112" t="s">
        <v>378</v>
      </c>
      <c r="D116" s="133" t="s">
        <v>163</v>
      </c>
      <c r="E116" s="106"/>
      <c r="F116" s="117"/>
      <c r="G116" s="112" t="s">
        <v>444</v>
      </c>
      <c r="H116" s="112" t="s">
        <v>367</v>
      </c>
      <c r="I116" s="113" t="s">
        <v>222</v>
      </c>
    </row>
    <row r="117" customFormat="false" ht="11.25" hidden="false" customHeight="true" outlineLevel="0" collapsed="false">
      <c r="A117" s="110"/>
      <c r="B117" s="112" t="s">
        <v>445</v>
      </c>
      <c r="C117" s="112" t="s">
        <v>33</v>
      </c>
      <c r="D117" s="113" t="s">
        <v>222</v>
      </c>
      <c r="F117" s="117"/>
      <c r="G117" s="112" t="s">
        <v>446</v>
      </c>
      <c r="H117" s="122" t="s">
        <v>371</v>
      </c>
      <c r="I117" s="133" t="s">
        <v>163</v>
      </c>
    </row>
    <row r="118" customFormat="false" ht="11.25" hidden="false" customHeight="true" outlineLevel="0" collapsed="false">
      <c r="A118" s="110"/>
      <c r="B118" s="112" t="s">
        <v>447</v>
      </c>
      <c r="C118" s="112" t="s">
        <v>33</v>
      </c>
      <c r="D118" s="113" t="s">
        <v>222</v>
      </c>
      <c r="F118" s="117"/>
      <c r="G118" s="112" t="s">
        <v>448</v>
      </c>
      <c r="H118" s="112" t="s">
        <v>252</v>
      </c>
      <c r="I118" s="113" t="s">
        <v>163</v>
      </c>
    </row>
    <row r="119" customFormat="false" ht="11.25" hidden="false" customHeight="true" outlineLevel="0" collapsed="false">
      <c r="A119" s="110"/>
      <c r="B119" s="112" t="s">
        <v>449</v>
      </c>
      <c r="C119" s="112" t="s">
        <v>159</v>
      </c>
      <c r="D119" s="113" t="s">
        <v>160</v>
      </c>
      <c r="F119" s="117"/>
      <c r="G119" s="112" t="s">
        <v>450</v>
      </c>
      <c r="H119" s="122" t="s">
        <v>339</v>
      </c>
      <c r="I119" s="133" t="s">
        <v>163</v>
      </c>
    </row>
    <row r="120" customFormat="false" ht="11.25" hidden="false" customHeight="true" outlineLevel="0" collapsed="false">
      <c r="A120" s="110"/>
      <c r="B120" s="112" t="s">
        <v>129</v>
      </c>
      <c r="C120" s="112" t="s">
        <v>165</v>
      </c>
      <c r="D120" s="113" t="s">
        <v>155</v>
      </c>
      <c r="E120" s="106"/>
      <c r="F120" s="117"/>
      <c r="G120" s="112" t="s">
        <v>451</v>
      </c>
      <c r="H120" s="112" t="s">
        <v>162</v>
      </c>
      <c r="I120" s="113" t="s">
        <v>153</v>
      </c>
    </row>
    <row r="121" customFormat="false" ht="11.25" hidden="false" customHeight="true" outlineLevel="0" collapsed="false">
      <c r="A121" s="110"/>
      <c r="B121" s="112" t="s">
        <v>130</v>
      </c>
      <c r="C121" s="112" t="s">
        <v>154</v>
      </c>
      <c r="D121" s="113" t="s">
        <v>155</v>
      </c>
      <c r="F121" s="117"/>
      <c r="G121" s="112" t="s">
        <v>452</v>
      </c>
      <c r="H121" s="122" t="s">
        <v>159</v>
      </c>
      <c r="I121" s="113" t="s">
        <v>160</v>
      </c>
    </row>
    <row r="122" customFormat="false" ht="11.25" hidden="false" customHeight="true" outlineLevel="0" collapsed="false">
      <c r="A122" s="110"/>
      <c r="B122" s="112" t="s">
        <v>453</v>
      </c>
      <c r="C122" s="112" t="s">
        <v>384</v>
      </c>
      <c r="D122" s="113" t="s">
        <v>189</v>
      </c>
      <c r="F122" s="117"/>
      <c r="G122" s="112" t="s">
        <v>454</v>
      </c>
      <c r="H122" s="122" t="s">
        <v>188</v>
      </c>
      <c r="I122" s="133" t="s">
        <v>189</v>
      </c>
    </row>
    <row r="123" customFormat="false" ht="11.25" hidden="false" customHeight="true" outlineLevel="0" collapsed="false">
      <c r="A123" s="110"/>
      <c r="B123" s="112" t="s">
        <v>455</v>
      </c>
      <c r="C123" s="112" t="s">
        <v>367</v>
      </c>
      <c r="D123" s="113" t="s">
        <v>222</v>
      </c>
      <c r="F123" s="117"/>
      <c r="G123" s="112" t="s">
        <v>456</v>
      </c>
      <c r="H123" s="122" t="s">
        <v>300</v>
      </c>
      <c r="I123" s="133" t="s">
        <v>155</v>
      </c>
    </row>
    <row r="124" customFormat="false" ht="11.25" hidden="false" customHeight="true" outlineLevel="0" collapsed="false">
      <c r="A124" s="110"/>
      <c r="B124" s="112" t="s">
        <v>457</v>
      </c>
      <c r="C124" s="112" t="s">
        <v>159</v>
      </c>
      <c r="D124" s="113" t="s">
        <v>160</v>
      </c>
      <c r="F124" s="117"/>
      <c r="G124" s="112" t="s">
        <v>458</v>
      </c>
      <c r="H124" s="112" t="s">
        <v>435</v>
      </c>
      <c r="I124" s="113" t="s">
        <v>153</v>
      </c>
    </row>
    <row r="125" customFormat="false" ht="11.25" hidden="false" customHeight="true" outlineLevel="0" collapsed="false">
      <c r="A125" s="110"/>
      <c r="B125" s="112" t="s">
        <v>459</v>
      </c>
      <c r="C125" s="112" t="s">
        <v>195</v>
      </c>
      <c r="D125" s="113" t="s">
        <v>160</v>
      </c>
      <c r="E125" s="106"/>
      <c r="F125" s="117"/>
      <c r="G125" s="112" t="s">
        <v>460</v>
      </c>
      <c r="H125" s="122" t="s">
        <v>380</v>
      </c>
      <c r="I125" s="133" t="s">
        <v>222</v>
      </c>
    </row>
    <row r="126" customFormat="false" ht="11.25" hidden="false" customHeight="true" outlineLevel="0" collapsed="false">
      <c r="A126" s="110"/>
      <c r="B126" s="112" t="s">
        <v>461</v>
      </c>
      <c r="C126" s="112" t="s">
        <v>77</v>
      </c>
      <c r="D126" s="113" t="s">
        <v>219</v>
      </c>
      <c r="F126" s="117"/>
      <c r="G126" s="112" t="s">
        <v>462</v>
      </c>
      <c r="H126" s="112" t="s">
        <v>295</v>
      </c>
      <c r="I126" s="113" t="s">
        <v>153</v>
      </c>
    </row>
    <row r="127" customFormat="false" ht="11.25" hidden="false" customHeight="true" outlineLevel="0" collapsed="false">
      <c r="A127" s="110"/>
      <c r="B127" s="112" t="s">
        <v>463</v>
      </c>
      <c r="C127" s="112" t="s">
        <v>162</v>
      </c>
      <c r="D127" s="113" t="s">
        <v>153</v>
      </c>
      <c r="F127" s="117"/>
      <c r="G127" s="112" t="s">
        <v>464</v>
      </c>
      <c r="H127" s="112" t="s">
        <v>195</v>
      </c>
      <c r="I127" s="113" t="s">
        <v>160</v>
      </c>
    </row>
    <row r="128" customFormat="false" ht="11.25" hidden="false" customHeight="true" outlineLevel="0" collapsed="false">
      <c r="A128" s="110"/>
      <c r="B128" s="112" t="s">
        <v>465</v>
      </c>
      <c r="C128" s="112" t="s">
        <v>435</v>
      </c>
      <c r="D128" s="113" t="s">
        <v>153</v>
      </c>
      <c r="E128" s="106"/>
      <c r="F128" s="117"/>
      <c r="G128" s="112" t="s">
        <v>466</v>
      </c>
      <c r="H128" s="112" t="s">
        <v>386</v>
      </c>
      <c r="I128" s="113" t="s">
        <v>219</v>
      </c>
    </row>
    <row r="129" customFormat="false" ht="11.25" hidden="false" customHeight="true" outlineLevel="0" collapsed="false">
      <c r="A129" s="110"/>
      <c r="B129" s="112" t="s">
        <v>467</v>
      </c>
      <c r="C129" s="112" t="s">
        <v>300</v>
      </c>
      <c r="D129" s="133" t="s">
        <v>155</v>
      </c>
      <c r="E129" s="106"/>
      <c r="F129" s="117"/>
      <c r="G129" s="112" t="s">
        <v>468</v>
      </c>
      <c r="H129" s="122" t="s">
        <v>324</v>
      </c>
      <c r="I129" s="133" t="s">
        <v>222</v>
      </c>
    </row>
    <row r="130" customFormat="false" ht="11.25" hidden="false" customHeight="true" outlineLevel="0" collapsed="false">
      <c r="A130" s="110"/>
      <c r="B130" s="112" t="s">
        <v>102</v>
      </c>
      <c r="C130" s="112" t="s">
        <v>159</v>
      </c>
      <c r="D130" s="113" t="s">
        <v>160</v>
      </c>
      <c r="E130" s="106"/>
      <c r="F130" s="117"/>
      <c r="G130" s="112" t="s">
        <v>469</v>
      </c>
      <c r="H130" s="122" t="s">
        <v>344</v>
      </c>
      <c r="I130" s="133" t="s">
        <v>163</v>
      </c>
    </row>
    <row r="131" customFormat="false" ht="11.25" hidden="false" customHeight="true" outlineLevel="0" collapsed="false">
      <c r="A131" s="110"/>
      <c r="B131" s="112" t="s">
        <v>470</v>
      </c>
      <c r="C131" s="112" t="s">
        <v>159</v>
      </c>
      <c r="D131" s="113" t="s">
        <v>160</v>
      </c>
      <c r="F131" s="117"/>
      <c r="G131" s="112" t="s">
        <v>471</v>
      </c>
      <c r="H131" s="112" t="s">
        <v>235</v>
      </c>
      <c r="I131" s="113" t="s">
        <v>219</v>
      </c>
    </row>
    <row r="132" customFormat="false" ht="11.25" hidden="false" customHeight="true" outlineLevel="0" collapsed="false">
      <c r="A132" s="110"/>
      <c r="B132" s="112" t="s">
        <v>472</v>
      </c>
      <c r="C132" s="112" t="s">
        <v>435</v>
      </c>
      <c r="D132" s="113" t="s">
        <v>153</v>
      </c>
      <c r="F132" s="117"/>
      <c r="G132" s="126" t="s">
        <v>100</v>
      </c>
      <c r="H132" s="150" t="s">
        <v>165</v>
      </c>
      <c r="I132" s="127" t="s">
        <v>155</v>
      </c>
    </row>
    <row r="133" customFormat="false" ht="11.25" hidden="false" customHeight="true" outlineLevel="0" collapsed="false">
      <c r="A133" s="110"/>
      <c r="B133" s="112" t="s">
        <v>55</v>
      </c>
      <c r="C133" s="112" t="s">
        <v>165</v>
      </c>
      <c r="D133" s="113" t="s">
        <v>155</v>
      </c>
      <c r="F133" s="117"/>
      <c r="G133" s="115" t="s">
        <v>473</v>
      </c>
      <c r="H133" s="123" t="s">
        <v>371</v>
      </c>
      <c r="I133" s="124" t="s">
        <v>163</v>
      </c>
    </row>
    <row r="134" customFormat="false" ht="11.25" hidden="false" customHeight="true" outlineLevel="0" collapsed="false">
      <c r="A134" s="110"/>
      <c r="B134" s="112" t="s">
        <v>474</v>
      </c>
      <c r="C134" s="112" t="s">
        <v>435</v>
      </c>
      <c r="D134" s="113" t="s">
        <v>153</v>
      </c>
      <c r="F134" s="138"/>
      <c r="G134" s="151"/>
    </row>
    <row r="135" customFormat="false" ht="11.25" hidden="false" customHeight="true" outlineLevel="0" collapsed="false">
      <c r="A135" s="110"/>
      <c r="B135" s="112" t="s">
        <v>475</v>
      </c>
      <c r="C135" s="112" t="s">
        <v>386</v>
      </c>
      <c r="D135" s="113" t="s">
        <v>219</v>
      </c>
      <c r="F135" s="138"/>
      <c r="G135" s="138"/>
      <c r="H135" s="138"/>
      <c r="I135" s="152"/>
    </row>
    <row r="136" customFormat="false" ht="11.25" hidden="false" customHeight="true" outlineLevel="0" collapsed="false">
      <c r="A136" s="110"/>
      <c r="B136" s="112" t="s">
        <v>476</v>
      </c>
      <c r="C136" s="112" t="s">
        <v>439</v>
      </c>
      <c r="D136" s="113" t="s">
        <v>153</v>
      </c>
      <c r="E136" s="120"/>
      <c r="F136" s="140"/>
      <c r="G136" s="138"/>
      <c r="H136" s="138"/>
      <c r="I136" s="152"/>
    </row>
    <row r="137" customFormat="false" ht="11.25" hidden="false" customHeight="true" outlineLevel="0" collapsed="false">
      <c r="A137" s="110"/>
      <c r="B137" s="112" t="s">
        <v>477</v>
      </c>
      <c r="C137" s="112" t="s">
        <v>324</v>
      </c>
      <c r="D137" s="133" t="s">
        <v>222</v>
      </c>
      <c r="E137" s="106"/>
      <c r="F137" s="140"/>
      <c r="G137" s="138"/>
      <c r="H137" s="138"/>
      <c r="I137" s="152"/>
    </row>
    <row r="138" customFormat="false" ht="11.25" hidden="false" customHeight="true" outlineLevel="0" collapsed="false">
      <c r="A138" s="110"/>
      <c r="B138" s="112" t="s">
        <v>478</v>
      </c>
      <c r="C138" s="112" t="s">
        <v>159</v>
      </c>
      <c r="D138" s="113" t="s">
        <v>160</v>
      </c>
      <c r="F138" s="140"/>
      <c r="G138" s="138"/>
      <c r="H138" s="138"/>
      <c r="I138" s="152"/>
    </row>
    <row r="139" customFormat="false" ht="11.25" hidden="false" customHeight="true" outlineLevel="0" collapsed="false">
      <c r="A139" s="110"/>
      <c r="B139" s="112" t="s">
        <v>479</v>
      </c>
      <c r="C139" s="112" t="s">
        <v>384</v>
      </c>
      <c r="D139" s="113" t="s">
        <v>189</v>
      </c>
      <c r="F139" s="140"/>
      <c r="G139" s="138"/>
      <c r="H139" s="138"/>
      <c r="I139" s="152"/>
    </row>
    <row r="140" customFormat="false" ht="11.25" hidden="false" customHeight="true" outlineLevel="0" collapsed="false">
      <c r="A140" s="110"/>
      <c r="B140" s="112" t="s">
        <v>480</v>
      </c>
      <c r="C140" s="112" t="s">
        <v>339</v>
      </c>
      <c r="D140" s="113" t="s">
        <v>163</v>
      </c>
      <c r="F140" s="140"/>
      <c r="G140" s="138"/>
      <c r="H140" s="138"/>
      <c r="I140" s="152"/>
    </row>
    <row r="141" customFormat="false" ht="11.25" hidden="false" customHeight="true" outlineLevel="0" collapsed="false">
      <c r="A141" s="110"/>
      <c r="B141" s="115" t="s">
        <v>481</v>
      </c>
      <c r="C141" s="115" t="s">
        <v>33</v>
      </c>
      <c r="D141" s="116" t="s">
        <v>222</v>
      </c>
      <c r="F141" s="140"/>
    </row>
    <row r="142" customFormat="false" ht="11.25" hidden="false" customHeight="true" outlineLevel="0" collapsed="false">
      <c r="E142" s="106"/>
    </row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>
      <c r="E146" s="106"/>
    </row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>
      <c r="E155" s="106"/>
    </row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>
      <c r="E187" s="106"/>
    </row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</sheetData>
  <mergeCells count="17">
    <mergeCell ref="A1:I1"/>
    <mergeCell ref="F4:F9"/>
    <mergeCell ref="F10:F19"/>
    <mergeCell ref="F20:F39"/>
    <mergeCell ref="A24:A28"/>
    <mergeCell ref="A29:A33"/>
    <mergeCell ref="A34:A43"/>
    <mergeCell ref="F40:F59"/>
    <mergeCell ref="A44:A53"/>
    <mergeCell ref="A54:A63"/>
    <mergeCell ref="F60:F67"/>
    <mergeCell ref="A64:A67"/>
    <mergeCell ref="A73:I73"/>
    <mergeCell ref="A76:A97"/>
    <mergeCell ref="F76:F81"/>
    <mergeCell ref="F82:F133"/>
    <mergeCell ref="A98:A14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Kůs</cp:lastModifiedBy>
  <cp:lastPrinted>2016-06-30T18:45:21Z</cp:lastPrinted>
  <dcterms:modified xsi:type="dcterms:W3CDTF">2016-09-01T12:37:52Z</dcterms:modified>
  <cp:revision>0</cp:revision>
  <dc:subject/>
  <dc:title/>
</cp:coreProperties>
</file>