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" sheetId="1" state="visible" r:id="rId2"/>
    <sheet name="List1" sheetId="2" state="visible" r:id="rId3"/>
  </sheets>
  <definedNames>
    <definedName function="false" hidden="false" localSheetId="0" name="Excel_BuiltIn__FilterDatabase" vbProcedure="false">NP!$A$2:$J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55">
  <si>
    <t xml:space="preserve">PRŮBĚŽNÝ ŽEBŘÍČEK PO 4. DT</t>
  </si>
  <si>
    <t xml:space="preserve">Poř.</t>
  </si>
  <si>
    <t xml:space="preserve">Jméno</t>
  </si>
  <si>
    <t xml:space="preserve">Oddíl</t>
  </si>
  <si>
    <t xml:space="preserve">RN</t>
  </si>
  <si>
    <t xml:space="preserve">kat.</t>
  </si>
  <si>
    <t xml:space="preserve">1. DT</t>
  </si>
  <si>
    <t xml:space="preserve">2.DT</t>
  </si>
  <si>
    <t xml:space="preserve">3. DT</t>
  </si>
  <si>
    <t xml:space="preserve">4. DT</t>
  </si>
  <si>
    <t xml:space="preserve">BH</t>
  </si>
  <si>
    <t xml:space="preserve">Končal Adam</t>
  </si>
  <si>
    <t xml:space="preserve">Sokol Plzeň V.</t>
  </si>
  <si>
    <t xml:space="preserve">Dci</t>
  </si>
  <si>
    <t xml:space="preserve">Důra Matouš</t>
  </si>
  <si>
    <t xml:space="preserve">Grus Matěj</t>
  </si>
  <si>
    <t xml:space="preserve">Union Plzeň</t>
  </si>
  <si>
    <t xml:space="preserve">Vyleta Michal</t>
  </si>
  <si>
    <t xml:space="preserve">Závora Adam</t>
  </si>
  <si>
    <t xml:space="preserve">Marešová Zdeňka</t>
  </si>
  <si>
    <t xml:space="preserve">Jiskra Domažlice</t>
  </si>
  <si>
    <t xml:space="preserve">Sžky</t>
  </si>
  <si>
    <t xml:space="preserve">Šebková Kristýna</t>
  </si>
  <si>
    <t xml:space="preserve">Dky</t>
  </si>
  <si>
    <t xml:space="preserve">Květon Ondřej</t>
  </si>
  <si>
    <t xml:space="preserve">Sžci</t>
  </si>
  <si>
    <t xml:space="preserve">Gabriel Petr</t>
  </si>
  <si>
    <t xml:space="preserve">Jánský Marek</t>
  </si>
  <si>
    <t xml:space="preserve">Matoušová Aneta</t>
  </si>
  <si>
    <t xml:space="preserve">TJ Hrádek</t>
  </si>
  <si>
    <t xml:space="preserve">Myška Václav</t>
  </si>
  <si>
    <t xml:space="preserve">Sokol Černošín</t>
  </si>
  <si>
    <t xml:space="preserve">Šperl Jakub</t>
  </si>
  <si>
    <t xml:space="preserve">TJ Dobřany</t>
  </si>
  <si>
    <t xml:space="preserve">Vyletová Helena</t>
  </si>
  <si>
    <t xml:space="preserve">Pachner Jan</t>
  </si>
  <si>
    <t xml:space="preserve">Gallerachová Iva</t>
  </si>
  <si>
    <t xml:space="preserve">Sokol Bor</t>
  </si>
  <si>
    <t xml:space="preserve">Mžky</t>
  </si>
  <si>
    <t xml:space="preserve">Kuncl Denis</t>
  </si>
  <si>
    <t xml:space="preserve">Holubová Klaudie</t>
  </si>
  <si>
    <t xml:space="preserve">Ibrmajer Matěj</t>
  </si>
  <si>
    <t xml:space="preserve">Hromiaková Andrea</t>
  </si>
  <si>
    <t xml:space="preserve">Havlíček Matěj</t>
  </si>
  <si>
    <t xml:space="preserve">KST Klatovy</t>
  </si>
  <si>
    <t xml:space="preserve">Hnojska Andrea</t>
  </si>
  <si>
    <t xml:space="preserve">Hudec Vít</t>
  </si>
  <si>
    <t xml:space="preserve">Bednář David </t>
  </si>
  <si>
    <t xml:space="preserve">Mžci</t>
  </si>
  <si>
    <t xml:space="preserve">Jaramillo Věra</t>
  </si>
  <si>
    <t xml:space="preserve">Jůza Jaroslav</t>
  </si>
  <si>
    <t xml:space="preserve">Belfín Karel</t>
  </si>
  <si>
    <t xml:space="preserve">Mídová Valérie</t>
  </si>
  <si>
    <t xml:space="preserve">Horažďovice</t>
  </si>
  <si>
    <t xml:space="preserve">2003</t>
  </si>
  <si>
    <t xml:space="preserve">Švarc Jan</t>
  </si>
  <si>
    <t xml:space="preserve">Klimeš Daniel</t>
  </si>
  <si>
    <t xml:space="preserve">Kokoška Jakub</t>
  </si>
  <si>
    <t xml:space="preserve">Šimanovský Marek</t>
  </si>
  <si>
    <t xml:space="preserve">Šilhánek Patrik</t>
  </si>
  <si>
    <t xml:space="preserve">Sokol Přeštice</t>
  </si>
  <si>
    <t xml:space="preserve">Vávrová Tereza</t>
  </si>
  <si>
    <t xml:space="preserve">Frána Dominik</t>
  </si>
  <si>
    <t xml:space="preserve">TJ Trnová</t>
  </si>
  <si>
    <t xml:space="preserve">Bistřický David</t>
  </si>
  <si>
    <t xml:space="preserve">37-38</t>
  </si>
  <si>
    <t xml:space="preserve">Čákora Ladislav</t>
  </si>
  <si>
    <t xml:space="preserve">SKUŘ Plzeň</t>
  </si>
  <si>
    <t xml:space="preserve">Bohdan Michal</t>
  </si>
  <si>
    <t xml:space="preserve">Višňovský Václav</t>
  </si>
  <si>
    <t xml:space="preserve">40-41</t>
  </si>
  <si>
    <t xml:space="preserve">Kolář Milan</t>
  </si>
  <si>
    <t xml:space="preserve">Jiřičková Pavlína</t>
  </si>
  <si>
    <t xml:space="preserve">Stenglová Kristýna</t>
  </si>
  <si>
    <t xml:space="preserve">Dioss Nýřany</t>
  </si>
  <si>
    <t xml:space="preserve">43-44</t>
  </si>
  <si>
    <t xml:space="preserve">Dao Trong Michal</t>
  </si>
  <si>
    <t xml:space="preserve">Lang David</t>
  </si>
  <si>
    <t xml:space="preserve">Duchek Tomáš</t>
  </si>
  <si>
    <t xml:space="preserve">Ummer Filip</t>
  </si>
  <si>
    <t xml:space="preserve">Štěrba Vojtěch</t>
  </si>
  <si>
    <t xml:space="preserve">Mandák Lukáš</t>
  </si>
  <si>
    <t xml:space="preserve">Lang Oliver</t>
  </si>
  <si>
    <t xml:space="preserve">Brada Martin</t>
  </si>
  <si>
    <t xml:space="preserve">Šimek Marek</t>
  </si>
  <si>
    <t xml:space="preserve">Krejča Vladimír</t>
  </si>
  <si>
    <t xml:space="preserve">Mudra Jakub</t>
  </si>
  <si>
    <t xml:space="preserve">Čákorová Tereza</t>
  </si>
  <si>
    <t xml:space="preserve">Jandečka Jiří</t>
  </si>
  <si>
    <t xml:space="preserve">Sokol Kdyně</t>
  </si>
  <si>
    <t xml:space="preserve">56-57</t>
  </si>
  <si>
    <t xml:space="preserve">Duraj Filip</t>
  </si>
  <si>
    <t xml:space="preserve">Milota Štěpán</t>
  </si>
  <si>
    <t xml:space="preserve">58-59</t>
  </si>
  <si>
    <t xml:space="preserve">Jandečka Jindřich</t>
  </si>
  <si>
    <t xml:space="preserve">Žambůrek Matěj</t>
  </si>
  <si>
    <t xml:space="preserve">Drnec Jiří</t>
  </si>
  <si>
    <t xml:space="preserve">Jůzová Viktorie</t>
  </si>
  <si>
    <t xml:space="preserve">Krejča František</t>
  </si>
  <si>
    <t xml:space="preserve">Krivda Daniel</t>
  </si>
  <si>
    <t xml:space="preserve">Jandová Kateřina</t>
  </si>
  <si>
    <t xml:space="preserve">DIOSS Nýřany</t>
  </si>
  <si>
    <t xml:space="preserve">Mídová Eliška</t>
  </si>
  <si>
    <t xml:space="preserve">Nguyen Patrik</t>
  </si>
  <si>
    <t xml:space="preserve">Mazán Jan</t>
  </si>
  <si>
    <t xml:space="preserve">Háže Filip</t>
  </si>
  <si>
    <t xml:space="preserve">69-70</t>
  </si>
  <si>
    <t xml:space="preserve">Vrbický Jakub</t>
  </si>
  <si>
    <t xml:space="preserve">Fránová Kateřina</t>
  </si>
  <si>
    <t xml:space="preserve">71-72</t>
  </si>
  <si>
    <t xml:space="preserve">Tran Jan</t>
  </si>
  <si>
    <t xml:space="preserve">Zuchová Petra</t>
  </si>
  <si>
    <t xml:space="preserve">Štýs Matyáš</t>
  </si>
  <si>
    <t xml:space="preserve">Modzelewski Daniel</t>
  </si>
  <si>
    <t xml:space="preserve">Modzelewski David</t>
  </si>
  <si>
    <t xml:space="preserve">Voráček Michal</t>
  </si>
  <si>
    <t xml:space="preserve">Suchý Jan</t>
  </si>
  <si>
    <t xml:space="preserve">Voráček Tomáš</t>
  </si>
  <si>
    <t xml:space="preserve">Gábor Milan</t>
  </si>
  <si>
    <t xml:space="preserve">Novák Michal</t>
  </si>
  <si>
    <t xml:space="preserve">Němec Josef</t>
  </si>
  <si>
    <t xml:space="preserve">Sokol Milavče</t>
  </si>
  <si>
    <t xml:space="preserve">Moučka Matěj</t>
  </si>
  <si>
    <t xml:space="preserve">Uhlík Šimon</t>
  </si>
  <si>
    <t xml:space="preserve">Urbanec Matěj</t>
  </si>
  <si>
    <t xml:space="preserve">85-86</t>
  </si>
  <si>
    <t xml:space="preserve">Roubal Ondřej</t>
  </si>
  <si>
    <t xml:space="preserve">Nechutný Marek</t>
  </si>
  <si>
    <t xml:space="preserve">Horní Bělá</t>
  </si>
  <si>
    <t xml:space="preserve">Hoang Tonda</t>
  </si>
  <si>
    <t xml:space="preserve">Tran Tomáš</t>
  </si>
  <si>
    <t xml:space="preserve">Vladař Domimik</t>
  </si>
  <si>
    <t xml:space="preserve">Belfín Václav</t>
  </si>
  <si>
    <t xml:space="preserve">91-92</t>
  </si>
  <si>
    <t xml:space="preserve">Kolář Pavel</t>
  </si>
  <si>
    <t xml:space="preserve">Habl Jakub</t>
  </si>
  <si>
    <t xml:space="preserve">Kralovice</t>
  </si>
  <si>
    <t xml:space="preserve">Kolena Jakub </t>
  </si>
  <si>
    <t xml:space="preserve">94-95</t>
  </si>
  <si>
    <t xml:space="preserve">Ulč Lukáš</t>
  </si>
  <si>
    <t xml:space="preserve">Šípek Filip</t>
  </si>
  <si>
    <t xml:space="preserve">96-97</t>
  </si>
  <si>
    <t xml:space="preserve">Havlíček Tomáš</t>
  </si>
  <si>
    <t xml:space="preserve">Nový David</t>
  </si>
  <si>
    <t xml:space="preserve">98-99</t>
  </si>
  <si>
    <t xml:space="preserve">Hessová Kateřina</t>
  </si>
  <si>
    <t xml:space="preserve">Antoš Pavel</t>
  </si>
  <si>
    <t xml:space="preserve">100-101</t>
  </si>
  <si>
    <t xml:space="preserve">Valtr Daniel</t>
  </si>
  <si>
    <t xml:space="preserve">Kupka David</t>
  </si>
  <si>
    <t xml:space="preserve">Stenglová Kateřina</t>
  </si>
  <si>
    <t xml:space="preserve">103-104</t>
  </si>
  <si>
    <t xml:space="preserve">Matoušek Adam</t>
  </si>
  <si>
    <t xml:space="preserve">Fedincová Nella</t>
  </si>
  <si>
    <t xml:space="preserve">Prosserová Barbo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8"/>
      <name val="Arial CE"/>
      <family val="0"/>
      <charset val="238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2" xfId="21"/>
    <cellStyle name="normální 3" xfId="22"/>
    <cellStyle name="normální 4" xfId="23"/>
    <cellStyle name="Normální 5" xfId="24"/>
  </cellStyles>
  <dxfs count="1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6.55"/>
    <col collapsed="false" customWidth="true" hidden="false" outlineLevel="0" max="3" min="3" style="0" width="15.43"/>
    <col collapsed="false" customWidth="true" hidden="false" outlineLevel="0" max="11" min="4" style="0" width="8.8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  <c r="G2" s="5" t="s">
        <v>7</v>
      </c>
      <c r="H2" s="6" t="s">
        <v>8</v>
      </c>
      <c r="I2" s="7" t="s">
        <v>9</v>
      </c>
      <c r="J2" s="8" t="s">
        <v>10</v>
      </c>
    </row>
    <row r="3" customFormat="false" ht="14.4" hidden="false" customHeight="false" outlineLevel="0" collapsed="false">
      <c r="A3" s="9" t="n">
        <v>1</v>
      </c>
      <c r="B3" s="10" t="s">
        <v>11</v>
      </c>
      <c r="C3" s="10" t="s">
        <v>12</v>
      </c>
      <c r="D3" s="11" t="n">
        <v>2002</v>
      </c>
      <c r="E3" s="12" t="s">
        <v>13</v>
      </c>
      <c r="F3" s="13" t="n">
        <v>200</v>
      </c>
      <c r="G3" s="14" t="n">
        <v>165</v>
      </c>
      <c r="H3" s="15" t="n">
        <v>200</v>
      </c>
      <c r="I3" s="16" t="n">
        <v>0</v>
      </c>
      <c r="J3" s="17" t="n">
        <v>188.333333333333</v>
      </c>
    </row>
    <row r="4" customFormat="false" ht="14.4" hidden="false" customHeight="false" outlineLevel="0" collapsed="false">
      <c r="A4" s="18" t="n">
        <v>2</v>
      </c>
      <c r="B4" s="19" t="s">
        <v>14</v>
      </c>
      <c r="C4" s="20" t="s">
        <v>12</v>
      </c>
      <c r="D4" s="21" t="n">
        <v>2002</v>
      </c>
      <c r="E4" s="22" t="s">
        <v>13</v>
      </c>
      <c r="F4" s="23" t="n">
        <v>0</v>
      </c>
      <c r="G4" s="24" t="n">
        <v>180</v>
      </c>
      <c r="H4" s="25" t="n">
        <v>155</v>
      </c>
      <c r="I4" s="26" t="n">
        <v>200</v>
      </c>
      <c r="J4" s="27" t="n">
        <v>178.333333333333</v>
      </c>
    </row>
    <row r="5" customFormat="false" ht="14.4" hidden="false" customHeight="false" outlineLevel="0" collapsed="false">
      <c r="A5" s="18" t="n">
        <v>3</v>
      </c>
      <c r="B5" s="19" t="s">
        <v>15</v>
      </c>
      <c r="C5" s="20" t="s">
        <v>16</v>
      </c>
      <c r="D5" s="21" t="n">
        <v>2002</v>
      </c>
      <c r="E5" s="22" t="s">
        <v>13</v>
      </c>
      <c r="F5" s="28" t="n">
        <v>165</v>
      </c>
      <c r="G5" s="29" t="n">
        <v>141</v>
      </c>
      <c r="H5" s="25" t="n">
        <v>165</v>
      </c>
      <c r="I5" s="30" t="n">
        <v>165</v>
      </c>
      <c r="J5" s="27" t="n">
        <v>165</v>
      </c>
    </row>
    <row r="6" customFormat="false" ht="14.4" hidden="false" customHeight="false" outlineLevel="0" collapsed="false">
      <c r="A6" s="18" t="n">
        <v>4</v>
      </c>
      <c r="B6" s="19" t="s">
        <v>17</v>
      </c>
      <c r="C6" s="19" t="s">
        <v>12</v>
      </c>
      <c r="D6" s="21" t="n">
        <v>2001</v>
      </c>
      <c r="E6" s="22" t="s">
        <v>13</v>
      </c>
      <c r="F6" s="28" t="n">
        <v>134</v>
      </c>
      <c r="G6" s="29" t="n">
        <v>122</v>
      </c>
      <c r="H6" s="25" t="n">
        <v>180</v>
      </c>
      <c r="I6" s="30" t="n">
        <v>180</v>
      </c>
      <c r="J6" s="27" t="n">
        <v>164.666666666667</v>
      </c>
    </row>
    <row r="7" customFormat="false" ht="14.4" hidden="false" customHeight="false" outlineLevel="0" collapsed="false">
      <c r="A7" s="18" t="n">
        <v>5</v>
      </c>
      <c r="B7" s="19" t="s">
        <v>18</v>
      </c>
      <c r="C7" s="20" t="s">
        <v>16</v>
      </c>
      <c r="D7" s="21" t="n">
        <v>2001</v>
      </c>
      <c r="E7" s="22" t="s">
        <v>13</v>
      </c>
      <c r="F7" s="28" t="n">
        <v>148</v>
      </c>
      <c r="G7" s="29" t="n">
        <v>127</v>
      </c>
      <c r="H7" s="25" t="n">
        <v>134</v>
      </c>
      <c r="I7" s="30" t="n">
        <v>155</v>
      </c>
      <c r="J7" s="27" t="n">
        <v>145.666666666667</v>
      </c>
    </row>
    <row r="8" customFormat="false" ht="14.4" hidden="false" customHeight="false" outlineLevel="0" collapsed="false">
      <c r="A8" s="18" t="n">
        <v>6</v>
      </c>
      <c r="B8" s="19" t="s">
        <v>19</v>
      </c>
      <c r="C8" s="19" t="s">
        <v>20</v>
      </c>
      <c r="D8" s="21" t="n">
        <v>2003</v>
      </c>
      <c r="E8" s="22" t="s">
        <v>21</v>
      </c>
      <c r="F8" s="28" t="n">
        <v>127</v>
      </c>
      <c r="G8" s="24" t="n">
        <v>148</v>
      </c>
      <c r="H8" s="25" t="n">
        <v>148</v>
      </c>
      <c r="I8" s="31" t="n">
        <v>0</v>
      </c>
      <c r="J8" s="27" t="n">
        <v>141</v>
      </c>
    </row>
    <row r="9" customFormat="false" ht="14.4" hidden="false" customHeight="false" outlineLevel="0" collapsed="false">
      <c r="A9" s="18" t="n">
        <v>7</v>
      </c>
      <c r="B9" s="19" t="s">
        <v>22</v>
      </c>
      <c r="C9" s="19" t="s">
        <v>16</v>
      </c>
      <c r="D9" s="21" t="n">
        <v>2001</v>
      </c>
      <c r="E9" s="22" t="s">
        <v>23</v>
      </c>
      <c r="F9" s="28" t="n">
        <v>155</v>
      </c>
      <c r="G9" s="29" t="n">
        <v>0</v>
      </c>
      <c r="H9" s="25" t="n">
        <v>117</v>
      </c>
      <c r="I9" s="30" t="n">
        <v>141</v>
      </c>
      <c r="J9" s="27" t="n">
        <v>137.666666666667</v>
      </c>
    </row>
    <row r="10" customFormat="false" ht="14.4" hidden="false" customHeight="false" outlineLevel="0" collapsed="false">
      <c r="A10" s="18" t="n">
        <v>8</v>
      </c>
      <c r="B10" s="19" t="s">
        <v>24</v>
      </c>
      <c r="C10" s="32" t="s">
        <v>20</v>
      </c>
      <c r="D10" s="21" t="n">
        <v>2004</v>
      </c>
      <c r="E10" s="22" t="s">
        <v>25</v>
      </c>
      <c r="F10" s="28" t="n">
        <v>180</v>
      </c>
      <c r="G10" s="24" t="n">
        <v>200</v>
      </c>
      <c r="H10" s="33" t="n">
        <v>0</v>
      </c>
      <c r="I10" s="31" t="n">
        <v>0</v>
      </c>
      <c r="J10" s="27" t="n">
        <v>126.666666666667</v>
      </c>
    </row>
    <row r="11" customFormat="false" ht="14.4" hidden="false" customHeight="false" outlineLevel="0" collapsed="false">
      <c r="A11" s="18" t="n">
        <v>9</v>
      </c>
      <c r="B11" s="32" t="s">
        <v>26</v>
      </c>
      <c r="C11" s="32" t="s">
        <v>16</v>
      </c>
      <c r="D11" s="34" t="n">
        <v>2003</v>
      </c>
      <c r="E11" s="22" t="s">
        <v>25</v>
      </c>
      <c r="F11" s="28" t="n">
        <v>112</v>
      </c>
      <c r="G11" s="29" t="n">
        <v>81</v>
      </c>
      <c r="H11" s="25" t="n">
        <v>107</v>
      </c>
      <c r="I11" s="30" t="n">
        <v>148</v>
      </c>
      <c r="J11" s="27" t="n">
        <v>122.333333333333</v>
      </c>
    </row>
    <row r="12" customFormat="false" ht="14.4" hidden="false" customHeight="false" outlineLevel="0" collapsed="false">
      <c r="A12" s="18" t="n">
        <v>10</v>
      </c>
      <c r="B12" s="19" t="s">
        <v>27</v>
      </c>
      <c r="C12" s="19" t="s">
        <v>12</v>
      </c>
      <c r="D12" s="21" t="n">
        <v>2000</v>
      </c>
      <c r="E12" s="22" t="s">
        <v>13</v>
      </c>
      <c r="F12" s="23" t="n">
        <v>0</v>
      </c>
      <c r="G12" s="24" t="n">
        <v>84</v>
      </c>
      <c r="H12" s="25" t="n">
        <v>141</v>
      </c>
      <c r="I12" s="30" t="n">
        <v>127</v>
      </c>
      <c r="J12" s="27" t="n">
        <v>117.333333333333</v>
      </c>
    </row>
    <row r="13" customFormat="false" ht="14.4" hidden="false" customHeight="false" outlineLevel="0" collapsed="false">
      <c r="A13" s="18" t="n">
        <v>11</v>
      </c>
      <c r="B13" s="19" t="s">
        <v>28</v>
      </c>
      <c r="C13" s="19" t="s">
        <v>29</v>
      </c>
      <c r="D13" s="21" t="n">
        <v>2002</v>
      </c>
      <c r="E13" s="22" t="s">
        <v>23</v>
      </c>
      <c r="F13" s="28" t="n">
        <v>122</v>
      </c>
      <c r="G13" s="24" t="n">
        <v>112</v>
      </c>
      <c r="H13" s="25" t="n">
        <v>112</v>
      </c>
      <c r="I13" s="31" t="n">
        <v>0</v>
      </c>
      <c r="J13" s="27" t="n">
        <v>115.333333333333</v>
      </c>
    </row>
    <row r="14" customFormat="false" ht="14.4" hidden="false" customHeight="false" outlineLevel="0" collapsed="false">
      <c r="A14" s="18" t="n">
        <v>12</v>
      </c>
      <c r="B14" s="35" t="s">
        <v>30</v>
      </c>
      <c r="C14" s="35" t="s">
        <v>31</v>
      </c>
      <c r="D14" s="36" t="n">
        <v>2003</v>
      </c>
      <c r="E14" s="22" t="s">
        <v>25</v>
      </c>
      <c r="F14" s="28" t="n">
        <v>117</v>
      </c>
      <c r="G14" s="24" t="n">
        <v>117</v>
      </c>
      <c r="H14" s="25" t="n">
        <v>102</v>
      </c>
      <c r="I14" s="31" t="n">
        <v>78</v>
      </c>
      <c r="J14" s="27" t="n">
        <v>112</v>
      </c>
    </row>
    <row r="15" customFormat="false" ht="14.4" hidden="false" customHeight="false" outlineLevel="0" collapsed="false">
      <c r="A15" s="18" t="n">
        <v>13</v>
      </c>
      <c r="B15" s="37" t="s">
        <v>32</v>
      </c>
      <c r="C15" s="35" t="s">
        <v>33</v>
      </c>
      <c r="D15" s="36" t="n">
        <v>2004</v>
      </c>
      <c r="E15" s="22" t="s">
        <v>25</v>
      </c>
      <c r="F15" s="28" t="n">
        <v>84</v>
      </c>
      <c r="G15" s="24" t="n">
        <v>92</v>
      </c>
      <c r="H15" s="33" t="n">
        <v>81</v>
      </c>
      <c r="I15" s="30" t="n">
        <v>117</v>
      </c>
      <c r="J15" s="27" t="n">
        <v>97.6666666666667</v>
      </c>
    </row>
    <row r="16" customFormat="false" ht="14.4" hidden="false" customHeight="false" outlineLevel="0" collapsed="false">
      <c r="A16" s="18" t="n">
        <v>14</v>
      </c>
      <c r="B16" s="19" t="s">
        <v>34</v>
      </c>
      <c r="C16" s="32" t="s">
        <v>12</v>
      </c>
      <c r="D16" s="21" t="n">
        <v>2002</v>
      </c>
      <c r="E16" s="22" t="s">
        <v>23</v>
      </c>
      <c r="F16" s="28" t="n">
        <v>97</v>
      </c>
      <c r="G16" s="29" t="n">
        <v>71</v>
      </c>
      <c r="H16" s="25" t="n">
        <v>78</v>
      </c>
      <c r="I16" s="30" t="n">
        <v>112</v>
      </c>
      <c r="J16" s="27" t="n">
        <v>95.6666666666667</v>
      </c>
    </row>
    <row r="17" customFormat="false" ht="14.4" hidden="false" customHeight="false" outlineLevel="0" collapsed="false">
      <c r="A17" s="18" t="n">
        <v>15</v>
      </c>
      <c r="B17" s="19" t="s">
        <v>35</v>
      </c>
      <c r="C17" s="20" t="s">
        <v>16</v>
      </c>
      <c r="D17" s="21" t="n">
        <v>2003</v>
      </c>
      <c r="E17" s="22" t="s">
        <v>25</v>
      </c>
      <c r="F17" s="23" t="n">
        <v>0</v>
      </c>
      <c r="G17" s="24" t="n">
        <v>155</v>
      </c>
      <c r="H17" s="25" t="n">
        <v>127</v>
      </c>
      <c r="I17" s="31" t="n">
        <v>0</v>
      </c>
      <c r="J17" s="27" t="n">
        <v>94</v>
      </c>
    </row>
    <row r="18" customFormat="false" ht="14.4" hidden="false" customHeight="false" outlineLevel="0" collapsed="false">
      <c r="A18" s="18" t="n">
        <v>16</v>
      </c>
      <c r="B18" s="35" t="s">
        <v>36</v>
      </c>
      <c r="C18" s="35" t="s">
        <v>37</v>
      </c>
      <c r="D18" s="36" t="n">
        <v>2007</v>
      </c>
      <c r="E18" s="22" t="s">
        <v>38</v>
      </c>
      <c r="F18" s="28" t="n">
        <v>107</v>
      </c>
      <c r="G18" s="24" t="n">
        <v>67</v>
      </c>
      <c r="H18" s="33" t="n">
        <v>0</v>
      </c>
      <c r="I18" s="30" t="n">
        <v>107</v>
      </c>
      <c r="J18" s="27" t="n">
        <v>93.6666666666667</v>
      </c>
    </row>
    <row r="19" customFormat="false" ht="14.4" hidden="false" customHeight="false" outlineLevel="0" collapsed="false">
      <c r="A19" s="18" t="n">
        <v>17</v>
      </c>
      <c r="B19" s="19" t="s">
        <v>39</v>
      </c>
      <c r="C19" s="20" t="s">
        <v>12</v>
      </c>
      <c r="D19" s="21" t="n">
        <v>2003</v>
      </c>
      <c r="E19" s="22" t="s">
        <v>25</v>
      </c>
      <c r="F19" s="23" t="n">
        <v>0</v>
      </c>
      <c r="G19" s="24" t="n">
        <v>73</v>
      </c>
      <c r="H19" s="25" t="n">
        <v>84</v>
      </c>
      <c r="I19" s="30" t="n">
        <v>122</v>
      </c>
      <c r="J19" s="27" t="n">
        <v>93</v>
      </c>
    </row>
    <row r="20" customFormat="false" ht="14.4" hidden="false" customHeight="false" outlineLevel="0" collapsed="false">
      <c r="A20" s="18" t="n">
        <v>18</v>
      </c>
      <c r="B20" s="32" t="s">
        <v>40</v>
      </c>
      <c r="C20" s="32" t="s">
        <v>12</v>
      </c>
      <c r="D20" s="34" t="n">
        <v>2004</v>
      </c>
      <c r="E20" s="22" t="s">
        <v>21</v>
      </c>
      <c r="F20" s="28" t="n">
        <v>102</v>
      </c>
      <c r="G20" s="24" t="n">
        <v>75</v>
      </c>
      <c r="H20" s="25" t="n">
        <v>97</v>
      </c>
      <c r="I20" s="31" t="n">
        <v>0</v>
      </c>
      <c r="J20" s="27" t="n">
        <v>91.3333333333333</v>
      </c>
    </row>
    <row r="21" customFormat="false" ht="14.4" hidden="false" customHeight="false" outlineLevel="0" collapsed="false">
      <c r="A21" s="18" t="n">
        <v>19</v>
      </c>
      <c r="B21" s="32" t="s">
        <v>41</v>
      </c>
      <c r="C21" s="20" t="s">
        <v>12</v>
      </c>
      <c r="D21" s="34" t="n">
        <v>2003</v>
      </c>
      <c r="E21" s="22" t="s">
        <v>25</v>
      </c>
      <c r="F21" s="28" t="n">
        <v>71</v>
      </c>
      <c r="G21" s="24" t="n">
        <v>67</v>
      </c>
      <c r="H21" s="33" t="n">
        <v>0</v>
      </c>
      <c r="I21" s="30" t="n">
        <v>134</v>
      </c>
      <c r="J21" s="27" t="n">
        <v>90.6666666666667</v>
      </c>
    </row>
    <row r="22" customFormat="false" ht="14.4" hidden="false" customHeight="false" outlineLevel="0" collapsed="false">
      <c r="A22" s="18" t="n">
        <v>20</v>
      </c>
      <c r="B22" s="19" t="s">
        <v>42</v>
      </c>
      <c r="C22" s="32" t="s">
        <v>12</v>
      </c>
      <c r="D22" s="21" t="n">
        <v>2001</v>
      </c>
      <c r="E22" s="22" t="s">
        <v>23</v>
      </c>
      <c r="F22" s="28" t="n">
        <v>92</v>
      </c>
      <c r="G22" s="29" t="n">
        <v>63</v>
      </c>
      <c r="H22" s="25" t="n">
        <v>92</v>
      </c>
      <c r="I22" s="30" t="n">
        <v>84</v>
      </c>
      <c r="J22" s="27" t="n">
        <v>89.3333333333333</v>
      </c>
    </row>
    <row r="23" customFormat="false" ht="14.4" hidden="false" customHeight="false" outlineLevel="0" collapsed="false">
      <c r="A23" s="18" t="n">
        <v>21</v>
      </c>
      <c r="B23" s="32" t="s">
        <v>43</v>
      </c>
      <c r="C23" s="19" t="s">
        <v>44</v>
      </c>
      <c r="D23" s="34" t="n">
        <v>2003</v>
      </c>
      <c r="E23" s="22" t="s">
        <v>25</v>
      </c>
      <c r="F23" s="28" t="n">
        <v>75</v>
      </c>
      <c r="G23" s="24" t="n">
        <v>102</v>
      </c>
      <c r="H23" s="33" t="n">
        <v>73</v>
      </c>
      <c r="I23" s="30" t="n">
        <v>87</v>
      </c>
      <c r="J23" s="27" t="n">
        <v>88</v>
      </c>
    </row>
    <row r="24" customFormat="false" ht="14.4" hidden="false" customHeight="false" outlineLevel="0" collapsed="false">
      <c r="A24" s="18" t="n">
        <v>22</v>
      </c>
      <c r="B24" s="19" t="s">
        <v>45</v>
      </c>
      <c r="C24" s="19" t="s">
        <v>44</v>
      </c>
      <c r="D24" s="21" t="n">
        <v>2003</v>
      </c>
      <c r="E24" s="22" t="s">
        <v>21</v>
      </c>
      <c r="F24" s="23" t="n">
        <v>0</v>
      </c>
      <c r="G24" s="24" t="n">
        <v>134</v>
      </c>
      <c r="H24" s="25" t="n">
        <v>122</v>
      </c>
      <c r="I24" s="31" t="n">
        <v>0</v>
      </c>
      <c r="J24" s="27" t="n">
        <v>85.3333333333333</v>
      </c>
    </row>
    <row r="25" customFormat="false" ht="14.4" hidden="false" customHeight="false" outlineLevel="0" collapsed="false">
      <c r="A25" s="18" t="n">
        <v>23</v>
      </c>
      <c r="B25" s="37" t="s">
        <v>46</v>
      </c>
      <c r="C25" s="19" t="s">
        <v>12</v>
      </c>
      <c r="D25" s="36" t="n">
        <v>2000</v>
      </c>
      <c r="E25" s="38" t="s">
        <v>13</v>
      </c>
      <c r="F25" s="28" t="n">
        <v>141</v>
      </c>
      <c r="G25" s="24" t="n">
        <v>107</v>
      </c>
      <c r="H25" s="33" t="n">
        <v>0</v>
      </c>
      <c r="I25" s="31" t="n">
        <v>0</v>
      </c>
      <c r="J25" s="27" t="n">
        <v>82.6666666666667</v>
      </c>
    </row>
    <row r="26" customFormat="false" ht="14.4" hidden="false" customHeight="false" outlineLevel="0" collapsed="false">
      <c r="A26" s="18" t="n">
        <v>24</v>
      </c>
      <c r="B26" s="32" t="s">
        <v>47</v>
      </c>
      <c r="C26" s="32" t="s">
        <v>16</v>
      </c>
      <c r="D26" s="34" t="n">
        <v>2006</v>
      </c>
      <c r="E26" s="22" t="s">
        <v>48</v>
      </c>
      <c r="F26" s="28" t="n">
        <v>73</v>
      </c>
      <c r="G26" s="29" t="n">
        <v>69</v>
      </c>
      <c r="H26" s="25" t="n">
        <v>71</v>
      </c>
      <c r="I26" s="30" t="n">
        <v>102</v>
      </c>
      <c r="J26" s="27" t="n">
        <v>82</v>
      </c>
    </row>
    <row r="27" customFormat="false" ht="14.4" hidden="false" customHeight="false" outlineLevel="0" collapsed="false">
      <c r="A27" s="18" t="n">
        <v>25</v>
      </c>
      <c r="B27" s="39" t="s">
        <v>49</v>
      </c>
      <c r="C27" s="40" t="s">
        <v>12</v>
      </c>
      <c r="D27" s="36" t="n">
        <v>2007</v>
      </c>
      <c r="E27" s="22" t="s">
        <v>38</v>
      </c>
      <c r="F27" s="28" t="n">
        <v>87</v>
      </c>
      <c r="G27" s="24" t="n">
        <v>56</v>
      </c>
      <c r="H27" s="33" t="n">
        <v>53.5</v>
      </c>
      <c r="I27" s="30" t="n">
        <v>97</v>
      </c>
      <c r="J27" s="27" t="n">
        <v>80</v>
      </c>
    </row>
    <row r="28" customFormat="false" ht="14.4" hidden="false" customHeight="false" outlineLevel="0" collapsed="false">
      <c r="A28" s="18" t="n">
        <v>26</v>
      </c>
      <c r="B28" s="37" t="s">
        <v>50</v>
      </c>
      <c r="C28" s="32" t="s">
        <v>12</v>
      </c>
      <c r="D28" s="36" t="n">
        <v>2005</v>
      </c>
      <c r="E28" s="38" t="s">
        <v>48</v>
      </c>
      <c r="F28" s="23" t="n">
        <v>54</v>
      </c>
      <c r="G28" s="24" t="n">
        <v>61</v>
      </c>
      <c r="H28" s="25" t="n">
        <v>75</v>
      </c>
      <c r="I28" s="30" t="n">
        <v>92</v>
      </c>
      <c r="J28" s="27" t="n">
        <v>76</v>
      </c>
    </row>
    <row r="29" customFormat="false" ht="14.4" hidden="false" customHeight="false" outlineLevel="0" collapsed="false">
      <c r="A29" s="18" t="n">
        <v>27</v>
      </c>
      <c r="B29" s="19" t="s">
        <v>51</v>
      </c>
      <c r="C29" s="19" t="s">
        <v>44</v>
      </c>
      <c r="D29" s="21" t="n">
        <v>2001</v>
      </c>
      <c r="E29" s="22" t="s">
        <v>13</v>
      </c>
      <c r="F29" s="28" t="n">
        <v>53</v>
      </c>
      <c r="G29" s="24" t="n">
        <v>78</v>
      </c>
      <c r="H29" s="25" t="n">
        <v>87</v>
      </c>
      <c r="I29" s="31" t="n">
        <v>0</v>
      </c>
      <c r="J29" s="27" t="n">
        <v>72.6666666666667</v>
      </c>
    </row>
    <row r="30" customFormat="false" ht="14.4" hidden="false" customHeight="false" outlineLevel="0" collapsed="false">
      <c r="A30" s="18" t="n">
        <v>28</v>
      </c>
      <c r="B30" s="35" t="s">
        <v>52</v>
      </c>
      <c r="C30" s="35" t="s">
        <v>53</v>
      </c>
      <c r="D30" s="36" t="s">
        <v>54</v>
      </c>
      <c r="E30" s="22" t="s">
        <v>21</v>
      </c>
      <c r="F30" s="28" t="n">
        <v>63</v>
      </c>
      <c r="G30" s="29" t="n">
        <v>0</v>
      </c>
      <c r="H30" s="25" t="n">
        <v>69</v>
      </c>
      <c r="I30" s="30" t="n">
        <v>71</v>
      </c>
      <c r="J30" s="27" t="n">
        <v>67.6666666666667</v>
      </c>
    </row>
    <row r="31" customFormat="false" ht="14.4" hidden="false" customHeight="false" outlineLevel="0" collapsed="false">
      <c r="A31" s="18" t="n">
        <v>29</v>
      </c>
      <c r="B31" s="39" t="s">
        <v>55</v>
      </c>
      <c r="C31" s="40" t="s">
        <v>16</v>
      </c>
      <c r="D31" s="36" t="n">
        <v>2007</v>
      </c>
      <c r="E31" s="22" t="s">
        <v>48</v>
      </c>
      <c r="F31" s="28" t="n">
        <v>67</v>
      </c>
      <c r="G31" s="24" t="n">
        <v>55</v>
      </c>
      <c r="H31" s="33" t="n">
        <v>52</v>
      </c>
      <c r="I31" s="30" t="n">
        <v>75</v>
      </c>
      <c r="J31" s="27" t="n">
        <v>65.6666666666667</v>
      </c>
    </row>
    <row r="32" customFormat="false" ht="14.4" hidden="false" customHeight="false" outlineLevel="0" collapsed="false">
      <c r="A32" s="18" t="n">
        <v>30</v>
      </c>
      <c r="B32" s="35" t="s">
        <v>56</v>
      </c>
      <c r="C32" s="32" t="s">
        <v>12</v>
      </c>
      <c r="D32" s="36" t="n">
        <v>2006</v>
      </c>
      <c r="E32" s="22" t="s">
        <v>48</v>
      </c>
      <c r="F32" s="28" t="n">
        <v>57</v>
      </c>
      <c r="G32" s="29" t="n">
        <v>50.5</v>
      </c>
      <c r="H32" s="25" t="n">
        <v>67</v>
      </c>
      <c r="I32" s="30" t="n">
        <v>69</v>
      </c>
      <c r="J32" s="27" t="n">
        <v>64.3333333333333</v>
      </c>
    </row>
    <row r="33" customFormat="false" ht="14.4" hidden="false" customHeight="false" outlineLevel="0" collapsed="false">
      <c r="A33" s="18" t="n">
        <v>31</v>
      </c>
      <c r="B33" s="35" t="s">
        <v>57</v>
      </c>
      <c r="C33" s="35" t="s">
        <v>16</v>
      </c>
      <c r="D33" s="36" t="n">
        <v>2003</v>
      </c>
      <c r="E33" s="22" t="s">
        <v>25</v>
      </c>
      <c r="F33" s="28" t="n">
        <v>65</v>
      </c>
      <c r="G33" s="24" t="n">
        <v>53.5</v>
      </c>
      <c r="H33" s="33" t="n">
        <v>0</v>
      </c>
      <c r="I33" s="30" t="n">
        <v>73</v>
      </c>
      <c r="J33" s="27" t="n">
        <v>63.8333333333333</v>
      </c>
    </row>
    <row r="34" customFormat="false" ht="14.4" hidden="false" customHeight="false" outlineLevel="0" collapsed="false">
      <c r="A34" s="18" t="n">
        <v>32</v>
      </c>
      <c r="B34" s="39" t="s">
        <v>58</v>
      </c>
      <c r="C34" s="40" t="s">
        <v>53</v>
      </c>
      <c r="D34" s="36" t="n">
        <v>2008</v>
      </c>
      <c r="E34" s="22" t="s">
        <v>48</v>
      </c>
      <c r="F34" s="28" t="n">
        <v>61</v>
      </c>
      <c r="G34" s="29" t="n">
        <v>50</v>
      </c>
      <c r="H34" s="25" t="n">
        <v>61</v>
      </c>
      <c r="I34" s="30" t="n">
        <v>67</v>
      </c>
      <c r="J34" s="27" t="n">
        <v>63</v>
      </c>
    </row>
    <row r="35" customFormat="false" ht="14.4" hidden="false" customHeight="false" outlineLevel="0" collapsed="false">
      <c r="A35" s="18" t="n">
        <v>33</v>
      </c>
      <c r="B35" s="37" t="s">
        <v>59</v>
      </c>
      <c r="C35" s="32" t="s">
        <v>60</v>
      </c>
      <c r="D35" s="36" t="n">
        <v>2005</v>
      </c>
      <c r="E35" s="38" t="s">
        <v>48</v>
      </c>
      <c r="F35" s="23" t="n">
        <v>0</v>
      </c>
      <c r="G35" s="24" t="n">
        <v>45.5</v>
      </c>
      <c r="H35" s="25" t="n">
        <v>54</v>
      </c>
      <c r="I35" s="30" t="n">
        <v>81</v>
      </c>
      <c r="J35" s="27" t="n">
        <v>60.1666666666667</v>
      </c>
    </row>
    <row r="36" customFormat="false" ht="14.4" hidden="false" customHeight="false" outlineLevel="0" collapsed="false">
      <c r="A36" s="18" t="n">
        <v>34</v>
      </c>
      <c r="B36" s="32" t="s">
        <v>61</v>
      </c>
      <c r="C36" s="32" t="s">
        <v>53</v>
      </c>
      <c r="D36" s="41" t="n">
        <v>2002</v>
      </c>
      <c r="E36" s="22" t="s">
        <v>23</v>
      </c>
      <c r="F36" s="28" t="n">
        <v>69</v>
      </c>
      <c r="G36" s="24" t="n">
        <v>57</v>
      </c>
      <c r="H36" s="25" t="n">
        <v>53</v>
      </c>
      <c r="I36" s="31" t="n">
        <v>0</v>
      </c>
      <c r="J36" s="27" t="n">
        <v>59.6666666666667</v>
      </c>
    </row>
    <row r="37" customFormat="false" ht="14.4" hidden="false" customHeight="false" outlineLevel="0" collapsed="false">
      <c r="A37" s="18" t="n">
        <v>35</v>
      </c>
      <c r="B37" s="35" t="s">
        <v>62</v>
      </c>
      <c r="C37" s="35" t="s">
        <v>63</v>
      </c>
      <c r="D37" s="36" t="n">
        <v>2004</v>
      </c>
      <c r="E37" s="22" t="s">
        <v>25</v>
      </c>
      <c r="F37" s="23" t="n">
        <v>51</v>
      </c>
      <c r="G37" s="24" t="n">
        <v>52.5</v>
      </c>
      <c r="H37" s="25" t="n">
        <v>63</v>
      </c>
      <c r="I37" s="30" t="n">
        <v>61</v>
      </c>
      <c r="J37" s="27" t="n">
        <v>58.8333333333333</v>
      </c>
    </row>
    <row r="38" customFormat="false" ht="14.4" hidden="false" customHeight="false" outlineLevel="0" collapsed="false">
      <c r="A38" s="18" t="n">
        <v>36</v>
      </c>
      <c r="B38" s="32" t="s">
        <v>64</v>
      </c>
      <c r="C38" s="32" t="s">
        <v>16</v>
      </c>
      <c r="D38" s="34" t="n">
        <v>2003</v>
      </c>
      <c r="E38" s="22" t="s">
        <v>25</v>
      </c>
      <c r="F38" s="28" t="n">
        <v>78</v>
      </c>
      <c r="G38" s="24" t="n">
        <v>97</v>
      </c>
      <c r="H38" s="33" t="n">
        <v>0</v>
      </c>
      <c r="I38" s="31" t="n">
        <v>0</v>
      </c>
      <c r="J38" s="27" t="n">
        <v>58.3333333333333</v>
      </c>
    </row>
    <row r="39" customFormat="false" ht="14.4" hidden="false" customHeight="false" outlineLevel="0" collapsed="false">
      <c r="A39" s="42" t="s">
        <v>65</v>
      </c>
      <c r="B39" s="37" t="s">
        <v>66</v>
      </c>
      <c r="C39" s="35" t="s">
        <v>67</v>
      </c>
      <c r="D39" s="36" t="n">
        <v>2004</v>
      </c>
      <c r="E39" s="22" t="s">
        <v>25</v>
      </c>
      <c r="F39" s="23" t="n">
        <v>44.5</v>
      </c>
      <c r="G39" s="24" t="n">
        <v>49</v>
      </c>
      <c r="H39" s="25" t="n">
        <v>57</v>
      </c>
      <c r="I39" s="30" t="n">
        <v>67</v>
      </c>
      <c r="J39" s="27" t="n">
        <v>57.6666666666667</v>
      </c>
    </row>
    <row r="40" customFormat="false" ht="14.4" hidden="false" customHeight="false" outlineLevel="0" collapsed="false">
      <c r="A40" s="42"/>
      <c r="B40" s="35" t="s">
        <v>68</v>
      </c>
      <c r="C40" s="35" t="s">
        <v>16</v>
      </c>
      <c r="D40" s="36" t="n">
        <v>2007</v>
      </c>
      <c r="E40" s="22" t="s">
        <v>48</v>
      </c>
      <c r="F40" s="28" t="n">
        <v>59</v>
      </c>
      <c r="G40" s="29" t="n">
        <v>48.5</v>
      </c>
      <c r="H40" s="25" t="n">
        <v>59</v>
      </c>
      <c r="I40" s="30" t="n">
        <v>55</v>
      </c>
      <c r="J40" s="27" t="n">
        <v>57.6666666666667</v>
      </c>
    </row>
    <row r="41" customFormat="false" ht="14.4" hidden="false" customHeight="false" outlineLevel="0" collapsed="false">
      <c r="A41" s="18" t="n">
        <v>39</v>
      </c>
      <c r="B41" s="35" t="s">
        <v>69</v>
      </c>
      <c r="C41" s="35" t="s">
        <v>16</v>
      </c>
      <c r="D41" s="36" t="n">
        <v>2003</v>
      </c>
      <c r="E41" s="22" t="s">
        <v>25</v>
      </c>
      <c r="F41" s="28" t="n">
        <v>81</v>
      </c>
      <c r="G41" s="24" t="n">
        <v>87</v>
      </c>
      <c r="H41" s="33" t="n">
        <v>0</v>
      </c>
      <c r="I41" s="31" t="n">
        <v>0</v>
      </c>
      <c r="J41" s="27" t="n">
        <v>56</v>
      </c>
    </row>
    <row r="42" customFormat="false" ht="14.4" hidden="false" customHeight="false" outlineLevel="0" collapsed="false">
      <c r="A42" s="42" t="s">
        <v>70</v>
      </c>
      <c r="B42" s="37" t="s">
        <v>71</v>
      </c>
      <c r="C42" s="35" t="s">
        <v>63</v>
      </c>
      <c r="D42" s="36" t="n">
        <v>2003</v>
      </c>
      <c r="E42" s="22" t="s">
        <v>25</v>
      </c>
      <c r="F42" s="28" t="n">
        <v>46</v>
      </c>
      <c r="G42" s="24" t="n">
        <v>51</v>
      </c>
      <c r="H42" s="25" t="n">
        <v>67</v>
      </c>
      <c r="I42" s="31" t="n">
        <v>0</v>
      </c>
      <c r="J42" s="27" t="n">
        <v>54.6666666666667</v>
      </c>
    </row>
    <row r="43" customFormat="false" ht="14.4" hidden="false" customHeight="false" outlineLevel="0" collapsed="false">
      <c r="A43" s="42"/>
      <c r="B43" s="32" t="s">
        <v>72</v>
      </c>
      <c r="C43" s="32" t="s">
        <v>53</v>
      </c>
      <c r="D43" s="34" t="s">
        <v>54</v>
      </c>
      <c r="E43" s="22" t="s">
        <v>21</v>
      </c>
      <c r="F43" s="28" t="n">
        <v>58</v>
      </c>
      <c r="G43" s="24" t="n">
        <v>48</v>
      </c>
      <c r="H43" s="33" t="n">
        <v>42</v>
      </c>
      <c r="I43" s="30" t="n">
        <v>58</v>
      </c>
      <c r="J43" s="27" t="n">
        <v>54.6666666666667</v>
      </c>
    </row>
    <row r="44" customFormat="false" ht="14.4" hidden="false" customHeight="false" outlineLevel="0" collapsed="false">
      <c r="A44" s="18" t="n">
        <v>42</v>
      </c>
      <c r="B44" s="32" t="s">
        <v>73</v>
      </c>
      <c r="C44" s="32" t="s">
        <v>74</v>
      </c>
      <c r="D44" s="34" t="n">
        <v>2003</v>
      </c>
      <c r="E44" s="22" t="s">
        <v>21</v>
      </c>
      <c r="F44" s="23" t="n">
        <v>0</v>
      </c>
      <c r="G44" s="24" t="n">
        <v>49.5</v>
      </c>
      <c r="H44" s="25" t="n">
        <v>56</v>
      </c>
      <c r="I44" s="30" t="n">
        <v>56</v>
      </c>
      <c r="J44" s="27" t="n">
        <v>53.8333333333333</v>
      </c>
    </row>
    <row r="45" customFormat="false" ht="14.4" hidden="false" customHeight="false" outlineLevel="0" collapsed="false">
      <c r="A45" s="42" t="s">
        <v>75</v>
      </c>
      <c r="B45" s="37" t="s">
        <v>76</v>
      </c>
      <c r="C45" s="32" t="s">
        <v>12</v>
      </c>
      <c r="D45" s="36" t="n">
        <v>2002</v>
      </c>
      <c r="E45" s="22" t="s">
        <v>13</v>
      </c>
      <c r="F45" s="28" t="n">
        <v>52.5</v>
      </c>
      <c r="G45" s="24" t="n">
        <v>58</v>
      </c>
      <c r="H45" s="25" t="n">
        <v>50</v>
      </c>
      <c r="I45" s="31" t="n">
        <v>0</v>
      </c>
      <c r="J45" s="27" t="n">
        <v>53.5</v>
      </c>
    </row>
    <row r="46" customFormat="false" ht="14.4" hidden="false" customHeight="false" outlineLevel="0" collapsed="false">
      <c r="A46" s="42"/>
      <c r="B46" s="35" t="s">
        <v>77</v>
      </c>
      <c r="C46" s="32" t="s">
        <v>12</v>
      </c>
      <c r="D46" s="43" t="n">
        <v>2006</v>
      </c>
      <c r="E46" s="22" t="s">
        <v>48</v>
      </c>
      <c r="F46" s="28" t="n">
        <v>56</v>
      </c>
      <c r="G46" s="24" t="n">
        <v>47.5</v>
      </c>
      <c r="H46" s="33" t="n">
        <v>44.5</v>
      </c>
      <c r="I46" s="30" t="n">
        <v>57</v>
      </c>
      <c r="J46" s="27" t="n">
        <v>53.5</v>
      </c>
    </row>
    <row r="47" customFormat="false" ht="14.4" hidden="false" customHeight="false" outlineLevel="0" collapsed="false">
      <c r="A47" s="18" t="n">
        <v>45</v>
      </c>
      <c r="B47" s="37" t="s">
        <v>78</v>
      </c>
      <c r="C47" s="19" t="s">
        <v>33</v>
      </c>
      <c r="D47" s="36" t="n">
        <v>2002</v>
      </c>
      <c r="E47" s="22" t="s">
        <v>13</v>
      </c>
      <c r="F47" s="28" t="n">
        <v>50</v>
      </c>
      <c r="G47" s="24" t="n">
        <v>51.5</v>
      </c>
      <c r="H47" s="25" t="n">
        <v>58</v>
      </c>
      <c r="I47" s="31" t="n">
        <v>0</v>
      </c>
      <c r="J47" s="27" t="n">
        <v>53.1666666666667</v>
      </c>
    </row>
    <row r="48" customFormat="false" ht="14.4" hidden="false" customHeight="false" outlineLevel="0" collapsed="false">
      <c r="A48" s="18" t="n">
        <v>46</v>
      </c>
      <c r="B48" s="37" t="s">
        <v>79</v>
      </c>
      <c r="C48" s="19" t="s">
        <v>33</v>
      </c>
      <c r="D48" s="36" t="n">
        <v>2004</v>
      </c>
      <c r="E48" s="22" t="s">
        <v>25</v>
      </c>
      <c r="F48" s="28" t="n">
        <v>52</v>
      </c>
      <c r="G48" s="24" t="n">
        <v>52</v>
      </c>
      <c r="H48" s="33" t="n">
        <v>0</v>
      </c>
      <c r="I48" s="30" t="n">
        <v>54</v>
      </c>
      <c r="J48" s="27" t="n">
        <v>52.6666666666667</v>
      </c>
    </row>
    <row r="49" customFormat="false" ht="14.4" hidden="false" customHeight="false" outlineLevel="0" collapsed="false">
      <c r="A49" s="18" t="n">
        <v>47</v>
      </c>
      <c r="B49" s="37" t="s">
        <v>80</v>
      </c>
      <c r="C49" s="32" t="s">
        <v>60</v>
      </c>
      <c r="D49" s="36" t="n">
        <v>2004</v>
      </c>
      <c r="E49" s="22" t="s">
        <v>25</v>
      </c>
      <c r="F49" s="23" t="n">
        <v>0</v>
      </c>
      <c r="G49" s="24" t="n">
        <v>44.5</v>
      </c>
      <c r="H49" s="25" t="n">
        <v>52.5</v>
      </c>
      <c r="I49" s="30" t="n">
        <v>59</v>
      </c>
      <c r="J49" s="27" t="n">
        <v>52</v>
      </c>
    </row>
    <row r="50" customFormat="false" ht="14.4" hidden="false" customHeight="false" outlineLevel="0" collapsed="false">
      <c r="A50" s="18" t="n">
        <v>48</v>
      </c>
      <c r="B50" s="39" t="s">
        <v>81</v>
      </c>
      <c r="C50" s="40" t="s">
        <v>53</v>
      </c>
      <c r="D50" s="36" t="n">
        <v>2008</v>
      </c>
      <c r="E50" s="22" t="s">
        <v>48</v>
      </c>
      <c r="F50" s="28" t="n">
        <v>55</v>
      </c>
      <c r="G50" s="24" t="n">
        <v>47</v>
      </c>
      <c r="H50" s="33" t="n">
        <v>0</v>
      </c>
      <c r="I50" s="30" t="n">
        <v>53.5</v>
      </c>
      <c r="J50" s="27" t="n">
        <v>51.8333333333333</v>
      </c>
    </row>
    <row r="51" customFormat="false" ht="14.4" hidden="false" customHeight="false" outlineLevel="0" collapsed="false">
      <c r="A51" s="18" t="n">
        <v>49</v>
      </c>
      <c r="B51" s="37" t="s">
        <v>82</v>
      </c>
      <c r="C51" s="35" t="s">
        <v>33</v>
      </c>
      <c r="D51" s="36" t="n">
        <v>2001</v>
      </c>
      <c r="E51" s="22" t="s">
        <v>13</v>
      </c>
      <c r="F51" s="28" t="n">
        <v>49</v>
      </c>
      <c r="G51" s="29" t="n">
        <v>44</v>
      </c>
      <c r="H51" s="25" t="n">
        <v>51</v>
      </c>
      <c r="I51" s="30" t="n">
        <v>52</v>
      </c>
      <c r="J51" s="27" t="n">
        <v>50.6666666666667</v>
      </c>
    </row>
    <row r="52" customFormat="false" ht="14.4" hidden="false" customHeight="false" outlineLevel="0" collapsed="false">
      <c r="A52" s="18" t="n">
        <v>50</v>
      </c>
      <c r="B52" s="35" t="s">
        <v>83</v>
      </c>
      <c r="C52" s="32" t="s">
        <v>60</v>
      </c>
      <c r="D52" s="36" t="n">
        <v>2004</v>
      </c>
      <c r="E52" s="22" t="s">
        <v>25</v>
      </c>
      <c r="F52" s="23" t="n">
        <v>0</v>
      </c>
      <c r="G52" s="24" t="n">
        <v>34</v>
      </c>
      <c r="H52" s="25" t="n">
        <v>51.5</v>
      </c>
      <c r="I52" s="30" t="n">
        <v>63</v>
      </c>
      <c r="J52" s="27" t="n">
        <v>49.5</v>
      </c>
    </row>
    <row r="53" customFormat="false" ht="14.4" hidden="false" customHeight="false" outlineLevel="0" collapsed="false">
      <c r="A53" s="18" t="n">
        <v>51</v>
      </c>
      <c r="B53" s="37" t="s">
        <v>84</v>
      </c>
      <c r="C53" s="35" t="s">
        <v>33</v>
      </c>
      <c r="D53" s="36" t="n">
        <v>2007</v>
      </c>
      <c r="E53" s="22" t="s">
        <v>48</v>
      </c>
      <c r="F53" s="28" t="n">
        <v>47</v>
      </c>
      <c r="G53" s="29" t="n">
        <v>0</v>
      </c>
      <c r="H53" s="25" t="n">
        <v>48.5</v>
      </c>
      <c r="I53" s="30" t="n">
        <v>48.5</v>
      </c>
      <c r="J53" s="27" t="n">
        <v>48</v>
      </c>
    </row>
    <row r="54" customFormat="false" ht="14.4" hidden="false" customHeight="false" outlineLevel="0" collapsed="false">
      <c r="A54" s="18" t="n">
        <v>52</v>
      </c>
      <c r="B54" s="35" t="s">
        <v>85</v>
      </c>
      <c r="C54" s="35" t="s">
        <v>31</v>
      </c>
      <c r="D54" s="36" t="n">
        <v>2001</v>
      </c>
      <c r="E54" s="22" t="s">
        <v>13</v>
      </c>
      <c r="F54" s="28" t="n">
        <v>49.5</v>
      </c>
      <c r="G54" s="24" t="n">
        <v>43.5</v>
      </c>
      <c r="H54" s="25" t="n">
        <v>48</v>
      </c>
      <c r="I54" s="31" t="n">
        <v>0</v>
      </c>
      <c r="J54" s="27" t="n">
        <v>47</v>
      </c>
    </row>
    <row r="55" customFormat="false" ht="14.4" hidden="false" customHeight="false" outlineLevel="0" collapsed="false">
      <c r="A55" s="18" t="n">
        <v>53</v>
      </c>
      <c r="B55" s="37" t="s">
        <v>86</v>
      </c>
      <c r="C55" s="44" t="s">
        <v>29</v>
      </c>
      <c r="D55" s="36" t="n">
        <v>2006</v>
      </c>
      <c r="E55" s="38" t="s">
        <v>48</v>
      </c>
      <c r="F55" s="28" t="n">
        <v>48.5</v>
      </c>
      <c r="G55" s="24" t="n">
        <v>43</v>
      </c>
      <c r="H55" s="25" t="n">
        <v>49</v>
      </c>
      <c r="I55" s="31" t="n">
        <v>0</v>
      </c>
      <c r="J55" s="27" t="n">
        <v>46.8333333333333</v>
      </c>
    </row>
    <row r="56" customFormat="false" ht="14.4" hidden="false" customHeight="false" outlineLevel="0" collapsed="false">
      <c r="A56" s="18" t="n">
        <v>54</v>
      </c>
      <c r="B56" s="37" t="s">
        <v>87</v>
      </c>
      <c r="C56" s="35" t="s">
        <v>67</v>
      </c>
      <c r="D56" s="36" t="n">
        <v>2007</v>
      </c>
      <c r="E56" s="22" t="s">
        <v>38</v>
      </c>
      <c r="F56" s="28" t="n">
        <v>44</v>
      </c>
      <c r="G56" s="24" t="n">
        <v>46.5</v>
      </c>
      <c r="H56" s="33" t="n">
        <v>43</v>
      </c>
      <c r="I56" s="30" t="n">
        <v>48</v>
      </c>
      <c r="J56" s="27" t="n">
        <v>46.1666666666667</v>
      </c>
    </row>
    <row r="57" customFormat="false" ht="14.4" hidden="false" customHeight="false" outlineLevel="0" collapsed="false">
      <c r="A57" s="18" t="n">
        <v>55</v>
      </c>
      <c r="B57" s="37" t="s">
        <v>88</v>
      </c>
      <c r="C57" s="35" t="s">
        <v>89</v>
      </c>
      <c r="D57" s="36" t="n">
        <v>2006</v>
      </c>
      <c r="E57" s="38" t="s">
        <v>48</v>
      </c>
      <c r="F57" s="23" t="n">
        <v>0</v>
      </c>
      <c r="G57" s="24" t="n">
        <v>38</v>
      </c>
      <c r="H57" s="25" t="n">
        <v>46</v>
      </c>
      <c r="I57" s="30" t="n">
        <v>52.5</v>
      </c>
      <c r="J57" s="27" t="n">
        <v>45.5</v>
      </c>
    </row>
    <row r="58" customFormat="false" ht="14.4" hidden="false" customHeight="false" outlineLevel="0" collapsed="false">
      <c r="A58" s="42" t="s">
        <v>90</v>
      </c>
      <c r="B58" s="37" t="s">
        <v>91</v>
      </c>
      <c r="C58" s="32" t="s">
        <v>60</v>
      </c>
      <c r="D58" s="36" t="n">
        <v>2004</v>
      </c>
      <c r="E58" s="22" t="s">
        <v>25</v>
      </c>
      <c r="F58" s="23" t="n">
        <v>0</v>
      </c>
      <c r="G58" s="24" t="n">
        <v>37.5</v>
      </c>
      <c r="H58" s="25" t="n">
        <v>45.5</v>
      </c>
      <c r="I58" s="30" t="n">
        <v>51</v>
      </c>
      <c r="J58" s="27" t="n">
        <v>44.6666666666667</v>
      </c>
    </row>
    <row r="59" customFormat="false" ht="14.4" hidden="false" customHeight="false" outlineLevel="0" collapsed="false">
      <c r="A59" s="42"/>
      <c r="B59" s="37" t="s">
        <v>92</v>
      </c>
      <c r="C59" s="19" t="s">
        <v>33</v>
      </c>
      <c r="D59" s="36" t="n">
        <v>2007</v>
      </c>
      <c r="E59" s="38" t="s">
        <v>48</v>
      </c>
      <c r="F59" s="23" t="n">
        <v>0</v>
      </c>
      <c r="G59" s="24" t="n">
        <v>33</v>
      </c>
      <c r="H59" s="25" t="n">
        <v>50.5</v>
      </c>
      <c r="I59" s="30" t="n">
        <v>50.5</v>
      </c>
      <c r="J59" s="27" t="n">
        <v>44.6666666666667</v>
      </c>
    </row>
    <row r="60" customFormat="false" ht="14.4" hidden="false" customHeight="false" outlineLevel="0" collapsed="false">
      <c r="A60" s="42" t="s">
        <v>93</v>
      </c>
      <c r="B60" s="37" t="s">
        <v>94</v>
      </c>
      <c r="C60" s="19" t="s">
        <v>89</v>
      </c>
      <c r="D60" s="36" t="n">
        <v>2008</v>
      </c>
      <c r="E60" s="38" t="s">
        <v>48</v>
      </c>
      <c r="F60" s="23" t="n">
        <v>0</v>
      </c>
      <c r="G60" s="24" t="n">
        <v>36</v>
      </c>
      <c r="H60" s="25" t="n">
        <v>41.5</v>
      </c>
      <c r="I60" s="30" t="n">
        <v>53</v>
      </c>
      <c r="J60" s="27" t="n">
        <v>43.5</v>
      </c>
    </row>
    <row r="61" customFormat="false" ht="14.4" hidden="false" customHeight="false" outlineLevel="0" collapsed="false">
      <c r="A61" s="42"/>
      <c r="B61" s="37" t="s">
        <v>95</v>
      </c>
      <c r="C61" s="32" t="s">
        <v>89</v>
      </c>
      <c r="D61" s="36" t="n">
        <v>2005</v>
      </c>
      <c r="E61" s="38" t="s">
        <v>48</v>
      </c>
      <c r="F61" s="23" t="n">
        <v>0</v>
      </c>
      <c r="G61" s="24" t="n">
        <v>37</v>
      </c>
      <c r="H61" s="25" t="n">
        <v>44</v>
      </c>
      <c r="I61" s="30" t="n">
        <v>49.5</v>
      </c>
      <c r="J61" s="27" t="n">
        <v>43.5</v>
      </c>
    </row>
    <row r="62" customFormat="false" ht="14.4" hidden="false" customHeight="false" outlineLevel="0" collapsed="false">
      <c r="A62" s="18" t="n">
        <v>60</v>
      </c>
      <c r="B62" s="37" t="s">
        <v>96</v>
      </c>
      <c r="C62" s="35" t="s">
        <v>29</v>
      </c>
      <c r="D62" s="36" t="n">
        <v>2008</v>
      </c>
      <c r="E62" s="38" t="s">
        <v>48</v>
      </c>
      <c r="F62" s="28" t="n">
        <v>42.5</v>
      </c>
      <c r="G62" s="24" t="n">
        <v>40.5</v>
      </c>
      <c r="H62" s="25" t="n">
        <v>46.5</v>
      </c>
      <c r="I62" s="31" t="n">
        <v>0</v>
      </c>
      <c r="J62" s="27" t="n">
        <v>43.1666666666667</v>
      </c>
    </row>
    <row r="63" customFormat="false" ht="14.4" hidden="false" customHeight="false" outlineLevel="0" collapsed="false">
      <c r="A63" s="18" t="n">
        <v>61</v>
      </c>
      <c r="B63" s="37" t="s">
        <v>97</v>
      </c>
      <c r="C63" s="32" t="s">
        <v>12</v>
      </c>
      <c r="D63" s="36" t="n">
        <v>2007</v>
      </c>
      <c r="E63" s="22" t="s">
        <v>38</v>
      </c>
      <c r="F63" s="28" t="n">
        <v>43</v>
      </c>
      <c r="G63" s="24" t="n">
        <v>39.5</v>
      </c>
      <c r="H63" s="33" t="n">
        <v>38</v>
      </c>
      <c r="I63" s="30" t="n">
        <v>44</v>
      </c>
      <c r="J63" s="27" t="n">
        <v>42.1666666666667</v>
      </c>
    </row>
    <row r="64" customFormat="false" ht="14.4" hidden="false" customHeight="false" outlineLevel="0" collapsed="false">
      <c r="A64" s="18" t="n">
        <v>62</v>
      </c>
      <c r="B64" s="35" t="s">
        <v>98</v>
      </c>
      <c r="C64" s="35" t="s">
        <v>31</v>
      </c>
      <c r="D64" s="36" t="n">
        <v>2005</v>
      </c>
      <c r="E64" s="38" t="s">
        <v>48</v>
      </c>
      <c r="F64" s="28" t="n">
        <v>43.5</v>
      </c>
      <c r="G64" s="24" t="n">
        <v>40</v>
      </c>
      <c r="H64" s="25" t="n">
        <v>40</v>
      </c>
      <c r="I64" s="31" t="n">
        <v>0</v>
      </c>
      <c r="J64" s="27" t="n">
        <v>41.1666666666667</v>
      </c>
    </row>
    <row r="65" customFormat="false" ht="14.4" hidden="false" customHeight="false" outlineLevel="0" collapsed="false">
      <c r="A65" s="18" t="n">
        <v>63</v>
      </c>
      <c r="B65" s="35" t="s">
        <v>99</v>
      </c>
      <c r="C65" s="35" t="s">
        <v>37</v>
      </c>
      <c r="D65" s="36" t="n">
        <v>2004</v>
      </c>
      <c r="E65" s="22" t="s">
        <v>25</v>
      </c>
      <c r="F65" s="28" t="n">
        <v>53.5</v>
      </c>
      <c r="G65" s="24" t="n">
        <v>59</v>
      </c>
      <c r="H65" s="33" t="n">
        <v>0</v>
      </c>
      <c r="I65" s="31" t="n">
        <v>0</v>
      </c>
      <c r="J65" s="27" t="n">
        <v>37.5</v>
      </c>
    </row>
    <row r="66" customFormat="false" ht="14.4" hidden="false" customHeight="false" outlineLevel="0" collapsed="false">
      <c r="A66" s="18" t="n">
        <v>64</v>
      </c>
      <c r="B66" s="37" t="s">
        <v>100</v>
      </c>
      <c r="C66" s="32" t="s">
        <v>101</v>
      </c>
      <c r="D66" s="21" t="n">
        <v>2002</v>
      </c>
      <c r="E66" s="22" t="s">
        <v>23</v>
      </c>
      <c r="F66" s="23" t="n">
        <v>0</v>
      </c>
      <c r="G66" s="29" t="n">
        <v>0</v>
      </c>
      <c r="H66" s="25" t="n">
        <v>55</v>
      </c>
      <c r="I66" s="30" t="n">
        <v>51.5</v>
      </c>
      <c r="J66" s="27" t="n">
        <v>35.5</v>
      </c>
    </row>
    <row r="67" customFormat="false" ht="14.4" hidden="false" customHeight="false" outlineLevel="0" collapsed="false">
      <c r="A67" s="18" t="n">
        <v>65</v>
      </c>
      <c r="B67" s="32" t="s">
        <v>102</v>
      </c>
      <c r="C67" s="32" t="s">
        <v>53</v>
      </c>
      <c r="D67" s="34" t="s">
        <v>54</v>
      </c>
      <c r="E67" s="22" t="s">
        <v>21</v>
      </c>
      <c r="F67" s="23" t="n">
        <v>0</v>
      </c>
      <c r="G67" s="29" t="n">
        <v>0</v>
      </c>
      <c r="H67" s="25" t="n">
        <v>49.5</v>
      </c>
      <c r="I67" s="30" t="n">
        <v>49</v>
      </c>
      <c r="J67" s="27" t="n">
        <v>32.8333333333333</v>
      </c>
    </row>
    <row r="68" customFormat="false" ht="14.4" hidden="false" customHeight="false" outlineLevel="0" collapsed="false">
      <c r="A68" s="18" t="n">
        <v>66</v>
      </c>
      <c r="B68" s="37" t="s">
        <v>103</v>
      </c>
      <c r="C68" s="19" t="s">
        <v>12</v>
      </c>
      <c r="D68" s="36" t="n">
        <v>2004</v>
      </c>
      <c r="E68" s="22" t="s">
        <v>25</v>
      </c>
      <c r="F68" s="28" t="n">
        <v>45</v>
      </c>
      <c r="G68" s="24" t="n">
        <v>53</v>
      </c>
      <c r="H68" s="33" t="n">
        <v>0</v>
      </c>
      <c r="I68" s="31" t="n">
        <v>0</v>
      </c>
      <c r="J68" s="27" t="n">
        <v>32.6666666666667</v>
      </c>
    </row>
    <row r="69" customFormat="false" ht="14.4" hidden="false" customHeight="false" outlineLevel="0" collapsed="false">
      <c r="A69" s="18" t="n">
        <v>67</v>
      </c>
      <c r="B69" s="37" t="s">
        <v>104</v>
      </c>
      <c r="C69" s="44" t="s">
        <v>44</v>
      </c>
      <c r="D69" s="36" t="n">
        <v>2006</v>
      </c>
      <c r="E69" s="38" t="s">
        <v>48</v>
      </c>
      <c r="F69" s="28" t="n">
        <v>50.5</v>
      </c>
      <c r="G69" s="29" t="n">
        <v>0</v>
      </c>
      <c r="H69" s="25" t="n">
        <v>47</v>
      </c>
      <c r="I69" s="31" t="n">
        <v>0</v>
      </c>
      <c r="J69" s="27" t="n">
        <v>32.5</v>
      </c>
    </row>
    <row r="70" customFormat="false" ht="14.4" hidden="false" customHeight="false" outlineLevel="0" collapsed="false">
      <c r="A70" s="18" t="n">
        <v>68</v>
      </c>
      <c r="B70" s="37" t="s">
        <v>105</v>
      </c>
      <c r="C70" s="19" t="s">
        <v>67</v>
      </c>
      <c r="D70" s="36" t="n">
        <v>2003</v>
      </c>
      <c r="E70" s="22" t="s">
        <v>25</v>
      </c>
      <c r="F70" s="23" t="n">
        <v>0</v>
      </c>
      <c r="G70" s="29" t="n">
        <v>0</v>
      </c>
      <c r="H70" s="25" t="n">
        <v>45</v>
      </c>
      <c r="I70" s="30" t="n">
        <v>50</v>
      </c>
      <c r="J70" s="27" t="n">
        <v>31.6666666666667</v>
      </c>
    </row>
    <row r="71" customFormat="false" ht="14.4" hidden="false" customHeight="false" outlineLevel="0" collapsed="false">
      <c r="A71" s="42" t="s">
        <v>106</v>
      </c>
      <c r="B71" s="37" t="s">
        <v>107</v>
      </c>
      <c r="C71" s="35" t="s">
        <v>12</v>
      </c>
      <c r="D71" s="36" t="n">
        <v>2003</v>
      </c>
      <c r="E71" s="22" t="s">
        <v>25</v>
      </c>
      <c r="F71" s="28" t="n">
        <v>48</v>
      </c>
      <c r="G71" s="24" t="n">
        <v>42</v>
      </c>
      <c r="H71" s="33" t="n">
        <v>0</v>
      </c>
      <c r="I71" s="31" t="n">
        <v>0</v>
      </c>
      <c r="J71" s="27" t="n">
        <v>30</v>
      </c>
    </row>
    <row r="72" customFormat="false" ht="14.4" hidden="false" customHeight="false" outlineLevel="0" collapsed="false">
      <c r="A72" s="42"/>
      <c r="B72" s="37" t="s">
        <v>108</v>
      </c>
      <c r="C72" s="35" t="s">
        <v>63</v>
      </c>
      <c r="D72" s="36" t="n">
        <v>2006</v>
      </c>
      <c r="E72" s="22" t="s">
        <v>38</v>
      </c>
      <c r="F72" s="23" t="n">
        <v>0</v>
      </c>
      <c r="G72" s="29" t="n">
        <v>0</v>
      </c>
      <c r="H72" s="25" t="n">
        <v>42.5</v>
      </c>
      <c r="I72" s="30" t="n">
        <v>47.5</v>
      </c>
      <c r="J72" s="27" t="n">
        <v>30</v>
      </c>
    </row>
    <row r="73" customFormat="false" ht="14.4" hidden="false" customHeight="false" outlineLevel="0" collapsed="false">
      <c r="A73" s="42" t="s">
        <v>109</v>
      </c>
      <c r="B73" s="37" t="s">
        <v>110</v>
      </c>
      <c r="C73" s="37" t="s">
        <v>20</v>
      </c>
      <c r="D73" s="36" t="n">
        <v>2005</v>
      </c>
      <c r="E73" s="38" t="s">
        <v>48</v>
      </c>
      <c r="F73" s="23" t="n">
        <v>0</v>
      </c>
      <c r="G73" s="24" t="n">
        <v>41.5</v>
      </c>
      <c r="H73" s="25" t="n">
        <v>47.5</v>
      </c>
      <c r="I73" s="31" t="n">
        <v>0</v>
      </c>
      <c r="J73" s="27" t="n">
        <v>29.6666666666667</v>
      </c>
    </row>
    <row r="74" customFormat="false" ht="14.4" hidden="false" customHeight="false" outlineLevel="0" collapsed="false">
      <c r="A74" s="42"/>
      <c r="B74" s="37" t="s">
        <v>111</v>
      </c>
      <c r="C74" s="45" t="s">
        <v>12</v>
      </c>
      <c r="D74" s="36" t="n">
        <v>2003</v>
      </c>
      <c r="E74" s="38" t="s">
        <v>21</v>
      </c>
      <c r="F74" s="28" t="n">
        <v>46.5</v>
      </c>
      <c r="G74" s="24" t="n">
        <v>42.5</v>
      </c>
      <c r="H74" s="33" t="n">
        <v>0</v>
      </c>
      <c r="I74" s="31" t="n">
        <v>0</v>
      </c>
      <c r="J74" s="27" t="n">
        <v>29.6666666666667</v>
      </c>
    </row>
    <row r="75" customFormat="false" ht="14.4" hidden="false" customHeight="false" outlineLevel="0" collapsed="false">
      <c r="A75" s="18" t="n">
        <v>73</v>
      </c>
      <c r="B75" s="37" t="s">
        <v>112</v>
      </c>
      <c r="C75" s="32" t="s">
        <v>60</v>
      </c>
      <c r="D75" s="36" t="n">
        <v>2003</v>
      </c>
      <c r="E75" s="38" t="s">
        <v>25</v>
      </c>
      <c r="F75" s="23" t="n">
        <v>0</v>
      </c>
      <c r="G75" s="29" t="n">
        <v>0</v>
      </c>
      <c r="H75" s="25" t="n">
        <v>39.5</v>
      </c>
      <c r="I75" s="30" t="n">
        <v>45</v>
      </c>
      <c r="J75" s="27" t="n">
        <v>28.1666666666667</v>
      </c>
    </row>
    <row r="76" customFormat="false" ht="14.4" hidden="false" customHeight="false" outlineLevel="0" collapsed="false">
      <c r="A76" s="18" t="n">
        <v>74</v>
      </c>
      <c r="B76" s="37" t="s">
        <v>113</v>
      </c>
      <c r="C76" s="44" t="s">
        <v>67</v>
      </c>
      <c r="D76" s="36" t="n">
        <v>2003</v>
      </c>
      <c r="E76" s="38" t="s">
        <v>25</v>
      </c>
      <c r="F76" s="23" t="n">
        <v>0</v>
      </c>
      <c r="G76" s="29" t="n">
        <v>0</v>
      </c>
      <c r="H76" s="25" t="n">
        <v>36.5</v>
      </c>
      <c r="I76" s="30" t="n">
        <v>45.5</v>
      </c>
      <c r="J76" s="27" t="n">
        <v>27.3333333333333</v>
      </c>
    </row>
    <row r="77" customFormat="false" ht="14.4" hidden="false" customHeight="false" outlineLevel="0" collapsed="false">
      <c r="A77" s="18" t="n">
        <v>75</v>
      </c>
      <c r="B77" s="37" t="s">
        <v>114</v>
      </c>
      <c r="C77" s="32" t="s">
        <v>67</v>
      </c>
      <c r="D77" s="36" t="n">
        <v>2003</v>
      </c>
      <c r="E77" s="38" t="s">
        <v>25</v>
      </c>
      <c r="F77" s="23" t="n">
        <v>0</v>
      </c>
      <c r="G77" s="29" t="n">
        <v>0</v>
      </c>
      <c r="H77" s="25" t="n">
        <v>36</v>
      </c>
      <c r="I77" s="30" t="n">
        <v>44.5</v>
      </c>
      <c r="J77" s="27" t="n">
        <v>26.8333333333333</v>
      </c>
    </row>
    <row r="78" customFormat="false" ht="14.4" hidden="false" customHeight="false" outlineLevel="0" collapsed="false">
      <c r="A78" s="18" t="n">
        <v>76</v>
      </c>
      <c r="B78" s="35" t="s">
        <v>115</v>
      </c>
      <c r="C78" s="32" t="s">
        <v>60</v>
      </c>
      <c r="D78" s="36" t="n">
        <v>2002</v>
      </c>
      <c r="E78" s="22" t="s">
        <v>13</v>
      </c>
      <c r="F78" s="23" t="n">
        <v>0</v>
      </c>
      <c r="G78" s="29" t="n">
        <v>0</v>
      </c>
      <c r="H78" s="25" t="n">
        <v>35.5</v>
      </c>
      <c r="I78" s="30" t="n">
        <v>43.5</v>
      </c>
      <c r="J78" s="27" t="n">
        <v>26.3333333333333</v>
      </c>
    </row>
    <row r="79" customFormat="false" ht="14.4" hidden="false" customHeight="false" outlineLevel="0" collapsed="false">
      <c r="A79" s="18" t="n">
        <v>77</v>
      </c>
      <c r="B79" s="35" t="s">
        <v>116</v>
      </c>
      <c r="C79" s="19" t="s">
        <v>60</v>
      </c>
      <c r="D79" s="36" t="n">
        <v>2006</v>
      </c>
      <c r="E79" s="38" t="s">
        <v>48</v>
      </c>
      <c r="F79" s="23" t="n">
        <v>0</v>
      </c>
      <c r="G79" s="29" t="n">
        <v>0</v>
      </c>
      <c r="H79" s="25" t="n">
        <v>34.5</v>
      </c>
      <c r="I79" s="30" t="n">
        <v>42.5</v>
      </c>
      <c r="J79" s="27" t="n">
        <v>25.6666666666667</v>
      </c>
    </row>
    <row r="80" customFormat="false" ht="14.4" hidden="false" customHeight="false" outlineLevel="0" collapsed="false">
      <c r="A80" s="18" t="n">
        <v>78</v>
      </c>
      <c r="B80" s="35" t="s">
        <v>117</v>
      </c>
      <c r="C80" s="35" t="s">
        <v>60</v>
      </c>
      <c r="D80" s="46" t="n">
        <v>2007</v>
      </c>
      <c r="E80" s="38" t="s">
        <v>48</v>
      </c>
      <c r="F80" s="23" t="n">
        <v>0</v>
      </c>
      <c r="G80" s="29" t="n">
        <v>0</v>
      </c>
      <c r="H80" s="25" t="n">
        <v>33.5</v>
      </c>
      <c r="I80" s="30" t="n">
        <v>43</v>
      </c>
      <c r="J80" s="27" t="n">
        <v>25.5</v>
      </c>
    </row>
    <row r="81" customFormat="false" ht="14.4" hidden="false" customHeight="false" outlineLevel="0" collapsed="false">
      <c r="A81" s="18" t="n">
        <v>79</v>
      </c>
      <c r="B81" s="37" t="s">
        <v>118</v>
      </c>
      <c r="C81" s="32" t="s">
        <v>67</v>
      </c>
      <c r="D81" s="36" t="n">
        <v>2005</v>
      </c>
      <c r="E81" s="38" t="s">
        <v>48</v>
      </c>
      <c r="F81" s="23" t="n">
        <v>0</v>
      </c>
      <c r="G81" s="24" t="n">
        <v>34.5</v>
      </c>
      <c r="H81" s="25" t="n">
        <v>40.5</v>
      </c>
      <c r="I81" s="30" t="n">
        <v>0</v>
      </c>
      <c r="J81" s="27" t="n">
        <v>25</v>
      </c>
    </row>
    <row r="82" customFormat="false" ht="14.4" hidden="false" customHeight="false" outlineLevel="0" collapsed="false">
      <c r="A82" s="18" t="n">
        <v>80</v>
      </c>
      <c r="B82" s="35" t="s">
        <v>119</v>
      </c>
      <c r="C82" s="32" t="s">
        <v>101</v>
      </c>
      <c r="D82" s="36" t="n">
        <v>2004</v>
      </c>
      <c r="E82" s="22" t="s">
        <v>25</v>
      </c>
      <c r="F82" s="23" t="n">
        <v>0</v>
      </c>
      <c r="G82" s="24" t="n">
        <v>35</v>
      </c>
      <c r="H82" s="33" t="n">
        <v>0</v>
      </c>
      <c r="I82" s="30" t="n">
        <v>34.5</v>
      </c>
      <c r="J82" s="27" t="n">
        <v>23.1666666666667</v>
      </c>
    </row>
    <row r="83" customFormat="false" ht="14.4" hidden="false" customHeight="false" outlineLevel="0" collapsed="false">
      <c r="A83" s="18" t="n">
        <v>81</v>
      </c>
      <c r="B83" s="37" t="s">
        <v>120</v>
      </c>
      <c r="C83" s="32" t="s">
        <v>121</v>
      </c>
      <c r="D83" s="36" t="n">
        <v>2008</v>
      </c>
      <c r="E83" s="38" t="s">
        <v>48</v>
      </c>
      <c r="F83" s="23" t="n">
        <v>0</v>
      </c>
      <c r="G83" s="24" t="n">
        <v>31.5</v>
      </c>
      <c r="H83" s="25" t="n">
        <v>37</v>
      </c>
      <c r="I83" s="30" t="n">
        <v>0</v>
      </c>
      <c r="J83" s="27" t="n">
        <v>22.8333333333333</v>
      </c>
    </row>
    <row r="84" customFormat="false" ht="14.4" hidden="false" customHeight="false" outlineLevel="0" collapsed="false">
      <c r="A84" s="18" t="n">
        <v>82</v>
      </c>
      <c r="B84" s="39" t="s">
        <v>122</v>
      </c>
      <c r="C84" s="40" t="s">
        <v>12</v>
      </c>
      <c r="D84" s="36" t="n">
        <v>2000</v>
      </c>
      <c r="E84" s="22" t="s">
        <v>13</v>
      </c>
      <c r="F84" s="23" t="n">
        <v>0</v>
      </c>
      <c r="G84" s="24" t="n">
        <v>54</v>
      </c>
      <c r="H84" s="33" t="n">
        <v>0</v>
      </c>
      <c r="I84" s="31" t="n">
        <v>0</v>
      </c>
      <c r="J84" s="27" t="n">
        <v>18</v>
      </c>
    </row>
    <row r="85" customFormat="false" ht="14.4" hidden="false" customHeight="false" outlineLevel="0" collapsed="false">
      <c r="A85" s="18" t="n">
        <v>83</v>
      </c>
      <c r="B85" s="35" t="s">
        <v>123</v>
      </c>
      <c r="C85" s="35" t="s">
        <v>33</v>
      </c>
      <c r="D85" s="36" t="n">
        <v>2003</v>
      </c>
      <c r="E85" s="22" t="s">
        <v>25</v>
      </c>
      <c r="F85" s="28" t="n">
        <v>51.5</v>
      </c>
      <c r="G85" s="29" t="n">
        <v>0</v>
      </c>
      <c r="H85" s="33" t="n">
        <v>0</v>
      </c>
      <c r="I85" s="31" t="n">
        <v>0</v>
      </c>
      <c r="J85" s="27" t="n">
        <v>17.1666666666667</v>
      </c>
    </row>
    <row r="86" customFormat="false" ht="14.4" hidden="false" customHeight="false" outlineLevel="0" collapsed="false">
      <c r="A86" s="18" t="n">
        <v>84</v>
      </c>
      <c r="B86" s="37" t="s">
        <v>124</v>
      </c>
      <c r="C86" s="19" t="s">
        <v>33</v>
      </c>
      <c r="D86" s="36" t="n">
        <v>2004</v>
      </c>
      <c r="E86" s="22" t="s">
        <v>25</v>
      </c>
      <c r="F86" s="28" t="n">
        <v>47.5</v>
      </c>
      <c r="G86" s="29" t="n">
        <v>0</v>
      </c>
      <c r="H86" s="33" t="n">
        <v>0</v>
      </c>
      <c r="I86" s="31" t="n">
        <v>0</v>
      </c>
      <c r="J86" s="27" t="n">
        <v>15.8333333333333</v>
      </c>
    </row>
    <row r="87" customFormat="false" ht="14.4" hidden="false" customHeight="false" outlineLevel="0" collapsed="false">
      <c r="A87" s="42" t="s">
        <v>125</v>
      </c>
      <c r="B87" s="37" t="s">
        <v>126</v>
      </c>
      <c r="C87" s="32" t="s">
        <v>53</v>
      </c>
      <c r="D87" s="36" t="n">
        <v>2005</v>
      </c>
      <c r="E87" s="22" t="s">
        <v>48</v>
      </c>
      <c r="F87" s="23" t="n">
        <v>0</v>
      </c>
      <c r="G87" s="24" t="n">
        <v>46</v>
      </c>
      <c r="H87" s="33" t="n">
        <v>0</v>
      </c>
      <c r="I87" s="31" t="n">
        <v>0</v>
      </c>
      <c r="J87" s="27" t="n">
        <v>15.3333333333333</v>
      </c>
    </row>
    <row r="88" customFormat="false" ht="14.4" hidden="false" customHeight="false" outlineLevel="0" collapsed="false">
      <c r="A88" s="42"/>
      <c r="B88" s="37" t="s">
        <v>127</v>
      </c>
      <c r="C88" s="19" t="s">
        <v>128</v>
      </c>
      <c r="D88" s="36" t="n">
        <v>2002</v>
      </c>
      <c r="E88" s="22" t="s">
        <v>13</v>
      </c>
      <c r="F88" s="23" t="n">
        <v>0</v>
      </c>
      <c r="G88" s="29" t="n">
        <v>0</v>
      </c>
      <c r="H88" s="33" t="n">
        <v>0</v>
      </c>
      <c r="I88" s="30" t="n">
        <v>46</v>
      </c>
      <c r="J88" s="27" t="n">
        <v>15.3333333333333</v>
      </c>
    </row>
    <row r="89" customFormat="false" ht="14.4" hidden="false" customHeight="false" outlineLevel="0" collapsed="false">
      <c r="A89" s="18" t="n">
        <v>87</v>
      </c>
      <c r="B89" s="37" t="s">
        <v>129</v>
      </c>
      <c r="C89" s="32" t="s">
        <v>12</v>
      </c>
      <c r="D89" s="36" t="n">
        <v>2003</v>
      </c>
      <c r="E89" s="22" t="s">
        <v>25</v>
      </c>
      <c r="F89" s="28" t="n">
        <v>45.5</v>
      </c>
      <c r="G89" s="29" t="n">
        <v>0</v>
      </c>
      <c r="H89" s="33" t="n">
        <v>0</v>
      </c>
      <c r="I89" s="31" t="n">
        <v>0</v>
      </c>
      <c r="J89" s="27" t="n">
        <v>15.1666666666667</v>
      </c>
    </row>
    <row r="90" customFormat="false" ht="14.4" hidden="false" customHeight="false" outlineLevel="0" collapsed="false">
      <c r="A90" s="18" t="n">
        <v>88</v>
      </c>
      <c r="B90" s="37" t="s">
        <v>130</v>
      </c>
      <c r="C90" s="32" t="s">
        <v>20</v>
      </c>
      <c r="D90" s="36" t="n">
        <v>2000</v>
      </c>
      <c r="E90" s="38" t="s">
        <v>13</v>
      </c>
      <c r="F90" s="23" t="n">
        <v>0</v>
      </c>
      <c r="G90" s="24" t="n">
        <v>45</v>
      </c>
      <c r="H90" s="33" t="n">
        <v>0</v>
      </c>
      <c r="I90" s="31" t="n">
        <v>0</v>
      </c>
      <c r="J90" s="27" t="n">
        <v>15</v>
      </c>
    </row>
    <row r="91" customFormat="false" ht="14.4" hidden="false" customHeight="false" outlineLevel="0" collapsed="false">
      <c r="A91" s="18" t="n">
        <v>89</v>
      </c>
      <c r="B91" s="37" t="s">
        <v>131</v>
      </c>
      <c r="C91" s="32" t="s">
        <v>60</v>
      </c>
      <c r="D91" s="36" t="n">
        <v>2002</v>
      </c>
      <c r="E91" s="22" t="s">
        <v>13</v>
      </c>
      <c r="F91" s="23" t="n">
        <v>0</v>
      </c>
      <c r="G91" s="29" t="n">
        <v>0</v>
      </c>
      <c r="H91" s="25" t="n">
        <v>43.5</v>
      </c>
      <c r="I91" s="31" t="n">
        <v>0</v>
      </c>
      <c r="J91" s="27" t="n">
        <v>14.5</v>
      </c>
    </row>
    <row r="92" customFormat="false" ht="14.4" hidden="false" customHeight="false" outlineLevel="0" collapsed="false">
      <c r="A92" s="18" t="n">
        <v>90</v>
      </c>
      <c r="B92" s="37" t="s">
        <v>132</v>
      </c>
      <c r="C92" s="44" t="s">
        <v>44</v>
      </c>
      <c r="D92" s="36" t="n">
        <v>2005</v>
      </c>
      <c r="E92" s="38" t="s">
        <v>48</v>
      </c>
      <c r="F92" s="23" t="n">
        <v>0</v>
      </c>
      <c r="G92" s="29" t="n">
        <v>0</v>
      </c>
      <c r="H92" s="25" t="n">
        <v>37.5</v>
      </c>
      <c r="I92" s="31" t="n">
        <v>0</v>
      </c>
      <c r="J92" s="27" t="n">
        <v>12.5</v>
      </c>
    </row>
    <row r="93" customFormat="false" ht="14.4" hidden="false" customHeight="false" outlineLevel="0" collapsed="false">
      <c r="A93" s="42" t="s">
        <v>133</v>
      </c>
      <c r="B93" s="37" t="s">
        <v>134</v>
      </c>
      <c r="C93" s="35" t="s">
        <v>63</v>
      </c>
      <c r="D93" s="36" t="n">
        <v>2001</v>
      </c>
      <c r="E93" s="22" t="s">
        <v>13</v>
      </c>
      <c r="F93" s="23" t="n">
        <v>0</v>
      </c>
      <c r="G93" s="24" t="n">
        <v>36.5</v>
      </c>
      <c r="H93" s="33" t="n">
        <v>0</v>
      </c>
      <c r="I93" s="31" t="n">
        <v>0</v>
      </c>
      <c r="J93" s="27" t="n">
        <v>12.1666666666667</v>
      </c>
    </row>
    <row r="94" customFormat="false" ht="14.4" hidden="false" customHeight="false" outlineLevel="0" collapsed="false">
      <c r="A94" s="42"/>
      <c r="B94" s="37" t="s">
        <v>135</v>
      </c>
      <c r="C94" s="19" t="s">
        <v>136</v>
      </c>
      <c r="D94" s="36" t="n">
        <v>2003</v>
      </c>
      <c r="E94" s="38" t="s">
        <v>25</v>
      </c>
      <c r="F94" s="23" t="n">
        <v>0</v>
      </c>
      <c r="G94" s="29" t="n">
        <v>0</v>
      </c>
      <c r="H94" s="33" t="n">
        <v>0</v>
      </c>
      <c r="I94" s="30" t="n">
        <v>36.5</v>
      </c>
      <c r="J94" s="27" t="n">
        <v>12.1666666666667</v>
      </c>
    </row>
    <row r="95" customFormat="false" ht="14.4" hidden="false" customHeight="false" outlineLevel="0" collapsed="false">
      <c r="A95" s="18" t="n">
        <v>93</v>
      </c>
      <c r="B95" s="37" t="s">
        <v>137</v>
      </c>
      <c r="C95" s="19" t="s">
        <v>136</v>
      </c>
      <c r="D95" s="36" t="n">
        <v>2003</v>
      </c>
      <c r="E95" s="38" t="s">
        <v>25</v>
      </c>
      <c r="F95" s="23" t="n">
        <v>0</v>
      </c>
      <c r="G95" s="29" t="n">
        <v>0</v>
      </c>
      <c r="H95" s="33" t="n">
        <v>0</v>
      </c>
      <c r="I95" s="30" t="n">
        <v>36</v>
      </c>
      <c r="J95" s="27" t="n">
        <v>12</v>
      </c>
    </row>
    <row r="96" customFormat="false" ht="14.4" hidden="false" customHeight="false" outlineLevel="0" collapsed="false">
      <c r="A96" s="42" t="s">
        <v>138</v>
      </c>
      <c r="B96" s="35" t="s">
        <v>139</v>
      </c>
      <c r="C96" s="32" t="s">
        <v>12</v>
      </c>
      <c r="D96" s="36" t="n">
        <v>2004</v>
      </c>
      <c r="E96" s="22" t="s">
        <v>25</v>
      </c>
      <c r="F96" s="23" t="n">
        <v>0</v>
      </c>
      <c r="G96" s="24" t="n">
        <v>35.5</v>
      </c>
      <c r="H96" s="33" t="n">
        <v>0</v>
      </c>
      <c r="I96" s="31" t="n">
        <v>0</v>
      </c>
      <c r="J96" s="27" t="n">
        <v>11.8333333333333</v>
      </c>
    </row>
    <row r="97" customFormat="false" ht="14.4" hidden="false" customHeight="false" outlineLevel="0" collapsed="false">
      <c r="A97" s="42"/>
      <c r="B97" s="35" t="s">
        <v>140</v>
      </c>
      <c r="C97" s="19" t="s">
        <v>128</v>
      </c>
      <c r="D97" s="36" t="n">
        <v>2004</v>
      </c>
      <c r="E97" s="22" t="s">
        <v>25</v>
      </c>
      <c r="F97" s="23" t="n">
        <v>0</v>
      </c>
      <c r="G97" s="29" t="n">
        <v>0</v>
      </c>
      <c r="H97" s="33" t="n">
        <v>0</v>
      </c>
      <c r="I97" s="30" t="n">
        <v>35.5</v>
      </c>
      <c r="J97" s="27" t="n">
        <v>11.8333333333333</v>
      </c>
    </row>
    <row r="98" customFormat="false" ht="14.4" hidden="false" customHeight="false" outlineLevel="0" collapsed="false">
      <c r="A98" s="42" t="s">
        <v>141</v>
      </c>
      <c r="B98" s="47" t="s">
        <v>142</v>
      </c>
      <c r="C98" s="48" t="s">
        <v>60</v>
      </c>
      <c r="D98" s="49" t="n">
        <v>2004</v>
      </c>
      <c r="E98" s="50" t="s">
        <v>25</v>
      </c>
      <c r="F98" s="51" t="n">
        <v>0</v>
      </c>
      <c r="G98" s="52" t="n">
        <v>0</v>
      </c>
      <c r="H98" s="53" t="n">
        <v>35</v>
      </c>
      <c r="I98" s="54" t="n">
        <v>0</v>
      </c>
      <c r="J98" s="27" t="n">
        <v>11.6666666666667</v>
      </c>
    </row>
    <row r="99" customFormat="false" ht="14.4" hidden="false" customHeight="false" outlineLevel="0" collapsed="false">
      <c r="A99" s="42"/>
      <c r="B99" s="35" t="s">
        <v>143</v>
      </c>
      <c r="C99" s="19" t="s">
        <v>128</v>
      </c>
      <c r="D99" s="36" t="n">
        <v>2003</v>
      </c>
      <c r="E99" s="38" t="s">
        <v>25</v>
      </c>
      <c r="F99" s="23" t="n">
        <v>0</v>
      </c>
      <c r="G99" s="29" t="n">
        <v>0</v>
      </c>
      <c r="H99" s="29" t="n">
        <v>0</v>
      </c>
      <c r="I99" s="24" t="n">
        <v>35</v>
      </c>
      <c r="J99" s="55" t="n">
        <v>11.6666666666667</v>
      </c>
    </row>
    <row r="100" customFormat="false" ht="14.4" hidden="false" customHeight="false" outlineLevel="0" collapsed="false">
      <c r="A100" s="42" t="s">
        <v>144</v>
      </c>
      <c r="B100" s="35" t="s">
        <v>145</v>
      </c>
      <c r="C100" s="32" t="s">
        <v>44</v>
      </c>
      <c r="D100" s="36" t="n">
        <v>2009</v>
      </c>
      <c r="E100" s="22" t="s">
        <v>38</v>
      </c>
      <c r="F100" s="23" t="n">
        <v>0</v>
      </c>
      <c r="G100" s="29" t="n">
        <v>0</v>
      </c>
      <c r="H100" s="24" t="n">
        <v>34</v>
      </c>
      <c r="I100" s="29" t="n">
        <v>0</v>
      </c>
      <c r="J100" s="55" t="n">
        <v>11.3333333333333</v>
      </c>
    </row>
    <row r="101" customFormat="false" ht="14.4" hidden="false" customHeight="false" outlineLevel="0" collapsed="false">
      <c r="A101" s="42"/>
      <c r="B101" s="35" t="s">
        <v>146</v>
      </c>
      <c r="C101" s="32" t="s">
        <v>101</v>
      </c>
      <c r="D101" s="36" t="n">
        <v>2006</v>
      </c>
      <c r="E101" s="38" t="s">
        <v>48</v>
      </c>
      <c r="F101" s="23" t="n">
        <v>0</v>
      </c>
      <c r="G101" s="29" t="n">
        <v>0</v>
      </c>
      <c r="H101" s="29" t="n">
        <v>0</v>
      </c>
      <c r="I101" s="24" t="n">
        <v>34</v>
      </c>
      <c r="J101" s="55" t="n">
        <v>11.3333333333333</v>
      </c>
    </row>
    <row r="102" customFormat="false" ht="14.4" hidden="false" customHeight="false" outlineLevel="0" collapsed="false">
      <c r="A102" s="42" t="s">
        <v>147</v>
      </c>
      <c r="B102" s="35" t="s">
        <v>148</v>
      </c>
      <c r="C102" s="44" t="s">
        <v>89</v>
      </c>
      <c r="D102" s="46" t="n">
        <v>2005</v>
      </c>
      <c r="E102" s="38" t="s">
        <v>48</v>
      </c>
      <c r="F102" s="23" t="n">
        <v>0</v>
      </c>
      <c r="G102" s="24" t="n">
        <v>33.5</v>
      </c>
      <c r="H102" s="29" t="n">
        <v>0</v>
      </c>
      <c r="I102" s="29" t="n">
        <v>0</v>
      </c>
      <c r="J102" s="55" t="n">
        <v>11.1666666666667</v>
      </c>
    </row>
    <row r="103" customFormat="false" ht="14.4" hidden="false" customHeight="false" outlineLevel="0" collapsed="false">
      <c r="A103" s="42"/>
      <c r="B103" s="35" t="s">
        <v>149</v>
      </c>
      <c r="C103" s="19" t="s">
        <v>128</v>
      </c>
      <c r="D103" s="36" t="n">
        <v>2003</v>
      </c>
      <c r="E103" s="38" t="s">
        <v>25</v>
      </c>
      <c r="F103" s="23" t="n">
        <v>0</v>
      </c>
      <c r="G103" s="29" t="n">
        <v>0</v>
      </c>
      <c r="H103" s="29" t="n">
        <v>0</v>
      </c>
      <c r="I103" s="24" t="n">
        <v>33.5</v>
      </c>
      <c r="J103" s="55" t="n">
        <v>11.1666666666667</v>
      </c>
    </row>
    <row r="104" customFormat="false" ht="14.4" hidden="false" customHeight="false" outlineLevel="0" collapsed="false">
      <c r="A104" s="18" t="n">
        <v>102</v>
      </c>
      <c r="B104" s="35" t="s">
        <v>150</v>
      </c>
      <c r="C104" s="32" t="s">
        <v>101</v>
      </c>
      <c r="D104" s="46" t="n">
        <v>2005</v>
      </c>
      <c r="E104" s="22" t="s">
        <v>38</v>
      </c>
      <c r="F104" s="23" t="n">
        <v>0</v>
      </c>
      <c r="G104" s="29" t="n">
        <v>0</v>
      </c>
      <c r="H104" s="29" t="n">
        <v>0</v>
      </c>
      <c r="I104" s="24" t="n">
        <v>33</v>
      </c>
      <c r="J104" s="55" t="n">
        <v>11</v>
      </c>
    </row>
    <row r="105" customFormat="false" ht="14.4" hidden="false" customHeight="false" outlineLevel="0" collapsed="false">
      <c r="A105" s="42" t="s">
        <v>151</v>
      </c>
      <c r="B105" s="37" t="s">
        <v>152</v>
      </c>
      <c r="C105" s="19" t="s">
        <v>60</v>
      </c>
      <c r="D105" s="36" t="n">
        <v>2003</v>
      </c>
      <c r="E105" s="38" t="s">
        <v>25</v>
      </c>
      <c r="F105" s="23" t="n">
        <v>0</v>
      </c>
      <c r="G105" s="24" t="n">
        <v>32.5</v>
      </c>
      <c r="H105" s="29" t="n">
        <v>0</v>
      </c>
      <c r="I105" s="29" t="n">
        <v>0</v>
      </c>
      <c r="J105" s="55" t="n">
        <v>10.8333333333333</v>
      </c>
    </row>
    <row r="106" customFormat="false" ht="14.4" hidden="false" customHeight="false" outlineLevel="0" collapsed="false">
      <c r="A106" s="42"/>
      <c r="B106" s="35" t="s">
        <v>153</v>
      </c>
      <c r="C106" s="32" t="s">
        <v>101</v>
      </c>
      <c r="D106" s="36" t="n">
        <v>2007</v>
      </c>
      <c r="E106" s="22" t="s">
        <v>38</v>
      </c>
      <c r="F106" s="23" t="n">
        <v>0</v>
      </c>
      <c r="G106" s="29" t="n">
        <v>0</v>
      </c>
      <c r="H106" s="29" t="n">
        <v>0</v>
      </c>
      <c r="I106" s="24" t="n">
        <v>32.5</v>
      </c>
      <c r="J106" s="55" t="n">
        <v>10.8333333333333</v>
      </c>
    </row>
    <row r="107" customFormat="false" ht="15" hidden="false" customHeight="false" outlineLevel="0" collapsed="false">
      <c r="A107" s="56" t="n">
        <v>105</v>
      </c>
      <c r="B107" s="57" t="s">
        <v>154</v>
      </c>
      <c r="C107" s="58" t="s">
        <v>33</v>
      </c>
      <c r="D107" s="59" t="n">
        <v>2007</v>
      </c>
      <c r="E107" s="60" t="s">
        <v>38</v>
      </c>
      <c r="F107" s="61" t="n">
        <v>0</v>
      </c>
      <c r="G107" s="62" t="n">
        <v>32</v>
      </c>
      <c r="H107" s="63" t="n">
        <v>0</v>
      </c>
      <c r="I107" s="63" t="n">
        <v>0</v>
      </c>
      <c r="J107" s="64" t="n">
        <v>10.6666666666667</v>
      </c>
    </row>
  </sheetData>
  <mergeCells count="15">
    <mergeCell ref="A1:J1"/>
    <mergeCell ref="A39:A40"/>
    <mergeCell ref="A42:A43"/>
    <mergeCell ref="A45:A46"/>
    <mergeCell ref="A58:A59"/>
    <mergeCell ref="A60:A61"/>
    <mergeCell ref="A71:A72"/>
    <mergeCell ref="A73:A74"/>
    <mergeCell ref="A87:A88"/>
    <mergeCell ref="A93:A94"/>
    <mergeCell ref="A96:A97"/>
    <mergeCell ref="A98:A99"/>
    <mergeCell ref="A100:A101"/>
    <mergeCell ref="A102:A103"/>
    <mergeCell ref="A105:A106"/>
  </mergeCells>
  <conditionalFormatting sqref="J1:J65536">
    <cfRule type="expression" priority="2" aboveAverage="0" equalAverage="0" bottom="0" percent="0" rank="0" text="" dxfId="0">
      <formula>AND(COUNTIF($J:$J,J1)&gt;1,NOT(ISBLANK(J1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7:56:57Z</dcterms:created>
  <dc:creator>PC</dc:creator>
  <dc:description/>
  <dc:language>en-US</dc:language>
  <cp:lastModifiedBy>uzivatel</cp:lastModifiedBy>
  <dcterms:modified xsi:type="dcterms:W3CDTF">2018-01-15T13:33:20Z</dcterms:modified>
  <cp:revision>0</cp:revision>
  <dc:subject/>
  <dc:title/>
</cp:coreProperties>
</file>