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-Jednotlivci (2)" sheetId="1" state="visible" r:id="rId2"/>
    <sheet name="Z" sheetId="2" state="visible" r:id="rId3"/>
    <sheet name="Z (2)" sheetId="3" state="visible" r:id="rId4"/>
    <sheet name="Z (3)" sheetId="4" state="visible" r:id="rId5"/>
    <sheet name="Z (4)" sheetId="5" state="visible" r:id="rId6"/>
    <sheet name="Z (5)" sheetId="6" state="visible" r:id="rId7"/>
    <sheet name="Z (6)" sheetId="7" state="visible" r:id="rId8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4" uniqueCount="1282">
  <si>
    <t xml:space="preserve">Region Blansko - žebříček dospělí - sezóna 2013/14</t>
  </si>
  <si>
    <t xml:space="preserve">Krajský žebříček</t>
  </si>
  <si>
    <t xml:space="preserve">Dudík Luboš</t>
  </si>
  <si>
    <t xml:space="preserve">KST Blansko</t>
  </si>
  <si>
    <t xml:space="preserve">II. Liga</t>
  </si>
  <si>
    <t xml:space="preserve">JmK</t>
  </si>
  <si>
    <t xml:space="preserve">Svoboda Lukáš</t>
  </si>
  <si>
    <t xml:space="preserve">3</t>
  </si>
  <si>
    <t xml:space="preserve">Přikryl Aleš</t>
  </si>
  <si>
    <t xml:space="preserve">4</t>
  </si>
  <si>
    <t xml:space="preserve">Čák Pavel</t>
  </si>
  <si>
    <t xml:space="preserve">5</t>
  </si>
  <si>
    <t xml:space="preserve">Veselý Lukáš</t>
  </si>
  <si>
    <t xml:space="preserve">6</t>
  </si>
  <si>
    <t xml:space="preserve">Kvíčala David</t>
  </si>
  <si>
    <t xml:space="preserve">III. Liga</t>
  </si>
  <si>
    <t xml:space="preserve">7</t>
  </si>
  <si>
    <t xml:space="preserve">Mikula Stanislav</t>
  </si>
  <si>
    <t xml:space="preserve">8</t>
  </si>
  <si>
    <t xml:space="preserve">Kvíčala Josef</t>
  </si>
  <si>
    <t xml:space="preserve">51-60</t>
  </si>
  <si>
    <t xml:space="preserve">9</t>
  </si>
  <si>
    <t xml:space="preserve">Křepela Radim</t>
  </si>
  <si>
    <t xml:space="preserve">Zbraslavec</t>
  </si>
  <si>
    <t xml:space="preserve">KS I</t>
  </si>
  <si>
    <t xml:space="preserve">101-110</t>
  </si>
  <si>
    <t xml:space="preserve">10</t>
  </si>
  <si>
    <t xml:space="preserve">Bezděk Luboš</t>
  </si>
  <si>
    <t xml:space="preserve">111-120</t>
  </si>
  <si>
    <t xml:space="preserve">10N</t>
  </si>
  <si>
    <t xml:space="preserve">Kutil Libor</t>
  </si>
  <si>
    <t xml:space="preserve">121-130N</t>
  </si>
  <si>
    <t xml:space="preserve">11</t>
  </si>
  <si>
    <t xml:space="preserve">Přikryl Jiří</t>
  </si>
  <si>
    <t xml:space="preserve">KS II</t>
  </si>
  <si>
    <t xml:space="preserve">131-140</t>
  </si>
  <si>
    <t xml:space="preserve">12</t>
  </si>
  <si>
    <t xml:space="preserve">12-14</t>
  </si>
  <si>
    <t xml:space="preserve">Voráč Pavel</t>
  </si>
  <si>
    <t xml:space="preserve">171-180</t>
  </si>
  <si>
    <t xml:space="preserve">13</t>
  </si>
  <si>
    <t xml:space="preserve">Krása Petr ml.</t>
  </si>
  <si>
    <t xml:space="preserve">14</t>
  </si>
  <si>
    <t xml:space="preserve">Polívka Martin ml.</t>
  </si>
  <si>
    <t xml:space="preserve">15</t>
  </si>
  <si>
    <t xml:space="preserve">Těžký Pavel</t>
  </si>
  <si>
    <t xml:space="preserve">181-190</t>
  </si>
  <si>
    <t xml:space="preserve">16</t>
  </si>
  <si>
    <t xml:space="preserve">Křepela Lubomír</t>
  </si>
  <si>
    <t xml:space="preserve">211-220</t>
  </si>
  <si>
    <t xml:space="preserve">16N</t>
  </si>
  <si>
    <t xml:space="preserve">Illek Roman</t>
  </si>
  <si>
    <t xml:space="preserve">211-220N</t>
  </si>
  <si>
    <t xml:space="preserve">17</t>
  </si>
  <si>
    <t xml:space="preserve">17-19</t>
  </si>
  <si>
    <t xml:space="preserve">Obalil Jiří</t>
  </si>
  <si>
    <t xml:space="preserve">Šošůvka</t>
  </si>
  <si>
    <t xml:space="preserve">221-230</t>
  </si>
  <si>
    <t xml:space="preserve">18</t>
  </si>
  <si>
    <t xml:space="preserve">Procházka Ondřej</t>
  </si>
  <si>
    <t xml:space="preserve">19</t>
  </si>
  <si>
    <t xml:space="preserve">Pařízek Jiří</t>
  </si>
  <si>
    <t xml:space="preserve">Boskovice</t>
  </si>
  <si>
    <t xml:space="preserve">Regionální žebříček</t>
  </si>
  <si>
    <t xml:space="preserve">19N</t>
  </si>
  <si>
    <t xml:space="preserve">17-19N</t>
  </si>
  <si>
    <t xml:space="preserve">Cetkovský Martin</t>
  </si>
  <si>
    <t xml:space="preserve">Suchý Petr</t>
  </si>
  <si>
    <t xml:space="preserve">Henek Dominik</t>
  </si>
  <si>
    <t xml:space="preserve">Krása Petr st.</t>
  </si>
  <si>
    <t xml:space="preserve">Zukal Adam</t>
  </si>
  <si>
    <t xml:space="preserve">Vysočany</t>
  </si>
  <si>
    <t xml:space="preserve">20</t>
  </si>
  <si>
    <t xml:space="preserve">20-23</t>
  </si>
  <si>
    <t xml:space="preserve">Peterka David</t>
  </si>
  <si>
    <t xml:space="preserve">Svitávka</t>
  </si>
  <si>
    <t xml:space="preserve">RP I</t>
  </si>
  <si>
    <t xml:space="preserve">21</t>
  </si>
  <si>
    <t xml:space="preserve">Richter Milan</t>
  </si>
  <si>
    <t xml:space="preserve">Ždárná</t>
  </si>
  <si>
    <t xml:space="preserve">22</t>
  </si>
  <si>
    <t xml:space="preserve">Kutil Šimon</t>
  </si>
  <si>
    <t xml:space="preserve">23</t>
  </si>
  <si>
    <t xml:space="preserve">Polívka Marian</t>
  </si>
  <si>
    <t xml:space="preserve">23N</t>
  </si>
  <si>
    <t xml:space="preserve">20-23N</t>
  </si>
  <si>
    <t xml:space="preserve">Zouhar Ondřej</t>
  </si>
  <si>
    <t xml:space="preserve">Horváth Tomáš</t>
  </si>
  <si>
    <t xml:space="preserve">Gyurgyik Pavel</t>
  </si>
  <si>
    <t xml:space="preserve">Dvořák Leoš</t>
  </si>
  <si>
    <t xml:space="preserve">24</t>
  </si>
  <si>
    <t xml:space="preserve">24-30</t>
  </si>
  <si>
    <t xml:space="preserve">Svoboda Jan</t>
  </si>
  <si>
    <t xml:space="preserve">Rájec</t>
  </si>
  <si>
    <t xml:space="preserve">25</t>
  </si>
  <si>
    <t xml:space="preserve">Dočkalová Gabriela</t>
  </si>
  <si>
    <t xml:space="preserve">Adamov</t>
  </si>
  <si>
    <t xml:space="preserve">RP II</t>
  </si>
  <si>
    <t xml:space="preserve">26</t>
  </si>
  <si>
    <t xml:space="preserve">Všianský Pavel</t>
  </si>
  <si>
    <t xml:space="preserve">Křetín</t>
  </si>
  <si>
    <t xml:space="preserve">27</t>
  </si>
  <si>
    <t xml:space="preserve">Koudelka Ladislav ml.</t>
  </si>
  <si>
    <t xml:space="preserve">Vodák Jiří</t>
  </si>
  <si>
    <t xml:space="preserve">Jestřebí</t>
  </si>
  <si>
    <t xml:space="preserve">29</t>
  </si>
  <si>
    <t xml:space="preserve">Sehnal Stanislav</t>
  </si>
  <si>
    <t xml:space="preserve">30</t>
  </si>
  <si>
    <t xml:space="preserve">Dokoupil Roman</t>
  </si>
  <si>
    <t xml:space="preserve">30N</t>
  </si>
  <si>
    <t xml:space="preserve">24-30N</t>
  </si>
  <si>
    <t xml:space="preserve">Švancara Vladimír</t>
  </si>
  <si>
    <t xml:space="preserve">Ševčík Jaroslav</t>
  </si>
  <si>
    <t xml:space="preserve">Zouhar Aleš</t>
  </si>
  <si>
    <t xml:space="preserve">31</t>
  </si>
  <si>
    <t xml:space="preserve">31-40</t>
  </si>
  <si>
    <t xml:space="preserve">Polívka Roman</t>
  </si>
  <si>
    <t xml:space="preserve">32</t>
  </si>
  <si>
    <t xml:space="preserve">Bednář Miroslav</t>
  </si>
  <si>
    <t xml:space="preserve">Voděrady</t>
  </si>
  <si>
    <t xml:space="preserve">33</t>
  </si>
  <si>
    <t xml:space="preserve">Sekanina Jan</t>
  </si>
  <si>
    <t xml:space="preserve">34</t>
  </si>
  <si>
    <t xml:space="preserve">Šustáček Ondřej</t>
  </si>
  <si>
    <t xml:space="preserve">Rudice</t>
  </si>
  <si>
    <t xml:space="preserve">35</t>
  </si>
  <si>
    <t xml:space="preserve">Malach Martin</t>
  </si>
  <si>
    <t xml:space="preserve">36</t>
  </si>
  <si>
    <t xml:space="preserve">Koudelka Petr</t>
  </si>
  <si>
    <t xml:space="preserve">37</t>
  </si>
  <si>
    <t xml:space="preserve">Zouhar Michal</t>
  </si>
  <si>
    <t xml:space="preserve">38</t>
  </si>
  <si>
    <t xml:space="preserve">Barták František</t>
  </si>
  <si>
    <t xml:space="preserve">Olešnice</t>
  </si>
  <si>
    <t xml:space="preserve">39</t>
  </si>
  <si>
    <t xml:space="preserve">Kuběna Petr</t>
  </si>
  <si>
    <t xml:space="preserve">40</t>
  </si>
  <si>
    <t xml:space="preserve">Dvořáček Stanislav</t>
  </si>
  <si>
    <t xml:space="preserve">40N</t>
  </si>
  <si>
    <t xml:space="preserve">31-40N</t>
  </si>
  <si>
    <t xml:space="preserve">Žáček Miroslav</t>
  </si>
  <si>
    <t xml:space="preserve">Janáč Daniel</t>
  </si>
  <si>
    <t xml:space="preserve">41</t>
  </si>
  <si>
    <t xml:space="preserve">41-50</t>
  </si>
  <si>
    <t xml:space="preserve">Stloukal Jiří</t>
  </si>
  <si>
    <t xml:space="preserve">42</t>
  </si>
  <si>
    <t xml:space="preserve">Tulis Radek ml.</t>
  </si>
  <si>
    <t xml:space="preserve">Brumov</t>
  </si>
  <si>
    <t xml:space="preserve">43</t>
  </si>
  <si>
    <t xml:space="preserve">Vodák Petr</t>
  </si>
  <si>
    <t xml:space="preserve">44</t>
  </si>
  <si>
    <t xml:space="preserve">Sojka Petr st.</t>
  </si>
  <si>
    <t xml:space="preserve">Kunštát</t>
  </si>
  <si>
    <t xml:space="preserve">45</t>
  </si>
  <si>
    <t xml:space="preserve">Skoták Jiří</t>
  </si>
  <si>
    <t xml:space="preserve">Veselice</t>
  </si>
  <si>
    <t xml:space="preserve">46</t>
  </si>
  <si>
    <t xml:space="preserve">Němec Josef</t>
  </si>
  <si>
    <t xml:space="preserve">47</t>
  </si>
  <si>
    <t xml:space="preserve">Meluzín Rostislav</t>
  </si>
  <si>
    <t xml:space="preserve">Němčice</t>
  </si>
  <si>
    <t xml:space="preserve">48</t>
  </si>
  <si>
    <t xml:space="preserve">Zachoval Leoš</t>
  </si>
  <si>
    <t xml:space="preserve">49</t>
  </si>
  <si>
    <t xml:space="preserve">Koumar Jiří</t>
  </si>
  <si>
    <t xml:space="preserve">50</t>
  </si>
  <si>
    <t xml:space="preserve">Hebelka Ladislav ml.</t>
  </si>
  <si>
    <t xml:space="preserve">51</t>
  </si>
  <si>
    <t xml:space="preserve">Sýkora Josef</t>
  </si>
  <si>
    <t xml:space="preserve">52</t>
  </si>
  <si>
    <t xml:space="preserve">Fagulec Martin</t>
  </si>
  <si>
    <t xml:space="preserve">Pavlů Miroslav</t>
  </si>
  <si>
    <t xml:space="preserve">Bořitov</t>
  </si>
  <si>
    <t xml:space="preserve">Trčka Petr</t>
  </si>
  <si>
    <t xml:space="preserve">Bubeník Radek</t>
  </si>
  <si>
    <t xml:space="preserve">56</t>
  </si>
  <si>
    <t xml:space="preserve">Jakš Ivo</t>
  </si>
  <si>
    <t xml:space="preserve">57</t>
  </si>
  <si>
    <t xml:space="preserve">Dufek Zdeněk</t>
  </si>
  <si>
    <t xml:space="preserve">Mikulášek Josef</t>
  </si>
  <si>
    <t xml:space="preserve">59</t>
  </si>
  <si>
    <t xml:space="preserve">Kříž Zbyněk</t>
  </si>
  <si>
    <t xml:space="preserve">Rohozec</t>
  </si>
  <si>
    <t xml:space="preserve">60</t>
  </si>
  <si>
    <t xml:space="preserve">Bednář Josef</t>
  </si>
  <si>
    <t xml:space="preserve">60N</t>
  </si>
  <si>
    <t xml:space="preserve">51-60N</t>
  </si>
  <si>
    <t xml:space="preserve">Nedoma Pavel</t>
  </si>
  <si>
    <t xml:space="preserve">Malach Roman</t>
  </si>
  <si>
    <t xml:space="preserve">61</t>
  </si>
  <si>
    <t xml:space="preserve">61-75</t>
  </si>
  <si>
    <t xml:space="preserve">Kozák Josef</t>
  </si>
  <si>
    <t xml:space="preserve">62</t>
  </si>
  <si>
    <t xml:space="preserve">Rouchal Jan</t>
  </si>
  <si>
    <t xml:space="preserve">Letovice</t>
  </si>
  <si>
    <t xml:space="preserve">63</t>
  </si>
  <si>
    <t xml:space="preserve">Všianský Martin</t>
  </si>
  <si>
    <t xml:space="preserve">64</t>
  </si>
  <si>
    <t xml:space="preserve">Suchomel Josef</t>
  </si>
  <si>
    <t xml:space="preserve">65</t>
  </si>
  <si>
    <t xml:space="preserve">Jandus Petr</t>
  </si>
  <si>
    <t xml:space="preserve">Petrovice</t>
  </si>
  <si>
    <t xml:space="preserve">RP III</t>
  </si>
  <si>
    <t xml:space="preserve">66</t>
  </si>
  <si>
    <t xml:space="preserve">Boček Josef</t>
  </si>
  <si>
    <t xml:space="preserve">67</t>
  </si>
  <si>
    <t xml:space="preserve">Veselý Ivo</t>
  </si>
  <si>
    <t xml:space="preserve">Borotín</t>
  </si>
  <si>
    <t xml:space="preserve">68</t>
  </si>
  <si>
    <t xml:space="preserve">Kříž Radek</t>
  </si>
  <si>
    <t xml:space="preserve">69</t>
  </si>
  <si>
    <t xml:space="preserve">Maresch Michal</t>
  </si>
  <si>
    <t xml:space="preserve">70</t>
  </si>
  <si>
    <t xml:space="preserve">Kalod Jiří</t>
  </si>
  <si>
    <t xml:space="preserve">71</t>
  </si>
  <si>
    <t xml:space="preserve">Tajovský Zbyněk</t>
  </si>
  <si>
    <t xml:space="preserve">Vanovice</t>
  </si>
  <si>
    <t xml:space="preserve">72</t>
  </si>
  <si>
    <t xml:space="preserve">Dolníček Pavel</t>
  </si>
  <si>
    <t xml:space="preserve">73</t>
  </si>
  <si>
    <t xml:space="preserve">Koudelka Ladislav st.</t>
  </si>
  <si>
    <t xml:space="preserve">74</t>
  </si>
  <si>
    <t xml:space="preserve">Sedlák Zdeněk</t>
  </si>
  <si>
    <t xml:space="preserve">75</t>
  </si>
  <si>
    <t xml:space="preserve">Mužík Martin</t>
  </si>
  <si>
    <t xml:space="preserve">75N</t>
  </si>
  <si>
    <t xml:space="preserve">61-75N</t>
  </si>
  <si>
    <t xml:space="preserve">Vencel Stanislav</t>
  </si>
  <si>
    <t xml:space="preserve">Klečka Aleš</t>
  </si>
  <si>
    <t xml:space="preserve">76</t>
  </si>
  <si>
    <t xml:space="preserve">76-100</t>
  </si>
  <si>
    <t xml:space="preserve">Jonáš Martin</t>
  </si>
  <si>
    <t xml:space="preserve">77</t>
  </si>
  <si>
    <t xml:space="preserve">Novotný Miloslav</t>
  </si>
  <si>
    <t xml:space="preserve">78</t>
  </si>
  <si>
    <t xml:space="preserve">Musil Martin</t>
  </si>
  <si>
    <t xml:space="preserve">79</t>
  </si>
  <si>
    <t xml:space="preserve">Nečas Martin</t>
  </si>
  <si>
    <t xml:space="preserve">Stloukal Pavel</t>
  </si>
  <si>
    <t xml:space="preserve">81</t>
  </si>
  <si>
    <t xml:space="preserve">Gonšor Michal</t>
  </si>
  <si>
    <t xml:space="preserve">82</t>
  </si>
  <si>
    <t xml:space="preserve">Kopecký Květoslav</t>
  </si>
  <si>
    <t xml:space="preserve">83</t>
  </si>
  <si>
    <t xml:space="preserve">Grmela Miloš st.</t>
  </si>
  <si>
    <t xml:space="preserve">Krátký Pavel</t>
  </si>
  <si>
    <t xml:space="preserve">85</t>
  </si>
  <si>
    <t xml:space="preserve">Odehnal Vladimír</t>
  </si>
  <si>
    <t xml:space="preserve">86</t>
  </si>
  <si>
    <t xml:space="preserve">Kubín František</t>
  </si>
  <si>
    <t xml:space="preserve">87</t>
  </si>
  <si>
    <t xml:space="preserve">Janků Karel</t>
  </si>
  <si>
    <t xml:space="preserve">88</t>
  </si>
  <si>
    <t xml:space="preserve">Buryška Bohuslav</t>
  </si>
  <si>
    <t xml:space="preserve">89</t>
  </si>
  <si>
    <t xml:space="preserve">Šindelka Stanislav st.</t>
  </si>
  <si>
    <t xml:space="preserve">Švancara Radim</t>
  </si>
  <si>
    <t xml:space="preserve">91</t>
  </si>
  <si>
    <t xml:space="preserve">Nejedlý Pavel</t>
  </si>
  <si>
    <t xml:space="preserve">92</t>
  </si>
  <si>
    <t xml:space="preserve">Řezníček Jaroslav</t>
  </si>
  <si>
    <t xml:space="preserve">93</t>
  </si>
  <si>
    <t xml:space="preserve">Křepela Zdeněk</t>
  </si>
  <si>
    <t xml:space="preserve">94</t>
  </si>
  <si>
    <t xml:space="preserve">Matoušek Petr</t>
  </si>
  <si>
    <t xml:space="preserve">95</t>
  </si>
  <si>
    <t xml:space="preserve">Bezděk Michal</t>
  </si>
  <si>
    <t xml:space="preserve">96</t>
  </si>
  <si>
    <t xml:space="preserve">Štourač Josef</t>
  </si>
  <si>
    <t xml:space="preserve">97</t>
  </si>
  <si>
    <t xml:space="preserve">Pavlů Bedřich</t>
  </si>
  <si>
    <t xml:space="preserve">98</t>
  </si>
  <si>
    <t xml:space="preserve">Trnčák Stanislav</t>
  </si>
  <si>
    <t xml:space="preserve">99</t>
  </si>
  <si>
    <t xml:space="preserve">Maresch Robert</t>
  </si>
  <si>
    <t xml:space="preserve">100</t>
  </si>
  <si>
    <t xml:space="preserve">Šos Vít</t>
  </si>
  <si>
    <t xml:space="preserve">Novák Petr</t>
  </si>
  <si>
    <t xml:space="preserve">100N</t>
  </si>
  <si>
    <t xml:space="preserve">76-100N</t>
  </si>
  <si>
    <t xml:space="preserve">Nejedlý Jiří</t>
  </si>
  <si>
    <t xml:space="preserve">Krátký Marek</t>
  </si>
  <si>
    <t xml:space="preserve">Provazník Zdeněk</t>
  </si>
  <si>
    <t xml:space="preserve">Svěrák Martin</t>
  </si>
  <si>
    <t xml:space="preserve">Nahálka Vladimír</t>
  </si>
  <si>
    <t xml:space="preserve">Okrouhlá</t>
  </si>
  <si>
    <t xml:space="preserve">102</t>
  </si>
  <si>
    <t xml:space="preserve">101-150</t>
  </si>
  <si>
    <t xml:space="preserve">Straka Josef</t>
  </si>
  <si>
    <t xml:space="preserve">RP IV</t>
  </si>
  <si>
    <t xml:space="preserve">103</t>
  </si>
  <si>
    <t xml:space="preserve">Musil Josef st.</t>
  </si>
  <si>
    <t xml:space="preserve">104</t>
  </si>
  <si>
    <t xml:space="preserve">Mládek Jindřich</t>
  </si>
  <si>
    <t xml:space="preserve">105</t>
  </si>
  <si>
    <t xml:space="preserve">Kovář Jiří ml.</t>
  </si>
  <si>
    <t xml:space="preserve">106</t>
  </si>
  <si>
    <t xml:space="preserve">Musil Zdeněk</t>
  </si>
  <si>
    <t xml:space="preserve">Trávníček Tomáš</t>
  </si>
  <si>
    <t xml:space="preserve">108</t>
  </si>
  <si>
    <t xml:space="preserve">Suchomel Miroslav</t>
  </si>
  <si>
    <t xml:space="preserve">109</t>
  </si>
  <si>
    <t xml:space="preserve">Dudek Michal</t>
  </si>
  <si>
    <t xml:space="preserve">110</t>
  </si>
  <si>
    <t xml:space="preserve">Pelíšek Alois</t>
  </si>
  <si>
    <t xml:space="preserve">111</t>
  </si>
  <si>
    <t xml:space="preserve">Dušil Zdeněk</t>
  </si>
  <si>
    <t xml:space="preserve">112</t>
  </si>
  <si>
    <t xml:space="preserve">Bareš Jiří</t>
  </si>
  <si>
    <t xml:space="preserve">113</t>
  </si>
  <si>
    <t xml:space="preserve">Zoubek Jaroslav</t>
  </si>
  <si>
    <t xml:space="preserve">114</t>
  </si>
  <si>
    <t xml:space="preserve">Farkaš Michael</t>
  </si>
  <si>
    <t xml:space="preserve">Héna Jaroslav</t>
  </si>
  <si>
    <t xml:space="preserve">116</t>
  </si>
  <si>
    <t xml:space="preserve">Zouhar Miloslav</t>
  </si>
  <si>
    <t xml:space="preserve">117</t>
  </si>
  <si>
    <t xml:space="preserve">Türk Petr</t>
  </si>
  <si>
    <t xml:space="preserve">118</t>
  </si>
  <si>
    <t xml:space="preserve">Zouhar Daniel</t>
  </si>
  <si>
    <t xml:space="preserve">119</t>
  </si>
  <si>
    <t xml:space="preserve">Přikryl Petr</t>
  </si>
  <si>
    <t xml:space="preserve">120</t>
  </si>
  <si>
    <t xml:space="preserve">Filouš Martin</t>
  </si>
  <si>
    <t xml:space="preserve">121</t>
  </si>
  <si>
    <t xml:space="preserve">Petlach Radek</t>
  </si>
  <si>
    <t xml:space="preserve">122</t>
  </si>
  <si>
    <t xml:space="preserve">Kellner Aleš</t>
  </si>
  <si>
    <t xml:space="preserve">123</t>
  </si>
  <si>
    <t xml:space="preserve">Slaný Petr</t>
  </si>
  <si>
    <t xml:space="preserve">124</t>
  </si>
  <si>
    <t xml:space="preserve">Randula Roman</t>
  </si>
  <si>
    <t xml:space="preserve">125</t>
  </si>
  <si>
    <t xml:space="preserve">Hruška Luboš</t>
  </si>
  <si>
    <t xml:space="preserve">126</t>
  </si>
  <si>
    <t xml:space="preserve">Štaud Miloš</t>
  </si>
  <si>
    <t xml:space="preserve">127</t>
  </si>
  <si>
    <t xml:space="preserve">Novotný Martin</t>
  </si>
  <si>
    <t xml:space="preserve">128</t>
  </si>
  <si>
    <t xml:space="preserve">Ostrý Jan</t>
  </si>
  <si>
    <t xml:space="preserve">129</t>
  </si>
  <si>
    <t xml:space="preserve">Pernica Jiří</t>
  </si>
  <si>
    <t xml:space="preserve">130</t>
  </si>
  <si>
    <t xml:space="preserve">Novotný Adam</t>
  </si>
  <si>
    <t xml:space="preserve">131</t>
  </si>
  <si>
    <t xml:space="preserve">Polívka Radek</t>
  </si>
  <si>
    <t xml:space="preserve">132</t>
  </si>
  <si>
    <t xml:space="preserve">Polák Martin</t>
  </si>
  <si>
    <t xml:space="preserve">Sojka Petr ml.</t>
  </si>
  <si>
    <t xml:space="preserve">134</t>
  </si>
  <si>
    <t xml:space="preserve">Křepela Martin</t>
  </si>
  <si>
    <t xml:space="preserve">135</t>
  </si>
  <si>
    <t xml:space="preserve">Kyrcz Miroslav</t>
  </si>
  <si>
    <t xml:space="preserve">136</t>
  </si>
  <si>
    <t xml:space="preserve">Koumar Jiří ml.</t>
  </si>
  <si>
    <t xml:space="preserve">137</t>
  </si>
  <si>
    <t xml:space="preserve">Písařík Michal</t>
  </si>
  <si>
    <t xml:space="preserve">Velenov</t>
  </si>
  <si>
    <t xml:space="preserve">138</t>
  </si>
  <si>
    <t xml:space="preserve">Žáček Michal</t>
  </si>
  <si>
    <t xml:space="preserve">139</t>
  </si>
  <si>
    <t xml:space="preserve">Málek Jaroslav st.</t>
  </si>
  <si>
    <t xml:space="preserve">Šmerda Dominik</t>
  </si>
  <si>
    <t xml:space="preserve">141</t>
  </si>
  <si>
    <t xml:space="preserve">142</t>
  </si>
  <si>
    <t xml:space="preserve">Foit Miroslav</t>
  </si>
  <si>
    <t xml:space="preserve">143</t>
  </si>
  <si>
    <t xml:space="preserve">Zvéška Radek</t>
  </si>
  <si>
    <t xml:space="preserve">Vísky</t>
  </si>
  <si>
    <t xml:space="preserve">RS I</t>
  </si>
  <si>
    <t xml:space="preserve">144</t>
  </si>
  <si>
    <t xml:space="preserve">Fabiánek Jan</t>
  </si>
  <si>
    <t xml:space="preserve">145</t>
  </si>
  <si>
    <t xml:space="preserve">Švach Jiří</t>
  </si>
  <si>
    <t xml:space="preserve">Orel Blansko</t>
  </si>
  <si>
    <t xml:space="preserve">146</t>
  </si>
  <si>
    <t xml:space="preserve">Vylášek Libor st.</t>
  </si>
  <si>
    <t xml:space="preserve">147</t>
  </si>
  <si>
    <t xml:space="preserve">Suchomel Vít</t>
  </si>
  <si>
    <t xml:space="preserve">148</t>
  </si>
  <si>
    <t xml:space="preserve">Musil Tomáš</t>
  </si>
  <si>
    <t xml:space="preserve">149</t>
  </si>
  <si>
    <t xml:space="preserve">Vylášek Josef</t>
  </si>
  <si>
    <t xml:space="preserve">150</t>
  </si>
  <si>
    <t xml:space="preserve">Havelka Pavel</t>
  </si>
  <si>
    <t xml:space="preserve">150N</t>
  </si>
  <si>
    <t xml:space="preserve">101-150N</t>
  </si>
  <si>
    <t xml:space="preserve">Žáček Bronislav</t>
  </si>
  <si>
    <t xml:space="preserve">Dokoupil Jiří</t>
  </si>
  <si>
    <t xml:space="preserve">Klement Roman</t>
  </si>
  <si>
    <t xml:space="preserve">Sedláčková Pavla</t>
  </si>
  <si>
    <t xml:space="preserve">Krejčíř Břetislav</t>
  </si>
  <si>
    <t xml:space="preserve">151</t>
  </si>
  <si>
    <t xml:space="preserve">151-250</t>
  </si>
  <si>
    <t xml:space="preserve">Vlach Marek</t>
  </si>
  <si>
    <t xml:space="preserve">152</t>
  </si>
  <si>
    <t xml:space="preserve">Tichý Radek</t>
  </si>
  <si>
    <t xml:space="preserve">153</t>
  </si>
  <si>
    <t xml:space="preserve">Musil Antonín</t>
  </si>
  <si>
    <t xml:space="preserve">154</t>
  </si>
  <si>
    <t xml:space="preserve">Kříž Martin</t>
  </si>
  <si>
    <t xml:space="preserve">155</t>
  </si>
  <si>
    <t xml:space="preserve">Karandyszewský David</t>
  </si>
  <si>
    <t xml:space="preserve">Kuničky</t>
  </si>
  <si>
    <t xml:space="preserve">Petr Michal</t>
  </si>
  <si>
    <t xml:space="preserve">157</t>
  </si>
  <si>
    <t xml:space="preserve">Dvořáček Libor</t>
  </si>
  <si>
    <t xml:space="preserve">158</t>
  </si>
  <si>
    <t xml:space="preserve">Křepela Pavel ml.</t>
  </si>
  <si>
    <t xml:space="preserve">159</t>
  </si>
  <si>
    <t xml:space="preserve">Lebiš Pavel</t>
  </si>
  <si>
    <t xml:space="preserve">160</t>
  </si>
  <si>
    <t xml:space="preserve">Král Martin ml.</t>
  </si>
  <si>
    <t xml:space="preserve">161</t>
  </si>
  <si>
    <t xml:space="preserve">Šustr Patrik</t>
  </si>
  <si>
    <t xml:space="preserve">162</t>
  </si>
  <si>
    <t xml:space="preserve">Harna Václav</t>
  </si>
  <si>
    <t xml:space="preserve">163</t>
  </si>
  <si>
    <t xml:space="preserve">Just Jaroslav</t>
  </si>
  <si>
    <t xml:space="preserve">Král Martin st.</t>
  </si>
  <si>
    <t xml:space="preserve">Sedlák Vítězslav</t>
  </si>
  <si>
    <t xml:space="preserve">166</t>
  </si>
  <si>
    <t xml:space="preserve">Čupr Josef</t>
  </si>
  <si>
    <t xml:space="preserve">167</t>
  </si>
  <si>
    <t xml:space="preserve">Bačovský Filip</t>
  </si>
  <si>
    <t xml:space="preserve">168</t>
  </si>
  <si>
    <t xml:space="preserve">Odehnal Ladislav</t>
  </si>
  <si>
    <t xml:space="preserve">169</t>
  </si>
  <si>
    <t xml:space="preserve">Ševčík Luboš</t>
  </si>
  <si>
    <t xml:space="preserve">170</t>
  </si>
  <si>
    <t xml:space="preserve">Křepela Vladimír</t>
  </si>
  <si>
    <t xml:space="preserve">171</t>
  </si>
  <si>
    <t xml:space="preserve">Kadlec Jiří</t>
  </si>
  <si>
    <t xml:space="preserve">172</t>
  </si>
  <si>
    <t xml:space="preserve">Nečas František</t>
  </si>
  <si>
    <t xml:space="preserve">RS II A</t>
  </si>
  <si>
    <t xml:space="preserve">173</t>
  </si>
  <si>
    <t xml:space="preserve">Vlach Ivo</t>
  </si>
  <si>
    <t xml:space="preserve">174</t>
  </si>
  <si>
    <t xml:space="preserve">Vintr Pavel</t>
  </si>
  <si>
    <t xml:space="preserve">175</t>
  </si>
  <si>
    <t xml:space="preserve">Smetana Milan</t>
  </si>
  <si>
    <t xml:space="preserve">176</t>
  </si>
  <si>
    <t xml:space="preserve">Maňoušek Petr</t>
  </si>
  <si>
    <t xml:space="preserve">178</t>
  </si>
  <si>
    <t xml:space="preserve">Stejskal David</t>
  </si>
  <si>
    <t xml:space="preserve">L. Rapotina</t>
  </si>
  <si>
    <t xml:space="preserve">179</t>
  </si>
  <si>
    <t xml:space="preserve">Bartoš Rostislav</t>
  </si>
  <si>
    <t xml:space="preserve">180</t>
  </si>
  <si>
    <t xml:space="preserve">Stejskal Marek</t>
  </si>
  <si>
    <t xml:space="preserve">181</t>
  </si>
  <si>
    <t xml:space="preserve">Zemánková Veronika</t>
  </si>
  <si>
    <t xml:space="preserve">182</t>
  </si>
  <si>
    <t xml:space="preserve">Záboj Miloš</t>
  </si>
  <si>
    <t xml:space="preserve">183</t>
  </si>
  <si>
    <t xml:space="preserve">Karandyszewský Jaroslav</t>
  </si>
  <si>
    <t xml:space="preserve">184</t>
  </si>
  <si>
    <t xml:space="preserve">185</t>
  </si>
  <si>
    <t xml:space="preserve">Mazal Jakub</t>
  </si>
  <si>
    <t xml:space="preserve">186</t>
  </si>
  <si>
    <t xml:space="preserve">Falta Jiří</t>
  </si>
  <si>
    <t xml:space="preserve">187</t>
  </si>
  <si>
    <t xml:space="preserve">Čapka Petr st.</t>
  </si>
  <si>
    <t xml:space="preserve">188</t>
  </si>
  <si>
    <t xml:space="preserve">Klein Miroslav</t>
  </si>
  <si>
    <t xml:space="preserve">189</t>
  </si>
  <si>
    <t xml:space="preserve">Haluza Tomáš</t>
  </si>
  <si>
    <t xml:space="preserve">190</t>
  </si>
  <si>
    <t xml:space="preserve">Prokop Lubomír</t>
  </si>
  <si>
    <t xml:space="preserve">191</t>
  </si>
  <si>
    <t xml:space="preserve">Doležel Petr</t>
  </si>
  <si>
    <t xml:space="preserve">RS II B</t>
  </si>
  <si>
    <t xml:space="preserve">192</t>
  </si>
  <si>
    <t xml:space="preserve">Polívka Jan</t>
  </si>
  <si>
    <t xml:space="preserve">193</t>
  </si>
  <si>
    <t xml:space="preserve">Ševčík František</t>
  </si>
  <si>
    <t xml:space="preserve">194</t>
  </si>
  <si>
    <t xml:space="preserve">Schiffneder Pavel</t>
  </si>
  <si>
    <t xml:space="preserve">195</t>
  </si>
  <si>
    <t xml:space="preserve">Pokorný Miloš</t>
  </si>
  <si>
    <t xml:space="preserve">196</t>
  </si>
  <si>
    <t xml:space="preserve">Andrle Martin</t>
  </si>
  <si>
    <t xml:space="preserve">Smílek Zdeněk</t>
  </si>
  <si>
    <t xml:space="preserve">198</t>
  </si>
  <si>
    <t xml:space="preserve">Celý Petr</t>
  </si>
  <si>
    <t xml:space="preserve">199</t>
  </si>
  <si>
    <t xml:space="preserve">Šrámek Miroslav</t>
  </si>
  <si>
    <t xml:space="preserve">200</t>
  </si>
  <si>
    <t xml:space="preserve">Kovář Radim</t>
  </si>
  <si>
    <t xml:space="preserve">201</t>
  </si>
  <si>
    <t xml:space="preserve">Flek Roman</t>
  </si>
  <si>
    <t xml:space="preserve">202</t>
  </si>
  <si>
    <t xml:space="preserve">Paulík Vladimír</t>
  </si>
  <si>
    <t xml:space="preserve">203</t>
  </si>
  <si>
    <t xml:space="preserve">Holík David</t>
  </si>
  <si>
    <t xml:space="preserve">204</t>
  </si>
  <si>
    <t xml:space="preserve">Musil Josef</t>
  </si>
  <si>
    <t xml:space="preserve">Pavlíček Ondřej</t>
  </si>
  <si>
    <t xml:space="preserve">206</t>
  </si>
  <si>
    <t xml:space="preserve">Dosedla Jiří</t>
  </si>
  <si>
    <t xml:space="preserve">207</t>
  </si>
  <si>
    <t xml:space="preserve">Ševčík Pavel ml.</t>
  </si>
  <si>
    <t xml:space="preserve">208</t>
  </si>
  <si>
    <t xml:space="preserve">Dobrovolný Lukáš</t>
  </si>
  <si>
    <t xml:space="preserve">Brťov</t>
  </si>
  <si>
    <t xml:space="preserve">Unčovský Josef</t>
  </si>
  <si>
    <t xml:space="preserve">210</t>
  </si>
  <si>
    <t xml:space="preserve">Vylášek Martin</t>
  </si>
  <si>
    <t xml:space="preserve">211</t>
  </si>
  <si>
    <t xml:space="preserve">Michele David</t>
  </si>
  <si>
    <t xml:space="preserve">212</t>
  </si>
  <si>
    <t xml:space="preserve">Chlup Radek</t>
  </si>
  <si>
    <t xml:space="preserve">213</t>
  </si>
  <si>
    <t xml:space="preserve">Jedlička Lukáš</t>
  </si>
  <si>
    <t xml:space="preserve">214</t>
  </si>
  <si>
    <t xml:space="preserve">Kotouček Ladislav</t>
  </si>
  <si>
    <t xml:space="preserve">215</t>
  </si>
  <si>
    <t xml:space="preserve">Zukal Josef</t>
  </si>
  <si>
    <t xml:space="preserve">216</t>
  </si>
  <si>
    <t xml:space="preserve">Mašek Oldřich</t>
  </si>
  <si>
    <t xml:space="preserve">217</t>
  </si>
  <si>
    <t xml:space="preserve">Čapka Petr</t>
  </si>
  <si>
    <t xml:space="preserve">218</t>
  </si>
  <si>
    <t xml:space="preserve">Svoboda Jiří</t>
  </si>
  <si>
    <t xml:space="preserve">219</t>
  </si>
  <si>
    <t xml:space="preserve">Klimeš Petr</t>
  </si>
  <si>
    <t xml:space="preserve">220</t>
  </si>
  <si>
    <t xml:space="preserve">Pavlů Martin</t>
  </si>
  <si>
    <t xml:space="preserve">Odehnal Martin</t>
  </si>
  <si>
    <t xml:space="preserve">222</t>
  </si>
  <si>
    <t xml:space="preserve">Kotouček Lukáš</t>
  </si>
  <si>
    <t xml:space="preserve">223</t>
  </si>
  <si>
    <t xml:space="preserve">Kaderka Michal</t>
  </si>
  <si>
    <t xml:space="preserve">224</t>
  </si>
  <si>
    <t xml:space="preserve">Jonáš Pavel</t>
  </si>
  <si>
    <t xml:space="preserve">225</t>
  </si>
  <si>
    <t xml:space="preserve">Jarůšek Josef</t>
  </si>
  <si>
    <t xml:space="preserve">226</t>
  </si>
  <si>
    <t xml:space="preserve">Novohradský Jakub</t>
  </si>
  <si>
    <t xml:space="preserve">227</t>
  </si>
  <si>
    <t xml:space="preserve">Ostrý František</t>
  </si>
  <si>
    <t xml:space="preserve">228</t>
  </si>
  <si>
    <t xml:space="preserve">Skácel Karel</t>
  </si>
  <si>
    <t xml:space="preserve">229</t>
  </si>
  <si>
    <t xml:space="preserve">Dřevo Zdeněk</t>
  </si>
  <si>
    <t xml:space="preserve">230</t>
  </si>
  <si>
    <t xml:space="preserve">Bílek Jan</t>
  </si>
  <si>
    <t xml:space="preserve">231</t>
  </si>
  <si>
    <t xml:space="preserve">Grešo Jakub</t>
  </si>
  <si>
    <t xml:space="preserve">Křepela Jiří</t>
  </si>
  <si>
    <t xml:space="preserve">233</t>
  </si>
  <si>
    <t xml:space="preserve">Kamba Stanislav</t>
  </si>
  <si>
    <t xml:space="preserve">234</t>
  </si>
  <si>
    <t xml:space="preserve">Učeň Jan</t>
  </si>
  <si>
    <t xml:space="preserve">235</t>
  </si>
  <si>
    <t xml:space="preserve">Podsedník Bohumír</t>
  </si>
  <si>
    <t xml:space="preserve">236</t>
  </si>
  <si>
    <t xml:space="preserve">Novohradský Pavel</t>
  </si>
  <si>
    <t xml:space="preserve">237</t>
  </si>
  <si>
    <t xml:space="preserve">Čapka Libor</t>
  </si>
  <si>
    <t xml:space="preserve">238</t>
  </si>
  <si>
    <t xml:space="preserve">Bednář Jiří</t>
  </si>
  <si>
    <t xml:space="preserve">239</t>
  </si>
  <si>
    <t xml:space="preserve">Kristián Petr</t>
  </si>
  <si>
    <t xml:space="preserve">240</t>
  </si>
  <si>
    <t xml:space="preserve">Žáček Václav</t>
  </si>
  <si>
    <t xml:space="preserve">241</t>
  </si>
  <si>
    <t xml:space="preserve">Kovář Jiří st.</t>
  </si>
  <si>
    <t xml:space="preserve">242</t>
  </si>
  <si>
    <t xml:space="preserve">Opluštil Roman</t>
  </si>
  <si>
    <t xml:space="preserve">Kunice</t>
  </si>
  <si>
    <t xml:space="preserve">243</t>
  </si>
  <si>
    <t xml:space="preserve">Hebelka Radek</t>
  </si>
  <si>
    <t xml:space="preserve">244</t>
  </si>
  <si>
    <t xml:space="preserve">Blažek Rudolf</t>
  </si>
  <si>
    <t xml:space="preserve">245</t>
  </si>
  <si>
    <t xml:space="preserve">Tatíček Aleš</t>
  </si>
  <si>
    <t xml:space="preserve">246</t>
  </si>
  <si>
    <t xml:space="preserve">Opluštil Tomáš</t>
  </si>
  <si>
    <t xml:space="preserve">247</t>
  </si>
  <si>
    <t xml:space="preserve">Mareček Petr</t>
  </si>
  <si>
    <t xml:space="preserve">248</t>
  </si>
  <si>
    <t xml:space="preserve">Mikula David</t>
  </si>
  <si>
    <t xml:space="preserve">249</t>
  </si>
  <si>
    <t xml:space="preserve">Polák Josef</t>
  </si>
  <si>
    <t xml:space="preserve">Šauer Martin</t>
  </si>
  <si>
    <t xml:space="preserve">250N</t>
  </si>
  <si>
    <t xml:space="preserve">151-250N</t>
  </si>
  <si>
    <t xml:space="preserve">Ševčík Pavel st.</t>
  </si>
  <si>
    <t xml:space="preserve">Slanina Josef</t>
  </si>
  <si>
    <t xml:space="preserve">Písařík Bohumil</t>
  </si>
  <si>
    <t xml:space="preserve">Charvát Rudolf</t>
  </si>
  <si>
    <t xml:space="preserve">Petlach Miroslav</t>
  </si>
  <si>
    <t xml:space="preserve">Fučík Petr</t>
  </si>
  <si>
    <t xml:space="preserve">Stejskal Ondřej</t>
  </si>
  <si>
    <t xml:space="preserve">Málek Michal</t>
  </si>
  <si>
    <t xml:space="preserve">Šafárik Ferdinand</t>
  </si>
  <si>
    <t xml:space="preserve">Zemánek Radek st.</t>
  </si>
  <si>
    <t xml:space="preserve">Jasinov</t>
  </si>
  <si>
    <t xml:space="preserve">Zachoval Vojtěch</t>
  </si>
  <si>
    <t xml:space="preserve">Smutný Pavel</t>
  </si>
  <si>
    <t xml:space="preserve">Mareček Milan</t>
  </si>
  <si>
    <t xml:space="preserve">Elísek Tomáš</t>
  </si>
  <si>
    <t xml:space="preserve">251</t>
  </si>
  <si>
    <t xml:space="preserve">251-400</t>
  </si>
  <si>
    <t xml:space="preserve">Kalas Michal</t>
  </si>
  <si>
    <t xml:space="preserve">252</t>
  </si>
  <si>
    <t xml:space="preserve">Mácha Tomáš</t>
  </si>
  <si>
    <t xml:space="preserve">253</t>
  </si>
  <si>
    <t xml:space="preserve">Veselý Jakub</t>
  </si>
  <si>
    <t xml:space="preserve">Mrázek David</t>
  </si>
  <si>
    <t xml:space="preserve">255</t>
  </si>
  <si>
    <t xml:space="preserve">Tenora Jiří</t>
  </si>
  <si>
    <t xml:space="preserve">256</t>
  </si>
  <si>
    <t xml:space="preserve">Pavel František</t>
  </si>
  <si>
    <t xml:space="preserve">257</t>
  </si>
  <si>
    <t xml:space="preserve">Bašný David</t>
  </si>
  <si>
    <t xml:space="preserve">258</t>
  </si>
  <si>
    <t xml:space="preserve">Dvořáček Jan</t>
  </si>
  <si>
    <t xml:space="preserve">259</t>
  </si>
  <si>
    <t xml:space="preserve">Rybář Pavel</t>
  </si>
  <si>
    <t xml:space="preserve">260</t>
  </si>
  <si>
    <t xml:space="preserve">Valach Jaroslav</t>
  </si>
  <si>
    <t xml:space="preserve">261</t>
  </si>
  <si>
    <t xml:space="preserve">Synek Karel</t>
  </si>
  <si>
    <t xml:space="preserve">262</t>
  </si>
  <si>
    <t xml:space="preserve">Šmerda Borek</t>
  </si>
  <si>
    <t xml:space="preserve">263</t>
  </si>
  <si>
    <t xml:space="preserve">Sedlák Ivo</t>
  </si>
  <si>
    <t xml:space="preserve">264</t>
  </si>
  <si>
    <t xml:space="preserve">Gracias Tomáš</t>
  </si>
  <si>
    <t xml:space="preserve">Trojan Lukáš</t>
  </si>
  <si>
    <t xml:space="preserve">Šimurda Daniel</t>
  </si>
  <si>
    <t xml:space="preserve">267</t>
  </si>
  <si>
    <t xml:space="preserve">Slepánek František</t>
  </si>
  <si>
    <t xml:space="preserve">268</t>
  </si>
  <si>
    <t xml:space="preserve">Prokop Ondřej</t>
  </si>
  <si>
    <t xml:space="preserve">269</t>
  </si>
  <si>
    <t xml:space="preserve">Fiala Jan</t>
  </si>
  <si>
    <t xml:space="preserve">270</t>
  </si>
  <si>
    <t xml:space="preserve">Nečas Marek</t>
  </si>
  <si>
    <t xml:space="preserve">Pařízek Libor</t>
  </si>
  <si>
    <t xml:space="preserve">272</t>
  </si>
  <si>
    <t xml:space="preserve">Šindelka Stanislav ml.</t>
  </si>
  <si>
    <t xml:space="preserve">273</t>
  </si>
  <si>
    <t xml:space="preserve">Šiler Martin</t>
  </si>
  <si>
    <t xml:space="preserve">Žáček Pavel st.</t>
  </si>
  <si>
    <t xml:space="preserve">275</t>
  </si>
  <si>
    <t xml:space="preserve">Zemánek Radek ml.</t>
  </si>
  <si>
    <t xml:space="preserve">276</t>
  </si>
  <si>
    <t xml:space="preserve">Žáček Lukáš</t>
  </si>
  <si>
    <t xml:space="preserve">277</t>
  </si>
  <si>
    <t xml:space="preserve">Pukl Luděk ml.</t>
  </si>
  <si>
    <t xml:space="preserve">278</t>
  </si>
  <si>
    <t xml:space="preserve">Tichá Iva</t>
  </si>
  <si>
    <t xml:space="preserve">279</t>
  </si>
  <si>
    <t xml:space="preserve">Grmela Marek</t>
  </si>
  <si>
    <t xml:space="preserve">280</t>
  </si>
  <si>
    <t xml:space="preserve">Fiala Jiří</t>
  </si>
  <si>
    <t xml:space="preserve">281</t>
  </si>
  <si>
    <t xml:space="preserve">Votoček Michal</t>
  </si>
  <si>
    <t xml:space="preserve">282</t>
  </si>
  <si>
    <t xml:space="preserve">Králová Petra</t>
  </si>
  <si>
    <t xml:space="preserve">283</t>
  </si>
  <si>
    <t xml:space="preserve">Manoušek Radim</t>
  </si>
  <si>
    <t xml:space="preserve">284</t>
  </si>
  <si>
    <t xml:space="preserve">Vaško Jaroslav</t>
  </si>
  <si>
    <t xml:space="preserve">285</t>
  </si>
  <si>
    <t xml:space="preserve">Šindelka Ondřej</t>
  </si>
  <si>
    <t xml:space="preserve">286</t>
  </si>
  <si>
    <t xml:space="preserve">Dovrtěl Radek</t>
  </si>
  <si>
    <t xml:space="preserve">287</t>
  </si>
  <si>
    <t xml:space="preserve">Kyzlink Ondřej</t>
  </si>
  <si>
    <t xml:space="preserve">288</t>
  </si>
  <si>
    <t xml:space="preserve">Sekanina Zdeněk</t>
  </si>
  <si>
    <t xml:space="preserve">289</t>
  </si>
  <si>
    <t xml:space="preserve">Vylášek Libor ml.</t>
  </si>
  <si>
    <t xml:space="preserve">290</t>
  </si>
  <si>
    <t xml:space="preserve">Fabiánek Jiří</t>
  </si>
  <si>
    <t xml:space="preserve">291</t>
  </si>
  <si>
    <t xml:space="preserve">Tichý Alois</t>
  </si>
  <si>
    <t xml:space="preserve">292</t>
  </si>
  <si>
    <t xml:space="preserve">Zukal Aleš</t>
  </si>
  <si>
    <t xml:space="preserve">293</t>
  </si>
  <si>
    <t xml:space="preserve">Grmela Miloš ml.</t>
  </si>
  <si>
    <t xml:space="preserve">294</t>
  </si>
  <si>
    <t xml:space="preserve">Trojan Michal</t>
  </si>
  <si>
    <t xml:space="preserve">295</t>
  </si>
  <si>
    <t xml:space="preserve">Cerhák Radim</t>
  </si>
  <si>
    <t xml:space="preserve">296</t>
  </si>
  <si>
    <t xml:space="preserve">Nejezchleb Jakub</t>
  </si>
  <si>
    <t xml:space="preserve">297</t>
  </si>
  <si>
    <t xml:space="preserve">Mullerová Eva</t>
  </si>
  <si>
    <t xml:space="preserve">298</t>
  </si>
  <si>
    <t xml:space="preserve">Novotná Natálie</t>
  </si>
  <si>
    <t xml:space="preserve">299</t>
  </si>
  <si>
    <t xml:space="preserve">Winkler Adam</t>
  </si>
  <si>
    <t xml:space="preserve">300</t>
  </si>
  <si>
    <t xml:space="preserve">Žáček Pavel ml.</t>
  </si>
  <si>
    <t xml:space="preserve">301</t>
  </si>
  <si>
    <t xml:space="preserve">Zeman Lukáš</t>
  </si>
  <si>
    <t xml:space="preserve">302</t>
  </si>
  <si>
    <t xml:space="preserve">Slezák Martin</t>
  </si>
  <si>
    <t xml:space="preserve">303</t>
  </si>
  <si>
    <t xml:space="preserve">Ziman Zbyněk</t>
  </si>
  <si>
    <t xml:space="preserve">304</t>
  </si>
  <si>
    <t xml:space="preserve">Parák Daniel</t>
  </si>
  <si>
    <t xml:space="preserve">305</t>
  </si>
  <si>
    <t xml:space="preserve">Koumar Ondřej</t>
  </si>
  <si>
    <t xml:space="preserve">306</t>
  </si>
  <si>
    <t xml:space="preserve">Vlček Josef</t>
  </si>
  <si>
    <t xml:space="preserve">307</t>
  </si>
  <si>
    <t xml:space="preserve">Votoček Lukáš</t>
  </si>
  <si>
    <t xml:space="preserve">308</t>
  </si>
  <si>
    <t xml:space="preserve">Kala Vojtěch</t>
  </si>
  <si>
    <t xml:space="preserve">309</t>
  </si>
  <si>
    <t xml:space="preserve">Mikulášková Šárka</t>
  </si>
  <si>
    <t xml:space="preserve">310</t>
  </si>
  <si>
    <t xml:space="preserve">Novohradská Karolína</t>
  </si>
  <si>
    <t xml:space="preserve">311</t>
  </si>
  <si>
    <t xml:space="preserve">Tušla Jakub</t>
  </si>
  <si>
    <t xml:space="preserve">400N</t>
  </si>
  <si>
    <t xml:space="preserve">251-400N</t>
  </si>
  <si>
    <t xml:space="preserve">Šmeral Ondřej</t>
  </si>
  <si>
    <t xml:space="preserve">Dosbaba Bohuslav</t>
  </si>
  <si>
    <t xml:space="preserve">Miluška Aleš</t>
  </si>
  <si>
    <t xml:space="preserve">Musil Josef ml.</t>
  </si>
  <si>
    <t xml:space="preserve">Báča Erik</t>
  </si>
  <si>
    <t xml:space="preserve">Ďugoš Jan ml.</t>
  </si>
  <si>
    <t xml:space="preserve">Antl Ladislav</t>
  </si>
  <si>
    <t xml:space="preserve">Dvořák Pavel</t>
  </si>
  <si>
    <t xml:space="preserve">Kozel Ivan</t>
  </si>
  <si>
    <t xml:space="preserve">Doskočil Jiří</t>
  </si>
  <si>
    <t xml:space="preserve">Málek Karel</t>
  </si>
  <si>
    <t xml:space="preserve">Škrabal Martin</t>
  </si>
  <si>
    <t xml:space="preserve">Žáček Roman</t>
  </si>
  <si>
    <t xml:space="preserve">Zeman Tomáš</t>
  </si>
  <si>
    <t xml:space="preserve">Hladil Pavel</t>
  </si>
  <si>
    <t xml:space="preserve">Kudláček Pavel</t>
  </si>
  <si>
    <t xml:space="preserve">Nekouš Josef</t>
  </si>
  <si>
    <t xml:space="preserve">Jedlička Milan</t>
  </si>
  <si>
    <t xml:space="preserve">Pravec Pavel</t>
  </si>
  <si>
    <t xml:space="preserve">Fojt Antonín</t>
  </si>
  <si>
    <t xml:space="preserve">Pukl Luděk st.</t>
  </si>
  <si>
    <t xml:space="preserve">Petr Zdeněk</t>
  </si>
  <si>
    <t xml:space="preserve">Suchomel Kamil</t>
  </si>
  <si>
    <t xml:space="preserve">Žíla Roman</t>
  </si>
  <si>
    <t xml:space="preserve">Švach Petr</t>
  </si>
  <si>
    <t xml:space="preserve">Švancara Jakub</t>
  </si>
  <si>
    <t xml:space="preserve">Fikes Pavel</t>
  </si>
  <si>
    <t xml:space="preserve">Zelený Jiří</t>
  </si>
  <si>
    <t xml:space="preserve">Smejkal Marek</t>
  </si>
  <si>
    <t xml:space="preserve">Škrabal Jakub</t>
  </si>
  <si>
    <t xml:space="preserve">Kříž Petr</t>
  </si>
  <si>
    <t xml:space="preserve">Cvrkal Tomáš</t>
  </si>
  <si>
    <t xml:space="preserve">Kotol Lukáš</t>
  </si>
  <si>
    <t xml:space="preserve">Širůček Jan</t>
  </si>
  <si>
    <t xml:space="preserve">Antonovič Josef</t>
  </si>
  <si>
    <t xml:space="preserve">Luňáček Ladislav</t>
  </si>
  <si>
    <t xml:space="preserve">Zoubek Tomáš</t>
  </si>
  <si>
    <t xml:space="preserve">Audy Roman</t>
  </si>
  <si>
    <t xml:space="preserve">Střítecký Jan</t>
  </si>
  <si>
    <t xml:space="preserve">Jermolajev Aleš</t>
  </si>
  <si>
    <t xml:space="preserve">Sehnal Luděk</t>
  </si>
  <si>
    <t xml:space="preserve">Dvořák Tadeáš</t>
  </si>
  <si>
    <t xml:space="preserve">Dovrtěl Jakub</t>
  </si>
  <si>
    <t xml:space="preserve">Šmída Michal</t>
  </si>
  <si>
    <t xml:space="preserve">Žáček Vítězslav</t>
  </si>
  <si>
    <t xml:space="preserve">Kunc Filip</t>
  </si>
  <si>
    <t xml:space="preserve">Štětina Lukáš</t>
  </si>
  <si>
    <t xml:space="preserve">Hromek Jiří</t>
  </si>
  <si>
    <t xml:space="preserve">Kopecký Jaroslav</t>
  </si>
  <si>
    <t xml:space="preserve">Dvořák Tomáš</t>
  </si>
  <si>
    <t xml:space="preserve">Mazánek Matěj</t>
  </si>
  <si>
    <t xml:space="preserve">Přichystal Jan</t>
  </si>
  <si>
    <t xml:space="preserve">Bez žebříčkového pořadí - méně jak 8 odehraných zápasů</t>
  </si>
  <si>
    <t xml:space="preserve">Dvořáček Petr</t>
  </si>
  <si>
    <t xml:space="preserve">Baroš Jiří</t>
  </si>
  <si>
    <t xml:space="preserve">Janík Pavel</t>
  </si>
  <si>
    <t xml:space="preserve">Baisa Vít</t>
  </si>
  <si>
    <t xml:space="preserve">Javůrek Daniel</t>
  </si>
  <si>
    <t xml:space="preserve">Kopřiva Michal</t>
  </si>
  <si>
    <t xml:space="preserve">Němeček Václav</t>
  </si>
  <si>
    <t xml:space="preserve">Slouka Tomáš</t>
  </si>
  <si>
    <t xml:space="preserve">Ševčík Leoš</t>
  </si>
  <si>
    <t xml:space="preserve">Hladil Milan</t>
  </si>
  <si>
    <t xml:space="preserve">Ševčík Zdeněk</t>
  </si>
  <si>
    <t xml:space="preserve">Stejskal Radek</t>
  </si>
  <si>
    <t xml:space="preserve">Cízl Martin</t>
  </si>
  <si>
    <t xml:space="preserve">Maresch Alex</t>
  </si>
  <si>
    <t xml:space="preserve">Sojka Ondřej</t>
  </si>
  <si>
    <t xml:space="preserve">Skoták Roman</t>
  </si>
  <si>
    <t xml:space="preserve">Vaněk Tomáš</t>
  </si>
  <si>
    <t xml:space="preserve">Martínek Milan</t>
  </si>
  <si>
    <t xml:space="preserve">Hnilička Michal</t>
  </si>
  <si>
    <t xml:space="preserve">Kučera Adam</t>
  </si>
  <si>
    <t xml:space="preserve">Kala Jan</t>
  </si>
  <si>
    <t xml:space="preserve">Karandyszewský Daniel</t>
  </si>
  <si>
    <t xml:space="preserve">Konopáčová Tereza</t>
  </si>
  <si>
    <t xml:space="preserve">1.</t>
  </si>
  <si>
    <t xml:space="preserve">Svitávka A</t>
  </si>
  <si>
    <t xml:space="preserve">93.42%</t>
  </si>
  <si>
    <t xml:space="preserve">2.</t>
  </si>
  <si>
    <t xml:space="preserve">KST Blansko D</t>
  </si>
  <si>
    <t xml:space="preserve">91.14%</t>
  </si>
  <si>
    <t xml:space="preserve">3.</t>
  </si>
  <si>
    <t xml:space="preserve">Šošůvka A</t>
  </si>
  <si>
    <t xml:space="preserve">89.41%</t>
  </si>
  <si>
    <t xml:space="preserve">4.</t>
  </si>
  <si>
    <t xml:space="preserve">Rájec A</t>
  </si>
  <si>
    <t xml:space="preserve">79.27%</t>
  </si>
  <si>
    <t xml:space="preserve">5.</t>
  </si>
  <si>
    <t xml:space="preserve">74.07%</t>
  </si>
  <si>
    <t xml:space="preserve">6.</t>
  </si>
  <si>
    <t xml:space="preserve">Boskovice B</t>
  </si>
  <si>
    <t xml:space="preserve">69.23%</t>
  </si>
  <si>
    <t xml:space="preserve">7.</t>
  </si>
  <si>
    <t xml:space="preserve">Křetín A</t>
  </si>
  <si>
    <t xml:space="preserve">67.47%</t>
  </si>
  <si>
    <t xml:space="preserve">8.</t>
  </si>
  <si>
    <t xml:space="preserve">Voděrady A</t>
  </si>
  <si>
    <t xml:space="preserve">66.27%</t>
  </si>
  <si>
    <t xml:space="preserve">9.</t>
  </si>
  <si>
    <t xml:space="preserve">Trávníčková Karla</t>
  </si>
  <si>
    <t xml:space="preserve">65.08%</t>
  </si>
  <si>
    <t xml:space="preserve">10.</t>
  </si>
  <si>
    <t xml:space="preserve">64.00%</t>
  </si>
  <si>
    <t xml:space="preserve">11.</t>
  </si>
  <si>
    <t xml:space="preserve">63.41%</t>
  </si>
  <si>
    <t xml:space="preserve">12.</t>
  </si>
  <si>
    <t xml:space="preserve">Křetín B</t>
  </si>
  <si>
    <t xml:space="preserve">61.97%</t>
  </si>
  <si>
    <t xml:space="preserve">13.</t>
  </si>
  <si>
    <t xml:space="preserve">61.36%</t>
  </si>
  <si>
    <t xml:space="preserve">14.</t>
  </si>
  <si>
    <t xml:space="preserve">60.76%</t>
  </si>
  <si>
    <t xml:space="preserve">15.</t>
  </si>
  <si>
    <t xml:space="preserve">Vysočany A</t>
  </si>
  <si>
    <t xml:space="preserve">58.21%</t>
  </si>
  <si>
    <t xml:space="preserve">16.</t>
  </si>
  <si>
    <t xml:space="preserve">57.95%</t>
  </si>
  <si>
    <t xml:space="preserve">17.</t>
  </si>
  <si>
    <t xml:space="preserve">56.00%</t>
  </si>
  <si>
    <t xml:space="preserve">18.</t>
  </si>
  <si>
    <t xml:space="preserve">55.56%</t>
  </si>
  <si>
    <t xml:space="preserve">19.</t>
  </si>
  <si>
    <t xml:space="preserve">Němčice A</t>
  </si>
  <si>
    <t xml:space="preserve">55.29%</t>
  </si>
  <si>
    <t xml:space="preserve">20.</t>
  </si>
  <si>
    <t xml:space="preserve">55.26%</t>
  </si>
  <si>
    <t xml:space="preserve">21.</t>
  </si>
  <si>
    <t xml:space="preserve">54.79%</t>
  </si>
  <si>
    <t xml:space="preserve">22.</t>
  </si>
  <si>
    <t xml:space="preserve">54.55%</t>
  </si>
  <si>
    <t xml:space="preserve">23.</t>
  </si>
  <si>
    <t xml:space="preserve">24.</t>
  </si>
  <si>
    <t xml:space="preserve">Rohozec A</t>
  </si>
  <si>
    <t xml:space="preserve">54.17%</t>
  </si>
  <si>
    <t xml:space="preserve">25.</t>
  </si>
  <si>
    <t xml:space="preserve">53.95%</t>
  </si>
  <si>
    <t xml:space="preserve">26.</t>
  </si>
  <si>
    <t xml:space="preserve">53.85%</t>
  </si>
  <si>
    <t xml:space="preserve">27.</t>
  </si>
  <si>
    <t xml:space="preserve">53.66%</t>
  </si>
  <si>
    <t xml:space="preserve">28.</t>
  </si>
  <si>
    <t xml:space="preserve">Zbraslavec C</t>
  </si>
  <si>
    <t xml:space="preserve">53.09%</t>
  </si>
  <si>
    <t xml:space="preserve">29.</t>
  </si>
  <si>
    <t xml:space="preserve">51.95%</t>
  </si>
  <si>
    <t xml:space="preserve">30.</t>
  </si>
  <si>
    <t xml:space="preserve">51.06%</t>
  </si>
  <si>
    <t xml:space="preserve">31.</t>
  </si>
  <si>
    <t xml:space="preserve">46.30%</t>
  </si>
  <si>
    <t xml:space="preserve">32.</t>
  </si>
  <si>
    <t xml:space="preserve">Polívka Ondřej</t>
  </si>
  <si>
    <t xml:space="preserve">45.83%</t>
  </si>
  <si>
    <t xml:space="preserve">33.</t>
  </si>
  <si>
    <t xml:space="preserve">45.65%</t>
  </si>
  <si>
    <t xml:space="preserve">34.</t>
  </si>
  <si>
    <t xml:space="preserve">45.31%</t>
  </si>
  <si>
    <t xml:space="preserve">35.</t>
  </si>
  <si>
    <t xml:space="preserve">43.53%</t>
  </si>
  <si>
    <t xml:space="preserve">36.</t>
  </si>
  <si>
    <t xml:space="preserve">42.67%</t>
  </si>
  <si>
    <t xml:space="preserve">37.</t>
  </si>
  <si>
    <t xml:space="preserve">41.67%</t>
  </si>
  <si>
    <t xml:space="preserve">38.</t>
  </si>
  <si>
    <t xml:space="preserve">39.66%</t>
  </si>
  <si>
    <t xml:space="preserve">39.</t>
  </si>
  <si>
    <t xml:space="preserve">37.93%</t>
  </si>
  <si>
    <t xml:space="preserve">40.</t>
  </si>
  <si>
    <t xml:space="preserve">36.84%</t>
  </si>
  <si>
    <t xml:space="preserve">41.</t>
  </si>
  <si>
    <t xml:space="preserve">36.67%</t>
  </si>
  <si>
    <t xml:space="preserve">42.</t>
  </si>
  <si>
    <t xml:space="preserve">35.59%</t>
  </si>
  <si>
    <t xml:space="preserve">43.</t>
  </si>
  <si>
    <t xml:space="preserve">35.56%</t>
  </si>
  <si>
    <t xml:space="preserve">44.</t>
  </si>
  <si>
    <t xml:space="preserve">35.29%</t>
  </si>
  <si>
    <t xml:space="preserve">45.</t>
  </si>
  <si>
    <t xml:space="preserve">31.03%</t>
  </si>
  <si>
    <t xml:space="preserve">46.</t>
  </si>
  <si>
    <t xml:space="preserve">30.30%</t>
  </si>
  <si>
    <t xml:space="preserve">47.</t>
  </si>
  <si>
    <t xml:space="preserve">25.49%</t>
  </si>
  <si>
    <t xml:space="preserve">48.</t>
  </si>
  <si>
    <t xml:space="preserve">20.45%</t>
  </si>
  <si>
    <t xml:space="preserve">49.</t>
  </si>
  <si>
    <t xml:space="preserve">16.67%</t>
  </si>
  <si>
    <t xml:space="preserve">50.</t>
  </si>
  <si>
    <t xml:space="preserve">14.89%</t>
  </si>
  <si>
    <t xml:space="preserve">79.49%</t>
  </si>
  <si>
    <t xml:space="preserve">60.00%</t>
  </si>
  <si>
    <t xml:space="preserve">47.50%</t>
  </si>
  <si>
    <t xml:space="preserve">27.59%</t>
  </si>
  <si>
    <t xml:space="preserve">25.00%</t>
  </si>
  <si>
    <t xml:space="preserve">24.32%</t>
  </si>
  <si>
    <t xml:space="preserve">24.14%</t>
  </si>
  <si>
    <t xml:space="preserve">14.71%</t>
  </si>
  <si>
    <t xml:space="preserve">3.70%</t>
  </si>
  <si>
    <t xml:space="preserve">63.64%</t>
  </si>
  <si>
    <t xml:space="preserve">50.00%</t>
  </si>
  <si>
    <t xml:space="preserve">45.00%</t>
  </si>
  <si>
    <t xml:space="preserve">Hrouzová Lenka</t>
  </si>
  <si>
    <t xml:space="preserve">20.00%</t>
  </si>
  <si>
    <t xml:space="preserve">15.38%</t>
  </si>
  <si>
    <t xml:space="preserve">Bajer Jaroslav</t>
  </si>
  <si>
    <t xml:space="preserve">14.29%</t>
  </si>
  <si>
    <t xml:space="preserve">12.50%</t>
  </si>
  <si>
    <t xml:space="preserve">10.00%</t>
  </si>
  <si>
    <t xml:space="preserve">8.33%</t>
  </si>
  <si>
    <t xml:space="preserve">6.25%</t>
  </si>
  <si>
    <t xml:space="preserve">0.00%</t>
  </si>
  <si>
    <t xml:space="preserve">Adamov A</t>
  </si>
  <si>
    <t xml:space="preserve">96.67%</t>
  </si>
  <si>
    <t xml:space="preserve">Brumov A</t>
  </si>
  <si>
    <t xml:space="preserve">87.10%</t>
  </si>
  <si>
    <t xml:space="preserve">KST Blansko E</t>
  </si>
  <si>
    <t xml:space="preserve">86.49%</t>
  </si>
  <si>
    <t xml:space="preserve">Rudice A</t>
  </si>
  <si>
    <t xml:space="preserve">85.94%</t>
  </si>
  <si>
    <t xml:space="preserve">Rájec B</t>
  </si>
  <si>
    <t xml:space="preserve">84.48%</t>
  </si>
  <si>
    <t xml:space="preserve">Vysočany B</t>
  </si>
  <si>
    <t xml:space="preserve">75.00%</t>
  </si>
  <si>
    <t xml:space="preserve">Veselice A</t>
  </si>
  <si>
    <t xml:space="preserve">72.88%</t>
  </si>
  <si>
    <t xml:space="preserve">70.31%</t>
  </si>
  <si>
    <t xml:space="preserve">Bořitov A</t>
  </si>
  <si>
    <t xml:space="preserve">68.75%</t>
  </si>
  <si>
    <t xml:space="preserve">68.25%</t>
  </si>
  <si>
    <t xml:space="preserve">Olešnice A</t>
  </si>
  <si>
    <t xml:space="preserve">65.57%</t>
  </si>
  <si>
    <t xml:space="preserve">Kunštát A</t>
  </si>
  <si>
    <t xml:space="preserve">65.00%</t>
  </si>
  <si>
    <t xml:space="preserve">60.78%</t>
  </si>
  <si>
    <t xml:space="preserve">60.32%</t>
  </si>
  <si>
    <t xml:space="preserve">58.33%</t>
  </si>
  <si>
    <t xml:space="preserve">58.06%</t>
  </si>
  <si>
    <t xml:space="preserve">Letovice A</t>
  </si>
  <si>
    <t xml:space="preserve">57.14%</t>
  </si>
  <si>
    <t xml:space="preserve">55.93%</t>
  </si>
  <si>
    <t xml:space="preserve">55.36%</t>
  </si>
  <si>
    <t xml:space="preserve">55.00%</t>
  </si>
  <si>
    <t xml:space="preserve">54.39%</t>
  </si>
  <si>
    <t xml:space="preserve">53.13%</t>
  </si>
  <si>
    <t xml:space="preserve">Šošůvka B</t>
  </si>
  <si>
    <t xml:space="preserve">52.94%</t>
  </si>
  <si>
    <t xml:space="preserve">51.67%</t>
  </si>
  <si>
    <t xml:space="preserve">50.82%</t>
  </si>
  <si>
    <t xml:space="preserve">46.03%</t>
  </si>
  <si>
    <t xml:space="preserve">Bezděk Petr</t>
  </si>
  <si>
    <t xml:space="preserve">44.64%</t>
  </si>
  <si>
    <t xml:space="preserve">44.44%</t>
  </si>
  <si>
    <t xml:space="preserve">43.75%</t>
  </si>
  <si>
    <t xml:space="preserve">40.91%</t>
  </si>
  <si>
    <t xml:space="preserve">39.34%</t>
  </si>
  <si>
    <t xml:space="preserve">38.10%</t>
  </si>
  <si>
    <t xml:space="preserve">37.78%</t>
  </si>
  <si>
    <t xml:space="preserve">34.21%</t>
  </si>
  <si>
    <t xml:space="preserve">29.41%</t>
  </si>
  <si>
    <t xml:space="preserve">26.47%</t>
  </si>
  <si>
    <t xml:space="preserve">9.26%</t>
  </si>
  <si>
    <t xml:space="preserve">9.09%</t>
  </si>
  <si>
    <t xml:space="preserve">2.63%</t>
  </si>
  <si>
    <t xml:space="preserve">64.29%</t>
  </si>
  <si>
    <t xml:space="preserve">Jež Jiří</t>
  </si>
  <si>
    <t xml:space="preserve">61.90%</t>
  </si>
  <si>
    <t xml:space="preserve">48.39%</t>
  </si>
  <si>
    <t xml:space="preserve">34.62%</t>
  </si>
  <si>
    <t xml:space="preserve">David Lukáš</t>
  </si>
  <si>
    <t xml:space="preserve">33.33%</t>
  </si>
  <si>
    <t xml:space="preserve">22.73%</t>
  </si>
  <si>
    <t xml:space="preserve">13.64%</t>
  </si>
  <si>
    <t xml:space="preserve">Zítka Stanislav</t>
  </si>
  <si>
    <t xml:space="preserve">37.50%</t>
  </si>
  <si>
    <t xml:space="preserve">21.43%</t>
  </si>
  <si>
    <t xml:space="preserve">V. Opatovice A</t>
  </si>
  <si>
    <t xml:space="preserve">92.86%</t>
  </si>
  <si>
    <t xml:space="preserve">Petrovice A</t>
  </si>
  <si>
    <t xml:space="preserve">92.19%</t>
  </si>
  <si>
    <t xml:space="preserve">Zbraslavec D</t>
  </si>
  <si>
    <t xml:space="preserve">91.43%</t>
  </si>
  <si>
    <t xml:space="preserve">Vacula Aleš</t>
  </si>
  <si>
    <t xml:space="preserve">83.02%</t>
  </si>
  <si>
    <t xml:space="preserve">80.36%</t>
  </si>
  <si>
    <t xml:space="preserve">Voděrady B</t>
  </si>
  <si>
    <t xml:space="preserve">78.18%</t>
  </si>
  <si>
    <t xml:space="preserve">Okrouhlá A</t>
  </si>
  <si>
    <t xml:space="preserve">Vanovice A</t>
  </si>
  <si>
    <t xml:space="preserve">73.21%</t>
  </si>
  <si>
    <t xml:space="preserve">71.88%</t>
  </si>
  <si>
    <t xml:space="preserve">70.00%</t>
  </si>
  <si>
    <t xml:space="preserve">Křetín C</t>
  </si>
  <si>
    <t xml:space="preserve">Petrovice B</t>
  </si>
  <si>
    <t xml:space="preserve">Vysočany C</t>
  </si>
  <si>
    <t xml:space="preserve">68.33%</t>
  </si>
  <si>
    <t xml:space="preserve">66.67%</t>
  </si>
  <si>
    <t xml:space="preserve">63.49%</t>
  </si>
  <si>
    <t xml:space="preserve">Kunštát B</t>
  </si>
  <si>
    <t xml:space="preserve">62.50%</t>
  </si>
  <si>
    <t xml:space="preserve">62.07%</t>
  </si>
  <si>
    <t xml:space="preserve">59.38%</t>
  </si>
  <si>
    <t xml:space="preserve">59.18%</t>
  </si>
  <si>
    <t xml:space="preserve">59.09%</t>
  </si>
  <si>
    <t xml:space="preserve">56.25%</t>
  </si>
  <si>
    <t xml:space="preserve">Svitávka B</t>
  </si>
  <si>
    <t xml:space="preserve">54.24%</t>
  </si>
  <si>
    <t xml:space="preserve">53.33%</t>
  </si>
  <si>
    <t xml:space="preserve">52.78%</t>
  </si>
  <si>
    <t xml:space="preserve">50.85%</t>
  </si>
  <si>
    <t xml:space="preserve">47.92%</t>
  </si>
  <si>
    <t xml:space="preserve">47.83%</t>
  </si>
  <si>
    <t xml:space="preserve">44.83%</t>
  </si>
  <si>
    <t xml:space="preserve">Rájec C</t>
  </si>
  <si>
    <t xml:space="preserve">43.18%</t>
  </si>
  <si>
    <t xml:space="preserve">42.19%</t>
  </si>
  <si>
    <t xml:space="preserve">40.74%</t>
  </si>
  <si>
    <t xml:space="preserve">38.98%</t>
  </si>
  <si>
    <t xml:space="preserve">31.91%</t>
  </si>
  <si>
    <t xml:space="preserve">30.77%</t>
  </si>
  <si>
    <t xml:space="preserve">28.13%</t>
  </si>
  <si>
    <t xml:space="preserve">24.39%</t>
  </si>
  <si>
    <t xml:space="preserve">23.68%</t>
  </si>
  <si>
    <t xml:space="preserve">19.35%</t>
  </si>
  <si>
    <t xml:space="preserve">15.91%</t>
  </si>
  <si>
    <t xml:space="preserve">Halva Martin</t>
  </si>
  <si>
    <t xml:space="preserve">12.82%</t>
  </si>
  <si>
    <t xml:space="preserve">Hanák Miloš</t>
  </si>
  <si>
    <t xml:space="preserve">10.26%</t>
  </si>
  <si>
    <t xml:space="preserve">51.</t>
  </si>
  <si>
    <t xml:space="preserve">5.08%</t>
  </si>
  <si>
    <t xml:space="preserve">81.25%</t>
  </si>
  <si>
    <t xml:space="preserve">42.86%</t>
  </si>
  <si>
    <t xml:space="preserve">38.46%</t>
  </si>
  <si>
    <t xml:space="preserve">Švancarová Veronika</t>
  </si>
  <si>
    <t xml:space="preserve">29.17%</t>
  </si>
  <si>
    <t xml:space="preserve">20.69%</t>
  </si>
  <si>
    <t xml:space="preserve">11.11%</t>
  </si>
  <si>
    <t xml:space="preserve">81.82%</t>
  </si>
  <si>
    <t xml:space="preserve">Čermák Miloš</t>
  </si>
  <si>
    <t xml:space="preserve">Zemánek Jaroslav</t>
  </si>
  <si>
    <t xml:space="preserve">Buryška Ondřej</t>
  </si>
  <si>
    <t xml:space="preserve">Horák Vít</t>
  </si>
  <si>
    <t xml:space="preserve">Olešnice B</t>
  </si>
  <si>
    <t xml:space="preserve">91.67%</t>
  </si>
  <si>
    <t xml:space="preserve">Letovice B</t>
  </si>
  <si>
    <t xml:space="preserve">87.50%</t>
  </si>
  <si>
    <t xml:space="preserve">Němčice B</t>
  </si>
  <si>
    <t xml:space="preserve">86.11%</t>
  </si>
  <si>
    <t xml:space="preserve">Orel Blansko A</t>
  </si>
  <si>
    <t xml:space="preserve">84.21%</t>
  </si>
  <si>
    <t xml:space="preserve">Vanovice B</t>
  </si>
  <si>
    <t xml:space="preserve">80.95%</t>
  </si>
  <si>
    <t xml:space="preserve">78.95%</t>
  </si>
  <si>
    <t xml:space="preserve">Velenov A</t>
  </si>
  <si>
    <t xml:space="preserve">75.81%</t>
  </si>
  <si>
    <t xml:space="preserve">Křetín D</t>
  </si>
  <si>
    <t xml:space="preserve">74.58%</t>
  </si>
  <si>
    <t xml:space="preserve">Šošůvka C</t>
  </si>
  <si>
    <t xml:space="preserve">73.58%</t>
  </si>
  <si>
    <t xml:space="preserve">Rohozec B</t>
  </si>
  <si>
    <t xml:space="preserve">72.73%</t>
  </si>
  <si>
    <t xml:space="preserve">Veselice B</t>
  </si>
  <si>
    <t xml:space="preserve">72.58%</t>
  </si>
  <si>
    <t xml:space="preserve">70.49%</t>
  </si>
  <si>
    <t xml:space="preserve">69.35%</t>
  </si>
  <si>
    <t xml:space="preserve">66.07%</t>
  </si>
  <si>
    <t xml:space="preserve">64.81%</t>
  </si>
  <si>
    <t xml:space="preserve">62.26%</t>
  </si>
  <si>
    <t xml:space="preserve">61.02%</t>
  </si>
  <si>
    <t xml:space="preserve">58.18%</t>
  </si>
  <si>
    <t xml:space="preserve">52.27%</t>
  </si>
  <si>
    <t xml:space="preserve">51.85%</t>
  </si>
  <si>
    <t xml:space="preserve">43.33%</t>
  </si>
  <si>
    <t xml:space="preserve">Rohozec C</t>
  </si>
  <si>
    <t xml:space="preserve">42.50%</t>
  </si>
  <si>
    <t xml:space="preserve">42.11%</t>
  </si>
  <si>
    <t xml:space="preserve">42.00%</t>
  </si>
  <si>
    <t xml:space="preserve">40.00%</t>
  </si>
  <si>
    <t xml:space="preserve">39.02%</t>
  </si>
  <si>
    <t xml:space="preserve">37.25%</t>
  </si>
  <si>
    <t xml:space="preserve">36.11%</t>
  </si>
  <si>
    <t xml:space="preserve">34.55%</t>
  </si>
  <si>
    <t xml:space="preserve">32.61%</t>
  </si>
  <si>
    <t xml:space="preserve">28.57%</t>
  </si>
  <si>
    <t xml:space="preserve">Skoupý Michal</t>
  </si>
  <si>
    <t xml:space="preserve">KST Blansko F</t>
  </si>
  <si>
    <t xml:space="preserve">22.92%</t>
  </si>
  <si>
    <t xml:space="preserve">20.51%</t>
  </si>
  <si>
    <t xml:space="preserve">19.44%</t>
  </si>
  <si>
    <t xml:space="preserve">Skoupý Petr</t>
  </si>
  <si>
    <t xml:space="preserve">18.33%</t>
  </si>
  <si>
    <t xml:space="preserve">8.82%</t>
  </si>
  <si>
    <t xml:space="preserve">6.82%</t>
  </si>
  <si>
    <t xml:space="preserve">52.</t>
  </si>
  <si>
    <t xml:space="preserve">Pokorný Martin</t>
  </si>
  <si>
    <t xml:space="preserve">5.77%</t>
  </si>
  <si>
    <t xml:space="preserve">Ondroušek Alois</t>
  </si>
  <si>
    <t xml:space="preserve">29.63%</t>
  </si>
  <si>
    <t xml:space="preserve">Antonovič Josef ml.</t>
  </si>
  <si>
    <t xml:space="preserve">18.75%</t>
  </si>
  <si>
    <t xml:space="preserve">Přikryl Vojtěch</t>
  </si>
  <si>
    <t xml:space="preserve">17.86%</t>
  </si>
  <si>
    <t xml:space="preserve">Běluša Ondřej</t>
  </si>
  <si>
    <t xml:space="preserve">Chlup Dominik</t>
  </si>
  <si>
    <t xml:space="preserve">Dujka František</t>
  </si>
  <si>
    <t xml:space="preserve">Hebelka Ladislav st.</t>
  </si>
  <si>
    <t xml:space="preserve">Buráň Filip</t>
  </si>
  <si>
    <t xml:space="preserve">Bořitov B</t>
  </si>
  <si>
    <t xml:space="preserve">OS I</t>
  </si>
  <si>
    <t xml:space="preserve">100.00%</t>
  </si>
  <si>
    <t xml:space="preserve">Ždárná B</t>
  </si>
  <si>
    <t xml:space="preserve">Okrouhlá B</t>
  </si>
  <si>
    <t xml:space="preserve">82.81%</t>
  </si>
  <si>
    <t xml:space="preserve">Brumov B</t>
  </si>
  <si>
    <t xml:space="preserve">79.69%</t>
  </si>
  <si>
    <t xml:space="preserve">Velenov B</t>
  </si>
  <si>
    <t xml:space="preserve">77.27%</t>
  </si>
  <si>
    <t xml:space="preserve">76.56%</t>
  </si>
  <si>
    <t xml:space="preserve">Vysočany D</t>
  </si>
  <si>
    <t xml:space="preserve">76.00%</t>
  </si>
  <si>
    <t xml:space="preserve">Petrovice C</t>
  </si>
  <si>
    <t xml:space="preserve">Kuničky A</t>
  </si>
  <si>
    <t xml:space="preserve">Voděrady C</t>
  </si>
  <si>
    <t xml:space="preserve">64.41%</t>
  </si>
  <si>
    <t xml:space="preserve">62.75%</t>
  </si>
  <si>
    <t xml:space="preserve">L. Rapotina A</t>
  </si>
  <si>
    <t xml:space="preserve">Kunštát C</t>
  </si>
  <si>
    <t xml:space="preserve">Vísky A</t>
  </si>
  <si>
    <t xml:space="preserve">57.81%</t>
  </si>
  <si>
    <t xml:space="preserve">56.82%</t>
  </si>
  <si>
    <t xml:space="preserve">56.67%</t>
  </si>
  <si>
    <t xml:space="preserve">54.69%</t>
  </si>
  <si>
    <t xml:space="preserve">48.08%</t>
  </si>
  <si>
    <t xml:space="preserve">46.15%</t>
  </si>
  <si>
    <t xml:space="preserve">42.37%</t>
  </si>
  <si>
    <t xml:space="preserve">41.18%</t>
  </si>
  <si>
    <t xml:space="preserve">40.63%</t>
  </si>
  <si>
    <t xml:space="preserve">32.50%</t>
  </si>
  <si>
    <t xml:space="preserve">30.56%</t>
  </si>
  <si>
    <t xml:space="preserve">30.36%</t>
  </si>
  <si>
    <t xml:space="preserve">28.26%</t>
  </si>
  <si>
    <t xml:space="preserve">23.81%</t>
  </si>
  <si>
    <t xml:space="preserve">18.52%</t>
  </si>
  <si>
    <t xml:space="preserve">17.65%</t>
  </si>
  <si>
    <t xml:space="preserve">16.07%</t>
  </si>
  <si>
    <t xml:space="preserve">15.63%</t>
  </si>
  <si>
    <t xml:space="preserve">95.83%</t>
  </si>
  <si>
    <t xml:space="preserve">Vávra Ivan</t>
  </si>
  <si>
    <t xml:space="preserve">67.86%</t>
  </si>
  <si>
    <t xml:space="preserve">63.16%</t>
  </si>
  <si>
    <t xml:space="preserve">58.62%</t>
  </si>
  <si>
    <t xml:space="preserve">6.67%</t>
  </si>
  <si>
    <t xml:space="preserve">5.88%</t>
  </si>
  <si>
    <t xml:space="preserve">4.55%</t>
  </si>
  <si>
    <t xml:space="preserve">Polívka Martin st.</t>
  </si>
  <si>
    <t xml:space="preserve">84.62%</t>
  </si>
  <si>
    <t xml:space="preserve">Hrubý Jan</t>
  </si>
  <si>
    <t xml:space="preserve">Slezák Michal</t>
  </si>
  <si>
    <t xml:space="preserve">Novák Jan</t>
  </si>
  <si>
    <t xml:space="preserve">Olešnice C</t>
  </si>
  <si>
    <t xml:space="preserve">OS II - A</t>
  </si>
  <si>
    <t xml:space="preserve">90.38%</t>
  </si>
  <si>
    <t xml:space="preserve">Okrouhlá C</t>
  </si>
  <si>
    <t xml:space="preserve">89.09%</t>
  </si>
  <si>
    <t xml:space="preserve">Maleček Josef</t>
  </si>
  <si>
    <t xml:space="preserve">V. Opatovice B</t>
  </si>
  <si>
    <t xml:space="preserve">86.21%</t>
  </si>
  <si>
    <t xml:space="preserve">Kalas František</t>
  </si>
  <si>
    <t xml:space="preserve">85.11%</t>
  </si>
  <si>
    <t xml:space="preserve">Kunštát D</t>
  </si>
  <si>
    <t xml:space="preserve">83.33%</t>
  </si>
  <si>
    <t xml:space="preserve">80.00%</t>
  </si>
  <si>
    <t xml:space="preserve">72.34%</t>
  </si>
  <si>
    <t xml:space="preserve">Boskovice C</t>
  </si>
  <si>
    <t xml:space="preserve">71.43%</t>
  </si>
  <si>
    <t xml:space="preserve">71.15%</t>
  </si>
  <si>
    <t xml:space="preserve">70.73%</t>
  </si>
  <si>
    <t xml:space="preserve">Jasinov A</t>
  </si>
  <si>
    <t xml:space="preserve">Křetín E</t>
  </si>
  <si>
    <t xml:space="preserve">59.57%</t>
  </si>
  <si>
    <t xml:space="preserve">57.69%</t>
  </si>
  <si>
    <t xml:space="preserve">52.50%</t>
  </si>
  <si>
    <t xml:space="preserve">50.91%</t>
  </si>
  <si>
    <t xml:space="preserve">Vanovice C</t>
  </si>
  <si>
    <t xml:space="preserve">29.09%</t>
  </si>
  <si>
    <t xml:space="preserve">23.53%</t>
  </si>
  <si>
    <t xml:space="preserve">Sivera Pavel</t>
  </si>
  <si>
    <t xml:space="preserve">17.31%</t>
  </si>
  <si>
    <t xml:space="preserve">Křížová Karolína</t>
  </si>
  <si>
    <t xml:space="preserve">15.22%</t>
  </si>
  <si>
    <t xml:space="preserve">Vu Patrik</t>
  </si>
  <si>
    <t xml:space="preserve">4.35%</t>
  </si>
  <si>
    <t xml:space="preserve">93.75%</t>
  </si>
  <si>
    <t xml:space="preserve">Gerbrich Radim</t>
  </si>
  <si>
    <t xml:space="preserve">68.42%</t>
  </si>
  <si>
    <t xml:space="preserve">Harna Tomáš</t>
  </si>
  <si>
    <t xml:space="preserve">Dočekal Marek</t>
  </si>
  <si>
    <t xml:space="preserve">Šumbera Ondřej</t>
  </si>
  <si>
    <t xml:space="preserve">Jančík Michal</t>
  </si>
  <si>
    <t xml:space="preserve">Krajíček Jiří</t>
  </si>
  <si>
    <t xml:space="preserve">Baka Martin</t>
  </si>
  <si>
    <t xml:space="preserve">Zbraslavec E</t>
  </si>
  <si>
    <t xml:space="preserve">OS II - B</t>
  </si>
  <si>
    <t xml:space="preserve">81.08%</t>
  </si>
  <si>
    <t xml:space="preserve">Petrovice D</t>
  </si>
  <si>
    <t xml:space="preserve">77.78%</t>
  </si>
  <si>
    <t xml:space="preserve">Voděrady D</t>
  </si>
  <si>
    <t xml:space="preserve">77.08%</t>
  </si>
  <si>
    <t xml:space="preserve">Kunice A</t>
  </si>
  <si>
    <t xml:space="preserve">76.92%</t>
  </si>
  <si>
    <t xml:space="preserve">Brťov A</t>
  </si>
  <si>
    <t xml:space="preserve">75.76%</t>
  </si>
  <si>
    <t xml:space="preserve">Bořitov C</t>
  </si>
  <si>
    <t xml:space="preserve">72.50%</t>
  </si>
  <si>
    <t xml:space="preserve">68.52%</t>
  </si>
  <si>
    <t xml:space="preserve">65.63%</t>
  </si>
  <si>
    <t xml:space="preserve">Šošůvka D</t>
  </si>
  <si>
    <t xml:space="preserve">Orel Blansko B</t>
  </si>
  <si>
    <t xml:space="preserve">58.93%</t>
  </si>
  <si>
    <t xml:space="preserve">52.38%</t>
  </si>
  <si>
    <t xml:space="preserve">48.57%</t>
  </si>
  <si>
    <t xml:space="preserve">42.42%</t>
  </si>
  <si>
    <t xml:space="preserve">33.93%</t>
  </si>
  <si>
    <t xml:space="preserve">32.35%</t>
  </si>
  <si>
    <t xml:space="preserve">29.55%</t>
  </si>
  <si>
    <t xml:space="preserve">24.49%</t>
  </si>
  <si>
    <t xml:space="preserve">21.74%</t>
  </si>
  <si>
    <t xml:space="preserve">18.92%</t>
  </si>
  <si>
    <t xml:space="preserve">91.30%</t>
  </si>
  <si>
    <t xml:space="preserve">72.22%</t>
  </si>
  <si>
    <t xml:space="preserve">23.08%</t>
  </si>
  <si>
    <t xml:space="preserve">Furch Filip</t>
  </si>
  <si>
    <t xml:space="preserve">8.00%</t>
  </si>
  <si>
    <t xml:space="preserve">Ostrý Alois</t>
  </si>
  <si>
    <t xml:space="preserve">Opluštil Jakub</t>
  </si>
  <si>
    <t xml:space="preserve">V. Opatovice</t>
  </si>
  <si>
    <t xml:space="preserve">*</t>
  </si>
  <si>
    <t xml:space="preserve">0N</t>
  </si>
  <si>
    <t xml:space="preserve">5N</t>
  </si>
  <si>
    <t xml:space="preserve">1</t>
  </si>
  <si>
    <t xml:space="preserve">2</t>
  </si>
  <si>
    <t xml:space="preserve">3N</t>
  </si>
  <si>
    <t xml:space="preserve">91-100</t>
  </si>
  <si>
    <t xml:space="preserve">4-6</t>
  </si>
  <si>
    <t xml:space="preserve">121-130</t>
  </si>
  <si>
    <t xml:space="preserve">9-10</t>
  </si>
  <si>
    <t xml:space="preserve">Žďárná</t>
  </si>
  <si>
    <t xml:space="preserve">11-13</t>
  </si>
  <si>
    <t xml:space="preserve">191-200</t>
  </si>
  <si>
    <t xml:space="preserve">14-16</t>
  </si>
  <si>
    <t xml:space="preserve">201-210</t>
  </si>
  <si>
    <t xml:space="preserve">231-240</t>
  </si>
  <si>
    <t xml:space="preserve">18N</t>
  </si>
  <si>
    <t xml:space="preserve">19-21</t>
  </si>
  <si>
    <t xml:space="preserve">19-21N</t>
  </si>
  <si>
    <t xml:space="preserve">22-24</t>
  </si>
  <si>
    <t xml:space="preserve">25-30</t>
  </si>
  <si>
    <t xml:space="preserve">316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000"/>
    <numFmt numFmtId="168" formatCode="0.0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sz val="10"/>
      <name val="Arial"/>
      <family val="0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2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17" borderId="9" applyFont="true" applyBorder="true" applyAlignment="false" applyProtection="false"/>
    <xf numFmtId="164" fontId="9" fillId="0" borderId="2" applyFont="true" applyBorder="true" applyAlignment="false" applyProtection="false"/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18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18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62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ruzstva" xfId="20"/>
    <cellStyle name="_hlaseni-seznam" xfId="21"/>
    <cellStyle name="_hlaseni-tabulka" xfId="22"/>
    <cellStyle name="_hlaseni-tabulka_1" xfId="23"/>
    <cellStyle name="_info2009" xfId="24"/>
    <cellStyle name="_info2010-11" xfId="25"/>
    <cellStyle name="_nasazeni" xfId="26"/>
    <cellStyle name="_op2004-5" xfId="27"/>
    <cellStyle name="_OS II W" xfId="28"/>
    <cellStyle name="_OS II W (2)" xfId="29"/>
    <cellStyle name="_OS III W" xfId="30"/>
    <cellStyle name="_rozlosovani" xfId="31"/>
    <cellStyle name="_rozlosovani_hotovo" xfId="32"/>
    <cellStyle name="_RP I W" xfId="33"/>
    <cellStyle name="_RS II W" xfId="34"/>
    <cellStyle name="_RS II W_1" xfId="35"/>
    <cellStyle name="_termin" xfId="36"/>
    <cellStyle name="_termin_zbra" xfId="37"/>
    <cellStyle name="_Turnaje" xfId="38"/>
    <cellStyle name="_vysledky" xfId="39"/>
    <cellStyle name="_vysledky-p" xfId="40"/>
    <cellStyle name="_vysledky-p_1" xfId="41"/>
    <cellStyle name="_vysledky1" xfId="42"/>
    <cellStyle name="_vysledky_1" xfId="43"/>
    <cellStyle name="_vysledky_1_rozlosovani" xfId="44"/>
    <cellStyle name="_vysledky_nasazeni" xfId="45"/>
    <cellStyle name="_vysledky_rozlosovani" xfId="46"/>
    <cellStyle name="_vysledky_vo" xfId="47"/>
    <cellStyle name="_Vysledky_web" xfId="48"/>
    <cellStyle name="_vysledky_web_1" xfId="49"/>
    <cellStyle name="_vysledky_zebricek_2009-10" xfId="50"/>
    <cellStyle name="_vysledky_zebricek_2009-10_zbraslavec" xfId="51"/>
    <cellStyle name="_zbraslavec" xfId="52"/>
    <cellStyle name="_Zbraslavec (2)" xfId="53"/>
    <cellStyle name="_ZEB2004" xfId="54"/>
    <cellStyle name="_ZEB2004_1" xfId="55"/>
    <cellStyle name="_ZEB2005" xfId="56"/>
    <cellStyle name="_ZEB2005-opravený" xfId="57"/>
    <cellStyle name="_ZEB2005-opravený_1" xfId="58"/>
    <cellStyle name="_ZEB2005-opravený_ZEB2005-opravený" xfId="59"/>
    <cellStyle name="_zebricek" xfId="60"/>
    <cellStyle name="_zebricek_2009-10" xfId="61"/>
    <cellStyle name="Normální 2" xfId="62"/>
    <cellStyle name="Styl 1" xfId="63"/>
    <cellStyle name="Styl 10" xfId="64"/>
    <cellStyle name="Styl 100" xfId="65"/>
    <cellStyle name="Styl 101" xfId="66"/>
    <cellStyle name="Styl 102" xfId="67"/>
    <cellStyle name="Styl 103" xfId="68"/>
    <cellStyle name="Styl 104" xfId="69"/>
    <cellStyle name="Styl 105" xfId="70"/>
    <cellStyle name="Styl 106" xfId="71"/>
    <cellStyle name="Styl 107" xfId="72"/>
    <cellStyle name="Styl 108" xfId="73"/>
    <cellStyle name="Styl 109" xfId="74"/>
    <cellStyle name="Styl 11" xfId="75"/>
    <cellStyle name="Styl 110" xfId="76"/>
    <cellStyle name="Styl 111" xfId="77"/>
    <cellStyle name="Styl 112" xfId="78"/>
    <cellStyle name="Styl 113" xfId="79"/>
    <cellStyle name="Styl 114" xfId="80"/>
    <cellStyle name="Styl 115" xfId="81"/>
    <cellStyle name="Styl 116" xfId="82"/>
    <cellStyle name="Styl 117" xfId="83"/>
    <cellStyle name="Styl 118" xfId="84"/>
    <cellStyle name="Styl 119" xfId="85"/>
    <cellStyle name="Styl 12" xfId="86"/>
    <cellStyle name="Styl 120" xfId="87"/>
    <cellStyle name="Styl 121" xfId="88"/>
    <cellStyle name="Styl 122" xfId="89"/>
    <cellStyle name="Styl 123" xfId="90"/>
    <cellStyle name="Styl 124" xfId="91"/>
    <cellStyle name="Styl 125" xfId="92"/>
    <cellStyle name="Styl 126" xfId="93"/>
    <cellStyle name="Styl 127" xfId="94"/>
    <cellStyle name="Styl 128" xfId="95"/>
    <cellStyle name="Styl 129" xfId="96"/>
    <cellStyle name="Styl 13" xfId="97"/>
    <cellStyle name="Styl 130" xfId="98"/>
    <cellStyle name="Styl 131" xfId="99"/>
    <cellStyle name="Styl 132" xfId="100"/>
    <cellStyle name="Styl 133" xfId="101"/>
    <cellStyle name="Styl 134" xfId="102"/>
    <cellStyle name="Styl 135" xfId="103"/>
    <cellStyle name="Styl 136" xfId="104"/>
    <cellStyle name="Styl 137" xfId="105"/>
    <cellStyle name="Styl 138" xfId="106"/>
    <cellStyle name="Styl 139" xfId="107"/>
    <cellStyle name="Styl 14" xfId="108"/>
    <cellStyle name="Styl 140" xfId="109"/>
    <cellStyle name="Styl 141" xfId="110"/>
    <cellStyle name="Styl 142" xfId="111"/>
    <cellStyle name="Styl 143" xfId="112"/>
    <cellStyle name="Styl 144" xfId="113"/>
    <cellStyle name="Styl 15" xfId="114"/>
    <cellStyle name="Styl 16" xfId="115"/>
    <cellStyle name="Styl 17" xfId="116"/>
    <cellStyle name="Styl 18" xfId="117"/>
    <cellStyle name="Styl 19" xfId="118"/>
    <cellStyle name="Styl 2" xfId="119"/>
    <cellStyle name="Styl 20" xfId="120"/>
    <cellStyle name="Styl 21" xfId="121"/>
    <cellStyle name="Styl 22" xfId="122"/>
    <cellStyle name="Styl 23" xfId="123"/>
    <cellStyle name="Styl 24" xfId="124"/>
    <cellStyle name="Styl 25" xfId="125"/>
    <cellStyle name="Styl 26" xfId="126"/>
    <cellStyle name="Styl 27" xfId="127"/>
    <cellStyle name="Styl 28" xfId="128"/>
    <cellStyle name="Styl 29" xfId="129"/>
    <cellStyle name="Styl 3" xfId="130"/>
    <cellStyle name="Styl 30" xfId="131"/>
    <cellStyle name="Styl 31" xfId="132"/>
    <cellStyle name="Styl 32" xfId="133"/>
    <cellStyle name="Styl 33" xfId="134"/>
    <cellStyle name="Styl 34" xfId="135"/>
    <cellStyle name="Styl 35" xfId="136"/>
    <cellStyle name="Styl 36" xfId="137"/>
    <cellStyle name="Styl 37" xfId="138"/>
    <cellStyle name="Styl 38" xfId="139"/>
    <cellStyle name="Styl 39" xfId="140"/>
    <cellStyle name="Styl 4" xfId="141"/>
    <cellStyle name="Styl 40" xfId="142"/>
    <cellStyle name="Styl 41" xfId="143"/>
    <cellStyle name="Styl 42" xfId="144"/>
    <cellStyle name="Styl 43" xfId="145"/>
    <cellStyle name="Styl 44" xfId="146"/>
    <cellStyle name="Styl 45" xfId="147"/>
    <cellStyle name="Styl 46" xfId="148"/>
    <cellStyle name="Styl 47" xfId="149"/>
    <cellStyle name="Styl 48" xfId="150"/>
    <cellStyle name="Styl 49" xfId="151"/>
    <cellStyle name="Styl 5" xfId="152"/>
    <cellStyle name="Styl 50" xfId="153"/>
    <cellStyle name="Styl 51" xfId="154"/>
    <cellStyle name="Styl 52" xfId="155"/>
    <cellStyle name="Styl 53" xfId="156"/>
    <cellStyle name="Styl 54" xfId="157"/>
    <cellStyle name="Styl 55" xfId="158"/>
    <cellStyle name="Styl 56" xfId="159"/>
    <cellStyle name="Styl 57" xfId="160"/>
    <cellStyle name="Styl 58" xfId="161"/>
    <cellStyle name="Styl 59" xfId="162"/>
    <cellStyle name="Styl 6" xfId="163"/>
    <cellStyle name="Styl 60" xfId="164"/>
    <cellStyle name="Styl 61" xfId="165"/>
    <cellStyle name="Styl 62" xfId="166"/>
    <cellStyle name="Styl 63" xfId="167"/>
    <cellStyle name="Styl 64" xfId="168"/>
    <cellStyle name="Styl 65" xfId="169"/>
    <cellStyle name="Styl 66" xfId="170"/>
    <cellStyle name="Styl 67" xfId="171"/>
    <cellStyle name="Styl 68" xfId="172"/>
    <cellStyle name="Styl 69" xfId="173"/>
    <cellStyle name="Styl 7" xfId="174"/>
    <cellStyle name="Styl 70" xfId="175"/>
    <cellStyle name="Styl 71" xfId="176"/>
    <cellStyle name="Styl 72" xfId="177"/>
    <cellStyle name="Styl 73" xfId="178"/>
    <cellStyle name="Styl 74" xfId="179"/>
    <cellStyle name="Styl 75" xfId="180"/>
    <cellStyle name="Styl 76" xfId="181"/>
    <cellStyle name="Styl 77" xfId="182"/>
    <cellStyle name="Styl 78" xfId="183"/>
    <cellStyle name="Styl 79" xfId="184"/>
    <cellStyle name="Styl 8" xfId="185"/>
    <cellStyle name="Styl 80" xfId="186"/>
    <cellStyle name="Styl 81" xfId="187"/>
    <cellStyle name="Styl 82" xfId="188"/>
    <cellStyle name="Styl 83" xfId="189"/>
    <cellStyle name="Styl 84" xfId="190"/>
    <cellStyle name="Styl 85" xfId="191"/>
    <cellStyle name="Styl 86" xfId="192"/>
    <cellStyle name="Styl 87" xfId="193"/>
    <cellStyle name="Styl 88" xfId="194"/>
    <cellStyle name="Styl 89" xfId="195"/>
    <cellStyle name="Styl 9" xfId="196"/>
    <cellStyle name="Styl 90" xfId="197"/>
    <cellStyle name="Styl 91" xfId="198"/>
    <cellStyle name="Styl 92" xfId="199"/>
    <cellStyle name="Styl 93" xfId="200"/>
    <cellStyle name="Styl 94" xfId="201"/>
    <cellStyle name="Styl 95" xfId="202"/>
    <cellStyle name="Styl 96" xfId="203"/>
    <cellStyle name="Styl 97" xfId="204"/>
    <cellStyle name="Styl 98" xfId="205"/>
    <cellStyle name="Styl 99" xfId="206"/>
    <cellStyle name="čárky [0]_info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8"/>
    <col collapsed="false" customWidth="true" hidden="false" outlineLevel="0" max="3" min="3" style="3" width="22.56"/>
    <col collapsed="false" customWidth="true" hidden="false" outlineLevel="0" max="4" min="4" style="3" width="12.85"/>
    <col collapsed="false" customWidth="true" hidden="false" outlineLevel="0" max="5" min="5" style="4" width="8.41"/>
    <col collapsed="false" customWidth="true" hidden="false" outlineLevel="0" max="6" min="6" style="4" width="6.41"/>
    <col collapsed="false" customWidth="true" hidden="false" outlineLevel="0" max="9" min="7" style="4" width="4.7"/>
    <col collapsed="false" customWidth="true" hidden="false" outlineLevel="0" max="10" min="10" style="5" width="10.41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2.75" hidden="false" customHeight="fals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1" t="n">
        <v>1</v>
      </c>
      <c r="B4" s="2" t="n">
        <v>1</v>
      </c>
      <c r="C4" s="3" t="s">
        <v>2</v>
      </c>
      <c r="D4" s="3" t="s">
        <v>3</v>
      </c>
      <c r="E4" s="4" t="s">
        <v>4</v>
      </c>
      <c r="F4" s="4" t="n">
        <v>1978</v>
      </c>
      <c r="G4" s="4" t="s">
        <v>5</v>
      </c>
      <c r="H4" s="4" t="n">
        <v>1</v>
      </c>
      <c r="J4" s="5" t="n">
        <v>457.06</v>
      </c>
    </row>
    <row r="5" customFormat="false" ht="12.75" hidden="false" customHeight="false" outlineLevel="0" collapsed="false">
      <c r="A5" s="1" t="n">
        <v>2</v>
      </c>
      <c r="B5" s="2" t="n">
        <v>2</v>
      </c>
      <c r="C5" s="3" t="s">
        <v>6</v>
      </c>
      <c r="D5" s="3" t="s">
        <v>3</v>
      </c>
      <c r="E5" s="4" t="s">
        <v>4</v>
      </c>
      <c r="F5" s="4" t="n">
        <v>1981</v>
      </c>
      <c r="G5" s="4" t="s">
        <v>5</v>
      </c>
      <c r="H5" s="4" t="n">
        <v>7</v>
      </c>
      <c r="J5" s="5" t="n">
        <v>431.29</v>
      </c>
    </row>
    <row r="6" customFormat="false" ht="12.75" hidden="false" customHeight="false" outlineLevel="0" collapsed="false">
      <c r="A6" s="1" t="s">
        <v>7</v>
      </c>
      <c r="B6" s="2" t="s">
        <v>7</v>
      </c>
      <c r="C6" s="3" t="s">
        <v>8</v>
      </c>
      <c r="D6" s="3" t="s">
        <v>3</v>
      </c>
      <c r="E6" s="4" t="s">
        <v>4</v>
      </c>
      <c r="F6" s="4" t="n">
        <v>1978</v>
      </c>
      <c r="G6" s="4" t="s">
        <v>5</v>
      </c>
      <c r="H6" s="4" t="n">
        <v>9</v>
      </c>
      <c r="J6" s="5" t="n">
        <v>352.89</v>
      </c>
    </row>
    <row r="7" customFormat="false" ht="12.75" hidden="false" customHeight="false" outlineLevel="0" collapsed="false">
      <c r="A7" s="1" t="s">
        <v>9</v>
      </c>
      <c r="B7" s="2" t="s">
        <v>9</v>
      </c>
      <c r="C7" s="8" t="s">
        <v>10</v>
      </c>
      <c r="D7" s="3" t="s">
        <v>3</v>
      </c>
      <c r="E7" s="4" t="s">
        <v>4</v>
      </c>
      <c r="F7" s="9" t="n">
        <v>1977</v>
      </c>
      <c r="G7" s="4" t="s">
        <v>5</v>
      </c>
      <c r="H7" s="4" t="n">
        <v>13</v>
      </c>
      <c r="J7" s="5" t="n">
        <v>315.33</v>
      </c>
    </row>
    <row r="8" customFormat="false" ht="12.75" hidden="false" customHeight="false" outlineLevel="0" collapsed="false">
      <c r="A8" s="1" t="s">
        <v>11</v>
      </c>
      <c r="B8" s="2" t="s">
        <v>11</v>
      </c>
      <c r="C8" s="8" t="s">
        <v>12</v>
      </c>
      <c r="D8" s="3" t="s">
        <v>3</v>
      </c>
      <c r="E8" s="4" t="s">
        <v>4</v>
      </c>
      <c r="F8" s="9" t="n">
        <v>1988</v>
      </c>
      <c r="G8" s="4" t="s">
        <v>5</v>
      </c>
      <c r="H8" s="4" t="n">
        <v>18</v>
      </c>
      <c r="J8" s="5" t="n">
        <v>307.34</v>
      </c>
    </row>
    <row r="9" customFormat="false" ht="12.75" hidden="false" customHeight="false" outlineLevel="0" collapsed="false">
      <c r="A9" s="1" t="s">
        <v>13</v>
      </c>
      <c r="B9" s="2" t="s">
        <v>13</v>
      </c>
      <c r="C9" s="8" t="s">
        <v>14</v>
      </c>
      <c r="D9" s="3" t="s">
        <v>3</v>
      </c>
      <c r="E9" s="4" t="s">
        <v>15</v>
      </c>
      <c r="F9" s="9" t="n">
        <v>1995</v>
      </c>
      <c r="G9" s="4" t="s">
        <v>5</v>
      </c>
      <c r="H9" s="4" t="n">
        <v>35</v>
      </c>
      <c r="J9" s="5" t="n">
        <v>260.63</v>
      </c>
    </row>
    <row r="10" customFormat="false" ht="12.75" hidden="false" customHeight="false" outlineLevel="0" collapsed="false">
      <c r="A10" s="1" t="s">
        <v>16</v>
      </c>
      <c r="B10" s="2" t="s">
        <v>16</v>
      </c>
      <c r="C10" s="8" t="s">
        <v>17</v>
      </c>
      <c r="D10" s="3" t="s">
        <v>3</v>
      </c>
      <c r="E10" s="4" t="s">
        <v>15</v>
      </c>
      <c r="F10" s="9" t="n">
        <v>1964</v>
      </c>
      <c r="G10" s="4" t="s">
        <v>5</v>
      </c>
      <c r="H10" s="4" t="n">
        <v>46</v>
      </c>
      <c r="J10" s="5" t="n">
        <v>231.68</v>
      </c>
    </row>
    <row r="11" customFormat="false" ht="12.75" hidden="false" customHeight="false" outlineLevel="0" collapsed="false">
      <c r="A11" s="1" t="s">
        <v>18</v>
      </c>
      <c r="B11" s="2" t="s">
        <v>18</v>
      </c>
      <c r="C11" s="8" t="s">
        <v>19</v>
      </c>
      <c r="D11" s="3" t="s">
        <v>3</v>
      </c>
      <c r="E11" s="4" t="s">
        <v>15</v>
      </c>
      <c r="F11" s="9" t="n">
        <v>1971</v>
      </c>
      <c r="G11" s="4" t="s">
        <v>5</v>
      </c>
      <c r="H11" s="4" t="s">
        <v>20</v>
      </c>
      <c r="J11" s="5" t="n">
        <v>211.96</v>
      </c>
    </row>
    <row r="12" customFormat="false" ht="12.75" hidden="false" customHeight="false" outlineLevel="0" collapsed="false">
      <c r="A12" s="1" t="s">
        <v>21</v>
      </c>
      <c r="B12" s="2" t="s">
        <v>21</v>
      </c>
      <c r="C12" s="8" t="s">
        <v>22</v>
      </c>
      <c r="D12" s="8" t="s">
        <v>23</v>
      </c>
      <c r="E12" s="4" t="s">
        <v>24</v>
      </c>
      <c r="F12" s="9" t="n">
        <v>1974</v>
      </c>
      <c r="G12" s="4" t="s">
        <v>5</v>
      </c>
      <c r="H12" s="4" t="s">
        <v>25</v>
      </c>
      <c r="J12" s="5" t="n">
        <v>168.29</v>
      </c>
    </row>
    <row r="13" customFormat="false" ht="12.75" hidden="false" customHeight="false" outlineLevel="0" collapsed="false">
      <c r="A13" s="1" t="s">
        <v>26</v>
      </c>
      <c r="B13" s="2" t="s">
        <v>26</v>
      </c>
      <c r="C13" s="8" t="s">
        <v>27</v>
      </c>
      <c r="D13" s="8" t="s">
        <v>23</v>
      </c>
      <c r="E13" s="4" t="s">
        <v>24</v>
      </c>
      <c r="F13" s="9" t="n">
        <v>1984</v>
      </c>
      <c r="G13" s="4" t="s">
        <v>5</v>
      </c>
      <c r="H13" s="4" t="s">
        <v>28</v>
      </c>
      <c r="J13" s="5" t="n">
        <v>148.33</v>
      </c>
    </row>
    <row r="14" s="16" customFormat="true" ht="12.75" hidden="false" customHeight="false" outlineLevel="0" collapsed="false">
      <c r="A14" s="10" t="s">
        <v>29</v>
      </c>
      <c r="B14" s="11" t="s">
        <v>29</v>
      </c>
      <c r="C14" s="12" t="s">
        <v>30</v>
      </c>
      <c r="D14" s="12" t="s">
        <v>3</v>
      </c>
      <c r="E14" s="13" t="s">
        <v>15</v>
      </c>
      <c r="F14" s="14" t="n">
        <v>1998</v>
      </c>
      <c r="G14" s="13" t="s">
        <v>5</v>
      </c>
      <c r="H14" s="13" t="s">
        <v>31</v>
      </c>
      <c r="I14" s="13"/>
      <c r="J14" s="15" t="n">
        <v>142.68</v>
      </c>
    </row>
    <row r="15" customFormat="false" ht="12.75" hidden="false" customHeight="false" outlineLevel="0" collapsed="false">
      <c r="A15" s="1" t="s">
        <v>32</v>
      </c>
      <c r="B15" s="2" t="s">
        <v>32</v>
      </c>
      <c r="C15" s="8" t="s">
        <v>33</v>
      </c>
      <c r="D15" s="3" t="s">
        <v>3</v>
      </c>
      <c r="E15" s="4" t="s">
        <v>34</v>
      </c>
      <c r="F15" s="9" t="n">
        <v>1977</v>
      </c>
      <c r="G15" s="4" t="s">
        <v>5</v>
      </c>
      <c r="H15" s="4" t="s">
        <v>35</v>
      </c>
      <c r="J15" s="5" t="n">
        <v>138.86</v>
      </c>
    </row>
    <row r="16" customFormat="false" ht="12.75" hidden="false" customHeight="false" outlineLevel="0" collapsed="false">
      <c r="A16" s="1" t="s">
        <v>36</v>
      </c>
      <c r="B16" s="2" t="s">
        <v>37</v>
      </c>
      <c r="C16" s="8" t="s">
        <v>38</v>
      </c>
      <c r="D16" s="3" t="s">
        <v>3</v>
      </c>
      <c r="E16" s="4" t="s">
        <v>34</v>
      </c>
      <c r="F16" s="9" t="n">
        <v>1977</v>
      </c>
      <c r="G16" s="4" t="s">
        <v>5</v>
      </c>
      <c r="H16" s="4" t="s">
        <v>39</v>
      </c>
      <c r="J16" s="5" t="n">
        <v>120.33</v>
      </c>
    </row>
    <row r="17" customFormat="false" ht="12.75" hidden="false" customHeight="false" outlineLevel="0" collapsed="false">
      <c r="A17" s="1" t="s">
        <v>40</v>
      </c>
      <c r="B17" s="2" t="s">
        <v>37</v>
      </c>
      <c r="C17" s="8" t="s">
        <v>41</v>
      </c>
      <c r="D17" s="8" t="s">
        <v>23</v>
      </c>
      <c r="E17" s="4" t="s">
        <v>34</v>
      </c>
      <c r="F17" s="9" t="n">
        <v>1995</v>
      </c>
      <c r="G17" s="4" t="s">
        <v>5</v>
      </c>
      <c r="H17" s="4" t="s">
        <v>39</v>
      </c>
      <c r="J17" s="5" t="n">
        <v>119.44</v>
      </c>
    </row>
    <row r="18" customFormat="false" ht="12.75" hidden="false" customHeight="false" outlineLevel="0" collapsed="false">
      <c r="A18" s="1" t="s">
        <v>42</v>
      </c>
      <c r="B18" s="2" t="s">
        <v>37</v>
      </c>
      <c r="C18" s="8" t="s">
        <v>43</v>
      </c>
      <c r="D18" s="8" t="s">
        <v>3</v>
      </c>
      <c r="E18" s="4" t="s">
        <v>34</v>
      </c>
      <c r="F18" s="9" t="n">
        <v>1995</v>
      </c>
      <c r="G18" s="4" t="s">
        <v>5</v>
      </c>
      <c r="H18" s="4" t="s">
        <v>39</v>
      </c>
      <c r="J18" s="5" t="n">
        <v>118.88</v>
      </c>
    </row>
    <row r="19" customFormat="false" ht="12.75" hidden="false" customHeight="false" outlineLevel="0" collapsed="false">
      <c r="A19" s="1" t="s">
        <v>44</v>
      </c>
      <c r="B19" s="2" t="s">
        <v>44</v>
      </c>
      <c r="C19" s="8" t="s">
        <v>45</v>
      </c>
      <c r="D19" s="8" t="s">
        <v>23</v>
      </c>
      <c r="E19" s="4" t="s">
        <v>24</v>
      </c>
      <c r="F19" s="9" t="n">
        <v>1970</v>
      </c>
      <c r="G19" s="4" t="s">
        <v>5</v>
      </c>
      <c r="H19" s="4" t="s">
        <v>46</v>
      </c>
      <c r="J19" s="5" t="n">
        <v>113.33</v>
      </c>
    </row>
    <row r="20" customFormat="false" ht="12.75" hidden="false" customHeight="false" outlineLevel="0" collapsed="false">
      <c r="A20" s="1" t="s">
        <v>47</v>
      </c>
      <c r="B20" s="2" t="s">
        <v>47</v>
      </c>
      <c r="C20" s="8" t="s">
        <v>48</v>
      </c>
      <c r="D20" s="8" t="s">
        <v>23</v>
      </c>
      <c r="E20" s="4" t="s">
        <v>24</v>
      </c>
      <c r="F20" s="9" t="n">
        <v>1973</v>
      </c>
      <c r="G20" s="4" t="s">
        <v>5</v>
      </c>
      <c r="H20" s="4" t="s">
        <v>49</v>
      </c>
      <c r="J20" s="5" t="n">
        <v>104</v>
      </c>
    </row>
    <row r="21" s="16" customFormat="true" ht="12.75" hidden="false" customHeight="false" outlineLevel="0" collapsed="false">
      <c r="A21" s="10" t="s">
        <v>50</v>
      </c>
      <c r="B21" s="11" t="s">
        <v>50</v>
      </c>
      <c r="C21" s="12" t="s">
        <v>51</v>
      </c>
      <c r="D21" s="12" t="s">
        <v>23</v>
      </c>
      <c r="E21" s="13" t="s">
        <v>34</v>
      </c>
      <c r="F21" s="14" t="n">
        <v>1963</v>
      </c>
      <c r="G21" s="4" t="s">
        <v>5</v>
      </c>
      <c r="H21" s="13" t="s">
        <v>52</v>
      </c>
      <c r="I21" s="13"/>
      <c r="J21" s="15" t="n">
        <v>104.73</v>
      </c>
    </row>
    <row r="22" customFormat="false" ht="12.75" hidden="false" customHeight="false" outlineLevel="0" collapsed="false">
      <c r="A22" s="1" t="s">
        <v>53</v>
      </c>
      <c r="B22" s="2" t="s">
        <v>54</v>
      </c>
      <c r="C22" s="8" t="s">
        <v>55</v>
      </c>
      <c r="D22" s="8" t="s">
        <v>56</v>
      </c>
      <c r="E22" s="4" t="s">
        <v>34</v>
      </c>
      <c r="F22" s="9" t="n">
        <v>1984</v>
      </c>
      <c r="G22" s="4" t="s">
        <v>5</v>
      </c>
      <c r="H22" s="4" t="s">
        <v>57</v>
      </c>
      <c r="J22" s="5" t="n">
        <v>102.6</v>
      </c>
    </row>
    <row r="23" customFormat="false" ht="12.75" hidden="false" customHeight="false" outlineLevel="0" collapsed="false">
      <c r="A23" s="1" t="s">
        <v>58</v>
      </c>
      <c r="B23" s="2" t="s">
        <v>54</v>
      </c>
      <c r="C23" s="8" t="s">
        <v>59</v>
      </c>
      <c r="D23" s="8" t="s">
        <v>3</v>
      </c>
      <c r="E23" s="4" t="s">
        <v>34</v>
      </c>
      <c r="F23" s="9" t="n">
        <v>1986</v>
      </c>
      <c r="G23" s="4" t="s">
        <v>5</v>
      </c>
      <c r="H23" s="4" t="s">
        <v>57</v>
      </c>
      <c r="J23" s="5" t="n">
        <v>101.25</v>
      </c>
    </row>
    <row r="24" customFormat="false" ht="12.75" hidden="false" customHeight="false" outlineLevel="0" collapsed="false">
      <c r="A24" s="1" t="s">
        <v>60</v>
      </c>
      <c r="B24" s="2" t="s">
        <v>54</v>
      </c>
      <c r="C24" s="8" t="s">
        <v>61</v>
      </c>
      <c r="D24" s="8" t="s">
        <v>62</v>
      </c>
      <c r="E24" s="4" t="s">
        <v>34</v>
      </c>
      <c r="F24" s="9" t="n">
        <v>1987</v>
      </c>
      <c r="G24" s="4" t="s">
        <v>5</v>
      </c>
      <c r="H24" s="4" t="s">
        <v>57</v>
      </c>
      <c r="J24" s="5" t="n">
        <v>99.93</v>
      </c>
    </row>
    <row r="25" customFormat="false" ht="12.75" hidden="false" customHeight="fals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</row>
    <row r="26" s="16" customFormat="true" ht="12.75" hidden="false" customHeight="false" outlineLevel="0" collapsed="false">
      <c r="A26" s="10" t="s">
        <v>64</v>
      </c>
      <c r="B26" s="11" t="s">
        <v>65</v>
      </c>
      <c r="C26" s="12" t="s">
        <v>66</v>
      </c>
      <c r="D26" s="12" t="s">
        <v>23</v>
      </c>
      <c r="E26" s="13" t="s">
        <v>34</v>
      </c>
      <c r="F26" s="14" t="n">
        <v>1969</v>
      </c>
      <c r="G26" s="14"/>
      <c r="H26" s="13"/>
      <c r="I26" s="13"/>
      <c r="J26" s="15" t="n">
        <v>101.25</v>
      </c>
    </row>
    <row r="27" s="16" customFormat="true" ht="12.75" hidden="false" customHeight="false" outlineLevel="0" collapsed="false">
      <c r="A27" s="10" t="s">
        <v>64</v>
      </c>
      <c r="B27" s="11" t="s">
        <v>65</v>
      </c>
      <c r="C27" s="12" t="s">
        <v>67</v>
      </c>
      <c r="D27" s="12" t="s">
        <v>62</v>
      </c>
      <c r="E27" s="13" t="s">
        <v>34</v>
      </c>
      <c r="F27" s="14" t="n">
        <v>1984</v>
      </c>
      <c r="G27" s="14"/>
      <c r="H27" s="13"/>
      <c r="I27" s="13"/>
      <c r="J27" s="15" t="n">
        <v>98</v>
      </c>
    </row>
    <row r="28" s="16" customFormat="true" ht="12.75" hidden="false" customHeight="false" outlineLevel="0" collapsed="false">
      <c r="A28" s="10" t="s">
        <v>64</v>
      </c>
      <c r="B28" s="11" t="s">
        <v>65</v>
      </c>
      <c r="C28" s="12" t="s">
        <v>68</v>
      </c>
      <c r="D28" s="12" t="s">
        <v>62</v>
      </c>
      <c r="E28" s="13" t="s">
        <v>34</v>
      </c>
      <c r="F28" s="14" t="n">
        <v>1998</v>
      </c>
      <c r="G28" s="14"/>
      <c r="H28" s="13"/>
      <c r="I28" s="13"/>
      <c r="J28" s="15" t="n">
        <v>98</v>
      </c>
    </row>
    <row r="29" s="16" customFormat="true" ht="12.75" hidden="false" customHeight="false" outlineLevel="0" collapsed="false">
      <c r="A29" s="10" t="s">
        <v>64</v>
      </c>
      <c r="B29" s="11" t="s">
        <v>65</v>
      </c>
      <c r="C29" s="12" t="s">
        <v>69</v>
      </c>
      <c r="D29" s="12" t="s">
        <v>23</v>
      </c>
      <c r="E29" s="13" t="s">
        <v>34</v>
      </c>
      <c r="F29" s="14" t="n">
        <v>1970</v>
      </c>
      <c r="G29" s="14"/>
      <c r="H29" s="13"/>
      <c r="I29" s="13"/>
      <c r="J29" s="15" t="n">
        <v>98</v>
      </c>
    </row>
    <row r="30" s="16" customFormat="true" ht="12.75" hidden="false" customHeight="false" outlineLevel="0" collapsed="false">
      <c r="A30" s="10" t="s">
        <v>64</v>
      </c>
      <c r="B30" s="11" t="s">
        <v>65</v>
      </c>
      <c r="C30" s="12" t="s">
        <v>70</v>
      </c>
      <c r="D30" s="12" t="s">
        <v>71</v>
      </c>
      <c r="E30" s="13" t="s">
        <v>34</v>
      </c>
      <c r="F30" s="14" t="n">
        <v>1998</v>
      </c>
      <c r="G30" s="14"/>
      <c r="H30" s="13"/>
      <c r="I30" s="13"/>
      <c r="J30" s="15" t="n">
        <v>98</v>
      </c>
    </row>
    <row r="31" customFormat="false" ht="12.75" hidden="false" customHeight="false" outlineLevel="0" collapsed="false">
      <c r="A31" s="1" t="s">
        <v>72</v>
      </c>
      <c r="B31" s="2" t="s">
        <v>73</v>
      </c>
      <c r="C31" s="18" t="s">
        <v>74</v>
      </c>
      <c r="D31" s="18" t="s">
        <v>75</v>
      </c>
      <c r="E31" s="19" t="s">
        <v>76</v>
      </c>
      <c r="F31" s="19" t="n">
        <v>1996</v>
      </c>
      <c r="G31" s="19" t="n">
        <f aca="false">H31+I31</f>
        <v>64</v>
      </c>
      <c r="H31" s="19" t="n">
        <v>59</v>
      </c>
      <c r="I31" s="19" t="n">
        <v>5</v>
      </c>
      <c r="J31" s="5" t="n">
        <f aca="false">H31*100/(H31+I31)</f>
        <v>92.1875</v>
      </c>
      <c r="L31" s="20"/>
    </row>
    <row r="32" customFormat="false" ht="12.75" hidden="false" customHeight="false" outlineLevel="0" collapsed="false">
      <c r="A32" s="1" t="s">
        <v>77</v>
      </c>
      <c r="B32" s="2" t="s">
        <v>73</v>
      </c>
      <c r="C32" s="18" t="s">
        <v>78</v>
      </c>
      <c r="D32" s="18" t="s">
        <v>79</v>
      </c>
      <c r="E32" s="19" t="s">
        <v>76</v>
      </c>
      <c r="F32" s="19" t="n">
        <v>1979</v>
      </c>
      <c r="G32" s="19" t="n">
        <f aca="false">H32+I32</f>
        <v>63</v>
      </c>
      <c r="H32" s="19" t="n">
        <v>55</v>
      </c>
      <c r="I32" s="19" t="n">
        <v>8</v>
      </c>
      <c r="J32" s="5" t="n">
        <f aca="false">H32*100/(H32+I32)</f>
        <v>87.3015873015873</v>
      </c>
      <c r="L32" s="20"/>
    </row>
    <row r="33" customFormat="false" ht="12.75" hidden="false" customHeight="false" outlineLevel="0" collapsed="false">
      <c r="A33" s="1" t="s">
        <v>80</v>
      </c>
      <c r="B33" s="2" t="s">
        <v>73</v>
      </c>
      <c r="C33" s="18" t="s">
        <v>81</v>
      </c>
      <c r="D33" s="18" t="s">
        <v>3</v>
      </c>
      <c r="E33" s="19" t="s">
        <v>76</v>
      </c>
      <c r="F33" s="19" t="n">
        <v>1991</v>
      </c>
      <c r="G33" s="19" t="n">
        <f aca="false">H33+I33</f>
        <v>38</v>
      </c>
      <c r="H33" s="19" t="n">
        <v>31</v>
      </c>
      <c r="I33" s="19" t="n">
        <v>7</v>
      </c>
      <c r="J33" s="5" t="n">
        <f aca="false">H33*100/(H33+I33)</f>
        <v>81.5789473684211</v>
      </c>
      <c r="L33" s="20"/>
    </row>
    <row r="34" customFormat="false" ht="12.75" hidden="false" customHeight="false" outlineLevel="0" collapsed="false">
      <c r="A34" s="1" t="s">
        <v>82</v>
      </c>
      <c r="B34" s="2" t="s">
        <v>73</v>
      </c>
      <c r="C34" s="18" t="s">
        <v>83</v>
      </c>
      <c r="D34" s="18" t="s">
        <v>79</v>
      </c>
      <c r="E34" s="19" t="s">
        <v>76</v>
      </c>
      <c r="F34" s="19" t="n">
        <v>1978</v>
      </c>
      <c r="G34" s="19" t="n">
        <f aca="false">H34+I34</f>
        <v>60</v>
      </c>
      <c r="H34" s="19" t="n">
        <v>48</v>
      </c>
      <c r="I34" s="19" t="n">
        <v>12</v>
      </c>
      <c r="J34" s="5" t="n">
        <f aca="false">H34*100/(H34+I34)</f>
        <v>80</v>
      </c>
      <c r="L34" s="20"/>
    </row>
    <row r="35" s="16" customFormat="true" ht="12.75" hidden="false" customHeight="false" outlineLevel="0" collapsed="false">
      <c r="A35" s="10" t="s">
        <v>84</v>
      </c>
      <c r="B35" s="11" t="s">
        <v>85</v>
      </c>
      <c r="C35" s="12" t="s">
        <v>86</v>
      </c>
      <c r="D35" s="12" t="s">
        <v>71</v>
      </c>
      <c r="E35" s="13" t="s">
        <v>34</v>
      </c>
      <c r="F35" s="14" t="n">
        <v>1984</v>
      </c>
      <c r="G35" s="14"/>
      <c r="H35" s="13"/>
      <c r="I35" s="13"/>
      <c r="J35" s="15" t="n">
        <v>79</v>
      </c>
    </row>
    <row r="36" s="16" customFormat="true" ht="12.75" hidden="false" customHeight="false" outlineLevel="0" collapsed="false">
      <c r="A36" s="10" t="s">
        <v>84</v>
      </c>
      <c r="B36" s="11" t="s">
        <v>85</v>
      </c>
      <c r="C36" s="12" t="s">
        <v>87</v>
      </c>
      <c r="D36" s="12" t="s">
        <v>62</v>
      </c>
      <c r="E36" s="13" t="s">
        <v>34</v>
      </c>
      <c r="F36" s="14" t="n">
        <v>1998</v>
      </c>
      <c r="G36" s="14"/>
      <c r="H36" s="13"/>
      <c r="I36" s="13"/>
      <c r="J36" s="15" t="n">
        <v>79</v>
      </c>
    </row>
    <row r="37" s="16" customFormat="true" ht="12.75" hidden="false" customHeight="false" outlineLevel="0" collapsed="false">
      <c r="A37" s="10" t="s">
        <v>84</v>
      </c>
      <c r="B37" s="11" t="s">
        <v>85</v>
      </c>
      <c r="C37" s="12" t="s">
        <v>88</v>
      </c>
      <c r="D37" s="12" t="s">
        <v>71</v>
      </c>
      <c r="E37" s="13" t="s">
        <v>34</v>
      </c>
      <c r="F37" s="14" t="n">
        <v>1962</v>
      </c>
      <c r="G37" s="14"/>
      <c r="H37" s="13"/>
      <c r="I37" s="13"/>
      <c r="J37" s="15" t="n">
        <v>79</v>
      </c>
    </row>
    <row r="38" s="16" customFormat="true" ht="12.75" hidden="false" customHeight="false" outlineLevel="0" collapsed="false">
      <c r="A38" s="10" t="s">
        <v>84</v>
      </c>
      <c r="B38" s="11" t="s">
        <v>85</v>
      </c>
      <c r="C38" s="12" t="s">
        <v>89</v>
      </c>
      <c r="D38" s="12" t="s">
        <v>56</v>
      </c>
      <c r="E38" s="13" t="s">
        <v>34</v>
      </c>
      <c r="F38" s="14" t="n">
        <v>1962</v>
      </c>
      <c r="G38" s="14"/>
      <c r="H38" s="13"/>
      <c r="I38" s="13"/>
      <c r="J38" s="15" t="n">
        <v>79</v>
      </c>
    </row>
    <row r="39" customFormat="false" ht="12.75" hidden="false" customHeight="false" outlineLevel="0" collapsed="false">
      <c r="A39" s="1" t="s">
        <v>90</v>
      </c>
      <c r="B39" s="2" t="s">
        <v>91</v>
      </c>
      <c r="C39" s="18" t="s">
        <v>92</v>
      </c>
      <c r="D39" s="18" t="s">
        <v>93</v>
      </c>
      <c r="E39" s="19" t="s">
        <v>76</v>
      </c>
      <c r="F39" s="19" t="n">
        <v>1993</v>
      </c>
      <c r="G39" s="19" t="n">
        <f aca="false">H39+I39</f>
        <v>54</v>
      </c>
      <c r="H39" s="19" t="n">
        <v>37</v>
      </c>
      <c r="I39" s="19" t="n">
        <v>17</v>
      </c>
      <c r="J39" s="5" t="n">
        <f aca="false">H39*100/(H39+I39)</f>
        <v>68.5185185185185</v>
      </c>
      <c r="L39" s="20"/>
    </row>
    <row r="40" customFormat="false" ht="12.75" hidden="false" customHeight="false" outlineLevel="0" collapsed="false">
      <c r="A40" s="1" t="s">
        <v>94</v>
      </c>
      <c r="B40" s="2" t="s">
        <v>91</v>
      </c>
      <c r="C40" s="18" t="s">
        <v>95</v>
      </c>
      <c r="D40" s="18" t="s">
        <v>96</v>
      </c>
      <c r="E40" s="19" t="s">
        <v>97</v>
      </c>
      <c r="F40" s="19" t="n">
        <v>1978</v>
      </c>
      <c r="G40" s="19" t="n">
        <f aca="false">H40+I40</f>
        <v>32</v>
      </c>
      <c r="H40" s="19" t="n">
        <v>31</v>
      </c>
      <c r="I40" s="19" t="n">
        <v>1</v>
      </c>
      <c r="J40" s="5" t="n">
        <f aca="false">H40*100/(H40+I40)*0.7</f>
        <v>67.8125</v>
      </c>
      <c r="L40" s="20"/>
    </row>
    <row r="41" customFormat="false" ht="12.75" hidden="false" customHeight="false" outlineLevel="0" collapsed="false">
      <c r="A41" s="1" t="s">
        <v>98</v>
      </c>
      <c r="B41" s="2" t="s">
        <v>91</v>
      </c>
      <c r="C41" s="18" t="s">
        <v>99</v>
      </c>
      <c r="D41" s="18" t="s">
        <v>100</v>
      </c>
      <c r="E41" s="19" t="s">
        <v>76</v>
      </c>
      <c r="F41" s="19" t="n">
        <v>1967</v>
      </c>
      <c r="G41" s="19" t="n">
        <f aca="false">H41+I41</f>
        <v>64</v>
      </c>
      <c r="H41" s="19" t="n">
        <v>43</v>
      </c>
      <c r="I41" s="19" t="n">
        <v>21</v>
      </c>
      <c r="J41" s="5" t="n">
        <f aca="false">H41*100/(H41+I41)</f>
        <v>67.1875</v>
      </c>
      <c r="L41" s="20"/>
    </row>
    <row r="42" customFormat="false" ht="12.75" hidden="false" customHeight="false" outlineLevel="0" collapsed="false">
      <c r="A42" s="1" t="s">
        <v>101</v>
      </c>
      <c r="B42" s="2" t="s">
        <v>91</v>
      </c>
      <c r="C42" s="18" t="s">
        <v>102</v>
      </c>
      <c r="D42" s="18" t="s">
        <v>100</v>
      </c>
      <c r="E42" s="19" t="s">
        <v>76</v>
      </c>
      <c r="F42" s="19" t="n">
        <v>1993</v>
      </c>
      <c r="G42" s="19" t="n">
        <f aca="false">H42+I42</f>
        <v>63</v>
      </c>
      <c r="H42" s="19" t="n">
        <v>42</v>
      </c>
      <c r="I42" s="19" t="n">
        <v>21</v>
      </c>
      <c r="J42" s="5" t="n">
        <f aca="false">H42*100/(H42+I42)</f>
        <v>66.6666666666667</v>
      </c>
      <c r="L42" s="20"/>
    </row>
    <row r="43" customFormat="false" ht="12.75" hidden="false" customHeight="false" outlineLevel="0" collapsed="false">
      <c r="A43" s="1" t="s">
        <v>101</v>
      </c>
      <c r="B43" s="2" t="s">
        <v>91</v>
      </c>
      <c r="C43" s="18" t="s">
        <v>103</v>
      </c>
      <c r="D43" s="18" t="s">
        <v>104</v>
      </c>
      <c r="E43" s="19" t="s">
        <v>76</v>
      </c>
      <c r="F43" s="19" t="n">
        <v>1978</v>
      </c>
      <c r="G43" s="19" t="n">
        <f aca="false">H43+I43</f>
        <v>57</v>
      </c>
      <c r="H43" s="19" t="n">
        <v>38</v>
      </c>
      <c r="I43" s="19" t="n">
        <v>19</v>
      </c>
      <c r="J43" s="5" t="n">
        <f aca="false">H43*100/(H43+I43)</f>
        <v>66.6666666666667</v>
      </c>
      <c r="L43" s="20"/>
    </row>
    <row r="44" customFormat="false" ht="12.75" hidden="false" customHeight="false" outlineLevel="0" collapsed="false">
      <c r="A44" s="1" t="s">
        <v>105</v>
      </c>
      <c r="B44" s="2" t="s">
        <v>91</v>
      </c>
      <c r="C44" s="18" t="s">
        <v>106</v>
      </c>
      <c r="D44" s="18" t="s">
        <v>93</v>
      </c>
      <c r="E44" s="19" t="s">
        <v>76</v>
      </c>
      <c r="F44" s="19" t="n">
        <v>1969</v>
      </c>
      <c r="G44" s="19" t="n">
        <f aca="false">H44+I44</f>
        <v>56</v>
      </c>
      <c r="H44" s="19" t="n">
        <v>37</v>
      </c>
      <c r="I44" s="19" t="n">
        <v>19</v>
      </c>
      <c r="J44" s="5" t="n">
        <f aca="false">H44*100/(H44+I44)</f>
        <v>66.0714285714286</v>
      </c>
      <c r="L44" s="20"/>
    </row>
    <row r="45" customFormat="false" ht="12.75" hidden="false" customHeight="false" outlineLevel="0" collapsed="false">
      <c r="A45" s="1" t="s">
        <v>107</v>
      </c>
      <c r="B45" s="2" t="s">
        <v>91</v>
      </c>
      <c r="C45" s="18" t="s">
        <v>108</v>
      </c>
      <c r="D45" s="18" t="s">
        <v>62</v>
      </c>
      <c r="E45" s="19" t="s">
        <v>76</v>
      </c>
      <c r="F45" s="19" t="n">
        <v>1982</v>
      </c>
      <c r="G45" s="19" t="n">
        <f aca="false">H45+I45</f>
        <v>43</v>
      </c>
      <c r="H45" s="19" t="n">
        <v>28</v>
      </c>
      <c r="I45" s="19" t="n">
        <v>15</v>
      </c>
      <c r="J45" s="5" t="n">
        <f aca="false">H45*100/(H45+I45)</f>
        <v>65.1162790697674</v>
      </c>
      <c r="L45" s="20"/>
    </row>
    <row r="46" s="16" customFormat="true" ht="12.75" hidden="false" customHeight="false" outlineLevel="0" collapsed="false">
      <c r="A46" s="10" t="s">
        <v>109</v>
      </c>
      <c r="B46" s="11" t="s">
        <v>110</v>
      </c>
      <c r="C46" s="12" t="s">
        <v>111</v>
      </c>
      <c r="D46" s="12" t="s">
        <v>23</v>
      </c>
      <c r="E46" s="13" t="s">
        <v>34</v>
      </c>
      <c r="F46" s="14" t="n">
        <v>1965</v>
      </c>
      <c r="G46" s="14"/>
      <c r="H46" s="13"/>
      <c r="I46" s="13"/>
      <c r="J46" s="15" t="n">
        <v>65</v>
      </c>
    </row>
    <row r="47" s="16" customFormat="true" ht="12.75" hidden="false" customHeight="false" outlineLevel="0" collapsed="false">
      <c r="A47" s="10" t="s">
        <v>109</v>
      </c>
      <c r="B47" s="11" t="s">
        <v>110</v>
      </c>
      <c r="C47" s="12" t="s">
        <v>112</v>
      </c>
      <c r="D47" s="12" t="s">
        <v>56</v>
      </c>
      <c r="E47" s="13" t="s">
        <v>34</v>
      </c>
      <c r="F47" s="14" t="n">
        <v>1956</v>
      </c>
      <c r="G47" s="14"/>
      <c r="H47" s="13"/>
      <c r="I47" s="13"/>
      <c r="J47" s="15" t="n">
        <v>65</v>
      </c>
    </row>
    <row r="48" s="16" customFormat="true" ht="12.75" hidden="false" customHeight="false" outlineLevel="0" collapsed="false">
      <c r="A48" s="10" t="s">
        <v>109</v>
      </c>
      <c r="B48" s="11" t="s">
        <v>110</v>
      </c>
      <c r="C48" s="12" t="s">
        <v>113</v>
      </c>
      <c r="D48" s="12" t="s">
        <v>56</v>
      </c>
      <c r="E48" s="13" t="s">
        <v>34</v>
      </c>
      <c r="F48" s="14" t="n">
        <v>1969</v>
      </c>
      <c r="G48" s="14"/>
      <c r="H48" s="13"/>
      <c r="I48" s="13"/>
      <c r="J48" s="15" t="n">
        <v>65</v>
      </c>
    </row>
    <row r="49" customFormat="false" ht="12.75" hidden="false" customHeight="false" outlineLevel="0" collapsed="false">
      <c r="A49" s="1" t="s">
        <v>114</v>
      </c>
      <c r="B49" s="2" t="s">
        <v>115</v>
      </c>
      <c r="C49" s="18" t="s">
        <v>116</v>
      </c>
      <c r="D49" s="18" t="s">
        <v>79</v>
      </c>
      <c r="E49" s="19" t="s">
        <v>76</v>
      </c>
      <c r="F49" s="19" t="n">
        <v>1975</v>
      </c>
      <c r="G49" s="19" t="n">
        <f aca="false">H49+I49</f>
        <v>37</v>
      </c>
      <c r="H49" s="19" t="n">
        <v>24</v>
      </c>
      <c r="I49" s="19" t="n">
        <v>13</v>
      </c>
      <c r="J49" s="5" t="n">
        <f aca="false">H49*100/(H49+I49)</f>
        <v>64.8648648648649</v>
      </c>
      <c r="L49" s="20"/>
    </row>
    <row r="50" customFormat="false" ht="12.75" hidden="false" customHeight="false" outlineLevel="0" collapsed="false">
      <c r="A50" s="1" t="s">
        <v>117</v>
      </c>
      <c r="B50" s="2" t="s">
        <v>115</v>
      </c>
      <c r="C50" s="18" t="s">
        <v>118</v>
      </c>
      <c r="D50" s="18" t="s">
        <v>119</v>
      </c>
      <c r="E50" s="19" t="s">
        <v>76</v>
      </c>
      <c r="F50" s="19" t="n">
        <v>1971</v>
      </c>
      <c r="G50" s="19" t="n">
        <f aca="false">H50+I50</f>
        <v>64</v>
      </c>
      <c r="H50" s="19" t="n">
        <v>41</v>
      </c>
      <c r="I50" s="19" t="n">
        <v>23</v>
      </c>
      <c r="J50" s="5" t="n">
        <f aca="false">H50*100/(H50+I50)</f>
        <v>64.0625</v>
      </c>
      <c r="L50" s="20"/>
    </row>
    <row r="51" customFormat="false" ht="12.75" hidden="false" customHeight="false" outlineLevel="0" collapsed="false">
      <c r="A51" s="1" t="s">
        <v>120</v>
      </c>
      <c r="B51" s="2" t="s">
        <v>115</v>
      </c>
      <c r="C51" s="18" t="s">
        <v>121</v>
      </c>
      <c r="D51" s="18" t="s">
        <v>119</v>
      </c>
      <c r="E51" s="19" t="s">
        <v>76</v>
      </c>
      <c r="F51" s="19" t="n">
        <v>1963</v>
      </c>
      <c r="G51" s="19" t="n">
        <f aca="false">H51+I51</f>
        <v>64</v>
      </c>
      <c r="H51" s="19" t="n">
        <v>40</v>
      </c>
      <c r="I51" s="19" t="n">
        <v>24</v>
      </c>
      <c r="J51" s="5" t="n">
        <f aca="false">H51*100/(H51+I51)</f>
        <v>62.5</v>
      </c>
      <c r="L51" s="20"/>
    </row>
    <row r="52" customFormat="false" ht="12.75" hidden="false" customHeight="false" outlineLevel="0" collapsed="false">
      <c r="A52" s="1" t="s">
        <v>122</v>
      </c>
      <c r="B52" s="2" t="s">
        <v>115</v>
      </c>
      <c r="C52" s="18" t="s">
        <v>123</v>
      </c>
      <c r="D52" s="18" t="s">
        <v>124</v>
      </c>
      <c r="E52" s="19" t="s">
        <v>97</v>
      </c>
      <c r="F52" s="19" t="n">
        <v>1978</v>
      </c>
      <c r="G52" s="19" t="n">
        <f aca="false">H52+I52</f>
        <v>64</v>
      </c>
      <c r="H52" s="19" t="n">
        <v>56</v>
      </c>
      <c r="I52" s="19" t="n">
        <v>8</v>
      </c>
      <c r="J52" s="5" t="n">
        <f aca="false">H52*100/(H52+I52)*0.7</f>
        <v>61.25</v>
      </c>
      <c r="L52" s="20"/>
    </row>
    <row r="53" customFormat="false" ht="12.75" hidden="false" customHeight="false" outlineLevel="0" collapsed="false">
      <c r="A53" s="1" t="s">
        <v>125</v>
      </c>
      <c r="B53" s="2" t="s">
        <v>115</v>
      </c>
      <c r="C53" s="18" t="s">
        <v>126</v>
      </c>
      <c r="D53" s="18" t="s">
        <v>93</v>
      </c>
      <c r="E53" s="19" t="s">
        <v>76</v>
      </c>
      <c r="F53" s="19" t="n">
        <v>1986</v>
      </c>
      <c r="G53" s="19" t="n">
        <f aca="false">H53+I53</f>
        <v>48</v>
      </c>
      <c r="H53" s="19" t="n">
        <v>29</v>
      </c>
      <c r="I53" s="19" t="n">
        <v>19</v>
      </c>
      <c r="J53" s="5" t="n">
        <f aca="false">H53*100/(H53+I53)</f>
        <v>60.4166666666667</v>
      </c>
      <c r="L53" s="20"/>
    </row>
    <row r="54" customFormat="false" ht="12.75" hidden="false" customHeight="false" outlineLevel="0" collapsed="false">
      <c r="A54" s="1" t="s">
        <v>127</v>
      </c>
      <c r="B54" s="2" t="s">
        <v>115</v>
      </c>
      <c r="C54" s="18" t="s">
        <v>128</v>
      </c>
      <c r="D54" s="18" t="s">
        <v>100</v>
      </c>
      <c r="E54" s="19" t="s">
        <v>76</v>
      </c>
      <c r="F54" s="19" t="n">
        <v>1996</v>
      </c>
      <c r="G54" s="19" t="n">
        <f aca="false">H54+I54</f>
        <v>63</v>
      </c>
      <c r="H54" s="19" t="n">
        <v>38</v>
      </c>
      <c r="I54" s="19" t="n">
        <v>25</v>
      </c>
      <c r="J54" s="5" t="n">
        <f aca="false">H54*100/(H54+I54)</f>
        <v>60.3174603174603</v>
      </c>
      <c r="L54" s="20"/>
    </row>
    <row r="55" customFormat="false" ht="12.75" hidden="false" customHeight="false" outlineLevel="0" collapsed="false">
      <c r="A55" s="1" t="s">
        <v>129</v>
      </c>
      <c r="B55" s="2" t="s">
        <v>115</v>
      </c>
      <c r="C55" s="18" t="s">
        <v>130</v>
      </c>
      <c r="D55" s="18" t="s">
        <v>93</v>
      </c>
      <c r="E55" s="19" t="s">
        <v>76</v>
      </c>
      <c r="F55" s="19" t="n">
        <v>1983</v>
      </c>
      <c r="G55" s="19" t="n">
        <f aca="false">H55+I55</f>
        <v>57</v>
      </c>
      <c r="H55" s="19" t="n">
        <v>33</v>
      </c>
      <c r="I55" s="19" t="n">
        <v>24</v>
      </c>
      <c r="J55" s="5" t="n">
        <f aca="false">H55*100/(H55+I55)</f>
        <v>57.8947368421053</v>
      </c>
      <c r="L55" s="20"/>
    </row>
    <row r="56" customFormat="false" ht="12.75" hidden="false" customHeight="false" outlineLevel="0" collapsed="false">
      <c r="A56" s="1" t="s">
        <v>131</v>
      </c>
      <c r="B56" s="2" t="s">
        <v>115</v>
      </c>
      <c r="C56" s="18" t="s">
        <v>132</v>
      </c>
      <c r="D56" s="18" t="s">
        <v>133</v>
      </c>
      <c r="E56" s="19" t="s">
        <v>97</v>
      </c>
      <c r="F56" s="19" t="n">
        <v>1977</v>
      </c>
      <c r="G56" s="19" t="n">
        <f aca="false">H56+I56</f>
        <v>62</v>
      </c>
      <c r="H56" s="19" t="n">
        <v>51</v>
      </c>
      <c r="I56" s="19" t="n">
        <v>11</v>
      </c>
      <c r="J56" s="5" t="n">
        <f aca="false">H56*100/(H56+I56)*0.7</f>
        <v>57.5806451612903</v>
      </c>
      <c r="L56" s="20"/>
    </row>
    <row r="57" customFormat="false" ht="12.75" hidden="false" customHeight="false" outlineLevel="0" collapsed="false">
      <c r="A57" s="1" t="s">
        <v>134</v>
      </c>
      <c r="B57" s="2" t="s">
        <v>115</v>
      </c>
      <c r="C57" s="18" t="s">
        <v>135</v>
      </c>
      <c r="D57" s="18" t="s">
        <v>75</v>
      </c>
      <c r="E57" s="19" t="s">
        <v>76</v>
      </c>
      <c r="F57" s="19" t="n">
        <v>1977</v>
      </c>
      <c r="G57" s="19" t="n">
        <f aca="false">H57+I57</f>
        <v>47</v>
      </c>
      <c r="H57" s="19" t="n">
        <v>27</v>
      </c>
      <c r="I57" s="19" t="n">
        <v>20</v>
      </c>
      <c r="J57" s="5" t="n">
        <f aca="false">H57*100/(H57+I57)</f>
        <v>57.4468085106383</v>
      </c>
      <c r="L57" s="20"/>
    </row>
    <row r="58" customFormat="false" ht="12.75" hidden="false" customHeight="false" outlineLevel="0" collapsed="false">
      <c r="A58" s="1" t="s">
        <v>136</v>
      </c>
      <c r="B58" s="2" t="s">
        <v>115</v>
      </c>
      <c r="C58" s="18" t="s">
        <v>137</v>
      </c>
      <c r="D58" s="18" t="s">
        <v>75</v>
      </c>
      <c r="E58" s="19" t="s">
        <v>76</v>
      </c>
      <c r="F58" s="19" t="n">
        <v>1995</v>
      </c>
      <c r="G58" s="19" t="n">
        <f aca="false">H58+I58</f>
        <v>60</v>
      </c>
      <c r="H58" s="19" t="n">
        <v>34</v>
      </c>
      <c r="I58" s="19" t="n">
        <v>26</v>
      </c>
      <c r="J58" s="5" t="n">
        <f aca="false">H58*100/(H58+I58)</f>
        <v>56.6666666666667</v>
      </c>
      <c r="L58" s="20"/>
    </row>
    <row r="59" s="16" customFormat="true" ht="12.75" hidden="false" customHeight="false" outlineLevel="0" collapsed="false">
      <c r="A59" s="10" t="s">
        <v>138</v>
      </c>
      <c r="B59" s="11" t="s">
        <v>139</v>
      </c>
      <c r="C59" s="12" t="s">
        <v>140</v>
      </c>
      <c r="D59" s="12" t="s">
        <v>71</v>
      </c>
      <c r="E59" s="13" t="s">
        <v>34</v>
      </c>
      <c r="F59" s="14" t="n">
        <v>1972</v>
      </c>
      <c r="G59" s="14"/>
      <c r="H59" s="13"/>
      <c r="I59" s="13"/>
      <c r="J59" s="15" t="n">
        <v>56.5</v>
      </c>
    </row>
    <row r="60" s="16" customFormat="true" ht="12.75" hidden="false" customHeight="false" outlineLevel="0" collapsed="false">
      <c r="A60" s="10" t="s">
        <v>138</v>
      </c>
      <c r="B60" s="11" t="s">
        <v>139</v>
      </c>
      <c r="C60" s="12" t="s">
        <v>141</v>
      </c>
      <c r="D60" s="12" t="s">
        <v>71</v>
      </c>
      <c r="E60" s="13" t="s">
        <v>34</v>
      </c>
      <c r="F60" s="14" t="n">
        <v>1997</v>
      </c>
      <c r="G60" s="14"/>
      <c r="H60" s="13"/>
      <c r="I60" s="13"/>
      <c r="J60" s="15" t="n">
        <v>56.5</v>
      </c>
    </row>
    <row r="61" customFormat="false" ht="12.75" hidden="false" customHeight="false" outlineLevel="0" collapsed="false">
      <c r="A61" s="1" t="s">
        <v>142</v>
      </c>
      <c r="B61" s="2" t="s">
        <v>143</v>
      </c>
      <c r="C61" s="18" t="s">
        <v>144</v>
      </c>
      <c r="D61" s="18" t="s">
        <v>119</v>
      </c>
      <c r="E61" s="19" t="s">
        <v>76</v>
      </c>
      <c r="F61" s="19" t="n">
        <v>1980</v>
      </c>
      <c r="G61" s="19" t="n">
        <f aca="false">H61+I61</f>
        <v>64</v>
      </c>
      <c r="H61" s="19" t="n">
        <v>36</v>
      </c>
      <c r="I61" s="19" t="n">
        <v>28</v>
      </c>
      <c r="J61" s="5" t="n">
        <f aca="false">H61*100/(H61+I61)</f>
        <v>56.25</v>
      </c>
      <c r="L61" s="20"/>
    </row>
    <row r="62" customFormat="false" ht="12.75" hidden="false" customHeight="false" outlineLevel="0" collapsed="false">
      <c r="A62" s="1" t="s">
        <v>145</v>
      </c>
      <c r="B62" s="2" t="s">
        <v>143</v>
      </c>
      <c r="C62" s="18" t="s">
        <v>146</v>
      </c>
      <c r="D62" s="18" t="s">
        <v>147</v>
      </c>
      <c r="E62" s="19" t="s">
        <v>97</v>
      </c>
      <c r="F62" s="19" t="n">
        <v>1990</v>
      </c>
      <c r="G62" s="19" t="n">
        <f aca="false">H62+I62</f>
        <v>59</v>
      </c>
      <c r="H62" s="19" t="n">
        <v>47</v>
      </c>
      <c r="I62" s="19" t="n">
        <v>12</v>
      </c>
      <c r="J62" s="5" t="n">
        <f aca="false">H62*100/(H62+I62)*0.7</f>
        <v>55.7627118644068</v>
      </c>
      <c r="L62" s="20"/>
    </row>
    <row r="63" customFormat="false" ht="12.75" hidden="false" customHeight="false" outlineLevel="0" collapsed="false">
      <c r="A63" s="1" t="s">
        <v>148</v>
      </c>
      <c r="B63" s="2" t="s">
        <v>143</v>
      </c>
      <c r="C63" s="18" t="s">
        <v>149</v>
      </c>
      <c r="D63" s="18" t="s">
        <v>104</v>
      </c>
      <c r="E63" s="19" t="s">
        <v>76</v>
      </c>
      <c r="F63" s="19" t="n">
        <v>1974</v>
      </c>
      <c r="G63" s="19" t="n">
        <f aca="false">H63+I63</f>
        <v>60</v>
      </c>
      <c r="H63" s="19" t="n">
        <v>33</v>
      </c>
      <c r="I63" s="19" t="n">
        <v>27</v>
      </c>
      <c r="J63" s="5" t="n">
        <f aca="false">H63*100/(H63+I63)</f>
        <v>55</v>
      </c>
      <c r="L63" s="20"/>
    </row>
    <row r="64" customFormat="false" ht="12.75" hidden="false" customHeight="false" outlineLevel="0" collapsed="false">
      <c r="A64" s="1" t="s">
        <v>150</v>
      </c>
      <c r="B64" s="2" t="s">
        <v>143</v>
      </c>
      <c r="C64" s="18" t="s">
        <v>151</v>
      </c>
      <c r="D64" s="18" t="s">
        <v>152</v>
      </c>
      <c r="E64" s="19" t="s">
        <v>97</v>
      </c>
      <c r="F64" s="19" t="n">
        <v>1968</v>
      </c>
      <c r="G64" s="19" t="n">
        <f aca="false">H64+I64</f>
        <v>63</v>
      </c>
      <c r="H64" s="19" t="n">
        <v>49</v>
      </c>
      <c r="I64" s="19" t="n">
        <v>14</v>
      </c>
      <c r="J64" s="5" t="n">
        <f aca="false">H64*100/(H64+I64)*0.7</f>
        <v>54.4444444444444</v>
      </c>
      <c r="L64" s="20"/>
    </row>
    <row r="65" customFormat="false" ht="12.75" hidden="false" customHeight="false" outlineLevel="0" collapsed="false">
      <c r="A65" s="1" t="s">
        <v>153</v>
      </c>
      <c r="B65" s="2" t="s">
        <v>143</v>
      </c>
      <c r="C65" s="18" t="s">
        <v>154</v>
      </c>
      <c r="D65" s="18" t="s">
        <v>155</v>
      </c>
      <c r="E65" s="19" t="s">
        <v>97</v>
      </c>
      <c r="F65" s="19" t="n">
        <v>1964</v>
      </c>
      <c r="G65" s="19" t="n">
        <f aca="false">H65+I65</f>
        <v>60</v>
      </c>
      <c r="H65" s="19" t="n">
        <v>46</v>
      </c>
      <c r="I65" s="19" t="n">
        <v>14</v>
      </c>
      <c r="J65" s="5" t="n">
        <f aca="false">H65*100/(H65+I65)*0.7</f>
        <v>53.6666666666667</v>
      </c>
      <c r="L65" s="20"/>
    </row>
    <row r="66" customFormat="false" ht="12.75" hidden="false" customHeight="false" outlineLevel="0" collapsed="false">
      <c r="A66" s="1" t="s">
        <v>156</v>
      </c>
      <c r="B66" s="2" t="s">
        <v>143</v>
      </c>
      <c r="C66" s="18" t="s">
        <v>157</v>
      </c>
      <c r="D66" s="18" t="s">
        <v>3</v>
      </c>
      <c r="E66" s="19" t="s">
        <v>76</v>
      </c>
      <c r="F66" s="19" t="n">
        <v>1947</v>
      </c>
      <c r="G66" s="19" t="n">
        <f aca="false">H66+I66</f>
        <v>30</v>
      </c>
      <c r="H66" s="19" t="n">
        <v>16</v>
      </c>
      <c r="I66" s="19" t="n">
        <v>14</v>
      </c>
      <c r="J66" s="5" t="n">
        <f aca="false">H66*100/(H66+I66)</f>
        <v>53.3333333333333</v>
      </c>
      <c r="L66" s="20"/>
    </row>
    <row r="67" customFormat="false" ht="12.75" hidden="false" customHeight="false" outlineLevel="0" collapsed="false">
      <c r="A67" s="1" t="s">
        <v>158</v>
      </c>
      <c r="B67" s="2" t="s">
        <v>143</v>
      </c>
      <c r="C67" s="18" t="s">
        <v>159</v>
      </c>
      <c r="D67" s="18" t="s">
        <v>160</v>
      </c>
      <c r="E67" s="19" t="s">
        <v>97</v>
      </c>
      <c r="F67" s="19" t="n">
        <v>1987</v>
      </c>
      <c r="G67" s="19" t="n">
        <f aca="false">H67+I67</f>
        <v>64</v>
      </c>
      <c r="H67" s="19" t="n">
        <v>48</v>
      </c>
      <c r="I67" s="19" t="n">
        <v>16</v>
      </c>
      <c r="J67" s="5" t="n">
        <f aca="false">H67*100/(H67+I67)*0.7</f>
        <v>52.5</v>
      </c>
      <c r="L67" s="20"/>
    </row>
    <row r="68" customFormat="false" ht="12.75" hidden="false" customHeight="false" outlineLevel="0" collapsed="false">
      <c r="A68" s="1" t="s">
        <v>161</v>
      </c>
      <c r="B68" s="2" t="s">
        <v>143</v>
      </c>
      <c r="C68" s="18" t="s">
        <v>162</v>
      </c>
      <c r="D68" s="18" t="s">
        <v>62</v>
      </c>
      <c r="E68" s="19" t="s">
        <v>76</v>
      </c>
      <c r="F68" s="19" t="n">
        <v>1969</v>
      </c>
      <c r="G68" s="19" t="n">
        <f aca="false">H68+I68</f>
        <v>60</v>
      </c>
      <c r="H68" s="19" t="n">
        <v>31</v>
      </c>
      <c r="I68" s="19" t="n">
        <v>29</v>
      </c>
      <c r="J68" s="5" t="n">
        <f aca="false">H68*100/(H68+I68)</f>
        <v>51.6666666666667</v>
      </c>
      <c r="L68" s="20"/>
    </row>
    <row r="69" customFormat="false" ht="12.75" hidden="false" customHeight="false" outlineLevel="0" collapsed="false">
      <c r="A69" s="1" t="s">
        <v>163</v>
      </c>
      <c r="B69" s="2" t="s">
        <v>143</v>
      </c>
      <c r="C69" s="18" t="s">
        <v>164</v>
      </c>
      <c r="D69" s="18" t="s">
        <v>93</v>
      </c>
      <c r="E69" s="19" t="s">
        <v>76</v>
      </c>
      <c r="F69" s="19" t="n">
        <v>1966</v>
      </c>
      <c r="G69" s="19" t="n">
        <f aca="false">H69+I69</f>
        <v>33</v>
      </c>
      <c r="H69" s="19" t="n">
        <v>17</v>
      </c>
      <c r="I69" s="19" t="n">
        <v>16</v>
      </c>
      <c r="J69" s="5" t="n">
        <f aca="false">H69*100/(H69+I69)</f>
        <v>51.5151515151515</v>
      </c>
      <c r="L69" s="20"/>
    </row>
    <row r="70" customFormat="false" ht="12.75" hidden="false" customHeight="false" outlineLevel="0" collapsed="false">
      <c r="A70" s="1" t="s">
        <v>165</v>
      </c>
      <c r="B70" s="2" t="s">
        <v>143</v>
      </c>
      <c r="C70" s="18" t="s">
        <v>166</v>
      </c>
      <c r="D70" s="18" t="s">
        <v>160</v>
      </c>
      <c r="E70" s="19" t="s">
        <v>97</v>
      </c>
      <c r="F70" s="19" t="n">
        <v>1988</v>
      </c>
      <c r="G70" s="19" t="n">
        <f aca="false">H70+I70</f>
        <v>59</v>
      </c>
      <c r="H70" s="19" t="n">
        <v>43</v>
      </c>
      <c r="I70" s="19" t="n">
        <v>16</v>
      </c>
      <c r="J70" s="5" t="n">
        <f aca="false">H70*100/(H70+I70)*0.7</f>
        <v>51.0169491525424</v>
      </c>
      <c r="L70" s="20"/>
    </row>
    <row r="71" customFormat="false" ht="12.75" hidden="false" customHeight="false" outlineLevel="0" collapsed="false">
      <c r="A71" s="1" t="s">
        <v>167</v>
      </c>
      <c r="B71" s="2" t="s">
        <v>20</v>
      </c>
      <c r="C71" s="18" t="s">
        <v>168</v>
      </c>
      <c r="D71" s="18" t="s">
        <v>160</v>
      </c>
      <c r="E71" s="19" t="s">
        <v>97</v>
      </c>
      <c r="F71" s="19" t="n">
        <v>1982</v>
      </c>
      <c r="G71" s="19" t="n">
        <f aca="false">H71+I71</f>
        <v>62</v>
      </c>
      <c r="H71" s="19" t="n">
        <v>45</v>
      </c>
      <c r="I71" s="19" t="n">
        <v>17</v>
      </c>
      <c r="J71" s="5" t="n">
        <f aca="false">H71*100/(H71+I71)*0.7</f>
        <v>50.8064516129032</v>
      </c>
      <c r="L71" s="20"/>
    </row>
    <row r="72" customFormat="false" ht="12.75" hidden="false" customHeight="false" outlineLevel="0" collapsed="false">
      <c r="A72" s="1" t="s">
        <v>169</v>
      </c>
      <c r="B72" s="2" t="s">
        <v>20</v>
      </c>
      <c r="C72" s="18" t="s">
        <v>170</v>
      </c>
      <c r="D72" s="18" t="s">
        <v>75</v>
      </c>
      <c r="E72" s="19" t="s">
        <v>76</v>
      </c>
      <c r="F72" s="19" t="n">
        <v>1974</v>
      </c>
      <c r="G72" s="19" t="n">
        <f aca="false">H72+I72</f>
        <v>64</v>
      </c>
      <c r="H72" s="19" t="n">
        <v>32</v>
      </c>
      <c r="I72" s="19" t="n">
        <v>32</v>
      </c>
      <c r="J72" s="5" t="n">
        <f aca="false">H72*100/(H72+I72)</f>
        <v>50</v>
      </c>
      <c r="L72" s="20"/>
    </row>
    <row r="73" customFormat="false" ht="12.75" hidden="false" customHeight="false" outlineLevel="0" collapsed="false">
      <c r="A73" s="1" t="s">
        <v>169</v>
      </c>
      <c r="B73" s="2" t="s">
        <v>20</v>
      </c>
      <c r="C73" s="18" t="s">
        <v>171</v>
      </c>
      <c r="D73" s="18" t="s">
        <v>172</v>
      </c>
      <c r="E73" s="19" t="s">
        <v>76</v>
      </c>
      <c r="F73" s="19" t="n">
        <v>1966</v>
      </c>
      <c r="G73" s="19" t="n">
        <f aca="false">H73+I73</f>
        <v>64</v>
      </c>
      <c r="H73" s="19" t="n">
        <v>32</v>
      </c>
      <c r="I73" s="19" t="n">
        <v>32</v>
      </c>
      <c r="J73" s="5" t="n">
        <f aca="false">H73*100/(H73+I73)</f>
        <v>50</v>
      </c>
      <c r="L73" s="20"/>
    </row>
    <row r="74" customFormat="false" ht="12.75" hidden="false" customHeight="false" outlineLevel="0" collapsed="false">
      <c r="A74" s="1" t="s">
        <v>169</v>
      </c>
      <c r="B74" s="2" t="s">
        <v>20</v>
      </c>
      <c r="C74" s="18" t="s">
        <v>173</v>
      </c>
      <c r="D74" s="18" t="s">
        <v>119</v>
      </c>
      <c r="E74" s="19" t="s">
        <v>76</v>
      </c>
      <c r="F74" s="19" t="n">
        <v>1961</v>
      </c>
      <c r="G74" s="19" t="n">
        <f aca="false">H74+I74</f>
        <v>60</v>
      </c>
      <c r="H74" s="19" t="n">
        <v>30</v>
      </c>
      <c r="I74" s="19" t="n">
        <v>30</v>
      </c>
      <c r="J74" s="5" t="n">
        <f aca="false">H74*100/(H74+I74)</f>
        <v>50</v>
      </c>
      <c r="L74" s="20"/>
    </row>
    <row r="75" customFormat="false" ht="12.75" hidden="false" customHeight="false" outlineLevel="0" collapsed="false">
      <c r="A75" s="1" t="s">
        <v>169</v>
      </c>
      <c r="B75" s="2" t="s">
        <v>20</v>
      </c>
      <c r="C75" s="18" t="s">
        <v>174</v>
      </c>
      <c r="D75" s="18" t="s">
        <v>172</v>
      </c>
      <c r="E75" s="19" t="s">
        <v>76</v>
      </c>
      <c r="F75" s="19" t="n">
        <v>1974</v>
      </c>
      <c r="G75" s="19" t="n">
        <f aca="false">H75+I75</f>
        <v>40</v>
      </c>
      <c r="H75" s="19" t="n">
        <v>20</v>
      </c>
      <c r="I75" s="19" t="n">
        <v>20</v>
      </c>
      <c r="J75" s="5" t="n">
        <f aca="false">H75*100/(H75+I75)</f>
        <v>50</v>
      </c>
      <c r="L75" s="20"/>
    </row>
    <row r="76" customFormat="false" ht="12.75" hidden="false" customHeight="false" outlineLevel="0" collapsed="false">
      <c r="A76" s="1" t="s">
        <v>175</v>
      </c>
      <c r="B76" s="2" t="s">
        <v>20</v>
      </c>
      <c r="C76" s="18" t="s">
        <v>176</v>
      </c>
      <c r="D76" s="18" t="s">
        <v>56</v>
      </c>
      <c r="E76" s="19" t="s">
        <v>97</v>
      </c>
      <c r="F76" s="19" t="n">
        <v>1963</v>
      </c>
      <c r="G76" s="19" t="n">
        <f aca="false">H76+I76</f>
        <v>56</v>
      </c>
      <c r="H76" s="19" t="n">
        <v>40</v>
      </c>
      <c r="I76" s="19" t="n">
        <v>16</v>
      </c>
      <c r="J76" s="5" t="n">
        <f aca="false">H76*100/(H76+I76)*0.7</f>
        <v>50</v>
      </c>
      <c r="L76" s="20"/>
    </row>
    <row r="77" customFormat="false" ht="12.75" hidden="false" customHeight="false" outlineLevel="0" collapsed="false">
      <c r="A77" s="1" t="s">
        <v>177</v>
      </c>
      <c r="B77" s="2" t="s">
        <v>20</v>
      </c>
      <c r="C77" s="18" t="s">
        <v>178</v>
      </c>
      <c r="D77" s="18" t="s">
        <v>133</v>
      </c>
      <c r="E77" s="19" t="s">
        <v>97</v>
      </c>
      <c r="F77" s="19" t="n">
        <v>1970</v>
      </c>
      <c r="G77" s="19" t="n">
        <f aca="false">H77+I77</f>
        <v>64</v>
      </c>
      <c r="H77" s="19" t="n">
        <v>45</v>
      </c>
      <c r="I77" s="19" t="n">
        <v>19</v>
      </c>
      <c r="J77" s="5" t="n">
        <f aca="false">H77*100/(H77+I77)*0.7</f>
        <v>49.21875</v>
      </c>
      <c r="L77" s="20"/>
    </row>
    <row r="78" customFormat="false" ht="12.75" hidden="false" customHeight="false" outlineLevel="0" collapsed="false">
      <c r="A78" s="1" t="s">
        <v>177</v>
      </c>
      <c r="B78" s="2" t="s">
        <v>20</v>
      </c>
      <c r="C78" s="18" t="s">
        <v>179</v>
      </c>
      <c r="D78" s="18" t="s">
        <v>56</v>
      </c>
      <c r="E78" s="19" t="s">
        <v>97</v>
      </c>
      <c r="F78" s="19" t="n">
        <v>1975</v>
      </c>
      <c r="G78" s="19" t="n">
        <f aca="false">H78+I78</f>
        <v>64</v>
      </c>
      <c r="H78" s="19" t="n">
        <v>45</v>
      </c>
      <c r="I78" s="19" t="n">
        <v>19</v>
      </c>
      <c r="J78" s="5" t="n">
        <f aca="false">H78*100/(H78+I78)*0.7</f>
        <v>49.21875</v>
      </c>
      <c r="L78" s="20"/>
    </row>
    <row r="79" customFormat="false" ht="12.75" hidden="false" customHeight="false" outlineLevel="0" collapsed="false">
      <c r="A79" s="1" t="s">
        <v>180</v>
      </c>
      <c r="B79" s="2" t="s">
        <v>20</v>
      </c>
      <c r="C79" s="18" t="s">
        <v>181</v>
      </c>
      <c r="D79" s="18" t="s">
        <v>182</v>
      </c>
      <c r="E79" s="19" t="s">
        <v>76</v>
      </c>
      <c r="F79" s="19" t="n">
        <v>1980</v>
      </c>
      <c r="G79" s="19" t="n">
        <f aca="false">H79+I79</f>
        <v>64</v>
      </c>
      <c r="H79" s="19" t="n">
        <v>31</v>
      </c>
      <c r="I79" s="19" t="n">
        <v>33</v>
      </c>
      <c r="J79" s="5" t="n">
        <f aca="false">H79*100/(H79+I79)</f>
        <v>48.4375</v>
      </c>
      <c r="L79" s="20"/>
    </row>
    <row r="80" customFormat="false" ht="12.75" hidden="false" customHeight="false" outlineLevel="0" collapsed="false">
      <c r="A80" s="1" t="s">
        <v>183</v>
      </c>
      <c r="B80" s="2" t="s">
        <v>20</v>
      </c>
      <c r="C80" s="18" t="s">
        <v>184</v>
      </c>
      <c r="D80" s="18" t="s">
        <v>3</v>
      </c>
      <c r="E80" s="19" t="s">
        <v>76</v>
      </c>
      <c r="F80" s="19" t="n">
        <v>2001</v>
      </c>
      <c r="G80" s="19" t="n">
        <f aca="false">H80+I80</f>
        <v>36</v>
      </c>
      <c r="H80" s="19" t="n">
        <v>17</v>
      </c>
      <c r="I80" s="19" t="n">
        <v>19</v>
      </c>
      <c r="J80" s="5" t="n">
        <f aca="false">H80*100/(H80+I80)</f>
        <v>47.2222222222222</v>
      </c>
      <c r="L80" s="20"/>
    </row>
    <row r="81" s="16" customFormat="true" ht="12.75" hidden="false" customHeight="false" outlineLevel="0" collapsed="false">
      <c r="A81" s="10" t="s">
        <v>185</v>
      </c>
      <c r="B81" s="11" t="s">
        <v>186</v>
      </c>
      <c r="C81" s="21" t="s">
        <v>187</v>
      </c>
      <c r="D81" s="21" t="s">
        <v>3</v>
      </c>
      <c r="E81" s="22" t="s">
        <v>76</v>
      </c>
      <c r="F81" s="22" t="n">
        <v>1961</v>
      </c>
      <c r="G81" s="22" t="n">
        <f aca="false">H81+I81</f>
        <v>16</v>
      </c>
      <c r="H81" s="22" t="n">
        <v>8</v>
      </c>
      <c r="I81" s="22" t="n">
        <v>8</v>
      </c>
      <c r="J81" s="15" t="n">
        <f aca="false">H81*100/(H81+I81)</f>
        <v>50</v>
      </c>
      <c r="L81" s="23"/>
    </row>
    <row r="82" s="16" customFormat="true" ht="12.75" hidden="false" customHeight="false" outlineLevel="0" collapsed="false">
      <c r="A82" s="10" t="s">
        <v>185</v>
      </c>
      <c r="B82" s="11" t="s">
        <v>186</v>
      </c>
      <c r="C82" s="21" t="s">
        <v>188</v>
      </c>
      <c r="D82" s="21" t="s">
        <v>93</v>
      </c>
      <c r="E82" s="22" t="s">
        <v>76</v>
      </c>
      <c r="F82" s="22" t="n">
        <v>1984</v>
      </c>
      <c r="G82" s="22" t="n">
        <f aca="false">H82+I82</f>
        <v>8</v>
      </c>
      <c r="H82" s="22" t="n">
        <v>4</v>
      </c>
      <c r="I82" s="22" t="n">
        <v>4</v>
      </c>
      <c r="J82" s="15" t="n">
        <f aca="false">H82*100/(H82+I82)</f>
        <v>50</v>
      </c>
      <c r="L82" s="23"/>
    </row>
    <row r="83" customFormat="false" ht="12.75" hidden="false" customHeight="false" outlineLevel="0" collapsed="false">
      <c r="A83" s="1" t="s">
        <v>189</v>
      </c>
      <c r="B83" s="2" t="s">
        <v>190</v>
      </c>
      <c r="C83" s="18" t="s">
        <v>191</v>
      </c>
      <c r="D83" s="18" t="s">
        <v>100</v>
      </c>
      <c r="E83" s="19" t="s">
        <v>76</v>
      </c>
      <c r="F83" s="19" t="n">
        <v>1952</v>
      </c>
      <c r="G83" s="19" t="n">
        <f aca="false">H83+I83</f>
        <v>64</v>
      </c>
      <c r="H83" s="19" t="n">
        <v>30</v>
      </c>
      <c r="I83" s="19" t="n">
        <v>34</v>
      </c>
      <c r="J83" s="5" t="n">
        <f aca="false">H83*100/(H83+I83)</f>
        <v>46.875</v>
      </c>
      <c r="L83" s="20"/>
    </row>
    <row r="84" customFormat="false" ht="12.75" hidden="false" customHeight="false" outlineLevel="0" collapsed="false">
      <c r="A84" s="1" t="s">
        <v>192</v>
      </c>
      <c r="B84" s="2" t="s">
        <v>190</v>
      </c>
      <c r="C84" s="18" t="s">
        <v>193</v>
      </c>
      <c r="D84" s="18" t="s">
        <v>194</v>
      </c>
      <c r="E84" s="19" t="s">
        <v>97</v>
      </c>
      <c r="F84" s="19" t="n">
        <v>1988</v>
      </c>
      <c r="G84" s="19" t="n">
        <f aca="false">H84+I84</f>
        <v>64</v>
      </c>
      <c r="H84" s="19" t="n">
        <v>41</v>
      </c>
      <c r="I84" s="19" t="n">
        <v>23</v>
      </c>
      <c r="J84" s="5" t="n">
        <f aca="false">H84*100/(H84+I84)*0.7</f>
        <v>44.84375</v>
      </c>
      <c r="L84" s="20"/>
    </row>
    <row r="85" customFormat="false" ht="12.75" hidden="false" customHeight="false" outlineLevel="0" collapsed="false">
      <c r="A85" s="1" t="s">
        <v>195</v>
      </c>
      <c r="B85" s="2" t="s">
        <v>190</v>
      </c>
      <c r="C85" s="18" t="s">
        <v>196</v>
      </c>
      <c r="D85" s="18" t="s">
        <v>96</v>
      </c>
      <c r="E85" s="19" t="s">
        <v>97</v>
      </c>
      <c r="F85" s="19" t="n">
        <v>1986</v>
      </c>
      <c r="G85" s="19" t="n">
        <f aca="false">H85+I85</f>
        <v>62</v>
      </c>
      <c r="H85" s="19" t="n">
        <v>39</v>
      </c>
      <c r="I85" s="19" t="n">
        <v>23</v>
      </c>
      <c r="J85" s="5" t="n">
        <f aca="false">H85*100/(H85+I85)*0.7</f>
        <v>44.0322580645161</v>
      </c>
      <c r="L85" s="20"/>
    </row>
    <row r="86" customFormat="false" ht="12.75" hidden="false" customHeight="false" outlineLevel="0" collapsed="false">
      <c r="A86" s="1" t="s">
        <v>197</v>
      </c>
      <c r="B86" s="2" t="s">
        <v>190</v>
      </c>
      <c r="C86" s="18" t="s">
        <v>198</v>
      </c>
      <c r="D86" s="18" t="s">
        <v>182</v>
      </c>
      <c r="E86" s="19" t="s">
        <v>76</v>
      </c>
      <c r="F86" s="19" t="n">
        <v>1961</v>
      </c>
      <c r="G86" s="19" t="n">
        <f aca="false">H86+I86</f>
        <v>64</v>
      </c>
      <c r="H86" s="19" t="n">
        <v>28</v>
      </c>
      <c r="I86" s="19" t="n">
        <v>36</v>
      </c>
      <c r="J86" s="5" t="n">
        <f aca="false">H86*100/(H86+I86)</f>
        <v>43.75</v>
      </c>
      <c r="L86" s="20"/>
    </row>
    <row r="87" customFormat="false" ht="12.75" hidden="false" customHeight="false" outlineLevel="0" collapsed="false">
      <c r="A87" s="1" t="s">
        <v>199</v>
      </c>
      <c r="B87" s="2" t="s">
        <v>190</v>
      </c>
      <c r="C87" s="18" t="s">
        <v>200</v>
      </c>
      <c r="D87" s="18" t="s">
        <v>201</v>
      </c>
      <c r="E87" s="19" t="s">
        <v>202</v>
      </c>
      <c r="F87" s="19" t="n">
        <v>1962</v>
      </c>
      <c r="G87" s="19" t="n">
        <f aca="false">H87+I87</f>
        <v>55</v>
      </c>
      <c r="H87" s="19" t="n">
        <v>49</v>
      </c>
      <c r="I87" s="19" t="n">
        <v>6</v>
      </c>
      <c r="J87" s="5" t="n">
        <f aca="false">H87*100/(H87+I87)*0.7*0.7</f>
        <v>43.6545454545455</v>
      </c>
      <c r="L87" s="20"/>
    </row>
    <row r="88" customFormat="false" ht="12.75" hidden="false" customHeight="false" outlineLevel="0" collapsed="false">
      <c r="A88" s="1" t="s">
        <v>203</v>
      </c>
      <c r="B88" s="2" t="s">
        <v>190</v>
      </c>
      <c r="C88" s="18" t="s">
        <v>204</v>
      </c>
      <c r="D88" s="18" t="s">
        <v>152</v>
      </c>
      <c r="E88" s="19" t="s">
        <v>97</v>
      </c>
      <c r="F88" s="19" t="n">
        <v>1967</v>
      </c>
      <c r="G88" s="19" t="n">
        <f aca="false">H88+I88</f>
        <v>60</v>
      </c>
      <c r="H88" s="19" t="n">
        <v>37</v>
      </c>
      <c r="I88" s="19" t="n">
        <v>23</v>
      </c>
      <c r="J88" s="5" t="n">
        <f aca="false">H88*100/(H88+I88)*0.7</f>
        <v>43.1666666666667</v>
      </c>
      <c r="L88" s="20"/>
    </row>
    <row r="89" customFormat="false" ht="12.75" hidden="false" customHeight="false" outlineLevel="0" collapsed="false">
      <c r="A89" s="1" t="s">
        <v>205</v>
      </c>
      <c r="B89" s="2" t="s">
        <v>190</v>
      </c>
      <c r="C89" s="18" t="s">
        <v>206</v>
      </c>
      <c r="D89" s="18" t="s">
        <v>207</v>
      </c>
      <c r="E89" s="19" t="s">
        <v>202</v>
      </c>
      <c r="F89" s="19" t="n">
        <v>1966</v>
      </c>
      <c r="G89" s="19" t="n">
        <f aca="false">H89+I89</f>
        <v>48</v>
      </c>
      <c r="H89" s="19" t="n">
        <v>42</v>
      </c>
      <c r="I89" s="19" t="n">
        <v>6</v>
      </c>
      <c r="J89" s="5" t="n">
        <f aca="false">H89*100/(H89+I89)*0.7*0.7</f>
        <v>42.875</v>
      </c>
      <c r="L89" s="20"/>
    </row>
    <row r="90" customFormat="false" ht="12.75" hidden="false" customHeight="false" outlineLevel="0" collapsed="false">
      <c r="A90" s="1" t="s">
        <v>208</v>
      </c>
      <c r="B90" s="2" t="s">
        <v>190</v>
      </c>
      <c r="C90" s="18" t="s">
        <v>209</v>
      </c>
      <c r="D90" s="18" t="s">
        <v>182</v>
      </c>
      <c r="E90" s="19" t="s">
        <v>76</v>
      </c>
      <c r="F90" s="19" t="n">
        <v>1983</v>
      </c>
      <c r="G90" s="19" t="n">
        <f aca="false">H90+I90</f>
        <v>54</v>
      </c>
      <c r="H90" s="19" t="n">
        <v>23</v>
      </c>
      <c r="I90" s="19" t="n">
        <v>31</v>
      </c>
      <c r="J90" s="5" t="n">
        <f aca="false">H90*100/(H90+I90)</f>
        <v>42.5925925925926</v>
      </c>
      <c r="L90" s="20"/>
    </row>
    <row r="91" customFormat="false" ht="12.75" hidden="false" customHeight="false" outlineLevel="0" collapsed="false">
      <c r="A91" s="1" t="s">
        <v>210</v>
      </c>
      <c r="B91" s="2" t="s">
        <v>190</v>
      </c>
      <c r="C91" s="18" t="s">
        <v>211</v>
      </c>
      <c r="D91" s="18" t="s">
        <v>100</v>
      </c>
      <c r="E91" s="19" t="s">
        <v>76</v>
      </c>
      <c r="F91" s="19" t="n">
        <v>1994</v>
      </c>
      <c r="G91" s="19" t="n">
        <f aca="false">H91+I91</f>
        <v>64</v>
      </c>
      <c r="H91" s="19" t="n">
        <v>27</v>
      </c>
      <c r="I91" s="19" t="n">
        <v>37</v>
      </c>
      <c r="J91" s="5" t="n">
        <f aca="false">H91*100/(H91+I91)</f>
        <v>42.1875</v>
      </c>
      <c r="L91" s="20"/>
    </row>
    <row r="92" customFormat="false" ht="12.75" hidden="false" customHeight="false" outlineLevel="0" collapsed="false">
      <c r="A92" s="1" t="s">
        <v>212</v>
      </c>
      <c r="B92" s="2" t="s">
        <v>190</v>
      </c>
      <c r="C92" s="18" t="s">
        <v>213</v>
      </c>
      <c r="D92" s="18" t="s">
        <v>201</v>
      </c>
      <c r="E92" s="19" t="s">
        <v>202</v>
      </c>
      <c r="F92" s="19" t="n">
        <v>1947</v>
      </c>
      <c r="G92" s="19" t="n">
        <f aca="false">H92+I92</f>
        <v>64</v>
      </c>
      <c r="H92" s="19" t="n">
        <v>55</v>
      </c>
      <c r="I92" s="19" t="n">
        <v>9</v>
      </c>
      <c r="J92" s="5" t="n">
        <f aca="false">H92*100/(H92+I92)*0.7*0.7</f>
        <v>42.109375</v>
      </c>
      <c r="L92" s="20"/>
    </row>
    <row r="93" customFormat="false" ht="12.75" hidden="false" customHeight="false" outlineLevel="0" collapsed="false">
      <c r="A93" s="1" t="s">
        <v>214</v>
      </c>
      <c r="B93" s="2" t="s">
        <v>190</v>
      </c>
      <c r="C93" s="18" t="s">
        <v>215</v>
      </c>
      <c r="D93" s="18" t="s">
        <v>216</v>
      </c>
      <c r="E93" s="19" t="s">
        <v>202</v>
      </c>
      <c r="F93" s="19" t="n">
        <v>1974</v>
      </c>
      <c r="G93" s="19" t="n">
        <f aca="false">H93+I93</f>
        <v>48</v>
      </c>
      <c r="H93" s="19" t="n">
        <v>40</v>
      </c>
      <c r="I93" s="19" t="n">
        <v>8</v>
      </c>
      <c r="J93" s="5" t="n">
        <f aca="false">H93*100/(H93+I93)*0.7*0.7</f>
        <v>40.8333333333333</v>
      </c>
      <c r="L93" s="20"/>
    </row>
    <row r="94" customFormat="false" ht="12.75" hidden="false" customHeight="false" outlineLevel="0" collapsed="false">
      <c r="A94" s="1" t="s">
        <v>217</v>
      </c>
      <c r="B94" s="2" t="s">
        <v>190</v>
      </c>
      <c r="C94" s="18" t="s">
        <v>218</v>
      </c>
      <c r="D94" s="18" t="s">
        <v>147</v>
      </c>
      <c r="E94" s="19" t="s">
        <v>97</v>
      </c>
      <c r="F94" s="19" t="n">
        <v>1969</v>
      </c>
      <c r="G94" s="19" t="n">
        <f aca="false">H94+I94</f>
        <v>54</v>
      </c>
      <c r="H94" s="19" t="n">
        <v>31</v>
      </c>
      <c r="I94" s="19" t="n">
        <v>23</v>
      </c>
      <c r="J94" s="5" t="n">
        <f aca="false">H94*100/(H94+I94)*0.7</f>
        <v>40.1851851851852</v>
      </c>
      <c r="L94" s="20"/>
    </row>
    <row r="95" customFormat="false" ht="12.75" hidden="false" customHeight="false" outlineLevel="0" collapsed="false">
      <c r="A95" s="1" t="s">
        <v>219</v>
      </c>
      <c r="B95" s="2" t="s">
        <v>190</v>
      </c>
      <c r="C95" s="18" t="s">
        <v>220</v>
      </c>
      <c r="D95" s="18" t="s">
        <v>100</v>
      </c>
      <c r="E95" s="19" t="s">
        <v>76</v>
      </c>
      <c r="F95" s="19" t="n">
        <v>1966</v>
      </c>
      <c r="G95" s="19" t="n">
        <f aca="false">H95+I95</f>
        <v>60</v>
      </c>
      <c r="H95" s="19" t="n">
        <v>24</v>
      </c>
      <c r="I95" s="19" t="n">
        <v>36</v>
      </c>
      <c r="J95" s="5" t="n">
        <f aca="false">H95*100/(H95+I95)</f>
        <v>40</v>
      </c>
      <c r="L95" s="20"/>
    </row>
    <row r="96" customFormat="false" ht="12.75" hidden="false" customHeight="false" outlineLevel="0" collapsed="false">
      <c r="A96" s="1" t="s">
        <v>221</v>
      </c>
      <c r="B96" s="2" t="s">
        <v>190</v>
      </c>
      <c r="C96" s="18" t="s">
        <v>222</v>
      </c>
      <c r="D96" s="18" t="s">
        <v>62</v>
      </c>
      <c r="E96" s="19" t="s">
        <v>97</v>
      </c>
      <c r="F96" s="19" t="n">
        <v>1971</v>
      </c>
      <c r="G96" s="19" t="n">
        <f aca="false">H96+I96</f>
        <v>60</v>
      </c>
      <c r="H96" s="19" t="n">
        <v>34</v>
      </c>
      <c r="I96" s="19" t="n">
        <v>26</v>
      </c>
      <c r="J96" s="5" t="n">
        <f aca="false">H96*100/(H96+I96)*0.7</f>
        <v>39.6666666666667</v>
      </c>
      <c r="L96" s="20"/>
    </row>
    <row r="97" customFormat="false" ht="12.75" hidden="false" customHeight="false" outlineLevel="0" collapsed="false">
      <c r="A97" s="1" t="s">
        <v>223</v>
      </c>
      <c r="B97" s="2" t="s">
        <v>190</v>
      </c>
      <c r="C97" s="18" t="s">
        <v>224</v>
      </c>
      <c r="D97" s="18" t="s">
        <v>194</v>
      </c>
      <c r="E97" s="19" t="s">
        <v>97</v>
      </c>
      <c r="F97" s="19" t="n">
        <v>1990</v>
      </c>
      <c r="G97" s="19" t="n">
        <f aca="false">H97+I97</f>
        <v>48</v>
      </c>
      <c r="H97" s="19" t="n">
        <v>27</v>
      </c>
      <c r="I97" s="19" t="n">
        <v>21</v>
      </c>
      <c r="J97" s="5" t="n">
        <f aca="false">H97*100/(H97+I97)*0.7</f>
        <v>39.375</v>
      </c>
      <c r="L97" s="20"/>
    </row>
    <row r="98" s="16" customFormat="true" ht="12.75" hidden="false" customHeight="false" outlineLevel="0" collapsed="false">
      <c r="A98" s="10" t="s">
        <v>225</v>
      </c>
      <c r="B98" s="11" t="s">
        <v>226</v>
      </c>
      <c r="C98" s="21" t="s">
        <v>227</v>
      </c>
      <c r="D98" s="21" t="s">
        <v>3</v>
      </c>
      <c r="E98" s="22" t="s">
        <v>76</v>
      </c>
      <c r="F98" s="22" t="n">
        <v>1958</v>
      </c>
      <c r="G98" s="22" t="n">
        <f aca="false">H98+I98</f>
        <v>14</v>
      </c>
      <c r="H98" s="22" t="n">
        <v>6</v>
      </c>
      <c r="I98" s="22" t="n">
        <v>8</v>
      </c>
      <c r="J98" s="15" t="n">
        <f aca="false">H98*100/(H98+I98)</f>
        <v>42.8571428571429</v>
      </c>
      <c r="L98" s="23"/>
    </row>
    <row r="99" s="16" customFormat="true" ht="12.75" hidden="false" customHeight="false" outlineLevel="0" collapsed="false">
      <c r="A99" s="10" t="s">
        <v>225</v>
      </c>
      <c r="B99" s="11" t="s">
        <v>226</v>
      </c>
      <c r="C99" s="21" t="s">
        <v>228</v>
      </c>
      <c r="D99" s="21" t="s">
        <v>119</v>
      </c>
      <c r="E99" s="22" t="s">
        <v>97</v>
      </c>
      <c r="F99" s="22" t="n">
        <v>1992</v>
      </c>
      <c r="G99" s="22" t="n">
        <f aca="false">H99+I99</f>
        <v>12</v>
      </c>
      <c r="H99" s="22" t="n">
        <v>7</v>
      </c>
      <c r="I99" s="22" t="n">
        <v>5</v>
      </c>
      <c r="J99" s="15" t="n">
        <f aca="false">H99*100/(H99+I99)*0.7</f>
        <v>40.8333333333333</v>
      </c>
      <c r="L99" s="23"/>
    </row>
    <row r="100" customFormat="false" ht="12.75" hidden="false" customHeight="false" outlineLevel="0" collapsed="false">
      <c r="A100" s="1" t="s">
        <v>229</v>
      </c>
      <c r="B100" s="2" t="s">
        <v>230</v>
      </c>
      <c r="C100" s="18" t="s">
        <v>231</v>
      </c>
      <c r="D100" s="18" t="s">
        <v>23</v>
      </c>
      <c r="E100" s="19" t="s">
        <v>76</v>
      </c>
      <c r="F100" s="19" t="n">
        <v>1978</v>
      </c>
      <c r="G100" s="19" t="n">
        <f aca="false">H100+I100</f>
        <v>64</v>
      </c>
      <c r="H100" s="19" t="n">
        <v>25</v>
      </c>
      <c r="I100" s="19" t="n">
        <v>39</v>
      </c>
      <c r="J100" s="5" t="n">
        <f aca="false">H100*100/(H100+I100)</f>
        <v>39.0625</v>
      </c>
      <c r="L100" s="20"/>
    </row>
    <row r="101" customFormat="false" ht="12.75" hidden="false" customHeight="false" outlineLevel="0" collapsed="false">
      <c r="A101" s="1" t="s">
        <v>232</v>
      </c>
      <c r="B101" s="2" t="s">
        <v>230</v>
      </c>
      <c r="C101" s="18" t="s">
        <v>233</v>
      </c>
      <c r="D101" s="18" t="s">
        <v>100</v>
      </c>
      <c r="E101" s="19" t="s">
        <v>76</v>
      </c>
      <c r="F101" s="19" t="n">
        <v>1973</v>
      </c>
      <c r="G101" s="19" t="n">
        <f aca="false">H101+I101</f>
        <v>62</v>
      </c>
      <c r="H101" s="19" t="n">
        <v>24</v>
      </c>
      <c r="I101" s="19" t="n">
        <v>38</v>
      </c>
      <c r="J101" s="5" t="n">
        <f aca="false">H101*100/(H101+I101)</f>
        <v>38.7096774193548</v>
      </c>
      <c r="L101" s="20"/>
    </row>
    <row r="102" customFormat="false" ht="12.75" hidden="false" customHeight="false" outlineLevel="0" collapsed="false">
      <c r="A102" s="1" t="s">
        <v>234</v>
      </c>
      <c r="B102" s="2" t="s">
        <v>230</v>
      </c>
      <c r="C102" s="18" t="s">
        <v>235</v>
      </c>
      <c r="D102" s="18" t="s">
        <v>155</v>
      </c>
      <c r="E102" s="19" t="s">
        <v>97</v>
      </c>
      <c r="F102" s="19" t="n">
        <v>1991</v>
      </c>
      <c r="G102" s="19" t="n">
        <f aca="false">H102+I102</f>
        <v>60</v>
      </c>
      <c r="H102" s="19" t="n">
        <v>33</v>
      </c>
      <c r="I102" s="19" t="n">
        <v>27</v>
      </c>
      <c r="J102" s="5" t="n">
        <f aca="false">H102*100/(H102+I102)*0.7</f>
        <v>38.5</v>
      </c>
      <c r="L102" s="20"/>
    </row>
    <row r="103" customFormat="false" ht="12.75" hidden="false" customHeight="false" outlineLevel="0" collapsed="false">
      <c r="A103" s="1" t="s">
        <v>236</v>
      </c>
      <c r="B103" s="2" t="s">
        <v>230</v>
      </c>
      <c r="C103" s="18" t="s">
        <v>237</v>
      </c>
      <c r="D103" s="18" t="s">
        <v>155</v>
      </c>
      <c r="E103" s="19" t="s">
        <v>97</v>
      </c>
      <c r="F103" s="19" t="n">
        <v>1987</v>
      </c>
      <c r="G103" s="19" t="n">
        <f aca="false">H103+I103</f>
        <v>64</v>
      </c>
      <c r="H103" s="19" t="n">
        <v>35</v>
      </c>
      <c r="I103" s="19" t="n">
        <v>29</v>
      </c>
      <c r="J103" s="5" t="n">
        <f aca="false">H103*100/(H103+I103)*0.7</f>
        <v>38.28125</v>
      </c>
      <c r="L103" s="20"/>
    </row>
    <row r="104" customFormat="false" ht="12.75" hidden="false" customHeight="false" outlineLevel="0" collapsed="false">
      <c r="A104" s="1" t="s">
        <v>236</v>
      </c>
      <c r="B104" s="2" t="s">
        <v>230</v>
      </c>
      <c r="C104" s="18" t="s">
        <v>238</v>
      </c>
      <c r="D104" s="18" t="s">
        <v>155</v>
      </c>
      <c r="E104" s="19" t="s">
        <v>97</v>
      </c>
      <c r="F104" s="19" t="n">
        <v>1965</v>
      </c>
      <c r="G104" s="19" t="n">
        <f aca="false">H104+I104</f>
        <v>64</v>
      </c>
      <c r="H104" s="19" t="n">
        <v>35</v>
      </c>
      <c r="I104" s="19" t="n">
        <v>29</v>
      </c>
      <c r="J104" s="5" t="n">
        <f aca="false">H104*100/(H104+I104)*0.7</f>
        <v>38.28125</v>
      </c>
      <c r="L104" s="20"/>
    </row>
    <row r="105" customFormat="false" ht="12.75" hidden="false" customHeight="false" outlineLevel="0" collapsed="false">
      <c r="A105" s="1" t="s">
        <v>239</v>
      </c>
      <c r="B105" s="2" t="s">
        <v>230</v>
      </c>
      <c r="C105" s="18" t="s">
        <v>240</v>
      </c>
      <c r="D105" s="18" t="s">
        <v>216</v>
      </c>
      <c r="E105" s="19" t="s">
        <v>202</v>
      </c>
      <c r="F105" s="19" t="n">
        <v>1968</v>
      </c>
      <c r="G105" s="19" t="n">
        <f aca="false">H105+I105</f>
        <v>40</v>
      </c>
      <c r="H105" s="19" t="n">
        <v>31</v>
      </c>
      <c r="I105" s="19" t="n">
        <v>9</v>
      </c>
      <c r="J105" s="5" t="n">
        <f aca="false">H105*100/(H105+I105)*0.7*0.7</f>
        <v>37.975</v>
      </c>
      <c r="L105" s="20"/>
    </row>
    <row r="106" customFormat="false" ht="12.75" hidden="false" customHeight="false" outlineLevel="0" collapsed="false">
      <c r="A106" s="1" t="s">
        <v>241</v>
      </c>
      <c r="B106" s="2" t="s">
        <v>230</v>
      </c>
      <c r="C106" s="18" t="s">
        <v>242</v>
      </c>
      <c r="D106" s="18" t="s">
        <v>172</v>
      </c>
      <c r="E106" s="19" t="s">
        <v>76</v>
      </c>
      <c r="F106" s="19" t="n">
        <v>1964</v>
      </c>
      <c r="G106" s="19" t="n">
        <f aca="false">H106+I106</f>
        <v>58</v>
      </c>
      <c r="H106" s="19" t="n">
        <v>22</v>
      </c>
      <c r="I106" s="19" t="n">
        <v>36</v>
      </c>
      <c r="J106" s="5" t="n">
        <f aca="false">H106*100/(H106+I106)</f>
        <v>37.9310344827586</v>
      </c>
      <c r="L106" s="20"/>
    </row>
    <row r="107" customFormat="false" ht="12.75" hidden="false" customHeight="false" outlineLevel="0" collapsed="false">
      <c r="A107" s="1" t="s">
        <v>243</v>
      </c>
      <c r="B107" s="2" t="s">
        <v>230</v>
      </c>
      <c r="C107" s="18" t="s">
        <v>244</v>
      </c>
      <c r="D107" s="18" t="s">
        <v>124</v>
      </c>
      <c r="E107" s="19" t="s">
        <v>97</v>
      </c>
      <c r="F107" s="19" t="n">
        <v>1963</v>
      </c>
      <c r="G107" s="19" t="n">
        <f aca="false">H107+I107</f>
        <v>64</v>
      </c>
      <c r="H107" s="19" t="n">
        <v>34</v>
      </c>
      <c r="I107" s="19" t="n">
        <v>30</v>
      </c>
      <c r="J107" s="5" t="n">
        <f aca="false">H107*100/(H107+I107)*0.7</f>
        <v>37.1875</v>
      </c>
      <c r="L107" s="20"/>
    </row>
    <row r="108" customFormat="false" ht="12.75" hidden="false" customHeight="false" outlineLevel="0" collapsed="false">
      <c r="A108" s="1" t="s">
        <v>243</v>
      </c>
      <c r="B108" s="2" t="s">
        <v>230</v>
      </c>
      <c r="C108" s="18" t="s">
        <v>245</v>
      </c>
      <c r="D108" s="18" t="s">
        <v>160</v>
      </c>
      <c r="E108" s="19" t="s">
        <v>97</v>
      </c>
      <c r="F108" s="19" t="n">
        <v>1971</v>
      </c>
      <c r="G108" s="19" t="n">
        <f aca="false">H108+I108</f>
        <v>64</v>
      </c>
      <c r="H108" s="19" t="n">
        <v>34</v>
      </c>
      <c r="I108" s="19" t="n">
        <v>30</v>
      </c>
      <c r="J108" s="5" t="n">
        <f aca="false">H108*100/(H108+I108)*0.7</f>
        <v>37.1875</v>
      </c>
      <c r="L108" s="20"/>
    </row>
    <row r="109" customFormat="false" ht="12.75" hidden="false" customHeight="false" outlineLevel="0" collapsed="false">
      <c r="A109" s="1" t="s">
        <v>246</v>
      </c>
      <c r="B109" s="2" t="s">
        <v>230</v>
      </c>
      <c r="C109" s="18" t="s">
        <v>247</v>
      </c>
      <c r="D109" s="18" t="s">
        <v>23</v>
      </c>
      <c r="E109" s="19" t="s">
        <v>76</v>
      </c>
      <c r="F109" s="19" t="n">
        <v>1964</v>
      </c>
      <c r="G109" s="19" t="n">
        <f aca="false">H109+I109</f>
        <v>60</v>
      </c>
      <c r="H109" s="19" t="n">
        <v>22</v>
      </c>
      <c r="I109" s="19" t="n">
        <v>38</v>
      </c>
      <c r="J109" s="5" t="n">
        <f aca="false">H109*100/(H109+I109)</f>
        <v>36.6666666666667</v>
      </c>
      <c r="L109" s="20"/>
    </row>
    <row r="110" customFormat="false" ht="12.75" hidden="false" customHeight="false" outlineLevel="0" collapsed="false">
      <c r="A110" s="1" t="s">
        <v>248</v>
      </c>
      <c r="B110" s="2" t="s">
        <v>230</v>
      </c>
      <c r="C110" s="18" t="s">
        <v>249</v>
      </c>
      <c r="D110" s="18" t="s">
        <v>216</v>
      </c>
      <c r="E110" s="19" t="s">
        <v>202</v>
      </c>
      <c r="F110" s="19" t="n">
        <v>1949</v>
      </c>
      <c r="G110" s="19" t="n">
        <f aca="false">H110+I110</f>
        <v>64</v>
      </c>
      <c r="H110" s="19" t="n">
        <v>47</v>
      </c>
      <c r="I110" s="19" t="n">
        <v>17</v>
      </c>
      <c r="J110" s="5" t="n">
        <f aca="false">H110*100/(H110+I110)*0.7*0.7</f>
        <v>35.984375</v>
      </c>
      <c r="L110" s="20"/>
    </row>
    <row r="111" customFormat="false" ht="12.75" hidden="false" customHeight="false" outlineLevel="0" collapsed="false">
      <c r="A111" s="1" t="s">
        <v>250</v>
      </c>
      <c r="B111" s="2" t="s">
        <v>230</v>
      </c>
      <c r="C111" s="18" t="s">
        <v>251</v>
      </c>
      <c r="D111" s="18" t="s">
        <v>100</v>
      </c>
      <c r="E111" s="19" t="s">
        <v>76</v>
      </c>
      <c r="F111" s="19" t="n">
        <v>1957</v>
      </c>
      <c r="G111" s="19" t="n">
        <f aca="false">H111+I111</f>
        <v>60</v>
      </c>
      <c r="H111" s="19" t="n">
        <v>21</v>
      </c>
      <c r="I111" s="19" t="n">
        <v>39</v>
      </c>
      <c r="J111" s="5" t="n">
        <f aca="false">H111*100/(H111+I111)</f>
        <v>35</v>
      </c>
      <c r="L111" s="20"/>
    </row>
    <row r="112" customFormat="false" ht="12.75" hidden="false" customHeight="false" outlineLevel="0" collapsed="false">
      <c r="A112" s="1" t="s">
        <v>252</v>
      </c>
      <c r="B112" s="2" t="s">
        <v>230</v>
      </c>
      <c r="C112" s="18" t="s">
        <v>253</v>
      </c>
      <c r="D112" s="18" t="s">
        <v>207</v>
      </c>
      <c r="E112" s="19" t="s">
        <v>202</v>
      </c>
      <c r="F112" s="19" t="n">
        <v>1975</v>
      </c>
      <c r="G112" s="19" t="n">
        <f aca="false">H112+I112</f>
        <v>63</v>
      </c>
      <c r="H112" s="19" t="n">
        <v>44</v>
      </c>
      <c r="I112" s="19" t="n">
        <v>19</v>
      </c>
      <c r="J112" s="5" t="n">
        <f aca="false">H112*100/(H112+I112)*0.7*0.7</f>
        <v>34.2222222222222</v>
      </c>
      <c r="L112" s="20"/>
    </row>
    <row r="113" customFormat="false" ht="12.75" hidden="false" customHeight="false" outlineLevel="0" collapsed="false">
      <c r="A113" s="1" t="s">
        <v>254</v>
      </c>
      <c r="B113" s="2" t="s">
        <v>230</v>
      </c>
      <c r="C113" s="18" t="s">
        <v>255</v>
      </c>
      <c r="D113" s="18" t="s">
        <v>56</v>
      </c>
      <c r="E113" s="19" t="s">
        <v>97</v>
      </c>
      <c r="F113" s="19" t="n">
        <v>1971</v>
      </c>
      <c r="G113" s="19" t="n">
        <f aca="false">H113+I113</f>
        <v>37</v>
      </c>
      <c r="H113" s="19" t="n">
        <v>18</v>
      </c>
      <c r="I113" s="19" t="n">
        <v>19</v>
      </c>
      <c r="J113" s="5" t="n">
        <f aca="false">H113*100/(H113+I113)*0.7</f>
        <v>34.0540540540541</v>
      </c>
      <c r="L113" s="20"/>
    </row>
    <row r="114" customFormat="false" ht="12.75" hidden="false" customHeight="false" outlineLevel="0" collapsed="false">
      <c r="A114" s="1" t="s">
        <v>254</v>
      </c>
      <c r="B114" s="2" t="s">
        <v>230</v>
      </c>
      <c r="C114" s="18" t="s">
        <v>256</v>
      </c>
      <c r="D114" s="18" t="s">
        <v>119</v>
      </c>
      <c r="E114" s="19" t="s">
        <v>97</v>
      </c>
      <c r="F114" s="19" t="n">
        <v>1978</v>
      </c>
      <c r="G114" s="19" t="n">
        <f aca="false">H114+I114</f>
        <v>37</v>
      </c>
      <c r="H114" s="19" t="n">
        <v>18</v>
      </c>
      <c r="I114" s="19" t="n">
        <v>19</v>
      </c>
      <c r="J114" s="5" t="n">
        <f aca="false">H114*100/(H114+I114)*0.7</f>
        <v>34.0540540540541</v>
      </c>
      <c r="L114" s="20"/>
    </row>
    <row r="115" customFormat="false" ht="12.75" hidden="false" customHeight="false" outlineLevel="0" collapsed="false">
      <c r="A115" s="1" t="s">
        <v>257</v>
      </c>
      <c r="B115" s="2" t="s">
        <v>230</v>
      </c>
      <c r="C115" s="18" t="s">
        <v>258</v>
      </c>
      <c r="D115" s="18" t="s">
        <v>152</v>
      </c>
      <c r="E115" s="19" t="s">
        <v>202</v>
      </c>
      <c r="F115" s="19" t="n">
        <v>1983</v>
      </c>
      <c r="G115" s="19" t="n">
        <f aca="false">H115+I115</f>
        <v>52</v>
      </c>
      <c r="H115" s="19" t="n">
        <v>36</v>
      </c>
      <c r="I115" s="19" t="n">
        <v>16</v>
      </c>
      <c r="J115" s="5" t="n">
        <f aca="false">H115*100/(H115+I115)*0.7*0.7</f>
        <v>33.9230769230769</v>
      </c>
      <c r="L115" s="20"/>
    </row>
    <row r="116" customFormat="false" ht="12.75" hidden="false" customHeight="false" outlineLevel="0" collapsed="false">
      <c r="A116" s="1" t="s">
        <v>259</v>
      </c>
      <c r="B116" s="2" t="s">
        <v>230</v>
      </c>
      <c r="C116" s="18" t="s">
        <v>260</v>
      </c>
      <c r="D116" s="18" t="s">
        <v>62</v>
      </c>
      <c r="E116" s="19" t="s">
        <v>97</v>
      </c>
      <c r="F116" s="19" t="n">
        <v>1964</v>
      </c>
      <c r="G116" s="19" t="n">
        <f aca="false">H116+I116</f>
        <v>55</v>
      </c>
      <c r="H116" s="19" t="n">
        <v>26</v>
      </c>
      <c r="I116" s="19" t="n">
        <v>29</v>
      </c>
      <c r="J116" s="5" t="n">
        <f aca="false">H116*100/(H116+I116)*0.7</f>
        <v>33.0909090909091</v>
      </c>
      <c r="L116" s="20"/>
    </row>
    <row r="117" customFormat="false" ht="12.75" hidden="false" customHeight="false" outlineLevel="0" collapsed="false">
      <c r="A117" s="1" t="s">
        <v>261</v>
      </c>
      <c r="B117" s="2" t="s">
        <v>230</v>
      </c>
      <c r="C117" s="18" t="s">
        <v>262</v>
      </c>
      <c r="D117" s="18" t="s">
        <v>23</v>
      </c>
      <c r="E117" s="19" t="s">
        <v>76</v>
      </c>
      <c r="F117" s="19" t="n">
        <v>1982</v>
      </c>
      <c r="G117" s="19" t="n">
        <f aca="false">H117+I117</f>
        <v>64</v>
      </c>
      <c r="H117" s="19" t="n">
        <v>21</v>
      </c>
      <c r="I117" s="19" t="n">
        <v>43</v>
      </c>
      <c r="J117" s="5" t="n">
        <f aca="false">H117*100/(H117+I117)</f>
        <v>32.8125</v>
      </c>
      <c r="L117" s="20"/>
    </row>
    <row r="118" customFormat="false" ht="12.75" hidden="false" customHeight="false" outlineLevel="0" collapsed="false">
      <c r="A118" s="1" t="s">
        <v>263</v>
      </c>
      <c r="B118" s="2" t="s">
        <v>230</v>
      </c>
      <c r="C118" s="18" t="s">
        <v>264</v>
      </c>
      <c r="D118" s="18" t="s">
        <v>182</v>
      </c>
      <c r="E118" s="19" t="s">
        <v>76</v>
      </c>
      <c r="F118" s="19" t="n">
        <v>1976</v>
      </c>
      <c r="G118" s="19" t="n">
        <f aca="false">H118+I118</f>
        <v>62</v>
      </c>
      <c r="H118" s="19" t="n">
        <v>20</v>
      </c>
      <c r="I118" s="19" t="n">
        <v>42</v>
      </c>
      <c r="J118" s="5" t="n">
        <f aca="false">H118*100/(H118+I118)</f>
        <v>32.258064516129</v>
      </c>
      <c r="L118" s="20"/>
    </row>
    <row r="119" customFormat="false" ht="12.75" hidden="false" customHeight="false" outlineLevel="0" collapsed="false">
      <c r="A119" s="1" t="s">
        <v>265</v>
      </c>
      <c r="B119" s="2" t="s">
        <v>230</v>
      </c>
      <c r="C119" s="18" t="s">
        <v>266</v>
      </c>
      <c r="D119" s="18" t="s">
        <v>71</v>
      </c>
      <c r="E119" s="19" t="s">
        <v>202</v>
      </c>
      <c r="F119" s="19" t="n">
        <v>1995</v>
      </c>
      <c r="G119" s="19" t="n">
        <f aca="false">H119+I119</f>
        <v>35</v>
      </c>
      <c r="H119" s="19" t="n">
        <v>23</v>
      </c>
      <c r="I119" s="19" t="n">
        <v>12</v>
      </c>
      <c r="J119" s="5" t="n">
        <f aca="false">H119*100/(H119+I119)*0.7*0.7</f>
        <v>32.2</v>
      </c>
      <c r="L119" s="20"/>
    </row>
    <row r="120" customFormat="false" ht="12.75" hidden="false" customHeight="false" outlineLevel="0" collapsed="false">
      <c r="A120" s="1" t="s">
        <v>267</v>
      </c>
      <c r="B120" s="2" t="s">
        <v>230</v>
      </c>
      <c r="C120" s="18" t="s">
        <v>268</v>
      </c>
      <c r="D120" s="18" t="s">
        <v>133</v>
      </c>
      <c r="E120" s="19" t="s">
        <v>97</v>
      </c>
      <c r="F120" s="19" t="n">
        <v>1949</v>
      </c>
      <c r="G120" s="19" t="n">
        <f aca="false">H120+I120</f>
        <v>64</v>
      </c>
      <c r="H120" s="19" t="n">
        <v>29</v>
      </c>
      <c r="I120" s="19" t="n">
        <v>35</v>
      </c>
      <c r="J120" s="5" t="n">
        <f aca="false">H120*100/(H120+I120)*0.7</f>
        <v>31.71875</v>
      </c>
      <c r="L120" s="20"/>
    </row>
    <row r="121" customFormat="false" ht="12.75" hidden="false" customHeight="false" outlineLevel="0" collapsed="false">
      <c r="A121" s="1" t="s">
        <v>269</v>
      </c>
      <c r="B121" s="2" t="s">
        <v>230</v>
      </c>
      <c r="C121" s="18" t="s">
        <v>270</v>
      </c>
      <c r="D121" s="18" t="s">
        <v>79</v>
      </c>
      <c r="E121" s="19" t="s">
        <v>202</v>
      </c>
      <c r="F121" s="19" t="n">
        <v>1979</v>
      </c>
      <c r="G121" s="19" t="n">
        <f aca="false">H121+I121</f>
        <v>62</v>
      </c>
      <c r="H121" s="19" t="n">
        <v>40</v>
      </c>
      <c r="I121" s="19" t="n">
        <v>22</v>
      </c>
      <c r="J121" s="5" t="n">
        <f aca="false">H121*100/(H121+I121)*0.7*0.7</f>
        <v>31.6129032258064</v>
      </c>
      <c r="L121" s="20"/>
    </row>
    <row r="122" customFormat="false" ht="12.75" hidden="false" customHeight="false" outlineLevel="0" collapsed="false">
      <c r="A122" s="1" t="s">
        <v>271</v>
      </c>
      <c r="B122" s="2" t="s">
        <v>230</v>
      </c>
      <c r="C122" s="18" t="s">
        <v>272</v>
      </c>
      <c r="D122" s="18" t="s">
        <v>96</v>
      </c>
      <c r="E122" s="19" t="s">
        <v>97</v>
      </c>
      <c r="F122" s="19" t="n">
        <v>1985</v>
      </c>
      <c r="G122" s="19" t="n">
        <f aca="false">H122+I122</f>
        <v>40</v>
      </c>
      <c r="H122" s="19" t="n">
        <v>18</v>
      </c>
      <c r="I122" s="19" t="n">
        <v>22</v>
      </c>
      <c r="J122" s="5" t="n">
        <f aca="false">H122*100/(H122+I122)*0.7</f>
        <v>31.5</v>
      </c>
      <c r="L122" s="20"/>
    </row>
    <row r="123" customFormat="false" ht="12.75" hidden="false" customHeight="false" outlineLevel="0" collapsed="false">
      <c r="A123" s="1" t="s">
        <v>273</v>
      </c>
      <c r="B123" s="2" t="s">
        <v>230</v>
      </c>
      <c r="C123" s="18" t="s">
        <v>274</v>
      </c>
      <c r="D123" s="18" t="s">
        <v>100</v>
      </c>
      <c r="E123" s="19" t="s">
        <v>202</v>
      </c>
      <c r="F123" s="19" t="n">
        <v>1965</v>
      </c>
      <c r="G123" s="19" t="n">
        <f aca="false">H123+I123</f>
        <v>64</v>
      </c>
      <c r="H123" s="19" t="n">
        <v>41</v>
      </c>
      <c r="I123" s="19" t="n">
        <v>23</v>
      </c>
      <c r="J123" s="5" t="n">
        <f aca="false">H123*100/(H123+I123)*0.7*0.7</f>
        <v>31.390625</v>
      </c>
      <c r="L123" s="20"/>
    </row>
    <row r="124" customFormat="false" ht="12.75" hidden="false" customHeight="false" outlineLevel="0" collapsed="false">
      <c r="A124" s="1" t="s">
        <v>275</v>
      </c>
      <c r="B124" s="2" t="s">
        <v>230</v>
      </c>
      <c r="C124" s="18" t="s">
        <v>276</v>
      </c>
      <c r="D124" s="18" t="s">
        <v>100</v>
      </c>
      <c r="E124" s="19" t="s">
        <v>202</v>
      </c>
      <c r="F124" s="19" t="n">
        <v>1975</v>
      </c>
      <c r="G124" s="19" t="n">
        <f aca="false">H124+I124</f>
        <v>64</v>
      </c>
      <c r="H124" s="19" t="n">
        <v>40</v>
      </c>
      <c r="I124" s="19" t="n">
        <v>24</v>
      </c>
      <c r="J124" s="5" t="n">
        <f aca="false">H124*100/(H124+I124)*0.7*0.7</f>
        <v>30.625</v>
      </c>
      <c r="L124" s="20"/>
    </row>
    <row r="125" customFormat="false" ht="12.75" hidden="false" customHeight="false" outlineLevel="0" collapsed="false">
      <c r="A125" s="1" t="s">
        <v>275</v>
      </c>
      <c r="B125" s="2" t="s">
        <v>230</v>
      </c>
      <c r="C125" s="18" t="s">
        <v>277</v>
      </c>
      <c r="D125" s="18" t="s">
        <v>216</v>
      </c>
      <c r="E125" s="19" t="s">
        <v>202</v>
      </c>
      <c r="F125" s="19" t="n">
        <v>1970</v>
      </c>
      <c r="G125" s="19" t="n">
        <f aca="false">H125+I125</f>
        <v>48</v>
      </c>
      <c r="H125" s="19" t="n">
        <v>30</v>
      </c>
      <c r="I125" s="19" t="n">
        <v>18</v>
      </c>
      <c r="J125" s="5" t="n">
        <f aca="false">H125*100/(H125+I125)*0.7*0.7</f>
        <v>30.625</v>
      </c>
      <c r="L125" s="20"/>
    </row>
    <row r="126" s="16" customFormat="true" ht="12.75" hidden="false" customHeight="false" outlineLevel="0" collapsed="false">
      <c r="A126" s="10" t="s">
        <v>278</v>
      </c>
      <c r="B126" s="11" t="s">
        <v>279</v>
      </c>
      <c r="C126" s="21" t="s">
        <v>280</v>
      </c>
      <c r="D126" s="21" t="s">
        <v>152</v>
      </c>
      <c r="E126" s="22" t="s">
        <v>97</v>
      </c>
      <c r="F126" s="22" t="n">
        <v>1980</v>
      </c>
      <c r="G126" s="22" t="n">
        <f aca="false">H126+I126</f>
        <v>24</v>
      </c>
      <c r="H126" s="22" t="n">
        <v>13</v>
      </c>
      <c r="I126" s="22" t="n">
        <v>11</v>
      </c>
      <c r="J126" s="15" t="n">
        <f aca="false">H126*100/(H126+I126)*0.7</f>
        <v>37.9166666666667</v>
      </c>
      <c r="L126" s="23"/>
    </row>
    <row r="127" s="16" customFormat="true" ht="12.75" hidden="false" customHeight="false" outlineLevel="0" collapsed="false">
      <c r="A127" s="10" t="s">
        <v>278</v>
      </c>
      <c r="B127" s="11" t="s">
        <v>279</v>
      </c>
      <c r="C127" s="21" t="s">
        <v>281</v>
      </c>
      <c r="D127" s="21" t="s">
        <v>56</v>
      </c>
      <c r="E127" s="22" t="s">
        <v>97</v>
      </c>
      <c r="F127" s="22" t="n">
        <v>1990</v>
      </c>
      <c r="G127" s="22" t="n">
        <f aca="false">H127+I127</f>
        <v>28</v>
      </c>
      <c r="H127" s="22" t="n">
        <v>15</v>
      </c>
      <c r="I127" s="22" t="n">
        <v>13</v>
      </c>
      <c r="J127" s="15" t="n">
        <f aca="false">H127*100/(H127+I127)*0.7</f>
        <v>37.5</v>
      </c>
      <c r="L127" s="23"/>
    </row>
    <row r="128" s="16" customFormat="true" ht="12.75" hidden="false" customHeight="false" outlineLevel="0" collapsed="false">
      <c r="A128" s="10" t="s">
        <v>278</v>
      </c>
      <c r="B128" s="11" t="s">
        <v>279</v>
      </c>
      <c r="C128" s="21" t="s">
        <v>282</v>
      </c>
      <c r="D128" s="21" t="s">
        <v>119</v>
      </c>
      <c r="E128" s="22" t="s">
        <v>97</v>
      </c>
      <c r="F128" s="22" t="n">
        <v>1991</v>
      </c>
      <c r="G128" s="22" t="n">
        <f aca="false">H128+I128</f>
        <v>8</v>
      </c>
      <c r="H128" s="22" t="n">
        <v>4</v>
      </c>
      <c r="I128" s="22" t="n">
        <v>4</v>
      </c>
      <c r="J128" s="15" t="n">
        <f aca="false">H128*100/(H128+I128)*0.7</f>
        <v>35</v>
      </c>
      <c r="L128" s="23"/>
    </row>
    <row r="129" s="16" customFormat="true" ht="12.75" hidden="false" customHeight="false" outlineLevel="0" collapsed="false">
      <c r="A129" s="10" t="s">
        <v>278</v>
      </c>
      <c r="B129" s="11" t="s">
        <v>279</v>
      </c>
      <c r="C129" s="21" t="s">
        <v>283</v>
      </c>
      <c r="D129" s="21" t="s">
        <v>62</v>
      </c>
      <c r="E129" s="22" t="s">
        <v>76</v>
      </c>
      <c r="F129" s="22" t="n">
        <v>1985</v>
      </c>
      <c r="G129" s="22" t="n">
        <f aca="false">H129+I129</f>
        <v>12</v>
      </c>
      <c r="H129" s="22" t="n">
        <v>4</v>
      </c>
      <c r="I129" s="22" t="n">
        <v>8</v>
      </c>
      <c r="J129" s="15" t="n">
        <f aca="false">H129*100/(H129+I129)</f>
        <v>33.3333333333333</v>
      </c>
      <c r="L129" s="23"/>
    </row>
    <row r="130" s="16" customFormat="true" ht="12.75" hidden="false" customHeight="false" outlineLevel="0" collapsed="false">
      <c r="A130" s="10" t="s">
        <v>278</v>
      </c>
      <c r="B130" s="11" t="s">
        <v>279</v>
      </c>
      <c r="C130" s="21" t="s">
        <v>284</v>
      </c>
      <c r="D130" s="21" t="s">
        <v>285</v>
      </c>
      <c r="E130" s="22" t="s">
        <v>202</v>
      </c>
      <c r="F130" s="22" t="n">
        <v>1983</v>
      </c>
      <c r="G130" s="22" t="n">
        <f aca="false">H130+I130</f>
        <v>28</v>
      </c>
      <c r="H130" s="22" t="n">
        <v>19</v>
      </c>
      <c r="I130" s="22" t="n">
        <v>9</v>
      </c>
      <c r="J130" s="15" t="n">
        <f aca="false">H130*100/(H130+I130)*0.7*0.7</f>
        <v>33.25</v>
      </c>
      <c r="L130" s="23"/>
    </row>
    <row r="131" customFormat="false" ht="12.75" hidden="false" customHeight="false" outlineLevel="0" collapsed="false">
      <c r="A131" s="1" t="s">
        <v>286</v>
      </c>
      <c r="B131" s="2" t="s">
        <v>287</v>
      </c>
      <c r="C131" s="18" t="s">
        <v>288</v>
      </c>
      <c r="D131" s="18" t="s">
        <v>155</v>
      </c>
      <c r="E131" s="19" t="s">
        <v>289</v>
      </c>
      <c r="F131" s="19" t="n">
        <v>1953</v>
      </c>
      <c r="G131" s="19" t="n">
        <f aca="false">H131+I131</f>
        <v>63</v>
      </c>
      <c r="H131" s="19" t="n">
        <v>56</v>
      </c>
      <c r="I131" s="19" t="n">
        <v>7</v>
      </c>
      <c r="J131" s="5" t="n">
        <f aca="false">H131*100/(H131+I131)*0.7*0.7*0.7</f>
        <v>30.4888888888889</v>
      </c>
      <c r="L131" s="20"/>
    </row>
    <row r="132" customFormat="false" ht="12.75" hidden="false" customHeight="false" outlineLevel="0" collapsed="false">
      <c r="A132" s="1" t="s">
        <v>290</v>
      </c>
      <c r="B132" s="2" t="s">
        <v>287</v>
      </c>
      <c r="C132" s="18" t="s">
        <v>291</v>
      </c>
      <c r="D132" s="18" t="s">
        <v>79</v>
      </c>
      <c r="E132" s="19" t="s">
        <v>202</v>
      </c>
      <c r="F132" s="19" t="n">
        <v>1973</v>
      </c>
      <c r="G132" s="19" t="n">
        <f aca="false">H132+I132</f>
        <v>63</v>
      </c>
      <c r="H132" s="19" t="n">
        <v>39</v>
      </c>
      <c r="I132" s="19" t="n">
        <v>24</v>
      </c>
      <c r="J132" s="5" t="n">
        <f aca="false">H132*100/(H132+I132)*0.7*0.7</f>
        <v>30.3333333333333</v>
      </c>
      <c r="L132" s="20"/>
    </row>
    <row r="133" customFormat="false" ht="12.75" hidden="false" customHeight="false" outlineLevel="0" collapsed="false">
      <c r="A133" s="1" t="s">
        <v>292</v>
      </c>
      <c r="B133" s="2" t="s">
        <v>287</v>
      </c>
      <c r="C133" s="18" t="s">
        <v>293</v>
      </c>
      <c r="D133" s="18" t="s">
        <v>62</v>
      </c>
      <c r="E133" s="19" t="s">
        <v>76</v>
      </c>
      <c r="F133" s="19" t="n">
        <v>1958</v>
      </c>
      <c r="G133" s="19" t="n">
        <f aca="false">H133+I133</f>
        <v>53</v>
      </c>
      <c r="H133" s="19" t="n">
        <v>16</v>
      </c>
      <c r="I133" s="19" t="n">
        <v>37</v>
      </c>
      <c r="J133" s="5" t="n">
        <f aca="false">H133*100/(H133+I133)</f>
        <v>30.188679245283</v>
      </c>
      <c r="L133" s="20"/>
    </row>
    <row r="134" customFormat="false" ht="12.75" hidden="false" customHeight="false" outlineLevel="0" collapsed="false">
      <c r="A134" s="1" t="s">
        <v>294</v>
      </c>
      <c r="B134" s="2" t="s">
        <v>287</v>
      </c>
      <c r="C134" s="18" t="s">
        <v>295</v>
      </c>
      <c r="D134" s="18" t="s">
        <v>172</v>
      </c>
      <c r="E134" s="19" t="s">
        <v>76</v>
      </c>
      <c r="F134" s="19" t="n">
        <v>1975</v>
      </c>
      <c r="G134" s="19" t="n">
        <f aca="false">H134+I134</f>
        <v>63</v>
      </c>
      <c r="H134" s="19" t="n">
        <v>19</v>
      </c>
      <c r="I134" s="19" t="n">
        <v>44</v>
      </c>
      <c r="J134" s="5" t="n">
        <f aca="false">H134*100/(H134+I134)</f>
        <v>30.1587301587302</v>
      </c>
      <c r="L134" s="20"/>
    </row>
    <row r="135" customFormat="false" ht="12.75" hidden="false" customHeight="false" outlineLevel="0" collapsed="false">
      <c r="A135" s="1" t="s">
        <v>296</v>
      </c>
      <c r="B135" s="2" t="s">
        <v>287</v>
      </c>
      <c r="C135" s="18" t="s">
        <v>297</v>
      </c>
      <c r="D135" s="18" t="s">
        <v>194</v>
      </c>
      <c r="E135" s="19" t="s">
        <v>97</v>
      </c>
      <c r="F135" s="19" t="n">
        <v>1987</v>
      </c>
      <c r="G135" s="19" t="n">
        <f aca="false">H135+I135</f>
        <v>63</v>
      </c>
      <c r="H135" s="19" t="n">
        <v>27</v>
      </c>
      <c r="I135" s="19" t="n">
        <v>36</v>
      </c>
      <c r="J135" s="5" t="n">
        <f aca="false">H135*100/(H135+I135)*0.7</f>
        <v>30</v>
      </c>
      <c r="L135" s="20"/>
    </row>
    <row r="136" customFormat="false" ht="12.75" hidden="false" customHeight="false" outlineLevel="0" collapsed="false">
      <c r="A136" s="1" t="s">
        <v>296</v>
      </c>
      <c r="B136" s="2" t="s">
        <v>287</v>
      </c>
      <c r="C136" s="18" t="s">
        <v>298</v>
      </c>
      <c r="D136" s="18" t="s">
        <v>124</v>
      </c>
      <c r="E136" s="19" t="s">
        <v>97</v>
      </c>
      <c r="F136" s="19" t="n">
        <v>1981</v>
      </c>
      <c r="G136" s="19" t="n">
        <f aca="false">H136+I136</f>
        <v>63</v>
      </c>
      <c r="H136" s="19" t="n">
        <v>27</v>
      </c>
      <c r="I136" s="19" t="n">
        <v>36</v>
      </c>
      <c r="J136" s="5" t="n">
        <f aca="false">H136*100/(H136+I136)*0.7</f>
        <v>30</v>
      </c>
      <c r="L136" s="20"/>
    </row>
    <row r="137" customFormat="false" ht="12.75" hidden="false" customHeight="false" outlineLevel="0" collapsed="false">
      <c r="A137" s="1" t="s">
        <v>299</v>
      </c>
      <c r="B137" s="2" t="s">
        <v>287</v>
      </c>
      <c r="C137" s="18" t="s">
        <v>300</v>
      </c>
      <c r="D137" s="18" t="s">
        <v>182</v>
      </c>
      <c r="E137" s="19" t="s">
        <v>289</v>
      </c>
      <c r="F137" s="19" t="n">
        <v>1964</v>
      </c>
      <c r="G137" s="19" t="n">
        <f aca="false">H137+I137</f>
        <v>47</v>
      </c>
      <c r="H137" s="19" t="n">
        <v>41</v>
      </c>
      <c r="I137" s="19" t="n">
        <v>6</v>
      </c>
      <c r="J137" s="5" t="n">
        <f aca="false">H137*100/(H137+I137)*0.7*0.7*0.7</f>
        <v>29.9212765957447</v>
      </c>
      <c r="L137" s="20"/>
    </row>
    <row r="138" customFormat="false" ht="12.75" hidden="false" customHeight="false" outlineLevel="0" collapsed="false">
      <c r="A138" s="1" t="s">
        <v>301</v>
      </c>
      <c r="B138" s="2" t="s">
        <v>287</v>
      </c>
      <c r="C138" s="18" t="s">
        <v>302</v>
      </c>
      <c r="D138" s="18" t="s">
        <v>93</v>
      </c>
      <c r="E138" s="19" t="s">
        <v>97</v>
      </c>
      <c r="F138" s="19" t="n">
        <v>1986</v>
      </c>
      <c r="G138" s="19" t="n">
        <f aca="false">H138+I138</f>
        <v>53</v>
      </c>
      <c r="H138" s="19" t="n">
        <v>22</v>
      </c>
      <c r="I138" s="19" t="n">
        <v>31</v>
      </c>
      <c r="J138" s="5" t="n">
        <f aca="false">H138*100/(H138+I138)*0.7</f>
        <v>29.0566037735849</v>
      </c>
      <c r="L138" s="20"/>
    </row>
    <row r="139" customFormat="false" ht="12.75" hidden="false" customHeight="false" outlineLevel="0" collapsed="false">
      <c r="A139" s="1" t="s">
        <v>303</v>
      </c>
      <c r="B139" s="2" t="s">
        <v>287</v>
      </c>
      <c r="C139" s="18" t="s">
        <v>304</v>
      </c>
      <c r="D139" s="18" t="s">
        <v>194</v>
      </c>
      <c r="E139" s="19" t="s">
        <v>97</v>
      </c>
      <c r="F139" s="19" t="n">
        <v>1976</v>
      </c>
      <c r="G139" s="19" t="n">
        <f aca="false">H139+I139</f>
        <v>58</v>
      </c>
      <c r="H139" s="19" t="n">
        <v>24</v>
      </c>
      <c r="I139" s="19" t="n">
        <v>34</v>
      </c>
      <c r="J139" s="5" t="n">
        <f aca="false">H139*100/(H139+I139)*0.7</f>
        <v>28.9655172413793</v>
      </c>
      <c r="L139" s="20"/>
    </row>
    <row r="140" customFormat="false" ht="12.75" hidden="false" customHeight="false" outlineLevel="0" collapsed="false">
      <c r="A140" s="1" t="s">
        <v>305</v>
      </c>
      <c r="B140" s="2" t="s">
        <v>287</v>
      </c>
      <c r="C140" s="18" t="s">
        <v>306</v>
      </c>
      <c r="D140" s="18" t="s">
        <v>75</v>
      </c>
      <c r="E140" s="19" t="s">
        <v>202</v>
      </c>
      <c r="F140" s="19" t="n">
        <v>1951</v>
      </c>
      <c r="G140" s="19" t="n">
        <f aca="false">H140+I140</f>
        <v>34</v>
      </c>
      <c r="H140" s="19" t="n">
        <v>20</v>
      </c>
      <c r="I140" s="19" t="n">
        <v>14</v>
      </c>
      <c r="J140" s="5" t="n">
        <f aca="false">H140*100/(H140+I140)*0.7*0.7</f>
        <v>28.8235294117647</v>
      </c>
      <c r="L140" s="20"/>
    </row>
    <row r="141" customFormat="false" ht="12.75" hidden="false" customHeight="false" outlineLevel="0" collapsed="false">
      <c r="A141" s="1" t="s">
        <v>307</v>
      </c>
      <c r="B141" s="2" t="s">
        <v>287</v>
      </c>
      <c r="C141" s="18" t="s">
        <v>308</v>
      </c>
      <c r="D141" s="18" t="s">
        <v>133</v>
      </c>
      <c r="E141" s="19" t="s">
        <v>97</v>
      </c>
      <c r="F141" s="19" t="n">
        <v>1947</v>
      </c>
      <c r="G141" s="19" t="n">
        <f aca="false">H141+I141</f>
        <v>54</v>
      </c>
      <c r="H141" s="19" t="n">
        <v>22</v>
      </c>
      <c r="I141" s="19" t="n">
        <v>32</v>
      </c>
      <c r="J141" s="5" t="n">
        <f aca="false">H141*100/(H141+I141)*0.7</f>
        <v>28.5185185185185</v>
      </c>
      <c r="L141" s="20"/>
    </row>
    <row r="142" customFormat="false" ht="12.75" hidden="false" customHeight="false" outlineLevel="0" collapsed="false">
      <c r="A142" s="1" t="s">
        <v>309</v>
      </c>
      <c r="B142" s="2" t="s">
        <v>287</v>
      </c>
      <c r="C142" s="18" t="s">
        <v>310</v>
      </c>
      <c r="D142" s="18" t="s">
        <v>75</v>
      </c>
      <c r="E142" s="19" t="s">
        <v>202</v>
      </c>
      <c r="F142" s="19" t="n">
        <v>1962</v>
      </c>
      <c r="G142" s="19" t="n">
        <f aca="false">H142+I142</f>
        <v>50</v>
      </c>
      <c r="H142" s="19" t="n">
        <v>29</v>
      </c>
      <c r="I142" s="19" t="n">
        <v>21</v>
      </c>
      <c r="J142" s="5" t="n">
        <f aca="false">H142*100/(H142+I142)*0.7*0.7</f>
        <v>28.42</v>
      </c>
      <c r="L142" s="20"/>
    </row>
    <row r="143" customFormat="false" ht="12.75" hidden="false" customHeight="false" outlineLevel="0" collapsed="false">
      <c r="A143" s="1" t="s">
        <v>311</v>
      </c>
      <c r="B143" s="2" t="s">
        <v>287</v>
      </c>
      <c r="C143" s="18" t="s">
        <v>312</v>
      </c>
      <c r="D143" s="18" t="s">
        <v>96</v>
      </c>
      <c r="E143" s="19" t="s">
        <v>97</v>
      </c>
      <c r="F143" s="19" t="n">
        <v>1993</v>
      </c>
      <c r="G143" s="19" t="n">
        <f aca="false">H143+I143</f>
        <v>57</v>
      </c>
      <c r="H143" s="19" t="n">
        <v>23</v>
      </c>
      <c r="I143" s="19" t="n">
        <v>34</v>
      </c>
      <c r="J143" s="5" t="n">
        <f aca="false">H143*100/(H143+I143)*0.7</f>
        <v>28.2456140350877</v>
      </c>
      <c r="L143" s="20"/>
    </row>
    <row r="144" customFormat="false" ht="12.75" hidden="false" customHeight="false" outlineLevel="0" collapsed="false">
      <c r="A144" s="1" t="s">
        <v>311</v>
      </c>
      <c r="B144" s="2" t="s">
        <v>287</v>
      </c>
      <c r="C144" s="18" t="s">
        <v>313</v>
      </c>
      <c r="D144" s="18" t="s">
        <v>62</v>
      </c>
      <c r="E144" s="19" t="s">
        <v>97</v>
      </c>
      <c r="F144" s="19" t="n">
        <v>1997</v>
      </c>
      <c r="G144" s="19" t="n">
        <f aca="false">H144+I144</f>
        <v>57</v>
      </c>
      <c r="H144" s="19" t="n">
        <v>23</v>
      </c>
      <c r="I144" s="19" t="n">
        <v>34</v>
      </c>
      <c r="J144" s="5" t="n">
        <f aca="false">H144*100/(H144+I144)*0.7</f>
        <v>28.2456140350877</v>
      </c>
      <c r="L144" s="20"/>
    </row>
    <row r="145" customFormat="false" ht="12.75" hidden="false" customHeight="false" outlineLevel="0" collapsed="false">
      <c r="A145" s="1" t="s">
        <v>314</v>
      </c>
      <c r="B145" s="2" t="s">
        <v>287</v>
      </c>
      <c r="C145" s="18" t="s">
        <v>315</v>
      </c>
      <c r="D145" s="18" t="s">
        <v>71</v>
      </c>
      <c r="E145" s="19" t="s">
        <v>289</v>
      </c>
      <c r="F145" s="19" t="n">
        <v>1958</v>
      </c>
      <c r="G145" s="19" t="n">
        <f aca="false">H145+I145</f>
        <v>58</v>
      </c>
      <c r="H145" s="19" t="n">
        <v>47</v>
      </c>
      <c r="I145" s="19" t="n">
        <v>11</v>
      </c>
      <c r="J145" s="5" t="n">
        <f aca="false">H145*100/(H145+I145)*0.7*0.7*0.7</f>
        <v>27.7948275862069</v>
      </c>
      <c r="L145" s="20"/>
    </row>
    <row r="146" customFormat="false" ht="12.75" hidden="false" customHeight="false" outlineLevel="0" collapsed="false">
      <c r="A146" s="1" t="s">
        <v>316</v>
      </c>
      <c r="B146" s="2" t="s">
        <v>287</v>
      </c>
      <c r="C146" s="18" t="s">
        <v>317</v>
      </c>
      <c r="D146" s="18" t="s">
        <v>207</v>
      </c>
      <c r="E146" s="19" t="s">
        <v>202</v>
      </c>
      <c r="F146" s="19" t="n">
        <v>1975</v>
      </c>
      <c r="G146" s="19" t="n">
        <f aca="false">H146+I146</f>
        <v>64</v>
      </c>
      <c r="H146" s="19" t="n">
        <v>36</v>
      </c>
      <c r="I146" s="19" t="n">
        <v>28</v>
      </c>
      <c r="J146" s="5" t="n">
        <f aca="false">H146*100/(H146+I146)*0.7*0.7</f>
        <v>27.5625</v>
      </c>
      <c r="L146" s="20"/>
    </row>
    <row r="147" customFormat="false" ht="12.75" hidden="false" customHeight="false" outlineLevel="0" collapsed="false">
      <c r="A147" s="1" t="s">
        <v>318</v>
      </c>
      <c r="B147" s="2" t="s">
        <v>287</v>
      </c>
      <c r="C147" s="18" t="s">
        <v>319</v>
      </c>
      <c r="D147" s="18" t="s">
        <v>71</v>
      </c>
      <c r="E147" s="19" t="s">
        <v>202</v>
      </c>
      <c r="F147" s="19" t="n">
        <v>1991</v>
      </c>
      <c r="G147" s="19" t="n">
        <f aca="false">H147+I147</f>
        <v>61</v>
      </c>
      <c r="H147" s="19" t="n">
        <v>34</v>
      </c>
      <c r="I147" s="19" t="n">
        <v>27</v>
      </c>
      <c r="J147" s="5" t="n">
        <f aca="false">H147*100/(H147+I147)*0.7*0.7</f>
        <v>27.3114754098361</v>
      </c>
      <c r="L147" s="20"/>
    </row>
    <row r="148" customFormat="false" ht="12.75" hidden="false" customHeight="false" outlineLevel="0" collapsed="false">
      <c r="A148" s="1" t="s">
        <v>320</v>
      </c>
      <c r="B148" s="2" t="s">
        <v>287</v>
      </c>
      <c r="C148" s="18" t="s">
        <v>321</v>
      </c>
      <c r="D148" s="18" t="s">
        <v>285</v>
      </c>
      <c r="E148" s="19" t="s">
        <v>202</v>
      </c>
      <c r="F148" s="19" t="n">
        <v>1979</v>
      </c>
      <c r="G148" s="19" t="n">
        <f aca="false">H148+I148</f>
        <v>54</v>
      </c>
      <c r="H148" s="19" t="n">
        <v>30</v>
      </c>
      <c r="I148" s="19" t="n">
        <v>24</v>
      </c>
      <c r="J148" s="5" t="n">
        <f aca="false">H148*100/(H148+I148)*0.7*0.7</f>
        <v>27.2222222222222</v>
      </c>
      <c r="L148" s="20"/>
    </row>
    <row r="149" customFormat="false" ht="12.75" hidden="false" customHeight="false" outlineLevel="0" collapsed="false">
      <c r="A149" s="1" t="s">
        <v>322</v>
      </c>
      <c r="B149" s="2" t="s">
        <v>287</v>
      </c>
      <c r="C149" s="18" t="s">
        <v>323</v>
      </c>
      <c r="D149" s="18" t="s">
        <v>160</v>
      </c>
      <c r="E149" s="19" t="s">
        <v>289</v>
      </c>
      <c r="F149" s="19" t="n">
        <v>1981</v>
      </c>
      <c r="G149" s="19" t="n">
        <f aca="false">H149+I149</f>
        <v>47</v>
      </c>
      <c r="H149" s="19" t="n">
        <v>37</v>
      </c>
      <c r="I149" s="19" t="n">
        <v>10</v>
      </c>
      <c r="J149" s="5" t="n">
        <f aca="false">H149*100/(H149+I149)*0.7*0.7*0.7</f>
        <v>27.0021276595745</v>
      </c>
      <c r="L149" s="20"/>
    </row>
    <row r="150" customFormat="false" ht="12.75" hidden="false" customHeight="false" outlineLevel="0" collapsed="false">
      <c r="A150" s="1" t="s">
        <v>324</v>
      </c>
      <c r="B150" s="2" t="s">
        <v>287</v>
      </c>
      <c r="C150" s="18" t="s">
        <v>325</v>
      </c>
      <c r="D150" s="18" t="s">
        <v>56</v>
      </c>
      <c r="E150" s="19" t="s">
        <v>202</v>
      </c>
      <c r="F150" s="19" t="n">
        <v>1991</v>
      </c>
      <c r="G150" s="19" t="n">
        <f aca="false">H150+I150</f>
        <v>44</v>
      </c>
      <c r="H150" s="19" t="n">
        <v>24</v>
      </c>
      <c r="I150" s="19" t="n">
        <v>20</v>
      </c>
      <c r="J150" s="5" t="n">
        <f aca="false">H150*100/(H150+I150)*0.7*0.7</f>
        <v>26.7272727272727</v>
      </c>
      <c r="L150" s="20"/>
    </row>
    <row r="151" customFormat="false" ht="12.75" hidden="false" customHeight="false" outlineLevel="0" collapsed="false">
      <c r="A151" s="1" t="s">
        <v>326</v>
      </c>
      <c r="B151" s="2" t="s">
        <v>287</v>
      </c>
      <c r="C151" s="18" t="s">
        <v>327</v>
      </c>
      <c r="D151" s="18" t="s">
        <v>71</v>
      </c>
      <c r="E151" s="19" t="s">
        <v>202</v>
      </c>
      <c r="F151" s="19" t="n">
        <v>2000</v>
      </c>
      <c r="G151" s="19" t="n">
        <f aca="false">H151+I151</f>
        <v>59</v>
      </c>
      <c r="H151" s="19" t="n">
        <v>32</v>
      </c>
      <c r="I151" s="19" t="n">
        <v>27</v>
      </c>
      <c r="J151" s="5" t="n">
        <f aca="false">H151*100/(H151+I151)*0.7*0.7</f>
        <v>26.5762711864407</v>
      </c>
      <c r="L151" s="20"/>
    </row>
    <row r="152" customFormat="false" ht="12.75" hidden="false" customHeight="false" outlineLevel="0" collapsed="false">
      <c r="A152" s="1" t="s">
        <v>328</v>
      </c>
      <c r="B152" s="2" t="s">
        <v>287</v>
      </c>
      <c r="C152" s="18" t="s">
        <v>329</v>
      </c>
      <c r="D152" s="18" t="s">
        <v>79</v>
      </c>
      <c r="E152" s="19" t="s">
        <v>202</v>
      </c>
      <c r="F152" s="19" t="n">
        <v>1972</v>
      </c>
      <c r="G152" s="19" t="n">
        <f aca="false">H152+I152</f>
        <v>50</v>
      </c>
      <c r="H152" s="19" t="n">
        <v>27</v>
      </c>
      <c r="I152" s="19" t="n">
        <v>23</v>
      </c>
      <c r="J152" s="5" t="n">
        <f aca="false">H152*100/(H152+I152)*0.7*0.7</f>
        <v>26.46</v>
      </c>
      <c r="L152" s="20"/>
    </row>
    <row r="153" customFormat="false" ht="12.75" hidden="false" customHeight="false" outlineLevel="0" collapsed="false">
      <c r="A153" s="1" t="s">
        <v>330</v>
      </c>
      <c r="B153" s="2" t="s">
        <v>287</v>
      </c>
      <c r="C153" s="18" t="s">
        <v>331</v>
      </c>
      <c r="D153" s="18" t="s">
        <v>71</v>
      </c>
      <c r="E153" s="19" t="s">
        <v>289</v>
      </c>
      <c r="F153" s="19" t="n">
        <v>1962</v>
      </c>
      <c r="G153" s="19" t="n">
        <f aca="false">H153+I153</f>
        <v>35</v>
      </c>
      <c r="H153" s="19" t="n">
        <v>27</v>
      </c>
      <c r="I153" s="19" t="n">
        <v>8</v>
      </c>
      <c r="J153" s="5" t="n">
        <f aca="false">H153*100/(H153+I153)*0.7*0.7*0.7</f>
        <v>26.46</v>
      </c>
      <c r="L153" s="20"/>
    </row>
    <row r="154" customFormat="false" ht="12.75" hidden="false" customHeight="false" outlineLevel="0" collapsed="false">
      <c r="A154" s="1" t="s">
        <v>332</v>
      </c>
      <c r="B154" s="2" t="s">
        <v>287</v>
      </c>
      <c r="C154" s="18" t="s">
        <v>333</v>
      </c>
      <c r="D154" s="18" t="s">
        <v>201</v>
      </c>
      <c r="E154" s="19" t="s">
        <v>202</v>
      </c>
      <c r="F154" s="19" t="n">
        <v>1977</v>
      </c>
      <c r="G154" s="19" t="n">
        <f aca="false">H154+I154</f>
        <v>32</v>
      </c>
      <c r="H154" s="19" t="n">
        <v>17</v>
      </c>
      <c r="I154" s="19" t="n">
        <v>15</v>
      </c>
      <c r="J154" s="5" t="n">
        <f aca="false">H154*100/(H154+I154)*0.7*0.7</f>
        <v>26.03125</v>
      </c>
      <c r="L154" s="20"/>
    </row>
    <row r="155" customFormat="false" ht="12.75" hidden="false" customHeight="false" outlineLevel="0" collapsed="false">
      <c r="A155" s="1" t="s">
        <v>334</v>
      </c>
      <c r="B155" s="2" t="s">
        <v>287</v>
      </c>
      <c r="C155" s="18" t="s">
        <v>335</v>
      </c>
      <c r="D155" s="18" t="s">
        <v>152</v>
      </c>
      <c r="E155" s="19" t="s">
        <v>202</v>
      </c>
      <c r="F155" s="19" t="n">
        <v>1965</v>
      </c>
      <c r="G155" s="19" t="n">
        <f aca="false">H155+I155</f>
        <v>52</v>
      </c>
      <c r="H155" s="19" t="n">
        <v>27</v>
      </c>
      <c r="I155" s="19" t="n">
        <v>25</v>
      </c>
      <c r="J155" s="5" t="n">
        <f aca="false">H155*100/(H155+I155)*0.7*0.7</f>
        <v>25.4423076923077</v>
      </c>
      <c r="L155" s="20"/>
    </row>
    <row r="156" customFormat="false" ht="12.75" hidden="false" customHeight="false" outlineLevel="0" collapsed="false">
      <c r="A156" s="1" t="s">
        <v>336</v>
      </c>
      <c r="B156" s="2" t="s">
        <v>287</v>
      </c>
      <c r="C156" s="18" t="s">
        <v>337</v>
      </c>
      <c r="D156" s="18" t="s">
        <v>104</v>
      </c>
      <c r="E156" s="19" t="s">
        <v>76</v>
      </c>
      <c r="F156" s="19" t="n">
        <v>1990</v>
      </c>
      <c r="G156" s="19" t="n">
        <f aca="false">H156+I156</f>
        <v>59</v>
      </c>
      <c r="H156" s="19" t="n">
        <v>15</v>
      </c>
      <c r="I156" s="19" t="n">
        <v>44</v>
      </c>
      <c r="J156" s="5" t="n">
        <f aca="false">H156*100/(H156+I156)</f>
        <v>25.4237288135593</v>
      </c>
      <c r="L156" s="20"/>
    </row>
    <row r="157" customFormat="false" ht="12.75" hidden="false" customHeight="false" outlineLevel="0" collapsed="false">
      <c r="A157" s="1" t="s">
        <v>338</v>
      </c>
      <c r="B157" s="2" t="s">
        <v>287</v>
      </c>
      <c r="C157" s="18" t="s">
        <v>339</v>
      </c>
      <c r="D157" s="18" t="s">
        <v>104</v>
      </c>
      <c r="E157" s="19" t="s">
        <v>76</v>
      </c>
      <c r="F157" s="19" t="n">
        <v>1957</v>
      </c>
      <c r="G157" s="19" t="n">
        <f aca="false">H157+I157</f>
        <v>52</v>
      </c>
      <c r="H157" s="19" t="n">
        <v>13</v>
      </c>
      <c r="I157" s="19" t="n">
        <v>39</v>
      </c>
      <c r="J157" s="5" t="n">
        <f aca="false">H157*100/(H157+I157)</f>
        <v>25</v>
      </c>
      <c r="L157" s="20"/>
    </row>
    <row r="158" customFormat="false" ht="12.75" hidden="false" customHeight="false" outlineLevel="0" collapsed="false">
      <c r="A158" s="1" t="s">
        <v>340</v>
      </c>
      <c r="B158" s="2" t="s">
        <v>287</v>
      </c>
      <c r="C158" s="18" t="s">
        <v>341</v>
      </c>
      <c r="D158" s="18" t="s">
        <v>201</v>
      </c>
      <c r="E158" s="19" t="s">
        <v>202</v>
      </c>
      <c r="F158" s="19" t="n">
        <v>1966</v>
      </c>
      <c r="G158" s="19" t="n">
        <f aca="false">H158+I158</f>
        <v>51</v>
      </c>
      <c r="H158" s="19" t="n">
        <v>26</v>
      </c>
      <c r="I158" s="19" t="n">
        <v>25</v>
      </c>
      <c r="J158" s="5" t="n">
        <f aca="false">H158*100/(H158+I158)*0.7*0.7</f>
        <v>24.9803921568627</v>
      </c>
      <c r="L158" s="20"/>
    </row>
    <row r="159" customFormat="false" ht="12.75" hidden="false" customHeight="false" outlineLevel="0" collapsed="false">
      <c r="A159" s="1" t="s">
        <v>342</v>
      </c>
      <c r="B159" s="2" t="s">
        <v>287</v>
      </c>
      <c r="C159" s="18" t="s">
        <v>343</v>
      </c>
      <c r="D159" s="18" t="s">
        <v>100</v>
      </c>
      <c r="E159" s="19" t="s">
        <v>289</v>
      </c>
      <c r="F159" s="19" t="n">
        <v>1995</v>
      </c>
      <c r="G159" s="19" t="n">
        <f aca="false">H159+I159</f>
        <v>60</v>
      </c>
      <c r="H159" s="19" t="n">
        <v>43</v>
      </c>
      <c r="I159" s="19" t="n">
        <v>17</v>
      </c>
      <c r="J159" s="5" t="n">
        <f aca="false">H159*100/(H159+I159)*0.7*0.7*0.7</f>
        <v>24.5816666666667</v>
      </c>
      <c r="L159" s="20"/>
    </row>
    <row r="160" customFormat="false" ht="12.75" hidden="false" customHeight="false" outlineLevel="0" collapsed="false">
      <c r="A160" s="1" t="s">
        <v>344</v>
      </c>
      <c r="B160" s="2" t="s">
        <v>287</v>
      </c>
      <c r="C160" s="18" t="s">
        <v>345</v>
      </c>
      <c r="D160" s="18" t="s">
        <v>79</v>
      </c>
      <c r="E160" s="19" t="s">
        <v>76</v>
      </c>
      <c r="F160" s="19" t="n">
        <v>1986</v>
      </c>
      <c r="G160" s="19" t="n">
        <f aca="false">H160+I160</f>
        <v>57</v>
      </c>
      <c r="H160" s="19" t="n">
        <v>14</v>
      </c>
      <c r="I160" s="19" t="n">
        <v>43</v>
      </c>
      <c r="J160" s="5" t="n">
        <f aca="false">H160*100/(H160+I160)</f>
        <v>24.5614035087719</v>
      </c>
      <c r="L160" s="20"/>
    </row>
    <row r="161" customFormat="false" ht="12.75" hidden="false" customHeight="false" outlineLevel="0" collapsed="false">
      <c r="A161" s="1" t="s">
        <v>346</v>
      </c>
      <c r="B161" s="2" t="s">
        <v>287</v>
      </c>
      <c r="C161" s="18" t="s">
        <v>347</v>
      </c>
      <c r="D161" s="18" t="s">
        <v>152</v>
      </c>
      <c r="E161" s="19" t="s">
        <v>202</v>
      </c>
      <c r="F161" s="19" t="n">
        <v>1984</v>
      </c>
      <c r="G161" s="19" t="n">
        <f aca="false">H161+I161</f>
        <v>56</v>
      </c>
      <c r="H161" s="19" t="n">
        <v>28</v>
      </c>
      <c r="I161" s="19" t="n">
        <v>28</v>
      </c>
      <c r="J161" s="5" t="n">
        <f aca="false">H161*100/(H161+I161)*0.7*0.7</f>
        <v>24.5</v>
      </c>
      <c r="L161" s="20"/>
    </row>
    <row r="162" customFormat="false" ht="12.75" hidden="false" customHeight="false" outlineLevel="0" collapsed="false">
      <c r="A162" s="1" t="s">
        <v>346</v>
      </c>
      <c r="B162" s="2" t="s">
        <v>287</v>
      </c>
      <c r="C162" s="18" t="s">
        <v>348</v>
      </c>
      <c r="D162" s="18" t="s">
        <v>152</v>
      </c>
      <c r="E162" s="19" t="s">
        <v>202</v>
      </c>
      <c r="F162" s="19" t="n">
        <v>1994</v>
      </c>
      <c r="G162" s="19" t="n">
        <f aca="false">H162+I162</f>
        <v>40</v>
      </c>
      <c r="H162" s="19" t="n">
        <v>20</v>
      </c>
      <c r="I162" s="19" t="n">
        <v>20</v>
      </c>
      <c r="J162" s="5" t="n">
        <f aca="false">H162*100/(H162+I162)*0.7*0.7</f>
        <v>24.5</v>
      </c>
      <c r="L162" s="20"/>
    </row>
    <row r="163" customFormat="false" ht="12.75" hidden="false" customHeight="false" outlineLevel="0" collapsed="false">
      <c r="A163" s="1" t="s">
        <v>349</v>
      </c>
      <c r="B163" s="2" t="s">
        <v>287</v>
      </c>
      <c r="C163" s="18" t="s">
        <v>350</v>
      </c>
      <c r="D163" s="18" t="s">
        <v>23</v>
      </c>
      <c r="E163" s="19" t="s">
        <v>289</v>
      </c>
      <c r="F163" s="19" t="n">
        <v>1980</v>
      </c>
      <c r="G163" s="19" t="n">
        <f aca="false">H163+I163</f>
        <v>56</v>
      </c>
      <c r="H163" s="19" t="n">
        <v>40</v>
      </c>
      <c r="I163" s="19" t="n">
        <v>16</v>
      </c>
      <c r="J163" s="5" t="n">
        <f aca="false">H163*100/(H163+I163)*0.7*0.7*0.7</f>
        <v>24.5</v>
      </c>
      <c r="L163" s="20"/>
    </row>
    <row r="164" customFormat="false" ht="12.75" hidden="false" customHeight="false" outlineLevel="0" collapsed="false">
      <c r="A164" s="1" t="s">
        <v>351</v>
      </c>
      <c r="B164" s="2" t="s">
        <v>287</v>
      </c>
      <c r="C164" s="18" t="s">
        <v>352</v>
      </c>
      <c r="D164" s="18" t="s">
        <v>119</v>
      </c>
      <c r="E164" s="19" t="s">
        <v>97</v>
      </c>
      <c r="F164" s="19" t="n">
        <v>1979</v>
      </c>
      <c r="G164" s="19" t="n">
        <f aca="false">H164+I164</f>
        <v>32</v>
      </c>
      <c r="H164" s="19" t="n">
        <v>11</v>
      </c>
      <c r="I164" s="19" t="n">
        <v>21</v>
      </c>
      <c r="J164" s="5" t="n">
        <f aca="false">H164*100/(H164+I164)*0.7</f>
        <v>24.0625</v>
      </c>
      <c r="L164" s="20"/>
    </row>
    <row r="165" customFormat="false" ht="12.75" hidden="false" customHeight="false" outlineLevel="0" collapsed="false">
      <c r="A165" s="1" t="s">
        <v>353</v>
      </c>
      <c r="B165" s="2" t="s">
        <v>287</v>
      </c>
      <c r="C165" s="18" t="s">
        <v>354</v>
      </c>
      <c r="D165" s="18" t="s">
        <v>93</v>
      </c>
      <c r="E165" s="19" t="s">
        <v>97</v>
      </c>
      <c r="F165" s="19" t="n">
        <v>1999</v>
      </c>
      <c r="G165" s="19" t="n">
        <f aca="false">H165+I165</f>
        <v>38</v>
      </c>
      <c r="H165" s="19" t="n">
        <v>13</v>
      </c>
      <c r="I165" s="19" t="n">
        <v>25</v>
      </c>
      <c r="J165" s="5" t="n">
        <f aca="false">H165*100/(H165+I165)*0.7</f>
        <v>23.9473684210526</v>
      </c>
      <c r="L165" s="20"/>
    </row>
    <row r="166" customFormat="false" ht="12.75" hidden="false" customHeight="false" outlineLevel="0" collapsed="false">
      <c r="A166" s="1" t="s">
        <v>355</v>
      </c>
      <c r="B166" s="2" t="s">
        <v>287</v>
      </c>
      <c r="C166" s="18" t="s">
        <v>356</v>
      </c>
      <c r="D166" s="18" t="s">
        <v>357</v>
      </c>
      <c r="E166" s="19" t="s">
        <v>289</v>
      </c>
      <c r="F166" s="19" t="n">
        <v>1980</v>
      </c>
      <c r="G166" s="19" t="n">
        <f aca="false">H166+I166</f>
        <v>56</v>
      </c>
      <c r="H166" s="19" t="n">
        <v>39</v>
      </c>
      <c r="I166" s="19" t="n">
        <v>17</v>
      </c>
      <c r="J166" s="5" t="n">
        <f aca="false">H166*100/(H166+I166)*0.7*0.7*0.7</f>
        <v>23.8875</v>
      </c>
      <c r="L166" s="20"/>
    </row>
    <row r="167" customFormat="false" ht="12.75" hidden="false" customHeight="false" outlineLevel="0" collapsed="false">
      <c r="A167" s="1" t="s">
        <v>358</v>
      </c>
      <c r="B167" s="2" t="s">
        <v>287</v>
      </c>
      <c r="C167" s="18" t="s">
        <v>359</v>
      </c>
      <c r="D167" s="18" t="s">
        <v>71</v>
      </c>
      <c r="E167" s="19" t="s">
        <v>289</v>
      </c>
      <c r="F167" s="19" t="n">
        <v>1999</v>
      </c>
      <c r="G167" s="19" t="n">
        <f aca="false">H167+I167</f>
        <v>49</v>
      </c>
      <c r="H167" s="19" t="n">
        <v>34</v>
      </c>
      <c r="I167" s="19" t="n">
        <v>15</v>
      </c>
      <c r="J167" s="5" t="n">
        <f aca="false">H167*100/(H167+I167)*0.7*0.7*0.7</f>
        <v>23.8</v>
      </c>
      <c r="L167" s="20"/>
    </row>
    <row r="168" customFormat="false" ht="12.75" hidden="false" customHeight="false" outlineLevel="0" collapsed="false">
      <c r="A168" s="1" t="s">
        <v>360</v>
      </c>
      <c r="B168" s="2" t="s">
        <v>287</v>
      </c>
      <c r="C168" s="18" t="s">
        <v>361</v>
      </c>
      <c r="D168" s="18" t="s">
        <v>93</v>
      </c>
      <c r="E168" s="19" t="s">
        <v>289</v>
      </c>
      <c r="F168" s="19" t="n">
        <v>1963</v>
      </c>
      <c r="G168" s="19" t="n">
        <f aca="false">H168+I168</f>
        <v>42</v>
      </c>
      <c r="H168" s="19" t="n">
        <v>29</v>
      </c>
      <c r="I168" s="19" t="n">
        <v>13</v>
      </c>
      <c r="J168" s="5" t="n">
        <f aca="false">H168*100/(H168+I168)*0.7*0.7*0.7</f>
        <v>23.6833333333333</v>
      </c>
      <c r="L168" s="20"/>
    </row>
    <row r="169" customFormat="false" ht="12.75" hidden="false" customHeight="false" outlineLevel="0" collapsed="false">
      <c r="A169" s="1" t="s">
        <v>360</v>
      </c>
      <c r="B169" s="2" t="s">
        <v>287</v>
      </c>
      <c r="C169" s="18" t="s">
        <v>362</v>
      </c>
      <c r="D169" s="18" t="s">
        <v>93</v>
      </c>
      <c r="E169" s="19" t="s">
        <v>289</v>
      </c>
      <c r="F169" s="19" t="n">
        <v>1999</v>
      </c>
      <c r="G169" s="19" t="n">
        <f aca="false">H169+I169</f>
        <v>42</v>
      </c>
      <c r="H169" s="19" t="n">
        <v>29</v>
      </c>
      <c r="I169" s="19" t="n">
        <v>13</v>
      </c>
      <c r="J169" s="5" t="n">
        <f aca="false">H169*100/(H169+I169)*0.7*0.7*0.7</f>
        <v>23.6833333333333</v>
      </c>
      <c r="L169" s="20"/>
    </row>
    <row r="170" customFormat="false" ht="12.75" hidden="false" customHeight="false" outlineLevel="0" collapsed="false">
      <c r="A170" s="1" t="s">
        <v>363</v>
      </c>
      <c r="B170" s="2" t="s">
        <v>287</v>
      </c>
      <c r="C170" s="18" t="s">
        <v>130</v>
      </c>
      <c r="D170" s="18" t="s">
        <v>56</v>
      </c>
      <c r="E170" s="19" t="s">
        <v>202</v>
      </c>
      <c r="F170" s="19" t="n">
        <v>1995</v>
      </c>
      <c r="G170" s="19" t="n">
        <f aca="false">H170+I170</f>
        <v>48</v>
      </c>
      <c r="H170" s="19" t="n">
        <v>23</v>
      </c>
      <c r="I170" s="19" t="n">
        <v>25</v>
      </c>
      <c r="J170" s="5" t="n">
        <f aca="false">H170*100/(H170+I170)*0.7*0.7</f>
        <v>23.4791666666667</v>
      </c>
      <c r="L170" s="20"/>
    </row>
    <row r="171" customFormat="false" ht="12.75" hidden="false" customHeight="false" outlineLevel="0" collapsed="false">
      <c r="A171" s="1" t="s">
        <v>364</v>
      </c>
      <c r="B171" s="2" t="s">
        <v>287</v>
      </c>
      <c r="C171" s="18" t="s">
        <v>365</v>
      </c>
      <c r="D171" s="18" t="s">
        <v>201</v>
      </c>
      <c r="E171" s="19" t="s">
        <v>202</v>
      </c>
      <c r="F171" s="19" t="n">
        <v>1953</v>
      </c>
      <c r="G171" s="19" t="n">
        <f aca="false">H171+I171</f>
        <v>63</v>
      </c>
      <c r="H171" s="19" t="n">
        <v>30</v>
      </c>
      <c r="I171" s="19" t="n">
        <v>33</v>
      </c>
      <c r="J171" s="5" t="n">
        <f aca="false">H171*100/(H171+I171)*0.7*0.7</f>
        <v>23.3333333333333</v>
      </c>
      <c r="L171" s="20"/>
    </row>
    <row r="172" customFormat="false" ht="12.75" hidden="false" customHeight="false" outlineLevel="0" collapsed="false">
      <c r="A172" s="1" t="s">
        <v>366</v>
      </c>
      <c r="B172" s="2" t="s">
        <v>287</v>
      </c>
      <c r="C172" s="18" t="s">
        <v>367</v>
      </c>
      <c r="D172" s="18" t="s">
        <v>368</v>
      </c>
      <c r="E172" s="19" t="s">
        <v>369</v>
      </c>
      <c r="F172" s="19" t="n">
        <v>1977</v>
      </c>
      <c r="G172" s="19" t="n">
        <f aca="false">H172+I172</f>
        <v>32</v>
      </c>
      <c r="H172" s="19" t="n">
        <v>31</v>
      </c>
      <c r="I172" s="19" t="n">
        <v>1</v>
      </c>
      <c r="J172" s="5" t="n">
        <f aca="false">H172*100/(H172+I172)*0.7*0.7*0.7*0.7</f>
        <v>23.2596875</v>
      </c>
      <c r="L172" s="20"/>
    </row>
    <row r="173" customFormat="false" ht="12.75" hidden="false" customHeight="false" outlineLevel="0" collapsed="false">
      <c r="A173" s="1" t="s">
        <v>370</v>
      </c>
      <c r="B173" s="2" t="s">
        <v>287</v>
      </c>
      <c r="C173" s="18" t="s">
        <v>371</v>
      </c>
      <c r="D173" s="18" t="s">
        <v>155</v>
      </c>
      <c r="E173" s="19" t="s">
        <v>289</v>
      </c>
      <c r="F173" s="19" t="n">
        <v>1991</v>
      </c>
      <c r="G173" s="19" t="n">
        <f aca="false">H173+I173</f>
        <v>62</v>
      </c>
      <c r="H173" s="19" t="n">
        <v>42</v>
      </c>
      <c r="I173" s="19" t="n">
        <v>20</v>
      </c>
      <c r="J173" s="5" t="n">
        <f aca="false">H173*100/(H173+I173)*0.7*0.7*0.7</f>
        <v>23.2354838709677</v>
      </c>
      <c r="L173" s="20"/>
    </row>
    <row r="174" customFormat="false" ht="12.75" hidden="false" customHeight="false" outlineLevel="0" collapsed="false">
      <c r="A174" s="1" t="s">
        <v>372</v>
      </c>
      <c r="B174" s="2" t="s">
        <v>287</v>
      </c>
      <c r="C174" s="18" t="s">
        <v>373</v>
      </c>
      <c r="D174" s="18" t="s">
        <v>374</v>
      </c>
      <c r="E174" s="19" t="s">
        <v>369</v>
      </c>
      <c r="F174" s="19" t="n">
        <v>1975</v>
      </c>
      <c r="G174" s="19" t="n">
        <f aca="false">H174+I174</f>
        <v>56</v>
      </c>
      <c r="H174" s="19" t="n">
        <v>54</v>
      </c>
      <c r="I174" s="19" t="n">
        <v>2</v>
      </c>
      <c r="J174" s="5" t="n">
        <f aca="false">H174*100/(H174+I174)*0.7*0.7*0.7*0.7</f>
        <v>23.1525</v>
      </c>
      <c r="L174" s="20"/>
    </row>
    <row r="175" customFormat="false" ht="12.75" hidden="false" customHeight="false" outlineLevel="0" collapsed="false">
      <c r="A175" s="1" t="s">
        <v>375</v>
      </c>
      <c r="B175" s="2" t="s">
        <v>287</v>
      </c>
      <c r="C175" s="18" t="s">
        <v>376</v>
      </c>
      <c r="D175" s="18" t="s">
        <v>374</v>
      </c>
      <c r="E175" s="19" t="s">
        <v>369</v>
      </c>
      <c r="F175" s="19" t="n">
        <v>1972</v>
      </c>
      <c r="G175" s="19" t="n">
        <f aca="false">H175+I175</f>
        <v>60</v>
      </c>
      <c r="H175" s="19" t="n">
        <v>57</v>
      </c>
      <c r="I175" s="19" t="n">
        <v>3</v>
      </c>
      <c r="J175" s="5" t="n">
        <f aca="false">H175*100/(H175+I175)*0.7*0.7*0.7*0.7</f>
        <v>22.8095</v>
      </c>
      <c r="L175" s="20"/>
    </row>
    <row r="176" customFormat="false" ht="12.75" hidden="false" customHeight="false" outlineLevel="0" collapsed="false">
      <c r="A176" s="1" t="s">
        <v>377</v>
      </c>
      <c r="B176" s="2" t="s">
        <v>287</v>
      </c>
      <c r="C176" s="18" t="s">
        <v>378</v>
      </c>
      <c r="D176" s="18" t="s">
        <v>182</v>
      </c>
      <c r="E176" s="19" t="s">
        <v>289</v>
      </c>
      <c r="F176" s="19" t="n">
        <v>1995</v>
      </c>
      <c r="G176" s="19" t="n">
        <f aca="false">H176+I176</f>
        <v>64</v>
      </c>
      <c r="H176" s="19" t="n">
        <v>42</v>
      </c>
      <c r="I176" s="19" t="n">
        <v>22</v>
      </c>
      <c r="J176" s="5" t="n">
        <f aca="false">H176*100/(H176+I176)*0.7*0.7*0.7</f>
        <v>22.509375</v>
      </c>
      <c r="L176" s="20"/>
    </row>
    <row r="177" customFormat="false" ht="12.75" hidden="false" customHeight="false" outlineLevel="0" collapsed="false">
      <c r="A177" s="1" t="s">
        <v>379</v>
      </c>
      <c r="B177" s="2" t="s">
        <v>287</v>
      </c>
      <c r="C177" s="18" t="s">
        <v>380</v>
      </c>
      <c r="D177" s="18" t="s">
        <v>147</v>
      </c>
      <c r="E177" s="19" t="s">
        <v>97</v>
      </c>
      <c r="F177" s="19" t="n">
        <v>1991</v>
      </c>
      <c r="G177" s="19" t="n">
        <f aca="false">H177+I177</f>
        <v>63</v>
      </c>
      <c r="H177" s="19" t="n">
        <v>20</v>
      </c>
      <c r="I177" s="19" t="n">
        <v>43</v>
      </c>
      <c r="J177" s="5" t="n">
        <f aca="false">H177*100/(H177+I177)*0.7</f>
        <v>22.2222222222222</v>
      </c>
      <c r="L177" s="20"/>
    </row>
    <row r="178" customFormat="false" ht="12.75" hidden="false" customHeight="false" outlineLevel="0" collapsed="false">
      <c r="A178" s="1" t="s">
        <v>381</v>
      </c>
      <c r="B178" s="2" t="s">
        <v>287</v>
      </c>
      <c r="C178" s="18" t="s">
        <v>382</v>
      </c>
      <c r="D178" s="18" t="s">
        <v>374</v>
      </c>
      <c r="E178" s="19" t="s">
        <v>369</v>
      </c>
      <c r="F178" s="19" t="n">
        <v>1947</v>
      </c>
      <c r="G178" s="19" t="n">
        <f aca="false">H178+I178</f>
        <v>62</v>
      </c>
      <c r="H178" s="19" t="n">
        <v>56</v>
      </c>
      <c r="I178" s="19" t="n">
        <v>6</v>
      </c>
      <c r="J178" s="5" t="n">
        <f aca="false">H178*100/(H178+I178)*0.7*0.7*0.7*0.7</f>
        <v>21.6864516129032</v>
      </c>
      <c r="L178" s="20"/>
    </row>
    <row r="179" customFormat="false" ht="12.75" hidden="false" customHeight="false" outlineLevel="0" collapsed="false">
      <c r="A179" s="1" t="s">
        <v>383</v>
      </c>
      <c r="B179" s="2" t="s">
        <v>287</v>
      </c>
      <c r="C179" s="18" t="s">
        <v>384</v>
      </c>
      <c r="D179" s="18" t="s">
        <v>357</v>
      </c>
      <c r="E179" s="19" t="s">
        <v>289</v>
      </c>
      <c r="F179" s="19" t="n">
        <v>1986</v>
      </c>
      <c r="G179" s="19" t="n">
        <f aca="false">H179+I179</f>
        <v>62</v>
      </c>
      <c r="H179" s="19" t="n">
        <v>39</v>
      </c>
      <c r="I179" s="19" t="n">
        <v>23</v>
      </c>
      <c r="J179" s="5" t="n">
        <f aca="false">H179*100/(H179+I179)*0.7*0.7*0.7</f>
        <v>21.5758064516129</v>
      </c>
      <c r="L179" s="20"/>
    </row>
    <row r="180" s="16" customFormat="true" ht="12.75" hidden="false" customHeight="false" outlineLevel="0" collapsed="false">
      <c r="A180" s="10" t="s">
        <v>385</v>
      </c>
      <c r="B180" s="11" t="s">
        <v>386</v>
      </c>
      <c r="C180" s="21" t="s">
        <v>387</v>
      </c>
      <c r="D180" s="21" t="s">
        <v>3</v>
      </c>
      <c r="E180" s="22" t="s">
        <v>76</v>
      </c>
      <c r="F180" s="22" t="n">
        <v>1948</v>
      </c>
      <c r="G180" s="22" t="n">
        <f aca="false">H180+I180</f>
        <v>27</v>
      </c>
      <c r="H180" s="22" t="n">
        <v>8</v>
      </c>
      <c r="I180" s="22" t="n">
        <v>19</v>
      </c>
      <c r="J180" s="15" t="n">
        <f aca="false">H180*100/(H180+I180)</f>
        <v>29.6296296296296</v>
      </c>
      <c r="L180" s="23"/>
    </row>
    <row r="181" s="16" customFormat="true" ht="12.75" hidden="false" customHeight="false" outlineLevel="0" collapsed="false">
      <c r="A181" s="10" t="s">
        <v>385</v>
      </c>
      <c r="B181" s="11" t="s">
        <v>386</v>
      </c>
      <c r="C181" s="21" t="s">
        <v>388</v>
      </c>
      <c r="D181" s="21" t="s">
        <v>216</v>
      </c>
      <c r="E181" s="22" t="s">
        <v>202</v>
      </c>
      <c r="F181" s="22" t="n">
        <v>1984</v>
      </c>
      <c r="G181" s="22" t="n">
        <f aca="false">H181+I181</f>
        <v>12</v>
      </c>
      <c r="H181" s="22" t="n">
        <v>7</v>
      </c>
      <c r="I181" s="22" t="n">
        <v>5</v>
      </c>
      <c r="J181" s="15" t="n">
        <f aca="false">H181*100/(H181+I181)*0.7*0.7</f>
        <v>28.5833333333333</v>
      </c>
      <c r="L181" s="23"/>
    </row>
    <row r="182" s="16" customFormat="true" ht="12.75" hidden="false" customHeight="false" outlineLevel="0" collapsed="false">
      <c r="A182" s="10" t="s">
        <v>385</v>
      </c>
      <c r="B182" s="11" t="s">
        <v>386</v>
      </c>
      <c r="C182" s="21" t="s">
        <v>389</v>
      </c>
      <c r="D182" s="21" t="s">
        <v>216</v>
      </c>
      <c r="E182" s="22" t="s">
        <v>202</v>
      </c>
      <c r="F182" s="22" t="n">
        <v>1974</v>
      </c>
      <c r="G182" s="22" t="n">
        <f aca="false">H182+I182</f>
        <v>24</v>
      </c>
      <c r="H182" s="22" t="n">
        <v>13</v>
      </c>
      <c r="I182" s="22" t="n">
        <v>11</v>
      </c>
      <c r="J182" s="15" t="n">
        <f aca="false">H182*100/(H182+I182)*0.7*0.7</f>
        <v>26.5416666666667</v>
      </c>
      <c r="L182" s="23"/>
    </row>
    <row r="183" s="16" customFormat="true" ht="12.75" hidden="false" customHeight="false" outlineLevel="0" collapsed="false">
      <c r="A183" s="10" t="s">
        <v>385</v>
      </c>
      <c r="B183" s="11" t="s">
        <v>386</v>
      </c>
      <c r="C183" s="21" t="s">
        <v>390</v>
      </c>
      <c r="D183" s="21" t="s">
        <v>133</v>
      </c>
      <c r="E183" s="22" t="s">
        <v>289</v>
      </c>
      <c r="F183" s="22" t="n">
        <v>1996</v>
      </c>
      <c r="G183" s="22" t="n">
        <f aca="false">H183+I183</f>
        <v>24</v>
      </c>
      <c r="H183" s="22" t="n">
        <v>16</v>
      </c>
      <c r="I183" s="22" t="n">
        <v>8</v>
      </c>
      <c r="J183" s="15" t="n">
        <f aca="false">H183*100/(H183+I183)*0.7*0.7*0.7</f>
        <v>22.8666666666667</v>
      </c>
      <c r="L183" s="23"/>
    </row>
    <row r="184" s="16" customFormat="true" ht="12.75" hidden="false" customHeight="false" outlineLevel="0" collapsed="false">
      <c r="A184" s="10" t="s">
        <v>385</v>
      </c>
      <c r="B184" s="11" t="s">
        <v>386</v>
      </c>
      <c r="C184" s="21" t="s">
        <v>391</v>
      </c>
      <c r="D184" s="21" t="s">
        <v>357</v>
      </c>
      <c r="E184" s="22" t="s">
        <v>289</v>
      </c>
      <c r="F184" s="22" t="n">
        <v>1967</v>
      </c>
      <c r="G184" s="22" t="n">
        <f aca="false">H184+I184</f>
        <v>28</v>
      </c>
      <c r="H184" s="22" t="n">
        <v>18</v>
      </c>
      <c r="I184" s="22" t="n">
        <v>10</v>
      </c>
      <c r="J184" s="15" t="n">
        <f aca="false">H184*100/(H184+I184)*0.7*0.7*0.7</f>
        <v>22.05</v>
      </c>
      <c r="L184" s="23"/>
    </row>
    <row r="185" customFormat="false" ht="12.75" hidden="false" customHeight="false" outlineLevel="0" collapsed="false">
      <c r="A185" s="1" t="s">
        <v>392</v>
      </c>
      <c r="B185" s="2" t="s">
        <v>393</v>
      </c>
      <c r="C185" s="18" t="s">
        <v>394</v>
      </c>
      <c r="D185" s="18" t="s">
        <v>285</v>
      </c>
      <c r="E185" s="19" t="s">
        <v>202</v>
      </c>
      <c r="F185" s="19" t="n">
        <v>1992</v>
      </c>
      <c r="G185" s="19" t="n">
        <f aca="false">H185+I185</f>
        <v>48</v>
      </c>
      <c r="H185" s="19" t="n">
        <v>21</v>
      </c>
      <c r="I185" s="19" t="n">
        <v>27</v>
      </c>
      <c r="J185" s="5" t="n">
        <f aca="false">H185*100/(H185+I185)*0.7*0.7</f>
        <v>21.4375</v>
      </c>
      <c r="L185" s="20"/>
    </row>
    <row r="186" customFormat="false" ht="12.75" hidden="false" customHeight="false" outlineLevel="0" collapsed="false">
      <c r="A186" s="1" t="s">
        <v>395</v>
      </c>
      <c r="B186" s="2" t="s">
        <v>393</v>
      </c>
      <c r="C186" s="18" t="s">
        <v>396</v>
      </c>
      <c r="D186" s="18" t="s">
        <v>285</v>
      </c>
      <c r="E186" s="19" t="s">
        <v>202</v>
      </c>
      <c r="F186" s="19" t="n">
        <v>1965</v>
      </c>
      <c r="G186" s="19" t="n">
        <f aca="false">H186+I186</f>
        <v>62</v>
      </c>
      <c r="H186" s="19" t="n">
        <v>27</v>
      </c>
      <c r="I186" s="19" t="n">
        <v>35</v>
      </c>
      <c r="J186" s="5" t="n">
        <f aca="false">H186*100/(H186+I186)*0.7*0.7</f>
        <v>21.3387096774194</v>
      </c>
      <c r="L186" s="20"/>
    </row>
    <row r="187" customFormat="false" ht="12.75" hidden="false" customHeight="false" outlineLevel="0" collapsed="false">
      <c r="A187" s="1" t="s">
        <v>397</v>
      </c>
      <c r="B187" s="2" t="s">
        <v>393</v>
      </c>
      <c r="C187" s="18" t="s">
        <v>398</v>
      </c>
      <c r="D187" s="18" t="s">
        <v>147</v>
      </c>
      <c r="E187" s="19" t="s">
        <v>97</v>
      </c>
      <c r="F187" s="19" t="n">
        <v>1967</v>
      </c>
      <c r="G187" s="19" t="n">
        <f aca="false">H187+I187</f>
        <v>63</v>
      </c>
      <c r="H187" s="19" t="n">
        <v>19</v>
      </c>
      <c r="I187" s="19" t="n">
        <v>44</v>
      </c>
      <c r="J187" s="5" t="n">
        <f aca="false">H187*100/(H187+I187)*0.7</f>
        <v>21.1111111111111</v>
      </c>
      <c r="L187" s="20"/>
    </row>
    <row r="188" customFormat="false" ht="12.75" hidden="false" customHeight="false" outlineLevel="0" collapsed="false">
      <c r="A188" s="1" t="s">
        <v>399</v>
      </c>
      <c r="B188" s="2" t="s">
        <v>393</v>
      </c>
      <c r="C188" s="18" t="s">
        <v>400</v>
      </c>
      <c r="D188" s="18" t="s">
        <v>182</v>
      </c>
      <c r="E188" s="19" t="s">
        <v>202</v>
      </c>
      <c r="F188" s="19" t="n">
        <v>1983</v>
      </c>
      <c r="G188" s="19" t="n">
        <f aca="false">H188+I188</f>
        <v>40</v>
      </c>
      <c r="H188" s="19" t="n">
        <v>17</v>
      </c>
      <c r="I188" s="19" t="n">
        <v>23</v>
      </c>
      <c r="J188" s="5" t="n">
        <f aca="false">H188*100/(H188+I188)*0.7*0.7</f>
        <v>20.825</v>
      </c>
      <c r="L188" s="20"/>
    </row>
    <row r="189" customFormat="false" ht="12.75" hidden="false" customHeight="false" outlineLevel="0" collapsed="false">
      <c r="A189" s="1" t="s">
        <v>401</v>
      </c>
      <c r="B189" s="2" t="s">
        <v>393</v>
      </c>
      <c r="C189" s="18" t="s">
        <v>402</v>
      </c>
      <c r="D189" s="18" t="s">
        <v>403</v>
      </c>
      <c r="E189" s="19" t="s">
        <v>289</v>
      </c>
      <c r="F189" s="19" t="n">
        <v>1986</v>
      </c>
      <c r="G189" s="19" t="n">
        <f aca="false">H189+I189</f>
        <v>60</v>
      </c>
      <c r="H189" s="19" t="n">
        <v>36</v>
      </c>
      <c r="I189" s="19" t="n">
        <v>24</v>
      </c>
      <c r="J189" s="5" t="n">
        <f aca="false">H189*100/(H189+I189)*0.7*0.7*0.7</f>
        <v>20.58</v>
      </c>
      <c r="L189" s="20"/>
    </row>
    <row r="190" customFormat="false" ht="12.75" hidden="false" customHeight="false" outlineLevel="0" collapsed="false">
      <c r="A190" s="1" t="s">
        <v>401</v>
      </c>
      <c r="B190" s="2" t="s">
        <v>393</v>
      </c>
      <c r="C190" s="18" t="s">
        <v>404</v>
      </c>
      <c r="D190" s="18" t="s">
        <v>133</v>
      </c>
      <c r="E190" s="19" t="s">
        <v>289</v>
      </c>
      <c r="F190" s="19" t="n">
        <v>2002</v>
      </c>
      <c r="G190" s="19" t="n">
        <f aca="false">H190+I190</f>
        <v>30</v>
      </c>
      <c r="H190" s="19" t="n">
        <v>18</v>
      </c>
      <c r="I190" s="19" t="n">
        <v>12</v>
      </c>
      <c r="J190" s="5" t="n">
        <f aca="false">H190*100/(H190+I190)*0.7*0.7*0.7</f>
        <v>20.58</v>
      </c>
      <c r="L190" s="20"/>
    </row>
    <row r="191" customFormat="false" ht="12.75" hidden="false" customHeight="false" outlineLevel="0" collapsed="false">
      <c r="A191" s="1" t="s">
        <v>405</v>
      </c>
      <c r="B191" s="2" t="s">
        <v>393</v>
      </c>
      <c r="C191" s="18" t="s">
        <v>406</v>
      </c>
      <c r="D191" s="18" t="s">
        <v>201</v>
      </c>
      <c r="E191" s="19" t="s">
        <v>202</v>
      </c>
      <c r="F191" s="19" t="n">
        <v>1969</v>
      </c>
      <c r="G191" s="19" t="n">
        <f aca="false">H191+I191</f>
        <v>62</v>
      </c>
      <c r="H191" s="19" t="n">
        <v>26</v>
      </c>
      <c r="I191" s="19" t="n">
        <v>36</v>
      </c>
      <c r="J191" s="5" t="n">
        <f aca="false">H191*100/(H191+I191)*0.7*0.7</f>
        <v>20.5483870967742</v>
      </c>
      <c r="L191" s="20"/>
    </row>
    <row r="192" customFormat="false" ht="12.75" hidden="false" customHeight="false" outlineLevel="0" collapsed="false">
      <c r="A192" s="1" t="s">
        <v>407</v>
      </c>
      <c r="B192" s="2" t="s">
        <v>393</v>
      </c>
      <c r="C192" s="18" t="s">
        <v>408</v>
      </c>
      <c r="D192" s="18" t="s">
        <v>23</v>
      </c>
      <c r="E192" s="19" t="s">
        <v>289</v>
      </c>
      <c r="F192" s="19" t="n">
        <v>1973</v>
      </c>
      <c r="G192" s="19" t="n">
        <f aca="false">H192+I192</f>
        <v>56</v>
      </c>
      <c r="H192" s="19" t="n">
        <v>33</v>
      </c>
      <c r="I192" s="19" t="n">
        <v>23</v>
      </c>
      <c r="J192" s="5" t="n">
        <f aca="false">H192*100/(H192+I192)*0.7*0.7*0.7</f>
        <v>20.2125</v>
      </c>
      <c r="L192" s="20"/>
    </row>
    <row r="193" customFormat="false" ht="12.75" hidden="false" customHeight="false" outlineLevel="0" collapsed="false">
      <c r="A193" s="1" t="s">
        <v>409</v>
      </c>
      <c r="B193" s="2" t="s">
        <v>393</v>
      </c>
      <c r="C193" s="18" t="s">
        <v>410</v>
      </c>
      <c r="D193" s="18" t="s">
        <v>216</v>
      </c>
      <c r="E193" s="19" t="s">
        <v>289</v>
      </c>
      <c r="F193" s="19" t="n">
        <v>1965</v>
      </c>
      <c r="G193" s="19" t="n">
        <f aca="false">H193+I193</f>
        <v>36</v>
      </c>
      <c r="H193" s="19" t="n">
        <v>21</v>
      </c>
      <c r="I193" s="19" t="n">
        <v>15</v>
      </c>
      <c r="J193" s="5" t="n">
        <f aca="false">H193*100/(H193+I193)*0.7*0.7*0.7</f>
        <v>20.0083333333333</v>
      </c>
      <c r="L193" s="20"/>
    </row>
    <row r="194" customFormat="false" ht="12.75" hidden="false" customHeight="false" outlineLevel="0" collapsed="false">
      <c r="A194" s="1" t="s">
        <v>411</v>
      </c>
      <c r="B194" s="2" t="s">
        <v>393</v>
      </c>
      <c r="C194" s="18" t="s">
        <v>412</v>
      </c>
      <c r="D194" s="18" t="s">
        <v>133</v>
      </c>
      <c r="E194" s="19" t="s">
        <v>289</v>
      </c>
      <c r="F194" s="19" t="n">
        <v>1998</v>
      </c>
      <c r="G194" s="19" t="n">
        <f aca="false">H194+I194</f>
        <v>33</v>
      </c>
      <c r="H194" s="19" t="n">
        <v>19</v>
      </c>
      <c r="I194" s="19" t="n">
        <v>14</v>
      </c>
      <c r="J194" s="5" t="n">
        <f aca="false">H194*100/(H194+I194)*0.7*0.7*0.7</f>
        <v>19.7484848484848</v>
      </c>
      <c r="L194" s="20"/>
    </row>
    <row r="195" customFormat="false" ht="12.75" hidden="false" customHeight="false" outlineLevel="0" collapsed="false">
      <c r="A195" s="1" t="s">
        <v>413</v>
      </c>
      <c r="B195" s="2" t="s">
        <v>393</v>
      </c>
      <c r="C195" s="18" t="s">
        <v>414</v>
      </c>
      <c r="D195" s="18" t="s">
        <v>100</v>
      </c>
      <c r="E195" s="19" t="s">
        <v>202</v>
      </c>
      <c r="F195" s="19" t="n">
        <v>1991</v>
      </c>
      <c r="G195" s="19" t="n">
        <f aca="false">H195+I195</f>
        <v>50</v>
      </c>
      <c r="H195" s="19" t="n">
        <v>19</v>
      </c>
      <c r="I195" s="19" t="n">
        <v>31</v>
      </c>
      <c r="J195" s="5" t="n">
        <f aca="false">H195*100/(H195+I195)*0.7*0.7</f>
        <v>18.62</v>
      </c>
      <c r="L195" s="20"/>
    </row>
    <row r="196" customFormat="false" ht="12.75" hidden="false" customHeight="false" outlineLevel="0" collapsed="false">
      <c r="A196" s="1" t="s">
        <v>415</v>
      </c>
      <c r="B196" s="2" t="s">
        <v>393</v>
      </c>
      <c r="C196" s="18" t="s">
        <v>416</v>
      </c>
      <c r="D196" s="18" t="s">
        <v>62</v>
      </c>
      <c r="E196" s="19" t="s">
        <v>369</v>
      </c>
      <c r="F196" s="19" t="n">
        <v>1999</v>
      </c>
      <c r="G196" s="19" t="n">
        <f aca="false">H196+I196</f>
        <v>43</v>
      </c>
      <c r="H196" s="19" t="n">
        <v>33</v>
      </c>
      <c r="I196" s="19" t="n">
        <v>10</v>
      </c>
      <c r="J196" s="5" t="n">
        <f aca="false">H196*100/(H196+I196)*0.7*0.7*0.7*0.7</f>
        <v>18.4262790697674</v>
      </c>
      <c r="L196" s="20"/>
    </row>
    <row r="197" customFormat="false" ht="12.75" hidden="false" customHeight="false" outlineLevel="0" collapsed="false">
      <c r="A197" s="1" t="s">
        <v>417</v>
      </c>
      <c r="B197" s="2" t="s">
        <v>393</v>
      </c>
      <c r="C197" s="18" t="s">
        <v>418</v>
      </c>
      <c r="D197" s="18" t="s">
        <v>23</v>
      </c>
      <c r="E197" s="19" t="s">
        <v>289</v>
      </c>
      <c r="F197" s="19" t="n">
        <v>1959</v>
      </c>
      <c r="G197" s="19" t="n">
        <f aca="false">H197+I197</f>
        <v>60</v>
      </c>
      <c r="H197" s="19" t="n">
        <v>32</v>
      </c>
      <c r="I197" s="19" t="n">
        <v>28</v>
      </c>
      <c r="J197" s="5" t="n">
        <f aca="false">H197*100/(H197+I197)*0.7*0.7*0.7</f>
        <v>18.2933333333333</v>
      </c>
      <c r="L197" s="20"/>
    </row>
    <row r="198" customFormat="false" ht="12.75" hidden="false" customHeight="false" outlineLevel="0" collapsed="false">
      <c r="A198" s="1" t="s">
        <v>417</v>
      </c>
      <c r="B198" s="2" t="s">
        <v>393</v>
      </c>
      <c r="C198" s="18" t="s">
        <v>419</v>
      </c>
      <c r="D198" s="18" t="s">
        <v>133</v>
      </c>
      <c r="E198" s="19" t="s">
        <v>289</v>
      </c>
      <c r="F198" s="19" t="n">
        <v>1975</v>
      </c>
      <c r="G198" s="19" t="n">
        <f aca="false">H198+I198</f>
        <v>60</v>
      </c>
      <c r="H198" s="19" t="n">
        <v>32</v>
      </c>
      <c r="I198" s="19" t="n">
        <v>28</v>
      </c>
      <c r="J198" s="5" t="n">
        <f aca="false">H198*100/(H198+I198)*0.7*0.7*0.7</f>
        <v>18.2933333333333</v>
      </c>
      <c r="L198" s="20"/>
    </row>
    <row r="199" customFormat="false" ht="12.75" hidden="false" customHeight="false" outlineLevel="0" collapsed="false">
      <c r="A199" s="1" t="s">
        <v>417</v>
      </c>
      <c r="B199" s="2" t="s">
        <v>393</v>
      </c>
      <c r="C199" s="18" t="s">
        <v>420</v>
      </c>
      <c r="D199" s="18" t="s">
        <v>160</v>
      </c>
      <c r="E199" s="19" t="s">
        <v>289</v>
      </c>
      <c r="F199" s="19" t="n">
        <v>1988</v>
      </c>
      <c r="G199" s="19" t="n">
        <f aca="false">H199+I199</f>
        <v>60</v>
      </c>
      <c r="H199" s="19" t="n">
        <v>32</v>
      </c>
      <c r="I199" s="19" t="n">
        <v>28</v>
      </c>
      <c r="J199" s="5" t="n">
        <f aca="false">H199*100/(H199+I199)*0.7*0.7*0.7</f>
        <v>18.2933333333333</v>
      </c>
      <c r="L199" s="20"/>
    </row>
    <row r="200" customFormat="false" ht="12.75" hidden="false" customHeight="false" outlineLevel="0" collapsed="false">
      <c r="A200" s="1" t="s">
        <v>421</v>
      </c>
      <c r="B200" s="2" t="s">
        <v>393</v>
      </c>
      <c r="C200" s="18" t="s">
        <v>422</v>
      </c>
      <c r="D200" s="18" t="s">
        <v>56</v>
      </c>
      <c r="E200" s="19" t="s">
        <v>202</v>
      </c>
      <c r="F200" s="19" t="n">
        <v>1961</v>
      </c>
      <c r="G200" s="19" t="n">
        <f aca="false">H200+I200</f>
        <v>51</v>
      </c>
      <c r="H200" s="19" t="n">
        <v>19</v>
      </c>
      <c r="I200" s="19" t="n">
        <v>32</v>
      </c>
      <c r="J200" s="5" t="n">
        <f aca="false">H200*100/(H200+I200)*0.7*0.7</f>
        <v>18.2549019607843</v>
      </c>
      <c r="L200" s="20"/>
    </row>
    <row r="201" customFormat="false" ht="12.75" hidden="false" customHeight="false" outlineLevel="0" collapsed="false">
      <c r="A201" s="1" t="s">
        <v>423</v>
      </c>
      <c r="B201" s="2" t="s">
        <v>393</v>
      </c>
      <c r="C201" s="18" t="s">
        <v>424</v>
      </c>
      <c r="D201" s="18" t="s">
        <v>100</v>
      </c>
      <c r="E201" s="19" t="s">
        <v>289</v>
      </c>
      <c r="F201" s="19" t="n">
        <v>1998</v>
      </c>
      <c r="G201" s="19" t="n">
        <f aca="false">H201+I201</f>
        <v>52</v>
      </c>
      <c r="H201" s="19" t="n">
        <v>27</v>
      </c>
      <c r="I201" s="19" t="n">
        <v>25</v>
      </c>
      <c r="J201" s="5" t="n">
        <f aca="false">H201*100/(H201+I201)*0.7*0.7*0.7</f>
        <v>17.8096153846154</v>
      </c>
      <c r="L201" s="20"/>
    </row>
    <row r="202" customFormat="false" ht="12.75" hidden="false" customHeight="false" outlineLevel="0" collapsed="false">
      <c r="A202" s="1" t="s">
        <v>425</v>
      </c>
      <c r="B202" s="2" t="s">
        <v>393</v>
      </c>
      <c r="C202" s="18" t="s">
        <v>426</v>
      </c>
      <c r="D202" s="18" t="s">
        <v>172</v>
      </c>
      <c r="E202" s="19" t="s">
        <v>369</v>
      </c>
      <c r="F202" s="19" t="n">
        <v>1972</v>
      </c>
      <c r="G202" s="19" t="n">
        <f aca="false">H202+I202</f>
        <v>60</v>
      </c>
      <c r="H202" s="19" t="n">
        <v>44</v>
      </c>
      <c r="I202" s="19" t="n">
        <v>16</v>
      </c>
      <c r="J202" s="5" t="n">
        <f aca="false">H202*100/(H202+I202)*0.7*0.7*0.7*0.7</f>
        <v>17.6073333333333</v>
      </c>
      <c r="L202" s="20"/>
    </row>
    <row r="203" customFormat="false" ht="12.75" hidden="false" customHeight="false" outlineLevel="0" collapsed="false">
      <c r="A203" s="1" t="s">
        <v>427</v>
      </c>
      <c r="B203" s="2" t="s">
        <v>393</v>
      </c>
      <c r="C203" s="18" t="s">
        <v>428</v>
      </c>
      <c r="D203" s="18" t="s">
        <v>93</v>
      </c>
      <c r="E203" s="19" t="s">
        <v>97</v>
      </c>
      <c r="F203" s="19" t="n">
        <v>1951</v>
      </c>
      <c r="G203" s="19" t="n">
        <f aca="false">H203+I203</f>
        <v>36</v>
      </c>
      <c r="H203" s="19" t="n">
        <v>9</v>
      </c>
      <c r="I203" s="19" t="n">
        <v>27</v>
      </c>
      <c r="J203" s="5" t="n">
        <f aca="false">H203*100/(H203+I203)*0.7</f>
        <v>17.5</v>
      </c>
      <c r="L203" s="20"/>
    </row>
    <row r="204" customFormat="false" ht="12.75" hidden="false" customHeight="false" outlineLevel="0" collapsed="false">
      <c r="A204" s="1" t="s">
        <v>429</v>
      </c>
      <c r="B204" s="2" t="s">
        <v>393</v>
      </c>
      <c r="C204" s="18" t="s">
        <v>430</v>
      </c>
      <c r="D204" s="18" t="s">
        <v>23</v>
      </c>
      <c r="E204" s="19" t="s">
        <v>289</v>
      </c>
      <c r="F204" s="19" t="n">
        <v>1956</v>
      </c>
      <c r="G204" s="19" t="n">
        <f aca="false">H204+I204</f>
        <v>63</v>
      </c>
      <c r="H204" s="19" t="n">
        <v>32</v>
      </c>
      <c r="I204" s="19" t="n">
        <v>31</v>
      </c>
      <c r="J204" s="5" t="n">
        <f aca="false">H204*100/(H204+I204)*0.7*0.7*0.7</f>
        <v>17.4222222222222</v>
      </c>
      <c r="L204" s="20"/>
    </row>
    <row r="205" customFormat="false" ht="12.75" hidden="false" customHeight="false" outlineLevel="0" collapsed="false">
      <c r="A205" s="1" t="s">
        <v>431</v>
      </c>
      <c r="B205" s="2" t="s">
        <v>393</v>
      </c>
      <c r="C205" s="18" t="s">
        <v>432</v>
      </c>
      <c r="D205" s="18" t="s">
        <v>133</v>
      </c>
      <c r="E205" s="19" t="s">
        <v>289</v>
      </c>
      <c r="F205" s="19" t="n">
        <v>1970</v>
      </c>
      <c r="G205" s="19" t="n">
        <f aca="false">H205+I205</f>
        <v>32</v>
      </c>
      <c r="H205" s="19" t="n">
        <v>16</v>
      </c>
      <c r="I205" s="19" t="n">
        <v>16</v>
      </c>
      <c r="J205" s="5" t="n">
        <f aca="false">H205*100/(H205+I205)*0.7*0.7*0.7</f>
        <v>17.15</v>
      </c>
      <c r="L205" s="20"/>
    </row>
    <row r="206" customFormat="false" ht="12.75" hidden="false" customHeight="false" outlineLevel="0" collapsed="false">
      <c r="A206" s="1" t="s">
        <v>433</v>
      </c>
      <c r="B206" s="2" t="s">
        <v>393</v>
      </c>
      <c r="C206" s="18" t="s">
        <v>434</v>
      </c>
      <c r="D206" s="18" t="s">
        <v>147</v>
      </c>
      <c r="E206" s="19" t="s">
        <v>435</v>
      </c>
      <c r="F206" s="19" t="n">
        <v>1971</v>
      </c>
      <c r="G206" s="19" t="n">
        <f aca="false">H206+I206</f>
        <v>43</v>
      </c>
      <c r="H206" s="19" t="n">
        <v>43</v>
      </c>
      <c r="I206" s="19" t="n">
        <v>0</v>
      </c>
      <c r="J206" s="5" t="n">
        <f aca="false">H206*100/(H206+I206)*0.7*0.7*0.7*0.7*0.7</f>
        <v>16.807</v>
      </c>
      <c r="L206" s="20"/>
    </row>
    <row r="207" customFormat="false" ht="12.75" hidden="false" customHeight="false" outlineLevel="0" collapsed="false">
      <c r="A207" s="1" t="s">
        <v>436</v>
      </c>
      <c r="B207" s="2" t="s">
        <v>393</v>
      </c>
      <c r="C207" s="18" t="s">
        <v>437</v>
      </c>
      <c r="D207" s="18" t="s">
        <v>285</v>
      </c>
      <c r="E207" s="19" t="s">
        <v>369</v>
      </c>
      <c r="F207" s="19" t="n">
        <v>1985</v>
      </c>
      <c r="G207" s="19" t="n">
        <f aca="false">H207+I207</f>
        <v>52</v>
      </c>
      <c r="H207" s="19" t="n">
        <v>36</v>
      </c>
      <c r="I207" s="19" t="n">
        <v>16</v>
      </c>
      <c r="J207" s="5" t="n">
        <f aca="false">H207*100/(H207+I207)*0.7*0.7*0.7*0.7</f>
        <v>16.6223076923077</v>
      </c>
      <c r="L207" s="20"/>
    </row>
    <row r="208" customFormat="false" ht="12.75" hidden="false" customHeight="false" outlineLevel="0" collapsed="false">
      <c r="A208" s="1" t="s">
        <v>438</v>
      </c>
      <c r="B208" s="2" t="s">
        <v>393</v>
      </c>
      <c r="C208" s="18" t="s">
        <v>439</v>
      </c>
      <c r="D208" s="18" t="s">
        <v>201</v>
      </c>
      <c r="E208" s="19" t="s">
        <v>202</v>
      </c>
      <c r="F208" s="19" t="n">
        <v>1967</v>
      </c>
      <c r="G208" s="19" t="n">
        <f aca="false">H208+I208</f>
        <v>59</v>
      </c>
      <c r="H208" s="19" t="n">
        <v>20</v>
      </c>
      <c r="I208" s="19" t="n">
        <v>39</v>
      </c>
      <c r="J208" s="5" t="n">
        <f aca="false">H208*100/(H208+I208)*0.7*0.7</f>
        <v>16.6101694915254</v>
      </c>
      <c r="L208" s="20"/>
    </row>
    <row r="209" customFormat="false" ht="12.75" hidden="false" customHeight="false" outlineLevel="0" collapsed="false">
      <c r="A209" s="1" t="s">
        <v>440</v>
      </c>
      <c r="B209" s="2" t="s">
        <v>393</v>
      </c>
      <c r="C209" s="18" t="s">
        <v>441</v>
      </c>
      <c r="D209" s="18" t="s">
        <v>182</v>
      </c>
      <c r="E209" s="19" t="s">
        <v>202</v>
      </c>
      <c r="F209" s="19" t="n">
        <v>1955</v>
      </c>
      <c r="G209" s="19" t="n">
        <f aca="false">H209+I209</f>
        <v>62</v>
      </c>
      <c r="H209" s="19" t="n">
        <v>21</v>
      </c>
      <c r="I209" s="19" t="n">
        <v>41</v>
      </c>
      <c r="J209" s="5" t="n">
        <f aca="false">H209*100/(H209+I209)*0.7*0.7</f>
        <v>16.5967741935484</v>
      </c>
      <c r="L209" s="20"/>
    </row>
    <row r="210" customFormat="false" ht="12.75" hidden="false" customHeight="false" outlineLevel="0" collapsed="false">
      <c r="A210" s="1" t="s">
        <v>442</v>
      </c>
      <c r="B210" s="2" t="s">
        <v>393</v>
      </c>
      <c r="C210" s="18" t="s">
        <v>443</v>
      </c>
      <c r="D210" s="18" t="s">
        <v>403</v>
      </c>
      <c r="E210" s="19" t="s">
        <v>289</v>
      </c>
      <c r="F210" s="19" t="n">
        <v>1973</v>
      </c>
      <c r="G210" s="19" t="n">
        <f aca="false">H210+I210</f>
        <v>56</v>
      </c>
      <c r="H210" s="19" t="n">
        <v>27</v>
      </c>
      <c r="I210" s="19" t="n">
        <v>29</v>
      </c>
      <c r="J210" s="5" t="n">
        <f aca="false">H210*100/(H210+I210)*0.7*0.7*0.7</f>
        <v>16.5375</v>
      </c>
      <c r="L210" s="20"/>
    </row>
    <row r="211" customFormat="false" ht="12.75" hidden="false" customHeight="false" outlineLevel="0" collapsed="false">
      <c r="A211" s="1" t="s">
        <v>442</v>
      </c>
      <c r="B211" s="2" t="s">
        <v>393</v>
      </c>
      <c r="C211" s="18" t="s">
        <v>33</v>
      </c>
      <c r="D211" s="18" t="s">
        <v>160</v>
      </c>
      <c r="E211" s="19" t="s">
        <v>289</v>
      </c>
      <c r="F211" s="19" t="n">
        <v>1991</v>
      </c>
      <c r="G211" s="19" t="n">
        <f aca="false">H211+I211</f>
        <v>56</v>
      </c>
      <c r="H211" s="19" t="n">
        <v>27</v>
      </c>
      <c r="I211" s="19" t="n">
        <v>29</v>
      </c>
      <c r="J211" s="5" t="n">
        <f aca="false">H211*100/(H211+I211)*0.7*0.7*0.7</f>
        <v>16.5375</v>
      </c>
      <c r="L211" s="20"/>
    </row>
    <row r="212" customFormat="false" ht="12.75" hidden="false" customHeight="false" outlineLevel="0" collapsed="false">
      <c r="A212" s="1" t="s">
        <v>444</v>
      </c>
      <c r="B212" s="2" t="s">
        <v>393</v>
      </c>
      <c r="C212" s="18" t="s">
        <v>445</v>
      </c>
      <c r="D212" s="18" t="s">
        <v>446</v>
      </c>
      <c r="E212" s="19" t="s">
        <v>369</v>
      </c>
      <c r="F212" s="19" t="n">
        <v>1982</v>
      </c>
      <c r="G212" s="19" t="n">
        <f aca="false">H212+I212</f>
        <v>38</v>
      </c>
      <c r="H212" s="19" t="n">
        <v>26</v>
      </c>
      <c r="I212" s="19" t="n">
        <v>12</v>
      </c>
      <c r="J212" s="5" t="n">
        <f aca="false">H212*100/(H212+I212)*0.7*0.7*0.7*0.7</f>
        <v>16.4278947368421</v>
      </c>
      <c r="L212" s="20"/>
    </row>
    <row r="213" customFormat="false" ht="12.75" hidden="false" customHeight="false" outlineLevel="0" collapsed="false">
      <c r="A213" s="1" t="s">
        <v>447</v>
      </c>
      <c r="B213" s="2" t="s">
        <v>393</v>
      </c>
      <c r="C213" s="18" t="s">
        <v>448</v>
      </c>
      <c r="D213" s="18" t="s">
        <v>93</v>
      </c>
      <c r="E213" s="19" t="s">
        <v>289</v>
      </c>
      <c r="F213" s="19" t="n">
        <v>1971</v>
      </c>
      <c r="G213" s="19" t="n">
        <f aca="false">H213+I213</f>
        <v>46</v>
      </c>
      <c r="H213" s="19" t="n">
        <v>22</v>
      </c>
      <c r="I213" s="19" t="n">
        <v>24</v>
      </c>
      <c r="J213" s="5" t="n">
        <f aca="false">H213*100/(H213+I213)*0.7*0.7*0.7</f>
        <v>16.404347826087</v>
      </c>
      <c r="L213" s="20"/>
    </row>
    <row r="214" customFormat="false" ht="12.75" hidden="false" customHeight="false" outlineLevel="0" collapsed="false">
      <c r="A214" s="1" t="s">
        <v>449</v>
      </c>
      <c r="B214" s="2" t="s">
        <v>393</v>
      </c>
      <c r="C214" s="18" t="s">
        <v>450</v>
      </c>
      <c r="D214" s="18" t="s">
        <v>172</v>
      </c>
      <c r="E214" s="19" t="s">
        <v>369</v>
      </c>
      <c r="F214" s="19" t="n">
        <v>1981</v>
      </c>
      <c r="G214" s="19" t="n">
        <f aca="false">H214+I214</f>
        <v>63</v>
      </c>
      <c r="H214" s="19" t="n">
        <v>43</v>
      </c>
      <c r="I214" s="19" t="n">
        <v>20</v>
      </c>
      <c r="J214" s="5" t="n">
        <f aca="false">H214*100/(H214+I214)*0.7*0.7*0.7*0.7</f>
        <v>16.3877777777778</v>
      </c>
      <c r="L214" s="20"/>
    </row>
    <row r="215" customFormat="false" ht="12.75" hidden="false" customHeight="false" outlineLevel="0" collapsed="false">
      <c r="A215" s="1" t="s">
        <v>451</v>
      </c>
      <c r="B215" s="2" t="s">
        <v>393</v>
      </c>
      <c r="C215" s="18" t="s">
        <v>452</v>
      </c>
      <c r="D215" s="18" t="s">
        <v>62</v>
      </c>
      <c r="E215" s="19" t="s">
        <v>369</v>
      </c>
      <c r="F215" s="19" t="n">
        <v>1998</v>
      </c>
      <c r="G215" s="19" t="n">
        <f aca="false">H215+I215</f>
        <v>47</v>
      </c>
      <c r="H215" s="19" t="n">
        <v>32</v>
      </c>
      <c r="I215" s="19" t="n">
        <v>15</v>
      </c>
      <c r="J215" s="5" t="n">
        <f aca="false">H215*100/(H215+I215)*0.7*0.7*0.7*0.7</f>
        <v>16.3472340425532</v>
      </c>
      <c r="L215" s="20"/>
    </row>
    <row r="216" customFormat="false" ht="12.75" hidden="false" customHeight="false" outlineLevel="0" collapsed="false">
      <c r="A216" s="1" t="s">
        <v>453</v>
      </c>
      <c r="B216" s="2" t="s">
        <v>393</v>
      </c>
      <c r="C216" s="18" t="s">
        <v>454</v>
      </c>
      <c r="D216" s="18" t="s">
        <v>152</v>
      </c>
      <c r="E216" s="19" t="s">
        <v>202</v>
      </c>
      <c r="F216" s="19" t="n">
        <v>1974</v>
      </c>
      <c r="G216" s="19" t="n">
        <f aca="false">H216+I216</f>
        <v>36</v>
      </c>
      <c r="H216" s="19" t="n">
        <v>12</v>
      </c>
      <c r="I216" s="19" t="n">
        <v>24</v>
      </c>
      <c r="J216" s="5" t="n">
        <f aca="false">H216*100/(H216+I216)*0.7*0.7</f>
        <v>16.3333333333333</v>
      </c>
      <c r="L216" s="20"/>
    </row>
    <row r="217" customFormat="false" ht="12.75" hidden="false" customHeight="true" outlineLevel="0" collapsed="false">
      <c r="A217" s="1" t="s">
        <v>455</v>
      </c>
      <c r="B217" s="2" t="s">
        <v>393</v>
      </c>
      <c r="C217" s="18" t="s">
        <v>456</v>
      </c>
      <c r="D217" s="18" t="s">
        <v>403</v>
      </c>
      <c r="E217" s="19" t="s">
        <v>289</v>
      </c>
      <c r="F217" s="19" t="n">
        <v>1978</v>
      </c>
      <c r="G217" s="19" t="n">
        <f aca="false">H217+I217</f>
        <v>59</v>
      </c>
      <c r="H217" s="19" t="n">
        <v>28</v>
      </c>
      <c r="I217" s="19" t="n">
        <v>31</v>
      </c>
      <c r="J217" s="5" t="n">
        <f aca="false">H217*100/(H217+I217)*0.7*0.7*0.7</f>
        <v>16.2779661016949</v>
      </c>
      <c r="L217" s="20"/>
    </row>
    <row r="218" customFormat="false" ht="12.75" hidden="false" customHeight="false" outlineLevel="0" collapsed="false">
      <c r="A218" s="1" t="s">
        <v>457</v>
      </c>
      <c r="B218" s="2" t="s">
        <v>393</v>
      </c>
      <c r="C218" s="18" t="s">
        <v>154</v>
      </c>
      <c r="D218" s="18" t="s">
        <v>403</v>
      </c>
      <c r="E218" s="19" t="s">
        <v>289</v>
      </c>
      <c r="F218" s="19" t="n">
        <v>1953</v>
      </c>
      <c r="G218" s="19" t="n">
        <f aca="false">H218+I218</f>
        <v>51</v>
      </c>
      <c r="H218" s="19" t="n">
        <v>24</v>
      </c>
      <c r="I218" s="19" t="n">
        <v>27</v>
      </c>
      <c r="J218" s="5" t="n">
        <f aca="false">H218*100/(H218+I218)*0.7*0.7*0.7</f>
        <v>16.1411764705882</v>
      </c>
      <c r="L218" s="20"/>
    </row>
    <row r="219" customFormat="false" ht="12.75" hidden="false" customHeight="false" outlineLevel="0" collapsed="false">
      <c r="A219" s="1" t="s">
        <v>458</v>
      </c>
      <c r="B219" s="2" t="s">
        <v>393</v>
      </c>
      <c r="C219" s="18" t="s">
        <v>459</v>
      </c>
      <c r="D219" s="18" t="s">
        <v>100</v>
      </c>
      <c r="E219" s="19" t="s">
        <v>289</v>
      </c>
      <c r="F219" s="19" t="n">
        <v>1998</v>
      </c>
      <c r="G219" s="19" t="n">
        <f aca="false">H219+I219</f>
        <v>63</v>
      </c>
      <c r="H219" s="19" t="n">
        <v>29</v>
      </c>
      <c r="I219" s="19" t="n">
        <v>34</v>
      </c>
      <c r="J219" s="5" t="n">
        <f aca="false">H219*100/(H219+I219)*0.7*0.7*0.7</f>
        <v>15.7888888888889</v>
      </c>
      <c r="L219" s="20"/>
    </row>
    <row r="220" customFormat="false" ht="12.75" hidden="false" customHeight="false" outlineLevel="0" collapsed="false">
      <c r="A220" s="1" t="s">
        <v>460</v>
      </c>
      <c r="B220" s="2" t="s">
        <v>393</v>
      </c>
      <c r="C220" s="18" t="s">
        <v>461</v>
      </c>
      <c r="D220" s="18" t="s">
        <v>93</v>
      </c>
      <c r="E220" s="19" t="s">
        <v>289</v>
      </c>
      <c r="F220" s="19" t="n">
        <v>1991</v>
      </c>
      <c r="G220" s="19" t="n">
        <f aca="false">H220+I220</f>
        <v>37</v>
      </c>
      <c r="H220" s="19" t="n">
        <v>17</v>
      </c>
      <c r="I220" s="19" t="n">
        <v>20</v>
      </c>
      <c r="J220" s="5" t="n">
        <f aca="false">H220*100/(H220+I220)*0.7*0.7*0.7</f>
        <v>15.7594594594595</v>
      </c>
      <c r="L220" s="20"/>
    </row>
    <row r="221" customFormat="false" ht="12.75" hidden="false" customHeight="false" outlineLevel="0" collapsed="false">
      <c r="A221" s="1" t="s">
        <v>462</v>
      </c>
      <c r="B221" s="2" t="s">
        <v>393</v>
      </c>
      <c r="C221" s="18" t="s">
        <v>463</v>
      </c>
      <c r="D221" s="18" t="s">
        <v>285</v>
      </c>
      <c r="E221" s="19" t="s">
        <v>369</v>
      </c>
      <c r="F221" s="19" t="n">
        <v>1950</v>
      </c>
      <c r="G221" s="19" t="n">
        <f aca="false">H221+I221</f>
        <v>64</v>
      </c>
      <c r="H221" s="19" t="n">
        <v>42</v>
      </c>
      <c r="I221" s="19" t="n">
        <v>22</v>
      </c>
      <c r="J221" s="5" t="n">
        <f aca="false">H221*100/(H221+I221)*0.7*0.7*0.7*0.7</f>
        <v>15.7565625</v>
      </c>
      <c r="L221" s="20"/>
    </row>
    <row r="222" customFormat="false" ht="12.75" hidden="false" customHeight="false" outlineLevel="0" collapsed="false">
      <c r="A222" s="1" t="s">
        <v>464</v>
      </c>
      <c r="B222" s="2" t="s">
        <v>393</v>
      </c>
      <c r="C222" s="18" t="s">
        <v>465</v>
      </c>
      <c r="D222" s="18" t="s">
        <v>152</v>
      </c>
      <c r="E222" s="19" t="s">
        <v>369</v>
      </c>
      <c r="F222" s="19" t="n">
        <v>1968</v>
      </c>
      <c r="G222" s="19" t="n">
        <f aca="false">H222+I222</f>
        <v>49</v>
      </c>
      <c r="H222" s="19" t="n">
        <v>32</v>
      </c>
      <c r="I222" s="19" t="n">
        <v>17</v>
      </c>
      <c r="J222" s="5" t="n">
        <f aca="false">H222*100/(H222+I222)*0.7*0.7*0.7*0.7</f>
        <v>15.68</v>
      </c>
      <c r="L222" s="20"/>
    </row>
    <row r="223" customFormat="false" ht="12.75" hidden="false" customHeight="false" outlineLevel="0" collapsed="false">
      <c r="A223" s="1" t="s">
        <v>466</v>
      </c>
      <c r="B223" s="2" t="s">
        <v>393</v>
      </c>
      <c r="C223" s="18" t="s">
        <v>467</v>
      </c>
      <c r="D223" s="18" t="s">
        <v>446</v>
      </c>
      <c r="E223" s="19" t="s">
        <v>369</v>
      </c>
      <c r="F223" s="19" t="n">
        <v>1977</v>
      </c>
      <c r="G223" s="19" t="n">
        <f aca="false">H223+I223</f>
        <v>40</v>
      </c>
      <c r="H223" s="19" t="n">
        <v>26</v>
      </c>
      <c r="I223" s="19" t="n">
        <v>14</v>
      </c>
      <c r="J223" s="5" t="n">
        <f aca="false">H223*100/(H223+I223)*0.7*0.7*0.7*0.7</f>
        <v>15.6065</v>
      </c>
      <c r="L223" s="20"/>
    </row>
    <row r="224" customFormat="false" ht="12.75" hidden="false" customHeight="false" outlineLevel="0" collapsed="false">
      <c r="A224" s="1" t="s">
        <v>468</v>
      </c>
      <c r="B224" s="2" t="s">
        <v>393</v>
      </c>
      <c r="C224" s="18" t="s">
        <v>469</v>
      </c>
      <c r="D224" s="18" t="s">
        <v>119</v>
      </c>
      <c r="E224" s="19" t="s">
        <v>369</v>
      </c>
      <c r="F224" s="19" t="n">
        <v>1957</v>
      </c>
      <c r="G224" s="19" t="n">
        <f aca="false">H224+I224</f>
        <v>60</v>
      </c>
      <c r="H224" s="19" t="n">
        <v>38</v>
      </c>
      <c r="I224" s="19" t="n">
        <v>22</v>
      </c>
      <c r="J224" s="5" t="n">
        <f aca="false">H224*100/(H224+I224)*0.7*0.7*0.7*0.7</f>
        <v>15.2063333333333</v>
      </c>
      <c r="L224" s="20"/>
    </row>
    <row r="225" customFormat="false" ht="12.75" hidden="false" customHeight="false" outlineLevel="0" collapsed="false">
      <c r="A225" s="1" t="s">
        <v>470</v>
      </c>
      <c r="B225" s="2" t="s">
        <v>393</v>
      </c>
      <c r="C225" s="18" t="s">
        <v>471</v>
      </c>
      <c r="D225" s="18" t="s">
        <v>56</v>
      </c>
      <c r="E225" s="19" t="s">
        <v>472</v>
      </c>
      <c r="F225" s="19" t="n">
        <v>1990</v>
      </c>
      <c r="G225" s="19" t="n">
        <f aca="false">H225+I225</f>
        <v>52</v>
      </c>
      <c r="H225" s="19" t="n">
        <v>47</v>
      </c>
      <c r="I225" s="19" t="n">
        <v>5</v>
      </c>
      <c r="J225" s="5" t="n">
        <f aca="false">H225*100/(H225+I225)*0.7*0.7*0.7*0.7*0.7</f>
        <v>15.1909423076923</v>
      </c>
      <c r="L225" s="20"/>
    </row>
    <row r="226" customFormat="false" ht="12.75" hidden="false" customHeight="false" outlineLevel="0" collapsed="false">
      <c r="A226" s="1" t="s">
        <v>473</v>
      </c>
      <c r="B226" s="2" t="s">
        <v>393</v>
      </c>
      <c r="C226" s="18" t="s">
        <v>474</v>
      </c>
      <c r="D226" s="18" t="s">
        <v>79</v>
      </c>
      <c r="E226" s="19" t="s">
        <v>202</v>
      </c>
      <c r="F226" s="19" t="n">
        <v>1981</v>
      </c>
      <c r="G226" s="19" t="n">
        <f aca="false">H226+I226</f>
        <v>52</v>
      </c>
      <c r="H226" s="19" t="n">
        <v>16</v>
      </c>
      <c r="I226" s="19" t="n">
        <v>36</v>
      </c>
      <c r="J226" s="5" t="n">
        <f aca="false">H226*100/(H226+I226)*0.7*0.7</f>
        <v>15.0769230769231</v>
      </c>
      <c r="L226" s="20"/>
    </row>
    <row r="227" customFormat="false" ht="12.75" hidden="false" customHeight="false" outlineLevel="0" collapsed="false">
      <c r="A227" s="1" t="s">
        <v>475</v>
      </c>
      <c r="B227" s="2" t="s">
        <v>393</v>
      </c>
      <c r="C227" s="18" t="s">
        <v>476</v>
      </c>
      <c r="D227" s="18" t="s">
        <v>216</v>
      </c>
      <c r="E227" s="19" t="s">
        <v>289</v>
      </c>
      <c r="F227" s="19" t="n">
        <v>1973</v>
      </c>
      <c r="G227" s="19" t="n">
        <f aca="false">H227+I227</f>
        <v>44</v>
      </c>
      <c r="H227" s="19" t="n">
        <v>19</v>
      </c>
      <c r="I227" s="19" t="n">
        <v>25</v>
      </c>
      <c r="J227" s="5" t="n">
        <f aca="false">H227*100/(H227+I227)*0.7*0.7*0.7</f>
        <v>14.8113636363636</v>
      </c>
      <c r="L227" s="20"/>
    </row>
    <row r="228" customFormat="false" ht="12.75" hidden="false" customHeight="false" outlineLevel="0" collapsed="false">
      <c r="A228" s="1" t="s">
        <v>477</v>
      </c>
      <c r="B228" s="2" t="s">
        <v>393</v>
      </c>
      <c r="C228" s="18" t="s">
        <v>478</v>
      </c>
      <c r="D228" s="18" t="s">
        <v>172</v>
      </c>
      <c r="E228" s="19" t="s">
        <v>472</v>
      </c>
      <c r="F228" s="19" t="n">
        <v>1968</v>
      </c>
      <c r="G228" s="19" t="n">
        <f aca="false">H228+I228</f>
        <v>48</v>
      </c>
      <c r="H228" s="19" t="n">
        <v>41</v>
      </c>
      <c r="I228" s="19" t="n">
        <v>7</v>
      </c>
      <c r="J228" s="5" t="n">
        <f aca="false">H228*100/(H228+I228)*0.7*0.7*0.7*0.7*0.7</f>
        <v>14.3559791666667</v>
      </c>
      <c r="L228" s="20"/>
    </row>
    <row r="229" customFormat="false" ht="12.75" hidden="false" customHeight="false" outlineLevel="0" collapsed="false">
      <c r="A229" s="1" t="s">
        <v>479</v>
      </c>
      <c r="B229" s="2" t="s">
        <v>393</v>
      </c>
      <c r="C229" s="18" t="s">
        <v>480</v>
      </c>
      <c r="D229" s="18" t="s">
        <v>194</v>
      </c>
      <c r="E229" s="19" t="s">
        <v>369</v>
      </c>
      <c r="F229" s="19" t="n">
        <v>2000</v>
      </c>
      <c r="G229" s="19" t="n">
        <f aca="false">H229+I229</f>
        <v>37</v>
      </c>
      <c r="H229" s="19" t="n">
        <v>22</v>
      </c>
      <c r="I229" s="19" t="n">
        <v>15</v>
      </c>
      <c r="J229" s="5" t="n">
        <f aca="false">H229*100/(H229+I229)*0.7*0.7*0.7*0.7</f>
        <v>14.2762162162162</v>
      </c>
      <c r="L229" s="20"/>
    </row>
    <row r="230" customFormat="false" ht="12.75" hidden="false" customHeight="false" outlineLevel="0" collapsed="false">
      <c r="A230" s="1" t="s">
        <v>481</v>
      </c>
      <c r="B230" s="2" t="s">
        <v>393</v>
      </c>
      <c r="C230" s="18" t="s">
        <v>482</v>
      </c>
      <c r="D230" s="18" t="s">
        <v>194</v>
      </c>
      <c r="E230" s="19" t="s">
        <v>369</v>
      </c>
      <c r="F230" s="19" t="n">
        <v>2000</v>
      </c>
      <c r="G230" s="19" t="n">
        <f aca="false">H230+I230</f>
        <v>64</v>
      </c>
      <c r="H230" s="19" t="n">
        <v>38</v>
      </c>
      <c r="I230" s="19" t="n">
        <v>26</v>
      </c>
      <c r="J230" s="5" t="n">
        <f aca="false">H230*100/(H230+I230)*0.7*0.7*0.7*0.7</f>
        <v>14.2559375</v>
      </c>
      <c r="L230" s="20"/>
    </row>
    <row r="231" customFormat="false" ht="12.75" hidden="false" customHeight="false" outlineLevel="0" collapsed="false">
      <c r="A231" s="1" t="s">
        <v>481</v>
      </c>
      <c r="B231" s="2" t="s">
        <v>393</v>
      </c>
      <c r="C231" s="18" t="s">
        <v>483</v>
      </c>
      <c r="D231" s="18" t="s">
        <v>194</v>
      </c>
      <c r="E231" s="19" t="s">
        <v>369</v>
      </c>
      <c r="F231" s="19" t="n">
        <v>1988</v>
      </c>
      <c r="G231" s="19" t="n">
        <f aca="false">H231+I231</f>
        <v>64</v>
      </c>
      <c r="H231" s="19" t="n">
        <v>38</v>
      </c>
      <c r="I231" s="19" t="n">
        <v>26</v>
      </c>
      <c r="J231" s="5" t="n">
        <f aca="false">H231*100/(H231+I231)*0.7*0.7*0.7*0.7</f>
        <v>14.2559375</v>
      </c>
      <c r="L231" s="20"/>
    </row>
    <row r="232" customFormat="false" ht="12.75" hidden="false" customHeight="false" outlineLevel="0" collapsed="false">
      <c r="A232" s="1" t="s">
        <v>484</v>
      </c>
      <c r="B232" s="2" t="s">
        <v>393</v>
      </c>
      <c r="C232" s="18" t="s">
        <v>485</v>
      </c>
      <c r="D232" s="18" t="s">
        <v>357</v>
      </c>
      <c r="E232" s="19" t="s">
        <v>289</v>
      </c>
      <c r="F232" s="19" t="n">
        <v>1985</v>
      </c>
      <c r="G232" s="19" t="n">
        <f aca="false">H232+I232</f>
        <v>63</v>
      </c>
      <c r="H232" s="19" t="n">
        <v>26</v>
      </c>
      <c r="I232" s="19" t="n">
        <v>37</v>
      </c>
      <c r="J232" s="5" t="n">
        <f aca="false">H232*100/(H232+I232)*0.7*0.7*0.7</f>
        <v>14.1555555555556</v>
      </c>
      <c r="L232" s="20"/>
    </row>
    <row r="233" customFormat="false" ht="12.75" hidden="false" customHeight="false" outlineLevel="0" collapsed="false">
      <c r="A233" s="1" t="s">
        <v>486</v>
      </c>
      <c r="B233" s="2" t="s">
        <v>393</v>
      </c>
      <c r="C233" s="18" t="s">
        <v>487</v>
      </c>
      <c r="D233" s="18" t="s">
        <v>147</v>
      </c>
      <c r="E233" s="19" t="s">
        <v>435</v>
      </c>
      <c r="F233" s="19" t="n">
        <v>1967</v>
      </c>
      <c r="G233" s="19" t="n">
        <f aca="false">H233+I233</f>
        <v>44</v>
      </c>
      <c r="H233" s="19" t="n">
        <v>37</v>
      </c>
      <c r="I233" s="19" t="n">
        <v>7</v>
      </c>
      <c r="J233" s="5" t="n">
        <f aca="false">H233*100/(H233+I233)*0.7*0.7*0.7*0.7*0.7</f>
        <v>14.1331590909091</v>
      </c>
      <c r="L233" s="20"/>
    </row>
    <row r="234" customFormat="false" ht="12.75" hidden="false" customHeight="false" outlineLevel="0" collapsed="false">
      <c r="A234" s="1" t="s">
        <v>488</v>
      </c>
      <c r="B234" s="2" t="s">
        <v>393</v>
      </c>
      <c r="C234" s="18" t="s">
        <v>489</v>
      </c>
      <c r="D234" s="18" t="s">
        <v>133</v>
      </c>
      <c r="E234" s="19" t="s">
        <v>435</v>
      </c>
      <c r="F234" s="19" t="n">
        <v>1995</v>
      </c>
      <c r="G234" s="19" t="n">
        <f aca="false">H234+I234</f>
        <v>48</v>
      </c>
      <c r="H234" s="19" t="n">
        <v>40</v>
      </c>
      <c r="I234" s="19" t="n">
        <v>8</v>
      </c>
      <c r="J234" s="5" t="n">
        <f aca="false">H234*100/(H234+I234)*0.7*0.7*0.7*0.7*0.7</f>
        <v>14.0058333333333</v>
      </c>
      <c r="L234" s="20"/>
    </row>
    <row r="235" customFormat="false" ht="12.75" hidden="false" customHeight="false" outlineLevel="0" collapsed="false">
      <c r="A235" s="1" t="s">
        <v>490</v>
      </c>
      <c r="B235" s="2" t="s">
        <v>393</v>
      </c>
      <c r="C235" s="18" t="s">
        <v>491</v>
      </c>
      <c r="D235" s="18" t="s">
        <v>71</v>
      </c>
      <c r="E235" s="19" t="s">
        <v>369</v>
      </c>
      <c r="F235" s="19" t="n">
        <v>1970</v>
      </c>
      <c r="G235" s="19" t="n">
        <f aca="false">H235+I235</f>
        <v>62</v>
      </c>
      <c r="H235" s="19" t="n">
        <v>36</v>
      </c>
      <c r="I235" s="19" t="n">
        <v>26</v>
      </c>
      <c r="J235" s="5" t="n">
        <f aca="false">H235*100/(H235+I235)*0.7*0.7*0.7*0.7</f>
        <v>13.9412903225806</v>
      </c>
      <c r="L235" s="20"/>
    </row>
    <row r="236" customFormat="false" ht="12.75" hidden="false" customHeight="false" outlineLevel="0" collapsed="false">
      <c r="A236" s="1" t="s">
        <v>492</v>
      </c>
      <c r="B236" s="2" t="s">
        <v>393</v>
      </c>
      <c r="C236" s="18" t="s">
        <v>493</v>
      </c>
      <c r="D236" s="18" t="s">
        <v>201</v>
      </c>
      <c r="E236" s="19" t="s">
        <v>369</v>
      </c>
      <c r="F236" s="19" t="n">
        <v>1967</v>
      </c>
      <c r="G236" s="19" t="n">
        <f aca="false">H236+I236</f>
        <v>64</v>
      </c>
      <c r="H236" s="19" t="n">
        <v>37</v>
      </c>
      <c r="I236" s="19" t="n">
        <v>27</v>
      </c>
      <c r="J236" s="5" t="n">
        <f aca="false">H236*100/(H236+I236)*0.7*0.7*0.7*0.7</f>
        <v>13.88078125</v>
      </c>
      <c r="L236" s="20"/>
    </row>
    <row r="237" customFormat="false" ht="12.75" hidden="false" customHeight="false" outlineLevel="0" collapsed="false">
      <c r="A237" s="1" t="s">
        <v>494</v>
      </c>
      <c r="B237" s="2" t="s">
        <v>393</v>
      </c>
      <c r="C237" s="18" t="s">
        <v>495</v>
      </c>
      <c r="D237" s="18" t="s">
        <v>194</v>
      </c>
      <c r="E237" s="19" t="s">
        <v>369</v>
      </c>
      <c r="F237" s="19" t="n">
        <v>1996</v>
      </c>
      <c r="G237" s="19" t="n">
        <f aca="false">H237+I237</f>
        <v>47</v>
      </c>
      <c r="H237" s="19" t="n">
        <v>27</v>
      </c>
      <c r="I237" s="19" t="n">
        <v>20</v>
      </c>
      <c r="J237" s="5" t="n">
        <f aca="false">H237*100/(H237+I237)*0.7*0.7*0.7*0.7</f>
        <v>13.7929787234043</v>
      </c>
      <c r="L237" s="20"/>
    </row>
    <row r="238" customFormat="false" ht="12.75" hidden="false" customHeight="false" outlineLevel="0" collapsed="false">
      <c r="A238" s="1" t="s">
        <v>496</v>
      </c>
      <c r="B238" s="2" t="s">
        <v>393</v>
      </c>
      <c r="C238" s="18" t="s">
        <v>497</v>
      </c>
      <c r="D238" s="18" t="s">
        <v>201</v>
      </c>
      <c r="E238" s="19" t="s">
        <v>369</v>
      </c>
      <c r="F238" s="19" t="n">
        <v>1958</v>
      </c>
      <c r="G238" s="19" t="n">
        <f aca="false">H238+I238</f>
        <v>60</v>
      </c>
      <c r="H238" s="19" t="n">
        <v>34</v>
      </c>
      <c r="I238" s="19" t="n">
        <v>26</v>
      </c>
      <c r="J238" s="5" t="n">
        <f aca="false">H238*100/(H238+I238)*0.7*0.7*0.7*0.7</f>
        <v>13.6056666666667</v>
      </c>
      <c r="L238" s="20"/>
    </row>
    <row r="239" customFormat="false" ht="12.75" hidden="false" customHeight="false" outlineLevel="0" collapsed="false">
      <c r="A239" s="1" t="s">
        <v>496</v>
      </c>
      <c r="B239" s="2" t="s">
        <v>393</v>
      </c>
      <c r="C239" s="18" t="s">
        <v>498</v>
      </c>
      <c r="D239" s="18" t="s">
        <v>201</v>
      </c>
      <c r="E239" s="19" t="s">
        <v>369</v>
      </c>
      <c r="F239" s="19" t="n">
        <v>1998</v>
      </c>
      <c r="G239" s="19" t="n">
        <f aca="false">H239+I239</f>
        <v>60</v>
      </c>
      <c r="H239" s="19" t="n">
        <v>34</v>
      </c>
      <c r="I239" s="19" t="n">
        <v>26</v>
      </c>
      <c r="J239" s="5" t="n">
        <f aca="false">H239*100/(H239+I239)*0.7*0.7*0.7*0.7</f>
        <v>13.6056666666667</v>
      </c>
      <c r="L239" s="20"/>
    </row>
    <row r="240" customFormat="false" ht="12.75" hidden="false" customHeight="false" outlineLevel="0" collapsed="false">
      <c r="A240" s="1" t="s">
        <v>499</v>
      </c>
      <c r="B240" s="2" t="s">
        <v>393</v>
      </c>
      <c r="C240" s="18" t="s">
        <v>500</v>
      </c>
      <c r="D240" s="18" t="s">
        <v>124</v>
      </c>
      <c r="E240" s="19" t="s">
        <v>97</v>
      </c>
      <c r="F240" s="19" t="n">
        <v>1975</v>
      </c>
      <c r="G240" s="19" t="n">
        <f aca="false">H240+I240</f>
        <v>31</v>
      </c>
      <c r="H240" s="19" t="n">
        <v>6</v>
      </c>
      <c r="I240" s="19" t="n">
        <v>25</v>
      </c>
      <c r="J240" s="5" t="n">
        <f aca="false">H240*100/(H240+I240)*0.7</f>
        <v>13.5483870967742</v>
      </c>
      <c r="L240" s="20"/>
    </row>
    <row r="241" customFormat="false" ht="12.75" hidden="false" customHeight="false" outlineLevel="0" collapsed="false">
      <c r="A241" s="1" t="s">
        <v>501</v>
      </c>
      <c r="B241" s="2" t="s">
        <v>393</v>
      </c>
      <c r="C241" s="18" t="s">
        <v>502</v>
      </c>
      <c r="D241" s="18" t="s">
        <v>71</v>
      </c>
      <c r="E241" s="19" t="s">
        <v>369</v>
      </c>
      <c r="F241" s="19" t="n">
        <v>1989</v>
      </c>
      <c r="G241" s="19" t="n">
        <f aca="false">H241+I241</f>
        <v>50</v>
      </c>
      <c r="H241" s="19" t="n">
        <v>28</v>
      </c>
      <c r="I241" s="19" t="n">
        <v>22</v>
      </c>
      <c r="J241" s="5" t="n">
        <f aca="false">H241*100/(H241+I241)*0.7*0.7*0.7*0.7</f>
        <v>13.4456</v>
      </c>
      <c r="L241" s="20"/>
    </row>
    <row r="242" customFormat="false" ht="12.75" hidden="false" customHeight="false" outlineLevel="0" collapsed="false">
      <c r="A242" s="1" t="s">
        <v>503</v>
      </c>
      <c r="B242" s="2" t="s">
        <v>393</v>
      </c>
      <c r="C242" s="18" t="s">
        <v>504</v>
      </c>
      <c r="D242" s="18" t="s">
        <v>505</v>
      </c>
      <c r="E242" s="19" t="s">
        <v>472</v>
      </c>
      <c r="F242" s="19" t="n">
        <v>1986</v>
      </c>
      <c r="G242" s="19" t="n">
        <f aca="false">H242+I242</f>
        <v>50</v>
      </c>
      <c r="H242" s="19" t="n">
        <v>40</v>
      </c>
      <c r="I242" s="19" t="n">
        <v>10</v>
      </c>
      <c r="J242" s="5" t="n">
        <f aca="false">H242*100/(H242+I242)*0.7*0.7*0.7*0.7*0.7</f>
        <v>13.4456</v>
      </c>
      <c r="L242" s="20"/>
    </row>
    <row r="243" customFormat="false" ht="12.75" hidden="false" customHeight="false" outlineLevel="0" collapsed="false">
      <c r="A243" s="1" t="s">
        <v>503</v>
      </c>
      <c r="B243" s="2" t="s">
        <v>393</v>
      </c>
      <c r="C243" s="18" t="s">
        <v>506</v>
      </c>
      <c r="D243" s="18" t="s">
        <v>152</v>
      </c>
      <c r="E243" s="19" t="s">
        <v>435</v>
      </c>
      <c r="F243" s="19" t="n">
        <v>1971</v>
      </c>
      <c r="G243" s="19" t="n">
        <f aca="false">H243+I243</f>
        <v>50</v>
      </c>
      <c r="H243" s="19" t="n">
        <v>40</v>
      </c>
      <c r="I243" s="19" t="n">
        <v>10</v>
      </c>
      <c r="J243" s="5" t="n">
        <f aca="false">H243*100/(H243+I243)*0.7*0.7*0.7*0.7*0.7</f>
        <v>13.4456</v>
      </c>
      <c r="L243" s="20"/>
    </row>
    <row r="244" customFormat="false" ht="12.75" hidden="false" customHeight="false" outlineLevel="0" collapsed="false">
      <c r="A244" s="1" t="s">
        <v>507</v>
      </c>
      <c r="B244" s="2" t="s">
        <v>393</v>
      </c>
      <c r="C244" s="18" t="s">
        <v>508</v>
      </c>
      <c r="D244" s="18" t="s">
        <v>374</v>
      </c>
      <c r="E244" s="19" t="s">
        <v>369</v>
      </c>
      <c r="F244" s="19" t="n">
        <v>1975</v>
      </c>
      <c r="G244" s="19" t="n">
        <f aca="false">H244+I244</f>
        <v>36</v>
      </c>
      <c r="H244" s="19" t="n">
        <v>20</v>
      </c>
      <c r="I244" s="19" t="n">
        <v>16</v>
      </c>
      <c r="J244" s="5" t="n">
        <f aca="false">H244*100/(H244+I244)*0.7*0.7*0.7*0.7</f>
        <v>13.3388888888889</v>
      </c>
      <c r="L244" s="20"/>
    </row>
    <row r="245" customFormat="false" ht="12.75" hidden="false" customHeight="false" outlineLevel="0" collapsed="false">
      <c r="A245" s="1" t="s">
        <v>509</v>
      </c>
      <c r="B245" s="2" t="s">
        <v>393</v>
      </c>
      <c r="C245" s="18" t="s">
        <v>510</v>
      </c>
      <c r="D245" s="18" t="s">
        <v>152</v>
      </c>
      <c r="E245" s="19" t="s">
        <v>435</v>
      </c>
      <c r="F245" s="19" t="n">
        <v>1994</v>
      </c>
      <c r="G245" s="19" t="n">
        <f aca="false">H245+I245</f>
        <v>48</v>
      </c>
      <c r="H245" s="19" t="n">
        <v>38</v>
      </c>
      <c r="I245" s="19" t="n">
        <v>10</v>
      </c>
      <c r="J245" s="5" t="n">
        <f aca="false">H245*100/(H245+I245)*0.7*0.7*0.7*0.7*0.7</f>
        <v>13.3055416666667</v>
      </c>
      <c r="L245" s="20"/>
    </row>
    <row r="246" customFormat="false" ht="12.75" hidden="false" customHeight="false" outlineLevel="0" collapsed="false">
      <c r="A246" s="1" t="s">
        <v>511</v>
      </c>
      <c r="B246" s="2" t="s">
        <v>393</v>
      </c>
      <c r="C246" s="18" t="s">
        <v>512</v>
      </c>
      <c r="D246" s="18" t="s">
        <v>216</v>
      </c>
      <c r="E246" s="19" t="s">
        <v>289</v>
      </c>
      <c r="F246" s="19" t="n">
        <v>1980</v>
      </c>
      <c r="G246" s="19" t="n">
        <f aca="false">H246+I246</f>
        <v>44</v>
      </c>
      <c r="H246" s="19" t="n">
        <v>17</v>
      </c>
      <c r="I246" s="19" t="n">
        <v>27</v>
      </c>
      <c r="J246" s="5" t="n">
        <f aca="false">H246*100/(H246+I246)*0.7*0.7*0.7</f>
        <v>13.2522727272727</v>
      </c>
      <c r="L246" s="20"/>
    </row>
    <row r="247" customFormat="false" ht="12.75" hidden="false" customHeight="false" outlineLevel="0" collapsed="false">
      <c r="A247" s="1" t="s">
        <v>513</v>
      </c>
      <c r="B247" s="2" t="s">
        <v>393</v>
      </c>
      <c r="C247" s="18" t="s">
        <v>514</v>
      </c>
      <c r="D247" s="18" t="s">
        <v>357</v>
      </c>
      <c r="E247" s="19" t="s">
        <v>472</v>
      </c>
      <c r="F247" s="19" t="n">
        <v>1991</v>
      </c>
      <c r="G247" s="19" t="n">
        <f aca="false">H247+I247</f>
        <v>56</v>
      </c>
      <c r="H247" s="19" t="n">
        <v>44</v>
      </c>
      <c r="I247" s="19" t="n">
        <v>12</v>
      </c>
      <c r="J247" s="5" t="n">
        <f aca="false">H247*100/(H247+I247)*0.7*0.7*0.7*0.7*0.7</f>
        <v>13.2055</v>
      </c>
      <c r="L247" s="20"/>
    </row>
    <row r="248" customFormat="false" ht="12.75" hidden="false" customHeight="false" outlineLevel="0" collapsed="false">
      <c r="A248" s="1" t="s">
        <v>515</v>
      </c>
      <c r="B248" s="2" t="s">
        <v>393</v>
      </c>
      <c r="C248" s="18" t="s">
        <v>516</v>
      </c>
      <c r="D248" s="18" t="s">
        <v>182</v>
      </c>
      <c r="E248" s="19" t="s">
        <v>202</v>
      </c>
      <c r="F248" s="19" t="n">
        <v>1961</v>
      </c>
      <c r="G248" s="19" t="n">
        <f aca="false">H248+I248</f>
        <v>52</v>
      </c>
      <c r="H248" s="19" t="n">
        <v>14</v>
      </c>
      <c r="I248" s="19" t="n">
        <v>38</v>
      </c>
      <c r="J248" s="5" t="n">
        <f aca="false">H248*100/(H248+I248)*0.7*0.7</f>
        <v>13.1923076923077</v>
      </c>
      <c r="L248" s="20"/>
    </row>
    <row r="249" customFormat="false" ht="12.75" hidden="false" customHeight="false" outlineLevel="0" collapsed="false">
      <c r="A249" s="1" t="s">
        <v>517</v>
      </c>
      <c r="B249" s="2" t="s">
        <v>393</v>
      </c>
      <c r="C249" s="18" t="s">
        <v>518</v>
      </c>
      <c r="D249" s="18" t="s">
        <v>71</v>
      </c>
      <c r="E249" s="19" t="s">
        <v>369</v>
      </c>
      <c r="F249" s="19" t="n">
        <v>1969</v>
      </c>
      <c r="G249" s="19" t="n">
        <f aca="false">H249+I249</f>
        <v>53</v>
      </c>
      <c r="H249" s="19" t="n">
        <v>29</v>
      </c>
      <c r="I249" s="19" t="n">
        <v>24</v>
      </c>
      <c r="J249" s="5" t="n">
        <f aca="false">H249*100/(H249+I249)*0.7*0.7*0.7*0.7</f>
        <v>13.1375471698113</v>
      </c>
      <c r="L249" s="20"/>
    </row>
    <row r="250" customFormat="false" ht="12.75" hidden="false" customHeight="false" outlineLevel="0" collapsed="false">
      <c r="A250" s="1" t="s">
        <v>519</v>
      </c>
      <c r="B250" s="2" t="s">
        <v>393</v>
      </c>
      <c r="C250" s="18" t="s">
        <v>520</v>
      </c>
      <c r="D250" s="18" t="s">
        <v>182</v>
      </c>
      <c r="E250" s="19" t="s">
        <v>289</v>
      </c>
      <c r="F250" s="19" t="n">
        <v>1951</v>
      </c>
      <c r="G250" s="19" t="n">
        <f aca="false">H250+I250</f>
        <v>55</v>
      </c>
      <c r="H250" s="19" t="n">
        <v>21</v>
      </c>
      <c r="I250" s="19" t="n">
        <v>34</v>
      </c>
      <c r="J250" s="5" t="n">
        <f aca="false">H250*100/(H250+I250)*0.7*0.7*0.7</f>
        <v>13.0963636363636</v>
      </c>
      <c r="L250" s="20"/>
    </row>
    <row r="251" customFormat="false" ht="12.75" hidden="false" customHeight="false" outlineLevel="0" collapsed="false">
      <c r="A251" s="1" t="s">
        <v>521</v>
      </c>
      <c r="B251" s="2" t="s">
        <v>393</v>
      </c>
      <c r="C251" s="18" t="s">
        <v>522</v>
      </c>
      <c r="D251" s="18" t="s">
        <v>285</v>
      </c>
      <c r="E251" s="19" t="s">
        <v>202</v>
      </c>
      <c r="F251" s="19" t="n">
        <v>1974</v>
      </c>
      <c r="G251" s="19" t="n">
        <f aca="false">H251+I251</f>
        <v>50</v>
      </c>
      <c r="H251" s="19" t="n">
        <v>13</v>
      </c>
      <c r="I251" s="19" t="n">
        <v>37</v>
      </c>
      <c r="J251" s="5" t="n">
        <f aca="false">H251*100/(H251+I251)*0.7*0.7</f>
        <v>12.74</v>
      </c>
      <c r="L251" s="20"/>
    </row>
    <row r="252" customFormat="false" ht="12.75" hidden="false" customHeight="false" outlineLevel="0" collapsed="false">
      <c r="A252" s="1" t="s">
        <v>523</v>
      </c>
      <c r="B252" s="2" t="s">
        <v>393</v>
      </c>
      <c r="C252" s="18" t="s">
        <v>524</v>
      </c>
      <c r="D252" s="18" t="s">
        <v>505</v>
      </c>
      <c r="E252" s="19" t="s">
        <v>472</v>
      </c>
      <c r="F252" s="19" t="n">
        <v>1977</v>
      </c>
      <c r="G252" s="19" t="n">
        <f aca="false">H252+I252</f>
        <v>48</v>
      </c>
      <c r="H252" s="19" t="n">
        <v>36</v>
      </c>
      <c r="I252" s="19" t="n">
        <v>12</v>
      </c>
      <c r="J252" s="5" t="n">
        <f aca="false">H252*100/(H252+I252)*0.7*0.7*0.7*0.7*0.7</f>
        <v>12.60525</v>
      </c>
      <c r="L252" s="20"/>
    </row>
    <row r="253" customFormat="false" ht="12.75" hidden="false" customHeight="false" outlineLevel="0" collapsed="false">
      <c r="A253" s="1" t="s">
        <v>525</v>
      </c>
      <c r="B253" s="2" t="s">
        <v>393</v>
      </c>
      <c r="C253" s="18" t="s">
        <v>526</v>
      </c>
      <c r="D253" s="18" t="s">
        <v>119</v>
      </c>
      <c r="E253" s="19" t="s">
        <v>369</v>
      </c>
      <c r="F253" s="19" t="n">
        <v>1991</v>
      </c>
      <c r="G253" s="19" t="n">
        <f aca="false">H253+I253</f>
        <v>48</v>
      </c>
      <c r="H253" s="19" t="n">
        <v>25</v>
      </c>
      <c r="I253" s="19" t="n">
        <v>23</v>
      </c>
      <c r="J253" s="5" t="n">
        <f aca="false">H253*100/(H253+I253)*0.7*0.7*0.7*0.7</f>
        <v>12.5052083333333</v>
      </c>
      <c r="L253" s="20"/>
    </row>
    <row r="254" customFormat="false" ht="12.75" hidden="false" customHeight="false" outlineLevel="0" collapsed="false">
      <c r="A254" s="1" t="s">
        <v>527</v>
      </c>
      <c r="B254" s="2" t="s">
        <v>393</v>
      </c>
      <c r="C254" s="18" t="s">
        <v>528</v>
      </c>
      <c r="D254" s="18" t="s">
        <v>505</v>
      </c>
      <c r="E254" s="19" t="s">
        <v>472</v>
      </c>
      <c r="F254" s="19" t="n">
        <v>1989</v>
      </c>
      <c r="G254" s="19" t="n">
        <f aca="false">H254+I254</f>
        <v>52</v>
      </c>
      <c r="H254" s="19" t="n">
        <v>38</v>
      </c>
      <c r="I254" s="19" t="n">
        <v>14</v>
      </c>
      <c r="J254" s="5" t="n">
        <f aca="false">H254*100/(H254+I254)*0.7*0.7*0.7*0.7*0.7</f>
        <v>12.2820384615385</v>
      </c>
      <c r="L254" s="20"/>
    </row>
    <row r="255" customFormat="false" ht="12.75" hidden="false" customHeight="false" outlineLevel="0" collapsed="false">
      <c r="A255" s="1" t="s">
        <v>527</v>
      </c>
      <c r="B255" s="2" t="s">
        <v>393</v>
      </c>
      <c r="C255" s="18" t="s">
        <v>529</v>
      </c>
      <c r="D255" s="18" t="s">
        <v>23</v>
      </c>
      <c r="E255" s="19" t="s">
        <v>435</v>
      </c>
      <c r="F255" s="19" t="n">
        <v>1990</v>
      </c>
      <c r="G255" s="19" t="n">
        <f aca="false">H255+I255</f>
        <v>52</v>
      </c>
      <c r="H255" s="19" t="n">
        <v>38</v>
      </c>
      <c r="I255" s="19" t="n">
        <v>14</v>
      </c>
      <c r="J255" s="5" t="n">
        <f aca="false">H255*100/(H255+I255)*0.7*0.7*0.7*0.7*0.7</f>
        <v>12.2820384615385</v>
      </c>
      <c r="L255" s="20"/>
    </row>
    <row r="256" customFormat="false" ht="12.75" hidden="false" customHeight="false" outlineLevel="0" collapsed="false">
      <c r="A256" s="1" t="s">
        <v>530</v>
      </c>
      <c r="B256" s="2" t="s">
        <v>393</v>
      </c>
      <c r="C256" s="18" t="s">
        <v>531</v>
      </c>
      <c r="D256" s="18" t="s">
        <v>446</v>
      </c>
      <c r="E256" s="19" t="s">
        <v>369</v>
      </c>
      <c r="F256" s="19" t="n">
        <v>1979</v>
      </c>
      <c r="G256" s="19" t="n">
        <f aca="false">H256+I256</f>
        <v>45</v>
      </c>
      <c r="H256" s="19" t="n">
        <v>23</v>
      </c>
      <c r="I256" s="19" t="n">
        <v>22</v>
      </c>
      <c r="J256" s="5" t="n">
        <f aca="false">H256*100/(H256+I256)*0.7*0.7*0.7*0.7</f>
        <v>12.2717777777778</v>
      </c>
      <c r="L256" s="20"/>
    </row>
    <row r="257" customFormat="false" ht="12.75" hidden="false" customHeight="false" outlineLevel="0" collapsed="false">
      <c r="A257" s="1" t="s">
        <v>532</v>
      </c>
      <c r="B257" s="2" t="s">
        <v>393</v>
      </c>
      <c r="C257" s="18" t="s">
        <v>533</v>
      </c>
      <c r="D257" s="18" t="s">
        <v>100</v>
      </c>
      <c r="E257" s="19" t="s">
        <v>289</v>
      </c>
      <c r="F257" s="19" t="n">
        <v>1992</v>
      </c>
      <c r="G257" s="19" t="n">
        <f aca="false">H257+I257</f>
        <v>56</v>
      </c>
      <c r="H257" s="19" t="n">
        <v>20</v>
      </c>
      <c r="I257" s="19" t="n">
        <v>36</v>
      </c>
      <c r="J257" s="5" t="n">
        <f aca="false">H257*100/(H257+I257)*0.7*0.7*0.7</f>
        <v>12.25</v>
      </c>
      <c r="L257" s="20"/>
    </row>
    <row r="258" customFormat="false" ht="12.75" hidden="false" customHeight="false" outlineLevel="0" collapsed="false">
      <c r="A258" s="1" t="s">
        <v>534</v>
      </c>
      <c r="B258" s="2" t="s">
        <v>393</v>
      </c>
      <c r="C258" s="18" t="s">
        <v>535</v>
      </c>
      <c r="D258" s="18" t="s">
        <v>23</v>
      </c>
      <c r="E258" s="19" t="s">
        <v>435</v>
      </c>
      <c r="F258" s="19" t="n">
        <v>1952</v>
      </c>
      <c r="G258" s="19" t="n">
        <f aca="false">H258+I258</f>
        <v>56</v>
      </c>
      <c r="H258" s="19" t="n">
        <v>40</v>
      </c>
      <c r="I258" s="19" t="n">
        <v>16</v>
      </c>
      <c r="J258" s="5" t="n">
        <f aca="false">H258*100/(H258+I258)*0.7*0.7*0.7*0.7*0.7</f>
        <v>12.005</v>
      </c>
      <c r="L258" s="20"/>
    </row>
    <row r="259" customFormat="false" ht="12.75" hidden="false" customHeight="false" outlineLevel="0" collapsed="false">
      <c r="A259" s="1" t="s">
        <v>536</v>
      </c>
      <c r="B259" s="2" t="s">
        <v>393</v>
      </c>
      <c r="C259" s="18" t="s">
        <v>537</v>
      </c>
      <c r="D259" s="18" t="s">
        <v>155</v>
      </c>
      <c r="E259" s="19" t="s">
        <v>289</v>
      </c>
      <c r="F259" s="19" t="n">
        <v>1954</v>
      </c>
      <c r="G259" s="19" t="n">
        <f aca="false">H259+I259</f>
        <v>46</v>
      </c>
      <c r="H259" s="19" t="n">
        <v>16</v>
      </c>
      <c r="I259" s="19" t="n">
        <v>30</v>
      </c>
      <c r="J259" s="5" t="n">
        <f aca="false">H259*100/(H259+I259)*0.7*0.7*0.7</f>
        <v>11.9304347826087</v>
      </c>
      <c r="L259" s="20"/>
    </row>
    <row r="260" customFormat="false" ht="12.75" hidden="false" customHeight="false" outlineLevel="0" collapsed="false">
      <c r="A260" s="1" t="s">
        <v>538</v>
      </c>
      <c r="B260" s="2" t="s">
        <v>393</v>
      </c>
      <c r="C260" s="18" t="s">
        <v>539</v>
      </c>
      <c r="D260" s="18" t="s">
        <v>201</v>
      </c>
      <c r="E260" s="19" t="s">
        <v>472</v>
      </c>
      <c r="F260" s="19" t="n">
        <v>2001</v>
      </c>
      <c r="G260" s="19" t="n">
        <f aca="false">H260+I260</f>
        <v>41</v>
      </c>
      <c r="H260" s="19" t="n">
        <v>29</v>
      </c>
      <c r="I260" s="19" t="n">
        <v>12</v>
      </c>
      <c r="J260" s="5" t="n">
        <f aca="false">H260*100/(H260+I260)*0.7*0.7*0.7*0.7*0.7</f>
        <v>11.8878780487805</v>
      </c>
      <c r="L260" s="20"/>
    </row>
    <row r="261" customFormat="false" ht="12.75" hidden="false" customHeight="false" outlineLevel="0" collapsed="false">
      <c r="A261" s="1" t="s">
        <v>540</v>
      </c>
      <c r="B261" s="2" t="s">
        <v>393</v>
      </c>
      <c r="C261" s="18" t="s">
        <v>541</v>
      </c>
      <c r="D261" s="18" t="s">
        <v>172</v>
      </c>
      <c r="E261" s="19" t="s">
        <v>472</v>
      </c>
      <c r="F261" s="19" t="n">
        <v>1951</v>
      </c>
      <c r="G261" s="19" t="n">
        <f aca="false">H261+I261</f>
        <v>34</v>
      </c>
      <c r="H261" s="19" t="n">
        <v>24</v>
      </c>
      <c r="I261" s="19" t="n">
        <v>10</v>
      </c>
      <c r="J261" s="5" t="n">
        <f aca="false">H261*100/(H261+I261)*0.7*0.7*0.7*0.7*0.7</f>
        <v>11.8637647058824</v>
      </c>
      <c r="L261" s="20"/>
    </row>
    <row r="262" customFormat="false" ht="12.75" hidden="false" customHeight="false" outlineLevel="0" collapsed="false">
      <c r="A262" s="1" t="s">
        <v>542</v>
      </c>
      <c r="B262" s="2" t="s">
        <v>393</v>
      </c>
      <c r="C262" s="18" t="s">
        <v>543</v>
      </c>
      <c r="D262" s="18" t="s">
        <v>201</v>
      </c>
      <c r="E262" s="19" t="s">
        <v>202</v>
      </c>
      <c r="F262" s="19" t="n">
        <v>1972</v>
      </c>
      <c r="G262" s="19" t="n">
        <f aca="false">H262+I262</f>
        <v>63</v>
      </c>
      <c r="H262" s="19" t="n">
        <v>15</v>
      </c>
      <c r="I262" s="19" t="n">
        <v>48</v>
      </c>
      <c r="J262" s="5" t="n">
        <f aca="false">H262*100/(H262+I262)*0.7*0.7</f>
        <v>11.6666666666667</v>
      </c>
      <c r="L262" s="20"/>
    </row>
    <row r="263" customFormat="false" ht="12.75" hidden="false" customHeight="false" outlineLevel="0" collapsed="false">
      <c r="A263" s="1" t="s">
        <v>544</v>
      </c>
      <c r="B263" s="2" t="s">
        <v>393</v>
      </c>
      <c r="C263" s="18" t="s">
        <v>545</v>
      </c>
      <c r="D263" s="18" t="s">
        <v>207</v>
      </c>
      <c r="E263" s="19" t="s">
        <v>202</v>
      </c>
      <c r="F263" s="19" t="n">
        <v>1967</v>
      </c>
      <c r="G263" s="19" t="n">
        <f aca="false">H263+I263</f>
        <v>60</v>
      </c>
      <c r="H263" s="19" t="n">
        <v>14</v>
      </c>
      <c r="I263" s="19" t="n">
        <v>46</v>
      </c>
      <c r="J263" s="5" t="n">
        <f aca="false">H263*100/(H263+I263)*0.7*0.7</f>
        <v>11.4333333333333</v>
      </c>
      <c r="L263" s="20"/>
    </row>
    <row r="264" customFormat="false" ht="12.75" hidden="false" customHeight="false" outlineLevel="0" collapsed="false">
      <c r="A264" s="1" t="s">
        <v>546</v>
      </c>
      <c r="B264" s="2" t="s">
        <v>393</v>
      </c>
      <c r="C264" s="18" t="s">
        <v>547</v>
      </c>
      <c r="D264" s="18" t="s">
        <v>446</v>
      </c>
      <c r="E264" s="19" t="s">
        <v>369</v>
      </c>
      <c r="F264" s="19" t="n">
        <v>1970</v>
      </c>
      <c r="G264" s="19" t="n">
        <f aca="false">H264+I264</f>
        <v>63</v>
      </c>
      <c r="H264" s="19" t="n">
        <v>30</v>
      </c>
      <c r="I264" s="19" t="n">
        <v>33</v>
      </c>
      <c r="J264" s="5" t="n">
        <f aca="false">H264*100/(H264+I264)*0.7*0.7*0.7*0.7</f>
        <v>11.4333333333333</v>
      </c>
      <c r="L264" s="20"/>
    </row>
    <row r="265" customFormat="false" ht="12.75" hidden="false" customHeight="false" outlineLevel="0" collapsed="false">
      <c r="A265" s="1" t="s">
        <v>548</v>
      </c>
      <c r="B265" s="2" t="s">
        <v>393</v>
      </c>
      <c r="C265" s="18" t="s">
        <v>549</v>
      </c>
      <c r="D265" s="18" t="s">
        <v>357</v>
      </c>
      <c r="E265" s="19" t="s">
        <v>472</v>
      </c>
      <c r="F265" s="19" t="n">
        <v>1989</v>
      </c>
      <c r="G265" s="19" t="n">
        <f aca="false">H265+I265</f>
        <v>52</v>
      </c>
      <c r="H265" s="19" t="n">
        <v>35</v>
      </c>
      <c r="I265" s="19" t="n">
        <v>17</v>
      </c>
      <c r="J265" s="5" t="n">
        <f aca="false">H265*100/(H265+I265)*0.7*0.7*0.7*0.7*0.7</f>
        <v>11.3124038461538</v>
      </c>
      <c r="L265" s="20"/>
    </row>
    <row r="266" customFormat="false" ht="12.75" hidden="false" customHeight="false" outlineLevel="0" collapsed="false">
      <c r="A266" s="1" t="s">
        <v>548</v>
      </c>
      <c r="B266" s="2" t="s">
        <v>393</v>
      </c>
      <c r="C266" s="18" t="s">
        <v>550</v>
      </c>
      <c r="D266" s="18" t="s">
        <v>23</v>
      </c>
      <c r="E266" s="19" t="s">
        <v>435</v>
      </c>
      <c r="F266" s="19" t="n">
        <v>1975</v>
      </c>
      <c r="G266" s="19" t="n">
        <f aca="false">H266+I266</f>
        <v>52</v>
      </c>
      <c r="H266" s="19" t="n">
        <v>35</v>
      </c>
      <c r="I266" s="19" t="n">
        <v>17</v>
      </c>
      <c r="J266" s="5" t="n">
        <f aca="false">H266*100/(H266+I266)*0.7*0.7*0.7*0.7*0.7</f>
        <v>11.3124038461538</v>
      </c>
      <c r="L266" s="20"/>
    </row>
    <row r="267" customFormat="false" ht="12.75" hidden="false" customHeight="false" outlineLevel="0" collapsed="false">
      <c r="A267" s="1" t="s">
        <v>551</v>
      </c>
      <c r="B267" s="2" t="s">
        <v>393</v>
      </c>
      <c r="C267" s="18" t="s">
        <v>552</v>
      </c>
      <c r="D267" s="18" t="s">
        <v>368</v>
      </c>
      <c r="E267" s="19" t="s">
        <v>369</v>
      </c>
      <c r="F267" s="19" t="n">
        <v>1982</v>
      </c>
      <c r="G267" s="19" t="n">
        <f aca="false">H267+I267</f>
        <v>62</v>
      </c>
      <c r="H267" s="19" t="n">
        <v>29</v>
      </c>
      <c r="I267" s="19" t="n">
        <v>33</v>
      </c>
      <c r="J267" s="5" t="n">
        <f aca="false">H267*100/(H267+I267)*0.7*0.7*0.7*0.7</f>
        <v>11.2304838709677</v>
      </c>
      <c r="L267" s="20"/>
    </row>
    <row r="268" customFormat="false" ht="12.75" hidden="false" customHeight="false" outlineLevel="0" collapsed="false">
      <c r="A268" s="1" t="s">
        <v>553</v>
      </c>
      <c r="B268" s="2" t="s">
        <v>393</v>
      </c>
      <c r="C268" s="18" t="s">
        <v>554</v>
      </c>
      <c r="D268" s="18" t="s">
        <v>368</v>
      </c>
      <c r="E268" s="19" t="s">
        <v>369</v>
      </c>
      <c r="F268" s="19" t="n">
        <v>1983</v>
      </c>
      <c r="G268" s="19" t="n">
        <f aca="false">H268+I268</f>
        <v>54</v>
      </c>
      <c r="H268" s="19" t="n">
        <v>25</v>
      </c>
      <c r="I268" s="19" t="n">
        <v>29</v>
      </c>
      <c r="J268" s="5" t="n">
        <f aca="false">H268*100/(H268+I268)*0.7*0.7*0.7*0.7</f>
        <v>11.1157407407407</v>
      </c>
      <c r="L268" s="20"/>
    </row>
    <row r="269" customFormat="false" ht="12.75" hidden="false" customHeight="false" outlineLevel="0" collapsed="false">
      <c r="A269" s="1" t="s">
        <v>555</v>
      </c>
      <c r="B269" s="2" t="s">
        <v>393</v>
      </c>
      <c r="C269" s="18" t="s">
        <v>556</v>
      </c>
      <c r="D269" s="18" t="s">
        <v>152</v>
      </c>
      <c r="E269" s="19" t="s">
        <v>369</v>
      </c>
      <c r="F269" s="19" t="n">
        <v>1954</v>
      </c>
      <c r="G269" s="19" t="n">
        <f aca="false">H269+I269</f>
        <v>52</v>
      </c>
      <c r="H269" s="19" t="n">
        <v>24</v>
      </c>
      <c r="I269" s="19" t="n">
        <v>28</v>
      </c>
      <c r="J269" s="5" t="n">
        <f aca="false">H269*100/(H269+I269)*0.7*0.7*0.7*0.7</f>
        <v>11.0815384615385</v>
      </c>
      <c r="L269" s="20"/>
    </row>
    <row r="270" customFormat="false" ht="12.75" hidden="false" customHeight="false" outlineLevel="0" collapsed="false">
      <c r="A270" s="1" t="s">
        <v>557</v>
      </c>
      <c r="B270" s="2" t="s">
        <v>393</v>
      </c>
      <c r="C270" s="18" t="s">
        <v>558</v>
      </c>
      <c r="D270" s="18" t="s">
        <v>201</v>
      </c>
      <c r="E270" s="19" t="s">
        <v>472</v>
      </c>
      <c r="F270" s="19" t="n">
        <v>1964</v>
      </c>
      <c r="G270" s="19" t="n">
        <f aca="false">H270+I270</f>
        <v>46</v>
      </c>
      <c r="H270" s="19" t="n">
        <v>30</v>
      </c>
      <c r="I270" s="19" t="n">
        <v>16</v>
      </c>
      <c r="J270" s="5" t="n">
        <f aca="false">H270*100/(H270+I270)*0.7*0.7*0.7*0.7*0.7</f>
        <v>10.9610869565217</v>
      </c>
      <c r="L270" s="20"/>
    </row>
    <row r="271" customFormat="false" ht="12.75" hidden="false" customHeight="false" outlineLevel="0" collapsed="false">
      <c r="A271" s="1" t="s">
        <v>559</v>
      </c>
      <c r="B271" s="2" t="s">
        <v>393</v>
      </c>
      <c r="C271" s="18" t="s">
        <v>560</v>
      </c>
      <c r="D271" s="18" t="s">
        <v>368</v>
      </c>
      <c r="E271" s="19" t="s">
        <v>369</v>
      </c>
      <c r="F271" s="19" t="n">
        <v>1977</v>
      </c>
      <c r="G271" s="19" t="n">
        <f aca="false">H271+I271</f>
        <v>62</v>
      </c>
      <c r="H271" s="19" t="n">
        <v>28</v>
      </c>
      <c r="I271" s="19" t="n">
        <v>34</v>
      </c>
      <c r="J271" s="5" t="n">
        <f aca="false">H271*100/(H271+I271)*0.7*0.7*0.7*0.7</f>
        <v>10.8432258064516</v>
      </c>
      <c r="L271" s="20"/>
    </row>
    <row r="272" customFormat="false" ht="12.75" hidden="false" customHeight="false" outlineLevel="0" collapsed="false">
      <c r="A272" s="1" t="s">
        <v>561</v>
      </c>
      <c r="B272" s="2" t="s">
        <v>393</v>
      </c>
      <c r="C272" s="18" t="s">
        <v>562</v>
      </c>
      <c r="D272" s="18" t="s">
        <v>152</v>
      </c>
      <c r="E272" s="19" t="s">
        <v>435</v>
      </c>
      <c r="F272" s="19" t="n">
        <v>1985</v>
      </c>
      <c r="G272" s="19" t="n">
        <f aca="false">H272+I272</f>
        <v>56</v>
      </c>
      <c r="H272" s="19" t="n">
        <v>36</v>
      </c>
      <c r="I272" s="19" t="n">
        <v>20</v>
      </c>
      <c r="J272" s="5" t="n">
        <f aca="false">H272*100/(H272+I272)*0.7*0.7*0.7*0.7*0.7</f>
        <v>10.8045</v>
      </c>
      <c r="L272" s="20"/>
    </row>
    <row r="273" customFormat="false" ht="12.75" hidden="false" customHeight="false" outlineLevel="0" collapsed="false">
      <c r="A273" s="1" t="s">
        <v>563</v>
      </c>
      <c r="B273" s="2" t="s">
        <v>393</v>
      </c>
      <c r="C273" s="18" t="s">
        <v>564</v>
      </c>
      <c r="D273" s="18" t="s">
        <v>182</v>
      </c>
      <c r="E273" s="19" t="s">
        <v>289</v>
      </c>
      <c r="F273" s="19" t="n">
        <v>1956</v>
      </c>
      <c r="G273" s="19" t="n">
        <f aca="false">H273+I273</f>
        <v>48</v>
      </c>
      <c r="H273" s="19" t="n">
        <v>15</v>
      </c>
      <c r="I273" s="19" t="n">
        <v>33</v>
      </c>
      <c r="J273" s="5" t="n">
        <f aca="false">H273*100/(H273+I273)*0.7*0.7*0.7</f>
        <v>10.71875</v>
      </c>
      <c r="L273" s="20"/>
    </row>
    <row r="274" customFormat="false" ht="12.75" hidden="false" customHeight="false" outlineLevel="0" collapsed="false">
      <c r="A274" s="1" t="s">
        <v>565</v>
      </c>
      <c r="B274" s="2" t="s">
        <v>393</v>
      </c>
      <c r="C274" s="18" t="s">
        <v>566</v>
      </c>
      <c r="D274" s="18" t="s">
        <v>79</v>
      </c>
      <c r="E274" s="19" t="s">
        <v>289</v>
      </c>
      <c r="F274" s="19" t="n">
        <v>1988</v>
      </c>
      <c r="G274" s="19" t="n">
        <f aca="false">H274+I274</f>
        <v>45</v>
      </c>
      <c r="H274" s="19" t="n">
        <v>14</v>
      </c>
      <c r="I274" s="19" t="n">
        <v>31</v>
      </c>
      <c r="J274" s="5" t="n">
        <f aca="false">H274*100/(H274+I274)*0.7*0.7*0.7</f>
        <v>10.6711111111111</v>
      </c>
      <c r="L274" s="20"/>
    </row>
    <row r="275" customFormat="false" ht="12.75" hidden="false" customHeight="false" outlineLevel="0" collapsed="false">
      <c r="A275" s="1" t="s">
        <v>567</v>
      </c>
      <c r="B275" s="2" t="s">
        <v>393</v>
      </c>
      <c r="C275" s="18" t="s">
        <v>568</v>
      </c>
      <c r="D275" s="18" t="s">
        <v>172</v>
      </c>
      <c r="E275" s="19" t="s">
        <v>369</v>
      </c>
      <c r="F275" s="19" t="n">
        <v>1953</v>
      </c>
      <c r="G275" s="19" t="n">
        <f aca="false">H275+I275</f>
        <v>52</v>
      </c>
      <c r="H275" s="19" t="n">
        <v>23</v>
      </c>
      <c r="I275" s="19" t="n">
        <v>29</v>
      </c>
      <c r="J275" s="5" t="n">
        <f aca="false">H275*100/(H275+I275)*0.7*0.7*0.7*0.7</f>
        <v>10.6198076923077</v>
      </c>
      <c r="L275" s="20"/>
    </row>
    <row r="276" customFormat="false" ht="12.75" hidden="false" customHeight="false" outlineLevel="0" collapsed="false">
      <c r="A276" s="1" t="s">
        <v>569</v>
      </c>
      <c r="B276" s="2" t="s">
        <v>393</v>
      </c>
      <c r="C276" s="18" t="s">
        <v>570</v>
      </c>
      <c r="D276" s="18" t="s">
        <v>571</v>
      </c>
      <c r="E276" s="19" t="s">
        <v>435</v>
      </c>
      <c r="F276" s="19" t="n">
        <v>1993</v>
      </c>
      <c r="G276" s="19" t="n">
        <f aca="false">H276+I276</f>
        <v>56</v>
      </c>
      <c r="H276" s="19" t="n">
        <v>35</v>
      </c>
      <c r="I276" s="19" t="n">
        <v>21</v>
      </c>
      <c r="J276" s="5" t="n">
        <f aca="false">H276*100/(H276+I276)*0.7*0.7*0.7*0.7*0.7</f>
        <v>10.504375</v>
      </c>
      <c r="L276" s="20"/>
    </row>
    <row r="277" customFormat="false" ht="12.75" hidden="false" customHeight="false" outlineLevel="0" collapsed="false">
      <c r="A277" s="1" t="s">
        <v>572</v>
      </c>
      <c r="B277" s="2" t="s">
        <v>393</v>
      </c>
      <c r="C277" s="18" t="s">
        <v>573</v>
      </c>
      <c r="D277" s="18" t="s">
        <v>160</v>
      </c>
      <c r="E277" s="19" t="s">
        <v>289</v>
      </c>
      <c r="F277" s="19" t="n">
        <v>1985</v>
      </c>
      <c r="G277" s="19" t="n">
        <f aca="false">H277+I277</f>
        <v>36</v>
      </c>
      <c r="H277" s="19" t="n">
        <v>11</v>
      </c>
      <c r="I277" s="19" t="n">
        <v>25</v>
      </c>
      <c r="J277" s="5" t="n">
        <f aca="false">H277*100/(H277+I277)*0.7*0.7*0.7</f>
        <v>10.4805555555556</v>
      </c>
      <c r="L277" s="20"/>
    </row>
    <row r="278" customFormat="false" ht="12.75" hidden="false" customHeight="false" outlineLevel="0" collapsed="false">
      <c r="A278" s="1" t="s">
        <v>574</v>
      </c>
      <c r="B278" s="2" t="s">
        <v>393</v>
      </c>
      <c r="C278" s="18" t="s">
        <v>575</v>
      </c>
      <c r="D278" s="18" t="s">
        <v>172</v>
      </c>
      <c r="E278" s="19" t="s">
        <v>369</v>
      </c>
      <c r="F278" s="19" t="n">
        <v>1943</v>
      </c>
      <c r="G278" s="19" t="n">
        <f aca="false">H278+I278</f>
        <v>55</v>
      </c>
      <c r="H278" s="19" t="n">
        <v>24</v>
      </c>
      <c r="I278" s="19" t="n">
        <v>31</v>
      </c>
      <c r="J278" s="5" t="n">
        <f aca="false">H278*100/(H278+I278)*0.7*0.7*0.7*0.7</f>
        <v>10.4770909090909</v>
      </c>
      <c r="L278" s="20"/>
    </row>
    <row r="279" customFormat="false" ht="12.75" hidden="false" customHeight="false" outlineLevel="0" collapsed="false">
      <c r="A279" s="1" t="s">
        <v>576</v>
      </c>
      <c r="B279" s="2" t="s">
        <v>393</v>
      </c>
      <c r="C279" s="18" t="s">
        <v>577</v>
      </c>
      <c r="D279" s="18" t="s">
        <v>505</v>
      </c>
      <c r="E279" s="19" t="s">
        <v>472</v>
      </c>
      <c r="F279" s="19" t="n">
        <v>1984</v>
      </c>
      <c r="G279" s="19" t="n">
        <f aca="false">H279+I279</f>
        <v>36</v>
      </c>
      <c r="H279" s="19" t="n">
        <v>22</v>
      </c>
      <c r="I279" s="19" t="n">
        <v>14</v>
      </c>
      <c r="J279" s="5" t="n">
        <f aca="false">H279*100/(H279+I279)*0.7*0.7*0.7*0.7*0.7</f>
        <v>10.2709444444444</v>
      </c>
      <c r="L279" s="20"/>
    </row>
    <row r="280" customFormat="false" ht="12.75" hidden="false" customHeight="false" outlineLevel="0" collapsed="false">
      <c r="A280" s="1" t="s">
        <v>578</v>
      </c>
      <c r="B280" s="2" t="s">
        <v>393</v>
      </c>
      <c r="C280" s="18" t="s">
        <v>579</v>
      </c>
      <c r="D280" s="18" t="s">
        <v>119</v>
      </c>
      <c r="E280" s="19" t="s">
        <v>97</v>
      </c>
      <c r="F280" s="19" t="n">
        <v>1986</v>
      </c>
      <c r="G280" s="19" t="n">
        <f aca="false">H280+I280</f>
        <v>62</v>
      </c>
      <c r="H280" s="19" t="n">
        <v>9</v>
      </c>
      <c r="I280" s="19" t="n">
        <v>53</v>
      </c>
      <c r="J280" s="5" t="n">
        <f aca="false">H280*100/(H280+I280)*0.7</f>
        <v>10.1612903225806</v>
      </c>
      <c r="L280" s="20"/>
    </row>
    <row r="281" customFormat="false" ht="12.75" hidden="false" customHeight="false" outlineLevel="0" collapsed="false">
      <c r="A281" s="1" t="s">
        <v>580</v>
      </c>
      <c r="B281" s="2" t="s">
        <v>393</v>
      </c>
      <c r="C281" s="18" t="s">
        <v>581</v>
      </c>
      <c r="D281" s="18" t="s">
        <v>172</v>
      </c>
      <c r="E281" s="19" t="s">
        <v>472</v>
      </c>
      <c r="F281" s="19" t="n">
        <v>1963</v>
      </c>
      <c r="G281" s="19" t="n">
        <f aca="false">H281+I281</f>
        <v>35</v>
      </c>
      <c r="H281" s="19" t="n">
        <v>21</v>
      </c>
      <c r="I281" s="19" t="n">
        <v>14</v>
      </c>
      <c r="J281" s="5" t="n">
        <f aca="false">H281*100/(H281+I281)*0.7*0.7*0.7*0.7*0.7</f>
        <v>10.0842</v>
      </c>
      <c r="L281" s="20"/>
    </row>
    <row r="282" customFormat="false" ht="12.75" hidden="false" customHeight="false" outlineLevel="0" collapsed="false">
      <c r="A282" s="1" t="s">
        <v>582</v>
      </c>
      <c r="B282" s="2" t="s">
        <v>393</v>
      </c>
      <c r="C282" s="18" t="s">
        <v>583</v>
      </c>
      <c r="D282" s="18" t="s">
        <v>446</v>
      </c>
      <c r="E282" s="19" t="s">
        <v>369</v>
      </c>
      <c r="F282" s="19" t="n">
        <v>1994</v>
      </c>
      <c r="G282" s="19" t="n">
        <f aca="false">H282+I282</f>
        <v>43</v>
      </c>
      <c r="H282" s="19" t="n">
        <v>18</v>
      </c>
      <c r="I282" s="19" t="n">
        <v>25</v>
      </c>
      <c r="J282" s="5" t="n">
        <f aca="false">H282*100/(H282+I282)*0.7*0.7*0.7*0.7</f>
        <v>10.0506976744186</v>
      </c>
      <c r="L282" s="20"/>
    </row>
    <row r="283" customFormat="false" ht="12.75" hidden="false" customHeight="false" outlineLevel="0" collapsed="false">
      <c r="A283" s="1" t="s">
        <v>584</v>
      </c>
      <c r="B283" s="2" t="s">
        <v>393</v>
      </c>
      <c r="C283" s="18" t="s">
        <v>585</v>
      </c>
      <c r="D283" s="18" t="s">
        <v>172</v>
      </c>
      <c r="E283" s="19" t="s">
        <v>472</v>
      </c>
      <c r="F283" s="19" t="n">
        <v>1959</v>
      </c>
      <c r="G283" s="19" t="n">
        <f aca="false">H283+I283</f>
        <v>44</v>
      </c>
      <c r="H283" s="19" t="n">
        <v>26</v>
      </c>
      <c r="I283" s="19" t="n">
        <v>18</v>
      </c>
      <c r="J283" s="5" t="n">
        <f aca="false">H283*100/(H283+I283)*0.7*0.7*0.7*0.7*0.7</f>
        <v>9.93140909090909</v>
      </c>
      <c r="L283" s="20"/>
    </row>
    <row r="284" customFormat="false" ht="12.75" hidden="false" customHeight="false" outlineLevel="0" collapsed="false">
      <c r="A284" s="1" t="s">
        <v>584</v>
      </c>
      <c r="B284" s="2" t="s">
        <v>393</v>
      </c>
      <c r="C284" s="18" t="s">
        <v>586</v>
      </c>
      <c r="D284" s="18" t="s">
        <v>152</v>
      </c>
      <c r="E284" s="19" t="s">
        <v>435</v>
      </c>
      <c r="F284" s="19" t="n">
        <v>1972</v>
      </c>
      <c r="G284" s="19" t="n">
        <f aca="false">H284+I284</f>
        <v>44</v>
      </c>
      <c r="H284" s="19" t="n">
        <v>26</v>
      </c>
      <c r="I284" s="19" t="n">
        <v>18</v>
      </c>
      <c r="J284" s="5" t="n">
        <f aca="false">H284*100/(H284+I284)*0.7*0.7*0.7*0.7*0.7</f>
        <v>9.93140909090909</v>
      </c>
      <c r="L284" s="20"/>
    </row>
    <row r="285" s="16" customFormat="true" ht="12.75" hidden="false" customHeight="false" outlineLevel="0" collapsed="false">
      <c r="A285" s="10" t="s">
        <v>587</v>
      </c>
      <c r="B285" s="11" t="s">
        <v>588</v>
      </c>
      <c r="C285" s="21" t="s">
        <v>589</v>
      </c>
      <c r="D285" s="21" t="s">
        <v>71</v>
      </c>
      <c r="E285" s="22" t="s">
        <v>202</v>
      </c>
      <c r="F285" s="22" t="n">
        <v>1961</v>
      </c>
      <c r="G285" s="22" t="n">
        <f aca="false">H285+I285</f>
        <v>19</v>
      </c>
      <c r="H285" s="22" t="n">
        <v>8</v>
      </c>
      <c r="I285" s="22" t="n">
        <v>11</v>
      </c>
      <c r="J285" s="15" t="n">
        <f aca="false">H285*100/(H285+I285)*0.7*0.7</f>
        <v>20.6315789473684</v>
      </c>
      <c r="L285" s="23"/>
    </row>
    <row r="286" s="16" customFormat="true" ht="12.75" hidden="false" customHeight="false" outlineLevel="0" collapsed="false">
      <c r="A286" s="10" t="s">
        <v>587</v>
      </c>
      <c r="B286" s="11" t="s">
        <v>588</v>
      </c>
      <c r="C286" s="21" t="s">
        <v>590</v>
      </c>
      <c r="D286" s="21" t="s">
        <v>182</v>
      </c>
      <c r="E286" s="22" t="s">
        <v>289</v>
      </c>
      <c r="F286" s="22" t="n">
        <v>1972</v>
      </c>
      <c r="G286" s="22" t="n">
        <f aca="false">H286+I286</f>
        <v>18</v>
      </c>
      <c r="H286" s="22" t="n">
        <v>9</v>
      </c>
      <c r="I286" s="22" t="n">
        <v>9</v>
      </c>
      <c r="J286" s="15" t="n">
        <f aca="false">H286*100/(H286+I286)*0.7*0.7*0.7</f>
        <v>17.15</v>
      </c>
      <c r="L286" s="23"/>
    </row>
    <row r="287" s="16" customFormat="true" ht="12.75" hidden="false" customHeight="false" outlineLevel="0" collapsed="false">
      <c r="A287" s="10" t="s">
        <v>587</v>
      </c>
      <c r="B287" s="11" t="s">
        <v>588</v>
      </c>
      <c r="C287" s="21" t="s">
        <v>591</v>
      </c>
      <c r="D287" s="21" t="s">
        <v>357</v>
      </c>
      <c r="E287" s="22" t="s">
        <v>289</v>
      </c>
      <c r="F287" s="22" t="n">
        <v>1958</v>
      </c>
      <c r="G287" s="22" t="n">
        <f aca="false">H287+I287</f>
        <v>8</v>
      </c>
      <c r="H287" s="22" t="n">
        <v>4</v>
      </c>
      <c r="I287" s="22" t="n">
        <v>4</v>
      </c>
      <c r="J287" s="15" t="n">
        <f aca="false">H287*100/(H287+I287)*0.7*0.7*0.7</f>
        <v>17.15</v>
      </c>
      <c r="L287" s="23"/>
    </row>
    <row r="288" s="16" customFormat="true" ht="12.75" hidden="false" customHeight="false" outlineLevel="0" collapsed="false">
      <c r="A288" s="10" t="s">
        <v>587</v>
      </c>
      <c r="B288" s="11" t="s">
        <v>588</v>
      </c>
      <c r="C288" s="21" t="s">
        <v>592</v>
      </c>
      <c r="D288" s="21" t="s">
        <v>104</v>
      </c>
      <c r="E288" s="22" t="s">
        <v>76</v>
      </c>
      <c r="F288" s="22" t="n">
        <v>1962</v>
      </c>
      <c r="G288" s="22" t="n">
        <f aca="false">H288+I288</f>
        <v>18</v>
      </c>
      <c r="H288" s="22" t="n">
        <v>3</v>
      </c>
      <c r="I288" s="22" t="n">
        <v>15</v>
      </c>
      <c r="J288" s="15" t="n">
        <f aca="false">H288*100/(H288+I288)</f>
        <v>16.6666666666667</v>
      </c>
      <c r="L288" s="23"/>
    </row>
    <row r="289" s="16" customFormat="true" ht="12.75" hidden="false" customHeight="false" outlineLevel="0" collapsed="false">
      <c r="A289" s="10" t="s">
        <v>587</v>
      </c>
      <c r="B289" s="11" t="s">
        <v>588</v>
      </c>
      <c r="C289" s="21" t="s">
        <v>593</v>
      </c>
      <c r="D289" s="21" t="s">
        <v>56</v>
      </c>
      <c r="E289" s="22" t="s">
        <v>202</v>
      </c>
      <c r="F289" s="22" t="n">
        <v>1987</v>
      </c>
      <c r="G289" s="22" t="n">
        <f aca="false">H289+I289</f>
        <v>12</v>
      </c>
      <c r="H289" s="22" t="n">
        <v>4</v>
      </c>
      <c r="I289" s="22" t="n">
        <v>8</v>
      </c>
      <c r="J289" s="15" t="n">
        <f aca="false">H289*100/(H289+I289)*0.7*0.7</f>
        <v>16.3333333333333</v>
      </c>
      <c r="L289" s="23"/>
    </row>
    <row r="290" s="16" customFormat="true" ht="12.75" hidden="false" customHeight="false" outlineLevel="0" collapsed="false">
      <c r="A290" s="10" t="s">
        <v>587</v>
      </c>
      <c r="B290" s="11" t="s">
        <v>588</v>
      </c>
      <c r="C290" s="21" t="s">
        <v>594</v>
      </c>
      <c r="D290" s="21" t="s">
        <v>62</v>
      </c>
      <c r="E290" s="22" t="s">
        <v>369</v>
      </c>
      <c r="F290" s="22" t="n">
        <v>1968</v>
      </c>
      <c r="G290" s="22" t="n">
        <f aca="false">H290+I290</f>
        <v>8</v>
      </c>
      <c r="H290" s="22" t="n">
        <v>5</v>
      </c>
      <c r="I290" s="22" t="n">
        <v>3</v>
      </c>
      <c r="J290" s="15" t="n">
        <f aca="false">H290*100/(H290+I290)*0.7*0.7*0.7*0.7</f>
        <v>15.00625</v>
      </c>
      <c r="L290" s="23"/>
    </row>
    <row r="291" s="16" customFormat="true" ht="12.75" hidden="false" customHeight="false" outlineLevel="0" collapsed="false">
      <c r="A291" s="10" t="s">
        <v>587</v>
      </c>
      <c r="B291" s="11" t="s">
        <v>588</v>
      </c>
      <c r="C291" s="21" t="s">
        <v>595</v>
      </c>
      <c r="D291" s="21" t="s">
        <v>446</v>
      </c>
      <c r="E291" s="22" t="s">
        <v>369</v>
      </c>
      <c r="F291" s="22" t="n">
        <v>1992</v>
      </c>
      <c r="G291" s="22" t="n">
        <f aca="false">H291+I291</f>
        <v>8</v>
      </c>
      <c r="H291" s="22" t="n">
        <v>5</v>
      </c>
      <c r="I291" s="22" t="n">
        <v>3</v>
      </c>
      <c r="J291" s="15" t="n">
        <f aca="false">H291*100/(H291+I291)*0.7*0.7*0.7*0.7</f>
        <v>15.00625</v>
      </c>
      <c r="L291" s="23"/>
    </row>
    <row r="292" s="16" customFormat="true" ht="12.75" hidden="false" customHeight="false" outlineLevel="0" collapsed="false">
      <c r="A292" s="10" t="s">
        <v>587</v>
      </c>
      <c r="B292" s="11" t="s">
        <v>588</v>
      </c>
      <c r="C292" s="21" t="s">
        <v>596</v>
      </c>
      <c r="D292" s="21" t="s">
        <v>172</v>
      </c>
      <c r="E292" s="22" t="s">
        <v>472</v>
      </c>
      <c r="F292" s="22" t="n">
        <v>1984</v>
      </c>
      <c r="G292" s="22" t="n">
        <f aca="false">H292+I292</f>
        <v>8</v>
      </c>
      <c r="H292" s="22" t="n">
        <v>6</v>
      </c>
      <c r="I292" s="22" t="n">
        <v>2</v>
      </c>
      <c r="J292" s="15" t="n">
        <f aca="false">H292*100/(H292+I292)*0.7*0.7*0.7*0.7*0.7</f>
        <v>12.60525</v>
      </c>
      <c r="L292" s="23"/>
    </row>
    <row r="293" s="16" customFormat="true" ht="12.75" hidden="false" customHeight="false" outlineLevel="0" collapsed="false">
      <c r="A293" s="10" t="s">
        <v>587</v>
      </c>
      <c r="B293" s="11" t="s">
        <v>588</v>
      </c>
      <c r="C293" s="21" t="s">
        <v>597</v>
      </c>
      <c r="D293" s="21" t="s">
        <v>96</v>
      </c>
      <c r="E293" s="22" t="s">
        <v>97</v>
      </c>
      <c r="F293" s="22" t="n">
        <v>1968</v>
      </c>
      <c r="G293" s="22" t="n">
        <f aca="false">H293+I293</f>
        <v>17</v>
      </c>
      <c r="H293" s="22" t="n">
        <v>3</v>
      </c>
      <c r="I293" s="22" t="n">
        <v>14</v>
      </c>
      <c r="J293" s="15" t="n">
        <f aca="false">H293*100/(H293+I293)*0.7</f>
        <v>12.3529411764706</v>
      </c>
      <c r="L293" s="23"/>
    </row>
    <row r="294" s="16" customFormat="true" ht="12.75" hidden="false" customHeight="false" outlineLevel="0" collapsed="false">
      <c r="A294" s="10" t="s">
        <v>587</v>
      </c>
      <c r="B294" s="11" t="s">
        <v>588</v>
      </c>
      <c r="C294" s="21" t="s">
        <v>598</v>
      </c>
      <c r="D294" s="21" t="s">
        <v>599</v>
      </c>
      <c r="E294" s="22" t="s">
        <v>435</v>
      </c>
      <c r="F294" s="22" t="n">
        <v>1970</v>
      </c>
      <c r="G294" s="22" t="n">
        <f aca="false">H294+I294</f>
        <v>28</v>
      </c>
      <c r="H294" s="22" t="n">
        <v>20</v>
      </c>
      <c r="I294" s="22" t="n">
        <v>8</v>
      </c>
      <c r="J294" s="15" t="n">
        <f aca="false">H294*100/(H294+I294)*0.7*0.7*0.7*0.7*0.7</f>
        <v>12.005</v>
      </c>
      <c r="L294" s="23"/>
    </row>
    <row r="295" s="16" customFormat="true" ht="12.75" hidden="false" customHeight="false" outlineLevel="0" collapsed="false">
      <c r="A295" s="10" t="s">
        <v>587</v>
      </c>
      <c r="B295" s="11" t="s">
        <v>588</v>
      </c>
      <c r="C295" s="21" t="s">
        <v>600</v>
      </c>
      <c r="D295" s="21" t="s">
        <v>194</v>
      </c>
      <c r="E295" s="22" t="s">
        <v>369</v>
      </c>
      <c r="F295" s="22" t="n">
        <v>1998</v>
      </c>
      <c r="G295" s="22" t="n">
        <f aca="false">H295+I295</f>
        <v>28</v>
      </c>
      <c r="H295" s="22" t="n">
        <v>14</v>
      </c>
      <c r="I295" s="22" t="n">
        <v>14</v>
      </c>
      <c r="J295" s="15" t="n">
        <f aca="false">H295*100/(H295+I295)*0.7*0.7*0.7*0.7</f>
        <v>12.005</v>
      </c>
      <c r="L295" s="23"/>
    </row>
    <row r="296" s="16" customFormat="true" ht="12.75" hidden="false" customHeight="false" outlineLevel="0" collapsed="false">
      <c r="A296" s="10" t="s">
        <v>587</v>
      </c>
      <c r="B296" s="11" t="s">
        <v>588</v>
      </c>
      <c r="C296" s="21" t="s">
        <v>601</v>
      </c>
      <c r="D296" s="21" t="s">
        <v>505</v>
      </c>
      <c r="E296" s="22" t="s">
        <v>472</v>
      </c>
      <c r="F296" s="22" t="n">
        <v>1991</v>
      </c>
      <c r="G296" s="22" t="n">
        <f aca="false">H296+I296</f>
        <v>22</v>
      </c>
      <c r="H296" s="22" t="n">
        <v>14</v>
      </c>
      <c r="I296" s="22" t="n">
        <v>8</v>
      </c>
      <c r="J296" s="15" t="n">
        <f aca="false">H296*100/(H296+I296)*0.7*0.7*0.7*0.7*0.7</f>
        <v>10.6953636363636</v>
      </c>
      <c r="L296" s="23"/>
    </row>
    <row r="297" s="16" customFormat="true" ht="12.75" hidden="false" customHeight="false" outlineLevel="0" collapsed="false">
      <c r="A297" s="10" t="s">
        <v>587</v>
      </c>
      <c r="B297" s="11" t="s">
        <v>588</v>
      </c>
      <c r="C297" s="21" t="s">
        <v>602</v>
      </c>
      <c r="D297" s="21" t="s">
        <v>172</v>
      </c>
      <c r="E297" s="22" t="s">
        <v>472</v>
      </c>
      <c r="F297" s="22" t="n">
        <v>1964</v>
      </c>
      <c r="G297" s="22" t="n">
        <f aca="false">H297+I297</f>
        <v>28</v>
      </c>
      <c r="H297" s="22" t="n">
        <v>17</v>
      </c>
      <c r="I297" s="22" t="n">
        <v>11</v>
      </c>
      <c r="J297" s="15" t="n">
        <f aca="false">H297*100/(H297+I297)*0.7*0.7*0.7*0.7*0.7</f>
        <v>10.20425</v>
      </c>
      <c r="L297" s="23"/>
    </row>
    <row r="298" s="16" customFormat="true" ht="12.75" hidden="false" customHeight="false" outlineLevel="0" collapsed="false">
      <c r="A298" s="10" t="s">
        <v>587</v>
      </c>
      <c r="B298" s="11" t="s">
        <v>588</v>
      </c>
      <c r="C298" s="21" t="s">
        <v>603</v>
      </c>
      <c r="D298" s="21" t="s">
        <v>599</v>
      </c>
      <c r="E298" s="22" t="s">
        <v>435</v>
      </c>
      <c r="F298" s="22" t="n">
        <v>1995</v>
      </c>
      <c r="G298" s="22" t="n">
        <f aca="false">H298+I298</f>
        <v>24</v>
      </c>
      <c r="H298" s="22" t="n">
        <v>14</v>
      </c>
      <c r="I298" s="22" t="n">
        <v>10</v>
      </c>
      <c r="J298" s="15" t="n">
        <f aca="false">H298*100/(H298+I298)*0.7*0.7*0.7*0.7*0.7</f>
        <v>9.80408333333333</v>
      </c>
      <c r="L298" s="23"/>
    </row>
    <row r="299" customFormat="false" ht="12.75" hidden="false" customHeight="false" outlineLevel="0" collapsed="false">
      <c r="A299" s="1" t="s">
        <v>604</v>
      </c>
      <c r="B299" s="2" t="s">
        <v>605</v>
      </c>
      <c r="C299" s="18" t="s">
        <v>606</v>
      </c>
      <c r="D299" s="18" t="s">
        <v>216</v>
      </c>
      <c r="E299" s="19" t="s">
        <v>435</v>
      </c>
      <c r="F299" s="19" t="n">
        <v>1995</v>
      </c>
      <c r="G299" s="19" t="n">
        <f aca="false">H299+I299</f>
        <v>56</v>
      </c>
      <c r="H299" s="19" t="n">
        <v>32</v>
      </c>
      <c r="I299" s="19" t="n">
        <v>24</v>
      </c>
      <c r="J299" s="5" t="n">
        <f aca="false">H299*100/(H299+I299)*0.7*0.7*0.7*0.7*0.7</f>
        <v>9.604</v>
      </c>
      <c r="L299" s="20"/>
    </row>
    <row r="300" customFormat="false" ht="12.75" hidden="false" customHeight="false" outlineLevel="0" collapsed="false">
      <c r="A300" s="1" t="s">
        <v>607</v>
      </c>
      <c r="B300" s="2" t="s">
        <v>605</v>
      </c>
      <c r="C300" s="18" t="s">
        <v>608</v>
      </c>
      <c r="D300" s="18" t="s">
        <v>100</v>
      </c>
      <c r="E300" s="19" t="s">
        <v>435</v>
      </c>
      <c r="F300" s="19" t="n">
        <v>1997</v>
      </c>
      <c r="G300" s="19" t="n">
        <f aca="false">H300+I300</f>
        <v>52</v>
      </c>
      <c r="H300" s="19" t="n">
        <v>29</v>
      </c>
      <c r="I300" s="19" t="n">
        <v>23</v>
      </c>
      <c r="J300" s="5" t="n">
        <f aca="false">H300*100/(H300+I300)*0.7*0.7*0.7*0.7*0.7</f>
        <v>9.37313461538461</v>
      </c>
      <c r="L300" s="20"/>
    </row>
    <row r="301" customFormat="false" ht="12.75" hidden="false" customHeight="false" outlineLevel="0" collapsed="false">
      <c r="A301" s="1" t="s">
        <v>609</v>
      </c>
      <c r="B301" s="2" t="s">
        <v>605</v>
      </c>
      <c r="C301" s="18" t="s">
        <v>610</v>
      </c>
      <c r="D301" s="18" t="s">
        <v>357</v>
      </c>
      <c r="E301" s="19" t="s">
        <v>472</v>
      </c>
      <c r="F301" s="19" t="n">
        <v>1994</v>
      </c>
      <c r="G301" s="19" t="n">
        <f aca="false">H301+I301</f>
        <v>56</v>
      </c>
      <c r="H301" s="19" t="n">
        <v>31</v>
      </c>
      <c r="I301" s="19" t="n">
        <v>25</v>
      </c>
      <c r="J301" s="5" t="n">
        <f aca="false">H301*100/(H301+I301)*0.7*0.7*0.7*0.7*0.7</f>
        <v>9.303875</v>
      </c>
      <c r="L301" s="20"/>
    </row>
    <row r="302" customFormat="false" ht="12.75" hidden="false" customHeight="false" outlineLevel="0" collapsed="false">
      <c r="A302" s="1" t="s">
        <v>609</v>
      </c>
      <c r="B302" s="2" t="s">
        <v>605</v>
      </c>
      <c r="C302" s="18" t="s">
        <v>611</v>
      </c>
      <c r="D302" s="18" t="s">
        <v>571</v>
      </c>
      <c r="E302" s="19" t="s">
        <v>435</v>
      </c>
      <c r="F302" s="19" t="n">
        <v>1985</v>
      </c>
      <c r="G302" s="19" t="n">
        <f aca="false">H302+I302</f>
        <v>56</v>
      </c>
      <c r="H302" s="19" t="n">
        <v>31</v>
      </c>
      <c r="I302" s="19" t="n">
        <v>25</v>
      </c>
      <c r="J302" s="5" t="n">
        <f aca="false">H302*100/(H302+I302)*0.7*0.7*0.7*0.7*0.7</f>
        <v>9.303875</v>
      </c>
      <c r="L302" s="20"/>
    </row>
    <row r="303" customFormat="false" ht="12.75" hidden="false" customHeight="false" outlineLevel="0" collapsed="false">
      <c r="A303" s="1" t="s">
        <v>612</v>
      </c>
      <c r="B303" s="2" t="s">
        <v>605</v>
      </c>
      <c r="C303" s="18" t="s">
        <v>613</v>
      </c>
      <c r="D303" s="18" t="s">
        <v>152</v>
      </c>
      <c r="E303" s="19" t="s">
        <v>369</v>
      </c>
      <c r="F303" s="19" t="n">
        <v>1994</v>
      </c>
      <c r="G303" s="19" t="n">
        <f aca="false">H303+I303</f>
        <v>52</v>
      </c>
      <c r="H303" s="19" t="n">
        <v>20</v>
      </c>
      <c r="I303" s="19" t="n">
        <v>32</v>
      </c>
      <c r="J303" s="5" t="n">
        <f aca="false">H303*100/(H303+I303)*0.7*0.7*0.7*0.7</f>
        <v>9.23461538461538</v>
      </c>
      <c r="L303" s="20"/>
    </row>
    <row r="304" customFormat="false" ht="12.75" hidden="false" customHeight="false" outlineLevel="0" collapsed="false">
      <c r="A304" s="1" t="s">
        <v>614</v>
      </c>
      <c r="B304" s="2" t="s">
        <v>605</v>
      </c>
      <c r="C304" s="18" t="s">
        <v>615</v>
      </c>
      <c r="D304" s="18" t="s">
        <v>119</v>
      </c>
      <c r="E304" s="19" t="s">
        <v>369</v>
      </c>
      <c r="F304" s="19" t="n">
        <v>1966</v>
      </c>
      <c r="G304" s="19" t="n">
        <f aca="false">H304+I304</f>
        <v>58</v>
      </c>
      <c r="H304" s="19" t="n">
        <v>22</v>
      </c>
      <c r="I304" s="19" t="n">
        <v>36</v>
      </c>
      <c r="J304" s="5" t="n">
        <f aca="false">H304*100/(H304+I304)*0.7*0.7*0.7*0.7</f>
        <v>9.10724137931034</v>
      </c>
      <c r="L304" s="20"/>
    </row>
    <row r="305" customFormat="false" ht="12.75" hidden="false" customHeight="false" outlineLevel="0" collapsed="false">
      <c r="A305" s="1" t="s">
        <v>616</v>
      </c>
      <c r="B305" s="2" t="s">
        <v>605</v>
      </c>
      <c r="C305" s="18" t="s">
        <v>617</v>
      </c>
      <c r="D305" s="18" t="s">
        <v>285</v>
      </c>
      <c r="E305" s="19" t="s">
        <v>369</v>
      </c>
      <c r="F305" s="19" t="n">
        <v>1983</v>
      </c>
      <c r="G305" s="19" t="n">
        <f aca="false">H305+I305</f>
        <v>37</v>
      </c>
      <c r="H305" s="19" t="n">
        <v>14</v>
      </c>
      <c r="I305" s="19" t="n">
        <v>23</v>
      </c>
      <c r="J305" s="5" t="n">
        <f aca="false">H305*100/(H305+I305)*0.7*0.7*0.7*0.7</f>
        <v>9.08486486486486</v>
      </c>
      <c r="L305" s="20"/>
    </row>
    <row r="306" customFormat="false" ht="12.75" hidden="false" customHeight="false" outlineLevel="0" collapsed="false">
      <c r="A306" s="1" t="s">
        <v>618</v>
      </c>
      <c r="B306" s="2" t="s">
        <v>605</v>
      </c>
      <c r="C306" s="18" t="s">
        <v>619</v>
      </c>
      <c r="D306" s="18" t="s">
        <v>201</v>
      </c>
      <c r="E306" s="19" t="s">
        <v>369</v>
      </c>
      <c r="F306" s="19" t="n">
        <v>1940</v>
      </c>
      <c r="G306" s="19" t="n">
        <f aca="false">H306+I306</f>
        <v>62</v>
      </c>
      <c r="H306" s="19" t="n">
        <v>23</v>
      </c>
      <c r="I306" s="19" t="n">
        <v>39</v>
      </c>
      <c r="J306" s="5" t="n">
        <f aca="false">H306*100/(H306+I306)*0.7*0.7*0.7*0.7</f>
        <v>8.90693548387097</v>
      </c>
      <c r="L306" s="20"/>
    </row>
    <row r="307" customFormat="false" ht="12.75" hidden="false" customHeight="false" outlineLevel="0" collapsed="false">
      <c r="A307" s="1" t="s">
        <v>620</v>
      </c>
      <c r="B307" s="2" t="s">
        <v>605</v>
      </c>
      <c r="C307" s="18" t="s">
        <v>621</v>
      </c>
      <c r="D307" s="18" t="s">
        <v>374</v>
      </c>
      <c r="E307" s="19" t="s">
        <v>472</v>
      </c>
      <c r="F307" s="19" t="n">
        <v>1980</v>
      </c>
      <c r="G307" s="19" t="n">
        <f aca="false">H307+I307</f>
        <v>36</v>
      </c>
      <c r="H307" s="19" t="n">
        <v>19</v>
      </c>
      <c r="I307" s="19" t="n">
        <v>17</v>
      </c>
      <c r="J307" s="5" t="n">
        <f aca="false">H307*100/(H307+I307)*0.7*0.7*0.7*0.7*0.7</f>
        <v>8.87036111111111</v>
      </c>
      <c r="L307" s="20"/>
    </row>
    <row r="308" customFormat="false" ht="12.75" hidden="false" customHeight="false" outlineLevel="0" collapsed="false">
      <c r="A308" s="1" t="s">
        <v>622</v>
      </c>
      <c r="B308" s="2" t="s">
        <v>605</v>
      </c>
      <c r="C308" s="18" t="s">
        <v>623</v>
      </c>
      <c r="D308" s="18" t="s">
        <v>56</v>
      </c>
      <c r="E308" s="19" t="s">
        <v>472</v>
      </c>
      <c r="F308" s="19" t="n">
        <v>1989</v>
      </c>
      <c r="G308" s="19" t="n">
        <f aca="false">H308+I308</f>
        <v>44</v>
      </c>
      <c r="H308" s="19" t="n">
        <v>23</v>
      </c>
      <c r="I308" s="19" t="n">
        <v>21</v>
      </c>
      <c r="J308" s="5" t="n">
        <f aca="false">H308*100/(H308+I308)*0.7*0.7*0.7*0.7*0.7</f>
        <v>8.78547727272727</v>
      </c>
      <c r="L308" s="20"/>
    </row>
    <row r="309" customFormat="false" ht="12.75" hidden="false" customHeight="false" outlineLevel="0" collapsed="false">
      <c r="A309" s="1" t="s">
        <v>624</v>
      </c>
      <c r="B309" s="2" t="s">
        <v>605</v>
      </c>
      <c r="C309" s="18" t="s">
        <v>625</v>
      </c>
      <c r="D309" s="18" t="s">
        <v>368</v>
      </c>
      <c r="E309" s="19" t="s">
        <v>369</v>
      </c>
      <c r="F309" s="19" t="n">
        <v>1969</v>
      </c>
      <c r="G309" s="19" t="n">
        <f aca="false">H309+I309</f>
        <v>36</v>
      </c>
      <c r="H309" s="19" t="n">
        <v>13</v>
      </c>
      <c r="I309" s="19" t="n">
        <v>23</v>
      </c>
      <c r="J309" s="5" t="n">
        <f aca="false">H309*100/(H309+I309)*0.7*0.7*0.7*0.7</f>
        <v>8.67027777777778</v>
      </c>
      <c r="L309" s="20"/>
    </row>
    <row r="310" customFormat="false" ht="12.75" hidden="false" customHeight="false" outlineLevel="0" collapsed="false">
      <c r="A310" s="1" t="s">
        <v>626</v>
      </c>
      <c r="B310" s="2" t="s">
        <v>605</v>
      </c>
      <c r="C310" s="18" t="s">
        <v>627</v>
      </c>
      <c r="D310" s="18" t="s">
        <v>75</v>
      </c>
      <c r="E310" s="19" t="s">
        <v>202</v>
      </c>
      <c r="F310" s="19" t="n">
        <v>1963</v>
      </c>
      <c r="G310" s="19" t="n">
        <f aca="false">H310+I310</f>
        <v>57</v>
      </c>
      <c r="H310" s="19" t="n">
        <v>10</v>
      </c>
      <c r="I310" s="19" t="n">
        <v>47</v>
      </c>
      <c r="J310" s="5" t="n">
        <f aca="false">H310*100/(H310+I310)*0.7*0.7</f>
        <v>8.59649122807018</v>
      </c>
      <c r="L310" s="20"/>
    </row>
    <row r="311" customFormat="false" ht="12.75" hidden="false" customHeight="false" outlineLevel="0" collapsed="false">
      <c r="A311" s="1" t="s">
        <v>628</v>
      </c>
      <c r="B311" s="2" t="s">
        <v>605</v>
      </c>
      <c r="C311" s="18" t="s">
        <v>629</v>
      </c>
      <c r="D311" s="18" t="s">
        <v>56</v>
      </c>
      <c r="E311" s="19" t="s">
        <v>97</v>
      </c>
      <c r="F311" s="19" t="n">
        <v>1970</v>
      </c>
      <c r="G311" s="19" t="n">
        <f aca="false">H311+I311</f>
        <v>33</v>
      </c>
      <c r="H311" s="19" t="n">
        <v>4</v>
      </c>
      <c r="I311" s="19" t="n">
        <v>29</v>
      </c>
      <c r="J311" s="5" t="n">
        <f aca="false">H311*100/(H311+I311)*0.7</f>
        <v>8.48484848484848</v>
      </c>
      <c r="L311" s="20"/>
    </row>
    <row r="312" customFormat="false" ht="12.75" hidden="false" customHeight="false" outlineLevel="0" collapsed="false">
      <c r="A312" s="1" t="s">
        <v>630</v>
      </c>
      <c r="B312" s="2" t="s">
        <v>605</v>
      </c>
      <c r="C312" s="18" t="s">
        <v>631</v>
      </c>
      <c r="D312" s="18" t="s">
        <v>599</v>
      </c>
      <c r="E312" s="19" t="s">
        <v>435</v>
      </c>
      <c r="F312" s="19" t="n">
        <v>1996</v>
      </c>
      <c r="G312" s="19" t="n">
        <f aca="false">H312+I312</f>
        <v>50</v>
      </c>
      <c r="H312" s="19" t="n">
        <v>25</v>
      </c>
      <c r="I312" s="19" t="n">
        <v>25</v>
      </c>
      <c r="J312" s="5" t="n">
        <f aca="false">H312*100/(H312+I312)*0.7*0.7*0.7*0.7*0.7</f>
        <v>8.4035</v>
      </c>
      <c r="L312" s="20"/>
    </row>
    <row r="313" customFormat="false" ht="12.75" hidden="false" customHeight="false" outlineLevel="0" collapsed="false">
      <c r="A313" s="1" t="s">
        <v>630</v>
      </c>
      <c r="B313" s="2" t="s">
        <v>605</v>
      </c>
      <c r="C313" s="18" t="s">
        <v>632</v>
      </c>
      <c r="D313" s="18" t="s">
        <v>374</v>
      </c>
      <c r="E313" s="19" t="s">
        <v>472</v>
      </c>
      <c r="F313" s="19" t="n">
        <v>1988</v>
      </c>
      <c r="G313" s="19" t="n">
        <f aca="false">H313+I313</f>
        <v>44</v>
      </c>
      <c r="H313" s="19" t="n">
        <v>22</v>
      </c>
      <c r="I313" s="19" t="n">
        <v>22</v>
      </c>
      <c r="J313" s="5" t="n">
        <f aca="false">H313*100/(H313+I313)*0.7*0.7*0.7*0.7*0.7</f>
        <v>8.4035</v>
      </c>
      <c r="L313" s="20"/>
    </row>
    <row r="314" customFormat="false" ht="12.75" hidden="false" customHeight="false" outlineLevel="0" collapsed="false">
      <c r="A314" s="1" t="s">
        <v>630</v>
      </c>
      <c r="B314" s="2" t="s">
        <v>605</v>
      </c>
      <c r="C314" s="18" t="s">
        <v>633</v>
      </c>
      <c r="D314" s="18" t="s">
        <v>100</v>
      </c>
      <c r="E314" s="19" t="s">
        <v>435</v>
      </c>
      <c r="F314" s="19" t="n">
        <v>1999</v>
      </c>
      <c r="G314" s="19" t="n">
        <f aca="false">H314+I314</f>
        <v>36</v>
      </c>
      <c r="H314" s="19" t="n">
        <v>18</v>
      </c>
      <c r="I314" s="19" t="n">
        <v>18</v>
      </c>
      <c r="J314" s="5" t="n">
        <f aca="false">H314*100/(H314+I314)*0.7*0.7*0.7*0.7*0.7</f>
        <v>8.4035</v>
      </c>
      <c r="L314" s="20"/>
    </row>
    <row r="315" customFormat="false" ht="12.75" hidden="false" customHeight="false" outlineLevel="0" collapsed="false">
      <c r="A315" s="1" t="s">
        <v>634</v>
      </c>
      <c r="B315" s="2" t="s">
        <v>605</v>
      </c>
      <c r="C315" s="18" t="s">
        <v>635</v>
      </c>
      <c r="D315" s="18" t="s">
        <v>285</v>
      </c>
      <c r="E315" s="19" t="s">
        <v>472</v>
      </c>
      <c r="F315" s="19" t="n">
        <v>1991</v>
      </c>
      <c r="G315" s="19" t="n">
        <f aca="false">H315+I315</f>
        <v>51</v>
      </c>
      <c r="H315" s="19" t="n">
        <v>24</v>
      </c>
      <c r="I315" s="19" t="n">
        <v>27</v>
      </c>
      <c r="J315" s="5" t="n">
        <f aca="false">H315*100/(H315+I315)*0.7*0.7*0.7*0.7*0.7</f>
        <v>7.90917647058823</v>
      </c>
      <c r="L315" s="20"/>
    </row>
    <row r="316" customFormat="false" ht="12.75" hidden="false" customHeight="false" outlineLevel="0" collapsed="false">
      <c r="A316" s="1" t="s">
        <v>636</v>
      </c>
      <c r="B316" s="2" t="s">
        <v>605</v>
      </c>
      <c r="C316" s="18" t="s">
        <v>637</v>
      </c>
      <c r="D316" s="18" t="s">
        <v>160</v>
      </c>
      <c r="E316" s="19" t="s">
        <v>289</v>
      </c>
      <c r="F316" s="19" t="n">
        <v>1982</v>
      </c>
      <c r="G316" s="19" t="n">
        <f aca="false">H316+I316</f>
        <v>36</v>
      </c>
      <c r="H316" s="19" t="n">
        <v>8</v>
      </c>
      <c r="I316" s="19" t="n">
        <v>28</v>
      </c>
      <c r="J316" s="5" t="n">
        <f aca="false">H316*100/(H316+I316)*0.7*0.7*0.7</f>
        <v>7.62222222222222</v>
      </c>
      <c r="L316" s="20"/>
    </row>
    <row r="317" customFormat="false" ht="12.75" hidden="false" customHeight="false" outlineLevel="0" collapsed="false">
      <c r="A317" s="1" t="s">
        <v>638</v>
      </c>
      <c r="B317" s="2" t="s">
        <v>605</v>
      </c>
      <c r="C317" s="18" t="s">
        <v>639</v>
      </c>
      <c r="D317" s="18" t="s">
        <v>571</v>
      </c>
      <c r="E317" s="19" t="s">
        <v>472</v>
      </c>
      <c r="F317" s="19" t="n">
        <v>2001</v>
      </c>
      <c r="G317" s="19" t="n">
        <f aca="false">H317+I317</f>
        <v>42</v>
      </c>
      <c r="H317" s="19" t="n">
        <v>19</v>
      </c>
      <c r="I317" s="19" t="n">
        <v>23</v>
      </c>
      <c r="J317" s="5" t="n">
        <f aca="false">H317*100/(H317+I317)*0.7*0.7*0.7*0.7*0.7</f>
        <v>7.60316666666667</v>
      </c>
      <c r="L317" s="20"/>
    </row>
    <row r="318" customFormat="false" ht="12.75" hidden="false" customHeight="false" outlineLevel="0" collapsed="false">
      <c r="A318" s="1" t="s">
        <v>640</v>
      </c>
      <c r="B318" s="2" t="s">
        <v>605</v>
      </c>
      <c r="C318" s="18" t="s">
        <v>641</v>
      </c>
      <c r="D318" s="18" t="s">
        <v>147</v>
      </c>
      <c r="E318" s="19" t="s">
        <v>435</v>
      </c>
      <c r="F318" s="19" t="n">
        <v>1998</v>
      </c>
      <c r="G318" s="19" t="n">
        <f aca="false">H318+I318</f>
        <v>39</v>
      </c>
      <c r="H318" s="19" t="n">
        <v>17</v>
      </c>
      <c r="I318" s="19" t="n">
        <v>22</v>
      </c>
      <c r="J318" s="5" t="n">
        <f aca="false">H318*100/(H318+I318)*0.7*0.7*0.7*0.7*0.7</f>
        <v>7.3261282051282</v>
      </c>
      <c r="L318" s="20"/>
    </row>
    <row r="319" customFormat="false" ht="12.75" hidden="false" customHeight="false" outlineLevel="0" collapsed="false">
      <c r="A319" s="1" t="s">
        <v>640</v>
      </c>
      <c r="B319" s="2" t="s">
        <v>605</v>
      </c>
      <c r="C319" s="18" t="s">
        <v>642</v>
      </c>
      <c r="D319" s="18" t="s">
        <v>147</v>
      </c>
      <c r="E319" s="19" t="s">
        <v>435</v>
      </c>
      <c r="F319" s="19" t="n">
        <v>1973</v>
      </c>
      <c r="G319" s="19" t="n">
        <f aca="false">H319+I319</f>
        <v>39</v>
      </c>
      <c r="H319" s="19" t="n">
        <v>17</v>
      </c>
      <c r="I319" s="19" t="n">
        <v>22</v>
      </c>
      <c r="J319" s="5" t="n">
        <f aca="false">H319*100/(H319+I319)*0.7*0.7*0.7*0.7*0.7</f>
        <v>7.3261282051282</v>
      </c>
      <c r="L319" s="20"/>
    </row>
    <row r="320" customFormat="false" ht="12.75" hidden="false" customHeight="false" outlineLevel="0" collapsed="false">
      <c r="A320" s="1" t="s">
        <v>643</v>
      </c>
      <c r="B320" s="2" t="s">
        <v>605</v>
      </c>
      <c r="C320" s="18" t="s">
        <v>644</v>
      </c>
      <c r="D320" s="18" t="s">
        <v>56</v>
      </c>
      <c r="E320" s="19" t="s">
        <v>472</v>
      </c>
      <c r="F320" s="19" t="n">
        <v>1995</v>
      </c>
      <c r="G320" s="19" t="n">
        <f aca="false">H320+I320</f>
        <v>46</v>
      </c>
      <c r="H320" s="19" t="n">
        <v>20</v>
      </c>
      <c r="I320" s="19" t="n">
        <v>26</v>
      </c>
      <c r="J320" s="5" t="n">
        <f aca="false">H320*100/(H320+I320)*0.7*0.7*0.7*0.7*0.7</f>
        <v>7.30739130434783</v>
      </c>
      <c r="L320" s="20"/>
    </row>
    <row r="321" customFormat="false" ht="12.75" hidden="false" customHeight="false" outlineLevel="0" collapsed="false">
      <c r="A321" s="1" t="s">
        <v>645</v>
      </c>
      <c r="B321" s="2" t="s">
        <v>605</v>
      </c>
      <c r="C321" s="18" t="s">
        <v>646</v>
      </c>
      <c r="D321" s="18" t="s">
        <v>571</v>
      </c>
      <c r="E321" s="19" t="s">
        <v>435</v>
      </c>
      <c r="F321" s="19" t="n">
        <v>1989</v>
      </c>
      <c r="G321" s="19" t="n">
        <f aca="false">H321+I321</f>
        <v>56</v>
      </c>
      <c r="H321" s="19" t="n">
        <v>23</v>
      </c>
      <c r="I321" s="19" t="n">
        <v>33</v>
      </c>
      <c r="J321" s="5" t="n">
        <f aca="false">H321*100/(H321+I321)*0.7*0.7*0.7*0.7*0.7</f>
        <v>6.902875</v>
      </c>
      <c r="L321" s="20"/>
    </row>
    <row r="322" customFormat="false" ht="12.75" hidden="false" customHeight="false" outlineLevel="0" collapsed="false">
      <c r="A322" s="1" t="s">
        <v>645</v>
      </c>
      <c r="B322" s="2" t="s">
        <v>605</v>
      </c>
      <c r="C322" s="18" t="s">
        <v>647</v>
      </c>
      <c r="D322" s="18" t="s">
        <v>571</v>
      </c>
      <c r="E322" s="19" t="s">
        <v>435</v>
      </c>
      <c r="F322" s="19" t="n">
        <v>1973</v>
      </c>
      <c r="G322" s="19" t="n">
        <f aca="false">H322+I322</f>
        <v>56</v>
      </c>
      <c r="H322" s="19" t="n">
        <v>23</v>
      </c>
      <c r="I322" s="19" t="n">
        <v>33</v>
      </c>
      <c r="J322" s="5" t="n">
        <f aca="false">H322*100/(H322+I322)*0.7*0.7*0.7*0.7*0.7</f>
        <v>6.902875</v>
      </c>
      <c r="L322" s="20"/>
    </row>
    <row r="323" customFormat="false" ht="12.75" hidden="false" customHeight="false" outlineLevel="0" collapsed="false">
      <c r="A323" s="1" t="s">
        <v>648</v>
      </c>
      <c r="B323" s="2" t="s">
        <v>605</v>
      </c>
      <c r="C323" s="18" t="s">
        <v>649</v>
      </c>
      <c r="D323" s="18" t="s">
        <v>599</v>
      </c>
      <c r="E323" s="19" t="s">
        <v>435</v>
      </c>
      <c r="F323" s="19" t="n">
        <v>1996</v>
      </c>
      <c r="G323" s="19" t="n">
        <f aca="false">H323+I323</f>
        <v>44</v>
      </c>
      <c r="H323" s="19" t="n">
        <v>18</v>
      </c>
      <c r="I323" s="19" t="n">
        <v>26</v>
      </c>
      <c r="J323" s="5" t="n">
        <f aca="false">H323*100/(H323+I323)*0.7*0.7*0.7*0.7*0.7</f>
        <v>6.87559090909091</v>
      </c>
      <c r="L323" s="20"/>
    </row>
    <row r="324" customFormat="false" ht="12.75" hidden="false" customHeight="false" outlineLevel="0" collapsed="false">
      <c r="A324" s="1" t="s">
        <v>650</v>
      </c>
      <c r="B324" s="2" t="s">
        <v>605</v>
      </c>
      <c r="C324" s="18" t="s">
        <v>651</v>
      </c>
      <c r="D324" s="18" t="s">
        <v>571</v>
      </c>
      <c r="E324" s="19" t="s">
        <v>472</v>
      </c>
      <c r="F324" s="19" t="n">
        <v>2001</v>
      </c>
      <c r="G324" s="19" t="n">
        <f aca="false">H324+I324</f>
        <v>56</v>
      </c>
      <c r="H324" s="19" t="n">
        <v>22</v>
      </c>
      <c r="I324" s="19" t="n">
        <v>34</v>
      </c>
      <c r="J324" s="5" t="n">
        <f aca="false">H324*100/(H324+I324)*0.7*0.7*0.7*0.7*0.7</f>
        <v>6.60275</v>
      </c>
      <c r="L324" s="20"/>
    </row>
    <row r="325" customFormat="false" ht="12.75" hidden="false" customHeight="false" outlineLevel="0" collapsed="false">
      <c r="A325" s="1" t="s">
        <v>652</v>
      </c>
      <c r="B325" s="2" t="s">
        <v>605</v>
      </c>
      <c r="C325" s="18" t="s">
        <v>653</v>
      </c>
      <c r="D325" s="18" t="s">
        <v>285</v>
      </c>
      <c r="E325" s="19" t="s">
        <v>472</v>
      </c>
      <c r="F325" s="19" t="n">
        <v>1989</v>
      </c>
      <c r="G325" s="19" t="n">
        <f aca="false">H325+I325</f>
        <v>44</v>
      </c>
      <c r="H325" s="19" t="n">
        <v>17</v>
      </c>
      <c r="I325" s="19" t="n">
        <v>27</v>
      </c>
      <c r="J325" s="5" t="n">
        <f aca="false">H325*100/(H325+I325)*0.7*0.7*0.7*0.7*0.7</f>
        <v>6.49361363636363</v>
      </c>
      <c r="L325" s="20"/>
    </row>
    <row r="326" customFormat="false" ht="12.75" hidden="false" customHeight="false" outlineLevel="0" collapsed="false">
      <c r="A326" s="1" t="s">
        <v>654</v>
      </c>
      <c r="B326" s="2" t="s">
        <v>605</v>
      </c>
      <c r="C326" s="18" t="s">
        <v>655</v>
      </c>
      <c r="D326" s="18" t="s">
        <v>285</v>
      </c>
      <c r="E326" s="19" t="s">
        <v>472</v>
      </c>
      <c r="F326" s="19" t="n">
        <v>1985</v>
      </c>
      <c r="G326" s="19" t="n">
        <f aca="false">H326+I326</f>
        <v>55</v>
      </c>
      <c r="H326" s="19" t="n">
        <v>21</v>
      </c>
      <c r="I326" s="19" t="n">
        <v>34</v>
      </c>
      <c r="J326" s="5" t="n">
        <f aca="false">H326*100/(H326+I326)*0.7*0.7*0.7*0.7*0.7</f>
        <v>6.41721818181818</v>
      </c>
      <c r="L326" s="20"/>
    </row>
    <row r="327" customFormat="false" ht="12.75" hidden="false" customHeight="false" outlineLevel="0" collapsed="false">
      <c r="A327" s="1" t="s">
        <v>656</v>
      </c>
      <c r="B327" s="2" t="s">
        <v>605</v>
      </c>
      <c r="C327" s="18" t="s">
        <v>657</v>
      </c>
      <c r="D327" s="18" t="s">
        <v>79</v>
      </c>
      <c r="E327" s="19" t="s">
        <v>289</v>
      </c>
      <c r="F327" s="19" t="n">
        <v>1994</v>
      </c>
      <c r="G327" s="19" t="n">
        <f aca="false">H327+I327</f>
        <v>43</v>
      </c>
      <c r="H327" s="19" t="n">
        <v>8</v>
      </c>
      <c r="I327" s="19" t="n">
        <v>35</v>
      </c>
      <c r="J327" s="5" t="n">
        <f aca="false">H327*100/(H327+I327)*0.7*0.7*0.7</f>
        <v>6.38139534883721</v>
      </c>
      <c r="L327" s="20"/>
    </row>
    <row r="328" customFormat="false" ht="12.75" hidden="false" customHeight="false" outlineLevel="0" collapsed="false">
      <c r="A328" s="1" t="s">
        <v>658</v>
      </c>
      <c r="B328" s="2" t="s">
        <v>605</v>
      </c>
      <c r="C328" s="18" t="s">
        <v>659</v>
      </c>
      <c r="D328" s="18" t="s">
        <v>571</v>
      </c>
      <c r="E328" s="19" t="s">
        <v>472</v>
      </c>
      <c r="F328" s="19" t="n">
        <v>1993</v>
      </c>
      <c r="G328" s="19" t="n">
        <f aca="false">H328+I328</f>
        <v>50</v>
      </c>
      <c r="H328" s="19" t="n">
        <v>18</v>
      </c>
      <c r="I328" s="19" t="n">
        <v>32</v>
      </c>
      <c r="J328" s="5" t="n">
        <f aca="false">H328*100/(H328+I328)*0.7*0.7*0.7*0.7*0.7</f>
        <v>6.05052</v>
      </c>
      <c r="L328" s="20"/>
    </row>
    <row r="329" customFormat="false" ht="12.75" hidden="false" customHeight="false" outlineLevel="0" collapsed="false">
      <c r="A329" s="1" t="s">
        <v>660</v>
      </c>
      <c r="B329" s="2" t="s">
        <v>605</v>
      </c>
      <c r="C329" s="18" t="s">
        <v>661</v>
      </c>
      <c r="D329" s="18" t="s">
        <v>62</v>
      </c>
      <c r="E329" s="19" t="s">
        <v>369</v>
      </c>
      <c r="F329" s="19" t="n">
        <v>2001</v>
      </c>
      <c r="G329" s="19" t="n">
        <f aca="false">H329+I329</f>
        <v>63</v>
      </c>
      <c r="H329" s="19" t="n">
        <v>15</v>
      </c>
      <c r="I329" s="19" t="n">
        <v>48</v>
      </c>
      <c r="J329" s="5" t="n">
        <f aca="false">H329*100/(H329+I329)*0.7*0.7*0.7*0.7</f>
        <v>5.71666666666667</v>
      </c>
      <c r="L329" s="20"/>
    </row>
    <row r="330" customFormat="false" ht="12.75" hidden="false" customHeight="false" outlineLevel="0" collapsed="false">
      <c r="A330" s="1" t="s">
        <v>662</v>
      </c>
      <c r="B330" s="2" t="s">
        <v>605</v>
      </c>
      <c r="C330" s="18" t="s">
        <v>663</v>
      </c>
      <c r="D330" s="18" t="s">
        <v>133</v>
      </c>
      <c r="E330" s="19" t="s">
        <v>435</v>
      </c>
      <c r="F330" s="19" t="n">
        <v>1984</v>
      </c>
      <c r="G330" s="19" t="n">
        <f aca="false">H330+I330</f>
        <v>30</v>
      </c>
      <c r="H330" s="19" t="n">
        <v>10</v>
      </c>
      <c r="I330" s="19" t="n">
        <v>20</v>
      </c>
      <c r="J330" s="5" t="n">
        <f aca="false">H330*100/(H330+I330)*0.7*0.7*0.7*0.7*0.7</f>
        <v>5.60233333333333</v>
      </c>
      <c r="L330" s="20"/>
    </row>
    <row r="331" customFormat="false" ht="12.75" hidden="false" customHeight="false" outlineLevel="0" collapsed="false">
      <c r="A331" s="1" t="s">
        <v>664</v>
      </c>
      <c r="B331" s="2" t="s">
        <v>605</v>
      </c>
      <c r="C331" s="18" t="s">
        <v>665</v>
      </c>
      <c r="D331" s="18" t="s">
        <v>155</v>
      </c>
      <c r="E331" s="19" t="s">
        <v>289</v>
      </c>
      <c r="F331" s="19" t="n">
        <v>1990</v>
      </c>
      <c r="G331" s="19" t="n">
        <f aca="false">H331+I331</f>
        <v>54</v>
      </c>
      <c r="H331" s="19" t="n">
        <v>8</v>
      </c>
      <c r="I331" s="19" t="n">
        <v>46</v>
      </c>
      <c r="J331" s="5" t="n">
        <f aca="false">H331*100/(H331+I331)*0.7*0.7*0.7</f>
        <v>5.08148148148148</v>
      </c>
      <c r="L331" s="20"/>
    </row>
    <row r="332" customFormat="false" ht="12.75" hidden="false" customHeight="false" outlineLevel="0" collapsed="false">
      <c r="A332" s="1" t="s">
        <v>666</v>
      </c>
      <c r="B332" s="2" t="s">
        <v>605</v>
      </c>
      <c r="C332" s="18" t="s">
        <v>667</v>
      </c>
      <c r="D332" s="18" t="s">
        <v>216</v>
      </c>
      <c r="E332" s="19" t="s">
        <v>435</v>
      </c>
      <c r="F332" s="19" t="n">
        <v>1993</v>
      </c>
      <c r="G332" s="19" t="n">
        <f aca="false">H332+I332</f>
        <v>56</v>
      </c>
      <c r="H332" s="19" t="n">
        <v>16</v>
      </c>
      <c r="I332" s="19" t="n">
        <v>40</v>
      </c>
      <c r="J332" s="5" t="n">
        <f aca="false">H332*100/(H332+I332)*0.7*0.7*0.7*0.7*0.7</f>
        <v>4.802</v>
      </c>
      <c r="L332" s="20"/>
    </row>
    <row r="333" customFormat="false" ht="12.75" hidden="false" customHeight="false" outlineLevel="0" collapsed="false">
      <c r="A333" s="1" t="s">
        <v>668</v>
      </c>
      <c r="B333" s="2" t="s">
        <v>605</v>
      </c>
      <c r="C333" s="18" t="s">
        <v>669</v>
      </c>
      <c r="D333" s="18" t="s">
        <v>285</v>
      </c>
      <c r="E333" s="19" t="s">
        <v>472</v>
      </c>
      <c r="F333" s="19" t="n">
        <v>1986</v>
      </c>
      <c r="G333" s="19" t="n">
        <f aca="false">H333+I333</f>
        <v>47</v>
      </c>
      <c r="H333" s="19" t="n">
        <v>13</v>
      </c>
      <c r="I333" s="19" t="n">
        <v>34</v>
      </c>
      <c r="J333" s="5" t="n">
        <f aca="false">H333*100/(H333+I333)*0.7*0.7*0.7*0.7*0.7</f>
        <v>4.64874468085106</v>
      </c>
      <c r="L333" s="20"/>
    </row>
    <row r="334" customFormat="false" ht="12.75" hidden="false" customHeight="false" outlineLevel="0" collapsed="false">
      <c r="A334" s="1" t="s">
        <v>670</v>
      </c>
      <c r="B334" s="2" t="s">
        <v>605</v>
      </c>
      <c r="C334" s="18" t="s">
        <v>671</v>
      </c>
      <c r="D334" s="18" t="s">
        <v>93</v>
      </c>
      <c r="E334" s="19" t="s">
        <v>369</v>
      </c>
      <c r="F334" s="19" t="n">
        <v>1999</v>
      </c>
      <c r="G334" s="19" t="n">
        <f aca="false">H334+I334</f>
        <v>62</v>
      </c>
      <c r="H334" s="19" t="n">
        <v>12</v>
      </c>
      <c r="I334" s="19" t="n">
        <v>50</v>
      </c>
      <c r="J334" s="5" t="n">
        <f aca="false">H334*100/(H334+I334)*0.7*0.7*0.7*0.7</f>
        <v>4.64709677419355</v>
      </c>
      <c r="L334" s="20"/>
    </row>
    <row r="335" customFormat="false" ht="12.75" hidden="false" customHeight="false" outlineLevel="0" collapsed="false">
      <c r="A335" s="1" t="s">
        <v>672</v>
      </c>
      <c r="B335" s="2" t="s">
        <v>605</v>
      </c>
      <c r="C335" s="18" t="s">
        <v>673</v>
      </c>
      <c r="D335" s="18" t="s">
        <v>23</v>
      </c>
      <c r="E335" s="19" t="s">
        <v>435</v>
      </c>
      <c r="F335" s="19" t="n">
        <v>1985</v>
      </c>
      <c r="G335" s="19" t="n">
        <f aca="false">H335+I335</f>
        <v>40</v>
      </c>
      <c r="H335" s="19" t="n">
        <v>11</v>
      </c>
      <c r="I335" s="19" t="n">
        <v>29</v>
      </c>
      <c r="J335" s="5" t="n">
        <f aca="false">H335*100/(H335+I335)*0.7*0.7*0.7*0.7*0.7</f>
        <v>4.621925</v>
      </c>
      <c r="L335" s="20"/>
    </row>
    <row r="336" customFormat="false" ht="12.75" hidden="false" customHeight="false" outlineLevel="0" collapsed="false">
      <c r="A336" s="1" t="s">
        <v>674</v>
      </c>
      <c r="B336" s="2" t="s">
        <v>605</v>
      </c>
      <c r="C336" s="18" t="s">
        <v>675</v>
      </c>
      <c r="D336" s="18" t="s">
        <v>79</v>
      </c>
      <c r="E336" s="19" t="s">
        <v>289</v>
      </c>
      <c r="F336" s="19" t="n">
        <v>1982</v>
      </c>
      <c r="G336" s="19" t="n">
        <f aca="false">H336+I336</f>
        <v>60</v>
      </c>
      <c r="H336" s="19" t="n">
        <v>8</v>
      </c>
      <c r="I336" s="19" t="n">
        <v>52</v>
      </c>
      <c r="J336" s="5" t="n">
        <f aca="false">H336*100/(H336+I336)*0.7*0.7*0.7</f>
        <v>4.57333333333333</v>
      </c>
      <c r="L336" s="20"/>
    </row>
    <row r="337" customFormat="false" ht="12.75" hidden="false" customHeight="false" outlineLevel="0" collapsed="false">
      <c r="A337" s="1" t="s">
        <v>676</v>
      </c>
      <c r="B337" s="2" t="s">
        <v>605</v>
      </c>
      <c r="C337" s="18" t="s">
        <v>677</v>
      </c>
      <c r="D337" s="18" t="s">
        <v>374</v>
      </c>
      <c r="E337" s="19" t="s">
        <v>369</v>
      </c>
      <c r="F337" s="19" t="n">
        <v>1999</v>
      </c>
      <c r="G337" s="19" t="n">
        <f aca="false">H337+I337</f>
        <v>32</v>
      </c>
      <c r="H337" s="19" t="n">
        <v>6</v>
      </c>
      <c r="I337" s="19" t="n">
        <v>26</v>
      </c>
      <c r="J337" s="5" t="n">
        <f aca="false">H337*100/(H337+I337)*0.7*0.7*0.7*0.7</f>
        <v>4.501875</v>
      </c>
      <c r="L337" s="20"/>
    </row>
    <row r="338" customFormat="false" ht="12.75" hidden="false" customHeight="false" outlineLevel="0" collapsed="false">
      <c r="A338" s="1" t="s">
        <v>678</v>
      </c>
      <c r="B338" s="2" t="s">
        <v>605</v>
      </c>
      <c r="C338" s="18" t="s">
        <v>679</v>
      </c>
      <c r="D338" s="18" t="s">
        <v>155</v>
      </c>
      <c r="E338" s="19" t="s">
        <v>289</v>
      </c>
      <c r="F338" s="19" t="n">
        <v>1992</v>
      </c>
      <c r="G338" s="19" t="n">
        <f aca="false">H338+I338</f>
        <v>31</v>
      </c>
      <c r="H338" s="19" t="n">
        <v>4</v>
      </c>
      <c r="I338" s="19" t="n">
        <v>27</v>
      </c>
      <c r="J338" s="5" t="n">
        <f aca="false">H338*100/(H338+I338)*0.7*0.7*0.7</f>
        <v>4.4258064516129</v>
      </c>
      <c r="L338" s="20"/>
    </row>
    <row r="339" customFormat="false" ht="12.75" hidden="false" customHeight="false" outlineLevel="0" collapsed="false">
      <c r="A339" s="1" t="s">
        <v>680</v>
      </c>
      <c r="B339" s="2" t="s">
        <v>605</v>
      </c>
      <c r="C339" s="18" t="s">
        <v>681</v>
      </c>
      <c r="D339" s="18" t="s">
        <v>285</v>
      </c>
      <c r="E339" s="19" t="s">
        <v>369</v>
      </c>
      <c r="F339" s="19" t="n">
        <v>1958</v>
      </c>
      <c r="G339" s="19" t="n">
        <f aca="false">H339+I339</f>
        <v>33</v>
      </c>
      <c r="H339" s="19" t="n">
        <v>6</v>
      </c>
      <c r="I339" s="19" t="n">
        <v>27</v>
      </c>
      <c r="J339" s="5" t="n">
        <f aca="false">H339*100/(H339+I339)*0.7*0.7*0.7*0.7</f>
        <v>4.36545454545455</v>
      </c>
      <c r="L339" s="20"/>
    </row>
    <row r="340" customFormat="false" ht="12.75" hidden="false" customHeight="false" outlineLevel="0" collapsed="false">
      <c r="A340" s="1" t="s">
        <v>682</v>
      </c>
      <c r="B340" s="2" t="s">
        <v>605</v>
      </c>
      <c r="C340" s="18" t="s">
        <v>683</v>
      </c>
      <c r="D340" s="18" t="s">
        <v>71</v>
      </c>
      <c r="E340" s="19" t="s">
        <v>369</v>
      </c>
      <c r="F340" s="19" t="n">
        <v>2002</v>
      </c>
      <c r="G340" s="19" t="n">
        <f aca="false">H340+I340</f>
        <v>46</v>
      </c>
      <c r="H340" s="19" t="n">
        <v>8</v>
      </c>
      <c r="I340" s="19" t="n">
        <v>38</v>
      </c>
      <c r="J340" s="5" t="n">
        <f aca="false">H340*100/(H340+I340)*0.7*0.7*0.7*0.7</f>
        <v>4.17565217391304</v>
      </c>
      <c r="L340" s="20"/>
    </row>
    <row r="341" customFormat="false" ht="12.75" hidden="false" customHeight="false" outlineLevel="0" collapsed="false">
      <c r="A341" s="1" t="s">
        <v>684</v>
      </c>
      <c r="B341" s="2" t="s">
        <v>605</v>
      </c>
      <c r="C341" s="18" t="s">
        <v>685</v>
      </c>
      <c r="D341" s="18" t="s">
        <v>124</v>
      </c>
      <c r="E341" s="19" t="s">
        <v>97</v>
      </c>
      <c r="F341" s="19" t="n">
        <v>1992</v>
      </c>
      <c r="G341" s="19" t="n">
        <f aca="false">H341+I341</f>
        <v>34</v>
      </c>
      <c r="H341" s="19" t="n">
        <v>2</v>
      </c>
      <c r="I341" s="19" t="n">
        <v>32</v>
      </c>
      <c r="J341" s="5" t="n">
        <f aca="false">H341*100/(H341+I341)*0.7</f>
        <v>4.11764705882353</v>
      </c>
      <c r="L341" s="20"/>
    </row>
    <row r="342" customFormat="false" ht="12.75" hidden="false" customHeight="false" outlineLevel="0" collapsed="false">
      <c r="A342" s="1" t="s">
        <v>686</v>
      </c>
      <c r="B342" s="2" t="s">
        <v>605</v>
      </c>
      <c r="C342" s="18" t="s">
        <v>687</v>
      </c>
      <c r="D342" s="18" t="s">
        <v>374</v>
      </c>
      <c r="E342" s="19" t="s">
        <v>472</v>
      </c>
      <c r="F342" s="19" t="n">
        <v>1985</v>
      </c>
      <c r="G342" s="19" t="n">
        <f aca="false">H342+I342</f>
        <v>56</v>
      </c>
      <c r="H342" s="19" t="n">
        <v>13</v>
      </c>
      <c r="I342" s="19" t="n">
        <v>43</v>
      </c>
      <c r="J342" s="5" t="n">
        <f aca="false">H342*100/(H342+I342)*0.7*0.7*0.7*0.7*0.7</f>
        <v>3.901625</v>
      </c>
      <c r="L342" s="20"/>
    </row>
    <row r="343" customFormat="false" ht="12.75" hidden="false" customHeight="false" outlineLevel="0" collapsed="false">
      <c r="A343" s="1" t="s">
        <v>688</v>
      </c>
      <c r="B343" s="2" t="s">
        <v>605</v>
      </c>
      <c r="C343" s="18" t="s">
        <v>689</v>
      </c>
      <c r="D343" s="18" t="s">
        <v>93</v>
      </c>
      <c r="E343" s="19" t="s">
        <v>369</v>
      </c>
      <c r="F343" s="19" t="n">
        <v>2000</v>
      </c>
      <c r="G343" s="19" t="n">
        <f aca="false">H343+I343</f>
        <v>48</v>
      </c>
      <c r="H343" s="19" t="n">
        <v>7</v>
      </c>
      <c r="I343" s="19" t="n">
        <v>41</v>
      </c>
      <c r="J343" s="5" t="n">
        <f aca="false">H343*100/(H343+I343)*0.7*0.7*0.7*0.7</f>
        <v>3.50145833333333</v>
      </c>
      <c r="L343" s="20"/>
    </row>
    <row r="344" customFormat="false" ht="12.75" hidden="false" customHeight="false" outlineLevel="0" collapsed="false">
      <c r="A344" s="1" t="s">
        <v>690</v>
      </c>
      <c r="B344" s="2" t="s">
        <v>605</v>
      </c>
      <c r="C344" s="18" t="s">
        <v>691</v>
      </c>
      <c r="D344" s="18" t="s">
        <v>374</v>
      </c>
      <c r="E344" s="19" t="s">
        <v>472</v>
      </c>
      <c r="F344" s="19" t="n">
        <v>1989</v>
      </c>
      <c r="G344" s="19" t="n">
        <f aca="false">H344+I344</f>
        <v>48</v>
      </c>
      <c r="H344" s="19" t="n">
        <v>10</v>
      </c>
      <c r="I344" s="19" t="n">
        <v>38</v>
      </c>
      <c r="J344" s="5" t="n">
        <f aca="false">H344*100/(H344+I344)*0.7*0.7*0.7*0.7*0.7</f>
        <v>3.50145833333333</v>
      </c>
      <c r="L344" s="20"/>
    </row>
    <row r="345" customFormat="false" ht="12.75" hidden="false" customHeight="false" outlineLevel="0" collapsed="false">
      <c r="A345" s="1" t="s">
        <v>692</v>
      </c>
      <c r="B345" s="2" t="s">
        <v>605</v>
      </c>
      <c r="C345" s="18" t="s">
        <v>693</v>
      </c>
      <c r="D345" s="18" t="s">
        <v>201</v>
      </c>
      <c r="E345" s="19" t="s">
        <v>472</v>
      </c>
      <c r="F345" s="19" t="n">
        <v>1997</v>
      </c>
      <c r="G345" s="19" t="n">
        <f aca="false">H345+I345</f>
        <v>34</v>
      </c>
      <c r="H345" s="19" t="n">
        <v>6</v>
      </c>
      <c r="I345" s="19" t="n">
        <v>28</v>
      </c>
      <c r="J345" s="5" t="n">
        <f aca="false">H345*100/(H345+I345)*0.7*0.7*0.7*0.7*0.7</f>
        <v>2.96594117647059</v>
      </c>
      <c r="L345" s="20"/>
    </row>
    <row r="346" customFormat="false" ht="12.75" hidden="false" customHeight="false" outlineLevel="0" collapsed="false">
      <c r="A346" s="1" t="s">
        <v>694</v>
      </c>
      <c r="B346" s="2" t="s">
        <v>605</v>
      </c>
      <c r="C346" s="18" t="s">
        <v>695</v>
      </c>
      <c r="D346" s="18" t="s">
        <v>100</v>
      </c>
      <c r="E346" s="19" t="s">
        <v>435</v>
      </c>
      <c r="F346" s="19" t="n">
        <v>2000</v>
      </c>
      <c r="G346" s="19" t="n">
        <f aca="false">H346+I346</f>
        <v>40</v>
      </c>
      <c r="H346" s="19" t="n">
        <v>7</v>
      </c>
      <c r="I346" s="19" t="n">
        <v>33</v>
      </c>
      <c r="J346" s="5" t="n">
        <f aca="false">H346*100/(H346+I346)*0.7*0.7*0.7*0.7*0.7</f>
        <v>2.941225</v>
      </c>
      <c r="L346" s="20"/>
    </row>
    <row r="347" customFormat="false" ht="12.75" hidden="false" customHeight="false" outlineLevel="0" collapsed="false">
      <c r="A347" s="1" t="s">
        <v>696</v>
      </c>
      <c r="B347" s="2" t="s">
        <v>605</v>
      </c>
      <c r="C347" s="18" t="s">
        <v>697</v>
      </c>
      <c r="D347" s="18" t="s">
        <v>100</v>
      </c>
      <c r="E347" s="19" t="s">
        <v>435</v>
      </c>
      <c r="F347" s="19" t="n">
        <v>2000</v>
      </c>
      <c r="G347" s="19" t="n">
        <f aca="false">H347+I347</f>
        <v>56</v>
      </c>
      <c r="H347" s="19" t="n">
        <v>8</v>
      </c>
      <c r="I347" s="19" t="n">
        <v>48</v>
      </c>
      <c r="J347" s="5" t="n">
        <f aca="false">H347*100/(H347+I347)*0.7*0.7*0.7*0.7*0.7</f>
        <v>2.401</v>
      </c>
      <c r="L347" s="20"/>
    </row>
    <row r="348" customFormat="false" ht="12.75" hidden="false" customHeight="false" outlineLevel="0" collapsed="false">
      <c r="A348" s="1" t="s">
        <v>698</v>
      </c>
      <c r="B348" s="2" t="s">
        <v>605</v>
      </c>
      <c r="C348" s="18" t="s">
        <v>699</v>
      </c>
      <c r="D348" s="18" t="s">
        <v>571</v>
      </c>
      <c r="E348" s="19" t="s">
        <v>472</v>
      </c>
      <c r="F348" s="19" t="n">
        <v>1998</v>
      </c>
      <c r="G348" s="19" t="n">
        <f aca="false">H348+I348</f>
        <v>50</v>
      </c>
      <c r="H348" s="19" t="n">
        <v>7</v>
      </c>
      <c r="I348" s="19" t="n">
        <v>43</v>
      </c>
      <c r="J348" s="5" t="n">
        <f aca="false">H348*100/(H348+I348)*0.7*0.7*0.7*0.7*0.7</f>
        <v>2.35298</v>
      </c>
      <c r="L348" s="20"/>
    </row>
    <row r="349" customFormat="false" ht="12.75" hidden="false" customHeight="false" outlineLevel="0" collapsed="false">
      <c r="A349" s="1" t="s">
        <v>700</v>
      </c>
      <c r="B349" s="2" t="s">
        <v>605</v>
      </c>
      <c r="C349" s="18" t="s">
        <v>701</v>
      </c>
      <c r="D349" s="18" t="s">
        <v>216</v>
      </c>
      <c r="E349" s="19" t="s">
        <v>435</v>
      </c>
      <c r="F349" s="19" t="n">
        <v>1998</v>
      </c>
      <c r="G349" s="19" t="n">
        <f aca="false">H349+I349</f>
        <v>52</v>
      </c>
      <c r="H349" s="19" t="n">
        <v>7</v>
      </c>
      <c r="I349" s="19" t="n">
        <v>45</v>
      </c>
      <c r="J349" s="5" t="n">
        <f aca="false">H349*100/(H349+I349)*0.7*0.7*0.7*0.7*0.7</f>
        <v>2.26248076923077</v>
      </c>
      <c r="L349" s="20"/>
    </row>
    <row r="350" customFormat="false" ht="12.75" hidden="false" customHeight="false" outlineLevel="0" collapsed="false">
      <c r="A350" s="1" t="s">
        <v>702</v>
      </c>
      <c r="B350" s="2" t="s">
        <v>605</v>
      </c>
      <c r="C350" s="18" t="s">
        <v>703</v>
      </c>
      <c r="D350" s="18" t="s">
        <v>100</v>
      </c>
      <c r="E350" s="19" t="s">
        <v>435</v>
      </c>
      <c r="F350" s="19" t="n">
        <v>2000</v>
      </c>
      <c r="G350" s="19" t="n">
        <f aca="false">H350+I350</f>
        <v>32</v>
      </c>
      <c r="H350" s="19" t="n">
        <v>4</v>
      </c>
      <c r="I350" s="19" t="n">
        <v>28</v>
      </c>
      <c r="J350" s="5" t="n">
        <f aca="false">H350*100/(H350+I350)*0.7*0.7*0.7*0.7*0.7</f>
        <v>2.100875</v>
      </c>
      <c r="L350" s="20"/>
    </row>
    <row r="351" customFormat="false" ht="12.75" hidden="false" customHeight="false" outlineLevel="0" collapsed="false">
      <c r="A351" s="1" t="s">
        <v>704</v>
      </c>
      <c r="B351" s="2" t="s">
        <v>605</v>
      </c>
      <c r="C351" s="18" t="s">
        <v>705</v>
      </c>
      <c r="D351" s="18" t="s">
        <v>216</v>
      </c>
      <c r="E351" s="19" t="s">
        <v>435</v>
      </c>
      <c r="F351" s="19" t="n">
        <v>1993</v>
      </c>
      <c r="G351" s="19" t="n">
        <f aca="false">H351+I351</f>
        <v>40</v>
      </c>
      <c r="H351" s="19" t="n">
        <v>4</v>
      </c>
      <c r="I351" s="19" t="n">
        <v>36</v>
      </c>
      <c r="J351" s="5" t="n">
        <f aca="false">H351*100/(H351+I351)*0.7*0.7*0.7*0.7*0.7</f>
        <v>1.6807</v>
      </c>
      <c r="L351" s="20"/>
    </row>
    <row r="352" customFormat="false" ht="12.75" hidden="false" customHeight="false" outlineLevel="0" collapsed="false">
      <c r="A352" s="1" t="s">
        <v>706</v>
      </c>
      <c r="B352" s="2" t="s">
        <v>605</v>
      </c>
      <c r="C352" s="18" t="s">
        <v>707</v>
      </c>
      <c r="D352" s="18" t="s">
        <v>79</v>
      </c>
      <c r="E352" s="19" t="s">
        <v>289</v>
      </c>
      <c r="F352" s="19" t="n">
        <v>1997</v>
      </c>
      <c r="G352" s="19" t="n">
        <f aca="false">H352+I352</f>
        <v>41</v>
      </c>
      <c r="H352" s="19" t="n">
        <v>2</v>
      </c>
      <c r="I352" s="19" t="n">
        <v>39</v>
      </c>
      <c r="J352" s="5" t="n">
        <f aca="false">H352*100/(H352+I352)*0.7*0.7*0.7</f>
        <v>1.67317073170732</v>
      </c>
      <c r="L352" s="20"/>
    </row>
    <row r="353" customFormat="false" ht="12.75" hidden="false" customHeight="false" outlineLevel="0" collapsed="false">
      <c r="A353" s="1" t="s">
        <v>708</v>
      </c>
      <c r="B353" s="2" t="s">
        <v>605</v>
      </c>
      <c r="C353" s="18" t="s">
        <v>709</v>
      </c>
      <c r="D353" s="18" t="s">
        <v>93</v>
      </c>
      <c r="E353" s="19" t="s">
        <v>369</v>
      </c>
      <c r="F353" s="19" t="n">
        <v>2002</v>
      </c>
      <c r="G353" s="19" t="n">
        <f aca="false">H353+I353</f>
        <v>38</v>
      </c>
      <c r="H353" s="19" t="n">
        <v>2</v>
      </c>
      <c r="I353" s="19" t="n">
        <v>36</v>
      </c>
      <c r="J353" s="5" t="n">
        <f aca="false">H353*100/(H353+I353)*0.7*0.7*0.7*0.7</f>
        <v>1.26368421052632</v>
      </c>
      <c r="L353" s="20"/>
    </row>
    <row r="354" customFormat="false" ht="12.75" hidden="false" customHeight="false" outlineLevel="0" collapsed="false">
      <c r="A354" s="1" t="s">
        <v>710</v>
      </c>
      <c r="B354" s="2" t="s">
        <v>605</v>
      </c>
      <c r="C354" s="18" t="s">
        <v>711</v>
      </c>
      <c r="D354" s="18" t="s">
        <v>79</v>
      </c>
      <c r="E354" s="19" t="s">
        <v>289</v>
      </c>
      <c r="F354" s="19" t="n">
        <v>1966</v>
      </c>
      <c r="G354" s="19" t="n">
        <f aca="false">H354+I354</f>
        <v>36</v>
      </c>
      <c r="H354" s="19" t="n">
        <v>1</v>
      </c>
      <c r="I354" s="19" t="n">
        <v>35</v>
      </c>
      <c r="J354" s="5" t="n">
        <f aca="false">H354*100/(H354+I354)*0.7*0.7*0.7</f>
        <v>0.952777777777778</v>
      </c>
      <c r="L354" s="20"/>
    </row>
    <row r="355" customFormat="false" ht="12.75" hidden="false" customHeight="false" outlineLevel="0" collapsed="false">
      <c r="A355" s="1" t="s">
        <v>712</v>
      </c>
      <c r="B355" s="2" t="s">
        <v>605</v>
      </c>
      <c r="C355" s="18" t="s">
        <v>713</v>
      </c>
      <c r="D355" s="18" t="s">
        <v>62</v>
      </c>
      <c r="E355" s="19" t="s">
        <v>369</v>
      </c>
      <c r="F355" s="19" t="n">
        <v>2004</v>
      </c>
      <c r="G355" s="19" t="n">
        <f aca="false">H355+I355</f>
        <v>51</v>
      </c>
      <c r="H355" s="19" t="n">
        <v>2</v>
      </c>
      <c r="I355" s="19" t="n">
        <v>49</v>
      </c>
      <c r="J355" s="5" t="n">
        <f aca="false">H355*100/(H355+I355)*0.7*0.7*0.7*0.7</f>
        <v>0.94156862745098</v>
      </c>
      <c r="L355" s="20"/>
    </row>
    <row r="356" customFormat="false" ht="12.75" hidden="false" customHeight="false" outlineLevel="0" collapsed="false">
      <c r="A356" s="1" t="s">
        <v>714</v>
      </c>
      <c r="B356" s="2" t="s">
        <v>605</v>
      </c>
      <c r="C356" s="18" t="s">
        <v>715</v>
      </c>
      <c r="D356" s="18" t="s">
        <v>93</v>
      </c>
      <c r="E356" s="19" t="s">
        <v>369</v>
      </c>
      <c r="F356" s="19" t="n">
        <v>2004</v>
      </c>
      <c r="G356" s="19" t="n">
        <f aca="false">H356+I356</f>
        <v>44</v>
      </c>
      <c r="H356" s="19" t="n">
        <v>1</v>
      </c>
      <c r="I356" s="19" t="n">
        <v>43</v>
      </c>
      <c r="J356" s="5" t="n">
        <f aca="false">H356*100/(H356+I356)*0.7*0.7*0.7*0.7</f>
        <v>0.545681818181818</v>
      </c>
      <c r="L356" s="20"/>
    </row>
    <row r="357" customFormat="false" ht="12.75" hidden="false" customHeight="false" outlineLevel="0" collapsed="false">
      <c r="A357" s="1" t="s">
        <v>716</v>
      </c>
      <c r="B357" s="2" t="s">
        <v>605</v>
      </c>
      <c r="C357" s="18" t="s">
        <v>717</v>
      </c>
      <c r="D357" s="18" t="s">
        <v>201</v>
      </c>
      <c r="E357" s="19" t="s">
        <v>472</v>
      </c>
      <c r="F357" s="19" t="n">
        <v>1997</v>
      </c>
      <c r="G357" s="19" t="n">
        <f aca="false">H357+I357</f>
        <v>38</v>
      </c>
      <c r="H357" s="19" t="n">
        <v>1</v>
      </c>
      <c r="I357" s="19" t="n">
        <v>37</v>
      </c>
      <c r="J357" s="5" t="n">
        <f aca="false">H357*100/(H357+I357)*0.7*0.7*0.7*0.7*0.7</f>
        <v>0.44228947368421</v>
      </c>
      <c r="L357" s="20"/>
    </row>
    <row r="358" customFormat="false" ht="12.75" hidden="false" customHeight="false" outlineLevel="0" collapsed="false">
      <c r="A358" s="1" t="s">
        <v>718</v>
      </c>
      <c r="B358" s="2" t="s">
        <v>605</v>
      </c>
      <c r="C358" s="18" t="s">
        <v>719</v>
      </c>
      <c r="D358" s="18" t="s">
        <v>201</v>
      </c>
      <c r="E358" s="19" t="s">
        <v>472</v>
      </c>
      <c r="F358" s="19" t="n">
        <v>2005</v>
      </c>
      <c r="G358" s="19" t="n">
        <f aca="false">H358+I358</f>
        <v>40</v>
      </c>
      <c r="H358" s="19" t="n">
        <v>0</v>
      </c>
      <c r="I358" s="19" t="n">
        <v>40</v>
      </c>
      <c r="J358" s="5" t="n">
        <f aca="false">H358*100/(H358+I358)*0.7*0.7*0.7*0.7*0.7</f>
        <v>0</v>
      </c>
      <c r="L358" s="20"/>
    </row>
    <row r="359" customFormat="false" ht="12.75" hidden="false" customHeight="false" outlineLevel="0" collapsed="false">
      <c r="A359" s="1" t="s">
        <v>720</v>
      </c>
      <c r="B359" s="2" t="s">
        <v>605</v>
      </c>
      <c r="C359" s="18" t="s">
        <v>721</v>
      </c>
      <c r="D359" s="18" t="s">
        <v>75</v>
      </c>
      <c r="E359" s="19" t="s">
        <v>202</v>
      </c>
      <c r="F359" s="19" t="n">
        <v>1994</v>
      </c>
      <c r="G359" s="19" t="n">
        <f aca="false">H359+I359</f>
        <v>35</v>
      </c>
      <c r="H359" s="19" t="n">
        <v>0</v>
      </c>
      <c r="I359" s="19" t="n">
        <v>35</v>
      </c>
      <c r="J359" s="5" t="n">
        <f aca="false">H359*100/(H359+I359)*0.7*0.7</f>
        <v>0</v>
      </c>
      <c r="L359" s="20"/>
    </row>
    <row r="360" s="16" customFormat="true" ht="12.75" hidden="false" customHeight="false" outlineLevel="0" collapsed="false">
      <c r="A360" s="10" t="s">
        <v>722</v>
      </c>
      <c r="B360" s="11" t="s">
        <v>723</v>
      </c>
      <c r="C360" s="21" t="s">
        <v>724</v>
      </c>
      <c r="D360" s="21" t="s">
        <v>93</v>
      </c>
      <c r="E360" s="22" t="s">
        <v>97</v>
      </c>
      <c r="F360" s="22" t="n">
        <v>1991</v>
      </c>
      <c r="G360" s="22" t="n">
        <f aca="false">H360+I360</f>
        <v>8</v>
      </c>
      <c r="H360" s="22" t="n">
        <v>1</v>
      </c>
      <c r="I360" s="22" t="n">
        <v>7</v>
      </c>
      <c r="J360" s="15" t="n">
        <f aca="false">H360*100/(H360+I360)*0.7</f>
        <v>8.75</v>
      </c>
      <c r="L360" s="23"/>
    </row>
    <row r="361" s="16" customFormat="true" ht="12.75" hidden="false" customHeight="false" outlineLevel="0" collapsed="false">
      <c r="A361" s="10" t="s">
        <v>722</v>
      </c>
      <c r="B361" s="11" t="s">
        <v>723</v>
      </c>
      <c r="C361" s="21" t="s">
        <v>725</v>
      </c>
      <c r="D361" s="21" t="s">
        <v>147</v>
      </c>
      <c r="E361" s="22" t="s">
        <v>435</v>
      </c>
      <c r="F361" s="22" t="n">
        <v>1988</v>
      </c>
      <c r="G361" s="22" t="n">
        <f aca="false">H361+I361</f>
        <v>28</v>
      </c>
      <c r="H361" s="22" t="n">
        <v>14</v>
      </c>
      <c r="I361" s="22" t="n">
        <v>14</v>
      </c>
      <c r="J361" s="15" t="n">
        <f aca="false">H361*100/(H361+I361)*0.7*0.7*0.7*0.7*0.7</f>
        <v>8.4035</v>
      </c>
      <c r="L361" s="23"/>
    </row>
    <row r="362" s="16" customFormat="true" ht="12.75" hidden="false" customHeight="false" outlineLevel="0" collapsed="false">
      <c r="A362" s="10" t="s">
        <v>722</v>
      </c>
      <c r="B362" s="11" t="s">
        <v>723</v>
      </c>
      <c r="C362" s="21" t="s">
        <v>726</v>
      </c>
      <c r="D362" s="21" t="s">
        <v>133</v>
      </c>
      <c r="E362" s="22" t="s">
        <v>289</v>
      </c>
      <c r="F362" s="22" t="n">
        <v>1988</v>
      </c>
      <c r="G362" s="22" t="n">
        <f aca="false">H362+I362</f>
        <v>13</v>
      </c>
      <c r="H362" s="22" t="n">
        <v>3</v>
      </c>
      <c r="I362" s="22" t="n">
        <v>10</v>
      </c>
      <c r="J362" s="15" t="n">
        <f aca="false">H362*100/(H362+I362)*0.7*0.7*0.7</f>
        <v>7.91538461538461</v>
      </c>
      <c r="L362" s="23"/>
    </row>
    <row r="363" s="16" customFormat="true" ht="12.75" hidden="false" customHeight="false" outlineLevel="0" collapsed="false">
      <c r="A363" s="10" t="s">
        <v>722</v>
      </c>
      <c r="B363" s="11" t="s">
        <v>723</v>
      </c>
      <c r="C363" s="21" t="s">
        <v>727</v>
      </c>
      <c r="D363" s="21" t="s">
        <v>79</v>
      </c>
      <c r="E363" s="22" t="s">
        <v>202</v>
      </c>
      <c r="F363" s="22" t="n">
        <v>1995</v>
      </c>
      <c r="G363" s="22" t="n">
        <f aca="false">H363+I363</f>
        <v>19</v>
      </c>
      <c r="H363" s="22" t="n">
        <v>3</v>
      </c>
      <c r="I363" s="22" t="n">
        <v>16</v>
      </c>
      <c r="J363" s="15" t="n">
        <f aca="false">H363*100/(H363+I363)*0.7*0.7</f>
        <v>7.73684210526316</v>
      </c>
      <c r="L363" s="23"/>
    </row>
    <row r="364" s="16" customFormat="true" ht="12.75" hidden="false" customHeight="false" outlineLevel="0" collapsed="false">
      <c r="A364" s="10" t="s">
        <v>722</v>
      </c>
      <c r="B364" s="11" t="s">
        <v>723</v>
      </c>
      <c r="C364" s="21" t="s">
        <v>728</v>
      </c>
      <c r="D364" s="21" t="s">
        <v>133</v>
      </c>
      <c r="E364" s="22" t="s">
        <v>435</v>
      </c>
      <c r="F364" s="22" t="n">
        <v>1999</v>
      </c>
      <c r="G364" s="22" t="n">
        <f aca="false">H364+I364</f>
        <v>12</v>
      </c>
      <c r="H364" s="22" t="n">
        <v>5</v>
      </c>
      <c r="I364" s="22" t="n">
        <v>7</v>
      </c>
      <c r="J364" s="15" t="n">
        <f aca="false">H364*100/(H364+I364)*0.7*0.7*0.7*0.7*0.7</f>
        <v>7.00291666666667</v>
      </c>
      <c r="L364" s="23"/>
    </row>
    <row r="365" s="16" customFormat="true" ht="12.75" hidden="false" customHeight="false" outlineLevel="0" collapsed="false">
      <c r="A365" s="10" t="s">
        <v>722</v>
      </c>
      <c r="B365" s="11" t="s">
        <v>723</v>
      </c>
      <c r="C365" s="21" t="s">
        <v>729</v>
      </c>
      <c r="D365" s="21" t="s">
        <v>119</v>
      </c>
      <c r="E365" s="22" t="s">
        <v>97</v>
      </c>
      <c r="F365" s="22" t="n">
        <v>1982</v>
      </c>
      <c r="G365" s="22" t="n">
        <f aca="false">H365+I365</f>
        <v>20</v>
      </c>
      <c r="H365" s="22" t="n">
        <v>2</v>
      </c>
      <c r="I365" s="22" t="n">
        <v>18</v>
      </c>
      <c r="J365" s="15" t="n">
        <f aca="false">H365*100/(H365+I365)*0.7</f>
        <v>7</v>
      </c>
      <c r="L365" s="23"/>
    </row>
    <row r="366" s="16" customFormat="true" ht="12.75" hidden="false" customHeight="false" outlineLevel="0" collapsed="false">
      <c r="A366" s="10" t="s">
        <v>722</v>
      </c>
      <c r="B366" s="11" t="s">
        <v>723</v>
      </c>
      <c r="C366" s="21" t="s">
        <v>730</v>
      </c>
      <c r="D366" s="21" t="s">
        <v>446</v>
      </c>
      <c r="E366" s="22" t="s">
        <v>369</v>
      </c>
      <c r="F366" s="22" t="n">
        <v>1993</v>
      </c>
      <c r="G366" s="22" t="n">
        <f aca="false">H366+I366</f>
        <v>11</v>
      </c>
      <c r="H366" s="22" t="n">
        <v>3</v>
      </c>
      <c r="I366" s="22" t="n">
        <v>8</v>
      </c>
      <c r="J366" s="15" t="n">
        <f aca="false">H366*100/(H366+I366)*0.7*0.7*0.7*0.7</f>
        <v>6.54818181818182</v>
      </c>
      <c r="L366" s="23"/>
    </row>
    <row r="367" s="16" customFormat="true" ht="12.75" hidden="false" customHeight="false" outlineLevel="0" collapsed="false">
      <c r="A367" s="10" t="s">
        <v>722</v>
      </c>
      <c r="B367" s="11" t="s">
        <v>723</v>
      </c>
      <c r="C367" s="21" t="s">
        <v>731</v>
      </c>
      <c r="D367" s="21" t="s">
        <v>403</v>
      </c>
      <c r="E367" s="22" t="s">
        <v>289</v>
      </c>
      <c r="F367" s="22" t="n">
        <v>1965</v>
      </c>
      <c r="G367" s="22" t="n">
        <f aca="false">H367+I367</f>
        <v>21</v>
      </c>
      <c r="H367" s="22" t="n">
        <v>4</v>
      </c>
      <c r="I367" s="22" t="n">
        <v>17</v>
      </c>
      <c r="J367" s="15" t="n">
        <f aca="false">H367*100/(H367+I367)*0.7*0.7*0.7</f>
        <v>6.53333333333333</v>
      </c>
      <c r="L367" s="23"/>
    </row>
    <row r="368" s="16" customFormat="true" ht="12.75" hidden="false" customHeight="false" outlineLevel="0" collapsed="false">
      <c r="A368" s="10" t="s">
        <v>722</v>
      </c>
      <c r="B368" s="11" t="s">
        <v>723</v>
      </c>
      <c r="C368" s="21" t="s">
        <v>732</v>
      </c>
      <c r="D368" s="21" t="s">
        <v>505</v>
      </c>
      <c r="E368" s="22" t="s">
        <v>472</v>
      </c>
      <c r="F368" s="22" t="n">
        <v>1979</v>
      </c>
      <c r="G368" s="22" t="n">
        <f aca="false">H368+I368</f>
        <v>16</v>
      </c>
      <c r="H368" s="22" t="n">
        <v>6</v>
      </c>
      <c r="I368" s="22" t="n">
        <v>10</v>
      </c>
      <c r="J368" s="15" t="n">
        <f aca="false">H368*100/(H368+I368)*0.7*0.7*0.7*0.7*0.7</f>
        <v>6.302625</v>
      </c>
      <c r="L368" s="23"/>
    </row>
    <row r="369" s="16" customFormat="true" ht="12.75" hidden="false" customHeight="false" outlineLevel="0" collapsed="false">
      <c r="A369" s="10" t="s">
        <v>722</v>
      </c>
      <c r="B369" s="11" t="s">
        <v>723</v>
      </c>
      <c r="C369" s="21" t="s">
        <v>733</v>
      </c>
      <c r="D369" s="21" t="s">
        <v>599</v>
      </c>
      <c r="E369" s="22" t="s">
        <v>435</v>
      </c>
      <c r="F369" s="22" t="n">
        <v>1989</v>
      </c>
      <c r="G369" s="22" t="n">
        <f aca="false">H369+I369</f>
        <v>8</v>
      </c>
      <c r="H369" s="22" t="n">
        <v>3</v>
      </c>
      <c r="I369" s="22" t="n">
        <v>5</v>
      </c>
      <c r="J369" s="15" t="n">
        <f aca="false">H369*100/(H369+I369)*0.7*0.7*0.7*0.7*0.7</f>
        <v>6.302625</v>
      </c>
      <c r="L369" s="23"/>
    </row>
    <row r="370" s="16" customFormat="true" ht="12.75" hidden="false" customHeight="false" outlineLevel="0" collapsed="false">
      <c r="A370" s="10" t="s">
        <v>722</v>
      </c>
      <c r="B370" s="11" t="s">
        <v>723</v>
      </c>
      <c r="C370" s="21" t="s">
        <v>734</v>
      </c>
      <c r="D370" s="21" t="s">
        <v>172</v>
      </c>
      <c r="E370" s="22" t="s">
        <v>472</v>
      </c>
      <c r="F370" s="22" t="n">
        <v>1958</v>
      </c>
      <c r="G370" s="22" t="n">
        <f aca="false">H370+I370</f>
        <v>11</v>
      </c>
      <c r="H370" s="22" t="n">
        <v>4</v>
      </c>
      <c r="I370" s="22" t="n">
        <v>7</v>
      </c>
      <c r="J370" s="15" t="n">
        <f aca="false">H370*100/(H370+I370)*0.7*0.7*0.7*0.7*0.7</f>
        <v>6.11163636363636</v>
      </c>
      <c r="L370" s="23"/>
    </row>
    <row r="371" s="16" customFormat="true" ht="12.75" hidden="false" customHeight="false" outlineLevel="0" collapsed="false">
      <c r="A371" s="10" t="s">
        <v>722</v>
      </c>
      <c r="B371" s="11" t="s">
        <v>723</v>
      </c>
      <c r="C371" s="21" t="s">
        <v>735</v>
      </c>
      <c r="D371" s="21" t="s">
        <v>71</v>
      </c>
      <c r="E371" s="22" t="s">
        <v>369</v>
      </c>
      <c r="F371" s="22" t="n">
        <v>1998</v>
      </c>
      <c r="G371" s="22" t="n">
        <f aca="false">H371+I371</f>
        <v>16</v>
      </c>
      <c r="H371" s="22" t="n">
        <v>4</v>
      </c>
      <c r="I371" s="22" t="n">
        <v>12</v>
      </c>
      <c r="J371" s="15" t="n">
        <f aca="false">H371*100/(H371+I371)*0.7*0.7*0.7*0.7</f>
        <v>6.0025</v>
      </c>
      <c r="L371" s="23"/>
    </row>
    <row r="372" s="16" customFormat="true" ht="12.75" hidden="false" customHeight="false" outlineLevel="0" collapsed="false">
      <c r="A372" s="10" t="s">
        <v>722</v>
      </c>
      <c r="B372" s="11" t="s">
        <v>723</v>
      </c>
      <c r="C372" s="21" t="s">
        <v>736</v>
      </c>
      <c r="D372" s="21" t="s">
        <v>71</v>
      </c>
      <c r="E372" s="22" t="s">
        <v>369</v>
      </c>
      <c r="F372" s="22" t="n">
        <v>2002</v>
      </c>
      <c r="G372" s="22" t="n">
        <f aca="false">H372+I372</f>
        <v>12</v>
      </c>
      <c r="H372" s="22" t="n">
        <v>3</v>
      </c>
      <c r="I372" s="22" t="n">
        <v>9</v>
      </c>
      <c r="J372" s="15" t="n">
        <f aca="false">H372*100/(H372+I372)*0.7*0.7*0.7*0.7</f>
        <v>6.0025</v>
      </c>
      <c r="L372" s="23"/>
    </row>
    <row r="373" s="16" customFormat="true" ht="12.75" hidden="false" customHeight="false" outlineLevel="0" collapsed="false">
      <c r="A373" s="10" t="s">
        <v>722</v>
      </c>
      <c r="B373" s="11" t="s">
        <v>723</v>
      </c>
      <c r="C373" s="21" t="s">
        <v>737</v>
      </c>
      <c r="D373" s="21" t="s">
        <v>147</v>
      </c>
      <c r="E373" s="22" t="s">
        <v>435</v>
      </c>
      <c r="F373" s="22" t="n">
        <v>1999</v>
      </c>
      <c r="G373" s="22" t="n">
        <f aca="false">H373+I373</f>
        <v>17</v>
      </c>
      <c r="H373" s="22" t="n">
        <v>6</v>
      </c>
      <c r="I373" s="22" t="n">
        <v>11</v>
      </c>
      <c r="J373" s="15" t="n">
        <f aca="false">H373*100/(H373+I373)*0.7*0.7*0.7*0.7*0.7</f>
        <v>5.93188235294118</v>
      </c>
      <c r="L373" s="23"/>
    </row>
    <row r="374" s="16" customFormat="true" ht="12.75" hidden="false" customHeight="false" outlineLevel="0" collapsed="false">
      <c r="A374" s="10" t="s">
        <v>722</v>
      </c>
      <c r="B374" s="11" t="s">
        <v>723</v>
      </c>
      <c r="C374" s="21" t="s">
        <v>738</v>
      </c>
      <c r="D374" s="21" t="s">
        <v>599</v>
      </c>
      <c r="E374" s="22" t="s">
        <v>435</v>
      </c>
      <c r="F374" s="22" t="n">
        <v>1973</v>
      </c>
      <c r="G374" s="22" t="n">
        <f aca="false">H374+I374</f>
        <v>12</v>
      </c>
      <c r="H374" s="22" t="n">
        <v>4</v>
      </c>
      <c r="I374" s="22" t="n">
        <v>8</v>
      </c>
      <c r="J374" s="15" t="n">
        <f aca="false">H374*100/(H374+I374)*0.7*0.7*0.7*0.7*0.7</f>
        <v>5.60233333333333</v>
      </c>
      <c r="L374" s="23"/>
    </row>
    <row r="375" s="16" customFormat="true" ht="12.75" hidden="false" customHeight="false" outlineLevel="0" collapsed="false">
      <c r="A375" s="10" t="s">
        <v>722</v>
      </c>
      <c r="B375" s="11" t="s">
        <v>723</v>
      </c>
      <c r="C375" s="21" t="s">
        <v>739</v>
      </c>
      <c r="D375" s="21" t="s">
        <v>119</v>
      </c>
      <c r="E375" s="22" t="s">
        <v>369</v>
      </c>
      <c r="F375" s="22" t="n">
        <v>1995</v>
      </c>
      <c r="G375" s="22" t="n">
        <f aca="false">H375+I375</f>
        <v>27</v>
      </c>
      <c r="H375" s="22" t="n">
        <v>6</v>
      </c>
      <c r="I375" s="22" t="n">
        <v>21</v>
      </c>
      <c r="J375" s="15" t="n">
        <f aca="false">H375*100/(H375+I375)*0.7*0.7*0.7*0.7</f>
        <v>5.33555555555556</v>
      </c>
      <c r="L375" s="23"/>
    </row>
    <row r="376" s="16" customFormat="true" ht="12.75" hidden="false" customHeight="false" outlineLevel="0" collapsed="false">
      <c r="A376" s="10" t="s">
        <v>722</v>
      </c>
      <c r="B376" s="11" t="s">
        <v>723</v>
      </c>
      <c r="C376" s="21" t="s">
        <v>740</v>
      </c>
      <c r="D376" s="21" t="s">
        <v>147</v>
      </c>
      <c r="E376" s="22" t="s">
        <v>435</v>
      </c>
      <c r="F376" s="22" t="n">
        <v>1977</v>
      </c>
      <c r="G376" s="22" t="n">
        <f aca="false">H376+I376</f>
        <v>10</v>
      </c>
      <c r="H376" s="22" t="n">
        <v>3</v>
      </c>
      <c r="I376" s="22" t="n">
        <v>7</v>
      </c>
      <c r="J376" s="15" t="n">
        <f aca="false">H376*100/(H376+I376)*0.7*0.7*0.7*0.7*0.7</f>
        <v>5.0421</v>
      </c>
      <c r="L376" s="23"/>
    </row>
    <row r="377" s="16" customFormat="true" ht="12.75" hidden="false" customHeight="false" outlineLevel="0" collapsed="false">
      <c r="A377" s="10" t="s">
        <v>722</v>
      </c>
      <c r="B377" s="11" t="s">
        <v>723</v>
      </c>
      <c r="C377" s="21" t="s">
        <v>741</v>
      </c>
      <c r="D377" s="21" t="s">
        <v>75</v>
      </c>
      <c r="E377" s="22" t="s">
        <v>202</v>
      </c>
      <c r="F377" s="22" t="n">
        <v>1957</v>
      </c>
      <c r="G377" s="22" t="n">
        <f aca="false">H377+I377</f>
        <v>20</v>
      </c>
      <c r="H377" s="22" t="n">
        <v>2</v>
      </c>
      <c r="I377" s="22" t="n">
        <v>18</v>
      </c>
      <c r="J377" s="15" t="n">
        <f aca="false">H377*100/(H377+I377)*0.7*0.7</f>
        <v>4.9</v>
      </c>
      <c r="L377" s="23"/>
    </row>
    <row r="378" s="16" customFormat="true" ht="12.75" hidden="false" customHeight="false" outlineLevel="0" collapsed="false">
      <c r="A378" s="10" t="s">
        <v>722</v>
      </c>
      <c r="B378" s="11" t="s">
        <v>723</v>
      </c>
      <c r="C378" s="21" t="s">
        <v>742</v>
      </c>
      <c r="D378" s="21" t="s">
        <v>599</v>
      </c>
      <c r="E378" s="22" t="s">
        <v>435</v>
      </c>
      <c r="F378" s="22" t="n">
        <v>1979</v>
      </c>
      <c r="G378" s="22" t="n">
        <f aca="false">H378+I378</f>
        <v>11</v>
      </c>
      <c r="H378" s="22" t="n">
        <v>3</v>
      </c>
      <c r="I378" s="22" t="n">
        <v>8</v>
      </c>
      <c r="J378" s="15" t="n">
        <f aca="false">H378*100/(H378+I378)*0.7*0.7*0.7*0.7*0.7</f>
        <v>4.58372727272727</v>
      </c>
      <c r="L378" s="23"/>
    </row>
    <row r="379" s="16" customFormat="true" ht="12.75" hidden="false" customHeight="false" outlineLevel="0" collapsed="false">
      <c r="A379" s="10" t="s">
        <v>722</v>
      </c>
      <c r="B379" s="11" t="s">
        <v>723</v>
      </c>
      <c r="C379" s="21" t="s">
        <v>743</v>
      </c>
      <c r="D379" s="21" t="s">
        <v>172</v>
      </c>
      <c r="E379" s="22" t="s">
        <v>472</v>
      </c>
      <c r="F379" s="22" t="n">
        <v>1961</v>
      </c>
      <c r="G379" s="22" t="n">
        <f aca="false">H379+I379</f>
        <v>15</v>
      </c>
      <c r="H379" s="22" t="n">
        <v>4</v>
      </c>
      <c r="I379" s="22" t="n">
        <v>11</v>
      </c>
      <c r="J379" s="15" t="n">
        <f aca="false">H379*100/(H379+I379)*0.7*0.7*0.7*0.7*0.7</f>
        <v>4.48186666666667</v>
      </c>
      <c r="L379" s="23"/>
    </row>
    <row r="380" s="16" customFormat="true" ht="12.75" hidden="false" customHeight="false" outlineLevel="0" collapsed="false">
      <c r="A380" s="10" t="s">
        <v>722</v>
      </c>
      <c r="B380" s="11" t="s">
        <v>723</v>
      </c>
      <c r="C380" s="21" t="s">
        <v>744</v>
      </c>
      <c r="D380" s="21" t="s">
        <v>285</v>
      </c>
      <c r="E380" s="22" t="s">
        <v>472</v>
      </c>
      <c r="F380" s="22" t="n">
        <v>1965</v>
      </c>
      <c r="G380" s="22" t="n">
        <f aca="false">H380+I380</f>
        <v>15</v>
      </c>
      <c r="H380" s="22" t="n">
        <v>4</v>
      </c>
      <c r="I380" s="22" t="n">
        <v>11</v>
      </c>
      <c r="J380" s="15" t="n">
        <f aca="false">H380*100/(H380+I380)*0.7*0.7*0.7*0.7*0.7</f>
        <v>4.48186666666667</v>
      </c>
      <c r="L380" s="23"/>
    </row>
    <row r="381" s="16" customFormat="true" ht="12.75" hidden="false" customHeight="false" outlineLevel="0" collapsed="false">
      <c r="A381" s="10" t="s">
        <v>722</v>
      </c>
      <c r="B381" s="11" t="s">
        <v>723</v>
      </c>
      <c r="C381" s="21" t="s">
        <v>745</v>
      </c>
      <c r="D381" s="21" t="s">
        <v>23</v>
      </c>
      <c r="E381" s="22" t="s">
        <v>289</v>
      </c>
      <c r="F381" s="22" t="n">
        <v>1964</v>
      </c>
      <c r="G381" s="22" t="n">
        <f aca="false">H381+I381</f>
        <v>8</v>
      </c>
      <c r="H381" s="22" t="n">
        <v>1</v>
      </c>
      <c r="I381" s="22" t="n">
        <v>7</v>
      </c>
      <c r="J381" s="15" t="n">
        <f aca="false">H381*100/(H381+I381)*0.7*0.7*0.7</f>
        <v>4.2875</v>
      </c>
      <c r="L381" s="23"/>
    </row>
    <row r="382" s="16" customFormat="true" ht="12.75" hidden="false" customHeight="false" outlineLevel="0" collapsed="false">
      <c r="A382" s="10" t="s">
        <v>722</v>
      </c>
      <c r="B382" s="11" t="s">
        <v>723</v>
      </c>
      <c r="C382" s="21" t="s">
        <v>746</v>
      </c>
      <c r="D382" s="21" t="s">
        <v>182</v>
      </c>
      <c r="E382" s="22" t="s">
        <v>289</v>
      </c>
      <c r="F382" s="22" t="n">
        <v>1992</v>
      </c>
      <c r="G382" s="22" t="n">
        <f aca="false">H382+I382</f>
        <v>8</v>
      </c>
      <c r="H382" s="22" t="n">
        <v>1</v>
      </c>
      <c r="I382" s="22" t="n">
        <v>7</v>
      </c>
      <c r="J382" s="15" t="n">
        <f aca="false">H382*100/(H382+I382)*0.7*0.7*0.7</f>
        <v>4.2875</v>
      </c>
      <c r="L382" s="23"/>
    </row>
    <row r="383" s="16" customFormat="true" ht="12.75" hidden="false" customHeight="false" outlineLevel="0" collapsed="false">
      <c r="A383" s="10" t="s">
        <v>722</v>
      </c>
      <c r="B383" s="11" t="s">
        <v>723</v>
      </c>
      <c r="C383" s="21" t="s">
        <v>747</v>
      </c>
      <c r="D383" s="21" t="s">
        <v>133</v>
      </c>
      <c r="E383" s="22" t="s">
        <v>289</v>
      </c>
      <c r="F383" s="22" t="n">
        <v>1973</v>
      </c>
      <c r="G383" s="22" t="n">
        <f aca="false">H383+I383</f>
        <v>8</v>
      </c>
      <c r="H383" s="22" t="n">
        <v>1</v>
      </c>
      <c r="I383" s="22" t="n">
        <v>7</v>
      </c>
      <c r="J383" s="15" t="n">
        <f aca="false">H383*100/(H383+I383)*0.7*0.7*0.7</f>
        <v>4.2875</v>
      </c>
      <c r="L383" s="23"/>
    </row>
    <row r="384" s="16" customFormat="true" ht="12.75" hidden="false" customHeight="false" outlineLevel="0" collapsed="false">
      <c r="A384" s="10" t="s">
        <v>722</v>
      </c>
      <c r="B384" s="11" t="s">
        <v>723</v>
      </c>
      <c r="C384" s="21" t="s">
        <v>748</v>
      </c>
      <c r="D384" s="21" t="s">
        <v>374</v>
      </c>
      <c r="E384" s="22" t="s">
        <v>472</v>
      </c>
      <c r="F384" s="22" t="n">
        <v>1974</v>
      </c>
      <c r="G384" s="22" t="n">
        <f aca="false">H384+I384</f>
        <v>28</v>
      </c>
      <c r="H384" s="22" t="n">
        <v>7</v>
      </c>
      <c r="I384" s="22" t="n">
        <v>21</v>
      </c>
      <c r="J384" s="15" t="n">
        <f aca="false">H384*100/(H384+I384)*0.7*0.7*0.7*0.7*0.7</f>
        <v>4.20175</v>
      </c>
      <c r="L384" s="23"/>
    </row>
    <row r="385" s="16" customFormat="true" ht="12.75" hidden="false" customHeight="false" outlineLevel="0" collapsed="false">
      <c r="A385" s="10" t="s">
        <v>722</v>
      </c>
      <c r="B385" s="11" t="s">
        <v>723</v>
      </c>
      <c r="C385" s="21" t="s">
        <v>749</v>
      </c>
      <c r="D385" s="21" t="s">
        <v>23</v>
      </c>
      <c r="E385" s="22" t="s">
        <v>435</v>
      </c>
      <c r="F385" s="22" t="n">
        <v>2003</v>
      </c>
      <c r="G385" s="22" t="n">
        <f aca="false">H385+I385</f>
        <v>20</v>
      </c>
      <c r="H385" s="22" t="n">
        <v>5</v>
      </c>
      <c r="I385" s="22" t="n">
        <v>15</v>
      </c>
      <c r="J385" s="15" t="n">
        <f aca="false">H385*100/(H385+I385)*0.7*0.7*0.7*0.7*0.7</f>
        <v>4.20175</v>
      </c>
      <c r="L385" s="23"/>
    </row>
    <row r="386" s="16" customFormat="true" ht="12.75" hidden="false" customHeight="false" outlineLevel="0" collapsed="false">
      <c r="A386" s="10" t="s">
        <v>722</v>
      </c>
      <c r="B386" s="11" t="s">
        <v>723</v>
      </c>
      <c r="C386" s="21" t="s">
        <v>750</v>
      </c>
      <c r="D386" s="21" t="s">
        <v>207</v>
      </c>
      <c r="E386" s="22" t="s">
        <v>202</v>
      </c>
      <c r="F386" s="22" t="n">
        <v>1965</v>
      </c>
      <c r="G386" s="22" t="n">
        <f aca="false">H386+I386</f>
        <v>12</v>
      </c>
      <c r="H386" s="22" t="n">
        <v>1</v>
      </c>
      <c r="I386" s="22" t="n">
        <v>11</v>
      </c>
      <c r="J386" s="15" t="n">
        <f aca="false">H386*100/(H386+I386)*0.7*0.7</f>
        <v>4.08333333333333</v>
      </c>
      <c r="L386" s="23"/>
    </row>
    <row r="387" s="16" customFormat="true" ht="12.75" hidden="false" customHeight="false" outlineLevel="0" collapsed="false">
      <c r="A387" s="10" t="s">
        <v>722</v>
      </c>
      <c r="B387" s="11" t="s">
        <v>723</v>
      </c>
      <c r="C387" s="21" t="s">
        <v>751</v>
      </c>
      <c r="D387" s="21" t="s">
        <v>194</v>
      </c>
      <c r="E387" s="22" t="s">
        <v>369</v>
      </c>
      <c r="F387" s="22" t="n">
        <v>1959</v>
      </c>
      <c r="G387" s="22" t="n">
        <f aca="false">H387+I387</f>
        <v>12</v>
      </c>
      <c r="H387" s="22" t="n">
        <v>2</v>
      </c>
      <c r="I387" s="22" t="n">
        <v>10</v>
      </c>
      <c r="J387" s="15" t="n">
        <f aca="false">H387*100/(H387+I387)*0.7*0.7*0.7*0.7</f>
        <v>4.00166666666667</v>
      </c>
      <c r="L387" s="23"/>
    </row>
    <row r="388" s="16" customFormat="true" ht="12.75" hidden="false" customHeight="false" outlineLevel="0" collapsed="false">
      <c r="A388" s="10" t="s">
        <v>722</v>
      </c>
      <c r="B388" s="11" t="s">
        <v>723</v>
      </c>
      <c r="C388" s="21" t="s">
        <v>752</v>
      </c>
      <c r="D388" s="21" t="s">
        <v>152</v>
      </c>
      <c r="E388" s="22" t="s">
        <v>435</v>
      </c>
      <c r="F388" s="22" t="n">
        <v>1976</v>
      </c>
      <c r="G388" s="22" t="n">
        <f aca="false">H388+I388</f>
        <v>18</v>
      </c>
      <c r="H388" s="22" t="n">
        <v>4</v>
      </c>
      <c r="I388" s="22" t="n">
        <v>14</v>
      </c>
      <c r="J388" s="15" t="n">
        <f aca="false">H388*100/(H388+I388)*0.7*0.7*0.7*0.7*0.7</f>
        <v>3.73488888888889</v>
      </c>
      <c r="L388" s="23"/>
    </row>
    <row r="389" s="16" customFormat="true" ht="12.75" hidden="false" customHeight="false" outlineLevel="0" collapsed="false">
      <c r="A389" s="10" t="s">
        <v>722</v>
      </c>
      <c r="B389" s="11" t="s">
        <v>723</v>
      </c>
      <c r="C389" s="21" t="s">
        <v>537</v>
      </c>
      <c r="D389" s="21" t="s">
        <v>3</v>
      </c>
      <c r="E389" s="22" t="s">
        <v>76</v>
      </c>
      <c r="F389" s="22" t="n">
        <v>1952</v>
      </c>
      <c r="G389" s="22" t="n">
        <f aca="false">H389+I389</f>
        <v>29</v>
      </c>
      <c r="H389" s="22" t="n">
        <v>1</v>
      </c>
      <c r="I389" s="22" t="n">
        <v>28</v>
      </c>
      <c r="J389" s="15" t="n">
        <f aca="false">H389*100/(H389+I389)</f>
        <v>3.44827586206897</v>
      </c>
      <c r="L389" s="23"/>
    </row>
    <row r="390" s="16" customFormat="true" ht="12.75" hidden="false" customHeight="false" outlineLevel="0" collapsed="false">
      <c r="A390" s="10" t="s">
        <v>722</v>
      </c>
      <c r="B390" s="11" t="s">
        <v>723</v>
      </c>
      <c r="C390" s="21" t="s">
        <v>753</v>
      </c>
      <c r="D390" s="21" t="s">
        <v>71</v>
      </c>
      <c r="E390" s="22" t="s">
        <v>369</v>
      </c>
      <c r="F390" s="22" t="n">
        <v>1989</v>
      </c>
      <c r="G390" s="22" t="n">
        <f aca="false">H390+I390</f>
        <v>8</v>
      </c>
      <c r="H390" s="22" t="n">
        <v>1</v>
      </c>
      <c r="I390" s="22" t="n">
        <v>7</v>
      </c>
      <c r="J390" s="15" t="n">
        <f aca="false">H390*100/(H390+I390)*0.7*0.7*0.7*0.7</f>
        <v>3.00125</v>
      </c>
      <c r="L390" s="23"/>
    </row>
    <row r="391" s="16" customFormat="true" ht="12.75" hidden="false" customHeight="false" outlineLevel="0" collapsed="false">
      <c r="A391" s="10" t="s">
        <v>722</v>
      </c>
      <c r="B391" s="11" t="s">
        <v>723</v>
      </c>
      <c r="C391" s="21" t="s">
        <v>754</v>
      </c>
      <c r="D391" s="21" t="s">
        <v>133</v>
      </c>
      <c r="E391" s="22" t="s">
        <v>435</v>
      </c>
      <c r="F391" s="22" t="n">
        <v>2001</v>
      </c>
      <c r="G391" s="22" t="n">
        <f aca="false">H391+I391</f>
        <v>17</v>
      </c>
      <c r="H391" s="22" t="n">
        <v>3</v>
      </c>
      <c r="I391" s="22" t="n">
        <v>14</v>
      </c>
      <c r="J391" s="15" t="n">
        <f aca="false">H391*100/(H391+I391)*0.7*0.7*0.7*0.7*0.7</f>
        <v>2.96594117647059</v>
      </c>
      <c r="L391" s="23"/>
    </row>
    <row r="392" s="16" customFormat="true" ht="12.75" hidden="false" customHeight="false" outlineLevel="0" collapsed="false">
      <c r="A392" s="10" t="s">
        <v>722</v>
      </c>
      <c r="B392" s="11" t="s">
        <v>723</v>
      </c>
      <c r="C392" s="21" t="s">
        <v>755</v>
      </c>
      <c r="D392" s="21" t="s">
        <v>571</v>
      </c>
      <c r="E392" s="22" t="s">
        <v>472</v>
      </c>
      <c r="F392" s="22" t="n">
        <v>1999</v>
      </c>
      <c r="G392" s="22" t="n">
        <f aca="false">H392+I392</f>
        <v>26</v>
      </c>
      <c r="H392" s="22" t="n">
        <v>4</v>
      </c>
      <c r="I392" s="22" t="n">
        <v>22</v>
      </c>
      <c r="J392" s="15" t="n">
        <f aca="false">H392*100/(H392+I392)*0.7*0.7*0.7*0.7*0.7</f>
        <v>2.58569230769231</v>
      </c>
      <c r="L392" s="23"/>
    </row>
    <row r="393" s="16" customFormat="true" ht="12.75" hidden="false" customHeight="false" outlineLevel="0" collapsed="false">
      <c r="A393" s="10" t="s">
        <v>722</v>
      </c>
      <c r="B393" s="11" t="s">
        <v>723</v>
      </c>
      <c r="C393" s="21" t="s">
        <v>756</v>
      </c>
      <c r="D393" s="21" t="s">
        <v>96</v>
      </c>
      <c r="E393" s="22" t="s">
        <v>97</v>
      </c>
      <c r="F393" s="22" t="n">
        <v>1994</v>
      </c>
      <c r="G393" s="22" t="n">
        <f aca="false">H393+I393</f>
        <v>28</v>
      </c>
      <c r="H393" s="22" t="n">
        <v>1</v>
      </c>
      <c r="I393" s="22" t="n">
        <v>27</v>
      </c>
      <c r="J393" s="15" t="n">
        <f aca="false">H393*100/(H393+I393)*0.7</f>
        <v>2.5</v>
      </c>
      <c r="L393" s="23"/>
    </row>
    <row r="394" s="16" customFormat="true" ht="12.75" hidden="false" customHeight="false" outlineLevel="0" collapsed="false">
      <c r="A394" s="10" t="s">
        <v>722</v>
      </c>
      <c r="B394" s="11" t="s">
        <v>723</v>
      </c>
      <c r="C394" s="21" t="s">
        <v>757</v>
      </c>
      <c r="D394" s="21" t="s">
        <v>368</v>
      </c>
      <c r="E394" s="22" t="s">
        <v>369</v>
      </c>
      <c r="F394" s="22" t="n">
        <v>1984</v>
      </c>
      <c r="G394" s="22" t="n">
        <f aca="false">H394+I394</f>
        <v>10</v>
      </c>
      <c r="H394" s="22" t="n">
        <v>1</v>
      </c>
      <c r="I394" s="22" t="n">
        <v>9</v>
      </c>
      <c r="J394" s="15" t="n">
        <f aca="false">H394*100/(H394+I394)*0.7*0.7*0.7*0.7</f>
        <v>2.401</v>
      </c>
      <c r="L394" s="23"/>
    </row>
    <row r="395" s="16" customFormat="true" ht="12.75" hidden="false" customHeight="false" outlineLevel="0" collapsed="false">
      <c r="A395" s="10" t="s">
        <v>722</v>
      </c>
      <c r="B395" s="11" t="s">
        <v>723</v>
      </c>
      <c r="C395" s="21" t="s">
        <v>758</v>
      </c>
      <c r="D395" s="21" t="s">
        <v>182</v>
      </c>
      <c r="E395" s="22" t="s">
        <v>289</v>
      </c>
      <c r="F395" s="22" t="n">
        <v>1963</v>
      </c>
      <c r="G395" s="22" t="n">
        <f aca="false">H395+I395</f>
        <v>16</v>
      </c>
      <c r="H395" s="22" t="n">
        <v>1</v>
      </c>
      <c r="I395" s="22" t="n">
        <v>15</v>
      </c>
      <c r="J395" s="15" t="n">
        <f aca="false">H395*100/(H395+I395)*0.7*0.7*0.7</f>
        <v>2.14375</v>
      </c>
      <c r="L395" s="23"/>
    </row>
    <row r="396" s="16" customFormat="true" ht="12.75" hidden="false" customHeight="false" outlineLevel="0" collapsed="false">
      <c r="A396" s="10" t="s">
        <v>722</v>
      </c>
      <c r="B396" s="11" t="s">
        <v>723</v>
      </c>
      <c r="C396" s="21" t="s">
        <v>759</v>
      </c>
      <c r="D396" s="21" t="s">
        <v>599</v>
      </c>
      <c r="E396" s="22" t="s">
        <v>435</v>
      </c>
      <c r="F396" s="22" t="n">
        <v>1998</v>
      </c>
      <c r="G396" s="22" t="n">
        <f aca="false">H396+I396</f>
        <v>16</v>
      </c>
      <c r="H396" s="22" t="n">
        <v>2</v>
      </c>
      <c r="I396" s="22" t="n">
        <v>14</v>
      </c>
      <c r="J396" s="15" t="n">
        <f aca="false">H396*100/(H396+I396)*0.7*0.7*0.7*0.7*0.7</f>
        <v>2.100875</v>
      </c>
      <c r="L396" s="23"/>
    </row>
    <row r="397" s="16" customFormat="true" ht="12.75" hidden="false" customHeight="false" outlineLevel="0" collapsed="false">
      <c r="A397" s="10" t="s">
        <v>722</v>
      </c>
      <c r="B397" s="11" t="s">
        <v>723</v>
      </c>
      <c r="C397" s="21" t="s">
        <v>760</v>
      </c>
      <c r="D397" s="21" t="s">
        <v>599</v>
      </c>
      <c r="E397" s="22" t="s">
        <v>435</v>
      </c>
      <c r="F397" s="22" t="n">
        <v>1987</v>
      </c>
      <c r="G397" s="22" t="n">
        <f aca="false">H397+I397</f>
        <v>16</v>
      </c>
      <c r="H397" s="22" t="n">
        <v>2</v>
      </c>
      <c r="I397" s="22" t="n">
        <v>14</v>
      </c>
      <c r="J397" s="15" t="n">
        <f aca="false">H397*100/(H397+I397)*0.7*0.7*0.7*0.7*0.7</f>
        <v>2.100875</v>
      </c>
      <c r="L397" s="23"/>
    </row>
    <row r="398" s="16" customFormat="true" ht="12.75" hidden="false" customHeight="false" outlineLevel="0" collapsed="false">
      <c r="A398" s="10" t="s">
        <v>722</v>
      </c>
      <c r="B398" s="11" t="s">
        <v>723</v>
      </c>
      <c r="C398" s="21" t="s">
        <v>761</v>
      </c>
      <c r="D398" s="21" t="s">
        <v>216</v>
      </c>
      <c r="E398" s="22" t="s">
        <v>435</v>
      </c>
      <c r="F398" s="22" t="n">
        <v>1991</v>
      </c>
      <c r="G398" s="22" t="n">
        <f aca="false">H398+I398</f>
        <v>8</v>
      </c>
      <c r="H398" s="22" t="n">
        <v>1</v>
      </c>
      <c r="I398" s="22" t="n">
        <v>7</v>
      </c>
      <c r="J398" s="15" t="n">
        <f aca="false">H398*100/(H398+I398)*0.7*0.7*0.7*0.7*0.7</f>
        <v>2.100875</v>
      </c>
      <c r="L398" s="23"/>
    </row>
    <row r="399" s="16" customFormat="true" ht="12.75" hidden="false" customHeight="false" outlineLevel="0" collapsed="false">
      <c r="A399" s="10" t="s">
        <v>722</v>
      </c>
      <c r="B399" s="11" t="s">
        <v>723</v>
      </c>
      <c r="C399" s="21" t="s">
        <v>762</v>
      </c>
      <c r="D399" s="21" t="s">
        <v>56</v>
      </c>
      <c r="E399" s="22" t="s">
        <v>472</v>
      </c>
      <c r="F399" s="22" t="n">
        <v>1986</v>
      </c>
      <c r="G399" s="22" t="n">
        <f aca="false">H399+I399</f>
        <v>9</v>
      </c>
      <c r="H399" s="22" t="n">
        <v>1</v>
      </c>
      <c r="I399" s="22" t="n">
        <v>8</v>
      </c>
      <c r="J399" s="15" t="n">
        <f aca="false">H399*100/(H399+I399)*0.7*0.7*0.7*0.7*0.7</f>
        <v>1.86744444444444</v>
      </c>
      <c r="L399" s="23"/>
    </row>
    <row r="400" s="16" customFormat="true" ht="12.75" hidden="false" customHeight="false" outlineLevel="0" collapsed="false">
      <c r="A400" s="10" t="s">
        <v>722</v>
      </c>
      <c r="B400" s="11" t="s">
        <v>723</v>
      </c>
      <c r="C400" s="21" t="s">
        <v>763</v>
      </c>
      <c r="D400" s="21" t="s">
        <v>56</v>
      </c>
      <c r="E400" s="22" t="s">
        <v>472</v>
      </c>
      <c r="F400" s="22" t="n">
        <v>1970</v>
      </c>
      <c r="G400" s="22" t="n">
        <f aca="false">H400+I400</f>
        <v>16</v>
      </c>
      <c r="H400" s="22" t="n">
        <v>1</v>
      </c>
      <c r="I400" s="22" t="n">
        <v>15</v>
      </c>
      <c r="J400" s="15" t="n">
        <f aca="false">H400*100/(H400+I400)*0.7*0.7*0.7*0.7*0.7</f>
        <v>1.0504375</v>
      </c>
      <c r="L400" s="23"/>
    </row>
    <row r="401" s="16" customFormat="true" ht="12.75" hidden="false" customHeight="false" outlineLevel="0" collapsed="false">
      <c r="A401" s="10" t="s">
        <v>722</v>
      </c>
      <c r="B401" s="11" t="s">
        <v>723</v>
      </c>
      <c r="C401" s="21" t="s">
        <v>764</v>
      </c>
      <c r="D401" s="21" t="s">
        <v>56</v>
      </c>
      <c r="E401" s="22" t="s">
        <v>472</v>
      </c>
      <c r="F401" s="22" t="n">
        <v>1990</v>
      </c>
      <c r="G401" s="22" t="n">
        <f aca="false">H401+I401</f>
        <v>16</v>
      </c>
      <c r="H401" s="22" t="n">
        <v>1</v>
      </c>
      <c r="I401" s="22" t="n">
        <v>15</v>
      </c>
      <c r="J401" s="15" t="n">
        <f aca="false">H401*100/(H401+I401)*0.7*0.7*0.7*0.7*0.7</f>
        <v>1.0504375</v>
      </c>
      <c r="L401" s="23"/>
    </row>
    <row r="402" s="16" customFormat="true" ht="12.75" hidden="false" customHeight="false" outlineLevel="0" collapsed="false">
      <c r="A402" s="10" t="s">
        <v>722</v>
      </c>
      <c r="B402" s="11" t="s">
        <v>723</v>
      </c>
      <c r="C402" s="21" t="s">
        <v>765</v>
      </c>
      <c r="D402" s="21" t="s">
        <v>62</v>
      </c>
      <c r="E402" s="22" t="s">
        <v>369</v>
      </c>
      <c r="F402" s="22" t="n">
        <v>2002</v>
      </c>
      <c r="G402" s="22" t="n">
        <f aca="false">H402+I402</f>
        <v>24</v>
      </c>
      <c r="H402" s="22" t="n">
        <v>1</v>
      </c>
      <c r="I402" s="22" t="n">
        <v>23</v>
      </c>
      <c r="J402" s="15" t="n">
        <f aca="false">H402*100/(H402+I402)*0.7*0.7*0.7*0.7</f>
        <v>1.00041666666667</v>
      </c>
      <c r="L402" s="23"/>
    </row>
    <row r="403" s="16" customFormat="true" ht="12.75" hidden="false" customHeight="false" outlineLevel="0" collapsed="false">
      <c r="A403" s="10" t="s">
        <v>722</v>
      </c>
      <c r="B403" s="11" t="s">
        <v>723</v>
      </c>
      <c r="C403" s="21" t="s">
        <v>766</v>
      </c>
      <c r="D403" s="21" t="s">
        <v>93</v>
      </c>
      <c r="E403" s="22" t="s">
        <v>369</v>
      </c>
      <c r="F403" s="22" t="n">
        <v>2002</v>
      </c>
      <c r="G403" s="22" t="n">
        <f aca="false">H403+I403</f>
        <v>28</v>
      </c>
      <c r="H403" s="22" t="n">
        <v>1</v>
      </c>
      <c r="I403" s="22" t="n">
        <v>27</v>
      </c>
      <c r="J403" s="15" t="n">
        <f aca="false">H403*100/(H403+I403)*0.7*0.7*0.7*0.7</f>
        <v>0.8575</v>
      </c>
      <c r="L403" s="23"/>
    </row>
    <row r="404" s="16" customFormat="true" ht="12.75" hidden="false" customHeight="false" outlineLevel="0" collapsed="false">
      <c r="A404" s="10" t="s">
        <v>722</v>
      </c>
      <c r="B404" s="11" t="s">
        <v>723</v>
      </c>
      <c r="C404" s="21" t="s">
        <v>767</v>
      </c>
      <c r="D404" s="21" t="s">
        <v>62</v>
      </c>
      <c r="E404" s="22" t="s">
        <v>369</v>
      </c>
      <c r="F404" s="22" t="n">
        <v>2002</v>
      </c>
      <c r="G404" s="22" t="n">
        <f aca="false">H404+I404</f>
        <v>16</v>
      </c>
      <c r="H404" s="22" t="n">
        <v>0</v>
      </c>
      <c r="I404" s="22" t="n">
        <v>16</v>
      </c>
      <c r="J404" s="15" t="n">
        <f aca="false">H404*100/(H404+I404)*0.7*0.7*0.7*0.7</f>
        <v>0</v>
      </c>
      <c r="L404" s="23"/>
    </row>
    <row r="405" s="16" customFormat="true" ht="12.75" hidden="false" customHeight="false" outlineLevel="0" collapsed="false">
      <c r="A405" s="10" t="s">
        <v>722</v>
      </c>
      <c r="B405" s="11" t="s">
        <v>723</v>
      </c>
      <c r="C405" s="21" t="s">
        <v>768</v>
      </c>
      <c r="D405" s="21" t="s">
        <v>79</v>
      </c>
      <c r="E405" s="22" t="s">
        <v>289</v>
      </c>
      <c r="F405" s="22" t="n">
        <v>1998</v>
      </c>
      <c r="G405" s="22" t="n">
        <f aca="false">H405+I405</f>
        <v>15</v>
      </c>
      <c r="H405" s="22" t="n">
        <v>0</v>
      </c>
      <c r="I405" s="22" t="n">
        <v>15</v>
      </c>
      <c r="J405" s="15" t="n">
        <f aca="false">H405*100/(H405+I405)*0.7*0.7*0.7</f>
        <v>0</v>
      </c>
      <c r="L405" s="23"/>
    </row>
    <row r="406" s="16" customFormat="true" ht="12.75" hidden="false" customHeight="false" outlineLevel="0" collapsed="false">
      <c r="A406" s="10" t="s">
        <v>722</v>
      </c>
      <c r="B406" s="11" t="s">
        <v>723</v>
      </c>
      <c r="C406" s="21" t="s">
        <v>769</v>
      </c>
      <c r="D406" s="21" t="s">
        <v>374</v>
      </c>
      <c r="E406" s="22" t="s">
        <v>472</v>
      </c>
      <c r="F406" s="22" t="n">
        <v>1989</v>
      </c>
      <c r="G406" s="22" t="n">
        <f aca="false">H406+I406</f>
        <v>12</v>
      </c>
      <c r="H406" s="22" t="n">
        <v>0</v>
      </c>
      <c r="I406" s="22" t="n">
        <v>12</v>
      </c>
      <c r="J406" s="15" t="n">
        <f aca="false">H406*100/(H406+I406)*0.7*0.7*0.7*0.7*0.7</f>
        <v>0</v>
      </c>
      <c r="L406" s="23"/>
    </row>
    <row r="407" s="16" customFormat="true" ht="12.75" hidden="false" customHeight="false" outlineLevel="0" collapsed="false">
      <c r="A407" s="10" t="s">
        <v>722</v>
      </c>
      <c r="B407" s="11" t="s">
        <v>723</v>
      </c>
      <c r="C407" s="21" t="s">
        <v>770</v>
      </c>
      <c r="D407" s="21" t="s">
        <v>599</v>
      </c>
      <c r="E407" s="22" t="s">
        <v>435</v>
      </c>
      <c r="F407" s="22" t="n">
        <v>1996</v>
      </c>
      <c r="G407" s="22" t="n">
        <f aca="false">H407+I407</f>
        <v>11</v>
      </c>
      <c r="H407" s="22" t="n">
        <v>0</v>
      </c>
      <c r="I407" s="22" t="n">
        <v>11</v>
      </c>
      <c r="J407" s="15" t="n">
        <f aca="false">H407*100/(H407+I407)*0.7*0.7*0.7*0.7*0.7</f>
        <v>0</v>
      </c>
      <c r="L407" s="23"/>
    </row>
    <row r="408" s="16" customFormat="true" ht="12.75" hidden="false" customHeight="false" outlineLevel="0" collapsed="false">
      <c r="A408" s="10" t="s">
        <v>722</v>
      </c>
      <c r="B408" s="11" t="s">
        <v>723</v>
      </c>
      <c r="C408" s="21" t="s">
        <v>771</v>
      </c>
      <c r="D408" s="21" t="s">
        <v>96</v>
      </c>
      <c r="E408" s="22" t="s">
        <v>97</v>
      </c>
      <c r="F408" s="22" t="n">
        <v>1989</v>
      </c>
      <c r="G408" s="22" t="n">
        <f aca="false">H408+I408</f>
        <v>10</v>
      </c>
      <c r="H408" s="22" t="n">
        <v>0</v>
      </c>
      <c r="I408" s="22" t="n">
        <v>10</v>
      </c>
      <c r="J408" s="15" t="n">
        <f aca="false">H408*100/(H408+I408)*0.7</f>
        <v>0</v>
      </c>
      <c r="L408" s="23"/>
    </row>
    <row r="409" s="16" customFormat="true" ht="12.75" hidden="false" customHeight="false" outlineLevel="0" collapsed="false">
      <c r="A409" s="10" t="s">
        <v>722</v>
      </c>
      <c r="B409" s="11" t="s">
        <v>723</v>
      </c>
      <c r="C409" s="21" t="s">
        <v>772</v>
      </c>
      <c r="D409" s="21" t="s">
        <v>104</v>
      </c>
      <c r="E409" s="22" t="s">
        <v>76</v>
      </c>
      <c r="F409" s="22" t="n">
        <v>1955</v>
      </c>
      <c r="G409" s="22" t="n">
        <f aca="false">H409+I409</f>
        <v>9</v>
      </c>
      <c r="H409" s="22" t="n">
        <v>0</v>
      </c>
      <c r="I409" s="22" t="n">
        <v>9</v>
      </c>
      <c r="J409" s="15" t="n">
        <f aca="false">H409*100/(H409+I409)</f>
        <v>0</v>
      </c>
      <c r="L409" s="23"/>
    </row>
    <row r="410" s="16" customFormat="true" ht="12.75" hidden="false" customHeight="false" outlineLevel="0" collapsed="false">
      <c r="A410" s="10" t="s">
        <v>722</v>
      </c>
      <c r="B410" s="11" t="s">
        <v>723</v>
      </c>
      <c r="C410" s="21" t="s">
        <v>773</v>
      </c>
      <c r="D410" s="21" t="s">
        <v>100</v>
      </c>
      <c r="E410" s="22" t="s">
        <v>435</v>
      </c>
      <c r="F410" s="22" t="n">
        <v>1998</v>
      </c>
      <c r="G410" s="22" t="n">
        <f aca="false">H410+I410</f>
        <v>8</v>
      </c>
      <c r="H410" s="22" t="n">
        <v>0</v>
      </c>
      <c r="I410" s="22" t="n">
        <v>8</v>
      </c>
      <c r="J410" s="15" t="n">
        <f aca="false">H410*100/(H410+I410)*0.7*0.7*0.7*0.7*0.7</f>
        <v>0</v>
      </c>
      <c r="L410" s="23"/>
    </row>
    <row r="411" s="16" customFormat="true" ht="12.75" hidden="false" customHeight="false" outlineLevel="0" collapsed="false">
      <c r="A411" s="10" t="s">
        <v>722</v>
      </c>
      <c r="B411" s="11" t="s">
        <v>723</v>
      </c>
      <c r="C411" s="21" t="s">
        <v>774</v>
      </c>
      <c r="D411" s="21" t="s">
        <v>79</v>
      </c>
      <c r="E411" s="22" t="s">
        <v>289</v>
      </c>
      <c r="F411" s="22" t="n">
        <v>2000</v>
      </c>
      <c r="G411" s="22" t="n">
        <f aca="false">H411+I411</f>
        <v>8</v>
      </c>
      <c r="H411" s="22" t="n">
        <v>0</v>
      </c>
      <c r="I411" s="22" t="n">
        <v>8</v>
      </c>
      <c r="J411" s="15" t="n">
        <f aca="false">H411*100/(H411+I411)*0.7*0.7*0.7</f>
        <v>0</v>
      </c>
      <c r="L411" s="23"/>
    </row>
    <row r="412" s="16" customFormat="true" ht="12.75" hidden="false" customHeight="false" outlineLevel="0" collapsed="false">
      <c r="A412" s="10" t="s">
        <v>722</v>
      </c>
      <c r="B412" s="11" t="s">
        <v>723</v>
      </c>
      <c r="C412" s="21" t="s">
        <v>775</v>
      </c>
      <c r="D412" s="21" t="s">
        <v>207</v>
      </c>
      <c r="E412" s="22" t="s">
        <v>202</v>
      </c>
      <c r="F412" s="22" t="n">
        <v>1982</v>
      </c>
      <c r="G412" s="22" t="n">
        <f aca="false">H412+I412</f>
        <v>8</v>
      </c>
      <c r="H412" s="22" t="n">
        <v>0</v>
      </c>
      <c r="I412" s="22" t="n">
        <v>8</v>
      </c>
      <c r="J412" s="15" t="n">
        <f aca="false">H412*100/(H412+I412)*0.7*0.7</f>
        <v>0</v>
      </c>
      <c r="L412" s="23"/>
    </row>
    <row r="413" s="16" customFormat="true" ht="12.75" hidden="false" customHeight="true" outlineLevel="0" collapsed="false">
      <c r="A413" s="10"/>
      <c r="B413" s="11"/>
      <c r="C413" s="24" t="s">
        <v>776</v>
      </c>
      <c r="D413" s="24"/>
      <c r="E413" s="24"/>
      <c r="F413" s="24"/>
      <c r="G413" s="24"/>
      <c r="H413" s="24"/>
      <c r="I413" s="24"/>
      <c r="J413" s="24"/>
      <c r="L413" s="23"/>
    </row>
    <row r="414" s="16" customFormat="true" ht="12.75" hidden="false" customHeight="false" outlineLevel="0" collapsed="false">
      <c r="A414" s="10"/>
      <c r="B414" s="11"/>
      <c r="C414" s="21" t="s">
        <v>777</v>
      </c>
      <c r="D414" s="21" t="s">
        <v>182</v>
      </c>
      <c r="E414" s="22" t="s">
        <v>76</v>
      </c>
      <c r="F414" s="22" t="n">
        <v>1983</v>
      </c>
      <c r="G414" s="22" t="n">
        <f aca="false">H414+I414</f>
        <v>2</v>
      </c>
      <c r="H414" s="22" t="n">
        <v>1</v>
      </c>
      <c r="I414" s="22" t="n">
        <v>1</v>
      </c>
      <c r="J414" s="15" t="n">
        <f aca="false">H414*100/(H414+I414)</f>
        <v>50</v>
      </c>
      <c r="L414" s="23"/>
    </row>
    <row r="415" s="16" customFormat="true" ht="12.75" hidden="false" customHeight="false" outlineLevel="0" collapsed="false">
      <c r="A415" s="10"/>
      <c r="B415" s="11"/>
      <c r="C415" s="21" t="s">
        <v>778</v>
      </c>
      <c r="D415" s="21" t="s">
        <v>75</v>
      </c>
      <c r="E415" s="22" t="s">
        <v>76</v>
      </c>
      <c r="F415" s="22" t="n">
        <v>1950</v>
      </c>
      <c r="G415" s="22" t="n">
        <f aca="false">H415+I415</f>
        <v>4</v>
      </c>
      <c r="H415" s="22" t="n">
        <v>1</v>
      </c>
      <c r="I415" s="22" t="n">
        <v>3</v>
      </c>
      <c r="J415" s="15" t="n">
        <f aca="false">H415*100/(H415+I415)</f>
        <v>25</v>
      </c>
      <c r="L415" s="23"/>
    </row>
    <row r="416" s="16" customFormat="true" ht="12.75" hidden="false" customHeight="false" outlineLevel="0" collapsed="false">
      <c r="A416" s="10"/>
      <c r="B416" s="11"/>
      <c r="C416" s="21" t="s">
        <v>779</v>
      </c>
      <c r="D416" s="21" t="s">
        <v>100</v>
      </c>
      <c r="E416" s="22" t="s">
        <v>76</v>
      </c>
      <c r="F416" s="22" t="n">
        <v>1960</v>
      </c>
      <c r="G416" s="22" t="n">
        <f aca="false">H416+I416</f>
        <v>4</v>
      </c>
      <c r="H416" s="22" t="n">
        <v>1</v>
      </c>
      <c r="I416" s="22" t="n">
        <v>3</v>
      </c>
      <c r="J416" s="15" t="n">
        <f aca="false">H416*100/(H416+I416)</f>
        <v>25</v>
      </c>
      <c r="L416" s="23"/>
    </row>
    <row r="417" s="16" customFormat="true" ht="12.75" hidden="false" customHeight="false" outlineLevel="0" collapsed="false">
      <c r="A417" s="10"/>
      <c r="B417" s="11"/>
      <c r="C417" s="21" t="s">
        <v>780</v>
      </c>
      <c r="D417" s="21" t="s">
        <v>96</v>
      </c>
      <c r="E417" s="22" t="s">
        <v>97</v>
      </c>
      <c r="F417" s="22" t="n">
        <v>1985</v>
      </c>
      <c r="G417" s="22" t="n">
        <f aca="false">H417+I417</f>
        <v>6</v>
      </c>
      <c r="H417" s="22" t="n">
        <v>2</v>
      </c>
      <c r="I417" s="22" t="n">
        <v>4</v>
      </c>
      <c r="J417" s="15" t="n">
        <f aca="false">H417*100/(H417+I417)*0.7</f>
        <v>23.3333333333333</v>
      </c>
      <c r="L417" s="23"/>
    </row>
    <row r="418" s="16" customFormat="true" ht="12.75" hidden="false" customHeight="false" outlineLevel="0" collapsed="false">
      <c r="A418" s="10"/>
      <c r="B418" s="11"/>
      <c r="C418" s="21" t="s">
        <v>781</v>
      </c>
      <c r="D418" s="21" t="s">
        <v>216</v>
      </c>
      <c r="E418" s="22" t="s">
        <v>435</v>
      </c>
      <c r="F418" s="22" t="n">
        <v>1998</v>
      </c>
      <c r="G418" s="22" t="n">
        <f aca="false">H418+I418</f>
        <v>4</v>
      </c>
      <c r="H418" s="22" t="n">
        <v>3</v>
      </c>
      <c r="I418" s="22" t="n">
        <v>1</v>
      </c>
      <c r="J418" s="15" t="n">
        <f aca="false">H418*100/(H418+I418)*0.7*0.7*0.7*0.7*0.7</f>
        <v>12.60525</v>
      </c>
      <c r="L418" s="23"/>
    </row>
    <row r="419" s="16" customFormat="true" ht="12.75" hidden="false" customHeight="false" outlineLevel="0" collapsed="false">
      <c r="A419" s="10"/>
      <c r="B419" s="11"/>
      <c r="C419" s="21" t="s">
        <v>782</v>
      </c>
      <c r="D419" s="21" t="s">
        <v>446</v>
      </c>
      <c r="E419" s="22" t="s">
        <v>369</v>
      </c>
      <c r="F419" s="22" t="n">
        <v>1994</v>
      </c>
      <c r="G419" s="22" t="n">
        <f aca="false">H419+I419</f>
        <v>4</v>
      </c>
      <c r="H419" s="22" t="n">
        <v>2</v>
      </c>
      <c r="I419" s="22" t="n">
        <v>2</v>
      </c>
      <c r="J419" s="15" t="n">
        <f aca="false">H419*100/(H419+I419)*0.7*0.7*0.7*0.7</f>
        <v>12.005</v>
      </c>
      <c r="L419" s="23"/>
    </row>
    <row r="420" s="16" customFormat="true" ht="12.75" hidden="false" customHeight="false" outlineLevel="0" collapsed="false">
      <c r="A420" s="10"/>
      <c r="B420" s="11"/>
      <c r="C420" s="21" t="s">
        <v>783</v>
      </c>
      <c r="D420" s="21" t="s">
        <v>194</v>
      </c>
      <c r="E420" s="22" t="s">
        <v>369</v>
      </c>
      <c r="F420" s="22" t="n">
        <v>1978</v>
      </c>
      <c r="G420" s="22" t="n">
        <f aca="false">H420+I420</f>
        <v>4</v>
      </c>
      <c r="H420" s="22" t="n">
        <v>2</v>
      </c>
      <c r="I420" s="22" t="n">
        <v>2</v>
      </c>
      <c r="J420" s="15" t="n">
        <f aca="false">H420*100/(H420+I420)*0.7*0.7*0.7*0.7</f>
        <v>12.005</v>
      </c>
      <c r="L420" s="23"/>
    </row>
    <row r="421" s="16" customFormat="true" ht="12.75" hidden="false" customHeight="false" outlineLevel="0" collapsed="false">
      <c r="A421" s="10"/>
      <c r="B421" s="11"/>
      <c r="C421" s="21" t="s">
        <v>784</v>
      </c>
      <c r="D421" s="21" t="s">
        <v>71</v>
      </c>
      <c r="E421" s="22" t="s">
        <v>369</v>
      </c>
      <c r="F421" s="22" t="n">
        <v>1984</v>
      </c>
      <c r="G421" s="22" t="n">
        <f aca="false">H421+I421</f>
        <v>2</v>
      </c>
      <c r="H421" s="22" t="n">
        <v>1</v>
      </c>
      <c r="I421" s="22" t="n">
        <v>1</v>
      </c>
      <c r="J421" s="15" t="n">
        <f aca="false">H421*100/(H421+I421)*0.7*0.7*0.7*0.7</f>
        <v>12.005</v>
      </c>
      <c r="L421" s="23"/>
    </row>
    <row r="422" s="16" customFormat="true" ht="12.75" hidden="false" customHeight="false" outlineLevel="0" collapsed="false">
      <c r="A422" s="10"/>
      <c r="B422" s="11"/>
      <c r="C422" s="21" t="s">
        <v>785</v>
      </c>
      <c r="D422" s="21" t="s">
        <v>403</v>
      </c>
      <c r="E422" s="22" t="s">
        <v>289</v>
      </c>
      <c r="F422" s="22" t="n">
        <v>1980</v>
      </c>
      <c r="G422" s="22" t="n">
        <f aca="false">H422+I422</f>
        <v>4</v>
      </c>
      <c r="H422" s="22" t="n">
        <v>1</v>
      </c>
      <c r="I422" s="22" t="n">
        <v>3</v>
      </c>
      <c r="J422" s="15" t="n">
        <f aca="false">H422*100/(H422+I422)*0.7*0.7*0.7</f>
        <v>8.575</v>
      </c>
      <c r="L422" s="23"/>
    </row>
    <row r="423" s="16" customFormat="true" ht="12.75" hidden="false" customHeight="false" outlineLevel="0" collapsed="false">
      <c r="A423" s="10"/>
      <c r="B423" s="11"/>
      <c r="C423" s="21" t="s">
        <v>786</v>
      </c>
      <c r="D423" s="21" t="s">
        <v>599</v>
      </c>
      <c r="E423" s="22" t="s">
        <v>435</v>
      </c>
      <c r="F423" s="22" t="n">
        <v>1978</v>
      </c>
      <c r="G423" s="22" t="n">
        <f aca="false">H423+I423</f>
        <v>4</v>
      </c>
      <c r="H423" s="22" t="n">
        <v>2</v>
      </c>
      <c r="I423" s="22" t="n">
        <v>2</v>
      </c>
      <c r="J423" s="15" t="n">
        <f aca="false">H423*100/(H423+I423)*0.7*0.7*0.7*0.7*0.7</f>
        <v>8.4035</v>
      </c>
      <c r="L423" s="23"/>
    </row>
    <row r="424" s="16" customFormat="true" ht="12.75" hidden="false" customHeight="false" outlineLevel="0" collapsed="false">
      <c r="A424" s="10"/>
      <c r="B424" s="11"/>
      <c r="C424" s="21" t="s">
        <v>787</v>
      </c>
      <c r="D424" s="21" t="s">
        <v>357</v>
      </c>
      <c r="E424" s="22" t="s">
        <v>472</v>
      </c>
      <c r="F424" s="22" t="n">
        <v>1987</v>
      </c>
      <c r="G424" s="22" t="n">
        <f aca="false">H424+I424</f>
        <v>5</v>
      </c>
      <c r="H424" s="22" t="n">
        <v>2</v>
      </c>
      <c r="I424" s="22" t="n">
        <v>3</v>
      </c>
      <c r="J424" s="15" t="n">
        <f aca="false">H424*100/(H424+I424)*0.7*0.7*0.7*0.7*0.7</f>
        <v>6.7228</v>
      </c>
      <c r="L424" s="23"/>
    </row>
    <row r="425" s="16" customFormat="true" ht="12.75" hidden="false" customHeight="false" outlineLevel="0" collapsed="false">
      <c r="A425" s="10"/>
      <c r="B425" s="11"/>
      <c r="C425" s="21" t="s">
        <v>788</v>
      </c>
      <c r="D425" s="21" t="s">
        <v>446</v>
      </c>
      <c r="E425" s="22" t="s">
        <v>369</v>
      </c>
      <c r="F425" s="22" t="n">
        <v>1991</v>
      </c>
      <c r="G425" s="22" t="n">
        <f aca="false">H425+I425</f>
        <v>4</v>
      </c>
      <c r="H425" s="22" t="n">
        <v>1</v>
      </c>
      <c r="I425" s="22" t="n">
        <v>3</v>
      </c>
      <c r="J425" s="15" t="n">
        <f aca="false">H425*100/(H425+I425)*0.7*0.7*0.7*0.7</f>
        <v>6.0025</v>
      </c>
      <c r="L425" s="23"/>
    </row>
    <row r="426" s="16" customFormat="true" ht="12.75" hidden="false" customHeight="false" outlineLevel="0" collapsed="false">
      <c r="A426" s="10"/>
      <c r="B426" s="11"/>
      <c r="C426" s="21" t="s">
        <v>789</v>
      </c>
      <c r="D426" s="21" t="s">
        <v>133</v>
      </c>
      <c r="E426" s="22" t="s">
        <v>435</v>
      </c>
      <c r="F426" s="22" t="n">
        <v>1999</v>
      </c>
      <c r="G426" s="22" t="n">
        <f aca="false">H426+I426</f>
        <v>6</v>
      </c>
      <c r="H426" s="22" t="n">
        <v>2</v>
      </c>
      <c r="I426" s="22" t="n">
        <v>4</v>
      </c>
      <c r="J426" s="15" t="n">
        <f aca="false">H426*100/(H426+I426)*0.7*0.7*0.7*0.7*0.7</f>
        <v>5.60233333333333</v>
      </c>
      <c r="L426" s="23"/>
    </row>
    <row r="427" s="16" customFormat="true" ht="12.75" hidden="false" customHeight="false" outlineLevel="0" collapsed="false">
      <c r="A427" s="10"/>
      <c r="B427" s="11"/>
      <c r="C427" s="21" t="s">
        <v>790</v>
      </c>
      <c r="D427" s="21" t="s">
        <v>133</v>
      </c>
      <c r="E427" s="22" t="s">
        <v>435</v>
      </c>
      <c r="F427" s="22" t="n">
        <v>2001</v>
      </c>
      <c r="G427" s="22" t="n">
        <f aca="false">H427+I427</f>
        <v>4</v>
      </c>
      <c r="H427" s="22" t="n">
        <v>1</v>
      </c>
      <c r="I427" s="22" t="n">
        <v>3</v>
      </c>
      <c r="J427" s="15" t="n">
        <f aca="false">H427*100/(H427+I427)*0.7*0.7*0.7*0.7*0.7</f>
        <v>4.20175</v>
      </c>
      <c r="L427" s="23"/>
    </row>
    <row r="428" s="16" customFormat="true" ht="12.75" hidden="false" customHeight="false" outlineLevel="0" collapsed="false">
      <c r="A428" s="10"/>
      <c r="B428" s="11"/>
      <c r="C428" s="21" t="s">
        <v>791</v>
      </c>
      <c r="D428" s="21" t="s">
        <v>152</v>
      </c>
      <c r="E428" s="22" t="s">
        <v>435</v>
      </c>
      <c r="F428" s="22" t="n">
        <v>1998</v>
      </c>
      <c r="G428" s="22" t="n">
        <f aca="false">H428+I428</f>
        <v>4</v>
      </c>
      <c r="H428" s="22" t="n">
        <v>1</v>
      </c>
      <c r="I428" s="22" t="n">
        <v>3</v>
      </c>
      <c r="J428" s="15" t="n">
        <f aca="false">H428*100/(H428+I428)*0.7*0.7*0.7*0.7*0.7</f>
        <v>4.20175</v>
      </c>
      <c r="L428" s="23"/>
    </row>
    <row r="429" s="16" customFormat="true" ht="12.75" hidden="false" customHeight="false" outlineLevel="0" collapsed="false">
      <c r="A429" s="10"/>
      <c r="B429" s="11"/>
      <c r="C429" s="21" t="s">
        <v>792</v>
      </c>
      <c r="D429" s="21" t="s">
        <v>201</v>
      </c>
      <c r="E429" s="22" t="s">
        <v>472</v>
      </c>
      <c r="F429" s="22" t="n">
        <v>1985</v>
      </c>
      <c r="G429" s="22" t="n">
        <f aca="false">H429+I429</f>
        <v>5</v>
      </c>
      <c r="H429" s="22" t="n">
        <v>1</v>
      </c>
      <c r="I429" s="22" t="n">
        <v>4</v>
      </c>
      <c r="J429" s="15" t="n">
        <f aca="false">H429*100/(H429+I429)*0.7*0.7*0.7*0.7*0.7</f>
        <v>3.3614</v>
      </c>
      <c r="L429" s="23"/>
    </row>
    <row r="430" s="16" customFormat="true" ht="12.75" hidden="false" customHeight="false" outlineLevel="0" collapsed="false">
      <c r="A430" s="10"/>
      <c r="B430" s="11"/>
      <c r="C430" s="21" t="s">
        <v>793</v>
      </c>
      <c r="D430" s="21" t="s">
        <v>71</v>
      </c>
      <c r="E430" s="22" t="s">
        <v>369</v>
      </c>
      <c r="F430" s="22" t="n">
        <v>1999</v>
      </c>
      <c r="G430" s="22" t="n">
        <f aca="false">H430+I430</f>
        <v>7</v>
      </c>
      <c r="H430" s="22" t="n">
        <v>0</v>
      </c>
      <c r="I430" s="22" t="n">
        <v>7</v>
      </c>
      <c r="J430" s="15" t="n">
        <f aca="false">H430*100/(H430+I430)*0.7*0.7*0.7*0.7</f>
        <v>0</v>
      </c>
      <c r="L430" s="23"/>
    </row>
    <row r="431" s="16" customFormat="true" ht="12.75" hidden="false" customHeight="false" outlineLevel="0" collapsed="false">
      <c r="A431" s="10"/>
      <c r="B431" s="11"/>
      <c r="C431" s="21" t="s">
        <v>794</v>
      </c>
      <c r="D431" s="21" t="s">
        <v>3</v>
      </c>
      <c r="E431" s="22" t="s">
        <v>76</v>
      </c>
      <c r="F431" s="22" t="n">
        <v>1965</v>
      </c>
      <c r="G431" s="22" t="n">
        <f aca="false">H431+I431</f>
        <v>5</v>
      </c>
      <c r="H431" s="22" t="n">
        <v>0</v>
      </c>
      <c r="I431" s="22" t="n">
        <v>5</v>
      </c>
      <c r="J431" s="15" t="n">
        <f aca="false">H431*100/(H431+I431)</f>
        <v>0</v>
      </c>
      <c r="L431" s="23"/>
    </row>
    <row r="432" s="16" customFormat="true" ht="12.75" hidden="false" customHeight="false" outlineLevel="0" collapsed="false">
      <c r="A432" s="10"/>
      <c r="B432" s="11"/>
      <c r="C432" s="21" t="s">
        <v>795</v>
      </c>
      <c r="D432" s="21" t="s">
        <v>93</v>
      </c>
      <c r="E432" s="22" t="s">
        <v>369</v>
      </c>
      <c r="F432" s="22" t="n">
        <v>1975</v>
      </c>
      <c r="G432" s="22" t="n">
        <f aca="false">H432+I432</f>
        <v>4</v>
      </c>
      <c r="H432" s="22" t="n">
        <v>0</v>
      </c>
      <c r="I432" s="22" t="n">
        <v>4</v>
      </c>
      <c r="J432" s="15" t="n">
        <f aca="false">H432*100/(H432+I432)*0.7*0.7*0.7*0.7</f>
        <v>0</v>
      </c>
      <c r="L432" s="23"/>
    </row>
    <row r="433" s="16" customFormat="true" ht="12.75" hidden="false" customHeight="false" outlineLevel="0" collapsed="false">
      <c r="A433" s="10"/>
      <c r="B433" s="11"/>
      <c r="C433" s="21" t="s">
        <v>796</v>
      </c>
      <c r="D433" s="21" t="s">
        <v>93</v>
      </c>
      <c r="E433" s="22" t="s">
        <v>369</v>
      </c>
      <c r="F433" s="22" t="n">
        <v>1993</v>
      </c>
      <c r="G433" s="22" t="n">
        <f aca="false">H433+I433</f>
        <v>4</v>
      </c>
      <c r="H433" s="22" t="n">
        <v>0</v>
      </c>
      <c r="I433" s="22" t="n">
        <v>4</v>
      </c>
      <c r="J433" s="15" t="n">
        <f aca="false">H433*100/(H433+I433)*0.7*0.7*0.7*0.7</f>
        <v>0</v>
      </c>
      <c r="L433" s="23"/>
    </row>
    <row r="434" s="16" customFormat="true" ht="12.75" hidden="false" customHeight="false" outlineLevel="0" collapsed="false">
      <c r="A434" s="10"/>
      <c r="B434" s="11"/>
      <c r="C434" s="21" t="s">
        <v>797</v>
      </c>
      <c r="D434" s="21" t="s">
        <v>160</v>
      </c>
      <c r="E434" s="22" t="s">
        <v>289</v>
      </c>
      <c r="F434" s="22" t="n">
        <v>1981</v>
      </c>
      <c r="G434" s="22" t="n">
        <f aca="false">H434+I434</f>
        <v>4</v>
      </c>
      <c r="H434" s="22" t="n">
        <v>0</v>
      </c>
      <c r="I434" s="22" t="n">
        <v>4</v>
      </c>
      <c r="J434" s="15" t="n">
        <f aca="false">H434*100/(H434+I434)*0.7*0.7*0.7</f>
        <v>0</v>
      </c>
      <c r="L434" s="23"/>
    </row>
    <row r="435" s="16" customFormat="true" ht="12.75" hidden="false" customHeight="true" outlineLevel="0" collapsed="false">
      <c r="A435" s="10"/>
      <c r="B435" s="11"/>
      <c r="C435" s="21" t="s">
        <v>798</v>
      </c>
      <c r="D435" s="21" t="s">
        <v>403</v>
      </c>
      <c r="E435" s="22" t="s">
        <v>289</v>
      </c>
      <c r="F435" s="22" t="n">
        <v>1980</v>
      </c>
      <c r="G435" s="22" t="n">
        <f aca="false">H435+I435</f>
        <v>3</v>
      </c>
      <c r="H435" s="22" t="n">
        <v>0</v>
      </c>
      <c r="I435" s="22" t="n">
        <v>3</v>
      </c>
      <c r="J435" s="15" t="n">
        <f aca="false">H435*100/(H435+I435)*0.7*0.7*0.7</f>
        <v>0</v>
      </c>
      <c r="L435" s="23"/>
    </row>
    <row r="436" s="16" customFormat="true" ht="12.75" hidden="false" customHeight="false" outlineLevel="0" collapsed="false">
      <c r="A436" s="10"/>
      <c r="B436" s="11"/>
      <c r="C436" s="21" t="s">
        <v>799</v>
      </c>
      <c r="D436" s="21" t="s">
        <v>133</v>
      </c>
      <c r="E436" s="22" t="s">
        <v>435</v>
      </c>
      <c r="F436" s="22" t="n">
        <v>2002</v>
      </c>
      <c r="G436" s="22" t="n">
        <f aca="false">H436+I436</f>
        <v>2</v>
      </c>
      <c r="H436" s="22" t="n">
        <v>0</v>
      </c>
      <c r="I436" s="22" t="n">
        <v>2</v>
      </c>
      <c r="J436" s="15" t="n">
        <f aca="false">H436*100/(H436+I436)*0.7*0.7*0.7*0.7*0.7</f>
        <v>0</v>
      </c>
      <c r="L436" s="23"/>
    </row>
  </sheetData>
  <mergeCells count="25">
    <mergeCell ref="A1:J1"/>
    <mergeCell ref="C3:J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A25:J25"/>
    <mergeCell ref="C413:J41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gion Blansko - žebříček dospělí&amp;C- &amp;P -&amp;RSezóna 2013/14</oddFooter>
  </headerFooter>
  <rowBreaks count="1" manualBreakCount="1">
    <brk id="4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0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S543" activeCellId="0" sqref="S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5" width="7.85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26" width="11.42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27" width="10.71"/>
    <col collapsed="false" customWidth="true" hidden="false" outlineLevel="0" max="11" min="11" style="25" width="10.71"/>
    <col collapsed="false" customWidth="true" hidden="false" outlineLevel="0" max="12" min="12" style="25" width="9.56"/>
    <col collapsed="false" customWidth="false" hidden="false" outlineLevel="0" max="13" min="13" style="25" width="9.14"/>
    <col collapsed="false" customWidth="false" hidden="false" outlineLevel="0" max="14" min="14" style="28" width="9.14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B1" s="29" t="s">
        <v>800</v>
      </c>
      <c r="C1" s="30" t="s">
        <v>74</v>
      </c>
      <c r="D1" s="30" t="s">
        <v>801</v>
      </c>
      <c r="E1" s="31" t="s">
        <v>76</v>
      </c>
      <c r="F1" s="31" t="n">
        <v>1996</v>
      </c>
      <c r="G1" s="31" t="n">
        <f aca="false">H1+I1</f>
        <v>76</v>
      </c>
      <c r="H1" s="31" t="n">
        <v>71</v>
      </c>
      <c r="I1" s="31" t="n">
        <v>5</v>
      </c>
      <c r="J1" s="32" t="n">
        <v>93.42105</v>
      </c>
      <c r="K1" s="28" t="n">
        <f aca="false">H1/(H1+I1)*100</f>
        <v>93.421052631579</v>
      </c>
      <c r="L1" s="29" t="s">
        <v>802</v>
      </c>
      <c r="N1" s="28" t="n">
        <f aca="false">J1-K1</f>
        <v>-2.63157895119548E-006</v>
      </c>
    </row>
    <row r="2" customFormat="false" ht="12.75" hidden="false" customHeight="false" outlineLevel="0" collapsed="false">
      <c r="B2" s="29" t="s">
        <v>803</v>
      </c>
      <c r="C2" s="30" t="s">
        <v>81</v>
      </c>
      <c r="D2" s="30" t="s">
        <v>804</v>
      </c>
      <c r="E2" s="31" t="s">
        <v>76</v>
      </c>
      <c r="F2" s="31" t="n">
        <v>1991</v>
      </c>
      <c r="G2" s="31" t="n">
        <f aca="false">H2+I2</f>
        <v>79</v>
      </c>
      <c r="H2" s="31" t="n">
        <v>72</v>
      </c>
      <c r="I2" s="31" t="n">
        <v>7</v>
      </c>
      <c r="J2" s="32" t="n">
        <v>91.13924</v>
      </c>
      <c r="K2" s="28" t="n">
        <f aca="false">H2/(H2+I2)*100</f>
        <v>91.1392405063291</v>
      </c>
      <c r="L2" s="29" t="s">
        <v>805</v>
      </c>
      <c r="N2" s="28" t="n">
        <f aca="false">J2-K2</f>
        <v>-5.0632911552384E-007</v>
      </c>
    </row>
    <row r="3" customFormat="false" ht="12.75" hidden="false" customHeight="false" outlineLevel="0" collapsed="false">
      <c r="B3" s="29" t="s">
        <v>806</v>
      </c>
      <c r="C3" s="30" t="s">
        <v>55</v>
      </c>
      <c r="D3" s="30" t="s">
        <v>807</v>
      </c>
      <c r="E3" s="31" t="s">
        <v>76</v>
      </c>
      <c r="F3" s="31" t="n">
        <v>1984</v>
      </c>
      <c r="G3" s="31" t="n">
        <f aca="false">H3+I3</f>
        <v>85</v>
      </c>
      <c r="H3" s="31" t="n">
        <v>76</v>
      </c>
      <c r="I3" s="31" t="n">
        <v>9</v>
      </c>
      <c r="J3" s="32" t="n">
        <v>89.41176</v>
      </c>
      <c r="K3" s="28" t="n">
        <f aca="false">H3/(H3+I3)*100</f>
        <v>89.4117647058824</v>
      </c>
      <c r="L3" s="29" t="s">
        <v>808</v>
      </c>
      <c r="N3" s="28" t="n">
        <f aca="false">J3-K3</f>
        <v>-4.70588236112235E-006</v>
      </c>
    </row>
    <row r="4" customFormat="false" ht="12.75" hidden="false" customHeight="false" outlineLevel="0" collapsed="false">
      <c r="B4" s="29" t="s">
        <v>809</v>
      </c>
      <c r="C4" s="30" t="s">
        <v>106</v>
      </c>
      <c r="D4" s="30" t="s">
        <v>810</v>
      </c>
      <c r="E4" s="31" t="s">
        <v>76</v>
      </c>
      <c r="F4" s="31" t="n">
        <v>1969</v>
      </c>
      <c r="G4" s="31" t="n">
        <f aca="false">H4+I4</f>
        <v>82</v>
      </c>
      <c r="H4" s="31" t="n">
        <v>65</v>
      </c>
      <c r="I4" s="31" t="n">
        <v>17</v>
      </c>
      <c r="J4" s="32" t="n">
        <v>79.26829</v>
      </c>
      <c r="K4" s="28" t="n">
        <f aca="false">H4/(H4+I4)*100</f>
        <v>79.2682926829268</v>
      </c>
      <c r="L4" s="29" t="s">
        <v>811</v>
      </c>
      <c r="N4" s="28" t="n">
        <f aca="false">J4-K4</f>
        <v>-2.68292683358595E-006</v>
      </c>
    </row>
    <row r="5" customFormat="false" ht="12.75" hidden="false" customHeight="false" outlineLevel="0" collapsed="false">
      <c r="B5" s="29" t="s">
        <v>812</v>
      </c>
      <c r="C5" s="30" t="s">
        <v>89</v>
      </c>
      <c r="D5" s="30" t="s">
        <v>807</v>
      </c>
      <c r="E5" s="31" t="s">
        <v>76</v>
      </c>
      <c r="F5" s="31" t="n">
        <v>1962</v>
      </c>
      <c r="G5" s="31" t="n">
        <f aca="false">H5+I5</f>
        <v>81</v>
      </c>
      <c r="H5" s="31" t="n">
        <v>60</v>
      </c>
      <c r="I5" s="31" t="n">
        <v>21</v>
      </c>
      <c r="J5" s="32" t="n">
        <v>74.07407</v>
      </c>
      <c r="K5" s="28" t="n">
        <f aca="false">H5/(H5+I5)*100</f>
        <v>74.0740740740741</v>
      </c>
      <c r="L5" s="29" t="s">
        <v>813</v>
      </c>
      <c r="N5" s="28" t="n">
        <f aca="false">J5-K5</f>
        <v>-4.07407407010396E-006</v>
      </c>
    </row>
    <row r="6" customFormat="false" ht="12.75" hidden="false" customHeight="false" outlineLevel="0" collapsed="false">
      <c r="B6" s="29" t="s">
        <v>814</v>
      </c>
      <c r="C6" s="30" t="s">
        <v>108</v>
      </c>
      <c r="D6" s="30" t="s">
        <v>815</v>
      </c>
      <c r="E6" s="31" t="s">
        <v>76</v>
      </c>
      <c r="F6" s="31" t="n">
        <v>1982</v>
      </c>
      <c r="G6" s="31" t="n">
        <f aca="false">H6+I6</f>
        <v>52</v>
      </c>
      <c r="H6" s="31" t="n">
        <v>36</v>
      </c>
      <c r="I6" s="31" t="n">
        <v>16</v>
      </c>
      <c r="J6" s="32" t="n">
        <v>69.23077</v>
      </c>
      <c r="K6" s="28" t="n">
        <f aca="false">H6/(H6+I6)*100</f>
        <v>69.2307692307692</v>
      </c>
      <c r="L6" s="29" t="s">
        <v>816</v>
      </c>
      <c r="N6" s="28" t="n">
        <f aca="false">J6-K6</f>
        <v>7.6923078040636E-007</v>
      </c>
    </row>
    <row r="7" customFormat="false" ht="12.75" hidden="false" customHeight="false" outlineLevel="0" collapsed="false">
      <c r="B7" s="29" t="s">
        <v>817</v>
      </c>
      <c r="C7" s="30" t="s">
        <v>102</v>
      </c>
      <c r="D7" s="30" t="s">
        <v>818</v>
      </c>
      <c r="E7" s="31" t="s">
        <v>76</v>
      </c>
      <c r="F7" s="31" t="n">
        <v>1993</v>
      </c>
      <c r="G7" s="31" t="n">
        <f aca="false">H7+I7</f>
        <v>83</v>
      </c>
      <c r="H7" s="31" t="n">
        <v>56</v>
      </c>
      <c r="I7" s="31" t="n">
        <v>27</v>
      </c>
      <c r="J7" s="32" t="n">
        <v>67.46988</v>
      </c>
      <c r="K7" s="28" t="n">
        <f aca="false">H7/(H7+I7)*100</f>
        <v>67.4698795180723</v>
      </c>
      <c r="L7" s="29" t="s">
        <v>819</v>
      </c>
      <c r="N7" s="28" t="n">
        <f aca="false">J7-K7</f>
        <v>4.81927713735786E-007</v>
      </c>
    </row>
    <row r="8" customFormat="false" ht="12.75" hidden="false" customHeight="false" outlineLevel="0" collapsed="false">
      <c r="B8" s="29" t="s">
        <v>820</v>
      </c>
      <c r="C8" s="30" t="s">
        <v>173</v>
      </c>
      <c r="D8" s="30" t="s">
        <v>821</v>
      </c>
      <c r="E8" s="31" t="s">
        <v>76</v>
      </c>
      <c r="F8" s="31" t="n">
        <v>1961</v>
      </c>
      <c r="G8" s="31" t="n">
        <f aca="false">H8+I8</f>
        <v>83</v>
      </c>
      <c r="H8" s="31" t="n">
        <v>55</v>
      </c>
      <c r="I8" s="31" t="n">
        <v>28</v>
      </c>
      <c r="J8" s="32" t="n">
        <v>66.26506</v>
      </c>
      <c r="K8" s="28" t="n">
        <f aca="false">H8/(H8+I8)*100</f>
        <v>66.2650602409639</v>
      </c>
      <c r="L8" s="29" t="s">
        <v>822</v>
      </c>
      <c r="N8" s="28" t="n">
        <f aca="false">J8-K8</f>
        <v>-2.40963856867893E-007</v>
      </c>
    </row>
    <row r="9" customFormat="false" ht="12.75" hidden="false" customHeight="false" outlineLevel="0" collapsed="false">
      <c r="B9" s="29" t="s">
        <v>823</v>
      </c>
      <c r="C9" s="30" t="s">
        <v>824</v>
      </c>
      <c r="D9" s="30" t="s">
        <v>804</v>
      </c>
      <c r="E9" s="31" t="s">
        <v>76</v>
      </c>
      <c r="F9" s="31" t="n">
        <v>1973</v>
      </c>
      <c r="G9" s="31" t="n">
        <f aca="false">H9+I9</f>
        <v>63</v>
      </c>
      <c r="H9" s="31" t="n">
        <v>41</v>
      </c>
      <c r="I9" s="31" t="n">
        <v>22</v>
      </c>
      <c r="J9" s="32" t="n">
        <v>65.07937</v>
      </c>
      <c r="K9" s="28" t="n">
        <f aca="false">H9/(H9+I9)*100</f>
        <v>65.0793650793651</v>
      </c>
      <c r="L9" s="29" t="s">
        <v>825</v>
      </c>
      <c r="N9" s="28" t="n">
        <f aca="false">J9-K9</f>
        <v>4.92063492174566E-006</v>
      </c>
    </row>
    <row r="10" customFormat="false" ht="12.75" hidden="false" customHeight="false" outlineLevel="0" collapsed="false">
      <c r="B10" s="29" t="s">
        <v>826</v>
      </c>
      <c r="C10" s="30" t="s">
        <v>130</v>
      </c>
      <c r="D10" s="30" t="s">
        <v>810</v>
      </c>
      <c r="E10" s="31" t="s">
        <v>76</v>
      </c>
      <c r="F10" s="31" t="n">
        <v>1983</v>
      </c>
      <c r="G10" s="31" t="n">
        <f aca="false">H10+I10</f>
        <v>75</v>
      </c>
      <c r="H10" s="31" t="n">
        <v>48</v>
      </c>
      <c r="I10" s="31" t="n">
        <v>27</v>
      </c>
      <c r="J10" s="32" t="n">
        <v>64</v>
      </c>
      <c r="K10" s="28" t="n">
        <f aca="false">H10/(H10+I10)*100</f>
        <v>64</v>
      </c>
      <c r="L10" s="29" t="s">
        <v>827</v>
      </c>
      <c r="N10" s="28" t="n">
        <f aca="false">J10-K10</f>
        <v>0</v>
      </c>
    </row>
    <row r="11" customFormat="false" ht="12.75" hidden="false" customHeight="false" outlineLevel="0" collapsed="false">
      <c r="B11" s="29" t="s">
        <v>828</v>
      </c>
      <c r="C11" s="30" t="s">
        <v>99</v>
      </c>
      <c r="D11" s="30" t="s">
        <v>818</v>
      </c>
      <c r="E11" s="31" t="s">
        <v>76</v>
      </c>
      <c r="F11" s="31" t="n">
        <v>1967</v>
      </c>
      <c r="G11" s="31" t="n">
        <f aca="false">H11+I11</f>
        <v>82</v>
      </c>
      <c r="H11" s="31" t="n">
        <v>52</v>
      </c>
      <c r="I11" s="31" t="n">
        <v>30</v>
      </c>
      <c r="J11" s="32" t="n">
        <v>63.41463</v>
      </c>
      <c r="K11" s="28" t="n">
        <f aca="false">H11/(H11+I11)*100</f>
        <v>63.4146341463415</v>
      </c>
      <c r="L11" s="29" t="s">
        <v>829</v>
      </c>
      <c r="N11" s="28" t="n">
        <f aca="false">J11-K11</f>
        <v>-4.14634146039816E-006</v>
      </c>
    </row>
    <row r="12" customFormat="false" ht="12.75" hidden="false" customHeight="false" outlineLevel="0" collapsed="false">
      <c r="B12" s="29" t="s">
        <v>830</v>
      </c>
      <c r="C12" s="30" t="s">
        <v>211</v>
      </c>
      <c r="D12" s="30" t="s">
        <v>831</v>
      </c>
      <c r="E12" s="31" t="s">
        <v>76</v>
      </c>
      <c r="F12" s="31" t="n">
        <v>1994</v>
      </c>
      <c r="G12" s="31" t="n">
        <f aca="false">H12+I12</f>
        <v>71</v>
      </c>
      <c r="H12" s="31" t="n">
        <v>44</v>
      </c>
      <c r="I12" s="31" t="n">
        <v>27</v>
      </c>
      <c r="J12" s="32" t="n">
        <v>61.97183</v>
      </c>
      <c r="K12" s="28" t="n">
        <f aca="false">H12/(H12+I12)*100</f>
        <v>61.9718309859155</v>
      </c>
      <c r="L12" s="29" t="s">
        <v>832</v>
      </c>
      <c r="N12" s="28" t="n">
        <f aca="false">J12-K12</f>
        <v>-9.85915491469314E-007</v>
      </c>
    </row>
    <row r="13" customFormat="false" ht="12.75" hidden="false" customHeight="false" outlineLevel="0" collapsed="false">
      <c r="B13" s="29" t="s">
        <v>833</v>
      </c>
      <c r="C13" s="30" t="s">
        <v>121</v>
      </c>
      <c r="D13" s="30" t="s">
        <v>821</v>
      </c>
      <c r="E13" s="31" t="s">
        <v>76</v>
      </c>
      <c r="F13" s="31" t="n">
        <v>1963</v>
      </c>
      <c r="G13" s="31" t="n">
        <f aca="false">H13+I13</f>
        <v>88</v>
      </c>
      <c r="H13" s="31" t="n">
        <v>54</v>
      </c>
      <c r="I13" s="31" t="n">
        <v>34</v>
      </c>
      <c r="J13" s="32" t="n">
        <v>61.36364</v>
      </c>
      <c r="K13" s="28" t="n">
        <f aca="false">H13/(H13+I13)*100</f>
        <v>61.3636363636364</v>
      </c>
      <c r="L13" s="29" t="s">
        <v>834</v>
      </c>
      <c r="N13" s="28" t="n">
        <f aca="false">J13-K13</f>
        <v>3.63636362976649E-006</v>
      </c>
    </row>
    <row r="14" customFormat="false" ht="12.75" hidden="false" customHeight="false" outlineLevel="0" collapsed="false">
      <c r="B14" s="29" t="s">
        <v>835</v>
      </c>
      <c r="C14" s="30" t="s">
        <v>92</v>
      </c>
      <c r="D14" s="30" t="s">
        <v>810</v>
      </c>
      <c r="E14" s="31" t="s">
        <v>76</v>
      </c>
      <c r="F14" s="31" t="n">
        <v>1993</v>
      </c>
      <c r="G14" s="31" t="n">
        <f aca="false">H14+I14</f>
        <v>79</v>
      </c>
      <c r="H14" s="31" t="n">
        <v>48</v>
      </c>
      <c r="I14" s="31" t="n">
        <v>31</v>
      </c>
      <c r="J14" s="32" t="n">
        <v>60.75949</v>
      </c>
      <c r="K14" s="28" t="n">
        <f aca="false">H14/(H14+I14)*100</f>
        <v>60.7594936708861</v>
      </c>
      <c r="L14" s="29" t="s">
        <v>836</v>
      </c>
      <c r="N14" s="28" t="n">
        <f aca="false">J14-K14</f>
        <v>-3.67088608044242E-006</v>
      </c>
    </row>
    <row r="15" customFormat="false" ht="12.75" hidden="false" customHeight="false" outlineLevel="0" collapsed="false">
      <c r="B15" s="29" t="s">
        <v>837</v>
      </c>
      <c r="C15" s="30" t="s">
        <v>140</v>
      </c>
      <c r="D15" s="30" t="s">
        <v>838</v>
      </c>
      <c r="E15" s="31" t="s">
        <v>76</v>
      </c>
      <c r="F15" s="31" t="n">
        <v>1972</v>
      </c>
      <c r="G15" s="31" t="n">
        <f aca="false">H15+I15</f>
        <v>67</v>
      </c>
      <c r="H15" s="31" t="n">
        <v>39</v>
      </c>
      <c r="I15" s="31" t="n">
        <v>28</v>
      </c>
      <c r="J15" s="32" t="n">
        <v>58.20896</v>
      </c>
      <c r="K15" s="28" t="n">
        <f aca="false">H15/(H15+I15)*100</f>
        <v>58.2089552238806</v>
      </c>
      <c r="L15" s="29" t="s">
        <v>839</v>
      </c>
      <c r="N15" s="28" t="n">
        <f aca="false">J15-K15</f>
        <v>4.7761193968654E-006</v>
      </c>
    </row>
    <row r="16" customFormat="false" ht="12.75" hidden="false" customHeight="false" outlineLevel="0" collapsed="false">
      <c r="B16" s="29" t="s">
        <v>840</v>
      </c>
      <c r="C16" s="30" t="s">
        <v>137</v>
      </c>
      <c r="D16" s="30" t="s">
        <v>801</v>
      </c>
      <c r="E16" s="31" t="s">
        <v>76</v>
      </c>
      <c r="F16" s="31" t="n">
        <v>1995</v>
      </c>
      <c r="G16" s="31" t="n">
        <f aca="false">H16+I16</f>
        <v>88</v>
      </c>
      <c r="H16" s="31" t="n">
        <v>51</v>
      </c>
      <c r="I16" s="31" t="n">
        <v>37</v>
      </c>
      <c r="J16" s="32" t="n">
        <v>57.95455</v>
      </c>
      <c r="K16" s="28" t="n">
        <f aca="false">H16/(H16+I16)*100</f>
        <v>57.9545454545455</v>
      </c>
      <c r="L16" s="29" t="s">
        <v>841</v>
      </c>
      <c r="N16" s="28" t="n">
        <f aca="false">J16-K16</f>
        <v>4.54545453720812E-006</v>
      </c>
    </row>
    <row r="17" customFormat="false" ht="12.75" hidden="false" customHeight="false" outlineLevel="0" collapsed="false">
      <c r="B17" s="29" t="s">
        <v>842</v>
      </c>
      <c r="C17" s="30" t="s">
        <v>112</v>
      </c>
      <c r="D17" s="30" t="s">
        <v>807</v>
      </c>
      <c r="E17" s="31" t="s">
        <v>76</v>
      </c>
      <c r="F17" s="31" t="n">
        <v>1956</v>
      </c>
      <c r="G17" s="31" t="n">
        <f aca="false">H17+I17</f>
        <v>75</v>
      </c>
      <c r="H17" s="31" t="n">
        <v>42</v>
      </c>
      <c r="I17" s="31" t="n">
        <v>33</v>
      </c>
      <c r="J17" s="32" t="n">
        <v>56</v>
      </c>
      <c r="K17" s="28" t="n">
        <f aca="false">H17/(H17+I17)*100</f>
        <v>56</v>
      </c>
      <c r="L17" s="29" t="s">
        <v>843</v>
      </c>
      <c r="N17" s="28" t="n">
        <f aca="false">J17-K17</f>
        <v>0</v>
      </c>
    </row>
    <row r="18" customFormat="false" ht="12.75" hidden="false" customHeight="false" outlineLevel="0" collapsed="false">
      <c r="B18" s="29" t="s">
        <v>844</v>
      </c>
      <c r="C18" s="30" t="s">
        <v>88</v>
      </c>
      <c r="D18" s="30" t="s">
        <v>838</v>
      </c>
      <c r="E18" s="31" t="s">
        <v>76</v>
      </c>
      <c r="F18" s="31" t="n">
        <v>1962</v>
      </c>
      <c r="G18" s="31" t="n">
        <f aca="false">H18+I18</f>
        <v>45</v>
      </c>
      <c r="H18" s="31" t="n">
        <v>25</v>
      </c>
      <c r="I18" s="31" t="n">
        <v>20</v>
      </c>
      <c r="J18" s="32" t="n">
        <v>55.55556</v>
      </c>
      <c r="K18" s="28" t="n">
        <f aca="false">H18/(H18+I18)*100</f>
        <v>55.5555555555556</v>
      </c>
      <c r="L18" s="29" t="s">
        <v>845</v>
      </c>
      <c r="N18" s="28" t="n">
        <f aca="false">J18-K18</f>
        <v>4.4444444426972E-006</v>
      </c>
    </row>
    <row r="19" customFormat="false" ht="12.75" hidden="false" customHeight="false" outlineLevel="0" collapsed="false">
      <c r="B19" s="29" t="s">
        <v>846</v>
      </c>
      <c r="C19" s="30" t="s">
        <v>159</v>
      </c>
      <c r="D19" s="30" t="s">
        <v>847</v>
      </c>
      <c r="E19" s="31" t="s">
        <v>76</v>
      </c>
      <c r="F19" s="31" t="n">
        <v>1987</v>
      </c>
      <c r="G19" s="31" t="n">
        <f aca="false">H19+I19</f>
        <v>85</v>
      </c>
      <c r="H19" s="31" t="n">
        <v>47</v>
      </c>
      <c r="I19" s="31" t="n">
        <v>38</v>
      </c>
      <c r="J19" s="32" t="n">
        <v>55.29412</v>
      </c>
      <c r="K19" s="28" t="n">
        <f aca="false">H19/(H19+I19)*100</f>
        <v>55.2941176470588</v>
      </c>
      <c r="L19" s="29" t="s">
        <v>848</v>
      </c>
      <c r="N19" s="28" t="n">
        <f aca="false">J19-K19</f>
        <v>2.35294117345575E-006</v>
      </c>
    </row>
    <row r="20" customFormat="false" ht="12.75" hidden="false" customHeight="false" outlineLevel="0" collapsed="false">
      <c r="B20" s="29" t="s">
        <v>849</v>
      </c>
      <c r="C20" s="30" t="s">
        <v>135</v>
      </c>
      <c r="D20" s="30" t="s">
        <v>801</v>
      </c>
      <c r="E20" s="31" t="s">
        <v>76</v>
      </c>
      <c r="F20" s="31" t="n">
        <v>1977</v>
      </c>
      <c r="G20" s="31" t="n">
        <f aca="false">H20+I20</f>
        <v>76</v>
      </c>
      <c r="H20" s="31" t="n">
        <v>42</v>
      </c>
      <c r="I20" s="31" t="n">
        <v>34</v>
      </c>
      <c r="J20" s="32" t="n">
        <v>55.26316</v>
      </c>
      <c r="K20" s="28" t="n">
        <f aca="false">H20/(H20+I20)*100</f>
        <v>55.2631578947369</v>
      </c>
      <c r="L20" s="29" t="s">
        <v>850</v>
      </c>
      <c r="N20" s="28" t="n">
        <f aca="false">J20-K20</f>
        <v>2.1052631495877E-006</v>
      </c>
    </row>
    <row r="21" customFormat="false" ht="12.75" hidden="false" customHeight="false" outlineLevel="0" collapsed="false">
      <c r="B21" s="29" t="s">
        <v>851</v>
      </c>
      <c r="C21" s="30" t="s">
        <v>191</v>
      </c>
      <c r="D21" s="30" t="s">
        <v>818</v>
      </c>
      <c r="E21" s="31" t="s">
        <v>76</v>
      </c>
      <c r="F21" s="31" t="n">
        <v>1952</v>
      </c>
      <c r="G21" s="31" t="n">
        <f aca="false">H21+I21</f>
        <v>73</v>
      </c>
      <c r="H21" s="31" t="n">
        <v>40</v>
      </c>
      <c r="I21" s="31" t="n">
        <v>33</v>
      </c>
      <c r="J21" s="32" t="n">
        <v>54.79452</v>
      </c>
      <c r="K21" s="28" t="n">
        <f aca="false">H21/(H21+I21)*100</f>
        <v>54.7945205479452</v>
      </c>
      <c r="L21" s="29" t="s">
        <v>852</v>
      </c>
      <c r="N21" s="28" t="n">
        <f aca="false">J21-K21</f>
        <v>-5.47945205653377E-007</v>
      </c>
    </row>
    <row r="22" customFormat="false" ht="12.75" hidden="false" customHeight="false" outlineLevel="0" collapsed="false">
      <c r="B22" s="29" t="s">
        <v>853</v>
      </c>
      <c r="C22" s="30" t="s">
        <v>170</v>
      </c>
      <c r="D22" s="30" t="s">
        <v>801</v>
      </c>
      <c r="E22" s="31" t="s">
        <v>76</v>
      </c>
      <c r="F22" s="31" t="n">
        <v>1974</v>
      </c>
      <c r="G22" s="31" t="n">
        <f aca="false">H22+I22</f>
        <v>88</v>
      </c>
      <c r="H22" s="31" t="n">
        <v>48</v>
      </c>
      <c r="I22" s="31" t="n">
        <v>40</v>
      </c>
      <c r="J22" s="32" t="n">
        <v>54.54545</v>
      </c>
      <c r="K22" s="28" t="n">
        <f aca="false">H22/(H22+I22)*100</f>
        <v>54.5454545454545</v>
      </c>
      <c r="L22" s="29" t="s">
        <v>854</v>
      </c>
      <c r="N22" s="28" t="n">
        <f aca="false">J22-K22</f>
        <v>-4.54545453720812E-006</v>
      </c>
    </row>
    <row r="23" customFormat="false" ht="12.75" hidden="false" customHeight="false" outlineLevel="0" collapsed="false">
      <c r="B23" s="29" t="s">
        <v>855</v>
      </c>
      <c r="C23" s="30" t="s">
        <v>118</v>
      </c>
      <c r="D23" s="30" t="s">
        <v>821</v>
      </c>
      <c r="E23" s="31" t="s">
        <v>76</v>
      </c>
      <c r="F23" s="31" t="n">
        <v>1971</v>
      </c>
      <c r="G23" s="31" t="n">
        <f aca="false">H23+I23</f>
        <v>66</v>
      </c>
      <c r="H23" s="31" t="n">
        <v>36</v>
      </c>
      <c r="I23" s="31" t="n">
        <v>30</v>
      </c>
      <c r="J23" s="32" t="n">
        <v>54.54545</v>
      </c>
      <c r="K23" s="28" t="n">
        <f aca="false">H23/(H23+I23)*100</f>
        <v>54.5454545454545</v>
      </c>
      <c r="L23" s="29" t="s">
        <v>854</v>
      </c>
      <c r="N23" s="28" t="n">
        <f aca="false">J23-K23</f>
        <v>-4.54545453720812E-006</v>
      </c>
    </row>
    <row r="24" customFormat="false" ht="12.75" hidden="false" customHeight="false" outlineLevel="0" collapsed="false">
      <c r="B24" s="29" t="s">
        <v>856</v>
      </c>
      <c r="C24" s="30" t="s">
        <v>198</v>
      </c>
      <c r="D24" s="30" t="s">
        <v>857</v>
      </c>
      <c r="E24" s="31" t="s">
        <v>76</v>
      </c>
      <c r="F24" s="31" t="n">
        <v>1961</v>
      </c>
      <c r="G24" s="31" t="n">
        <f aca="false">H24+I24</f>
        <v>72</v>
      </c>
      <c r="H24" s="31" t="n">
        <v>39</v>
      </c>
      <c r="I24" s="31" t="n">
        <v>33</v>
      </c>
      <c r="J24" s="32" t="n">
        <v>54.16667</v>
      </c>
      <c r="K24" s="28" t="n">
        <f aca="false">H24/(H24+I24)*100</f>
        <v>54.1666666666667</v>
      </c>
      <c r="L24" s="29" t="s">
        <v>858</v>
      </c>
      <c r="N24" s="28" t="n">
        <f aca="false">J24-K24</f>
        <v>3.33333333912833E-006</v>
      </c>
    </row>
    <row r="25" customFormat="false" ht="12.75" hidden="false" customHeight="false" outlineLevel="0" collapsed="false">
      <c r="B25" s="29" t="s">
        <v>859</v>
      </c>
      <c r="C25" s="30" t="s">
        <v>162</v>
      </c>
      <c r="D25" s="30" t="s">
        <v>815</v>
      </c>
      <c r="E25" s="31" t="s">
        <v>76</v>
      </c>
      <c r="F25" s="31" t="n">
        <v>1969</v>
      </c>
      <c r="G25" s="31" t="n">
        <f aca="false">H25+I25</f>
        <v>76</v>
      </c>
      <c r="H25" s="31" t="n">
        <v>41</v>
      </c>
      <c r="I25" s="31" t="n">
        <v>35</v>
      </c>
      <c r="J25" s="32" t="n">
        <v>53.94737</v>
      </c>
      <c r="K25" s="28" t="n">
        <f aca="false">H25/(H25+I25)*100</f>
        <v>53.9473684210526</v>
      </c>
      <c r="L25" s="29" t="s">
        <v>860</v>
      </c>
      <c r="N25" s="28" t="n">
        <f aca="false">J25-K25</f>
        <v>1.5789473692962E-006</v>
      </c>
    </row>
    <row r="26" customFormat="false" ht="12.75" hidden="false" customHeight="false" outlineLevel="0" collapsed="false">
      <c r="B26" s="29" t="s">
        <v>861</v>
      </c>
      <c r="C26" s="30" t="s">
        <v>209</v>
      </c>
      <c r="D26" s="30" t="s">
        <v>857</v>
      </c>
      <c r="E26" s="31" t="s">
        <v>76</v>
      </c>
      <c r="F26" s="31" t="n">
        <v>1983</v>
      </c>
      <c r="G26" s="31" t="n">
        <f aca="false">H26+I26</f>
        <v>78</v>
      </c>
      <c r="H26" s="31" t="n">
        <v>42</v>
      </c>
      <c r="I26" s="31" t="n">
        <v>36</v>
      </c>
      <c r="J26" s="32" t="n">
        <v>53.84615</v>
      </c>
      <c r="K26" s="28" t="n">
        <f aca="false">H26/(H26+I26)*100</f>
        <v>53.8461538461539</v>
      </c>
      <c r="L26" s="29" t="s">
        <v>862</v>
      </c>
      <c r="N26" s="28" t="n">
        <f aca="false">J26-K26</f>
        <v>-3.84615384518838E-006</v>
      </c>
    </row>
    <row r="27" customFormat="false" ht="12.75" hidden="false" customHeight="false" outlineLevel="0" collapsed="false">
      <c r="B27" s="29" t="s">
        <v>863</v>
      </c>
      <c r="C27" s="30" t="s">
        <v>128</v>
      </c>
      <c r="D27" s="30" t="s">
        <v>818</v>
      </c>
      <c r="E27" s="31" t="s">
        <v>76</v>
      </c>
      <c r="F27" s="31" t="n">
        <v>1996</v>
      </c>
      <c r="G27" s="31" t="n">
        <f aca="false">H27+I27</f>
        <v>82</v>
      </c>
      <c r="H27" s="31" t="n">
        <v>44</v>
      </c>
      <c r="I27" s="31" t="n">
        <v>38</v>
      </c>
      <c r="J27" s="32" t="n">
        <v>53.65854</v>
      </c>
      <c r="K27" s="28" t="n">
        <f aca="false">H27/(H27+I27)*100</f>
        <v>53.6585365853659</v>
      </c>
      <c r="L27" s="29" t="s">
        <v>864</v>
      </c>
      <c r="N27" s="28" t="n">
        <f aca="false">J27-K27</f>
        <v>3.41463414343934E-006</v>
      </c>
    </row>
    <row r="28" customFormat="false" ht="12.75" hidden="false" customHeight="false" outlineLevel="0" collapsed="false">
      <c r="B28" s="29" t="s">
        <v>865</v>
      </c>
      <c r="C28" s="30" t="s">
        <v>111</v>
      </c>
      <c r="D28" s="30" t="s">
        <v>866</v>
      </c>
      <c r="E28" s="31" t="s">
        <v>76</v>
      </c>
      <c r="F28" s="31" t="n">
        <v>1965</v>
      </c>
      <c r="G28" s="31" t="n">
        <f aca="false">H28+I28</f>
        <v>81</v>
      </c>
      <c r="H28" s="31" t="n">
        <v>43</v>
      </c>
      <c r="I28" s="31" t="n">
        <v>38</v>
      </c>
      <c r="J28" s="32" t="n">
        <v>53.08642</v>
      </c>
      <c r="K28" s="28" t="n">
        <f aca="false">H28/(H28+I28)*100</f>
        <v>53.0864197530864</v>
      </c>
      <c r="L28" s="29" t="s">
        <v>867</v>
      </c>
      <c r="N28" s="28" t="n">
        <f aca="false">J28-K28</f>
        <v>2.46913572254925E-007</v>
      </c>
    </row>
    <row r="29" customFormat="false" ht="12.75" hidden="false" customHeight="false" outlineLevel="0" collapsed="false">
      <c r="B29" s="29" t="s">
        <v>868</v>
      </c>
      <c r="C29" s="30" t="s">
        <v>113</v>
      </c>
      <c r="D29" s="30" t="s">
        <v>807</v>
      </c>
      <c r="E29" s="31" t="s">
        <v>76</v>
      </c>
      <c r="F29" s="31" t="n">
        <v>1969</v>
      </c>
      <c r="G29" s="31" t="n">
        <f aca="false">H29+I29</f>
        <v>77</v>
      </c>
      <c r="H29" s="31" t="n">
        <v>40</v>
      </c>
      <c r="I29" s="31" t="n">
        <v>37</v>
      </c>
      <c r="J29" s="32" t="n">
        <v>51.94805</v>
      </c>
      <c r="K29" s="28" t="n">
        <f aca="false">H29/(H29+I29)*100</f>
        <v>51.9480519480519</v>
      </c>
      <c r="L29" s="29" t="s">
        <v>869</v>
      </c>
      <c r="N29" s="28" t="n">
        <f aca="false">J29-K29</f>
        <v>-1.9480519384274E-006</v>
      </c>
    </row>
    <row r="30" customFormat="false" ht="12.75" hidden="false" customHeight="false" outlineLevel="0" collapsed="false">
      <c r="B30" s="29" t="s">
        <v>870</v>
      </c>
      <c r="C30" s="30" t="s">
        <v>86</v>
      </c>
      <c r="D30" s="30" t="s">
        <v>838</v>
      </c>
      <c r="E30" s="31" t="s">
        <v>76</v>
      </c>
      <c r="F30" s="31" t="n">
        <v>1984</v>
      </c>
      <c r="G30" s="31" t="n">
        <f aca="false">H30+I30</f>
        <v>47</v>
      </c>
      <c r="H30" s="31" t="n">
        <v>24</v>
      </c>
      <c r="I30" s="31" t="n">
        <v>23</v>
      </c>
      <c r="J30" s="32" t="n">
        <v>51.06383</v>
      </c>
      <c r="K30" s="28" t="n">
        <f aca="false">H30/(H30+I30)*100</f>
        <v>51.063829787234</v>
      </c>
      <c r="L30" s="29" t="s">
        <v>871</v>
      </c>
      <c r="N30" s="28" t="n">
        <f aca="false">J30-K30</f>
        <v>2.12765961293826E-007</v>
      </c>
    </row>
    <row r="31" customFormat="false" ht="12.75" hidden="false" customHeight="false" outlineLevel="0" collapsed="false">
      <c r="B31" s="29" t="s">
        <v>872</v>
      </c>
      <c r="C31" s="30" t="s">
        <v>359</v>
      </c>
      <c r="D31" s="30" t="s">
        <v>838</v>
      </c>
      <c r="E31" s="31" t="s">
        <v>76</v>
      </c>
      <c r="F31" s="31" t="n">
        <v>1999</v>
      </c>
      <c r="G31" s="31" t="n">
        <f aca="false">H31+I31</f>
        <v>54</v>
      </c>
      <c r="H31" s="31" t="n">
        <v>25</v>
      </c>
      <c r="I31" s="31" t="n">
        <v>29</v>
      </c>
      <c r="J31" s="32" t="n">
        <v>46.2963</v>
      </c>
      <c r="K31" s="28" t="n">
        <f aca="false">H31/(H31+I31)*100</f>
        <v>46.2962962962963</v>
      </c>
      <c r="L31" s="29" t="s">
        <v>873</v>
      </c>
      <c r="N31" s="28" t="n">
        <f aca="false">J31-K31</f>
        <v>3.70370370461615E-006</v>
      </c>
    </row>
    <row r="32" customFormat="false" ht="12.75" hidden="false" customHeight="false" outlineLevel="0" collapsed="false">
      <c r="B32" s="29" t="s">
        <v>874</v>
      </c>
      <c r="C32" s="30" t="s">
        <v>875</v>
      </c>
      <c r="D32" s="30" t="s">
        <v>804</v>
      </c>
      <c r="E32" s="31" t="s">
        <v>76</v>
      </c>
      <c r="F32" s="31" t="n">
        <v>2001</v>
      </c>
      <c r="G32" s="31" t="n">
        <f aca="false">H32+I32</f>
        <v>48</v>
      </c>
      <c r="H32" s="31" t="n">
        <v>22</v>
      </c>
      <c r="I32" s="31" t="n">
        <v>26</v>
      </c>
      <c r="J32" s="32" t="n">
        <v>45.83333</v>
      </c>
      <c r="K32" s="28" t="n">
        <f aca="false">H32/(H32+I32)*100</f>
        <v>45.8333333333333</v>
      </c>
      <c r="L32" s="29" t="s">
        <v>876</v>
      </c>
      <c r="N32" s="28" t="n">
        <f aca="false">J32-K32</f>
        <v>-3.3333333320229E-006</v>
      </c>
    </row>
    <row r="33" customFormat="false" ht="12.75" hidden="false" customHeight="false" outlineLevel="0" collapsed="false">
      <c r="B33" s="29" t="s">
        <v>877</v>
      </c>
      <c r="C33" s="30" t="s">
        <v>283</v>
      </c>
      <c r="D33" s="30" t="s">
        <v>815</v>
      </c>
      <c r="E33" s="31" t="s">
        <v>76</v>
      </c>
      <c r="F33" s="31" t="n">
        <v>1985</v>
      </c>
      <c r="G33" s="31" t="n">
        <f aca="false">H33+I33</f>
        <v>46</v>
      </c>
      <c r="H33" s="31" t="n">
        <v>21</v>
      </c>
      <c r="I33" s="31" t="n">
        <v>25</v>
      </c>
      <c r="J33" s="32" t="n">
        <v>45.65217</v>
      </c>
      <c r="K33" s="28" t="n">
        <f aca="false">H33/(H33+I33)*100</f>
        <v>45.6521739130435</v>
      </c>
      <c r="L33" s="29" t="s">
        <v>878</v>
      </c>
      <c r="N33" s="28" t="n">
        <f aca="false">J33-K33</f>
        <v>-3.91304347857613E-006</v>
      </c>
    </row>
    <row r="34" customFormat="false" ht="12.75" hidden="false" customHeight="false" outlineLevel="0" collapsed="false">
      <c r="B34" s="29" t="s">
        <v>879</v>
      </c>
      <c r="C34" s="30" t="s">
        <v>164</v>
      </c>
      <c r="D34" s="30" t="s">
        <v>810</v>
      </c>
      <c r="E34" s="31" t="s">
        <v>76</v>
      </c>
      <c r="F34" s="31" t="n">
        <v>1966</v>
      </c>
      <c r="G34" s="31" t="n">
        <f aca="false">H34+I34</f>
        <v>64</v>
      </c>
      <c r="H34" s="31" t="n">
        <v>29</v>
      </c>
      <c r="I34" s="31" t="n">
        <v>35</v>
      </c>
      <c r="J34" s="32" t="n">
        <v>45.3125</v>
      </c>
      <c r="K34" s="28" t="n">
        <f aca="false">H34/(H34+I34)*100</f>
        <v>45.3125</v>
      </c>
      <c r="L34" s="29" t="s">
        <v>880</v>
      </c>
      <c r="N34" s="28" t="n">
        <f aca="false">J34-K34</f>
        <v>0</v>
      </c>
    </row>
    <row r="35" customFormat="false" ht="12.75" hidden="false" customHeight="false" outlineLevel="0" collapsed="false">
      <c r="B35" s="29" t="s">
        <v>881</v>
      </c>
      <c r="C35" s="30" t="s">
        <v>144</v>
      </c>
      <c r="D35" s="30" t="s">
        <v>821</v>
      </c>
      <c r="E35" s="31" t="s">
        <v>76</v>
      </c>
      <c r="F35" s="31" t="n">
        <v>1980</v>
      </c>
      <c r="G35" s="31" t="n">
        <f aca="false">H35+I35</f>
        <v>85</v>
      </c>
      <c r="H35" s="31" t="n">
        <v>37</v>
      </c>
      <c r="I35" s="31" t="n">
        <v>48</v>
      </c>
      <c r="J35" s="32" t="n">
        <v>43.52941</v>
      </c>
      <c r="K35" s="28" t="n">
        <f aca="false">H35/(H35+I35)*100</f>
        <v>43.5294117647059</v>
      </c>
      <c r="L35" s="29" t="s">
        <v>882</v>
      </c>
      <c r="N35" s="28" t="n">
        <f aca="false">J35-K35</f>
        <v>-1.76470588542088E-006</v>
      </c>
    </row>
    <row r="36" customFormat="false" ht="12.75" hidden="false" customHeight="false" outlineLevel="0" collapsed="false">
      <c r="B36" s="29" t="s">
        <v>883</v>
      </c>
      <c r="C36" s="30" t="s">
        <v>181</v>
      </c>
      <c r="D36" s="30" t="s">
        <v>857</v>
      </c>
      <c r="E36" s="31" t="s">
        <v>76</v>
      </c>
      <c r="F36" s="31" t="n">
        <v>1980</v>
      </c>
      <c r="G36" s="31" t="n">
        <f aca="false">H36+I36</f>
        <v>75</v>
      </c>
      <c r="H36" s="31" t="n">
        <v>32</v>
      </c>
      <c r="I36" s="31" t="n">
        <v>43</v>
      </c>
      <c r="J36" s="32" t="n">
        <v>42.66667</v>
      </c>
      <c r="K36" s="28" t="n">
        <f aca="false">H36/(H36+I36)*100</f>
        <v>42.6666666666667</v>
      </c>
      <c r="L36" s="29" t="s">
        <v>884</v>
      </c>
      <c r="N36" s="28" t="n">
        <f aca="false">J36-K36</f>
        <v>3.3333333320229E-006</v>
      </c>
    </row>
    <row r="37" customFormat="false" ht="12.75" hidden="false" customHeight="false" outlineLevel="0" collapsed="false">
      <c r="B37" s="29" t="s">
        <v>885</v>
      </c>
      <c r="C37" s="30" t="s">
        <v>313</v>
      </c>
      <c r="D37" s="30" t="s">
        <v>815</v>
      </c>
      <c r="E37" s="31" t="s">
        <v>76</v>
      </c>
      <c r="F37" s="31" t="n">
        <v>1997</v>
      </c>
      <c r="G37" s="31" t="n">
        <f aca="false">H37+I37</f>
        <v>72</v>
      </c>
      <c r="H37" s="31" t="n">
        <v>30</v>
      </c>
      <c r="I37" s="31" t="n">
        <v>42</v>
      </c>
      <c r="J37" s="32" t="n">
        <v>41.66667</v>
      </c>
      <c r="K37" s="28" t="n">
        <f aca="false">H37/(H37+I37)*100</f>
        <v>41.6666666666667</v>
      </c>
      <c r="L37" s="29" t="s">
        <v>886</v>
      </c>
      <c r="N37" s="28" t="n">
        <f aca="false">J37-K37</f>
        <v>3.3333333320229E-006</v>
      </c>
    </row>
    <row r="38" customFormat="false" ht="12.75" hidden="false" customHeight="false" outlineLevel="0" collapsed="false">
      <c r="B38" s="29" t="s">
        <v>887</v>
      </c>
      <c r="C38" s="30" t="s">
        <v>262</v>
      </c>
      <c r="D38" s="30" t="s">
        <v>866</v>
      </c>
      <c r="E38" s="31" t="s">
        <v>76</v>
      </c>
      <c r="F38" s="31" t="n">
        <v>1982</v>
      </c>
      <c r="G38" s="31" t="n">
        <f aca="false">H38+I38</f>
        <v>58</v>
      </c>
      <c r="H38" s="31" t="n">
        <v>23</v>
      </c>
      <c r="I38" s="31" t="n">
        <v>35</v>
      </c>
      <c r="J38" s="32" t="n">
        <v>39.65517</v>
      </c>
      <c r="K38" s="28" t="n">
        <f aca="false">H38/(H38+I38)*100</f>
        <v>39.6551724137931</v>
      </c>
      <c r="L38" s="29" t="s">
        <v>888</v>
      </c>
      <c r="N38" s="28" t="n">
        <f aca="false">J38-K38</f>
        <v>-2.41379310494949E-006</v>
      </c>
    </row>
    <row r="39" customFormat="false" ht="12.75" hidden="false" customHeight="false" outlineLevel="0" collapsed="false">
      <c r="B39" s="29" t="s">
        <v>889</v>
      </c>
      <c r="C39" s="30" t="s">
        <v>168</v>
      </c>
      <c r="D39" s="30" t="s">
        <v>847</v>
      </c>
      <c r="E39" s="31" t="s">
        <v>76</v>
      </c>
      <c r="F39" s="31" t="n">
        <v>1982</v>
      </c>
      <c r="G39" s="31" t="n">
        <f aca="false">H39+I39</f>
        <v>87</v>
      </c>
      <c r="H39" s="31" t="n">
        <v>33</v>
      </c>
      <c r="I39" s="31" t="n">
        <v>54</v>
      </c>
      <c r="J39" s="32" t="n">
        <v>37.93103</v>
      </c>
      <c r="K39" s="28" t="n">
        <f aca="false">H39/(H39+I39)*100</f>
        <v>37.9310344827586</v>
      </c>
      <c r="L39" s="29" t="s">
        <v>890</v>
      </c>
      <c r="N39" s="28" t="n">
        <f aca="false">J39-K39</f>
        <v>-4.48275861941738E-006</v>
      </c>
    </row>
    <row r="40" customFormat="false" ht="12.75" hidden="false" customHeight="false" outlineLevel="0" collapsed="false">
      <c r="B40" s="29" t="s">
        <v>891</v>
      </c>
      <c r="C40" s="30" t="s">
        <v>264</v>
      </c>
      <c r="D40" s="30" t="s">
        <v>857</v>
      </c>
      <c r="E40" s="31" t="s">
        <v>76</v>
      </c>
      <c r="F40" s="31" t="n">
        <v>1976</v>
      </c>
      <c r="G40" s="31" t="n">
        <f aca="false">H40+I40</f>
        <v>76</v>
      </c>
      <c r="H40" s="31" t="n">
        <v>28</v>
      </c>
      <c r="I40" s="31" t="n">
        <v>48</v>
      </c>
      <c r="J40" s="32" t="n">
        <v>36.84211</v>
      </c>
      <c r="K40" s="28" t="n">
        <f aca="false">H40/(H40+I40)*100</f>
        <v>36.8421052631579</v>
      </c>
      <c r="L40" s="29" t="s">
        <v>892</v>
      </c>
      <c r="N40" s="28" t="n">
        <f aca="false">J40-K40</f>
        <v>4.73684210788861E-006</v>
      </c>
    </row>
    <row r="41" customFormat="false" ht="12.75" hidden="false" customHeight="false" outlineLevel="0" collapsed="false">
      <c r="B41" s="29" t="s">
        <v>893</v>
      </c>
      <c r="C41" s="30" t="s">
        <v>184</v>
      </c>
      <c r="D41" s="30" t="s">
        <v>804</v>
      </c>
      <c r="E41" s="31" t="s">
        <v>76</v>
      </c>
      <c r="F41" s="31" t="n">
        <v>2001</v>
      </c>
      <c r="G41" s="31" t="n">
        <f aca="false">H41+I41</f>
        <v>60</v>
      </c>
      <c r="H41" s="31" t="n">
        <v>22</v>
      </c>
      <c r="I41" s="31" t="n">
        <v>38</v>
      </c>
      <c r="J41" s="32" t="n">
        <v>36.66667</v>
      </c>
      <c r="K41" s="28" t="n">
        <f aca="false">H41/(H41+I41)*100</f>
        <v>36.6666666666667</v>
      </c>
      <c r="L41" s="29" t="s">
        <v>894</v>
      </c>
      <c r="N41" s="28" t="n">
        <f aca="false">J41-K41</f>
        <v>3.33333333912833E-006</v>
      </c>
    </row>
    <row r="42" customFormat="false" ht="12.75" hidden="false" customHeight="false" outlineLevel="0" collapsed="false">
      <c r="B42" s="29" t="s">
        <v>895</v>
      </c>
      <c r="C42" s="30" t="s">
        <v>251</v>
      </c>
      <c r="D42" s="30" t="s">
        <v>831</v>
      </c>
      <c r="E42" s="31" t="s">
        <v>76</v>
      </c>
      <c r="F42" s="31" t="n">
        <v>1957</v>
      </c>
      <c r="G42" s="31" t="n">
        <f aca="false">H42+I42</f>
        <v>59</v>
      </c>
      <c r="H42" s="31" t="n">
        <v>21</v>
      </c>
      <c r="I42" s="31" t="n">
        <v>38</v>
      </c>
      <c r="J42" s="32" t="n">
        <v>35.59322</v>
      </c>
      <c r="K42" s="28" t="n">
        <f aca="false">H42/(H42+I42)*100</f>
        <v>35.5932203389831</v>
      </c>
      <c r="L42" s="29" t="s">
        <v>896</v>
      </c>
      <c r="N42" s="28" t="n">
        <f aca="false">J42-K42</f>
        <v>-3.38983049630315E-007</v>
      </c>
    </row>
    <row r="43" customFormat="false" ht="12.75" hidden="false" customHeight="false" outlineLevel="0" collapsed="false">
      <c r="B43" s="29" t="s">
        <v>897</v>
      </c>
      <c r="C43" s="30" t="s">
        <v>132</v>
      </c>
      <c r="D43" s="30" t="s">
        <v>866</v>
      </c>
      <c r="E43" s="31" t="s">
        <v>76</v>
      </c>
      <c r="F43" s="31" t="n">
        <v>1977</v>
      </c>
      <c r="G43" s="31" t="n">
        <f aca="false">H43+I43</f>
        <v>45</v>
      </c>
      <c r="H43" s="31" t="n">
        <v>16</v>
      </c>
      <c r="I43" s="31" t="n">
        <v>29</v>
      </c>
      <c r="J43" s="32" t="n">
        <v>35.55556</v>
      </c>
      <c r="K43" s="28" t="n">
        <f aca="false">H43/(H43+I43)*100</f>
        <v>35.5555555555556</v>
      </c>
      <c r="L43" s="29" t="s">
        <v>898</v>
      </c>
      <c r="N43" s="28" t="n">
        <f aca="false">J43-K43</f>
        <v>4.4444444426972E-006</v>
      </c>
    </row>
    <row r="44" customFormat="false" ht="12.75" hidden="false" customHeight="false" outlineLevel="0" collapsed="false">
      <c r="B44" s="29" t="s">
        <v>899</v>
      </c>
      <c r="C44" s="30" t="s">
        <v>141</v>
      </c>
      <c r="D44" s="30" t="s">
        <v>838</v>
      </c>
      <c r="E44" s="31" t="s">
        <v>76</v>
      </c>
      <c r="F44" s="31" t="n">
        <v>1997</v>
      </c>
      <c r="G44" s="31" t="n">
        <f aca="false">H44+I44</f>
        <v>51</v>
      </c>
      <c r="H44" s="31" t="n">
        <v>18</v>
      </c>
      <c r="I44" s="31" t="n">
        <v>33</v>
      </c>
      <c r="J44" s="32" t="n">
        <v>35.29412</v>
      </c>
      <c r="K44" s="28" t="n">
        <f aca="false">H44/(H44+I44)*100</f>
        <v>35.2941176470588</v>
      </c>
      <c r="L44" s="29" t="s">
        <v>900</v>
      </c>
      <c r="N44" s="28" t="n">
        <f aca="false">J44-K44</f>
        <v>2.35294117345575E-006</v>
      </c>
    </row>
    <row r="45" customFormat="false" ht="12.75" hidden="false" customHeight="false" outlineLevel="0" collapsed="false">
      <c r="B45" s="29" t="s">
        <v>901</v>
      </c>
      <c r="C45" s="30" t="s">
        <v>245</v>
      </c>
      <c r="D45" s="30" t="s">
        <v>847</v>
      </c>
      <c r="E45" s="31" t="s">
        <v>76</v>
      </c>
      <c r="F45" s="31" t="n">
        <v>1971</v>
      </c>
      <c r="G45" s="31" t="n">
        <f aca="false">H45+I45</f>
        <v>87</v>
      </c>
      <c r="H45" s="31" t="n">
        <v>27</v>
      </c>
      <c r="I45" s="31" t="n">
        <v>60</v>
      </c>
      <c r="J45" s="32" t="n">
        <v>31.03448</v>
      </c>
      <c r="K45" s="28" t="n">
        <f aca="false">H45/(H45+I45)*100</f>
        <v>31.0344827586207</v>
      </c>
      <c r="L45" s="29" t="s">
        <v>902</v>
      </c>
      <c r="N45" s="28" t="n">
        <f aca="false">J45-K45</f>
        <v>-2.75862069187838E-006</v>
      </c>
    </row>
    <row r="46" customFormat="false" ht="12.75" hidden="false" customHeight="false" outlineLevel="0" collapsed="false">
      <c r="B46" s="29" t="s">
        <v>903</v>
      </c>
      <c r="C46" s="30" t="s">
        <v>126</v>
      </c>
      <c r="D46" s="30" t="s">
        <v>804</v>
      </c>
      <c r="E46" s="31" t="s">
        <v>76</v>
      </c>
      <c r="F46" s="31" t="n">
        <v>1986</v>
      </c>
      <c r="G46" s="31" t="n">
        <f aca="false">H46+I46</f>
        <v>66</v>
      </c>
      <c r="H46" s="31" t="n">
        <v>20</v>
      </c>
      <c r="I46" s="31" t="n">
        <v>46</v>
      </c>
      <c r="J46" s="32" t="n">
        <v>30.30303</v>
      </c>
      <c r="K46" s="28" t="n">
        <f aca="false">H46/(H46+I46)*100</f>
        <v>30.3030303030303</v>
      </c>
      <c r="L46" s="29" t="s">
        <v>904</v>
      </c>
      <c r="N46" s="28" t="n">
        <f aca="false">J46-K46</f>
        <v>-3.03030304849017E-007</v>
      </c>
    </row>
    <row r="47" customFormat="false" ht="12.75" hidden="false" customHeight="false" outlineLevel="0" collapsed="false">
      <c r="B47" s="29" t="s">
        <v>905</v>
      </c>
      <c r="C47" s="30" t="s">
        <v>220</v>
      </c>
      <c r="D47" s="30" t="s">
        <v>831</v>
      </c>
      <c r="E47" s="31" t="s">
        <v>76</v>
      </c>
      <c r="F47" s="31" t="n">
        <v>1966</v>
      </c>
      <c r="G47" s="31" t="n">
        <f aca="false">H47+I47</f>
        <v>51</v>
      </c>
      <c r="H47" s="31" t="n">
        <v>13</v>
      </c>
      <c r="I47" s="31" t="n">
        <v>38</v>
      </c>
      <c r="J47" s="32" t="n">
        <v>25.4902</v>
      </c>
      <c r="K47" s="28" t="n">
        <f aca="false">H47/(H47+I47)*100</f>
        <v>25.4901960784314</v>
      </c>
      <c r="L47" s="29" t="s">
        <v>906</v>
      </c>
      <c r="N47" s="28" t="n">
        <f aca="false">J47-K47</f>
        <v>3.92156863071591E-006</v>
      </c>
    </row>
    <row r="48" customFormat="false" ht="12.75" hidden="false" customHeight="false" outlineLevel="0" collapsed="false">
      <c r="B48" s="29" t="s">
        <v>907</v>
      </c>
      <c r="C48" s="30" t="s">
        <v>222</v>
      </c>
      <c r="D48" s="30" t="s">
        <v>815</v>
      </c>
      <c r="E48" s="31" t="s">
        <v>76</v>
      </c>
      <c r="F48" s="31" t="n">
        <v>1971</v>
      </c>
      <c r="G48" s="31" t="n">
        <f aca="false">H48+I48</f>
        <v>44</v>
      </c>
      <c r="H48" s="31" t="n">
        <v>9</v>
      </c>
      <c r="I48" s="31" t="n">
        <v>35</v>
      </c>
      <c r="J48" s="32" t="n">
        <v>20.45455</v>
      </c>
      <c r="K48" s="28" t="n">
        <f aca="false">H48/(H48+I48)*100</f>
        <v>20.4545454545455</v>
      </c>
      <c r="L48" s="29" t="s">
        <v>908</v>
      </c>
      <c r="N48" s="28" t="n">
        <f aca="false">J48-K48</f>
        <v>4.54545454431354E-006</v>
      </c>
    </row>
    <row r="49" customFormat="false" ht="12.75" hidden="false" customHeight="false" outlineLevel="0" collapsed="false">
      <c r="B49" s="29" t="s">
        <v>909</v>
      </c>
      <c r="C49" s="30" t="s">
        <v>33</v>
      </c>
      <c r="D49" s="30" t="s">
        <v>847</v>
      </c>
      <c r="E49" s="31" t="s">
        <v>76</v>
      </c>
      <c r="F49" s="31" t="n">
        <v>1991</v>
      </c>
      <c r="G49" s="31" t="n">
        <f aca="false">H49+I49</f>
        <v>48</v>
      </c>
      <c r="H49" s="31" t="n">
        <v>8</v>
      </c>
      <c r="I49" s="31" t="n">
        <v>40</v>
      </c>
      <c r="J49" s="32" t="n">
        <v>16.66667</v>
      </c>
      <c r="K49" s="28" t="n">
        <f aca="false">H49/(H49+I49)*100</f>
        <v>16.6666666666667</v>
      </c>
      <c r="L49" s="29" t="s">
        <v>910</v>
      </c>
      <c r="N49" s="28" t="n">
        <f aca="false">J49-K49</f>
        <v>3.33333333557562E-006</v>
      </c>
    </row>
    <row r="50" customFormat="false" ht="12.75" hidden="false" customHeight="false" outlineLevel="0" collapsed="false">
      <c r="B50" s="29" t="s">
        <v>911</v>
      </c>
      <c r="C50" s="30" t="s">
        <v>233</v>
      </c>
      <c r="D50" s="30" t="s">
        <v>831</v>
      </c>
      <c r="E50" s="31" t="s">
        <v>76</v>
      </c>
      <c r="F50" s="31" t="n">
        <v>1973</v>
      </c>
      <c r="G50" s="31" t="n">
        <f aca="false">H50+I50</f>
        <v>47</v>
      </c>
      <c r="H50" s="31" t="n">
        <v>7</v>
      </c>
      <c r="I50" s="31" t="n">
        <v>40</v>
      </c>
      <c r="J50" s="32" t="n">
        <v>14.89362</v>
      </c>
      <c r="K50" s="28" t="n">
        <f aca="false">H50/(H50+I50)*100</f>
        <v>14.8936170212766</v>
      </c>
      <c r="L50" s="29" t="s">
        <v>912</v>
      </c>
      <c r="N50" s="28" t="n">
        <f aca="false">J50-K50</f>
        <v>2.97872340482286E-006</v>
      </c>
    </row>
    <row r="51" customFormat="false" ht="12.75" hidden="false" customHeight="false" outlineLevel="0" collapsed="false">
      <c r="B51" s="29" t="s">
        <v>800</v>
      </c>
      <c r="C51" s="30" t="s">
        <v>51</v>
      </c>
      <c r="D51" s="30" t="s">
        <v>866</v>
      </c>
      <c r="E51" s="31" t="s">
        <v>76</v>
      </c>
      <c r="F51" s="31" t="n">
        <v>1963</v>
      </c>
      <c r="G51" s="31" t="n">
        <f aca="false">H51+I51</f>
        <v>39</v>
      </c>
      <c r="H51" s="31" t="n">
        <v>31</v>
      </c>
      <c r="I51" s="31" t="n">
        <v>8</v>
      </c>
      <c r="J51" s="32" t="n">
        <v>79.48718</v>
      </c>
      <c r="K51" s="28" t="n">
        <f aca="false">H51/(H51+I51)*100</f>
        <v>79.4871794871795</v>
      </c>
      <c r="L51" s="29" t="s">
        <v>913</v>
      </c>
      <c r="N51" s="28" t="n">
        <f aca="false">J51-K51</f>
        <v>5.12820506060052E-007</v>
      </c>
    </row>
    <row r="52" customFormat="false" ht="12.75" hidden="false" customHeight="false" outlineLevel="0" collapsed="false">
      <c r="B52" s="29" t="s">
        <v>803</v>
      </c>
      <c r="C52" s="30" t="s">
        <v>367</v>
      </c>
      <c r="D52" s="30" t="s">
        <v>831</v>
      </c>
      <c r="E52" s="31" t="s">
        <v>76</v>
      </c>
      <c r="F52" s="31" t="n">
        <v>1977</v>
      </c>
      <c r="G52" s="31" t="n">
        <f aca="false">H52+I52</f>
        <v>35</v>
      </c>
      <c r="H52" s="31" t="n">
        <v>21</v>
      </c>
      <c r="I52" s="31" t="n">
        <v>14</v>
      </c>
      <c r="J52" s="32" t="n">
        <v>60</v>
      </c>
      <c r="K52" s="28" t="n">
        <f aca="false">H52/(H52+I52)*100</f>
        <v>60</v>
      </c>
      <c r="L52" s="29" t="s">
        <v>914</v>
      </c>
      <c r="N52" s="28" t="n">
        <f aca="false">J52-K52</f>
        <v>0</v>
      </c>
    </row>
    <row r="53" customFormat="false" ht="12.75" hidden="false" customHeight="false" outlineLevel="0" collapsed="false">
      <c r="B53" s="29" t="s">
        <v>806</v>
      </c>
      <c r="C53" s="30" t="s">
        <v>327</v>
      </c>
      <c r="D53" s="30" t="s">
        <v>838</v>
      </c>
      <c r="E53" s="31" t="s">
        <v>76</v>
      </c>
      <c r="F53" s="31" t="n">
        <v>2000</v>
      </c>
      <c r="G53" s="31" t="n">
        <f aca="false">H53+I53</f>
        <v>40</v>
      </c>
      <c r="H53" s="31" t="n">
        <v>19</v>
      </c>
      <c r="I53" s="31" t="n">
        <v>21</v>
      </c>
      <c r="J53" s="32" t="n">
        <v>47.5</v>
      </c>
      <c r="K53" s="28" t="n">
        <f aca="false">H53/(H53+I53)*100</f>
        <v>47.5</v>
      </c>
      <c r="L53" s="29" t="s">
        <v>915</v>
      </c>
      <c r="N53" s="28" t="n">
        <f aca="false">J53-K53</f>
        <v>0</v>
      </c>
    </row>
    <row r="54" customFormat="false" ht="12.75" hidden="false" customHeight="false" outlineLevel="0" collapsed="false">
      <c r="B54" s="29" t="s">
        <v>809</v>
      </c>
      <c r="C54" s="30" t="s">
        <v>103</v>
      </c>
      <c r="D54" s="30" t="s">
        <v>810</v>
      </c>
      <c r="E54" s="31" t="s">
        <v>76</v>
      </c>
      <c r="F54" s="31" t="n">
        <v>1978</v>
      </c>
      <c r="G54" s="31" t="n">
        <f aca="false">H54+I54</f>
        <v>29</v>
      </c>
      <c r="H54" s="31" t="n">
        <v>8</v>
      </c>
      <c r="I54" s="31" t="n">
        <v>21</v>
      </c>
      <c r="J54" s="32" t="n">
        <v>27.58621</v>
      </c>
      <c r="K54" s="28" t="n">
        <f aca="false">H54/(H54+I54)*100</f>
        <v>27.5862068965517</v>
      </c>
      <c r="L54" s="29" t="s">
        <v>916</v>
      </c>
      <c r="N54" s="28" t="n">
        <f aca="false">J54-K54</f>
        <v>3.10344827880726E-006</v>
      </c>
    </row>
    <row r="55" customFormat="false" ht="12.75" hidden="false" customHeight="false" outlineLevel="0" collapsed="false">
      <c r="B55" s="29" t="s">
        <v>812</v>
      </c>
      <c r="C55" s="30" t="s">
        <v>247</v>
      </c>
      <c r="D55" s="30" t="s">
        <v>866</v>
      </c>
      <c r="E55" s="31" t="s">
        <v>76</v>
      </c>
      <c r="F55" s="31" t="n">
        <v>1964</v>
      </c>
      <c r="G55" s="31" t="n">
        <f aca="false">H55+I55</f>
        <v>36</v>
      </c>
      <c r="H55" s="31" t="n">
        <v>9</v>
      </c>
      <c r="I55" s="31" t="n">
        <v>27</v>
      </c>
      <c r="J55" s="32" t="n">
        <v>25</v>
      </c>
      <c r="K55" s="28" t="n">
        <f aca="false">H55/(H55+I55)*100</f>
        <v>25</v>
      </c>
      <c r="L55" s="29" t="s">
        <v>917</v>
      </c>
      <c r="N55" s="28" t="n">
        <f aca="false">J55-K55</f>
        <v>0</v>
      </c>
    </row>
    <row r="56" customFormat="false" ht="12.75" hidden="false" customHeight="false" outlineLevel="0" collapsed="false">
      <c r="B56" s="29" t="s">
        <v>814</v>
      </c>
      <c r="C56" s="30" t="s">
        <v>274</v>
      </c>
      <c r="D56" s="30" t="s">
        <v>831</v>
      </c>
      <c r="E56" s="31" t="s">
        <v>76</v>
      </c>
      <c r="F56" s="31" t="n">
        <v>1965</v>
      </c>
      <c r="G56" s="31" t="n">
        <f aca="false">H56+I56</f>
        <v>37</v>
      </c>
      <c r="H56" s="31" t="n">
        <v>9</v>
      </c>
      <c r="I56" s="31" t="n">
        <v>28</v>
      </c>
      <c r="J56" s="32" t="n">
        <v>24.32432</v>
      </c>
      <c r="K56" s="28" t="n">
        <f aca="false">H56/(H56+I56)*100</f>
        <v>24.3243243243243</v>
      </c>
      <c r="L56" s="29" t="s">
        <v>918</v>
      </c>
      <c r="N56" s="28" t="n">
        <f aca="false">J56-K56</f>
        <v>-4.32432432617702E-006</v>
      </c>
    </row>
    <row r="57" customFormat="false" ht="12.75" hidden="false" customHeight="false" outlineLevel="0" collapsed="false">
      <c r="B57" s="29" t="s">
        <v>817</v>
      </c>
      <c r="C57" s="30" t="s">
        <v>231</v>
      </c>
      <c r="D57" s="30" t="s">
        <v>866</v>
      </c>
      <c r="E57" s="31" t="s">
        <v>76</v>
      </c>
      <c r="F57" s="31" t="n">
        <v>1978</v>
      </c>
      <c r="G57" s="31" t="n">
        <f aca="false">H57+I57</f>
        <v>29</v>
      </c>
      <c r="H57" s="31" t="n">
        <v>7</v>
      </c>
      <c r="I57" s="31" t="n">
        <v>22</v>
      </c>
      <c r="J57" s="32" t="n">
        <v>24.13793</v>
      </c>
      <c r="K57" s="28" t="n">
        <f aca="false">H57/(H57+I57)*100</f>
        <v>24.1379310344828</v>
      </c>
      <c r="L57" s="29" t="s">
        <v>919</v>
      </c>
      <c r="N57" s="28" t="n">
        <f aca="false">J57-K57</f>
        <v>-1.03448275723395E-006</v>
      </c>
    </row>
    <row r="58" customFormat="false" ht="12.75" hidden="false" customHeight="false" outlineLevel="0" collapsed="false">
      <c r="B58" s="29" t="s">
        <v>820</v>
      </c>
      <c r="C58" s="30" t="s">
        <v>293</v>
      </c>
      <c r="D58" s="30" t="s">
        <v>815</v>
      </c>
      <c r="E58" s="31" t="s">
        <v>76</v>
      </c>
      <c r="F58" s="31" t="n">
        <v>1958</v>
      </c>
      <c r="G58" s="31" t="n">
        <f aca="false">H58+I58</f>
        <v>30</v>
      </c>
      <c r="H58" s="31" t="n">
        <v>5</v>
      </c>
      <c r="I58" s="31" t="n">
        <v>25</v>
      </c>
      <c r="J58" s="32" t="n">
        <v>16.66667</v>
      </c>
      <c r="K58" s="28" t="n">
        <f aca="false">H58/(H58+I58)*100</f>
        <v>16.6666666666667</v>
      </c>
      <c r="L58" s="29" t="s">
        <v>910</v>
      </c>
      <c r="N58" s="28" t="n">
        <f aca="false">J58-K58</f>
        <v>3.33333333557562E-006</v>
      </c>
    </row>
    <row r="59" customFormat="false" ht="12.75" hidden="false" customHeight="false" outlineLevel="0" collapsed="false">
      <c r="B59" s="29" t="s">
        <v>823</v>
      </c>
      <c r="C59" s="30" t="s">
        <v>166</v>
      </c>
      <c r="D59" s="30" t="s">
        <v>847</v>
      </c>
      <c r="E59" s="31" t="s">
        <v>76</v>
      </c>
      <c r="F59" s="31" t="n">
        <v>1988</v>
      </c>
      <c r="G59" s="31" t="n">
        <f aca="false">H59+I59</f>
        <v>34</v>
      </c>
      <c r="H59" s="31" t="n">
        <v>5</v>
      </c>
      <c r="I59" s="31" t="n">
        <v>29</v>
      </c>
      <c r="J59" s="32" t="n">
        <v>14.70588</v>
      </c>
      <c r="K59" s="28" t="n">
        <f aca="false">H59/(H59+I59)*100</f>
        <v>14.7058823529412</v>
      </c>
      <c r="L59" s="29" t="s">
        <v>920</v>
      </c>
      <c r="N59" s="28" t="n">
        <f aca="false">J59-K59</f>
        <v>-2.35294117700846E-006</v>
      </c>
    </row>
    <row r="60" customFormat="false" ht="12.75" hidden="false" customHeight="false" outlineLevel="0" collapsed="false">
      <c r="B60" s="29" t="s">
        <v>826</v>
      </c>
      <c r="C60" s="30" t="s">
        <v>266</v>
      </c>
      <c r="D60" s="30" t="s">
        <v>838</v>
      </c>
      <c r="E60" s="31" t="s">
        <v>76</v>
      </c>
      <c r="F60" s="31" t="n">
        <v>1995</v>
      </c>
      <c r="G60" s="31" t="n">
        <f aca="false">H60+I60</f>
        <v>27</v>
      </c>
      <c r="H60" s="31" t="n">
        <v>1</v>
      </c>
      <c r="I60" s="31" t="n">
        <v>26</v>
      </c>
      <c r="J60" s="32" t="n">
        <v>3.7037</v>
      </c>
      <c r="K60" s="28" t="n">
        <f aca="false">H60/(H60+I60)*100</f>
        <v>3.7037037037037</v>
      </c>
      <c r="L60" s="29" t="s">
        <v>921</v>
      </c>
      <c r="N60" s="28" t="n">
        <f aca="false">J60-K60</f>
        <v>-3.70370370328388E-006</v>
      </c>
    </row>
    <row r="61" customFormat="false" ht="12.75" hidden="false" customHeight="false" outlineLevel="0" collapsed="false">
      <c r="B61" s="29" t="s">
        <v>800</v>
      </c>
      <c r="C61" s="30" t="s">
        <v>281</v>
      </c>
      <c r="D61" s="30" t="s">
        <v>807</v>
      </c>
      <c r="E61" s="31" t="s">
        <v>76</v>
      </c>
      <c r="F61" s="31" t="n">
        <v>1990</v>
      </c>
      <c r="G61" s="31" t="n">
        <f aca="false">H61+I61</f>
        <v>11</v>
      </c>
      <c r="H61" s="31" t="n">
        <v>7</v>
      </c>
      <c r="I61" s="31" t="n">
        <v>4</v>
      </c>
      <c r="J61" s="32" t="n">
        <v>63.63636</v>
      </c>
      <c r="K61" s="28" t="n">
        <f aca="false">H61/(H61+I61)*100</f>
        <v>63.6363636363636</v>
      </c>
      <c r="L61" s="29" t="s">
        <v>922</v>
      </c>
      <c r="N61" s="28" t="n">
        <f aca="false">J61-K61</f>
        <v>-3.63636362976649E-006</v>
      </c>
    </row>
    <row r="62" customFormat="false" ht="12.75" hidden="false" customHeight="false" outlineLevel="0" collapsed="false">
      <c r="B62" s="29" t="s">
        <v>803</v>
      </c>
      <c r="C62" s="30" t="s">
        <v>228</v>
      </c>
      <c r="D62" s="30" t="s">
        <v>821</v>
      </c>
      <c r="E62" s="31" t="s">
        <v>76</v>
      </c>
      <c r="F62" s="31" t="n">
        <v>1992</v>
      </c>
      <c r="G62" s="31" t="n">
        <f aca="false">H62+I62</f>
        <v>4</v>
      </c>
      <c r="H62" s="31" t="n">
        <v>2</v>
      </c>
      <c r="I62" s="31" t="n">
        <v>2</v>
      </c>
      <c r="J62" s="32" t="n">
        <v>50</v>
      </c>
      <c r="K62" s="28" t="n">
        <f aca="false">H62/(H62+I62)*100</f>
        <v>50</v>
      </c>
      <c r="L62" s="29" t="s">
        <v>923</v>
      </c>
      <c r="N62" s="28" t="n">
        <f aca="false">J62-K62</f>
        <v>0</v>
      </c>
    </row>
    <row r="63" customFormat="false" ht="12.75" hidden="false" customHeight="false" outlineLevel="0" collapsed="false">
      <c r="B63" s="29" t="s">
        <v>806</v>
      </c>
      <c r="C63" s="30" t="s">
        <v>387</v>
      </c>
      <c r="D63" s="30" t="s">
        <v>804</v>
      </c>
      <c r="E63" s="31" t="s">
        <v>76</v>
      </c>
      <c r="F63" s="31" t="n">
        <v>1948</v>
      </c>
      <c r="G63" s="31" t="n">
        <f aca="false">H63+I63</f>
        <v>2</v>
      </c>
      <c r="H63" s="31" t="n">
        <v>1</v>
      </c>
      <c r="I63" s="31" t="n">
        <v>1</v>
      </c>
      <c r="J63" s="32" t="n">
        <v>50</v>
      </c>
      <c r="K63" s="28" t="n">
        <f aca="false">H63/(H63+I63)*100</f>
        <v>50</v>
      </c>
      <c r="L63" s="29" t="s">
        <v>923</v>
      </c>
      <c r="N63" s="28" t="n">
        <f aca="false">J63-K63</f>
        <v>0</v>
      </c>
    </row>
    <row r="64" customFormat="false" ht="12.75" hidden="false" customHeight="false" outlineLevel="0" collapsed="false">
      <c r="B64" s="29" t="s">
        <v>809</v>
      </c>
      <c r="C64" s="30" t="s">
        <v>187</v>
      </c>
      <c r="D64" s="30" t="s">
        <v>804</v>
      </c>
      <c r="E64" s="31" t="s">
        <v>76</v>
      </c>
      <c r="F64" s="31" t="n">
        <v>1961</v>
      </c>
      <c r="G64" s="31" t="n">
        <f aca="false">H64+I64</f>
        <v>4</v>
      </c>
      <c r="H64" s="31" t="n">
        <v>2</v>
      </c>
      <c r="I64" s="31" t="n">
        <v>2</v>
      </c>
      <c r="J64" s="32" t="n">
        <v>50</v>
      </c>
      <c r="K64" s="28" t="n">
        <f aca="false">H64/(H64+I64)*100</f>
        <v>50</v>
      </c>
      <c r="L64" s="29" t="s">
        <v>923</v>
      </c>
      <c r="N64" s="28" t="n">
        <f aca="false">J64-K64</f>
        <v>0</v>
      </c>
    </row>
    <row r="65" customFormat="false" ht="12.75" hidden="false" customHeight="false" outlineLevel="0" collapsed="false">
      <c r="B65" s="29" t="s">
        <v>812</v>
      </c>
      <c r="C65" s="30" t="s">
        <v>227</v>
      </c>
      <c r="D65" s="30" t="s">
        <v>804</v>
      </c>
      <c r="E65" s="31" t="s">
        <v>76</v>
      </c>
      <c r="F65" s="31" t="n">
        <v>1958</v>
      </c>
      <c r="G65" s="31" t="n">
        <f aca="false">H65+I65</f>
        <v>2</v>
      </c>
      <c r="H65" s="31" t="n">
        <v>1</v>
      </c>
      <c r="I65" s="31" t="n">
        <v>1</v>
      </c>
      <c r="J65" s="32" t="n">
        <v>50</v>
      </c>
      <c r="K65" s="28" t="n">
        <f aca="false">H65/(H65+I65)*100</f>
        <v>50</v>
      </c>
      <c r="L65" s="29" t="s">
        <v>923</v>
      </c>
      <c r="N65" s="28" t="n">
        <f aca="false">J65-K65</f>
        <v>0</v>
      </c>
    </row>
    <row r="66" customFormat="false" ht="12.75" hidden="false" customHeight="false" outlineLevel="0" collapsed="false">
      <c r="B66" s="29" t="s">
        <v>814</v>
      </c>
      <c r="C66" s="30" t="s">
        <v>777</v>
      </c>
      <c r="D66" s="30" t="s">
        <v>857</v>
      </c>
      <c r="E66" s="31" t="s">
        <v>76</v>
      </c>
      <c r="F66" s="31" t="n">
        <v>1983</v>
      </c>
      <c r="G66" s="31" t="n">
        <f aca="false">H66+I66</f>
        <v>20</v>
      </c>
      <c r="H66" s="31" t="n">
        <v>9</v>
      </c>
      <c r="I66" s="31" t="n">
        <v>11</v>
      </c>
      <c r="J66" s="32" t="n">
        <v>45</v>
      </c>
      <c r="K66" s="28" t="n">
        <f aca="false">H66/(H66+I66)*100</f>
        <v>45</v>
      </c>
      <c r="L66" s="29" t="s">
        <v>924</v>
      </c>
      <c r="N66" s="28" t="n">
        <f aca="false">J66-K66</f>
        <v>0</v>
      </c>
    </row>
    <row r="67" customFormat="false" ht="12.75" hidden="false" customHeight="false" outlineLevel="0" collapsed="false">
      <c r="B67" s="29" t="s">
        <v>817</v>
      </c>
      <c r="C67" s="30" t="s">
        <v>925</v>
      </c>
      <c r="D67" s="30" t="s">
        <v>838</v>
      </c>
      <c r="E67" s="31" t="s">
        <v>76</v>
      </c>
      <c r="F67" s="31" t="n">
        <v>1994</v>
      </c>
      <c r="G67" s="31" t="n">
        <f aca="false">H67+I67</f>
        <v>4</v>
      </c>
      <c r="H67" s="31" t="n">
        <v>1</v>
      </c>
      <c r="I67" s="31" t="n">
        <v>3</v>
      </c>
      <c r="J67" s="32" t="n">
        <v>25</v>
      </c>
      <c r="K67" s="28" t="n">
        <f aca="false">H67/(H67+I67)*100</f>
        <v>25</v>
      </c>
      <c r="L67" s="29" t="s">
        <v>917</v>
      </c>
      <c r="N67" s="28" t="n">
        <f aca="false">J67-K67</f>
        <v>0</v>
      </c>
    </row>
    <row r="68" customFormat="false" ht="12.75" hidden="false" customHeight="false" outlineLevel="0" collapsed="false">
      <c r="B68" s="29" t="s">
        <v>820</v>
      </c>
      <c r="C68" s="30" t="s">
        <v>424</v>
      </c>
      <c r="D68" s="30" t="s">
        <v>818</v>
      </c>
      <c r="E68" s="31" t="s">
        <v>76</v>
      </c>
      <c r="F68" s="31" t="n">
        <v>1998</v>
      </c>
      <c r="G68" s="31" t="n">
        <f aca="false">H68+I68</f>
        <v>8</v>
      </c>
      <c r="H68" s="31" t="n">
        <v>2</v>
      </c>
      <c r="I68" s="31" t="n">
        <v>6</v>
      </c>
      <c r="J68" s="32" t="n">
        <v>25</v>
      </c>
      <c r="K68" s="28" t="n">
        <f aca="false">H68/(H68+I68)*100</f>
        <v>25</v>
      </c>
      <c r="L68" s="29" t="s">
        <v>917</v>
      </c>
      <c r="N68" s="28" t="n">
        <f aca="false">J68-K68</f>
        <v>0</v>
      </c>
    </row>
    <row r="69" customFormat="false" ht="12.75" hidden="false" customHeight="false" outlineLevel="0" collapsed="false">
      <c r="B69" s="29" t="s">
        <v>823</v>
      </c>
      <c r="C69" s="30" t="s">
        <v>422</v>
      </c>
      <c r="D69" s="30" t="s">
        <v>807</v>
      </c>
      <c r="E69" s="31" t="s">
        <v>76</v>
      </c>
      <c r="F69" s="31" t="n">
        <v>1961</v>
      </c>
      <c r="G69" s="31" t="n">
        <f aca="false">H69+I69</f>
        <v>5</v>
      </c>
      <c r="H69" s="31" t="n">
        <v>1</v>
      </c>
      <c r="I69" s="31" t="n">
        <v>4</v>
      </c>
      <c r="J69" s="32" t="n">
        <v>20</v>
      </c>
      <c r="K69" s="28" t="n">
        <f aca="false">H69/(H69+I69)*100</f>
        <v>20</v>
      </c>
      <c r="L69" s="29" t="s">
        <v>926</v>
      </c>
      <c r="N69" s="28" t="n">
        <f aca="false">J69-K69</f>
        <v>0</v>
      </c>
    </row>
    <row r="70" customFormat="false" ht="12.75" hidden="false" customHeight="false" outlineLevel="0" collapsed="false">
      <c r="B70" s="29" t="s">
        <v>826</v>
      </c>
      <c r="C70" s="30" t="s">
        <v>323</v>
      </c>
      <c r="D70" s="30" t="s">
        <v>847</v>
      </c>
      <c r="E70" s="31" t="s">
        <v>76</v>
      </c>
      <c r="F70" s="31" t="n">
        <v>1981</v>
      </c>
      <c r="G70" s="31" t="n">
        <f aca="false">H70+I70</f>
        <v>5</v>
      </c>
      <c r="H70" s="31" t="n">
        <v>1</v>
      </c>
      <c r="I70" s="31" t="n">
        <v>4</v>
      </c>
      <c r="J70" s="32" t="n">
        <v>20</v>
      </c>
      <c r="K70" s="28" t="n">
        <f aca="false">H70/(H70+I70)*100</f>
        <v>20</v>
      </c>
      <c r="L70" s="29" t="s">
        <v>926</v>
      </c>
      <c r="N70" s="28" t="n">
        <f aca="false">J70-K70</f>
        <v>0</v>
      </c>
    </row>
    <row r="71" customFormat="false" ht="12.75" hidden="false" customHeight="false" outlineLevel="0" collapsed="false">
      <c r="B71" s="29" t="s">
        <v>828</v>
      </c>
      <c r="C71" s="30" t="s">
        <v>300</v>
      </c>
      <c r="D71" s="30" t="s">
        <v>857</v>
      </c>
      <c r="E71" s="31" t="s">
        <v>76</v>
      </c>
      <c r="F71" s="31" t="n">
        <v>1964</v>
      </c>
      <c r="G71" s="31" t="n">
        <f aca="false">H71+I71</f>
        <v>6</v>
      </c>
      <c r="H71" s="31" t="n">
        <v>1</v>
      </c>
      <c r="I71" s="31" t="n">
        <v>5</v>
      </c>
      <c r="J71" s="32" t="n">
        <v>16.66667</v>
      </c>
      <c r="K71" s="28" t="n">
        <f aca="false">H71/(H71+I71)*100</f>
        <v>16.6666666666667</v>
      </c>
      <c r="L71" s="29" t="s">
        <v>910</v>
      </c>
      <c r="N71" s="28" t="n">
        <f aca="false">J71-K71</f>
        <v>3.33333333557562E-006</v>
      </c>
    </row>
    <row r="72" customFormat="false" ht="12.75" hidden="false" customHeight="false" outlineLevel="0" collapsed="false">
      <c r="B72" s="29" t="s">
        <v>830</v>
      </c>
      <c r="C72" s="30" t="s">
        <v>337</v>
      </c>
      <c r="D72" s="30" t="s">
        <v>810</v>
      </c>
      <c r="E72" s="31" t="s">
        <v>76</v>
      </c>
      <c r="F72" s="31" t="n">
        <v>1990</v>
      </c>
      <c r="G72" s="31" t="n">
        <f aca="false">H72+I72</f>
        <v>6</v>
      </c>
      <c r="H72" s="31" t="n">
        <v>1</v>
      </c>
      <c r="I72" s="31" t="n">
        <v>5</v>
      </c>
      <c r="J72" s="32" t="n">
        <v>16.66667</v>
      </c>
      <c r="K72" s="28" t="n">
        <f aca="false">H72/(H72+I72)*100</f>
        <v>16.6666666666667</v>
      </c>
      <c r="L72" s="29" t="s">
        <v>910</v>
      </c>
      <c r="N72" s="28" t="n">
        <f aca="false">J72-K72</f>
        <v>3.33333333557562E-006</v>
      </c>
    </row>
    <row r="73" customFormat="false" ht="12.75" hidden="false" customHeight="false" outlineLevel="0" collapsed="false">
      <c r="B73" s="29" t="s">
        <v>833</v>
      </c>
      <c r="C73" s="30" t="s">
        <v>378</v>
      </c>
      <c r="D73" s="30" t="s">
        <v>857</v>
      </c>
      <c r="E73" s="31" t="s">
        <v>76</v>
      </c>
      <c r="F73" s="31" t="n">
        <v>1995</v>
      </c>
      <c r="G73" s="31" t="n">
        <f aca="false">H73+I73</f>
        <v>13</v>
      </c>
      <c r="H73" s="31" t="n">
        <v>2</v>
      </c>
      <c r="I73" s="31" t="n">
        <v>11</v>
      </c>
      <c r="J73" s="32" t="n">
        <v>15.38462</v>
      </c>
      <c r="K73" s="28" t="n">
        <f aca="false">H73/(H73+I73)*100</f>
        <v>15.3846153846154</v>
      </c>
      <c r="L73" s="29" t="s">
        <v>927</v>
      </c>
      <c r="N73" s="28" t="n">
        <f aca="false">J73-K73</f>
        <v>4.6153846149366E-006</v>
      </c>
    </row>
    <row r="74" customFormat="false" ht="12.75" hidden="false" customHeight="false" outlineLevel="0" collapsed="false">
      <c r="B74" s="29" t="s">
        <v>835</v>
      </c>
      <c r="C74" s="30" t="s">
        <v>928</v>
      </c>
      <c r="D74" s="30" t="s">
        <v>831</v>
      </c>
      <c r="E74" s="31" t="s">
        <v>76</v>
      </c>
      <c r="F74" s="31" t="n">
        <v>1959</v>
      </c>
      <c r="G74" s="31" t="n">
        <f aca="false">H74+I74</f>
        <v>7</v>
      </c>
      <c r="H74" s="31" t="n">
        <v>1</v>
      </c>
      <c r="I74" s="31" t="n">
        <v>6</v>
      </c>
      <c r="J74" s="32" t="n">
        <v>14.28571</v>
      </c>
      <c r="K74" s="28" t="n">
        <f aca="false">H74/(H74+I74)*100</f>
        <v>14.2857142857143</v>
      </c>
      <c r="L74" s="29" t="s">
        <v>929</v>
      </c>
      <c r="N74" s="28" t="n">
        <f aca="false">J74-K74</f>
        <v>-4.28571428479074E-006</v>
      </c>
    </row>
    <row r="75" customFormat="false" ht="12.75" hidden="false" customHeight="false" outlineLevel="0" collapsed="false">
      <c r="B75" s="29" t="s">
        <v>837</v>
      </c>
      <c r="C75" s="30" t="s">
        <v>452</v>
      </c>
      <c r="D75" s="30" t="s">
        <v>804</v>
      </c>
      <c r="E75" s="31" t="s">
        <v>76</v>
      </c>
      <c r="F75" s="31" t="n">
        <v>1998</v>
      </c>
      <c r="G75" s="31" t="n">
        <f aca="false">H75+I75</f>
        <v>8</v>
      </c>
      <c r="H75" s="31" t="n">
        <v>1</v>
      </c>
      <c r="I75" s="31" t="n">
        <v>7</v>
      </c>
      <c r="J75" s="32" t="n">
        <v>12.5</v>
      </c>
      <c r="K75" s="28" t="n">
        <f aca="false">H75/(H75+I75)*100</f>
        <v>12.5</v>
      </c>
      <c r="L75" s="29" t="s">
        <v>930</v>
      </c>
      <c r="N75" s="28" t="n">
        <f aca="false">J75-K75</f>
        <v>0</v>
      </c>
    </row>
    <row r="76" customFormat="false" ht="12.75" hidden="false" customHeight="false" outlineLevel="0" collapsed="false">
      <c r="B76" s="29" t="s">
        <v>840</v>
      </c>
      <c r="C76" s="30" t="s">
        <v>414</v>
      </c>
      <c r="D76" s="30" t="s">
        <v>831</v>
      </c>
      <c r="E76" s="31" t="s">
        <v>76</v>
      </c>
      <c r="F76" s="31" t="n">
        <v>1991</v>
      </c>
      <c r="G76" s="31" t="n">
        <f aca="false">H76+I76</f>
        <v>8</v>
      </c>
      <c r="H76" s="31" t="n">
        <v>1</v>
      </c>
      <c r="I76" s="31" t="n">
        <v>7</v>
      </c>
      <c r="J76" s="32" t="n">
        <v>12.5</v>
      </c>
      <c r="K76" s="28" t="n">
        <f aca="false">H76/(H76+I76)*100</f>
        <v>12.5</v>
      </c>
      <c r="L76" s="29" t="s">
        <v>930</v>
      </c>
      <c r="N76" s="28" t="n">
        <f aca="false">J76-K76</f>
        <v>0</v>
      </c>
    </row>
    <row r="77" customFormat="false" ht="12.75" hidden="false" customHeight="false" outlineLevel="0" collapsed="false">
      <c r="B77" s="29" t="s">
        <v>842</v>
      </c>
      <c r="C77" s="30" t="s">
        <v>306</v>
      </c>
      <c r="D77" s="30" t="s">
        <v>801</v>
      </c>
      <c r="E77" s="31" t="s">
        <v>76</v>
      </c>
      <c r="F77" s="31" t="n">
        <v>1951</v>
      </c>
      <c r="G77" s="31" t="n">
        <f aca="false">H77+I77</f>
        <v>20</v>
      </c>
      <c r="H77" s="31" t="n">
        <v>2</v>
      </c>
      <c r="I77" s="31" t="n">
        <v>18</v>
      </c>
      <c r="J77" s="32" t="n">
        <v>10</v>
      </c>
      <c r="K77" s="28" t="n">
        <f aca="false">H77/(H77+I77)*100</f>
        <v>10</v>
      </c>
      <c r="L77" s="29" t="s">
        <v>931</v>
      </c>
      <c r="N77" s="28" t="n">
        <f aca="false">J77-K77</f>
        <v>0</v>
      </c>
    </row>
    <row r="78" customFormat="false" ht="12.75" hidden="false" customHeight="false" outlineLevel="0" collapsed="false">
      <c r="B78" s="29" t="s">
        <v>844</v>
      </c>
      <c r="C78" s="30" t="s">
        <v>354</v>
      </c>
      <c r="D78" s="30" t="s">
        <v>810</v>
      </c>
      <c r="E78" s="31" t="s">
        <v>76</v>
      </c>
      <c r="F78" s="31" t="n">
        <v>1999</v>
      </c>
      <c r="G78" s="31" t="n">
        <f aca="false">H78+I78</f>
        <v>12</v>
      </c>
      <c r="H78" s="31" t="n">
        <v>1</v>
      </c>
      <c r="I78" s="31" t="n">
        <v>11</v>
      </c>
      <c r="J78" s="32" t="n">
        <v>8.333333</v>
      </c>
      <c r="K78" s="28" t="n">
        <f aca="false">H78/(H78+I78)*100</f>
        <v>8.33333333333333</v>
      </c>
      <c r="L78" s="29" t="s">
        <v>932</v>
      </c>
      <c r="N78" s="28" t="n">
        <f aca="false">J78-K78</f>
        <v>-3.33333332491748E-007</v>
      </c>
    </row>
    <row r="79" customFormat="false" ht="12.75" hidden="false" customHeight="false" outlineLevel="0" collapsed="false">
      <c r="B79" s="29" t="s">
        <v>846</v>
      </c>
      <c r="C79" s="30" t="s">
        <v>260</v>
      </c>
      <c r="D79" s="30" t="s">
        <v>815</v>
      </c>
      <c r="E79" s="31" t="s">
        <v>76</v>
      </c>
      <c r="F79" s="31" t="n">
        <v>1964</v>
      </c>
      <c r="G79" s="31" t="n">
        <f aca="false">H79+I79</f>
        <v>16</v>
      </c>
      <c r="H79" s="31" t="n">
        <v>1</v>
      </c>
      <c r="I79" s="31" t="n">
        <v>15</v>
      </c>
      <c r="J79" s="32" t="n">
        <v>6.25</v>
      </c>
      <c r="K79" s="28" t="n">
        <f aca="false">H79/(H79+I79)*100</f>
        <v>6.25</v>
      </c>
      <c r="L79" s="29" t="s">
        <v>933</v>
      </c>
      <c r="N79" s="28" t="n">
        <f aca="false">J79-K79</f>
        <v>0</v>
      </c>
    </row>
    <row r="80" customFormat="false" ht="12.75" hidden="false" customHeight="false" outlineLevel="0" collapsed="false">
      <c r="B80" s="29" t="s">
        <v>849</v>
      </c>
      <c r="C80" s="30" t="s">
        <v>350</v>
      </c>
      <c r="D80" s="30" t="s">
        <v>866</v>
      </c>
      <c r="E80" s="31" t="s">
        <v>76</v>
      </c>
      <c r="F80" s="31" t="n">
        <v>1980</v>
      </c>
      <c r="G80" s="31" t="n">
        <f aca="false">H80+I80</f>
        <v>16</v>
      </c>
      <c r="H80" s="31" t="n">
        <v>1</v>
      </c>
      <c r="I80" s="31" t="n">
        <v>15</v>
      </c>
      <c r="J80" s="32" t="n">
        <v>6.25</v>
      </c>
      <c r="K80" s="28" t="n">
        <f aca="false">H80/(H80+I80)*100</f>
        <v>6.25</v>
      </c>
      <c r="L80" s="29" t="s">
        <v>933</v>
      </c>
      <c r="N80" s="28" t="n">
        <f aca="false">J80-K80</f>
        <v>0</v>
      </c>
    </row>
    <row r="81" customFormat="false" ht="12.75" hidden="false" customHeight="false" outlineLevel="0" collapsed="false">
      <c r="B81" s="29" t="s">
        <v>851</v>
      </c>
      <c r="C81" s="30" t="s">
        <v>461</v>
      </c>
      <c r="D81" s="30" t="s">
        <v>810</v>
      </c>
      <c r="E81" s="31" t="s">
        <v>76</v>
      </c>
      <c r="F81" s="31" t="n">
        <v>1991</v>
      </c>
      <c r="G81" s="31" t="n">
        <f aca="false">H81+I81</f>
        <v>1</v>
      </c>
      <c r="H81" s="31" t="n">
        <v>0</v>
      </c>
      <c r="I81" s="31" t="n">
        <v>1</v>
      </c>
      <c r="J81" s="32" t="n">
        <v>0</v>
      </c>
      <c r="K81" s="28" t="n">
        <f aca="false">H81/(H81+I81)*100</f>
        <v>0</v>
      </c>
      <c r="L81" s="29" t="s">
        <v>934</v>
      </c>
      <c r="N81" s="28" t="n">
        <f aca="false">J81-K81</f>
        <v>0</v>
      </c>
    </row>
    <row r="82" customFormat="false" ht="12.75" hidden="false" customHeight="false" outlineLevel="0" collapsed="false">
      <c r="B82" s="29" t="s">
        <v>853</v>
      </c>
      <c r="C82" s="30" t="s">
        <v>416</v>
      </c>
      <c r="D82" s="30" t="s">
        <v>804</v>
      </c>
      <c r="E82" s="31" t="s">
        <v>76</v>
      </c>
      <c r="F82" s="31" t="n">
        <v>1999</v>
      </c>
      <c r="G82" s="31" t="n">
        <f aca="false">H82+I82</f>
        <v>4</v>
      </c>
      <c r="H82" s="31" t="n">
        <v>0</v>
      </c>
      <c r="I82" s="31" t="n">
        <v>4</v>
      </c>
      <c r="J82" s="32" t="n">
        <v>0</v>
      </c>
      <c r="K82" s="28" t="n">
        <f aca="false">H82/(H82+I82)*100</f>
        <v>0</v>
      </c>
      <c r="L82" s="29" t="s">
        <v>934</v>
      </c>
      <c r="N82" s="28" t="n">
        <f aca="false">J82-K82</f>
        <v>0</v>
      </c>
    </row>
    <row r="83" customFormat="false" ht="12.75" hidden="false" customHeight="false" outlineLevel="0" collapsed="false">
      <c r="B83" s="29" t="s">
        <v>855</v>
      </c>
      <c r="C83" s="30" t="s">
        <v>130</v>
      </c>
      <c r="D83" s="30" t="s">
        <v>807</v>
      </c>
      <c r="E83" s="31" t="s">
        <v>76</v>
      </c>
      <c r="F83" s="31" t="n">
        <v>1995</v>
      </c>
      <c r="G83" s="31" t="n">
        <f aca="false">H83+I83</f>
        <v>4</v>
      </c>
      <c r="H83" s="31" t="n">
        <v>0</v>
      </c>
      <c r="I83" s="31" t="n">
        <v>4</v>
      </c>
      <c r="J83" s="32" t="n">
        <v>0</v>
      </c>
      <c r="K83" s="28" t="n">
        <f aca="false">H83/(H83+I83)*100</f>
        <v>0</v>
      </c>
      <c r="L83" s="29" t="s">
        <v>934</v>
      </c>
      <c r="N83" s="28" t="n">
        <f aca="false">J83-K83</f>
        <v>0</v>
      </c>
    </row>
    <row r="84" customFormat="false" ht="12.75" hidden="false" customHeight="false" outlineLevel="0" collapsed="false">
      <c r="B84" s="29" t="s">
        <v>856</v>
      </c>
      <c r="C84" s="30" t="s">
        <v>627</v>
      </c>
      <c r="D84" s="30" t="s">
        <v>801</v>
      </c>
      <c r="E84" s="31" t="s">
        <v>76</v>
      </c>
      <c r="F84" s="31" t="n">
        <v>1963</v>
      </c>
      <c r="G84" s="31" t="n">
        <f aca="false">H84+I84</f>
        <v>4</v>
      </c>
      <c r="H84" s="31" t="n">
        <v>0</v>
      </c>
      <c r="I84" s="31" t="n">
        <v>4</v>
      </c>
      <c r="J84" s="32" t="n">
        <v>0</v>
      </c>
      <c r="K84" s="28" t="n">
        <f aca="false">H84/(H84+I84)*100</f>
        <v>0</v>
      </c>
      <c r="L84" s="29" t="s">
        <v>934</v>
      </c>
      <c r="N84" s="28" t="n">
        <f aca="false">J84-K84</f>
        <v>0</v>
      </c>
    </row>
    <row r="85" customFormat="false" ht="12.75" hidden="false" customHeight="false" outlineLevel="0" collapsed="false">
      <c r="B85" s="29" t="s">
        <v>859</v>
      </c>
      <c r="C85" s="30" t="s">
        <v>550</v>
      </c>
      <c r="D85" s="30" t="s">
        <v>866</v>
      </c>
      <c r="E85" s="31" t="s">
        <v>76</v>
      </c>
      <c r="F85" s="31" t="n">
        <v>1975</v>
      </c>
      <c r="G85" s="31" t="n">
        <f aca="false">H85+I85</f>
        <v>4</v>
      </c>
      <c r="H85" s="31" t="n">
        <v>0</v>
      </c>
      <c r="I85" s="31" t="n">
        <v>4</v>
      </c>
      <c r="J85" s="32" t="n">
        <v>0</v>
      </c>
      <c r="K85" s="28" t="n">
        <f aca="false">H85/(H85+I85)*100</f>
        <v>0</v>
      </c>
      <c r="L85" s="29" t="s">
        <v>934</v>
      </c>
      <c r="N85" s="28" t="n">
        <f aca="false">J85-K85</f>
        <v>0</v>
      </c>
    </row>
    <row r="86" customFormat="false" ht="12.75" hidden="false" customHeight="false" outlineLevel="0" collapsed="false">
      <c r="B86" s="29" t="s">
        <v>861</v>
      </c>
      <c r="C86" s="30" t="s">
        <v>535</v>
      </c>
      <c r="D86" s="30" t="s">
        <v>866</v>
      </c>
      <c r="E86" s="31" t="s">
        <v>76</v>
      </c>
      <c r="F86" s="31" t="n">
        <v>1952</v>
      </c>
      <c r="G86" s="31" t="n">
        <f aca="false">H86+I86</f>
        <v>6</v>
      </c>
      <c r="H86" s="31" t="n">
        <v>0</v>
      </c>
      <c r="I86" s="31" t="n">
        <v>6</v>
      </c>
      <c r="J86" s="32" t="n">
        <v>0</v>
      </c>
      <c r="K86" s="28" t="n">
        <f aca="false">H86/(H86+I86)*100</f>
        <v>0</v>
      </c>
      <c r="L86" s="29" t="s">
        <v>934</v>
      </c>
      <c r="N86" s="28" t="n">
        <f aca="false">J86-K86</f>
        <v>0</v>
      </c>
    </row>
    <row r="87" customFormat="false" ht="12.75" hidden="false" customHeight="false" outlineLevel="0" collapsed="false">
      <c r="B87" s="29" t="s">
        <v>863</v>
      </c>
      <c r="C87" s="30" t="s">
        <v>592</v>
      </c>
      <c r="D87" s="30" t="s">
        <v>866</v>
      </c>
      <c r="E87" s="31" t="s">
        <v>76</v>
      </c>
      <c r="F87" s="31" t="n">
        <v>1962</v>
      </c>
      <c r="G87" s="31" t="n">
        <f aca="false">H87+I87</f>
        <v>6</v>
      </c>
      <c r="H87" s="31" t="n">
        <v>0</v>
      </c>
      <c r="I87" s="31" t="n">
        <v>6</v>
      </c>
      <c r="J87" s="32" t="n">
        <v>0</v>
      </c>
      <c r="K87" s="28" t="n">
        <f aca="false">H87/(H87+I87)*100</f>
        <v>0</v>
      </c>
      <c r="L87" s="29" t="s">
        <v>934</v>
      </c>
      <c r="N87" s="28" t="n">
        <f aca="false">J87-K87</f>
        <v>0</v>
      </c>
    </row>
    <row r="88" customFormat="false" ht="12.75" hidden="false" customHeight="false" outlineLevel="0" collapsed="false">
      <c r="B88" s="29" t="s">
        <v>865</v>
      </c>
      <c r="C88" s="30" t="s">
        <v>469</v>
      </c>
      <c r="D88" s="30" t="s">
        <v>821</v>
      </c>
      <c r="E88" s="31" t="s">
        <v>76</v>
      </c>
      <c r="F88" s="31" t="n">
        <v>1957</v>
      </c>
      <c r="G88" s="31" t="n">
        <f aca="false">H88+I88</f>
        <v>12</v>
      </c>
      <c r="H88" s="31" t="n">
        <v>0</v>
      </c>
      <c r="I88" s="31" t="n">
        <v>12</v>
      </c>
      <c r="J88" s="32" t="n">
        <v>0</v>
      </c>
      <c r="K88" s="28" t="n">
        <f aca="false">H88/(H88+I88)*100</f>
        <v>0</v>
      </c>
      <c r="L88" s="29" t="s">
        <v>934</v>
      </c>
      <c r="N88" s="28" t="n">
        <f aca="false">J88-K88</f>
        <v>0</v>
      </c>
    </row>
    <row r="89" customFormat="false" ht="12.75" hidden="false" customHeight="false" outlineLevel="0" collapsed="false">
      <c r="N89" s="28" t="n">
        <f aca="false">J89-K89</f>
        <v>0</v>
      </c>
    </row>
    <row r="90" customFormat="false" ht="12.75" hidden="false" customHeight="false" outlineLevel="0" collapsed="false">
      <c r="B90" s="29" t="s">
        <v>800</v>
      </c>
      <c r="C90" s="30" t="s">
        <v>95</v>
      </c>
      <c r="D90" s="30" t="s">
        <v>935</v>
      </c>
      <c r="E90" s="26" t="s">
        <v>97</v>
      </c>
      <c r="F90" s="31" t="n">
        <v>1978</v>
      </c>
      <c r="G90" s="31" t="n">
        <f aca="false">H90+I90</f>
        <v>60</v>
      </c>
      <c r="H90" s="31" t="n">
        <v>58</v>
      </c>
      <c r="I90" s="31" t="n">
        <v>2</v>
      </c>
      <c r="J90" s="32" t="n">
        <v>67.66667</v>
      </c>
      <c r="K90" s="28" t="n">
        <f aca="false">H90/(H90+I90)*100*0.7</f>
        <v>67.6666666666667</v>
      </c>
      <c r="L90" s="29" t="s">
        <v>936</v>
      </c>
      <c r="N90" s="28" t="n">
        <f aca="false">J90-K90</f>
        <v>3.33333332491748E-006</v>
      </c>
    </row>
    <row r="91" customFormat="false" ht="12.75" hidden="false" customHeight="false" outlineLevel="0" collapsed="false">
      <c r="B91" s="29" t="s">
        <v>803</v>
      </c>
      <c r="C91" s="30" t="s">
        <v>146</v>
      </c>
      <c r="D91" s="30" t="s">
        <v>937</v>
      </c>
      <c r="E91" s="26" t="s">
        <v>97</v>
      </c>
      <c r="F91" s="31" t="n">
        <v>1990</v>
      </c>
      <c r="G91" s="31" t="n">
        <f aca="false">H91+I91</f>
        <v>62</v>
      </c>
      <c r="H91" s="31" t="n">
        <v>54</v>
      </c>
      <c r="I91" s="31" t="n">
        <v>8</v>
      </c>
      <c r="J91" s="32" t="n">
        <v>60.96774</v>
      </c>
      <c r="K91" s="28" t="n">
        <f aca="false">H91/(H91+I91)*100*0.7</f>
        <v>60.9677419354839</v>
      </c>
      <c r="L91" s="29" t="s">
        <v>938</v>
      </c>
      <c r="N91" s="28" t="n">
        <f aca="false">J91-K91</f>
        <v>-1.9354838656227E-006</v>
      </c>
    </row>
    <row r="92" customFormat="false" ht="12.75" hidden="false" customHeight="false" outlineLevel="0" collapsed="false">
      <c r="B92" s="29" t="s">
        <v>806</v>
      </c>
      <c r="C92" s="30" t="s">
        <v>824</v>
      </c>
      <c r="D92" s="30" t="s">
        <v>939</v>
      </c>
      <c r="E92" s="26" t="s">
        <v>97</v>
      </c>
      <c r="F92" s="31" t="n">
        <v>1973</v>
      </c>
      <c r="G92" s="31" t="n">
        <f aca="false">H92+I92</f>
        <v>37</v>
      </c>
      <c r="H92" s="31" t="n">
        <v>32</v>
      </c>
      <c r="I92" s="31" t="n">
        <v>5</v>
      </c>
      <c r="J92" s="32" t="n">
        <v>60.54054</v>
      </c>
      <c r="K92" s="28" t="n">
        <f aca="false">H92/(H92+I92)*100*0.7</f>
        <v>60.5405405405405</v>
      </c>
      <c r="L92" s="29" t="s">
        <v>940</v>
      </c>
      <c r="N92" s="28" t="n">
        <f aca="false">J92-K92</f>
        <v>-5.40540533222611E-007</v>
      </c>
    </row>
    <row r="93" customFormat="false" ht="12.75" hidden="false" customHeight="false" outlineLevel="0" collapsed="false">
      <c r="B93" s="29" t="s">
        <v>809</v>
      </c>
      <c r="C93" s="30" t="s">
        <v>123</v>
      </c>
      <c r="D93" s="30" t="s">
        <v>941</v>
      </c>
      <c r="E93" s="26" t="s">
        <v>97</v>
      </c>
      <c r="F93" s="31" t="n">
        <v>1978</v>
      </c>
      <c r="G93" s="31" t="n">
        <f aca="false">H93+I93</f>
        <v>64</v>
      </c>
      <c r="H93" s="31" t="n">
        <v>55</v>
      </c>
      <c r="I93" s="31" t="n">
        <v>9</v>
      </c>
      <c r="J93" s="32" t="n">
        <v>60.15625</v>
      </c>
      <c r="K93" s="28" t="n">
        <f aca="false">H93/(H93+I93)*100*0.7</f>
        <v>60.15625</v>
      </c>
      <c r="L93" s="29" t="s">
        <v>942</v>
      </c>
      <c r="N93" s="28" t="n">
        <f aca="false">J93-K93</f>
        <v>0</v>
      </c>
    </row>
    <row r="94" customFormat="false" ht="12.75" hidden="false" customHeight="false" outlineLevel="0" collapsed="false">
      <c r="B94" s="29" t="s">
        <v>812</v>
      </c>
      <c r="C94" s="30" t="s">
        <v>164</v>
      </c>
      <c r="D94" s="30" t="s">
        <v>943</v>
      </c>
      <c r="E94" s="26" t="s">
        <v>97</v>
      </c>
      <c r="F94" s="31" t="n">
        <v>1966</v>
      </c>
      <c r="G94" s="31" t="n">
        <f aca="false">H94+I94</f>
        <v>58</v>
      </c>
      <c r="H94" s="31" t="n">
        <v>49</v>
      </c>
      <c r="I94" s="31" t="n">
        <v>9</v>
      </c>
      <c r="J94" s="32" t="n">
        <v>59.13793</v>
      </c>
      <c r="K94" s="28" t="n">
        <f aca="false">H94/(H94+I94)*100*0.7</f>
        <v>59.1379310344828</v>
      </c>
      <c r="L94" s="29" t="s">
        <v>944</v>
      </c>
      <c r="N94" s="28" t="n">
        <f aca="false">J94-K94</f>
        <v>-1.03448275723395E-006</v>
      </c>
    </row>
    <row r="95" customFormat="false" ht="12.75" hidden="false" customHeight="false" outlineLevel="0" collapsed="false">
      <c r="B95" s="29" t="s">
        <v>814</v>
      </c>
      <c r="C95" s="30" t="s">
        <v>327</v>
      </c>
      <c r="D95" s="30" t="s">
        <v>945</v>
      </c>
      <c r="E95" s="26" t="s">
        <v>97</v>
      </c>
      <c r="F95" s="31" t="n">
        <v>2000</v>
      </c>
      <c r="G95" s="31" t="n">
        <f aca="false">H95+I95</f>
        <v>52</v>
      </c>
      <c r="H95" s="31" t="n">
        <v>39</v>
      </c>
      <c r="I95" s="31" t="n">
        <v>13</v>
      </c>
      <c r="J95" s="32" t="n">
        <v>52.5</v>
      </c>
      <c r="K95" s="28" t="n">
        <f aca="false">H95/(H95+I95)*100*0.7</f>
        <v>52.5</v>
      </c>
      <c r="L95" s="29" t="s">
        <v>946</v>
      </c>
      <c r="N95" s="28" t="n">
        <f aca="false">J95-K95</f>
        <v>0</v>
      </c>
    </row>
    <row r="96" customFormat="false" ht="12.75" hidden="false" customHeight="false" outlineLevel="0" collapsed="false">
      <c r="B96" s="29" t="s">
        <v>817</v>
      </c>
      <c r="C96" s="30" t="s">
        <v>154</v>
      </c>
      <c r="D96" s="30" t="s">
        <v>947</v>
      </c>
      <c r="E96" s="26" t="s">
        <v>97</v>
      </c>
      <c r="F96" s="31" t="n">
        <v>1964</v>
      </c>
      <c r="G96" s="31" t="n">
        <f aca="false">H96+I96</f>
        <v>59</v>
      </c>
      <c r="H96" s="31" t="n">
        <v>43</v>
      </c>
      <c r="I96" s="31" t="n">
        <v>16</v>
      </c>
      <c r="J96" s="32" t="n">
        <v>51.01695</v>
      </c>
      <c r="K96" s="28" t="n">
        <f aca="false">H96/(H96+I96)*100*0.7</f>
        <v>51.0169491525424</v>
      </c>
      <c r="L96" s="29" t="s">
        <v>948</v>
      </c>
      <c r="N96" s="28" t="n">
        <f aca="false">J96-K96</f>
        <v>8.47457627628501E-007</v>
      </c>
    </row>
    <row r="97" customFormat="false" ht="12.75" hidden="false" customHeight="false" outlineLevel="0" collapsed="false">
      <c r="B97" s="29" t="s">
        <v>820</v>
      </c>
      <c r="C97" s="30" t="s">
        <v>218</v>
      </c>
      <c r="D97" s="30" t="s">
        <v>937</v>
      </c>
      <c r="E97" s="26" t="s">
        <v>97</v>
      </c>
      <c r="F97" s="31" t="n">
        <v>1969</v>
      </c>
      <c r="G97" s="31" t="n">
        <f aca="false">H97+I97</f>
        <v>64</v>
      </c>
      <c r="H97" s="31" t="n">
        <v>45</v>
      </c>
      <c r="I97" s="31" t="n">
        <v>19</v>
      </c>
      <c r="J97" s="32" t="n">
        <v>49.21875</v>
      </c>
      <c r="K97" s="28" t="n">
        <f aca="false">H97/(H97+I97)*100*0.7</f>
        <v>49.21875</v>
      </c>
      <c r="L97" s="29" t="s">
        <v>949</v>
      </c>
      <c r="N97" s="28" t="n">
        <f aca="false">J97-K97</f>
        <v>0</v>
      </c>
    </row>
    <row r="98" customFormat="false" ht="12.75" hidden="false" customHeight="false" outlineLevel="0" collapsed="false">
      <c r="B98" s="29" t="s">
        <v>823</v>
      </c>
      <c r="C98" s="30" t="s">
        <v>171</v>
      </c>
      <c r="D98" s="30" t="s">
        <v>950</v>
      </c>
      <c r="E98" s="26" t="s">
        <v>97</v>
      </c>
      <c r="F98" s="31" t="n">
        <v>1966</v>
      </c>
      <c r="G98" s="31" t="n">
        <f aca="false">H98+I98</f>
        <v>64</v>
      </c>
      <c r="H98" s="31" t="n">
        <v>44</v>
      </c>
      <c r="I98" s="31" t="n">
        <v>20</v>
      </c>
      <c r="J98" s="32" t="n">
        <v>48.125</v>
      </c>
      <c r="K98" s="28" t="n">
        <f aca="false">H98/(H98+I98)*100*0.7</f>
        <v>48.125</v>
      </c>
      <c r="L98" s="29" t="s">
        <v>951</v>
      </c>
      <c r="N98" s="28" t="n">
        <f aca="false">J98-K98</f>
        <v>0</v>
      </c>
    </row>
    <row r="99" customFormat="false" ht="12.75" hidden="false" customHeight="false" outlineLevel="0" collapsed="false">
      <c r="B99" s="29" t="s">
        <v>826</v>
      </c>
      <c r="C99" s="30" t="s">
        <v>237</v>
      </c>
      <c r="D99" s="30" t="s">
        <v>947</v>
      </c>
      <c r="E99" s="26" t="s">
        <v>97</v>
      </c>
      <c r="F99" s="31" t="n">
        <v>1987</v>
      </c>
      <c r="G99" s="31" t="n">
        <f aca="false">H99+I99</f>
        <v>63</v>
      </c>
      <c r="H99" s="31" t="n">
        <v>43</v>
      </c>
      <c r="I99" s="31" t="n">
        <v>20</v>
      </c>
      <c r="J99" s="32" t="n">
        <v>47.77778</v>
      </c>
      <c r="K99" s="28" t="n">
        <f aca="false">H99/(H99+I99)*100*0.7</f>
        <v>47.7777777777778</v>
      </c>
      <c r="L99" s="29" t="s">
        <v>952</v>
      </c>
      <c r="N99" s="28" t="n">
        <f aca="false">J99-K99</f>
        <v>2.22222222845403E-006</v>
      </c>
    </row>
    <row r="100" customFormat="false" ht="12.75" hidden="false" customHeight="false" outlineLevel="0" collapsed="false">
      <c r="B100" s="29" t="s">
        <v>828</v>
      </c>
      <c r="C100" s="30" t="s">
        <v>178</v>
      </c>
      <c r="D100" s="30" t="s">
        <v>953</v>
      </c>
      <c r="E100" s="26" t="s">
        <v>97</v>
      </c>
      <c r="F100" s="31" t="n">
        <v>1970</v>
      </c>
      <c r="G100" s="31" t="n">
        <f aca="false">H100+I100</f>
        <v>61</v>
      </c>
      <c r="H100" s="31" t="n">
        <v>40</v>
      </c>
      <c r="I100" s="31" t="n">
        <v>21</v>
      </c>
      <c r="J100" s="32" t="n">
        <v>45.90164</v>
      </c>
      <c r="K100" s="28" t="n">
        <f aca="false">H100/(H100+I100)*100*0.7</f>
        <v>45.9016393442623</v>
      </c>
      <c r="L100" s="29" t="s">
        <v>954</v>
      </c>
      <c r="N100" s="28" t="n">
        <f aca="false">J100-K100</f>
        <v>6.55737714794213E-007</v>
      </c>
    </row>
    <row r="101" customFormat="false" ht="12.75" hidden="false" customHeight="false" outlineLevel="0" collapsed="false">
      <c r="B101" s="29" t="s">
        <v>830</v>
      </c>
      <c r="C101" s="30" t="s">
        <v>151</v>
      </c>
      <c r="D101" s="30" t="s">
        <v>955</v>
      </c>
      <c r="E101" s="26" t="s">
        <v>97</v>
      </c>
      <c r="F101" s="31" t="n">
        <v>1968</v>
      </c>
      <c r="G101" s="31" t="n">
        <f aca="false">H101+I101</f>
        <v>60</v>
      </c>
      <c r="H101" s="31" t="n">
        <v>39</v>
      </c>
      <c r="I101" s="31" t="n">
        <v>21</v>
      </c>
      <c r="J101" s="32" t="n">
        <v>45.5</v>
      </c>
      <c r="K101" s="28" t="n">
        <f aca="false">H101/(H101+I101)*100*0.7</f>
        <v>45.5</v>
      </c>
      <c r="L101" s="29" t="s">
        <v>956</v>
      </c>
      <c r="N101" s="28" t="n">
        <f aca="false">J101-K101</f>
        <v>0</v>
      </c>
    </row>
    <row r="102" customFormat="false" ht="12.75" hidden="false" customHeight="false" outlineLevel="0" collapsed="false">
      <c r="B102" s="29" t="s">
        <v>833</v>
      </c>
      <c r="C102" s="30" t="s">
        <v>359</v>
      </c>
      <c r="D102" s="30" t="s">
        <v>945</v>
      </c>
      <c r="E102" s="26" t="s">
        <v>97</v>
      </c>
      <c r="F102" s="31" t="n">
        <v>1999</v>
      </c>
      <c r="G102" s="31" t="n">
        <f aca="false">H102+I102</f>
        <v>51</v>
      </c>
      <c r="H102" s="31" t="n">
        <v>31</v>
      </c>
      <c r="I102" s="31" t="n">
        <v>20</v>
      </c>
      <c r="J102" s="32" t="n">
        <v>42.54902</v>
      </c>
      <c r="K102" s="28" t="n">
        <f aca="false">H102/(H102+I102)*100*0.7</f>
        <v>42.5490196078431</v>
      </c>
      <c r="L102" s="29" t="s">
        <v>957</v>
      </c>
      <c r="N102" s="28" t="n">
        <f aca="false">J102-K102</f>
        <v>3.92156863426862E-007</v>
      </c>
    </row>
    <row r="103" customFormat="false" ht="12.75" hidden="false" customHeight="false" outlineLevel="0" collapsed="false">
      <c r="B103" s="29" t="s">
        <v>835</v>
      </c>
      <c r="C103" s="30" t="s">
        <v>235</v>
      </c>
      <c r="D103" s="30" t="s">
        <v>947</v>
      </c>
      <c r="E103" s="26" t="s">
        <v>97</v>
      </c>
      <c r="F103" s="31" t="n">
        <v>1991</v>
      </c>
      <c r="G103" s="31" t="n">
        <f aca="false">H103+I103</f>
        <v>63</v>
      </c>
      <c r="H103" s="31" t="n">
        <v>38</v>
      </c>
      <c r="I103" s="31" t="n">
        <v>25</v>
      </c>
      <c r="J103" s="32" t="n">
        <v>42.22222</v>
      </c>
      <c r="K103" s="28" t="n">
        <f aca="false">H103/(H103+I103)*100*0.7</f>
        <v>42.2222222222222</v>
      </c>
      <c r="L103" s="29" t="s">
        <v>958</v>
      </c>
      <c r="N103" s="28" t="n">
        <f aca="false">J103-K103</f>
        <v>-2.2222222213486E-006</v>
      </c>
    </row>
    <row r="104" customFormat="false" ht="12.75" hidden="false" customHeight="false" outlineLevel="0" collapsed="false">
      <c r="B104" s="29" t="s">
        <v>837</v>
      </c>
      <c r="C104" s="30" t="s">
        <v>295</v>
      </c>
      <c r="D104" s="30" t="s">
        <v>950</v>
      </c>
      <c r="E104" s="26" t="s">
        <v>97</v>
      </c>
      <c r="F104" s="31" t="n">
        <v>1975</v>
      </c>
      <c r="G104" s="31" t="n">
        <f aca="false">H104+I104</f>
        <v>60</v>
      </c>
      <c r="H104" s="31" t="n">
        <v>35</v>
      </c>
      <c r="I104" s="31" t="n">
        <v>25</v>
      </c>
      <c r="J104" s="32" t="n">
        <v>40.83333</v>
      </c>
      <c r="K104" s="28" t="n">
        <f aca="false">H104/(H104+I104)*100*0.7</f>
        <v>40.8333333333333</v>
      </c>
      <c r="L104" s="29" t="s">
        <v>959</v>
      </c>
      <c r="N104" s="28" t="n">
        <f aca="false">J104-K104</f>
        <v>-3.33333333912833E-006</v>
      </c>
    </row>
    <row r="105" customFormat="false" ht="12.75" hidden="false" customHeight="false" outlineLevel="0" collapsed="false">
      <c r="B105" s="29" t="s">
        <v>840</v>
      </c>
      <c r="C105" s="30" t="s">
        <v>268</v>
      </c>
      <c r="D105" s="30" t="s">
        <v>953</v>
      </c>
      <c r="E105" s="26" t="s">
        <v>97</v>
      </c>
      <c r="F105" s="31" t="n">
        <v>1949</v>
      </c>
      <c r="G105" s="31" t="n">
        <f aca="false">H105+I105</f>
        <v>62</v>
      </c>
      <c r="H105" s="31" t="n">
        <v>36</v>
      </c>
      <c r="I105" s="31" t="n">
        <v>26</v>
      </c>
      <c r="J105" s="32" t="n">
        <v>40.64516</v>
      </c>
      <c r="K105" s="28" t="n">
        <f aca="false">H105/(H105+I105)*100*0.7</f>
        <v>40.6451612903226</v>
      </c>
      <c r="L105" s="29" t="s">
        <v>960</v>
      </c>
      <c r="N105" s="28" t="n">
        <f aca="false">J105-K105</f>
        <v>-1.2903225865557E-006</v>
      </c>
    </row>
    <row r="106" customFormat="false" ht="12.75" hidden="false" customHeight="false" outlineLevel="0" collapsed="false">
      <c r="B106" s="29" t="s">
        <v>842</v>
      </c>
      <c r="C106" s="30" t="s">
        <v>304</v>
      </c>
      <c r="D106" s="30" t="s">
        <v>961</v>
      </c>
      <c r="E106" s="26" t="s">
        <v>97</v>
      </c>
      <c r="F106" s="31" t="n">
        <v>1976</v>
      </c>
      <c r="G106" s="31" t="n">
        <f aca="false">H106+I106</f>
        <v>49</v>
      </c>
      <c r="H106" s="31" t="n">
        <v>28</v>
      </c>
      <c r="I106" s="31" t="n">
        <v>21</v>
      </c>
      <c r="J106" s="32" t="n">
        <v>40</v>
      </c>
      <c r="K106" s="28" t="n">
        <f aca="false">H106/(H106+I106)*100*0.7</f>
        <v>40</v>
      </c>
      <c r="L106" s="29" t="s">
        <v>962</v>
      </c>
      <c r="N106" s="28" t="n">
        <f aca="false">J106-K106</f>
        <v>0</v>
      </c>
    </row>
    <row r="107" customFormat="false" ht="12.75" hidden="false" customHeight="false" outlineLevel="0" collapsed="false">
      <c r="B107" s="29" t="s">
        <v>844</v>
      </c>
      <c r="C107" s="30" t="s">
        <v>297</v>
      </c>
      <c r="D107" s="30" t="s">
        <v>961</v>
      </c>
      <c r="E107" s="26" t="s">
        <v>97</v>
      </c>
      <c r="F107" s="31" t="n">
        <v>1987</v>
      </c>
      <c r="G107" s="31" t="n">
        <f aca="false">H107+I107</f>
        <v>59</v>
      </c>
      <c r="H107" s="31" t="n">
        <v>33</v>
      </c>
      <c r="I107" s="31" t="n">
        <v>26</v>
      </c>
      <c r="J107" s="32" t="n">
        <v>39.15254</v>
      </c>
      <c r="K107" s="28" t="n">
        <f aca="false">H107/(H107+I107)*100*0.7</f>
        <v>39.1525423728814</v>
      </c>
      <c r="L107" s="29" t="s">
        <v>963</v>
      </c>
      <c r="N107" s="28" t="n">
        <f aca="false">J107-K107</f>
        <v>-2.3728813474122E-006</v>
      </c>
    </row>
    <row r="108" customFormat="false" ht="12.75" hidden="false" customHeight="false" outlineLevel="0" collapsed="false">
      <c r="B108" s="29" t="s">
        <v>846</v>
      </c>
      <c r="C108" s="30" t="s">
        <v>380</v>
      </c>
      <c r="D108" s="30" t="s">
        <v>937</v>
      </c>
      <c r="E108" s="26" t="s">
        <v>97</v>
      </c>
      <c r="F108" s="31" t="n">
        <v>1991</v>
      </c>
      <c r="G108" s="31" t="n">
        <f aca="false">H108+I108</f>
        <v>63</v>
      </c>
      <c r="H108" s="31" t="n">
        <v>35</v>
      </c>
      <c r="I108" s="31" t="n">
        <v>28</v>
      </c>
      <c r="J108" s="32" t="n">
        <v>38.88889</v>
      </c>
      <c r="K108" s="28" t="n">
        <f aca="false">H108/(H108+I108)*100*0.7</f>
        <v>38.8888888888889</v>
      </c>
      <c r="L108" s="29" t="s">
        <v>845</v>
      </c>
      <c r="N108" s="28" t="n">
        <f aca="false">J108-K108</f>
        <v>1.11111111777973E-006</v>
      </c>
    </row>
    <row r="109" customFormat="false" ht="12.75" hidden="false" customHeight="false" outlineLevel="0" collapsed="false">
      <c r="B109" s="29" t="s">
        <v>849</v>
      </c>
      <c r="C109" s="30" t="s">
        <v>387</v>
      </c>
      <c r="D109" s="30" t="s">
        <v>939</v>
      </c>
      <c r="E109" s="26" t="s">
        <v>97</v>
      </c>
      <c r="F109" s="31" t="n">
        <v>1948</v>
      </c>
      <c r="G109" s="31" t="n">
        <f aca="false">H109+I109</f>
        <v>56</v>
      </c>
      <c r="H109" s="31" t="n">
        <v>31</v>
      </c>
      <c r="I109" s="31" t="n">
        <v>25</v>
      </c>
      <c r="J109" s="32" t="n">
        <v>38.75</v>
      </c>
      <c r="K109" s="28" t="n">
        <f aca="false">H109/(H109+I109)*100*0.7</f>
        <v>38.75</v>
      </c>
      <c r="L109" s="29" t="s">
        <v>964</v>
      </c>
      <c r="N109" s="28" t="n">
        <f aca="false">J109-K109</f>
        <v>0</v>
      </c>
    </row>
    <row r="110" customFormat="false" ht="12.75" hidden="false" customHeight="false" outlineLevel="0" collapsed="false">
      <c r="B110" s="29" t="s">
        <v>851</v>
      </c>
      <c r="C110" s="30" t="s">
        <v>204</v>
      </c>
      <c r="D110" s="30" t="s">
        <v>955</v>
      </c>
      <c r="E110" s="26" t="s">
        <v>97</v>
      </c>
      <c r="F110" s="31" t="n">
        <v>1967</v>
      </c>
      <c r="G110" s="31" t="n">
        <f aca="false">H110+I110</f>
        <v>60</v>
      </c>
      <c r="H110" s="31" t="n">
        <v>33</v>
      </c>
      <c r="I110" s="31" t="n">
        <v>27</v>
      </c>
      <c r="J110" s="32" t="n">
        <v>38.5</v>
      </c>
      <c r="K110" s="28" t="n">
        <f aca="false">H110/(H110+I110)*100*0.7</f>
        <v>38.5</v>
      </c>
      <c r="L110" s="29" t="s">
        <v>965</v>
      </c>
      <c r="N110" s="28" t="n">
        <f aca="false">J110-K110</f>
        <v>0</v>
      </c>
    </row>
    <row r="111" customFormat="false" ht="12.75" hidden="false" customHeight="false" outlineLevel="0" collapsed="false">
      <c r="B111" s="29" t="s">
        <v>853</v>
      </c>
      <c r="C111" s="30" t="s">
        <v>404</v>
      </c>
      <c r="D111" s="30" t="s">
        <v>953</v>
      </c>
      <c r="E111" s="26" t="s">
        <v>97</v>
      </c>
      <c r="F111" s="31" t="n">
        <v>2002</v>
      </c>
      <c r="G111" s="31" t="n">
        <f aca="false">H111+I111</f>
        <v>60</v>
      </c>
      <c r="H111" s="31" t="n">
        <v>33</v>
      </c>
      <c r="I111" s="31" t="n">
        <v>27</v>
      </c>
      <c r="J111" s="32" t="n">
        <v>38.5</v>
      </c>
      <c r="K111" s="28" t="n">
        <f aca="false">H111/(H111+I111)*100*0.7</f>
        <v>38.5</v>
      </c>
      <c r="L111" s="29" t="s">
        <v>965</v>
      </c>
      <c r="N111" s="28" t="n">
        <f aca="false">J111-K111</f>
        <v>0</v>
      </c>
    </row>
    <row r="112" customFormat="false" ht="12.75" hidden="false" customHeight="false" outlineLevel="0" collapsed="false">
      <c r="B112" s="29" t="s">
        <v>855</v>
      </c>
      <c r="C112" s="30" t="s">
        <v>193</v>
      </c>
      <c r="D112" s="30" t="s">
        <v>961</v>
      </c>
      <c r="E112" s="26" t="s">
        <v>97</v>
      </c>
      <c r="F112" s="31" t="n">
        <v>1988</v>
      </c>
      <c r="G112" s="31" t="n">
        <f aca="false">H112+I112</f>
        <v>57</v>
      </c>
      <c r="H112" s="31" t="n">
        <v>31</v>
      </c>
      <c r="I112" s="31" t="n">
        <v>26</v>
      </c>
      <c r="J112" s="32" t="n">
        <v>38.07018</v>
      </c>
      <c r="K112" s="28" t="n">
        <f aca="false">H112/(H112+I112)*100*0.7</f>
        <v>38.0701754385965</v>
      </c>
      <c r="L112" s="29" t="s">
        <v>966</v>
      </c>
      <c r="N112" s="28" t="n">
        <f aca="false">J112-K112</f>
        <v>4.56140350735268E-006</v>
      </c>
    </row>
    <row r="113" customFormat="false" ht="12.75" hidden="false" customHeight="false" outlineLevel="0" collapsed="false">
      <c r="B113" s="29" t="s">
        <v>856</v>
      </c>
      <c r="C113" s="30" t="s">
        <v>244</v>
      </c>
      <c r="D113" s="30" t="s">
        <v>941</v>
      </c>
      <c r="E113" s="26" t="s">
        <v>97</v>
      </c>
      <c r="F113" s="31" t="n">
        <v>1963</v>
      </c>
      <c r="G113" s="31" t="n">
        <f aca="false">H113+I113</f>
        <v>64</v>
      </c>
      <c r="H113" s="31" t="n">
        <v>34</v>
      </c>
      <c r="I113" s="31" t="n">
        <v>30</v>
      </c>
      <c r="J113" s="32" t="n">
        <v>37.1875</v>
      </c>
      <c r="K113" s="28" t="n">
        <f aca="false">H113/(H113+I113)*100*0.7</f>
        <v>37.1875</v>
      </c>
      <c r="L113" s="29" t="s">
        <v>967</v>
      </c>
      <c r="N113" s="28" t="n">
        <f aca="false">J113-K113</f>
        <v>0</v>
      </c>
    </row>
    <row r="114" customFormat="false" ht="12.75" hidden="false" customHeight="false" outlineLevel="0" collapsed="false">
      <c r="B114" s="29" t="s">
        <v>859</v>
      </c>
      <c r="C114" s="30" t="s">
        <v>281</v>
      </c>
      <c r="D114" s="30" t="s">
        <v>968</v>
      </c>
      <c r="E114" s="26" t="s">
        <v>97</v>
      </c>
      <c r="F114" s="31" t="n">
        <v>1990</v>
      </c>
      <c r="G114" s="31" t="n">
        <f aca="false">H114+I114</f>
        <v>51</v>
      </c>
      <c r="H114" s="31" t="n">
        <v>27</v>
      </c>
      <c r="I114" s="31" t="n">
        <v>24</v>
      </c>
      <c r="J114" s="32" t="n">
        <v>37.05882</v>
      </c>
      <c r="K114" s="28" t="n">
        <f aca="false">H114/(H114+I114)*100*0.7</f>
        <v>37.0588235294118</v>
      </c>
      <c r="L114" s="29" t="s">
        <v>969</v>
      </c>
      <c r="N114" s="28" t="n">
        <f aca="false">J114-K114</f>
        <v>-3.52941177084176E-006</v>
      </c>
    </row>
    <row r="115" customFormat="false" ht="12.75" hidden="false" customHeight="false" outlineLevel="0" collapsed="false">
      <c r="B115" s="29" t="s">
        <v>861</v>
      </c>
      <c r="C115" s="30" t="s">
        <v>179</v>
      </c>
      <c r="D115" s="30" t="s">
        <v>968</v>
      </c>
      <c r="E115" s="26" t="s">
        <v>97</v>
      </c>
      <c r="F115" s="31" t="n">
        <v>1975</v>
      </c>
      <c r="G115" s="31" t="n">
        <f aca="false">H115+I115</f>
        <v>60</v>
      </c>
      <c r="H115" s="31" t="n">
        <v>31</v>
      </c>
      <c r="I115" s="31" t="n">
        <v>29</v>
      </c>
      <c r="J115" s="32" t="n">
        <v>36.16667</v>
      </c>
      <c r="K115" s="28" t="n">
        <f aca="false">H115/(H115+I115)*100*0.7</f>
        <v>36.1666666666667</v>
      </c>
      <c r="L115" s="29" t="s">
        <v>970</v>
      </c>
      <c r="N115" s="28" t="n">
        <f aca="false">J115-K115</f>
        <v>3.33333333912833E-006</v>
      </c>
    </row>
    <row r="116" customFormat="false" ht="12.75" hidden="false" customHeight="false" outlineLevel="0" collapsed="false">
      <c r="B116" s="29" t="s">
        <v>863</v>
      </c>
      <c r="C116" s="30" t="s">
        <v>339</v>
      </c>
      <c r="D116" s="30" t="s">
        <v>950</v>
      </c>
      <c r="E116" s="26" t="s">
        <v>97</v>
      </c>
      <c r="F116" s="31" t="n">
        <v>1957</v>
      </c>
      <c r="G116" s="31" t="n">
        <f aca="false">H116+I116</f>
        <v>61</v>
      </c>
      <c r="H116" s="31" t="n">
        <v>31</v>
      </c>
      <c r="I116" s="31" t="n">
        <v>30</v>
      </c>
      <c r="J116" s="32" t="n">
        <v>35.57377</v>
      </c>
      <c r="K116" s="28" t="n">
        <f aca="false">H116/(H116+I116)*100*0.7</f>
        <v>35.5737704918033</v>
      </c>
      <c r="L116" s="29" t="s">
        <v>971</v>
      </c>
      <c r="N116" s="28" t="n">
        <f aca="false">J116-K116</f>
        <v>-4.91803270108449E-007</v>
      </c>
    </row>
    <row r="117" customFormat="false" ht="12.75" hidden="false" customHeight="false" outlineLevel="0" collapsed="false">
      <c r="B117" s="29" t="s">
        <v>865</v>
      </c>
      <c r="C117" s="30" t="s">
        <v>337</v>
      </c>
      <c r="D117" s="30" t="s">
        <v>943</v>
      </c>
      <c r="E117" s="26" t="s">
        <v>97</v>
      </c>
      <c r="F117" s="31" t="n">
        <v>1990</v>
      </c>
      <c r="G117" s="31" t="n">
        <f aca="false">H117+I117</f>
        <v>52</v>
      </c>
      <c r="H117" s="31" t="n">
        <v>26</v>
      </c>
      <c r="I117" s="31" t="n">
        <v>26</v>
      </c>
      <c r="J117" s="32" t="n">
        <v>35</v>
      </c>
      <c r="K117" s="28" t="n">
        <f aca="false">H117/(H117+I117)*100*0.7</f>
        <v>35</v>
      </c>
      <c r="L117" s="29" t="s">
        <v>923</v>
      </c>
      <c r="N117" s="28" t="n">
        <f aca="false">J117-K117</f>
        <v>0</v>
      </c>
    </row>
    <row r="118" customFormat="false" ht="12.75" hidden="false" customHeight="false" outlineLevel="0" collapsed="false">
      <c r="B118" s="29" t="s">
        <v>868</v>
      </c>
      <c r="C118" s="30" t="s">
        <v>238</v>
      </c>
      <c r="D118" s="30" t="s">
        <v>947</v>
      </c>
      <c r="E118" s="26" t="s">
        <v>97</v>
      </c>
      <c r="F118" s="31" t="n">
        <v>1965</v>
      </c>
      <c r="G118" s="31" t="n">
        <f aca="false">H118+I118</f>
        <v>63</v>
      </c>
      <c r="H118" s="31" t="n">
        <v>29</v>
      </c>
      <c r="I118" s="31" t="n">
        <v>34</v>
      </c>
      <c r="J118" s="32" t="n">
        <v>32.22222</v>
      </c>
      <c r="K118" s="28" t="n">
        <f aca="false">H118/(H118+I118)*100*0.7</f>
        <v>32.2222222222222</v>
      </c>
      <c r="L118" s="29" t="s">
        <v>972</v>
      </c>
      <c r="N118" s="28" t="n">
        <f aca="false">J118-K118</f>
        <v>-2.2222222213486E-006</v>
      </c>
    </row>
    <row r="119" customFormat="false" ht="12.75" hidden="false" customHeight="false" outlineLevel="0" collapsed="false">
      <c r="B119" s="29" t="s">
        <v>870</v>
      </c>
      <c r="C119" s="30" t="s">
        <v>973</v>
      </c>
      <c r="D119" s="30" t="s">
        <v>935</v>
      </c>
      <c r="E119" s="26" t="s">
        <v>97</v>
      </c>
      <c r="F119" s="31" t="n">
        <v>1980</v>
      </c>
      <c r="G119" s="31" t="n">
        <f aca="false">H119+I119</f>
        <v>48</v>
      </c>
      <c r="H119" s="31" t="n">
        <v>22</v>
      </c>
      <c r="I119" s="31" t="n">
        <v>26</v>
      </c>
      <c r="J119" s="32" t="n">
        <v>32.08333</v>
      </c>
      <c r="K119" s="28" t="n">
        <f aca="false">H119/(H119+I119)*100*0.7</f>
        <v>32.0833333333333</v>
      </c>
      <c r="L119" s="29" t="s">
        <v>876</v>
      </c>
      <c r="N119" s="28" t="n">
        <f aca="false">J119-K119</f>
        <v>-3.3333333320229E-006</v>
      </c>
    </row>
    <row r="120" customFormat="false" ht="12.75" hidden="false" customHeight="false" outlineLevel="0" collapsed="false">
      <c r="B120" s="29" t="s">
        <v>872</v>
      </c>
      <c r="C120" s="30" t="s">
        <v>925</v>
      </c>
      <c r="D120" s="30" t="s">
        <v>945</v>
      </c>
      <c r="E120" s="26" t="s">
        <v>97</v>
      </c>
      <c r="F120" s="31" t="n">
        <v>1994</v>
      </c>
      <c r="G120" s="31" t="n">
        <f aca="false">H120+I120</f>
        <v>56</v>
      </c>
      <c r="H120" s="31" t="n">
        <v>25</v>
      </c>
      <c r="I120" s="31" t="n">
        <v>31</v>
      </c>
      <c r="J120" s="32" t="n">
        <v>31.25</v>
      </c>
      <c r="K120" s="28" t="n">
        <f aca="false">H120/(H120+I120)*100*0.7</f>
        <v>31.25</v>
      </c>
      <c r="L120" s="29" t="s">
        <v>974</v>
      </c>
      <c r="N120" s="28" t="n">
        <f aca="false">J120-K120</f>
        <v>0</v>
      </c>
    </row>
    <row r="121" customFormat="false" ht="12.75" hidden="false" customHeight="false" outlineLevel="0" collapsed="false">
      <c r="B121" s="29" t="s">
        <v>874</v>
      </c>
      <c r="C121" s="30" t="s">
        <v>354</v>
      </c>
      <c r="D121" s="30" t="s">
        <v>943</v>
      </c>
      <c r="E121" s="26" t="s">
        <v>97</v>
      </c>
      <c r="F121" s="31" t="n">
        <v>1999</v>
      </c>
      <c r="G121" s="31" t="n">
        <f aca="false">H121+I121</f>
        <v>54</v>
      </c>
      <c r="H121" s="31" t="n">
        <v>24</v>
      </c>
      <c r="I121" s="31" t="n">
        <v>30</v>
      </c>
      <c r="J121" s="32" t="n">
        <v>31.11111</v>
      </c>
      <c r="K121" s="28" t="n">
        <f aca="false">H121/(H121+I121)*100*0.7</f>
        <v>31.1111111111111</v>
      </c>
      <c r="L121" s="29" t="s">
        <v>975</v>
      </c>
      <c r="N121" s="28" t="n">
        <f aca="false">J121-K121</f>
        <v>-1.11111110712159E-006</v>
      </c>
    </row>
    <row r="122" customFormat="false" ht="12.75" hidden="false" customHeight="false" outlineLevel="0" collapsed="false">
      <c r="B122" s="29" t="s">
        <v>877</v>
      </c>
      <c r="C122" s="30" t="s">
        <v>398</v>
      </c>
      <c r="D122" s="30" t="s">
        <v>937</v>
      </c>
      <c r="E122" s="26" t="s">
        <v>97</v>
      </c>
      <c r="F122" s="31" t="n">
        <v>1967</v>
      </c>
      <c r="G122" s="31" t="n">
        <f aca="false">H122+I122</f>
        <v>63</v>
      </c>
      <c r="H122" s="31" t="n">
        <v>28</v>
      </c>
      <c r="I122" s="31" t="n">
        <v>35</v>
      </c>
      <c r="J122" s="32" t="n">
        <v>31.11111</v>
      </c>
      <c r="K122" s="28" t="n">
        <f aca="false">H122/(H122+I122)*100*0.7</f>
        <v>31.1111111111111</v>
      </c>
      <c r="L122" s="29" t="s">
        <v>975</v>
      </c>
      <c r="N122" s="28" t="n">
        <f aca="false">J122-K122</f>
        <v>-1.11111110712159E-006</v>
      </c>
    </row>
    <row r="123" customFormat="false" ht="12.75" hidden="false" customHeight="false" outlineLevel="0" collapsed="false">
      <c r="B123" s="29" t="s">
        <v>879</v>
      </c>
      <c r="C123" s="30" t="s">
        <v>196</v>
      </c>
      <c r="D123" s="30" t="s">
        <v>935</v>
      </c>
      <c r="E123" s="26" t="s">
        <v>97</v>
      </c>
      <c r="F123" s="31" t="n">
        <v>1986</v>
      </c>
      <c r="G123" s="31" t="n">
        <f aca="false">H123+I123</f>
        <v>48</v>
      </c>
      <c r="H123" s="31" t="n">
        <v>21</v>
      </c>
      <c r="I123" s="31" t="n">
        <v>27</v>
      </c>
      <c r="J123" s="32" t="n">
        <v>30.625</v>
      </c>
      <c r="K123" s="28" t="n">
        <f aca="false">H123/(H123+I123)*100*0.7</f>
        <v>30.625</v>
      </c>
      <c r="L123" s="29" t="s">
        <v>976</v>
      </c>
      <c r="N123" s="28" t="n">
        <f aca="false">J123-K123</f>
        <v>0</v>
      </c>
    </row>
    <row r="124" customFormat="false" ht="12.75" hidden="false" customHeight="false" outlineLevel="0" collapsed="false">
      <c r="B124" s="29" t="s">
        <v>881</v>
      </c>
      <c r="C124" s="30" t="s">
        <v>266</v>
      </c>
      <c r="D124" s="30" t="s">
        <v>945</v>
      </c>
      <c r="E124" s="26" t="s">
        <v>97</v>
      </c>
      <c r="F124" s="31" t="n">
        <v>1995</v>
      </c>
      <c r="G124" s="31" t="n">
        <f aca="false">H124+I124</f>
        <v>64</v>
      </c>
      <c r="H124" s="31" t="n">
        <v>28</v>
      </c>
      <c r="I124" s="31" t="n">
        <v>36</v>
      </c>
      <c r="J124" s="32" t="n">
        <v>30.625</v>
      </c>
      <c r="K124" s="28" t="n">
        <f aca="false">H124/(H124+I124)*100*0.7</f>
        <v>30.625</v>
      </c>
      <c r="L124" s="29" t="s">
        <v>976</v>
      </c>
      <c r="N124" s="28" t="n">
        <f aca="false">J124-K124</f>
        <v>0</v>
      </c>
    </row>
    <row r="125" customFormat="false" ht="12.75" hidden="false" customHeight="false" outlineLevel="0" collapsed="false">
      <c r="B125" s="29" t="s">
        <v>883</v>
      </c>
      <c r="C125" s="30" t="s">
        <v>258</v>
      </c>
      <c r="D125" s="30" t="s">
        <v>955</v>
      </c>
      <c r="E125" s="26" t="s">
        <v>97</v>
      </c>
      <c r="F125" s="31" t="n">
        <v>1983</v>
      </c>
      <c r="G125" s="31" t="n">
        <f aca="false">H125+I125</f>
        <v>44</v>
      </c>
      <c r="H125" s="31" t="n">
        <v>18</v>
      </c>
      <c r="I125" s="31" t="n">
        <v>26</v>
      </c>
      <c r="J125" s="32" t="n">
        <v>28.63636</v>
      </c>
      <c r="K125" s="28" t="n">
        <f aca="false">H125/(H125+I125)*100*0.7</f>
        <v>28.6363636363636</v>
      </c>
      <c r="L125" s="29" t="s">
        <v>977</v>
      </c>
      <c r="N125" s="28" t="n">
        <f aca="false">J125-K125</f>
        <v>-3.63636363687192E-006</v>
      </c>
    </row>
    <row r="126" customFormat="false" ht="12.75" hidden="false" customHeight="false" outlineLevel="0" collapsed="false">
      <c r="B126" s="29" t="s">
        <v>885</v>
      </c>
      <c r="C126" s="30" t="s">
        <v>224</v>
      </c>
      <c r="D126" s="30" t="s">
        <v>961</v>
      </c>
      <c r="E126" s="26" t="s">
        <v>97</v>
      </c>
      <c r="F126" s="31" t="n">
        <v>1990</v>
      </c>
      <c r="G126" s="31" t="n">
        <f aca="false">H126+I126</f>
        <v>61</v>
      </c>
      <c r="H126" s="31" t="n">
        <v>24</v>
      </c>
      <c r="I126" s="31" t="n">
        <v>37</v>
      </c>
      <c r="J126" s="32" t="n">
        <v>27.54098</v>
      </c>
      <c r="K126" s="28" t="n">
        <f aca="false">H126/(H126+I126)*100*0.7</f>
        <v>27.5409836065574</v>
      </c>
      <c r="L126" s="29" t="s">
        <v>978</v>
      </c>
      <c r="N126" s="28" t="n">
        <f aca="false">J126-K126</f>
        <v>-3.60655737452475E-006</v>
      </c>
    </row>
    <row r="127" customFormat="false" ht="12.75" hidden="false" customHeight="false" outlineLevel="0" collapsed="false">
      <c r="B127" s="29" t="s">
        <v>887</v>
      </c>
      <c r="C127" s="30" t="s">
        <v>242</v>
      </c>
      <c r="D127" s="30" t="s">
        <v>950</v>
      </c>
      <c r="E127" s="26" t="s">
        <v>97</v>
      </c>
      <c r="F127" s="31" t="n">
        <v>1964</v>
      </c>
      <c r="G127" s="31" t="n">
        <f aca="false">H127+I127</f>
        <v>61</v>
      </c>
      <c r="H127" s="31" t="n">
        <v>24</v>
      </c>
      <c r="I127" s="31" t="n">
        <v>37</v>
      </c>
      <c r="J127" s="32" t="n">
        <v>27.54098</v>
      </c>
      <c r="K127" s="28" t="n">
        <f aca="false">H127/(H127+I127)*100*0.7</f>
        <v>27.5409836065574</v>
      </c>
      <c r="L127" s="29" t="s">
        <v>978</v>
      </c>
      <c r="N127" s="28" t="n">
        <f aca="false">J127-K127</f>
        <v>-3.60655737452475E-006</v>
      </c>
    </row>
    <row r="128" customFormat="false" ht="12.75" hidden="false" customHeight="false" outlineLevel="0" collapsed="false">
      <c r="B128" s="29" t="s">
        <v>889</v>
      </c>
      <c r="C128" s="30" t="s">
        <v>187</v>
      </c>
      <c r="D128" s="30" t="s">
        <v>939</v>
      </c>
      <c r="E128" s="26" t="s">
        <v>97</v>
      </c>
      <c r="F128" s="31" t="n">
        <v>1961</v>
      </c>
      <c r="G128" s="31" t="n">
        <f aca="false">H128+I128</f>
        <v>42</v>
      </c>
      <c r="H128" s="31" t="n">
        <v>16</v>
      </c>
      <c r="I128" s="31" t="n">
        <v>26</v>
      </c>
      <c r="J128" s="32" t="n">
        <v>26.66667</v>
      </c>
      <c r="K128" s="28" t="n">
        <f aca="false">H128/(H128+I128)*100*0.7</f>
        <v>26.6666666666667</v>
      </c>
      <c r="L128" s="29" t="s">
        <v>979</v>
      </c>
      <c r="N128" s="28" t="n">
        <f aca="false">J128-K128</f>
        <v>3.33333333557562E-006</v>
      </c>
    </row>
    <row r="129" customFormat="false" ht="12.75" hidden="false" customHeight="false" outlineLevel="0" collapsed="false">
      <c r="B129" s="29" t="s">
        <v>891</v>
      </c>
      <c r="C129" s="30" t="s">
        <v>255</v>
      </c>
      <c r="D129" s="30" t="s">
        <v>968</v>
      </c>
      <c r="E129" s="26" t="s">
        <v>97</v>
      </c>
      <c r="F129" s="31" t="n">
        <v>1971</v>
      </c>
      <c r="G129" s="31" t="n">
        <f aca="false">H129+I129</f>
        <v>45</v>
      </c>
      <c r="H129" s="31" t="n">
        <v>17</v>
      </c>
      <c r="I129" s="31" t="n">
        <v>28</v>
      </c>
      <c r="J129" s="32" t="n">
        <v>26.44444</v>
      </c>
      <c r="K129" s="28" t="n">
        <f aca="false">H129/(H129+I129)*100*0.7</f>
        <v>26.4444444444444</v>
      </c>
      <c r="L129" s="29" t="s">
        <v>980</v>
      </c>
      <c r="N129" s="28" t="n">
        <f aca="false">J129-K129</f>
        <v>-4.4444444426972E-006</v>
      </c>
    </row>
    <row r="130" customFormat="false" ht="12.75" hidden="false" customHeight="false" outlineLevel="0" collapsed="false">
      <c r="B130" s="29" t="s">
        <v>893</v>
      </c>
      <c r="C130" s="30" t="s">
        <v>416</v>
      </c>
      <c r="D130" s="30" t="s">
        <v>939</v>
      </c>
      <c r="E130" s="26" t="s">
        <v>97</v>
      </c>
      <c r="F130" s="31" t="n">
        <v>1999</v>
      </c>
      <c r="G130" s="31" t="n">
        <f aca="false">H130+I130</f>
        <v>38</v>
      </c>
      <c r="H130" s="31" t="n">
        <v>13</v>
      </c>
      <c r="I130" s="31" t="n">
        <v>25</v>
      </c>
      <c r="J130" s="32" t="n">
        <v>23.94737</v>
      </c>
      <c r="K130" s="28" t="n">
        <f aca="false">H130/(H130+I130)*100*0.7</f>
        <v>23.9473684210526</v>
      </c>
      <c r="L130" s="29" t="s">
        <v>981</v>
      </c>
      <c r="N130" s="28" t="n">
        <f aca="false">J130-K130</f>
        <v>1.5789473692962E-006</v>
      </c>
    </row>
    <row r="131" customFormat="false" ht="12.75" hidden="false" customHeight="false" outlineLevel="0" collapsed="false">
      <c r="B131" s="29" t="s">
        <v>895</v>
      </c>
      <c r="C131" s="30" t="s">
        <v>412</v>
      </c>
      <c r="D131" s="30" t="s">
        <v>953</v>
      </c>
      <c r="E131" s="26" t="s">
        <v>97</v>
      </c>
      <c r="F131" s="31" t="n">
        <v>1998</v>
      </c>
      <c r="G131" s="31" t="n">
        <f aca="false">H131+I131</f>
        <v>34</v>
      </c>
      <c r="H131" s="31" t="n">
        <v>10</v>
      </c>
      <c r="I131" s="31" t="n">
        <v>24</v>
      </c>
      <c r="J131" s="32" t="n">
        <v>20.58824</v>
      </c>
      <c r="K131" s="28" t="n">
        <f aca="false">H131/(H131+I131)*100*0.7</f>
        <v>20.5882352941177</v>
      </c>
      <c r="L131" s="29" t="s">
        <v>982</v>
      </c>
      <c r="N131" s="28" t="n">
        <f aca="false">J131-K131</f>
        <v>4.70588235046421E-006</v>
      </c>
    </row>
    <row r="132" customFormat="false" ht="12.75" hidden="false" customHeight="false" outlineLevel="0" collapsed="false">
      <c r="B132" s="29" t="s">
        <v>897</v>
      </c>
      <c r="C132" s="30" t="s">
        <v>348</v>
      </c>
      <c r="D132" s="30" t="s">
        <v>955</v>
      </c>
      <c r="E132" s="26" t="s">
        <v>97</v>
      </c>
      <c r="F132" s="31" t="n">
        <v>1994</v>
      </c>
      <c r="G132" s="31" t="n">
        <f aca="false">H132+I132</f>
        <v>34</v>
      </c>
      <c r="H132" s="31" t="n">
        <v>9</v>
      </c>
      <c r="I132" s="31" t="n">
        <v>25</v>
      </c>
      <c r="J132" s="32" t="n">
        <v>18.52941</v>
      </c>
      <c r="K132" s="28" t="n">
        <f aca="false">H132/(H132+I132)*100*0.7</f>
        <v>18.5294117647059</v>
      </c>
      <c r="L132" s="29" t="s">
        <v>983</v>
      </c>
      <c r="N132" s="28" t="n">
        <f aca="false">J132-K132</f>
        <v>-1.76470588542088E-006</v>
      </c>
    </row>
    <row r="133" customFormat="false" ht="12.75" hidden="false" customHeight="false" outlineLevel="0" collapsed="false">
      <c r="B133" s="29" t="s">
        <v>899</v>
      </c>
      <c r="C133" s="30" t="s">
        <v>130</v>
      </c>
      <c r="D133" s="30" t="s">
        <v>968</v>
      </c>
      <c r="E133" s="26" t="s">
        <v>97</v>
      </c>
      <c r="F133" s="31" t="n">
        <v>1995</v>
      </c>
      <c r="G133" s="31" t="n">
        <f aca="false">H133+I133</f>
        <v>40</v>
      </c>
      <c r="H133" s="31" t="n">
        <v>10</v>
      </c>
      <c r="I133" s="31" t="n">
        <v>30</v>
      </c>
      <c r="J133" s="32" t="n">
        <v>17.5</v>
      </c>
      <c r="K133" s="28" t="n">
        <f aca="false">H133/(H133+I133)*100*0.7</f>
        <v>17.5</v>
      </c>
      <c r="L133" s="29" t="s">
        <v>917</v>
      </c>
      <c r="N133" s="28" t="n">
        <f aca="false">J133-K133</f>
        <v>0</v>
      </c>
    </row>
    <row r="134" customFormat="false" ht="12.75" hidden="false" customHeight="false" outlineLevel="0" collapsed="false">
      <c r="B134" s="29" t="s">
        <v>901</v>
      </c>
      <c r="C134" s="30" t="s">
        <v>724</v>
      </c>
      <c r="D134" s="30" t="s">
        <v>943</v>
      </c>
      <c r="E134" s="26" t="s">
        <v>97</v>
      </c>
      <c r="F134" s="31" t="n">
        <v>1991</v>
      </c>
      <c r="G134" s="31" t="n">
        <f aca="false">H134+I134</f>
        <v>34</v>
      </c>
      <c r="H134" s="31" t="n">
        <v>5</v>
      </c>
      <c r="I134" s="31" t="n">
        <v>29</v>
      </c>
      <c r="J134" s="32" t="n">
        <v>10.29412</v>
      </c>
      <c r="K134" s="28" t="n">
        <f aca="false">H134/(H134+I134)*100*0.7</f>
        <v>10.2941176470588</v>
      </c>
      <c r="L134" s="29" t="s">
        <v>920</v>
      </c>
      <c r="N134" s="28" t="n">
        <f aca="false">J134-K134</f>
        <v>2.3529411752321E-006</v>
      </c>
    </row>
    <row r="135" customFormat="false" ht="12.75" hidden="false" customHeight="false" outlineLevel="0" collapsed="false">
      <c r="B135" s="29" t="s">
        <v>903</v>
      </c>
      <c r="C135" s="30" t="s">
        <v>685</v>
      </c>
      <c r="D135" s="30" t="s">
        <v>941</v>
      </c>
      <c r="E135" s="26" t="s">
        <v>97</v>
      </c>
      <c r="F135" s="31" t="n">
        <v>1992</v>
      </c>
      <c r="G135" s="31" t="n">
        <f aca="false">H135+I135</f>
        <v>54</v>
      </c>
      <c r="H135" s="31" t="n">
        <v>5</v>
      </c>
      <c r="I135" s="31" t="n">
        <v>49</v>
      </c>
      <c r="J135" s="32" t="n">
        <v>6.48148</v>
      </c>
      <c r="K135" s="28" t="n">
        <f aca="false">H135/(H135+I135)*100*0.7</f>
        <v>6.48148148148148</v>
      </c>
      <c r="L135" s="29" t="s">
        <v>984</v>
      </c>
      <c r="N135" s="28" t="n">
        <f aca="false">J135-K135</f>
        <v>-1.48148148060301E-006</v>
      </c>
    </row>
    <row r="136" customFormat="false" ht="12.75" hidden="false" customHeight="false" outlineLevel="0" collapsed="false">
      <c r="B136" s="29" t="s">
        <v>905</v>
      </c>
      <c r="C136" s="30" t="s">
        <v>500</v>
      </c>
      <c r="D136" s="30" t="s">
        <v>941</v>
      </c>
      <c r="E136" s="26" t="s">
        <v>97</v>
      </c>
      <c r="F136" s="31" t="n">
        <v>1975</v>
      </c>
      <c r="G136" s="31" t="n">
        <f aca="false">H136+I136</f>
        <v>33</v>
      </c>
      <c r="H136" s="31" t="n">
        <v>3</v>
      </c>
      <c r="I136" s="31" t="n">
        <v>30</v>
      </c>
      <c r="J136" s="32" t="n">
        <v>6.36364</v>
      </c>
      <c r="K136" s="28" t="n">
        <f aca="false">H136/(H136+I136)*100*0.7</f>
        <v>6.36363636363636</v>
      </c>
      <c r="L136" s="29" t="s">
        <v>985</v>
      </c>
      <c r="N136" s="28" t="n">
        <f aca="false">J136-K136</f>
        <v>3.63636363598374E-006</v>
      </c>
    </row>
    <row r="137" customFormat="false" ht="12.75" hidden="false" customHeight="false" outlineLevel="0" collapsed="false">
      <c r="B137" s="29" t="s">
        <v>907</v>
      </c>
      <c r="C137" s="30" t="s">
        <v>339</v>
      </c>
      <c r="D137" s="30" t="s">
        <v>935</v>
      </c>
      <c r="E137" s="26" t="s">
        <v>97</v>
      </c>
      <c r="F137" s="31" t="n">
        <v>1979</v>
      </c>
      <c r="G137" s="31" t="n">
        <f aca="false">H137+I137</f>
        <v>38</v>
      </c>
      <c r="H137" s="31" t="n">
        <v>1</v>
      </c>
      <c r="I137" s="31" t="n">
        <v>37</v>
      </c>
      <c r="J137" s="32" t="n">
        <v>1.84211</v>
      </c>
      <c r="K137" s="28" t="n">
        <f aca="false">H137/(H137+I137)*100*0.7</f>
        <v>1.84210526315789</v>
      </c>
      <c r="L137" s="29" t="s">
        <v>986</v>
      </c>
      <c r="N137" s="28" t="n">
        <f aca="false">J137-K137</f>
        <v>4.73684210544612E-006</v>
      </c>
    </row>
    <row r="138" customFormat="false" ht="12.75" hidden="false" customHeight="false" outlineLevel="0" collapsed="false">
      <c r="B138" s="29" t="s">
        <v>800</v>
      </c>
      <c r="C138" s="30" t="s">
        <v>176</v>
      </c>
      <c r="D138" s="30" t="s">
        <v>968</v>
      </c>
      <c r="E138" s="26" t="s">
        <v>97</v>
      </c>
      <c r="F138" s="31" t="n">
        <v>1963</v>
      </c>
      <c r="G138" s="31" t="n">
        <f aca="false">H138+I138</f>
        <v>28</v>
      </c>
      <c r="H138" s="31" t="n">
        <v>18</v>
      </c>
      <c r="I138" s="31" t="n">
        <v>10</v>
      </c>
      <c r="J138" s="32" t="n">
        <v>45</v>
      </c>
      <c r="K138" s="28" t="n">
        <f aca="false">H138/(H138+I138)*100*0.7</f>
        <v>45</v>
      </c>
      <c r="L138" s="29" t="s">
        <v>987</v>
      </c>
      <c r="N138" s="28" t="n">
        <f aca="false">J138-K138</f>
        <v>0</v>
      </c>
    </row>
    <row r="139" customFormat="false" ht="12.75" hidden="false" customHeight="false" outlineLevel="0" collapsed="false">
      <c r="B139" s="29" t="s">
        <v>803</v>
      </c>
      <c r="C139" s="30" t="s">
        <v>988</v>
      </c>
      <c r="D139" s="30" t="s">
        <v>953</v>
      </c>
      <c r="E139" s="26" t="s">
        <v>97</v>
      </c>
      <c r="F139" s="31" t="n">
        <v>1961</v>
      </c>
      <c r="G139" s="31" t="n">
        <f aca="false">H139+I139</f>
        <v>21</v>
      </c>
      <c r="H139" s="31" t="n">
        <v>13</v>
      </c>
      <c r="I139" s="31" t="n">
        <v>8</v>
      </c>
      <c r="J139" s="32" t="n">
        <v>43.33333</v>
      </c>
      <c r="K139" s="28" t="n">
        <f aca="false">H139/(H139+I139)*100*0.7</f>
        <v>43.3333333333333</v>
      </c>
      <c r="L139" s="29" t="s">
        <v>989</v>
      </c>
      <c r="N139" s="28" t="n">
        <f aca="false">J139-K139</f>
        <v>-3.3333333320229E-006</v>
      </c>
    </row>
    <row r="140" customFormat="false" ht="12.75" hidden="false" customHeight="false" outlineLevel="0" collapsed="false">
      <c r="B140" s="29" t="s">
        <v>806</v>
      </c>
      <c r="C140" s="30" t="s">
        <v>227</v>
      </c>
      <c r="D140" s="30" t="s">
        <v>939</v>
      </c>
      <c r="E140" s="26" t="s">
        <v>97</v>
      </c>
      <c r="F140" s="31" t="n">
        <v>1958</v>
      </c>
      <c r="G140" s="31" t="n">
        <f aca="false">H140+I140</f>
        <v>31</v>
      </c>
      <c r="H140" s="31" t="n">
        <v>15</v>
      </c>
      <c r="I140" s="31" t="n">
        <v>16</v>
      </c>
      <c r="J140" s="32" t="n">
        <v>33.87097</v>
      </c>
      <c r="K140" s="28" t="n">
        <f aca="false">H140/(H140+I140)*100*0.7</f>
        <v>33.8709677419355</v>
      </c>
      <c r="L140" s="29" t="s">
        <v>990</v>
      </c>
      <c r="N140" s="28" t="n">
        <f aca="false">J140-K140</f>
        <v>2.25806451936705E-006</v>
      </c>
    </row>
    <row r="141" customFormat="false" ht="12.75" hidden="false" customHeight="false" outlineLevel="0" collapsed="false">
      <c r="B141" s="29" t="s">
        <v>809</v>
      </c>
      <c r="C141" s="30" t="s">
        <v>298</v>
      </c>
      <c r="D141" s="30" t="s">
        <v>941</v>
      </c>
      <c r="E141" s="26" t="s">
        <v>97</v>
      </c>
      <c r="F141" s="31" t="n">
        <v>1981</v>
      </c>
      <c r="G141" s="31" t="n">
        <f aca="false">H141+I141</f>
        <v>16</v>
      </c>
      <c r="H141" s="31" t="n">
        <v>7</v>
      </c>
      <c r="I141" s="31" t="n">
        <v>9</v>
      </c>
      <c r="J141" s="32" t="n">
        <v>30.625</v>
      </c>
      <c r="K141" s="28" t="n">
        <f aca="false">H141/(H141+I141)*100*0.7</f>
        <v>30.625</v>
      </c>
      <c r="L141" s="29" t="s">
        <v>976</v>
      </c>
      <c r="N141" s="28" t="n">
        <f aca="false">J141-K141</f>
        <v>0</v>
      </c>
    </row>
    <row r="142" customFormat="false" ht="12.75" hidden="false" customHeight="false" outlineLevel="0" collapsed="false">
      <c r="B142" s="29" t="s">
        <v>812</v>
      </c>
      <c r="C142" s="30" t="s">
        <v>280</v>
      </c>
      <c r="D142" s="30" t="s">
        <v>955</v>
      </c>
      <c r="E142" s="26" t="s">
        <v>97</v>
      </c>
      <c r="F142" s="31" t="n">
        <v>1980</v>
      </c>
      <c r="G142" s="31" t="n">
        <f aca="false">H142+I142</f>
        <v>26</v>
      </c>
      <c r="H142" s="31" t="n">
        <v>9</v>
      </c>
      <c r="I142" s="31" t="n">
        <v>17</v>
      </c>
      <c r="J142" s="32" t="n">
        <v>24.23077</v>
      </c>
      <c r="K142" s="28" t="n">
        <f aca="false">H142/(H142+I142)*100*0.7</f>
        <v>24.2307692307692</v>
      </c>
      <c r="L142" s="29" t="s">
        <v>991</v>
      </c>
      <c r="N142" s="28" t="n">
        <f aca="false">J142-K142</f>
        <v>7.69230773300933E-007</v>
      </c>
    </row>
    <row r="143" customFormat="false" ht="12.75" hidden="false" customHeight="false" outlineLevel="0" collapsed="false">
      <c r="B143" s="29" t="s">
        <v>814</v>
      </c>
      <c r="C143" s="30" t="s">
        <v>992</v>
      </c>
      <c r="D143" s="30" t="s">
        <v>935</v>
      </c>
      <c r="E143" s="26" t="s">
        <v>97</v>
      </c>
      <c r="F143" s="31" t="n">
        <v>1988</v>
      </c>
      <c r="G143" s="31" t="n">
        <f aca="false">H143+I143</f>
        <v>24</v>
      </c>
      <c r="H143" s="31" t="n">
        <v>8</v>
      </c>
      <c r="I143" s="31" t="n">
        <v>16</v>
      </c>
      <c r="J143" s="32" t="n">
        <v>23.33333</v>
      </c>
      <c r="K143" s="28" t="n">
        <f aca="false">H143/(H143+I143)*100*0.7</f>
        <v>23.3333333333333</v>
      </c>
      <c r="L143" s="29" t="s">
        <v>993</v>
      </c>
      <c r="N143" s="28" t="n">
        <f aca="false">J143-K143</f>
        <v>-3.33333332847019E-006</v>
      </c>
    </row>
    <row r="144" customFormat="false" ht="12.75" hidden="false" customHeight="false" outlineLevel="0" collapsed="false">
      <c r="B144" s="29" t="s">
        <v>817</v>
      </c>
      <c r="C144" s="30" t="s">
        <v>452</v>
      </c>
      <c r="D144" s="30" t="s">
        <v>939</v>
      </c>
      <c r="E144" s="26" t="s">
        <v>97</v>
      </c>
      <c r="F144" s="31" t="n">
        <v>1998</v>
      </c>
      <c r="G144" s="31" t="n">
        <f aca="false">H144+I144</f>
        <v>27</v>
      </c>
      <c r="H144" s="31" t="n">
        <v>9</v>
      </c>
      <c r="I144" s="31" t="n">
        <v>18</v>
      </c>
      <c r="J144" s="32" t="n">
        <v>23.33333</v>
      </c>
      <c r="K144" s="28" t="n">
        <f aca="false">H144/(H144+I144)*100*0.7</f>
        <v>23.3333333333333</v>
      </c>
      <c r="L144" s="29" t="s">
        <v>993</v>
      </c>
      <c r="N144" s="28" t="n">
        <f aca="false">J144-K144</f>
        <v>-3.33333332847019E-006</v>
      </c>
    </row>
    <row r="145" customFormat="false" ht="12.75" hidden="false" customHeight="false" outlineLevel="0" collapsed="false">
      <c r="B145" s="29" t="s">
        <v>820</v>
      </c>
      <c r="C145" s="30" t="s">
        <v>347</v>
      </c>
      <c r="D145" s="30" t="s">
        <v>955</v>
      </c>
      <c r="E145" s="26" t="s">
        <v>97</v>
      </c>
      <c r="F145" s="31" t="n">
        <v>1984</v>
      </c>
      <c r="G145" s="31" t="n">
        <f aca="false">H145+I145</f>
        <v>16</v>
      </c>
      <c r="H145" s="31" t="n">
        <v>4</v>
      </c>
      <c r="I145" s="31" t="n">
        <v>12</v>
      </c>
      <c r="J145" s="32" t="n">
        <v>17.5</v>
      </c>
      <c r="K145" s="28" t="n">
        <f aca="false">H145/(H145+I145)*100*0.7</f>
        <v>17.5</v>
      </c>
      <c r="L145" s="29" t="s">
        <v>917</v>
      </c>
      <c r="N145" s="28" t="n">
        <f aca="false">J145-K145</f>
        <v>0</v>
      </c>
    </row>
    <row r="146" customFormat="false" ht="12.75" hidden="false" customHeight="false" outlineLevel="0" collapsed="false">
      <c r="B146" s="29" t="s">
        <v>823</v>
      </c>
      <c r="C146" s="30" t="s">
        <v>362</v>
      </c>
      <c r="D146" s="30" t="s">
        <v>943</v>
      </c>
      <c r="E146" s="26" t="s">
        <v>97</v>
      </c>
      <c r="F146" s="31" t="n">
        <v>1999</v>
      </c>
      <c r="G146" s="31" t="n">
        <f aca="false">H146+I146</f>
        <v>22</v>
      </c>
      <c r="H146" s="31" t="n">
        <v>5</v>
      </c>
      <c r="I146" s="31" t="n">
        <v>17</v>
      </c>
      <c r="J146" s="32" t="n">
        <v>15.90909</v>
      </c>
      <c r="K146" s="28" t="n">
        <f aca="false">H146/(H146+I146)*100*0.7</f>
        <v>15.9090909090909</v>
      </c>
      <c r="L146" s="29" t="s">
        <v>994</v>
      </c>
      <c r="N146" s="28" t="n">
        <f aca="false">J146-K146</f>
        <v>-9.09090907441623E-007</v>
      </c>
    </row>
    <row r="147" customFormat="false" ht="12.75" hidden="false" customHeight="false" outlineLevel="0" collapsed="false">
      <c r="B147" s="29" t="s">
        <v>826</v>
      </c>
      <c r="C147" s="30" t="s">
        <v>597</v>
      </c>
      <c r="D147" s="30" t="s">
        <v>935</v>
      </c>
      <c r="E147" s="26" t="s">
        <v>97</v>
      </c>
      <c r="F147" s="31" t="n">
        <v>1968</v>
      </c>
      <c r="G147" s="31" t="n">
        <f aca="false">H147+I147</f>
        <v>22</v>
      </c>
      <c r="H147" s="31" t="n">
        <v>3</v>
      </c>
      <c r="I147" s="31" t="n">
        <v>19</v>
      </c>
      <c r="J147" s="32" t="n">
        <v>9.54545</v>
      </c>
      <c r="K147" s="28" t="n">
        <f aca="false">H147/(H147+I147)*100*0.7</f>
        <v>9.54545454545454</v>
      </c>
      <c r="L147" s="29" t="s">
        <v>995</v>
      </c>
      <c r="N147" s="28" t="n">
        <f aca="false">J147-K147</f>
        <v>-4.54545454253719E-006</v>
      </c>
    </row>
    <row r="148" customFormat="false" ht="12.75" hidden="false" customHeight="false" outlineLevel="0" collapsed="false">
      <c r="B148" s="29" t="s">
        <v>828</v>
      </c>
      <c r="C148" s="30" t="s">
        <v>996</v>
      </c>
      <c r="D148" s="30" t="s">
        <v>941</v>
      </c>
      <c r="E148" s="26" t="s">
        <v>97</v>
      </c>
      <c r="F148" s="31" t="n">
        <v>1977</v>
      </c>
      <c r="G148" s="31" t="n">
        <f aca="false">H148+I148</f>
        <v>20</v>
      </c>
      <c r="H148" s="31" t="n">
        <v>0</v>
      </c>
      <c r="I148" s="31" t="n">
        <v>20</v>
      </c>
      <c r="J148" s="32" t="n">
        <v>0</v>
      </c>
      <c r="K148" s="28" t="n">
        <f aca="false">H148/(H148+I148)*100*0.7</f>
        <v>0</v>
      </c>
      <c r="L148" s="29" t="s">
        <v>934</v>
      </c>
      <c r="N148" s="28" t="n">
        <f aca="false">J148-K148</f>
        <v>0</v>
      </c>
    </row>
    <row r="149" customFormat="false" ht="12.75" hidden="false" customHeight="false" outlineLevel="0" collapsed="false">
      <c r="B149" s="29" t="s">
        <v>800</v>
      </c>
      <c r="C149" s="30" t="s">
        <v>174</v>
      </c>
      <c r="D149" s="30" t="s">
        <v>950</v>
      </c>
      <c r="E149" s="26" t="s">
        <v>97</v>
      </c>
      <c r="F149" s="31" t="n">
        <v>1974</v>
      </c>
      <c r="G149" s="31" t="n">
        <f aca="false">H149+I149</f>
        <v>9</v>
      </c>
      <c r="H149" s="31" t="n">
        <v>5</v>
      </c>
      <c r="I149" s="31" t="n">
        <v>4</v>
      </c>
      <c r="J149" s="32" t="n">
        <v>38.88889</v>
      </c>
      <c r="K149" s="28" t="n">
        <f aca="false">H149/(H149+I149)*100*0.7</f>
        <v>38.8888888888889</v>
      </c>
      <c r="L149" s="29" t="s">
        <v>845</v>
      </c>
      <c r="N149" s="28" t="n">
        <f aca="false">J149-K149</f>
        <v>1.11111111777973E-006</v>
      </c>
    </row>
    <row r="150" customFormat="false" ht="12.75" hidden="false" customHeight="false" outlineLevel="0" collapsed="false">
      <c r="B150" s="29" t="s">
        <v>803</v>
      </c>
      <c r="C150" s="30" t="s">
        <v>325</v>
      </c>
      <c r="D150" s="30" t="s">
        <v>968</v>
      </c>
      <c r="E150" s="26" t="s">
        <v>97</v>
      </c>
      <c r="F150" s="31" t="n">
        <v>1991</v>
      </c>
      <c r="G150" s="31" t="n">
        <f aca="false">H150+I150</f>
        <v>8</v>
      </c>
      <c r="H150" s="31" t="n">
        <v>4</v>
      </c>
      <c r="I150" s="31" t="n">
        <v>4</v>
      </c>
      <c r="J150" s="32" t="n">
        <v>35</v>
      </c>
      <c r="K150" s="28" t="n">
        <f aca="false">H150/(H150+I150)*100*0.7</f>
        <v>35</v>
      </c>
      <c r="L150" s="29" t="s">
        <v>923</v>
      </c>
      <c r="N150" s="28" t="n">
        <f aca="false">J150-K150</f>
        <v>0</v>
      </c>
    </row>
    <row r="151" customFormat="false" ht="12.75" hidden="false" customHeight="false" outlineLevel="0" collapsed="false">
      <c r="B151" s="29" t="s">
        <v>806</v>
      </c>
      <c r="C151" s="30" t="s">
        <v>489</v>
      </c>
      <c r="D151" s="30" t="s">
        <v>953</v>
      </c>
      <c r="E151" s="26" t="s">
        <v>97</v>
      </c>
      <c r="F151" s="31" t="n">
        <v>1995</v>
      </c>
      <c r="G151" s="31" t="n">
        <f aca="false">H151+I151</f>
        <v>8</v>
      </c>
      <c r="H151" s="31" t="n">
        <v>3</v>
      </c>
      <c r="I151" s="31" t="n">
        <v>5</v>
      </c>
      <c r="J151" s="32" t="n">
        <v>26.25</v>
      </c>
      <c r="K151" s="28" t="n">
        <f aca="false">H151/(H151+I151)*100*0.7</f>
        <v>26.25</v>
      </c>
      <c r="L151" s="29" t="s">
        <v>997</v>
      </c>
      <c r="N151" s="28" t="n">
        <f aca="false">J151-K151</f>
        <v>0</v>
      </c>
    </row>
    <row r="152" customFormat="false" ht="12.75" hidden="false" customHeight="false" outlineLevel="0" collapsed="false">
      <c r="B152" s="29" t="s">
        <v>809</v>
      </c>
      <c r="C152" s="30" t="s">
        <v>875</v>
      </c>
      <c r="D152" s="30" t="s">
        <v>939</v>
      </c>
      <c r="E152" s="26" t="s">
        <v>97</v>
      </c>
      <c r="F152" s="31" t="n">
        <v>2001</v>
      </c>
      <c r="G152" s="31" t="n">
        <f aca="false">H152+I152</f>
        <v>8</v>
      </c>
      <c r="H152" s="31" t="n">
        <v>3</v>
      </c>
      <c r="I152" s="31" t="n">
        <v>5</v>
      </c>
      <c r="J152" s="32" t="n">
        <v>26.25</v>
      </c>
      <c r="K152" s="28" t="n">
        <f aca="false">H152/(H152+I152)*100*0.7</f>
        <v>26.25</v>
      </c>
      <c r="L152" s="29" t="s">
        <v>997</v>
      </c>
      <c r="N152" s="28" t="n">
        <f aca="false">J152-K152</f>
        <v>0</v>
      </c>
    </row>
    <row r="153" customFormat="false" ht="12.75" hidden="false" customHeight="false" outlineLevel="0" collapsed="false">
      <c r="B153" s="29" t="s">
        <v>812</v>
      </c>
      <c r="C153" s="30" t="s">
        <v>450</v>
      </c>
      <c r="D153" s="30" t="s">
        <v>950</v>
      </c>
      <c r="E153" s="26" t="s">
        <v>97</v>
      </c>
      <c r="F153" s="31" t="n">
        <v>1981</v>
      </c>
      <c r="G153" s="31" t="n">
        <f aca="false">H153+I153</f>
        <v>3</v>
      </c>
      <c r="H153" s="31" t="n">
        <v>1</v>
      </c>
      <c r="I153" s="31" t="n">
        <v>2</v>
      </c>
      <c r="J153" s="32" t="n">
        <v>23.33333</v>
      </c>
      <c r="K153" s="28" t="n">
        <f aca="false">H153/(H153+I153)*100*0.7</f>
        <v>23.3333333333333</v>
      </c>
      <c r="L153" s="29" t="s">
        <v>993</v>
      </c>
      <c r="N153" s="28" t="n">
        <f aca="false">J153-K153</f>
        <v>-3.33333332847019E-006</v>
      </c>
    </row>
    <row r="154" customFormat="false" ht="12.75" hidden="false" customHeight="false" outlineLevel="0" collapsed="false">
      <c r="B154" s="29" t="s">
        <v>814</v>
      </c>
      <c r="C154" s="30" t="s">
        <v>600</v>
      </c>
      <c r="D154" s="30" t="s">
        <v>961</v>
      </c>
      <c r="E154" s="26" t="s">
        <v>97</v>
      </c>
      <c r="F154" s="31" t="n">
        <v>1998</v>
      </c>
      <c r="G154" s="31" t="n">
        <f aca="false">H154+I154</f>
        <v>3</v>
      </c>
      <c r="H154" s="31" t="n">
        <v>1</v>
      </c>
      <c r="I154" s="31" t="n">
        <v>2</v>
      </c>
      <c r="J154" s="32" t="n">
        <v>23.33333</v>
      </c>
      <c r="K154" s="28" t="n">
        <f aca="false">H154/(H154+I154)*100*0.7</f>
        <v>23.3333333333333</v>
      </c>
      <c r="L154" s="29" t="s">
        <v>993</v>
      </c>
      <c r="N154" s="28" t="n">
        <f aca="false">J154-K154</f>
        <v>-3.33333332847019E-006</v>
      </c>
    </row>
    <row r="155" customFormat="false" ht="12.75" hidden="false" customHeight="false" outlineLevel="0" collapsed="false">
      <c r="B155" s="29" t="s">
        <v>817</v>
      </c>
      <c r="C155" s="30" t="s">
        <v>335</v>
      </c>
      <c r="D155" s="30" t="s">
        <v>955</v>
      </c>
      <c r="E155" s="26" t="s">
        <v>97</v>
      </c>
      <c r="F155" s="31" t="n">
        <v>1965</v>
      </c>
      <c r="G155" s="31" t="n">
        <f aca="false">H155+I155</f>
        <v>4</v>
      </c>
      <c r="H155" s="31" t="n">
        <v>1</v>
      </c>
      <c r="I155" s="31" t="n">
        <v>3</v>
      </c>
      <c r="J155" s="32" t="n">
        <v>17.5</v>
      </c>
      <c r="K155" s="28" t="n">
        <f aca="false">H155/(H155+I155)*100*0.7</f>
        <v>17.5</v>
      </c>
      <c r="L155" s="29" t="s">
        <v>917</v>
      </c>
      <c r="N155" s="28" t="n">
        <f aca="false">J155-K155</f>
        <v>0</v>
      </c>
    </row>
    <row r="156" customFormat="false" ht="12.75" hidden="false" customHeight="false" outlineLevel="0" collapsed="false">
      <c r="B156" s="29" t="s">
        <v>820</v>
      </c>
      <c r="C156" s="30" t="s">
        <v>288</v>
      </c>
      <c r="D156" s="30" t="s">
        <v>947</v>
      </c>
      <c r="E156" s="26" t="s">
        <v>97</v>
      </c>
      <c r="F156" s="31" t="n">
        <v>1953</v>
      </c>
      <c r="G156" s="31" t="n">
        <f aca="false">H156+I156</f>
        <v>4</v>
      </c>
      <c r="H156" s="31" t="n">
        <v>1</v>
      </c>
      <c r="I156" s="31" t="n">
        <v>3</v>
      </c>
      <c r="J156" s="32" t="n">
        <v>17.5</v>
      </c>
      <c r="K156" s="28" t="n">
        <f aca="false">H156/(H156+I156)*100*0.7</f>
        <v>17.5</v>
      </c>
      <c r="L156" s="29" t="s">
        <v>917</v>
      </c>
      <c r="N156" s="28" t="n">
        <f aca="false">J156-K156</f>
        <v>0</v>
      </c>
    </row>
    <row r="157" customFormat="false" ht="12.75" hidden="false" customHeight="false" outlineLevel="0" collapsed="false">
      <c r="B157" s="29" t="s">
        <v>823</v>
      </c>
      <c r="C157" s="30" t="s">
        <v>454</v>
      </c>
      <c r="D157" s="30" t="s">
        <v>955</v>
      </c>
      <c r="E157" s="26" t="s">
        <v>97</v>
      </c>
      <c r="F157" s="31" t="n">
        <v>1974</v>
      </c>
      <c r="G157" s="31" t="n">
        <f aca="false">H157+I157</f>
        <v>8</v>
      </c>
      <c r="H157" s="31" t="n">
        <v>2</v>
      </c>
      <c r="I157" s="31" t="n">
        <v>6</v>
      </c>
      <c r="J157" s="32" t="n">
        <v>17.5</v>
      </c>
      <c r="K157" s="28" t="n">
        <f aca="false">H157/(H157+I157)*100*0.7</f>
        <v>17.5</v>
      </c>
      <c r="L157" s="29" t="s">
        <v>917</v>
      </c>
      <c r="N157" s="28" t="n">
        <f aca="false">J157-K157</f>
        <v>0</v>
      </c>
    </row>
    <row r="158" customFormat="false" ht="12.75" hidden="false" customHeight="false" outlineLevel="0" collapsed="false">
      <c r="B158" s="29" t="s">
        <v>826</v>
      </c>
      <c r="C158" s="30" t="s">
        <v>756</v>
      </c>
      <c r="D158" s="30" t="s">
        <v>935</v>
      </c>
      <c r="E158" s="26" t="s">
        <v>97</v>
      </c>
      <c r="F158" s="31" t="n">
        <v>1994</v>
      </c>
      <c r="G158" s="31" t="n">
        <f aca="false">H158+I158</f>
        <v>8</v>
      </c>
      <c r="H158" s="31" t="n">
        <v>2</v>
      </c>
      <c r="I158" s="31" t="n">
        <v>6</v>
      </c>
      <c r="J158" s="32" t="n">
        <v>17.5</v>
      </c>
      <c r="K158" s="28" t="n">
        <f aca="false">H158/(H158+I158)*100*0.7</f>
        <v>17.5</v>
      </c>
      <c r="L158" s="29" t="s">
        <v>917</v>
      </c>
      <c r="N158" s="28" t="n">
        <f aca="false">J158-K158</f>
        <v>0</v>
      </c>
    </row>
    <row r="159" customFormat="false" ht="12.75" hidden="false" customHeight="false" outlineLevel="0" collapsed="false">
      <c r="B159" s="29" t="s">
        <v>828</v>
      </c>
      <c r="C159" s="30" t="s">
        <v>772</v>
      </c>
      <c r="D159" s="30" t="s">
        <v>943</v>
      </c>
      <c r="E159" s="26" t="s">
        <v>97</v>
      </c>
      <c r="F159" s="31" t="n">
        <v>1955</v>
      </c>
      <c r="G159" s="31" t="n">
        <f aca="false">H159+I159</f>
        <v>8</v>
      </c>
      <c r="H159" s="31" t="n">
        <v>2</v>
      </c>
      <c r="I159" s="31" t="n">
        <v>6</v>
      </c>
      <c r="J159" s="32" t="n">
        <v>17.5</v>
      </c>
      <c r="K159" s="28" t="n">
        <f aca="false">H159/(H159+I159)*100*0.7</f>
        <v>17.5</v>
      </c>
      <c r="L159" s="29" t="s">
        <v>917</v>
      </c>
      <c r="N159" s="28" t="n">
        <f aca="false">J159-K159</f>
        <v>0</v>
      </c>
    </row>
    <row r="160" customFormat="false" ht="12.75" hidden="false" customHeight="false" outlineLevel="0" collapsed="false">
      <c r="B160" s="29" t="s">
        <v>830</v>
      </c>
      <c r="C160" s="30" t="s">
        <v>319</v>
      </c>
      <c r="D160" s="30" t="s">
        <v>945</v>
      </c>
      <c r="E160" s="26" t="s">
        <v>97</v>
      </c>
      <c r="F160" s="31" t="n">
        <v>1991</v>
      </c>
      <c r="G160" s="31" t="n">
        <f aca="false">H160+I160</f>
        <v>14</v>
      </c>
      <c r="H160" s="31" t="n">
        <v>3</v>
      </c>
      <c r="I160" s="31" t="n">
        <v>11</v>
      </c>
      <c r="J160" s="32" t="n">
        <v>15</v>
      </c>
      <c r="K160" s="28" t="n">
        <f aca="false">H160/(H160+I160)*100*0.7</f>
        <v>15</v>
      </c>
      <c r="L160" s="29" t="s">
        <v>998</v>
      </c>
      <c r="N160" s="28" t="n">
        <f aca="false">J160-K160</f>
        <v>0</v>
      </c>
    </row>
    <row r="161" customFormat="false" ht="12.75" hidden="false" customHeight="false" outlineLevel="0" collapsed="false">
      <c r="B161" s="29" t="s">
        <v>833</v>
      </c>
      <c r="C161" s="30" t="s">
        <v>537</v>
      </c>
      <c r="D161" s="30" t="s">
        <v>939</v>
      </c>
      <c r="E161" s="26" t="s">
        <v>97</v>
      </c>
      <c r="F161" s="31" t="n">
        <v>1952</v>
      </c>
      <c r="G161" s="31" t="n">
        <f aca="false">H161+I161</f>
        <v>5</v>
      </c>
      <c r="H161" s="31" t="n">
        <v>1</v>
      </c>
      <c r="I161" s="31" t="n">
        <v>4</v>
      </c>
      <c r="J161" s="32" t="n">
        <v>14</v>
      </c>
      <c r="K161" s="28" t="n">
        <f aca="false">H161/(H161+I161)*100*0.7</f>
        <v>14</v>
      </c>
      <c r="L161" s="29" t="s">
        <v>926</v>
      </c>
      <c r="N161" s="28" t="n">
        <f aca="false">J161-K161</f>
        <v>0</v>
      </c>
    </row>
    <row r="162" customFormat="false" ht="12.75" hidden="false" customHeight="false" outlineLevel="0" collapsed="false">
      <c r="B162" s="29" t="s">
        <v>835</v>
      </c>
      <c r="C162" s="30" t="s">
        <v>793</v>
      </c>
      <c r="D162" s="30" t="s">
        <v>945</v>
      </c>
      <c r="E162" s="26" t="s">
        <v>97</v>
      </c>
      <c r="F162" s="31" t="n">
        <v>1999</v>
      </c>
      <c r="G162" s="31" t="n">
        <f aca="false">H162+I162</f>
        <v>5</v>
      </c>
      <c r="H162" s="31" t="n">
        <v>1</v>
      </c>
      <c r="I162" s="31" t="n">
        <v>4</v>
      </c>
      <c r="J162" s="32" t="n">
        <v>14</v>
      </c>
      <c r="K162" s="28" t="n">
        <f aca="false">H162/(H162+I162)*100*0.7</f>
        <v>14</v>
      </c>
      <c r="L162" s="29" t="s">
        <v>926</v>
      </c>
      <c r="N162" s="28" t="n">
        <f aca="false">J162-K162</f>
        <v>0</v>
      </c>
    </row>
    <row r="163" customFormat="false" ht="12.75" hidden="false" customHeight="false" outlineLevel="0" collapsed="false">
      <c r="B163" s="29" t="s">
        <v>837</v>
      </c>
      <c r="C163" s="30" t="s">
        <v>482</v>
      </c>
      <c r="D163" s="30" t="s">
        <v>961</v>
      </c>
      <c r="E163" s="26" t="s">
        <v>97</v>
      </c>
      <c r="F163" s="31" t="n">
        <v>2000</v>
      </c>
      <c r="G163" s="31" t="n">
        <f aca="false">H163+I163</f>
        <v>15</v>
      </c>
      <c r="H163" s="31" t="n">
        <v>3</v>
      </c>
      <c r="I163" s="31" t="n">
        <v>12</v>
      </c>
      <c r="J163" s="32" t="n">
        <v>14</v>
      </c>
      <c r="K163" s="28" t="n">
        <f aca="false">H163/(H163+I163)*100*0.7</f>
        <v>14</v>
      </c>
      <c r="L163" s="29" t="s">
        <v>926</v>
      </c>
      <c r="N163" s="28" t="n">
        <f aca="false">J163-K163</f>
        <v>0</v>
      </c>
    </row>
    <row r="164" customFormat="false" ht="12.75" hidden="false" customHeight="false" outlineLevel="0" collapsed="false">
      <c r="B164" s="29" t="s">
        <v>840</v>
      </c>
      <c r="C164" s="30" t="s">
        <v>471</v>
      </c>
      <c r="D164" s="30" t="s">
        <v>968</v>
      </c>
      <c r="E164" s="26" t="s">
        <v>97</v>
      </c>
      <c r="F164" s="31" t="n">
        <v>1990</v>
      </c>
      <c r="G164" s="31" t="n">
        <f aca="false">H164+I164</f>
        <v>6</v>
      </c>
      <c r="H164" s="31" t="n">
        <v>1</v>
      </c>
      <c r="I164" s="31" t="n">
        <v>5</v>
      </c>
      <c r="J164" s="32" t="n">
        <v>11.66667</v>
      </c>
      <c r="K164" s="28" t="n">
        <f aca="false">H164/(H164+I164)*100*0.7</f>
        <v>11.6666666666667</v>
      </c>
      <c r="L164" s="29" t="s">
        <v>910</v>
      </c>
      <c r="N164" s="28" t="n">
        <f aca="false">J164-K164</f>
        <v>3.33333333557562E-006</v>
      </c>
    </row>
    <row r="165" customFormat="false" ht="12.75" hidden="false" customHeight="false" outlineLevel="0" collapsed="false">
      <c r="B165" s="29" t="s">
        <v>842</v>
      </c>
      <c r="C165" s="30" t="s">
        <v>736</v>
      </c>
      <c r="D165" s="30" t="s">
        <v>945</v>
      </c>
      <c r="E165" s="26" t="s">
        <v>97</v>
      </c>
      <c r="F165" s="31" t="n">
        <v>2002</v>
      </c>
      <c r="G165" s="31" t="n">
        <f aca="false">H165+I165</f>
        <v>7</v>
      </c>
      <c r="H165" s="31" t="n">
        <v>1</v>
      </c>
      <c r="I165" s="31" t="n">
        <v>6</v>
      </c>
      <c r="J165" s="32" t="n">
        <v>10</v>
      </c>
      <c r="K165" s="28" t="n">
        <f aca="false">H165/(H165+I165)*100*0.7</f>
        <v>10</v>
      </c>
      <c r="L165" s="29" t="s">
        <v>929</v>
      </c>
      <c r="N165" s="28" t="n">
        <f aca="false">J165-K165</f>
        <v>0</v>
      </c>
    </row>
    <row r="166" customFormat="false" ht="12.75" hidden="false" customHeight="false" outlineLevel="0" collapsed="false">
      <c r="B166" s="29" t="s">
        <v>844</v>
      </c>
      <c r="C166" s="30" t="s">
        <v>419</v>
      </c>
      <c r="D166" s="30" t="s">
        <v>953</v>
      </c>
      <c r="E166" s="26" t="s">
        <v>97</v>
      </c>
      <c r="F166" s="31" t="n">
        <v>1975</v>
      </c>
      <c r="G166" s="31" t="n">
        <f aca="false">H166+I166</f>
        <v>8</v>
      </c>
      <c r="H166" s="31" t="n">
        <v>1</v>
      </c>
      <c r="I166" s="31" t="n">
        <v>7</v>
      </c>
      <c r="J166" s="32" t="n">
        <v>8.75</v>
      </c>
      <c r="K166" s="28" t="n">
        <f aca="false">H166/(H166+I166)*100*0.7</f>
        <v>8.75</v>
      </c>
      <c r="L166" s="29" t="s">
        <v>930</v>
      </c>
      <c r="N166" s="28" t="n">
        <f aca="false">J166-K166</f>
        <v>0</v>
      </c>
    </row>
    <row r="167" customFormat="false" ht="12.75" hidden="false" customHeight="false" outlineLevel="0" collapsed="false">
      <c r="B167" s="29" t="s">
        <v>846</v>
      </c>
      <c r="C167" s="30" t="s">
        <v>794</v>
      </c>
      <c r="D167" s="30" t="s">
        <v>939</v>
      </c>
      <c r="E167" s="26" t="s">
        <v>97</v>
      </c>
      <c r="F167" s="31" t="n">
        <v>1965</v>
      </c>
      <c r="G167" s="31" t="n">
        <f aca="false">H167+I167</f>
        <v>2</v>
      </c>
      <c r="H167" s="31" t="n">
        <v>0</v>
      </c>
      <c r="I167" s="31" t="n">
        <v>2</v>
      </c>
      <c r="J167" s="32" t="n">
        <v>0</v>
      </c>
      <c r="K167" s="28" t="n">
        <f aca="false">H167/(H167+I167)*100*0.7</f>
        <v>0</v>
      </c>
      <c r="L167" s="29" t="s">
        <v>934</v>
      </c>
      <c r="N167" s="28" t="n">
        <f aca="false">J167-K167</f>
        <v>0</v>
      </c>
    </row>
    <row r="168" customFormat="false" ht="12.75" hidden="false" customHeight="false" outlineLevel="0" collapsed="false">
      <c r="B168" s="29" t="s">
        <v>849</v>
      </c>
      <c r="C168" s="30" t="s">
        <v>422</v>
      </c>
      <c r="D168" s="30" t="s">
        <v>968</v>
      </c>
      <c r="E168" s="26" t="s">
        <v>97</v>
      </c>
      <c r="F168" s="31" t="n">
        <v>1961</v>
      </c>
      <c r="G168" s="31" t="n">
        <f aca="false">H168+I168</f>
        <v>2</v>
      </c>
      <c r="H168" s="31" t="n">
        <v>0</v>
      </c>
      <c r="I168" s="31" t="n">
        <v>2</v>
      </c>
      <c r="J168" s="32" t="n">
        <v>0</v>
      </c>
      <c r="K168" s="28" t="n">
        <f aca="false">H168/(H168+I168)*100*0.7</f>
        <v>0</v>
      </c>
      <c r="L168" s="29" t="s">
        <v>934</v>
      </c>
      <c r="N168" s="28" t="n">
        <f aca="false">J168-K168</f>
        <v>0</v>
      </c>
    </row>
    <row r="169" customFormat="false" ht="12.75" hidden="false" customHeight="false" outlineLevel="0" collapsed="false">
      <c r="B169" s="29" t="s">
        <v>851</v>
      </c>
      <c r="C169" s="30" t="s">
        <v>315</v>
      </c>
      <c r="D169" s="30" t="s">
        <v>945</v>
      </c>
      <c r="E169" s="26" t="s">
        <v>97</v>
      </c>
      <c r="F169" s="31" t="n">
        <v>1958</v>
      </c>
      <c r="G169" s="31" t="n">
        <f aca="false">H169+I169</f>
        <v>2</v>
      </c>
      <c r="H169" s="31" t="n">
        <v>0</v>
      </c>
      <c r="I169" s="31" t="n">
        <v>2</v>
      </c>
      <c r="J169" s="32" t="n">
        <v>0</v>
      </c>
      <c r="K169" s="28" t="n">
        <f aca="false">H169/(H169+I169)*100*0.7</f>
        <v>0</v>
      </c>
      <c r="L169" s="29" t="s">
        <v>934</v>
      </c>
      <c r="N169" s="28" t="n">
        <f aca="false">J169-K169</f>
        <v>0</v>
      </c>
    </row>
    <row r="170" customFormat="false" ht="12.75" hidden="false" customHeight="false" outlineLevel="0" collapsed="false">
      <c r="B170" s="29" t="s">
        <v>853</v>
      </c>
      <c r="C170" s="30" t="s">
        <v>432</v>
      </c>
      <c r="D170" s="30" t="s">
        <v>953</v>
      </c>
      <c r="E170" s="26" t="s">
        <v>97</v>
      </c>
      <c r="F170" s="31" t="n">
        <v>1970</v>
      </c>
      <c r="G170" s="31" t="n">
        <f aca="false">H170+I170</f>
        <v>2</v>
      </c>
      <c r="H170" s="31" t="n">
        <v>0</v>
      </c>
      <c r="I170" s="31" t="n">
        <v>2</v>
      </c>
      <c r="J170" s="32" t="n">
        <v>0</v>
      </c>
      <c r="K170" s="28" t="n">
        <f aca="false">H170/(H170+I170)*100*0.7</f>
        <v>0</v>
      </c>
      <c r="L170" s="29" t="s">
        <v>934</v>
      </c>
      <c r="N170" s="28" t="n">
        <f aca="false">J170-K170</f>
        <v>0</v>
      </c>
    </row>
    <row r="171" customFormat="false" ht="12.75" hidden="false" customHeight="false" outlineLevel="0" collapsed="false">
      <c r="B171" s="29" t="s">
        <v>855</v>
      </c>
      <c r="C171" s="30" t="s">
        <v>689</v>
      </c>
      <c r="D171" s="30" t="s">
        <v>943</v>
      </c>
      <c r="E171" s="26" t="s">
        <v>97</v>
      </c>
      <c r="F171" s="31" t="n">
        <v>2000</v>
      </c>
      <c r="G171" s="31" t="n">
        <f aca="false">H171+I171</f>
        <v>4</v>
      </c>
      <c r="H171" s="31" t="n">
        <v>0</v>
      </c>
      <c r="I171" s="31" t="n">
        <v>4</v>
      </c>
      <c r="J171" s="32" t="n">
        <v>0</v>
      </c>
      <c r="K171" s="28" t="n">
        <f aca="false">H171/(H171+I171)*100*0.7</f>
        <v>0</v>
      </c>
      <c r="L171" s="29" t="s">
        <v>934</v>
      </c>
      <c r="N171" s="28" t="n">
        <f aca="false">J171-K171</f>
        <v>0</v>
      </c>
    </row>
    <row r="172" customFormat="false" ht="12.75" hidden="false" customHeight="false" outlineLevel="0" collapsed="false">
      <c r="B172" s="29" t="s">
        <v>856</v>
      </c>
      <c r="C172" s="30" t="s">
        <v>644</v>
      </c>
      <c r="D172" s="30" t="s">
        <v>968</v>
      </c>
      <c r="E172" s="26" t="s">
        <v>97</v>
      </c>
      <c r="F172" s="31" t="n">
        <v>1995</v>
      </c>
      <c r="G172" s="31" t="n">
        <f aca="false">H172+I172</f>
        <v>4</v>
      </c>
      <c r="H172" s="31" t="n">
        <v>0</v>
      </c>
      <c r="I172" s="31" t="n">
        <v>4</v>
      </c>
      <c r="J172" s="32" t="n">
        <v>0</v>
      </c>
      <c r="K172" s="28" t="n">
        <f aca="false">H172/(H172+I172)*100*0.7</f>
        <v>0</v>
      </c>
      <c r="L172" s="29" t="s">
        <v>934</v>
      </c>
      <c r="N172" s="28" t="n">
        <f aca="false">J172-K172</f>
        <v>0</v>
      </c>
    </row>
    <row r="173" customFormat="false" ht="12.75" hidden="false" customHeight="false" outlineLevel="0" collapsed="false">
      <c r="B173" s="29" t="s">
        <v>859</v>
      </c>
      <c r="C173" s="30" t="s">
        <v>302</v>
      </c>
      <c r="D173" s="30" t="s">
        <v>943</v>
      </c>
      <c r="E173" s="26" t="s">
        <v>97</v>
      </c>
      <c r="F173" s="31" t="n">
        <v>1986</v>
      </c>
      <c r="G173" s="31" t="n">
        <f aca="false">H173+I173</f>
        <v>4</v>
      </c>
      <c r="H173" s="31" t="n">
        <v>0</v>
      </c>
      <c r="I173" s="31" t="n">
        <v>4</v>
      </c>
      <c r="J173" s="32" t="n">
        <v>0</v>
      </c>
      <c r="K173" s="28" t="n">
        <f aca="false">H173/(H173+I173)*100*0.7</f>
        <v>0</v>
      </c>
      <c r="L173" s="29" t="s">
        <v>934</v>
      </c>
      <c r="N173" s="28" t="n">
        <f aca="false">J173-K173</f>
        <v>0</v>
      </c>
    </row>
    <row r="174" customFormat="false" ht="12.75" hidden="false" customHeight="false" outlineLevel="0" collapsed="false">
      <c r="B174" s="29" t="s">
        <v>861</v>
      </c>
      <c r="C174" s="30" t="s">
        <v>510</v>
      </c>
      <c r="D174" s="30" t="s">
        <v>955</v>
      </c>
      <c r="E174" s="26" t="s">
        <v>97</v>
      </c>
      <c r="F174" s="31" t="n">
        <v>1994</v>
      </c>
      <c r="G174" s="31" t="n">
        <f aca="false">H174+I174</f>
        <v>4</v>
      </c>
      <c r="H174" s="31" t="n">
        <v>0</v>
      </c>
      <c r="I174" s="31" t="n">
        <v>4</v>
      </c>
      <c r="J174" s="32" t="n">
        <v>0</v>
      </c>
      <c r="K174" s="28" t="n">
        <f aca="false">H174/(H174+I174)*100*0.7</f>
        <v>0</v>
      </c>
      <c r="L174" s="29" t="s">
        <v>934</v>
      </c>
      <c r="N174" s="28" t="n">
        <f aca="false">J174-K174</f>
        <v>0</v>
      </c>
    </row>
    <row r="175" customFormat="false" ht="12.75" hidden="false" customHeight="false" outlineLevel="0" collapsed="false">
      <c r="B175" s="29" t="s">
        <v>863</v>
      </c>
      <c r="C175" s="30" t="s">
        <v>709</v>
      </c>
      <c r="D175" s="30" t="s">
        <v>943</v>
      </c>
      <c r="E175" s="26" t="s">
        <v>97</v>
      </c>
      <c r="F175" s="31" t="n">
        <v>2002</v>
      </c>
      <c r="G175" s="31" t="n">
        <f aca="false">H175+I175</f>
        <v>4</v>
      </c>
      <c r="H175" s="31" t="n">
        <v>0</v>
      </c>
      <c r="I175" s="31" t="n">
        <v>4</v>
      </c>
      <c r="J175" s="32" t="n">
        <v>0</v>
      </c>
      <c r="K175" s="28" t="n">
        <f aca="false">H175/(H175+I175)*100*0.7</f>
        <v>0</v>
      </c>
      <c r="L175" s="29" t="s">
        <v>934</v>
      </c>
      <c r="N175" s="28" t="n">
        <f aca="false">J175-K175</f>
        <v>0</v>
      </c>
    </row>
    <row r="176" customFormat="false" ht="12.75" hidden="false" customHeight="false" outlineLevel="0" collapsed="false">
      <c r="B176" s="29" t="s">
        <v>865</v>
      </c>
      <c r="C176" s="30" t="s">
        <v>461</v>
      </c>
      <c r="D176" s="30" t="s">
        <v>943</v>
      </c>
      <c r="E176" s="26" t="s">
        <v>97</v>
      </c>
      <c r="F176" s="31" t="n">
        <v>1991</v>
      </c>
      <c r="G176" s="31" t="n">
        <f aca="false">H176+I176</f>
        <v>4</v>
      </c>
      <c r="H176" s="31" t="n">
        <v>0</v>
      </c>
      <c r="I176" s="31" t="n">
        <v>4</v>
      </c>
      <c r="J176" s="32" t="n">
        <v>0</v>
      </c>
      <c r="K176" s="28" t="n">
        <f aca="false">H176/(H176+I176)*100*0.7</f>
        <v>0</v>
      </c>
      <c r="L176" s="29" t="s">
        <v>934</v>
      </c>
      <c r="N176" s="28" t="n">
        <f aca="false">J176-K176</f>
        <v>0</v>
      </c>
    </row>
    <row r="177" customFormat="false" ht="12.75" hidden="false" customHeight="false" outlineLevel="0" collapsed="false">
      <c r="B177" s="29" t="s">
        <v>868</v>
      </c>
      <c r="C177" s="30" t="s">
        <v>683</v>
      </c>
      <c r="D177" s="30" t="s">
        <v>945</v>
      </c>
      <c r="E177" s="26" t="s">
        <v>97</v>
      </c>
      <c r="F177" s="31" t="n">
        <v>2002</v>
      </c>
      <c r="G177" s="31" t="n">
        <f aca="false">H177+I177</f>
        <v>4</v>
      </c>
      <c r="H177" s="31" t="n">
        <v>0</v>
      </c>
      <c r="I177" s="31" t="n">
        <v>4</v>
      </c>
      <c r="J177" s="32" t="n">
        <v>0</v>
      </c>
      <c r="K177" s="28" t="n">
        <f aca="false">H177/(H177+I177)*100*0.7</f>
        <v>0</v>
      </c>
      <c r="L177" s="29" t="s">
        <v>934</v>
      </c>
      <c r="N177" s="28" t="n">
        <f aca="false">J177-K177</f>
        <v>0</v>
      </c>
    </row>
    <row r="178" customFormat="false" ht="12.75" hidden="false" customHeight="false" outlineLevel="0" collapsed="false">
      <c r="B178" s="29" t="s">
        <v>870</v>
      </c>
      <c r="C178" s="30" t="s">
        <v>272</v>
      </c>
      <c r="D178" s="30" t="s">
        <v>935</v>
      </c>
      <c r="E178" s="26" t="s">
        <v>97</v>
      </c>
      <c r="F178" s="31" t="n">
        <v>1985</v>
      </c>
      <c r="G178" s="31" t="n">
        <f aca="false">H178+I178</f>
        <v>8</v>
      </c>
      <c r="H178" s="31" t="n">
        <v>0</v>
      </c>
      <c r="I178" s="31" t="n">
        <v>8</v>
      </c>
      <c r="J178" s="32" t="n">
        <v>0</v>
      </c>
      <c r="K178" s="28" t="n">
        <f aca="false">H178/(H178+I178)*100*0.7</f>
        <v>0</v>
      </c>
      <c r="L178" s="29" t="s">
        <v>934</v>
      </c>
      <c r="N178" s="28" t="n">
        <f aca="false">J178-K178</f>
        <v>0</v>
      </c>
    </row>
    <row r="179" customFormat="false" ht="12.75" hidden="false" customHeight="false" outlineLevel="0" collapsed="false">
      <c r="B179" s="29" t="s">
        <v>872</v>
      </c>
      <c r="C179" s="30" t="s">
        <v>715</v>
      </c>
      <c r="D179" s="30" t="s">
        <v>943</v>
      </c>
      <c r="E179" s="26" t="s">
        <v>97</v>
      </c>
      <c r="F179" s="31" t="n">
        <v>2004</v>
      </c>
      <c r="G179" s="31" t="n">
        <f aca="false">H179+I179</f>
        <v>12</v>
      </c>
      <c r="H179" s="31" t="n">
        <v>0</v>
      </c>
      <c r="I179" s="31" t="n">
        <v>12</v>
      </c>
      <c r="J179" s="32" t="n">
        <v>0</v>
      </c>
      <c r="K179" s="28" t="n">
        <f aca="false">H179/(H179+I179)*100*0.7</f>
        <v>0</v>
      </c>
      <c r="L179" s="29" t="s">
        <v>934</v>
      </c>
      <c r="N179" s="28" t="n">
        <f aca="false">J179-K179</f>
        <v>0</v>
      </c>
    </row>
    <row r="180" customFormat="false" ht="12.75" hidden="false" customHeight="false" outlineLevel="0" collapsed="false">
      <c r="K180" s="27"/>
      <c r="N180" s="28" t="n">
        <f aca="false">J180-K180</f>
        <v>0</v>
      </c>
    </row>
    <row r="181" customFormat="false" ht="12.75" hidden="false" customHeight="false" outlineLevel="0" collapsed="false">
      <c r="B181" s="29" t="s">
        <v>800</v>
      </c>
      <c r="C181" s="30" t="s">
        <v>206</v>
      </c>
      <c r="D181" s="30" t="s">
        <v>999</v>
      </c>
      <c r="E181" s="26" t="s">
        <v>202</v>
      </c>
      <c r="F181" s="31" t="n">
        <v>1966</v>
      </c>
      <c r="G181" s="31" t="n">
        <f aca="false">H181+I181</f>
        <v>56</v>
      </c>
      <c r="H181" s="31" t="n">
        <v>52</v>
      </c>
      <c r="I181" s="31" t="n">
        <v>4</v>
      </c>
      <c r="J181" s="32" t="n">
        <v>45.5</v>
      </c>
      <c r="K181" s="28" t="n">
        <f aca="false">H181/(H181+I181)*100*0.7*0.7</f>
        <v>45.5</v>
      </c>
      <c r="L181" s="29" t="s">
        <v>1000</v>
      </c>
      <c r="N181" s="28" t="n">
        <f aca="false">J181-K181</f>
        <v>0</v>
      </c>
    </row>
    <row r="182" customFormat="false" ht="12.75" hidden="false" customHeight="false" outlineLevel="0" collapsed="false">
      <c r="B182" s="29" t="s">
        <v>803</v>
      </c>
      <c r="C182" s="30" t="s">
        <v>200</v>
      </c>
      <c r="D182" s="30" t="s">
        <v>1001</v>
      </c>
      <c r="E182" s="26" t="s">
        <v>202</v>
      </c>
      <c r="F182" s="31" t="n">
        <v>1962</v>
      </c>
      <c r="G182" s="31" t="n">
        <f aca="false">H182+I182</f>
        <v>64</v>
      </c>
      <c r="H182" s="31" t="n">
        <v>59</v>
      </c>
      <c r="I182" s="31" t="n">
        <v>5</v>
      </c>
      <c r="J182" s="32" t="n">
        <v>45.17188</v>
      </c>
      <c r="K182" s="28" t="n">
        <f aca="false">H182/(H182+I182)*100*0.7*0.7</f>
        <v>45.171875</v>
      </c>
      <c r="L182" s="29" t="s">
        <v>1002</v>
      </c>
      <c r="N182" s="28" t="n">
        <f aca="false">J182-K182</f>
        <v>5.00000000158707E-006</v>
      </c>
    </row>
    <row r="183" customFormat="false" ht="12.75" hidden="false" customHeight="false" outlineLevel="0" collapsed="false">
      <c r="B183" s="29" t="s">
        <v>806</v>
      </c>
      <c r="C183" s="30" t="s">
        <v>262</v>
      </c>
      <c r="D183" s="30" t="s">
        <v>1003</v>
      </c>
      <c r="E183" s="26" t="s">
        <v>202</v>
      </c>
      <c r="F183" s="31" t="n">
        <v>1982</v>
      </c>
      <c r="G183" s="31" t="n">
        <f aca="false">H183+I183</f>
        <v>35</v>
      </c>
      <c r="H183" s="31" t="n">
        <v>32</v>
      </c>
      <c r="I183" s="31" t="n">
        <v>3</v>
      </c>
      <c r="J183" s="32" t="n">
        <v>44.8</v>
      </c>
      <c r="K183" s="28" t="n">
        <f aca="false">H183/(H183+I183)*100*0.7*0.7</f>
        <v>44.8</v>
      </c>
      <c r="L183" s="29" t="s">
        <v>1004</v>
      </c>
      <c r="N183" s="28" t="n">
        <f aca="false">J183-K183</f>
        <v>0</v>
      </c>
    </row>
    <row r="184" customFormat="false" ht="12.75" hidden="false" customHeight="false" outlineLevel="0" collapsed="false">
      <c r="B184" s="29" t="s">
        <v>809</v>
      </c>
      <c r="C184" s="30" t="s">
        <v>1005</v>
      </c>
      <c r="D184" s="30" t="s">
        <v>999</v>
      </c>
      <c r="E184" s="26" t="s">
        <v>202</v>
      </c>
      <c r="F184" s="31" t="n">
        <v>1995</v>
      </c>
      <c r="G184" s="31" t="n">
        <f aca="false">H184+I184</f>
        <v>53</v>
      </c>
      <c r="H184" s="31" t="n">
        <v>44</v>
      </c>
      <c r="I184" s="31" t="n">
        <v>9</v>
      </c>
      <c r="J184" s="32" t="n">
        <v>40.67925</v>
      </c>
      <c r="K184" s="28" t="n">
        <f aca="false">H184/(H184+I184)*100*0.7*0.7</f>
        <v>40.6792452830189</v>
      </c>
      <c r="L184" s="29" t="s">
        <v>1006</v>
      </c>
      <c r="N184" s="28" t="n">
        <f aca="false">J184-K184</f>
        <v>4.71698113813091E-006</v>
      </c>
    </row>
    <row r="185" customFormat="false" ht="12.75" hidden="false" customHeight="false" outlineLevel="0" collapsed="false">
      <c r="B185" s="29" t="s">
        <v>812</v>
      </c>
      <c r="C185" s="30" t="s">
        <v>253</v>
      </c>
      <c r="D185" s="30" t="s">
        <v>999</v>
      </c>
      <c r="E185" s="26" t="s">
        <v>202</v>
      </c>
      <c r="F185" s="31" t="n">
        <v>1975</v>
      </c>
      <c r="G185" s="31" t="n">
        <f aca="false">H185+I185</f>
        <v>56</v>
      </c>
      <c r="H185" s="31" t="n">
        <v>45</v>
      </c>
      <c r="I185" s="31" t="n">
        <v>11</v>
      </c>
      <c r="J185" s="32" t="n">
        <v>39.375</v>
      </c>
      <c r="K185" s="28" t="n">
        <f aca="false">H185/(H185+I185)*100*0.7*0.7</f>
        <v>39.375</v>
      </c>
      <c r="L185" s="29" t="s">
        <v>1007</v>
      </c>
      <c r="N185" s="28" t="n">
        <f aca="false">J185-K185</f>
        <v>0</v>
      </c>
    </row>
    <row r="186" customFormat="false" ht="12.75" hidden="false" customHeight="false" outlineLevel="0" collapsed="false">
      <c r="B186" s="29" t="s">
        <v>814</v>
      </c>
      <c r="C186" s="30" t="s">
        <v>256</v>
      </c>
      <c r="D186" s="30" t="s">
        <v>1008</v>
      </c>
      <c r="E186" s="26" t="s">
        <v>202</v>
      </c>
      <c r="F186" s="31" t="n">
        <v>1978</v>
      </c>
      <c r="G186" s="31" t="n">
        <f aca="false">H186+I186</f>
        <v>55</v>
      </c>
      <c r="H186" s="31" t="n">
        <v>43</v>
      </c>
      <c r="I186" s="31" t="n">
        <v>12</v>
      </c>
      <c r="J186" s="32" t="n">
        <v>38.30909</v>
      </c>
      <c r="K186" s="28" t="n">
        <f aca="false">H186/(H186+I186)*100*0.7*0.7</f>
        <v>38.3090909090909</v>
      </c>
      <c r="L186" s="29" t="s">
        <v>1009</v>
      </c>
      <c r="N186" s="28" t="n">
        <f aca="false">J186-K186</f>
        <v>-9.09090907441623E-007</v>
      </c>
    </row>
    <row r="187" customFormat="false" ht="12.75" hidden="false" customHeight="false" outlineLevel="0" collapsed="false">
      <c r="B187" s="29" t="s">
        <v>817</v>
      </c>
      <c r="C187" s="30" t="s">
        <v>396</v>
      </c>
      <c r="D187" s="30" t="s">
        <v>1010</v>
      </c>
      <c r="E187" s="26" t="s">
        <v>202</v>
      </c>
      <c r="F187" s="31" t="n">
        <v>1965</v>
      </c>
      <c r="G187" s="31" t="n">
        <f aca="false">H187+I187</f>
        <v>32</v>
      </c>
      <c r="H187" s="31" t="n">
        <v>24</v>
      </c>
      <c r="I187" s="31" t="n">
        <v>8</v>
      </c>
      <c r="J187" s="32" t="n">
        <v>36.75</v>
      </c>
      <c r="K187" s="28" t="n">
        <f aca="false">H187/(H187+I187)*100*0.7*0.7</f>
        <v>36.75</v>
      </c>
      <c r="L187" s="29" t="s">
        <v>946</v>
      </c>
      <c r="N187" s="28" t="n">
        <f aca="false">J187-K187</f>
        <v>0</v>
      </c>
    </row>
    <row r="188" customFormat="false" ht="12.75" hidden="false" customHeight="false" outlineLevel="0" collapsed="false">
      <c r="B188" s="29" t="s">
        <v>820</v>
      </c>
      <c r="C188" s="30" t="s">
        <v>249</v>
      </c>
      <c r="D188" s="30" t="s">
        <v>1011</v>
      </c>
      <c r="E188" s="26" t="s">
        <v>202</v>
      </c>
      <c r="F188" s="31" t="n">
        <v>1949</v>
      </c>
      <c r="G188" s="31" t="n">
        <f aca="false">H188+I188</f>
        <v>56</v>
      </c>
      <c r="H188" s="31" t="n">
        <v>41</v>
      </c>
      <c r="I188" s="31" t="n">
        <v>15</v>
      </c>
      <c r="J188" s="32" t="n">
        <v>35.875</v>
      </c>
      <c r="K188" s="28" t="n">
        <f aca="false">H188/(H188+I188)*100*0.7*0.7</f>
        <v>35.875</v>
      </c>
      <c r="L188" s="29" t="s">
        <v>1012</v>
      </c>
      <c r="N188" s="28" t="n">
        <f aca="false">J188-K188</f>
        <v>0</v>
      </c>
    </row>
    <row r="189" customFormat="false" ht="12.75" hidden="false" customHeight="false" outlineLevel="0" collapsed="false">
      <c r="B189" s="29" t="s">
        <v>823</v>
      </c>
      <c r="C189" s="30" t="s">
        <v>389</v>
      </c>
      <c r="D189" s="30" t="s">
        <v>1011</v>
      </c>
      <c r="E189" s="26" t="s">
        <v>202</v>
      </c>
      <c r="F189" s="31" t="n">
        <v>1974</v>
      </c>
      <c r="G189" s="31" t="n">
        <f aca="false">H189+I189</f>
        <v>32</v>
      </c>
      <c r="H189" s="31" t="n">
        <v>23</v>
      </c>
      <c r="I189" s="31" t="n">
        <v>9</v>
      </c>
      <c r="J189" s="32" t="n">
        <v>35.21875</v>
      </c>
      <c r="K189" s="28" t="n">
        <f aca="false">H189/(H189+I189)*100*0.7*0.7</f>
        <v>35.21875</v>
      </c>
      <c r="L189" s="29" t="s">
        <v>1013</v>
      </c>
      <c r="N189" s="28" t="n">
        <f aca="false">J189-K189</f>
        <v>0</v>
      </c>
    </row>
    <row r="190" customFormat="false" ht="12.75" hidden="false" customHeight="false" outlineLevel="0" collapsed="false">
      <c r="B190" s="29" t="s">
        <v>826</v>
      </c>
      <c r="C190" s="30" t="s">
        <v>240</v>
      </c>
      <c r="D190" s="30" t="s">
        <v>1011</v>
      </c>
      <c r="E190" s="26" t="s">
        <v>202</v>
      </c>
      <c r="F190" s="31" t="n">
        <v>1968</v>
      </c>
      <c r="G190" s="31" t="n">
        <f aca="false">H190+I190</f>
        <v>60</v>
      </c>
      <c r="H190" s="31" t="n">
        <v>42</v>
      </c>
      <c r="I190" s="31" t="n">
        <v>18</v>
      </c>
      <c r="J190" s="32" t="n">
        <v>34.3</v>
      </c>
      <c r="K190" s="28" t="n">
        <f aca="false">H190/(H190+I190)*100*0.7*0.7</f>
        <v>34.3</v>
      </c>
      <c r="L190" s="29" t="s">
        <v>1014</v>
      </c>
      <c r="N190" s="28" t="n">
        <f aca="false">J190-K190</f>
        <v>0</v>
      </c>
    </row>
    <row r="191" customFormat="false" ht="12.75" hidden="false" customHeight="false" outlineLevel="0" collapsed="false">
      <c r="B191" s="29" t="s">
        <v>828</v>
      </c>
      <c r="C191" s="30" t="s">
        <v>276</v>
      </c>
      <c r="D191" s="30" t="s">
        <v>1015</v>
      </c>
      <c r="E191" s="26" t="s">
        <v>202</v>
      </c>
      <c r="F191" s="31" t="n">
        <v>1975</v>
      </c>
      <c r="G191" s="31" t="n">
        <f aca="false">H191+I191</f>
        <v>52</v>
      </c>
      <c r="H191" s="31" t="n">
        <v>36</v>
      </c>
      <c r="I191" s="31" t="n">
        <v>16</v>
      </c>
      <c r="J191" s="32" t="n">
        <v>33.92308</v>
      </c>
      <c r="K191" s="28" t="n">
        <f aca="false">H191/(H191+I191)*100*0.7*0.7</f>
        <v>33.9230769230769</v>
      </c>
      <c r="L191" s="29" t="s">
        <v>816</v>
      </c>
      <c r="N191" s="28" t="n">
        <f aca="false">J191-K191</f>
        <v>3.0769230860983E-006</v>
      </c>
    </row>
    <row r="192" customFormat="false" ht="12.75" hidden="false" customHeight="false" outlineLevel="0" collapsed="false">
      <c r="B192" s="29" t="s">
        <v>830</v>
      </c>
      <c r="C192" s="30" t="s">
        <v>213</v>
      </c>
      <c r="D192" s="30" t="s">
        <v>1016</v>
      </c>
      <c r="E192" s="26" t="s">
        <v>202</v>
      </c>
      <c r="F192" s="31" t="n">
        <v>1947</v>
      </c>
      <c r="G192" s="31" t="n">
        <f aca="false">H192+I192</f>
        <v>64</v>
      </c>
      <c r="H192" s="31" t="n">
        <v>44</v>
      </c>
      <c r="I192" s="31" t="n">
        <v>20</v>
      </c>
      <c r="J192" s="32" t="n">
        <v>33.6875</v>
      </c>
      <c r="K192" s="28" t="n">
        <f aca="false">H192/(H192+I192)*100*0.7*0.7</f>
        <v>33.6875</v>
      </c>
      <c r="L192" s="29" t="s">
        <v>951</v>
      </c>
      <c r="N192" s="28" t="n">
        <f aca="false">J192-K192</f>
        <v>0</v>
      </c>
    </row>
    <row r="193" customFormat="false" ht="12.75" hidden="false" customHeight="false" outlineLevel="0" collapsed="false">
      <c r="B193" s="29" t="s">
        <v>833</v>
      </c>
      <c r="C193" s="30" t="s">
        <v>925</v>
      </c>
      <c r="D193" s="30" t="s">
        <v>1017</v>
      </c>
      <c r="E193" s="26" t="s">
        <v>202</v>
      </c>
      <c r="F193" s="31" t="n">
        <v>1994</v>
      </c>
      <c r="G193" s="31" t="n">
        <f aca="false">H193+I193</f>
        <v>32</v>
      </c>
      <c r="H193" s="31" t="n">
        <v>22</v>
      </c>
      <c r="I193" s="31" t="n">
        <v>10</v>
      </c>
      <c r="J193" s="32" t="n">
        <v>33.6875</v>
      </c>
      <c r="K193" s="28" t="n">
        <f aca="false">H193/(H193+I193)*100*0.7*0.7</f>
        <v>33.6875</v>
      </c>
      <c r="L193" s="29" t="s">
        <v>951</v>
      </c>
      <c r="N193" s="28" t="n">
        <f aca="false">J193-K193</f>
        <v>0</v>
      </c>
    </row>
    <row r="194" customFormat="false" ht="12.75" hidden="false" customHeight="false" outlineLevel="0" collapsed="false">
      <c r="B194" s="29" t="s">
        <v>835</v>
      </c>
      <c r="C194" s="30" t="s">
        <v>315</v>
      </c>
      <c r="D194" s="30" t="s">
        <v>1017</v>
      </c>
      <c r="E194" s="26" t="s">
        <v>202</v>
      </c>
      <c r="F194" s="31" t="n">
        <v>1958</v>
      </c>
      <c r="G194" s="31" t="n">
        <f aca="false">H194+I194</f>
        <v>60</v>
      </c>
      <c r="H194" s="31" t="n">
        <v>41</v>
      </c>
      <c r="I194" s="31" t="n">
        <v>19</v>
      </c>
      <c r="J194" s="32" t="n">
        <v>33.48333</v>
      </c>
      <c r="K194" s="28" t="n">
        <f aca="false">H194/(H194+I194)*100*0.7*0.7</f>
        <v>33.4833333333333</v>
      </c>
      <c r="L194" s="29" t="s">
        <v>1018</v>
      </c>
      <c r="N194" s="28" t="n">
        <f aca="false">J194-K194</f>
        <v>-3.33333332491748E-006</v>
      </c>
    </row>
    <row r="195" customFormat="false" ht="12.75" hidden="false" customHeight="false" outlineLevel="0" collapsed="false">
      <c r="B195" s="29" t="s">
        <v>837</v>
      </c>
      <c r="C195" s="30" t="s">
        <v>424</v>
      </c>
      <c r="D195" s="30" t="s">
        <v>1015</v>
      </c>
      <c r="E195" s="26" t="s">
        <v>202</v>
      </c>
      <c r="F195" s="31" t="n">
        <v>1998</v>
      </c>
      <c r="G195" s="31" t="n">
        <f aca="false">H195+I195</f>
        <v>42</v>
      </c>
      <c r="H195" s="31" t="n">
        <v>28</v>
      </c>
      <c r="I195" s="31" t="n">
        <v>14</v>
      </c>
      <c r="J195" s="32" t="n">
        <v>32.66667</v>
      </c>
      <c r="K195" s="28" t="n">
        <f aca="false">H195/(H195+I195)*100*0.7*0.7</f>
        <v>32.6666666666667</v>
      </c>
      <c r="L195" s="29" t="s">
        <v>1019</v>
      </c>
      <c r="N195" s="28" t="n">
        <f aca="false">J195-K195</f>
        <v>3.33333334623376E-006</v>
      </c>
    </row>
    <row r="196" customFormat="false" ht="12.75" hidden="false" customHeight="false" outlineLevel="0" collapsed="false">
      <c r="B196" s="29" t="s">
        <v>840</v>
      </c>
      <c r="C196" s="30" t="s">
        <v>319</v>
      </c>
      <c r="D196" s="30" t="s">
        <v>1017</v>
      </c>
      <c r="E196" s="26" t="s">
        <v>202</v>
      </c>
      <c r="F196" s="31" t="n">
        <v>1991</v>
      </c>
      <c r="G196" s="31" t="n">
        <f aca="false">H196+I196</f>
        <v>63</v>
      </c>
      <c r="H196" s="31" t="n">
        <v>40</v>
      </c>
      <c r="I196" s="31" t="n">
        <v>23</v>
      </c>
      <c r="J196" s="32" t="n">
        <v>31.11111</v>
      </c>
      <c r="K196" s="28" t="n">
        <f aca="false">H196/(H196+I196)*100*0.7*0.7</f>
        <v>31.1111111111111</v>
      </c>
      <c r="L196" s="29" t="s">
        <v>1020</v>
      </c>
      <c r="N196" s="28" t="n">
        <f aca="false">J196-K196</f>
        <v>-1.11111110356887E-006</v>
      </c>
    </row>
    <row r="197" customFormat="false" ht="12.75" hidden="false" customHeight="false" outlineLevel="0" collapsed="false">
      <c r="B197" s="29" t="s">
        <v>842</v>
      </c>
      <c r="C197" s="30" t="s">
        <v>348</v>
      </c>
      <c r="D197" s="30" t="s">
        <v>1021</v>
      </c>
      <c r="E197" s="26" t="s">
        <v>202</v>
      </c>
      <c r="F197" s="31" t="n">
        <v>1994</v>
      </c>
      <c r="G197" s="31" t="n">
        <f aca="false">H197+I197</f>
        <v>56</v>
      </c>
      <c r="H197" s="31" t="n">
        <v>35</v>
      </c>
      <c r="I197" s="31" t="n">
        <v>21</v>
      </c>
      <c r="J197" s="32" t="n">
        <v>30.625</v>
      </c>
      <c r="K197" s="28" t="n">
        <f aca="false">H197/(H197+I197)*100*0.7*0.7</f>
        <v>30.625</v>
      </c>
      <c r="L197" s="29" t="s">
        <v>1022</v>
      </c>
      <c r="N197" s="28" t="n">
        <f aca="false">J197-K197</f>
        <v>0</v>
      </c>
    </row>
    <row r="198" customFormat="false" ht="12.75" hidden="false" customHeight="false" outlineLevel="0" collapsed="false">
      <c r="B198" s="29" t="s">
        <v>844</v>
      </c>
      <c r="C198" s="30" t="s">
        <v>274</v>
      </c>
      <c r="D198" s="30" t="s">
        <v>1015</v>
      </c>
      <c r="E198" s="26" t="s">
        <v>202</v>
      </c>
      <c r="F198" s="31" t="n">
        <v>1965</v>
      </c>
      <c r="G198" s="31" t="n">
        <f aca="false">H198+I198</f>
        <v>58</v>
      </c>
      <c r="H198" s="31" t="n">
        <v>36</v>
      </c>
      <c r="I198" s="31" t="n">
        <v>22</v>
      </c>
      <c r="J198" s="32" t="n">
        <v>30.41379</v>
      </c>
      <c r="K198" s="28" t="n">
        <f aca="false">H198/(H198+I198)*100*0.7*0.7</f>
        <v>30.4137931034483</v>
      </c>
      <c r="L198" s="29" t="s">
        <v>1023</v>
      </c>
      <c r="N198" s="28" t="n">
        <f aca="false">J198-K198</f>
        <v>-3.10344827170184E-006</v>
      </c>
    </row>
    <row r="199" customFormat="false" ht="12.75" hidden="false" customHeight="false" outlineLevel="0" collapsed="false">
      <c r="B199" s="29" t="s">
        <v>846</v>
      </c>
      <c r="C199" s="30" t="s">
        <v>333</v>
      </c>
      <c r="D199" s="30" t="s">
        <v>1001</v>
      </c>
      <c r="E199" s="26" t="s">
        <v>202</v>
      </c>
      <c r="F199" s="31" t="n">
        <v>1977</v>
      </c>
      <c r="G199" s="31" t="n">
        <f aca="false">H199+I199</f>
        <v>32</v>
      </c>
      <c r="H199" s="31" t="n">
        <v>19</v>
      </c>
      <c r="I199" s="31" t="n">
        <v>13</v>
      </c>
      <c r="J199" s="32" t="n">
        <v>29.09375</v>
      </c>
      <c r="K199" s="28" t="n">
        <f aca="false">H199/(H199+I199)*100*0.7*0.7</f>
        <v>29.09375</v>
      </c>
      <c r="L199" s="29" t="s">
        <v>1024</v>
      </c>
      <c r="N199" s="28" t="n">
        <f aca="false">J199-K199</f>
        <v>0</v>
      </c>
    </row>
    <row r="200" customFormat="false" ht="12.75" hidden="false" customHeight="false" outlineLevel="0" collapsed="false">
      <c r="B200" s="29" t="s">
        <v>849</v>
      </c>
      <c r="C200" s="30" t="s">
        <v>317</v>
      </c>
      <c r="D200" s="30" t="s">
        <v>999</v>
      </c>
      <c r="E200" s="26" t="s">
        <v>202</v>
      </c>
      <c r="F200" s="31" t="n">
        <v>1975</v>
      </c>
      <c r="G200" s="31" t="n">
        <f aca="false">H200+I200</f>
        <v>49</v>
      </c>
      <c r="H200" s="31" t="n">
        <v>29</v>
      </c>
      <c r="I200" s="31" t="n">
        <v>20</v>
      </c>
      <c r="J200" s="32" t="n">
        <v>29</v>
      </c>
      <c r="K200" s="28" t="n">
        <f aca="false">H200/(H200+I200)*100*0.7*0.7</f>
        <v>29</v>
      </c>
      <c r="L200" s="29" t="s">
        <v>1025</v>
      </c>
      <c r="N200" s="28" t="n">
        <f aca="false">J200-K200</f>
        <v>0</v>
      </c>
    </row>
    <row r="201" customFormat="false" ht="12.75" hidden="false" customHeight="false" outlineLevel="0" collapsed="false">
      <c r="B201" s="29" t="s">
        <v>851</v>
      </c>
      <c r="C201" s="30" t="s">
        <v>454</v>
      </c>
      <c r="D201" s="30" t="s">
        <v>1021</v>
      </c>
      <c r="E201" s="26" t="s">
        <v>202</v>
      </c>
      <c r="F201" s="31" t="n">
        <v>1974</v>
      </c>
      <c r="G201" s="31" t="n">
        <f aca="false">H201+I201</f>
        <v>44</v>
      </c>
      <c r="H201" s="31" t="n">
        <v>26</v>
      </c>
      <c r="I201" s="31" t="n">
        <v>18</v>
      </c>
      <c r="J201" s="32" t="n">
        <v>28.95455</v>
      </c>
      <c r="K201" s="28" t="n">
        <f aca="false">H201/(H201+I201)*100*0.7*0.7</f>
        <v>28.9545454545455</v>
      </c>
      <c r="L201" s="29" t="s">
        <v>1026</v>
      </c>
      <c r="N201" s="28" t="n">
        <f aca="false">J201-K201</f>
        <v>4.54545455141897E-006</v>
      </c>
    </row>
    <row r="202" customFormat="false" ht="12.75" hidden="false" customHeight="false" outlineLevel="0" collapsed="false">
      <c r="B202" s="29" t="s">
        <v>853</v>
      </c>
      <c r="C202" s="30" t="s">
        <v>347</v>
      </c>
      <c r="D202" s="30" t="s">
        <v>1021</v>
      </c>
      <c r="E202" s="26" t="s">
        <v>202</v>
      </c>
      <c r="F202" s="31" t="n">
        <v>1984</v>
      </c>
      <c r="G202" s="31" t="n">
        <f aca="false">H202+I202</f>
        <v>60</v>
      </c>
      <c r="H202" s="31" t="n">
        <v>35</v>
      </c>
      <c r="I202" s="31" t="n">
        <v>25</v>
      </c>
      <c r="J202" s="32" t="n">
        <v>28.58333</v>
      </c>
      <c r="K202" s="28" t="n">
        <f aca="false">H202/(H202+I202)*100*0.7*0.7</f>
        <v>28.5833333333333</v>
      </c>
      <c r="L202" s="29" t="s">
        <v>959</v>
      </c>
      <c r="N202" s="28" t="n">
        <f aca="false">J202-K202</f>
        <v>-3.3333333320229E-006</v>
      </c>
    </row>
    <row r="203" customFormat="false" ht="12.75" hidden="false" customHeight="false" outlineLevel="0" collapsed="false">
      <c r="B203" s="29" t="s">
        <v>855</v>
      </c>
      <c r="C203" s="30" t="s">
        <v>394</v>
      </c>
      <c r="D203" s="30" t="s">
        <v>1010</v>
      </c>
      <c r="E203" s="26" t="s">
        <v>202</v>
      </c>
      <c r="F203" s="31" t="n">
        <v>1992</v>
      </c>
      <c r="G203" s="31" t="n">
        <f aca="false">H203+I203</f>
        <v>62</v>
      </c>
      <c r="H203" s="31" t="n">
        <v>36</v>
      </c>
      <c r="I203" s="31" t="n">
        <v>26</v>
      </c>
      <c r="J203" s="32" t="n">
        <v>28.45161</v>
      </c>
      <c r="K203" s="28" t="n">
        <f aca="false">H203/(H203+I203)*100*0.7*0.7</f>
        <v>28.4516129032258</v>
      </c>
      <c r="L203" s="29" t="s">
        <v>960</v>
      </c>
      <c r="N203" s="28" t="n">
        <f aca="false">J203-K203</f>
        <v>-2.90322580909219E-006</v>
      </c>
    </row>
    <row r="204" customFormat="false" ht="12.75" hidden="false" customHeight="false" outlineLevel="0" collapsed="false">
      <c r="B204" s="29" t="s">
        <v>856</v>
      </c>
      <c r="C204" s="30" t="s">
        <v>341</v>
      </c>
      <c r="D204" s="30" t="s">
        <v>1016</v>
      </c>
      <c r="E204" s="26" t="s">
        <v>202</v>
      </c>
      <c r="F204" s="31" t="n">
        <v>1966</v>
      </c>
      <c r="G204" s="31" t="n">
        <f aca="false">H204+I204</f>
        <v>35</v>
      </c>
      <c r="H204" s="31" t="n">
        <v>20</v>
      </c>
      <c r="I204" s="31" t="n">
        <v>15</v>
      </c>
      <c r="J204" s="32" t="n">
        <v>28</v>
      </c>
      <c r="K204" s="28" t="n">
        <f aca="false">H204/(H204+I204)*100*0.7*0.7</f>
        <v>28</v>
      </c>
      <c r="L204" s="29" t="s">
        <v>962</v>
      </c>
      <c r="N204" s="28" t="n">
        <f aca="false">J204-K204</f>
        <v>0</v>
      </c>
    </row>
    <row r="205" customFormat="false" ht="12.75" hidden="false" customHeight="false" outlineLevel="0" collapsed="false">
      <c r="B205" s="29" t="s">
        <v>859</v>
      </c>
      <c r="C205" s="30" t="s">
        <v>388</v>
      </c>
      <c r="D205" s="30" t="s">
        <v>1011</v>
      </c>
      <c r="E205" s="26" t="s">
        <v>202</v>
      </c>
      <c r="F205" s="31" t="n">
        <v>1984</v>
      </c>
      <c r="G205" s="31" t="n">
        <f aca="false">H205+I205</f>
        <v>32</v>
      </c>
      <c r="H205" s="31" t="n">
        <v>18</v>
      </c>
      <c r="I205" s="31" t="n">
        <v>14</v>
      </c>
      <c r="J205" s="32" t="n">
        <v>27.5625</v>
      </c>
      <c r="K205" s="28" t="n">
        <f aca="false">H205/(H205+I205)*100*0.7*0.7</f>
        <v>27.5625</v>
      </c>
      <c r="L205" s="29" t="s">
        <v>1027</v>
      </c>
      <c r="N205" s="28" t="n">
        <f aca="false">J205-K205</f>
        <v>0</v>
      </c>
    </row>
    <row r="206" customFormat="false" ht="12.75" hidden="false" customHeight="false" outlineLevel="0" collapsed="false">
      <c r="B206" s="29" t="s">
        <v>861</v>
      </c>
      <c r="C206" s="30" t="s">
        <v>310</v>
      </c>
      <c r="D206" s="30" t="s">
        <v>1028</v>
      </c>
      <c r="E206" s="26" t="s">
        <v>202</v>
      </c>
      <c r="F206" s="31" t="n">
        <v>1962</v>
      </c>
      <c r="G206" s="31" t="n">
        <f aca="false">H206+I206</f>
        <v>59</v>
      </c>
      <c r="H206" s="31" t="n">
        <v>32</v>
      </c>
      <c r="I206" s="31" t="n">
        <v>27</v>
      </c>
      <c r="J206" s="32" t="n">
        <v>26.57627</v>
      </c>
      <c r="K206" s="28" t="n">
        <f aca="false">H206/(H206+I206)*100*0.7*0.7</f>
        <v>26.5762711864407</v>
      </c>
      <c r="L206" s="29" t="s">
        <v>1029</v>
      </c>
      <c r="N206" s="28" t="n">
        <f aca="false">J206-K206</f>
        <v>-1.1864406737061E-006</v>
      </c>
    </row>
    <row r="207" customFormat="false" ht="12.75" hidden="false" customHeight="false" outlineLevel="0" collapsed="false">
      <c r="B207" s="29" t="s">
        <v>863</v>
      </c>
      <c r="C207" s="30" t="s">
        <v>414</v>
      </c>
      <c r="D207" s="30" t="s">
        <v>1015</v>
      </c>
      <c r="E207" s="26" t="s">
        <v>202</v>
      </c>
      <c r="F207" s="31" t="n">
        <v>1991</v>
      </c>
      <c r="G207" s="31" t="n">
        <f aca="false">H207+I207</f>
        <v>60</v>
      </c>
      <c r="H207" s="31" t="n">
        <v>32</v>
      </c>
      <c r="I207" s="31" t="n">
        <v>28</v>
      </c>
      <c r="J207" s="32" t="n">
        <v>26.13333</v>
      </c>
      <c r="K207" s="28" t="n">
        <f aca="false">H207/(H207+I207)*100*0.7*0.7</f>
        <v>26.1333333333333</v>
      </c>
      <c r="L207" s="29" t="s">
        <v>1030</v>
      </c>
      <c r="N207" s="28" t="n">
        <f aca="false">J207-K207</f>
        <v>-3.3333333320229E-006</v>
      </c>
    </row>
    <row r="208" customFormat="false" ht="12.75" hidden="false" customHeight="false" outlineLevel="0" collapsed="false">
      <c r="B208" s="29" t="s">
        <v>865</v>
      </c>
      <c r="C208" s="30" t="s">
        <v>335</v>
      </c>
      <c r="D208" s="30" t="s">
        <v>1021</v>
      </c>
      <c r="E208" s="26" t="s">
        <v>202</v>
      </c>
      <c r="F208" s="31" t="n">
        <v>1965</v>
      </c>
      <c r="G208" s="31" t="n">
        <f aca="false">H208+I208</f>
        <v>64</v>
      </c>
      <c r="H208" s="31" t="n">
        <v>34</v>
      </c>
      <c r="I208" s="31" t="n">
        <v>30</v>
      </c>
      <c r="J208" s="32" t="n">
        <v>26.03125</v>
      </c>
      <c r="K208" s="28" t="n">
        <f aca="false">H208/(H208+I208)*100*0.7*0.7</f>
        <v>26.03125</v>
      </c>
      <c r="L208" s="29" t="s">
        <v>967</v>
      </c>
      <c r="N208" s="28" t="n">
        <f aca="false">J208-K208</f>
        <v>0</v>
      </c>
    </row>
    <row r="209" customFormat="false" ht="12.75" hidden="false" customHeight="false" outlineLevel="0" collapsed="false">
      <c r="B209" s="29" t="s">
        <v>868</v>
      </c>
      <c r="C209" s="30" t="s">
        <v>306</v>
      </c>
      <c r="D209" s="30" t="s">
        <v>1028</v>
      </c>
      <c r="E209" s="26" t="s">
        <v>202</v>
      </c>
      <c r="F209" s="31" t="n">
        <v>1951</v>
      </c>
      <c r="G209" s="31" t="n">
        <f aca="false">H209+I209</f>
        <v>36</v>
      </c>
      <c r="H209" s="31" t="n">
        <v>19</v>
      </c>
      <c r="I209" s="31" t="n">
        <v>17</v>
      </c>
      <c r="J209" s="32" t="n">
        <v>25.86111</v>
      </c>
      <c r="K209" s="28" t="n">
        <f aca="false">H209/(H209+I209)*100*0.7*0.7</f>
        <v>25.8611111111111</v>
      </c>
      <c r="L209" s="29" t="s">
        <v>1031</v>
      </c>
      <c r="N209" s="28" t="n">
        <f aca="false">J209-K209</f>
        <v>-1.11111110712159E-006</v>
      </c>
    </row>
    <row r="210" customFormat="false" ht="12.75" hidden="false" customHeight="false" outlineLevel="0" collapsed="false">
      <c r="B210" s="29" t="s">
        <v>870</v>
      </c>
      <c r="C210" s="30" t="s">
        <v>469</v>
      </c>
      <c r="D210" s="30" t="s">
        <v>1008</v>
      </c>
      <c r="E210" s="26" t="s">
        <v>202</v>
      </c>
      <c r="F210" s="31" t="n">
        <v>1957</v>
      </c>
      <c r="G210" s="31" t="n">
        <f aca="false">H210+I210</f>
        <v>59</v>
      </c>
      <c r="H210" s="31" t="n">
        <v>30</v>
      </c>
      <c r="I210" s="31" t="n">
        <v>29</v>
      </c>
      <c r="J210" s="32" t="n">
        <v>24.91525</v>
      </c>
      <c r="K210" s="28" t="n">
        <f aca="false">H210/(H210+I210)*100*0.7*0.7</f>
        <v>24.9152542372881</v>
      </c>
      <c r="L210" s="29" t="s">
        <v>1032</v>
      </c>
      <c r="N210" s="28" t="n">
        <f aca="false">J210-K210</f>
        <v>-4.23728813103708E-006</v>
      </c>
    </row>
    <row r="211" customFormat="false" ht="12.75" hidden="false" customHeight="false" outlineLevel="0" collapsed="false">
      <c r="B211" s="29" t="s">
        <v>872</v>
      </c>
      <c r="C211" s="30" t="s">
        <v>592</v>
      </c>
      <c r="D211" s="30" t="s">
        <v>1003</v>
      </c>
      <c r="E211" s="26" t="s">
        <v>202</v>
      </c>
      <c r="F211" s="31" t="n">
        <v>1962</v>
      </c>
      <c r="G211" s="31" t="n">
        <f aca="false">H211+I211</f>
        <v>44</v>
      </c>
      <c r="H211" s="31" t="n">
        <v>22</v>
      </c>
      <c r="I211" s="31" t="n">
        <v>22</v>
      </c>
      <c r="J211" s="32" t="n">
        <v>24.5</v>
      </c>
      <c r="K211" s="28" t="n">
        <f aca="false">H211/(H211+I211)*100*0.7*0.7</f>
        <v>24.5</v>
      </c>
      <c r="L211" s="29" t="s">
        <v>923</v>
      </c>
      <c r="N211" s="28" t="n">
        <f aca="false">J211-K211</f>
        <v>0</v>
      </c>
    </row>
    <row r="212" customFormat="false" ht="12.75" hidden="false" customHeight="false" outlineLevel="0" collapsed="false">
      <c r="B212" s="29" t="s">
        <v>874</v>
      </c>
      <c r="C212" s="30" t="s">
        <v>350</v>
      </c>
      <c r="D212" s="30" t="s">
        <v>1003</v>
      </c>
      <c r="E212" s="26" t="s">
        <v>202</v>
      </c>
      <c r="F212" s="31" t="n">
        <v>1980</v>
      </c>
      <c r="G212" s="31" t="n">
        <f aca="false">H212+I212</f>
        <v>48</v>
      </c>
      <c r="H212" s="31" t="n">
        <v>23</v>
      </c>
      <c r="I212" s="31" t="n">
        <v>25</v>
      </c>
      <c r="J212" s="32" t="n">
        <v>23.47917</v>
      </c>
      <c r="K212" s="28" t="n">
        <f aca="false">H212/(H212+I212)*100*0.7*0.7</f>
        <v>23.4791666666667</v>
      </c>
      <c r="L212" s="29" t="s">
        <v>1033</v>
      </c>
      <c r="N212" s="28" t="n">
        <f aca="false">J212-K212</f>
        <v>3.3333333320229E-006</v>
      </c>
    </row>
    <row r="213" customFormat="false" ht="12.75" hidden="false" customHeight="false" outlineLevel="0" collapsed="false">
      <c r="B213" s="29" t="s">
        <v>877</v>
      </c>
      <c r="C213" s="30" t="s">
        <v>321</v>
      </c>
      <c r="D213" s="30" t="s">
        <v>1010</v>
      </c>
      <c r="E213" s="26" t="s">
        <v>202</v>
      </c>
      <c r="F213" s="31" t="n">
        <v>1979</v>
      </c>
      <c r="G213" s="31" t="n">
        <f aca="false">H213+I213</f>
        <v>46</v>
      </c>
      <c r="H213" s="31" t="n">
        <v>22</v>
      </c>
      <c r="I213" s="31" t="n">
        <v>24</v>
      </c>
      <c r="J213" s="32" t="n">
        <v>23.43478</v>
      </c>
      <c r="K213" s="28" t="n">
        <f aca="false">H213/(H213+I213)*100*0.7*0.7</f>
        <v>23.4347826086957</v>
      </c>
      <c r="L213" s="29" t="s">
        <v>1034</v>
      </c>
      <c r="N213" s="28" t="n">
        <f aca="false">J213-K213</f>
        <v>-2.60869565238409E-006</v>
      </c>
    </row>
    <row r="214" customFormat="false" ht="12.75" hidden="false" customHeight="false" outlineLevel="0" collapsed="false">
      <c r="B214" s="29" t="s">
        <v>879</v>
      </c>
      <c r="C214" s="30" t="s">
        <v>365</v>
      </c>
      <c r="D214" s="30" t="s">
        <v>1001</v>
      </c>
      <c r="E214" s="26" t="s">
        <v>202</v>
      </c>
      <c r="F214" s="31" t="n">
        <v>1953</v>
      </c>
      <c r="G214" s="31" t="n">
        <f aca="false">H214+I214</f>
        <v>58</v>
      </c>
      <c r="H214" s="31" t="n">
        <v>26</v>
      </c>
      <c r="I214" s="31" t="n">
        <v>32</v>
      </c>
      <c r="J214" s="32" t="n">
        <v>21.96552</v>
      </c>
      <c r="K214" s="28" t="n">
        <f aca="false">H214/(H214+I214)*100*0.7*0.7</f>
        <v>21.9655172413793</v>
      </c>
      <c r="L214" s="29" t="s">
        <v>1035</v>
      </c>
      <c r="N214" s="28" t="n">
        <f aca="false">J214-K214</f>
        <v>2.75862069187838E-006</v>
      </c>
    </row>
    <row r="215" customFormat="false" ht="12.75" hidden="false" customHeight="false" outlineLevel="0" collapsed="false">
      <c r="B215" s="29" t="s">
        <v>881</v>
      </c>
      <c r="C215" s="30" t="s">
        <v>361</v>
      </c>
      <c r="D215" s="30" t="s">
        <v>1036</v>
      </c>
      <c r="E215" s="26" t="s">
        <v>202</v>
      </c>
      <c r="F215" s="31" t="n">
        <v>1963</v>
      </c>
      <c r="G215" s="31" t="n">
        <f aca="false">H215+I215</f>
        <v>44</v>
      </c>
      <c r="H215" s="31" t="n">
        <v>19</v>
      </c>
      <c r="I215" s="31" t="n">
        <v>25</v>
      </c>
      <c r="J215" s="32" t="n">
        <v>21.15909</v>
      </c>
      <c r="K215" s="28" t="n">
        <f aca="false">H215/(H215+I215)*100*0.7*0.7</f>
        <v>21.1590909090909</v>
      </c>
      <c r="L215" s="29" t="s">
        <v>1037</v>
      </c>
      <c r="N215" s="28" t="n">
        <f aca="false">J215-K215</f>
        <v>-9.09090907441623E-007</v>
      </c>
    </row>
    <row r="216" customFormat="false" ht="12.75" hidden="false" customHeight="false" outlineLevel="0" collapsed="false">
      <c r="B216" s="29" t="s">
        <v>883</v>
      </c>
      <c r="C216" s="30" t="s">
        <v>406</v>
      </c>
      <c r="D216" s="30" t="s">
        <v>1016</v>
      </c>
      <c r="E216" s="26" t="s">
        <v>202</v>
      </c>
      <c r="F216" s="31" t="n">
        <v>1969</v>
      </c>
      <c r="G216" s="31" t="n">
        <f aca="false">H216+I216</f>
        <v>64</v>
      </c>
      <c r="H216" s="31" t="n">
        <v>27</v>
      </c>
      <c r="I216" s="31" t="n">
        <v>37</v>
      </c>
      <c r="J216" s="32" t="n">
        <v>20.67188</v>
      </c>
      <c r="K216" s="28" t="n">
        <f aca="false">H216/(H216+I216)*100*0.7*0.7</f>
        <v>20.671875</v>
      </c>
      <c r="L216" s="29" t="s">
        <v>1038</v>
      </c>
      <c r="N216" s="28" t="n">
        <f aca="false">J216-K216</f>
        <v>5.00000000513978E-006</v>
      </c>
    </row>
    <row r="217" customFormat="false" ht="12.75" hidden="false" customHeight="false" outlineLevel="0" collapsed="false">
      <c r="B217" s="29" t="s">
        <v>885</v>
      </c>
      <c r="C217" s="30" t="s">
        <v>439</v>
      </c>
      <c r="D217" s="30" t="s">
        <v>1016</v>
      </c>
      <c r="E217" s="26" t="s">
        <v>202</v>
      </c>
      <c r="F217" s="31" t="n">
        <v>1967</v>
      </c>
      <c r="G217" s="31" t="n">
        <f aca="false">H217+I217</f>
        <v>54</v>
      </c>
      <c r="H217" s="31" t="n">
        <v>22</v>
      </c>
      <c r="I217" s="31" t="n">
        <v>32</v>
      </c>
      <c r="J217" s="32" t="n">
        <v>19.96296</v>
      </c>
      <c r="K217" s="28" t="n">
        <f aca="false">H217/(H217+I217)*100*0.7*0.7</f>
        <v>19.962962962963</v>
      </c>
      <c r="L217" s="29" t="s">
        <v>1039</v>
      </c>
      <c r="N217" s="28" t="n">
        <f aca="false">J217-K217</f>
        <v>-2.96296295942966E-006</v>
      </c>
    </row>
    <row r="218" customFormat="false" ht="12.75" hidden="false" customHeight="false" outlineLevel="0" collapsed="false">
      <c r="B218" s="29" t="s">
        <v>887</v>
      </c>
      <c r="C218" s="30" t="s">
        <v>543</v>
      </c>
      <c r="D218" s="30" t="s">
        <v>1001</v>
      </c>
      <c r="E218" s="26" t="s">
        <v>202</v>
      </c>
      <c r="F218" s="31" t="n">
        <v>1972</v>
      </c>
      <c r="G218" s="31" t="n">
        <f aca="false">H218+I218</f>
        <v>59</v>
      </c>
      <c r="H218" s="31" t="n">
        <v>23</v>
      </c>
      <c r="I218" s="31" t="n">
        <v>36</v>
      </c>
      <c r="J218" s="32" t="n">
        <v>19.10169</v>
      </c>
      <c r="K218" s="28" t="n">
        <f aca="false">H218/(H218+I218)*100*0.7*0.7</f>
        <v>19.1016949152542</v>
      </c>
      <c r="L218" s="29" t="s">
        <v>1040</v>
      </c>
      <c r="N218" s="28" t="n">
        <f aca="false">J218-K218</f>
        <v>-4.91525423385042E-006</v>
      </c>
    </row>
    <row r="219" customFormat="false" ht="12.75" hidden="false" customHeight="false" outlineLevel="0" collapsed="false">
      <c r="B219" s="29" t="s">
        <v>889</v>
      </c>
      <c r="C219" s="30" t="s">
        <v>772</v>
      </c>
      <c r="D219" s="30" t="s">
        <v>1036</v>
      </c>
      <c r="E219" s="26" t="s">
        <v>202</v>
      </c>
      <c r="F219" s="31" t="n">
        <v>1955</v>
      </c>
      <c r="G219" s="31" t="n">
        <f aca="false">H219+I219</f>
        <v>32</v>
      </c>
      <c r="H219" s="31" t="n">
        <v>12</v>
      </c>
      <c r="I219" s="31" t="n">
        <v>20</v>
      </c>
      <c r="J219" s="32" t="n">
        <v>18.375</v>
      </c>
      <c r="K219" s="28" t="n">
        <f aca="false">H219/(H219+I219)*100*0.7*0.7</f>
        <v>18.375</v>
      </c>
      <c r="L219" s="29" t="s">
        <v>997</v>
      </c>
      <c r="N219" s="28" t="n">
        <f aca="false">J219-K219</f>
        <v>0</v>
      </c>
    </row>
    <row r="220" customFormat="false" ht="12.75" hidden="false" customHeight="false" outlineLevel="0" collapsed="false">
      <c r="B220" s="29" t="s">
        <v>891</v>
      </c>
      <c r="C220" s="30" t="s">
        <v>724</v>
      </c>
      <c r="D220" s="30" t="s">
        <v>1036</v>
      </c>
      <c r="E220" s="26" t="s">
        <v>202</v>
      </c>
      <c r="F220" s="31" t="n">
        <v>1991</v>
      </c>
      <c r="G220" s="31" t="n">
        <f aca="false">H220+I220</f>
        <v>36</v>
      </c>
      <c r="H220" s="31" t="n">
        <v>12</v>
      </c>
      <c r="I220" s="31" t="n">
        <v>24</v>
      </c>
      <c r="J220" s="32" t="n">
        <v>16.33333</v>
      </c>
      <c r="K220" s="28" t="n">
        <f aca="false">H220/(H220+I220)*100*0.7*0.7</f>
        <v>16.3333333333333</v>
      </c>
      <c r="L220" s="29" t="s">
        <v>993</v>
      </c>
      <c r="N220" s="28" t="n">
        <f aca="false">J220-K220</f>
        <v>-3.33333332847019E-006</v>
      </c>
    </row>
    <row r="221" customFormat="false" ht="12.75" hidden="false" customHeight="false" outlineLevel="0" collapsed="false">
      <c r="B221" s="29" t="s">
        <v>893</v>
      </c>
      <c r="C221" s="30" t="s">
        <v>579</v>
      </c>
      <c r="D221" s="30" t="s">
        <v>1008</v>
      </c>
      <c r="E221" s="26" t="s">
        <v>202</v>
      </c>
      <c r="F221" s="31" t="n">
        <v>1986</v>
      </c>
      <c r="G221" s="31" t="n">
        <f aca="false">H221+I221</f>
        <v>47</v>
      </c>
      <c r="H221" s="31" t="n">
        <v>15</v>
      </c>
      <c r="I221" s="31" t="n">
        <v>32</v>
      </c>
      <c r="J221" s="32" t="n">
        <v>15.6383</v>
      </c>
      <c r="K221" s="28" t="n">
        <f aca="false">H221/(H221+I221)*100*0.7*0.7</f>
        <v>15.6382978723404</v>
      </c>
      <c r="L221" s="29" t="s">
        <v>1041</v>
      </c>
      <c r="N221" s="28" t="n">
        <f aca="false">J221-K221</f>
        <v>2.12765957563477E-006</v>
      </c>
    </row>
    <row r="222" customFormat="false" ht="12.75" hidden="false" customHeight="false" outlineLevel="0" collapsed="false">
      <c r="B222" s="29" t="s">
        <v>895</v>
      </c>
      <c r="C222" s="30" t="s">
        <v>461</v>
      </c>
      <c r="D222" s="30" t="s">
        <v>1036</v>
      </c>
      <c r="E222" s="26" t="s">
        <v>202</v>
      </c>
      <c r="F222" s="31" t="n">
        <v>1991</v>
      </c>
      <c r="G222" s="31" t="n">
        <f aca="false">H222+I222</f>
        <v>39</v>
      </c>
      <c r="H222" s="31" t="n">
        <v>12</v>
      </c>
      <c r="I222" s="31" t="n">
        <v>27</v>
      </c>
      <c r="J222" s="32" t="n">
        <v>15.07692</v>
      </c>
      <c r="K222" s="28" t="n">
        <f aca="false">H222/(H222+I222)*100*0.7*0.7</f>
        <v>15.0769230769231</v>
      </c>
      <c r="L222" s="29" t="s">
        <v>1042</v>
      </c>
      <c r="N222" s="28" t="n">
        <f aca="false">J222-K222</f>
        <v>-3.07692307544016E-006</v>
      </c>
    </row>
    <row r="223" customFormat="false" ht="12.75" hidden="false" customHeight="false" outlineLevel="0" collapsed="false">
      <c r="B223" s="29" t="s">
        <v>897</v>
      </c>
      <c r="C223" s="30" t="s">
        <v>522</v>
      </c>
      <c r="D223" s="30" t="s">
        <v>1010</v>
      </c>
      <c r="E223" s="26" t="s">
        <v>202</v>
      </c>
      <c r="F223" s="31" t="n">
        <v>1974</v>
      </c>
      <c r="G223" s="31" t="n">
        <f aca="false">H223+I223</f>
        <v>52</v>
      </c>
      <c r="H223" s="31" t="n">
        <v>16</v>
      </c>
      <c r="I223" s="31" t="n">
        <v>36</v>
      </c>
      <c r="J223" s="32" t="n">
        <v>15.07692</v>
      </c>
      <c r="K223" s="28" t="n">
        <f aca="false">H223/(H223+I223)*100*0.7*0.7</f>
        <v>15.0769230769231</v>
      </c>
      <c r="L223" s="29" t="s">
        <v>1042</v>
      </c>
      <c r="N223" s="28" t="n">
        <f aca="false">J223-K223</f>
        <v>-3.07692307544016E-006</v>
      </c>
    </row>
    <row r="224" customFormat="false" ht="12.75" hidden="false" customHeight="false" outlineLevel="0" collapsed="false">
      <c r="B224" s="29" t="s">
        <v>899</v>
      </c>
      <c r="C224" s="30" t="s">
        <v>589</v>
      </c>
      <c r="D224" s="30" t="s">
        <v>1017</v>
      </c>
      <c r="E224" s="26" t="s">
        <v>202</v>
      </c>
      <c r="F224" s="31" t="n">
        <v>1961</v>
      </c>
      <c r="G224" s="31" t="n">
        <f aca="false">H224+I224</f>
        <v>32</v>
      </c>
      <c r="H224" s="31" t="n">
        <v>9</v>
      </c>
      <c r="I224" s="31" t="n">
        <v>23</v>
      </c>
      <c r="J224" s="32" t="n">
        <v>13.78125</v>
      </c>
      <c r="K224" s="28" t="n">
        <f aca="false">H224/(H224+I224)*100*0.7*0.7</f>
        <v>13.78125</v>
      </c>
      <c r="L224" s="29" t="s">
        <v>1043</v>
      </c>
      <c r="N224" s="28" t="n">
        <f aca="false">J224-K224</f>
        <v>0</v>
      </c>
    </row>
    <row r="225" customFormat="false" ht="12.75" hidden="false" customHeight="false" outlineLevel="0" collapsed="false">
      <c r="B225" s="29" t="s">
        <v>901</v>
      </c>
      <c r="C225" s="30" t="s">
        <v>615</v>
      </c>
      <c r="D225" s="30" t="s">
        <v>1008</v>
      </c>
      <c r="E225" s="26" t="s">
        <v>202</v>
      </c>
      <c r="F225" s="31" t="n">
        <v>1966</v>
      </c>
      <c r="G225" s="31" t="n">
        <f aca="false">H225+I225</f>
        <v>41</v>
      </c>
      <c r="H225" s="31" t="n">
        <v>10</v>
      </c>
      <c r="I225" s="31" t="n">
        <v>31</v>
      </c>
      <c r="J225" s="32" t="n">
        <v>11.95122</v>
      </c>
      <c r="K225" s="28" t="n">
        <f aca="false">H225/(H225+I225)*100*0.7*0.7</f>
        <v>11.9512195121951</v>
      </c>
      <c r="L225" s="29" t="s">
        <v>1044</v>
      </c>
      <c r="N225" s="28" t="n">
        <f aca="false">J225-K225</f>
        <v>4.87804879156784E-007</v>
      </c>
    </row>
    <row r="226" customFormat="false" ht="12.75" hidden="false" customHeight="false" outlineLevel="0" collapsed="false">
      <c r="B226" s="29" t="s">
        <v>903</v>
      </c>
      <c r="C226" s="30" t="s">
        <v>408</v>
      </c>
      <c r="D226" s="30" t="s">
        <v>1003</v>
      </c>
      <c r="E226" s="26" t="s">
        <v>202</v>
      </c>
      <c r="F226" s="31" t="n">
        <v>1973</v>
      </c>
      <c r="G226" s="31" t="n">
        <f aca="false">H226+I226</f>
        <v>38</v>
      </c>
      <c r="H226" s="31" t="n">
        <v>9</v>
      </c>
      <c r="I226" s="31" t="n">
        <v>29</v>
      </c>
      <c r="J226" s="32" t="n">
        <v>11.60526</v>
      </c>
      <c r="K226" s="28" t="n">
        <f aca="false">H226/(H226+I226)*100*0.7*0.7</f>
        <v>11.6052631578947</v>
      </c>
      <c r="L226" s="29" t="s">
        <v>1045</v>
      </c>
      <c r="N226" s="28" t="n">
        <f aca="false">J226-K226</f>
        <v>-3.15789473503969E-006</v>
      </c>
    </row>
    <row r="227" customFormat="false" ht="12.75" hidden="false" customHeight="false" outlineLevel="0" collapsed="false">
      <c r="B227" s="29" t="s">
        <v>905</v>
      </c>
      <c r="C227" s="30" t="s">
        <v>627</v>
      </c>
      <c r="D227" s="30" t="s">
        <v>1028</v>
      </c>
      <c r="E227" s="26" t="s">
        <v>202</v>
      </c>
      <c r="F227" s="31" t="n">
        <v>1963</v>
      </c>
      <c r="G227" s="31" t="n">
        <f aca="false">H227+I227</f>
        <v>62</v>
      </c>
      <c r="H227" s="31" t="n">
        <v>12</v>
      </c>
      <c r="I227" s="31" t="n">
        <v>50</v>
      </c>
      <c r="J227" s="32" t="n">
        <v>9.48387</v>
      </c>
      <c r="K227" s="28" t="n">
        <f aca="false">H227/(H227+I227)*100*0.7*0.7</f>
        <v>9.48387096774194</v>
      </c>
      <c r="L227" s="29" t="s">
        <v>1046</v>
      </c>
      <c r="N227" s="28" t="n">
        <f aca="false">J227-K227</f>
        <v>-9.67741936364064E-007</v>
      </c>
    </row>
    <row r="228" customFormat="false" ht="12.75" hidden="false" customHeight="false" outlineLevel="0" collapsed="false">
      <c r="B228" s="29" t="s">
        <v>907</v>
      </c>
      <c r="C228" s="30" t="s">
        <v>448</v>
      </c>
      <c r="D228" s="30" t="s">
        <v>1036</v>
      </c>
      <c r="E228" s="26" t="s">
        <v>202</v>
      </c>
      <c r="F228" s="31" t="n">
        <v>1971</v>
      </c>
      <c r="G228" s="31" t="n">
        <f aca="false">H228+I228</f>
        <v>44</v>
      </c>
      <c r="H228" s="31" t="n">
        <v>7</v>
      </c>
      <c r="I228" s="31" t="n">
        <v>37</v>
      </c>
      <c r="J228" s="32" t="n">
        <v>7.79545</v>
      </c>
      <c r="K228" s="28" t="n">
        <f aca="false">H228/(H228+I228)*100*0.7*0.7</f>
        <v>7.79545454545454</v>
      </c>
      <c r="L228" s="29" t="s">
        <v>1047</v>
      </c>
      <c r="N228" s="28" t="n">
        <f aca="false">J228-K228</f>
        <v>-4.54545454431354E-006</v>
      </c>
    </row>
    <row r="229" customFormat="false" ht="12.75" hidden="false" customHeight="false" outlineLevel="0" collapsed="false">
      <c r="B229" s="29" t="s">
        <v>909</v>
      </c>
      <c r="C229" s="30" t="s">
        <v>1048</v>
      </c>
      <c r="D229" s="30" t="s">
        <v>1015</v>
      </c>
      <c r="E229" s="26" t="s">
        <v>202</v>
      </c>
      <c r="F229" s="31" t="n">
        <v>1974</v>
      </c>
      <c r="G229" s="31" t="n">
        <f aca="false">H229+I229</f>
        <v>39</v>
      </c>
      <c r="H229" s="31" t="n">
        <v>5</v>
      </c>
      <c r="I229" s="31" t="n">
        <v>34</v>
      </c>
      <c r="J229" s="32" t="n">
        <v>6.28205</v>
      </c>
      <c r="K229" s="28" t="n">
        <f aca="false">H229/(H229+I229)*100*0.7*0.7</f>
        <v>6.28205128205128</v>
      </c>
      <c r="L229" s="29" t="s">
        <v>1049</v>
      </c>
      <c r="N229" s="28" t="n">
        <f aca="false">J229-K229</f>
        <v>-1.28205128024916E-006</v>
      </c>
    </row>
    <row r="230" customFormat="false" ht="12.75" hidden="false" customHeight="false" outlineLevel="0" collapsed="false">
      <c r="B230" s="29" t="s">
        <v>911</v>
      </c>
      <c r="C230" s="30" t="s">
        <v>1050</v>
      </c>
      <c r="D230" s="30" t="s">
        <v>1028</v>
      </c>
      <c r="E230" s="26" t="s">
        <v>202</v>
      </c>
      <c r="F230" s="31" t="n">
        <v>1999</v>
      </c>
      <c r="G230" s="31" t="n">
        <f aca="false">H230+I230</f>
        <v>39</v>
      </c>
      <c r="H230" s="31" t="n">
        <v>4</v>
      </c>
      <c r="I230" s="31" t="n">
        <v>35</v>
      </c>
      <c r="J230" s="32" t="n">
        <v>5.02564</v>
      </c>
      <c r="K230" s="28" t="n">
        <f aca="false">H230/(H230+I230)*100*0.7*0.7</f>
        <v>5.02564102564103</v>
      </c>
      <c r="L230" s="29" t="s">
        <v>1051</v>
      </c>
      <c r="N230" s="28" t="n">
        <f aca="false">J230-K230</f>
        <v>-1.0256410245546E-006</v>
      </c>
    </row>
    <row r="231" customFormat="false" ht="12.75" hidden="false" customHeight="false" outlineLevel="0" collapsed="false">
      <c r="B231" s="29" t="s">
        <v>1052</v>
      </c>
      <c r="C231" s="30" t="s">
        <v>721</v>
      </c>
      <c r="D231" s="30" t="s">
        <v>1028</v>
      </c>
      <c r="E231" s="26" t="s">
        <v>202</v>
      </c>
      <c r="F231" s="31" t="n">
        <v>1994</v>
      </c>
      <c r="G231" s="31" t="n">
        <f aca="false">H231+I231</f>
        <v>59</v>
      </c>
      <c r="H231" s="31" t="n">
        <v>3</v>
      </c>
      <c r="I231" s="31" t="n">
        <v>56</v>
      </c>
      <c r="J231" s="32" t="n">
        <v>2.49153</v>
      </c>
      <c r="K231" s="28" t="n">
        <f aca="false">H231/(H231+I231)*100*0.7*0.7</f>
        <v>2.49152542372881</v>
      </c>
      <c r="L231" s="29" t="s">
        <v>1053</v>
      </c>
      <c r="N231" s="28" t="n">
        <f aca="false">J231-K231</f>
        <v>4.57627118644055E-006</v>
      </c>
    </row>
    <row r="232" customFormat="false" ht="12.75" hidden="false" customHeight="false" outlineLevel="0" collapsed="false">
      <c r="B232" s="29" t="s">
        <v>800</v>
      </c>
      <c r="C232" s="30" t="s">
        <v>228</v>
      </c>
      <c r="D232" s="30" t="s">
        <v>1008</v>
      </c>
      <c r="E232" s="26" t="s">
        <v>202</v>
      </c>
      <c r="F232" s="31" t="n">
        <v>1992</v>
      </c>
      <c r="G232" s="31" t="n">
        <f aca="false">H232+I232</f>
        <v>16</v>
      </c>
      <c r="H232" s="31" t="n">
        <v>13</v>
      </c>
      <c r="I232" s="31" t="n">
        <v>3</v>
      </c>
      <c r="J232" s="32" t="n">
        <v>39.8125</v>
      </c>
      <c r="K232" s="28" t="n">
        <f aca="false">H232/(H232+I232)*100*0.7*0.7</f>
        <v>39.8125</v>
      </c>
      <c r="L232" s="29" t="s">
        <v>1054</v>
      </c>
      <c r="N232" s="28" t="n">
        <f aca="false">J232-K232</f>
        <v>0</v>
      </c>
    </row>
    <row r="233" customFormat="false" ht="12.75" hidden="false" customHeight="false" outlineLevel="0" collapsed="false">
      <c r="B233" s="29" t="s">
        <v>803</v>
      </c>
      <c r="C233" s="30" t="s">
        <v>215</v>
      </c>
      <c r="D233" s="30" t="s">
        <v>1011</v>
      </c>
      <c r="E233" s="26" t="s">
        <v>202</v>
      </c>
      <c r="F233" s="31" t="n">
        <v>1974</v>
      </c>
      <c r="G233" s="31" t="n">
        <f aca="false">H233+I233</f>
        <v>28</v>
      </c>
      <c r="H233" s="31" t="n">
        <v>21</v>
      </c>
      <c r="I233" s="31" t="n">
        <v>7</v>
      </c>
      <c r="J233" s="32" t="n">
        <v>36.75</v>
      </c>
      <c r="K233" s="28" t="n">
        <f aca="false">H233/(H233+I233)*100*0.7*0.7</f>
        <v>36.75</v>
      </c>
      <c r="L233" s="29" t="s">
        <v>946</v>
      </c>
      <c r="N233" s="28" t="n">
        <f aca="false">J233-K233</f>
        <v>0</v>
      </c>
    </row>
    <row r="234" customFormat="false" ht="12.75" hidden="false" customHeight="false" outlineLevel="0" collapsed="false">
      <c r="B234" s="29" t="s">
        <v>806</v>
      </c>
      <c r="C234" s="30" t="s">
        <v>247</v>
      </c>
      <c r="D234" s="30" t="s">
        <v>1003</v>
      </c>
      <c r="E234" s="26" t="s">
        <v>202</v>
      </c>
      <c r="F234" s="31" t="n">
        <v>1964</v>
      </c>
      <c r="G234" s="31" t="n">
        <f aca="false">H234+I234</f>
        <v>30</v>
      </c>
      <c r="H234" s="31" t="n">
        <v>21</v>
      </c>
      <c r="I234" s="31" t="n">
        <v>9</v>
      </c>
      <c r="J234" s="32" t="n">
        <v>34.3</v>
      </c>
      <c r="K234" s="28" t="n">
        <f aca="false">H234/(H234+I234)*100*0.7*0.7</f>
        <v>34.3</v>
      </c>
      <c r="L234" s="29" t="s">
        <v>1014</v>
      </c>
      <c r="N234" s="28" t="n">
        <f aca="false">J234-K234</f>
        <v>0</v>
      </c>
    </row>
    <row r="235" customFormat="false" ht="12.75" hidden="false" customHeight="false" outlineLevel="0" collapsed="false">
      <c r="B235" s="29" t="s">
        <v>809</v>
      </c>
      <c r="C235" s="30" t="s">
        <v>510</v>
      </c>
      <c r="D235" s="30" t="s">
        <v>1021</v>
      </c>
      <c r="E235" s="26" t="s">
        <v>202</v>
      </c>
      <c r="F235" s="31" t="n">
        <v>1994</v>
      </c>
      <c r="G235" s="31" t="n">
        <f aca="false">H235+I235</f>
        <v>16</v>
      </c>
      <c r="H235" s="31" t="n">
        <v>9</v>
      </c>
      <c r="I235" s="31" t="n">
        <v>7</v>
      </c>
      <c r="J235" s="32" t="n">
        <v>27.5625</v>
      </c>
      <c r="K235" s="28" t="n">
        <f aca="false">H235/(H235+I235)*100*0.7*0.7</f>
        <v>27.5625</v>
      </c>
      <c r="L235" s="29" t="s">
        <v>1027</v>
      </c>
      <c r="N235" s="28" t="n">
        <f aca="false">J235-K235</f>
        <v>0</v>
      </c>
    </row>
    <row r="236" customFormat="false" ht="12.75" hidden="false" customHeight="false" outlineLevel="0" collapsed="false">
      <c r="B236" s="29" t="s">
        <v>812</v>
      </c>
      <c r="C236" s="30" t="s">
        <v>491</v>
      </c>
      <c r="D236" s="30" t="s">
        <v>1017</v>
      </c>
      <c r="E236" s="26" t="s">
        <v>202</v>
      </c>
      <c r="F236" s="31" t="n">
        <v>1970</v>
      </c>
      <c r="G236" s="31" t="n">
        <f aca="false">H236+I236</f>
        <v>18</v>
      </c>
      <c r="H236" s="31" t="n">
        <v>8</v>
      </c>
      <c r="I236" s="31" t="n">
        <v>10</v>
      </c>
      <c r="J236" s="32" t="n">
        <v>21.77778</v>
      </c>
      <c r="K236" s="28" t="n">
        <f aca="false">H236/(H236+I236)*100*0.7*0.7</f>
        <v>21.7777777777778</v>
      </c>
      <c r="L236" s="29" t="s">
        <v>975</v>
      </c>
      <c r="N236" s="28" t="n">
        <f aca="false">J236-K236</f>
        <v>2.22222222490132E-006</v>
      </c>
    </row>
    <row r="237" customFormat="false" ht="12.75" hidden="false" customHeight="false" outlineLevel="0" collapsed="false">
      <c r="B237" s="29" t="s">
        <v>814</v>
      </c>
      <c r="C237" s="30" t="s">
        <v>437</v>
      </c>
      <c r="D237" s="30" t="s">
        <v>1010</v>
      </c>
      <c r="E237" s="26" t="s">
        <v>202</v>
      </c>
      <c r="F237" s="31" t="n">
        <v>1985</v>
      </c>
      <c r="G237" s="31" t="n">
        <f aca="false">H237+I237</f>
        <v>21</v>
      </c>
      <c r="H237" s="31" t="n">
        <v>9</v>
      </c>
      <c r="I237" s="31" t="n">
        <v>12</v>
      </c>
      <c r="J237" s="32" t="n">
        <v>21</v>
      </c>
      <c r="K237" s="28" t="n">
        <f aca="false">H237/(H237+I237)*100*0.7*0.7</f>
        <v>21</v>
      </c>
      <c r="L237" s="29" t="s">
        <v>1055</v>
      </c>
      <c r="N237" s="28" t="n">
        <f aca="false">J237-K237</f>
        <v>0</v>
      </c>
    </row>
    <row r="238" customFormat="false" ht="12.75" hidden="false" customHeight="false" outlineLevel="0" collapsed="false">
      <c r="B238" s="29" t="s">
        <v>817</v>
      </c>
      <c r="C238" s="30" t="s">
        <v>497</v>
      </c>
      <c r="D238" s="30" t="s">
        <v>1001</v>
      </c>
      <c r="E238" s="26" t="s">
        <v>202</v>
      </c>
      <c r="F238" s="31" t="n">
        <v>1958</v>
      </c>
      <c r="G238" s="31" t="n">
        <f aca="false">H238+I238</f>
        <v>26</v>
      </c>
      <c r="H238" s="31" t="n">
        <v>10</v>
      </c>
      <c r="I238" s="31" t="n">
        <v>16</v>
      </c>
      <c r="J238" s="32" t="n">
        <v>18.84615</v>
      </c>
      <c r="K238" s="28" t="n">
        <f aca="false">H238/(H238+I238)*100*0.7*0.7</f>
        <v>18.8461538461538</v>
      </c>
      <c r="L238" s="29" t="s">
        <v>1056</v>
      </c>
      <c r="N238" s="28" t="n">
        <f aca="false">J238-K238</f>
        <v>-3.84615384518838E-006</v>
      </c>
    </row>
    <row r="239" customFormat="false" ht="12.75" hidden="false" customHeight="false" outlineLevel="0" collapsed="false">
      <c r="B239" s="29" t="s">
        <v>820</v>
      </c>
      <c r="C239" s="30" t="s">
        <v>1057</v>
      </c>
      <c r="D239" s="30" t="s">
        <v>1008</v>
      </c>
      <c r="E239" s="26" t="s">
        <v>202</v>
      </c>
      <c r="F239" s="31" t="n">
        <v>1997</v>
      </c>
      <c r="G239" s="31" t="n">
        <f aca="false">H239+I239</f>
        <v>24</v>
      </c>
      <c r="H239" s="31" t="n">
        <v>9</v>
      </c>
      <c r="I239" s="31" t="n">
        <v>15</v>
      </c>
      <c r="J239" s="32" t="n">
        <v>18.375</v>
      </c>
      <c r="K239" s="28" t="n">
        <f aca="false">H239/(H239+I239)*100*0.7*0.7</f>
        <v>18.375</v>
      </c>
      <c r="L239" s="29" t="s">
        <v>997</v>
      </c>
      <c r="N239" s="28" t="n">
        <f aca="false">J239-K239</f>
        <v>0</v>
      </c>
    </row>
    <row r="240" customFormat="false" ht="12.75" hidden="false" customHeight="false" outlineLevel="0" collapsed="false">
      <c r="B240" s="29" t="s">
        <v>823</v>
      </c>
      <c r="C240" s="30" t="s">
        <v>566</v>
      </c>
      <c r="D240" s="30" t="s">
        <v>1010</v>
      </c>
      <c r="E240" s="26" t="s">
        <v>202</v>
      </c>
      <c r="F240" s="31" t="n">
        <v>1988</v>
      </c>
      <c r="G240" s="31" t="n">
        <f aca="false">H240+I240</f>
        <v>30</v>
      </c>
      <c r="H240" s="31" t="n">
        <v>10</v>
      </c>
      <c r="I240" s="31" t="n">
        <v>20</v>
      </c>
      <c r="J240" s="32" t="n">
        <v>16.33333</v>
      </c>
      <c r="K240" s="28" t="n">
        <f aca="false">H240/(H240+I240)*100*0.7*0.7</f>
        <v>16.3333333333333</v>
      </c>
      <c r="L240" s="29" t="s">
        <v>993</v>
      </c>
      <c r="N240" s="28" t="n">
        <f aca="false">J240-K240</f>
        <v>-3.33333332847019E-006</v>
      </c>
    </row>
    <row r="241" customFormat="false" ht="12.75" hidden="false" customHeight="false" outlineLevel="0" collapsed="false">
      <c r="B241" s="29" t="s">
        <v>826</v>
      </c>
      <c r="C241" s="30" t="s">
        <v>410</v>
      </c>
      <c r="D241" s="30" t="s">
        <v>1011</v>
      </c>
      <c r="E241" s="26" t="s">
        <v>202</v>
      </c>
      <c r="F241" s="31" t="n">
        <v>1965</v>
      </c>
      <c r="G241" s="31" t="n">
        <f aca="false">H241+I241</f>
        <v>24</v>
      </c>
      <c r="H241" s="31" t="n">
        <v>7</v>
      </c>
      <c r="I241" s="31" t="n">
        <v>17</v>
      </c>
      <c r="J241" s="32" t="n">
        <v>14.29167</v>
      </c>
      <c r="K241" s="28" t="n">
        <f aca="false">H241/(H241+I241)*100*0.7*0.7</f>
        <v>14.2916666666667</v>
      </c>
      <c r="L241" s="29" t="s">
        <v>1058</v>
      </c>
      <c r="N241" s="28" t="n">
        <f aca="false">J241-K241</f>
        <v>3.33333333379926E-006</v>
      </c>
    </row>
    <row r="242" customFormat="false" ht="12.75" hidden="false" customHeight="false" outlineLevel="0" collapsed="false">
      <c r="B242" s="29" t="s">
        <v>828</v>
      </c>
      <c r="C242" s="30" t="s">
        <v>498</v>
      </c>
      <c r="D242" s="30" t="s">
        <v>1016</v>
      </c>
      <c r="E242" s="26" t="s">
        <v>202</v>
      </c>
      <c r="F242" s="31" t="n">
        <v>1998</v>
      </c>
      <c r="G242" s="31" t="n">
        <f aca="false">H242+I242</f>
        <v>20</v>
      </c>
      <c r="H242" s="31" t="n">
        <v>5</v>
      </c>
      <c r="I242" s="31" t="n">
        <v>15</v>
      </c>
      <c r="J242" s="32" t="n">
        <v>12.25</v>
      </c>
      <c r="K242" s="28" t="n">
        <f aca="false">H242/(H242+I242)*100*0.7*0.7</f>
        <v>12.25</v>
      </c>
      <c r="L242" s="29" t="s">
        <v>917</v>
      </c>
      <c r="N242" s="28" t="n">
        <f aca="false">J242-K242</f>
        <v>0</v>
      </c>
    </row>
    <row r="243" customFormat="false" ht="12.75" hidden="false" customHeight="false" outlineLevel="0" collapsed="false">
      <c r="B243" s="29" t="s">
        <v>830</v>
      </c>
      <c r="C243" s="30" t="s">
        <v>430</v>
      </c>
      <c r="D243" s="30" t="s">
        <v>1003</v>
      </c>
      <c r="E243" s="26" t="s">
        <v>202</v>
      </c>
      <c r="F243" s="31" t="n">
        <v>1956</v>
      </c>
      <c r="G243" s="31" t="n">
        <f aca="false">H243+I243</f>
        <v>28</v>
      </c>
      <c r="H243" s="31" t="n">
        <v>7</v>
      </c>
      <c r="I243" s="31" t="n">
        <v>21</v>
      </c>
      <c r="J243" s="32" t="n">
        <v>12.25</v>
      </c>
      <c r="K243" s="28" t="n">
        <f aca="false">H243/(H243+I243)*100*0.7*0.7</f>
        <v>12.25</v>
      </c>
      <c r="L243" s="29" t="s">
        <v>917</v>
      </c>
      <c r="N243" s="28" t="n">
        <f aca="false">J243-K243</f>
        <v>0</v>
      </c>
    </row>
    <row r="244" customFormat="false" ht="12.75" hidden="false" customHeight="false" outlineLevel="0" collapsed="false">
      <c r="B244" s="29" t="s">
        <v>833</v>
      </c>
      <c r="C244" s="30" t="s">
        <v>715</v>
      </c>
      <c r="D244" s="30" t="s">
        <v>1036</v>
      </c>
      <c r="E244" s="26" t="s">
        <v>202</v>
      </c>
      <c r="F244" s="31" t="n">
        <v>2004</v>
      </c>
      <c r="G244" s="31" t="n">
        <f aca="false">H244+I244</f>
        <v>29</v>
      </c>
      <c r="H244" s="31" t="n">
        <v>6</v>
      </c>
      <c r="I244" s="31" t="n">
        <v>23</v>
      </c>
      <c r="J244" s="32" t="n">
        <v>10.13793</v>
      </c>
      <c r="K244" s="28" t="n">
        <f aca="false">H244/(H244+I244)*100*0.7*0.7</f>
        <v>10.1379310344828</v>
      </c>
      <c r="L244" s="29" t="s">
        <v>1059</v>
      </c>
      <c r="N244" s="28" t="n">
        <f aca="false">J244-K244</f>
        <v>-1.03448275723395E-006</v>
      </c>
    </row>
    <row r="245" customFormat="false" ht="12.75" hidden="false" customHeight="false" outlineLevel="0" collapsed="false">
      <c r="B245" s="29" t="s">
        <v>835</v>
      </c>
      <c r="C245" s="30" t="s">
        <v>518</v>
      </c>
      <c r="D245" s="30" t="s">
        <v>1017</v>
      </c>
      <c r="E245" s="26" t="s">
        <v>202</v>
      </c>
      <c r="F245" s="31" t="n">
        <v>1969</v>
      </c>
      <c r="G245" s="31" t="n">
        <f aca="false">H245+I245</f>
        <v>18</v>
      </c>
      <c r="H245" s="31" t="n">
        <v>2</v>
      </c>
      <c r="I245" s="31" t="n">
        <v>16</v>
      </c>
      <c r="J245" s="32" t="n">
        <v>5.44444</v>
      </c>
      <c r="K245" s="28" t="n">
        <f aca="false">H245/(H245+I245)*100*0.7*0.7</f>
        <v>5.44444444444444</v>
      </c>
      <c r="L245" s="29" t="s">
        <v>1060</v>
      </c>
      <c r="N245" s="28" t="n">
        <f aca="false">J245-K245</f>
        <v>-4.44444444358538E-006</v>
      </c>
    </row>
    <row r="246" customFormat="false" ht="12.75" hidden="false" customHeight="false" outlineLevel="0" collapsed="false">
      <c r="B246" s="29" t="s">
        <v>837</v>
      </c>
      <c r="C246" s="30" t="s">
        <v>558</v>
      </c>
      <c r="D246" s="30" t="s">
        <v>1001</v>
      </c>
      <c r="E246" s="26" t="s">
        <v>202</v>
      </c>
      <c r="F246" s="31" t="n">
        <v>1964</v>
      </c>
      <c r="G246" s="31" t="n">
        <f aca="false">H246+I246</f>
        <v>16</v>
      </c>
      <c r="H246" s="31" t="n">
        <v>1</v>
      </c>
      <c r="I246" s="31" t="n">
        <v>15</v>
      </c>
      <c r="J246" s="32" t="n">
        <v>3.0625</v>
      </c>
      <c r="K246" s="28" t="n">
        <f aca="false">H246/(H246+I246)*100*0.7*0.7</f>
        <v>3.0625</v>
      </c>
      <c r="L246" s="29" t="s">
        <v>933</v>
      </c>
      <c r="N246" s="28" t="n">
        <f aca="false">J246-K246</f>
        <v>0</v>
      </c>
    </row>
    <row r="247" customFormat="false" ht="12.75" hidden="false" customHeight="false" outlineLevel="0" collapsed="false">
      <c r="B247" s="29" t="s">
        <v>840</v>
      </c>
      <c r="C247" s="30" t="s">
        <v>317</v>
      </c>
      <c r="D247" s="30" t="s">
        <v>999</v>
      </c>
      <c r="E247" s="26" t="s">
        <v>202</v>
      </c>
      <c r="F247" s="31" t="n">
        <v>1999</v>
      </c>
      <c r="G247" s="31" t="n">
        <f aca="false">H247+I247</f>
        <v>18</v>
      </c>
      <c r="H247" s="31" t="n">
        <v>0</v>
      </c>
      <c r="I247" s="31" t="n">
        <v>18</v>
      </c>
      <c r="J247" s="32" t="n">
        <v>0</v>
      </c>
      <c r="K247" s="28" t="n">
        <f aca="false">H247/(H247+I247)*100*0.7*0.7</f>
        <v>0</v>
      </c>
      <c r="L247" s="29" t="s">
        <v>934</v>
      </c>
      <c r="N247" s="28" t="n">
        <f aca="false">J247-K247</f>
        <v>0</v>
      </c>
    </row>
    <row r="248" customFormat="false" ht="12.75" hidden="false" customHeight="false" outlineLevel="0" collapsed="false">
      <c r="B248" s="29" t="s">
        <v>800</v>
      </c>
      <c r="C248" s="30" t="s">
        <v>331</v>
      </c>
      <c r="D248" s="30" t="s">
        <v>1017</v>
      </c>
      <c r="E248" s="26" t="s">
        <v>202</v>
      </c>
      <c r="F248" s="31" t="n">
        <v>1962</v>
      </c>
      <c r="G248" s="31" t="n">
        <f aca="false">H248+I248</f>
        <v>11</v>
      </c>
      <c r="H248" s="31" t="n">
        <v>9</v>
      </c>
      <c r="I248" s="31" t="n">
        <v>2</v>
      </c>
      <c r="J248" s="32" t="n">
        <v>40.09091</v>
      </c>
      <c r="K248" s="28" t="n">
        <f aca="false">H248/(H248+I248)*100*0.7*0.7</f>
        <v>40.0909090909091</v>
      </c>
      <c r="L248" s="29" t="s">
        <v>1061</v>
      </c>
      <c r="N248" s="28" t="n">
        <f aca="false">J248-K248</f>
        <v>9.09090914547051E-007</v>
      </c>
    </row>
    <row r="249" customFormat="false" ht="12.75" hidden="false" customHeight="false" outlineLevel="0" collapsed="false">
      <c r="B249" s="29" t="s">
        <v>803</v>
      </c>
      <c r="C249" s="30" t="s">
        <v>753</v>
      </c>
      <c r="D249" s="30" t="s">
        <v>1017</v>
      </c>
      <c r="E249" s="26" t="s">
        <v>202</v>
      </c>
      <c r="F249" s="31" t="n">
        <v>1989</v>
      </c>
      <c r="G249" s="31" t="n">
        <f aca="false">H249+I249</f>
        <v>4</v>
      </c>
      <c r="H249" s="31" t="n">
        <v>3</v>
      </c>
      <c r="I249" s="31" t="n">
        <v>1</v>
      </c>
      <c r="J249" s="32" t="n">
        <v>36.75</v>
      </c>
      <c r="K249" s="28" t="n">
        <f aca="false">H249/(H249+I249)*100*0.7*0.7</f>
        <v>36.75</v>
      </c>
      <c r="L249" s="29" t="s">
        <v>946</v>
      </c>
      <c r="N249" s="28" t="n">
        <f aca="false">J249-K249</f>
        <v>0</v>
      </c>
    </row>
    <row r="250" customFormat="false" ht="12.75" hidden="false" customHeight="false" outlineLevel="0" collapsed="false">
      <c r="B250" s="29" t="s">
        <v>806</v>
      </c>
      <c r="C250" s="30" t="s">
        <v>284</v>
      </c>
      <c r="D250" s="30" t="s">
        <v>1010</v>
      </c>
      <c r="E250" s="26" t="s">
        <v>202</v>
      </c>
      <c r="F250" s="31" t="n">
        <v>1983</v>
      </c>
      <c r="G250" s="31" t="n">
        <f aca="false">H250+I250</f>
        <v>4</v>
      </c>
      <c r="H250" s="31" t="n">
        <v>3</v>
      </c>
      <c r="I250" s="31" t="n">
        <v>1</v>
      </c>
      <c r="J250" s="32" t="n">
        <v>36.75</v>
      </c>
      <c r="K250" s="28" t="n">
        <f aca="false">H250/(H250+I250)*100*0.7*0.7</f>
        <v>36.75</v>
      </c>
      <c r="L250" s="29" t="s">
        <v>946</v>
      </c>
      <c r="N250" s="28" t="n">
        <f aca="false">J250-K250</f>
        <v>0</v>
      </c>
    </row>
    <row r="251" customFormat="false" ht="12.75" hidden="false" customHeight="false" outlineLevel="0" collapsed="false">
      <c r="B251" s="29" t="s">
        <v>809</v>
      </c>
      <c r="C251" s="30" t="s">
        <v>506</v>
      </c>
      <c r="D251" s="30" t="s">
        <v>1021</v>
      </c>
      <c r="E251" s="26" t="s">
        <v>202</v>
      </c>
      <c r="F251" s="31" t="n">
        <v>1971</v>
      </c>
      <c r="G251" s="31" t="n">
        <f aca="false">H251+I251</f>
        <v>12</v>
      </c>
      <c r="H251" s="31" t="n">
        <v>8</v>
      </c>
      <c r="I251" s="31" t="n">
        <v>4</v>
      </c>
      <c r="J251" s="32" t="n">
        <v>32.66667</v>
      </c>
      <c r="K251" s="28" t="n">
        <f aca="false">H251/(H251+I251)*100*0.7*0.7</f>
        <v>32.6666666666667</v>
      </c>
      <c r="L251" s="29" t="s">
        <v>1019</v>
      </c>
      <c r="N251" s="28" t="n">
        <f aca="false">J251-K251</f>
        <v>3.33333334623376E-006</v>
      </c>
    </row>
    <row r="252" customFormat="false" ht="12.75" hidden="false" customHeight="false" outlineLevel="0" collapsed="false">
      <c r="B252" s="29" t="s">
        <v>812</v>
      </c>
      <c r="C252" s="30" t="s">
        <v>1062</v>
      </c>
      <c r="D252" s="30" t="s">
        <v>999</v>
      </c>
      <c r="E252" s="26" t="s">
        <v>202</v>
      </c>
      <c r="F252" s="31" t="n">
        <v>1984</v>
      </c>
      <c r="G252" s="31" t="n">
        <f aca="false">H252+I252</f>
        <v>11</v>
      </c>
      <c r="H252" s="31" t="n">
        <v>7</v>
      </c>
      <c r="I252" s="31" t="n">
        <v>4</v>
      </c>
      <c r="J252" s="32" t="n">
        <v>31.18182</v>
      </c>
      <c r="K252" s="28" t="n">
        <f aca="false">H252/(H252+I252)*100*0.7*0.7</f>
        <v>31.1818181818182</v>
      </c>
      <c r="L252" s="29" t="s">
        <v>922</v>
      </c>
      <c r="N252" s="28" t="n">
        <f aca="false">J252-K252</f>
        <v>1.81818182198867E-006</v>
      </c>
    </row>
    <row r="253" customFormat="false" ht="12.75" hidden="false" customHeight="false" outlineLevel="0" collapsed="false">
      <c r="B253" s="29" t="s">
        <v>814</v>
      </c>
      <c r="C253" s="30" t="s">
        <v>613</v>
      </c>
      <c r="D253" s="30" t="s">
        <v>1021</v>
      </c>
      <c r="E253" s="26" t="s">
        <v>202</v>
      </c>
      <c r="F253" s="31" t="n">
        <v>1994</v>
      </c>
      <c r="G253" s="31" t="n">
        <f aca="false">H253+I253</f>
        <v>4</v>
      </c>
      <c r="H253" s="31" t="n">
        <v>2</v>
      </c>
      <c r="I253" s="31" t="n">
        <v>2</v>
      </c>
      <c r="J253" s="32" t="n">
        <v>24.5</v>
      </c>
      <c r="K253" s="28" t="n">
        <f aca="false">H253/(H253+I253)*100*0.7*0.7</f>
        <v>24.5</v>
      </c>
      <c r="L253" s="29" t="s">
        <v>923</v>
      </c>
      <c r="N253" s="28" t="n">
        <f aca="false">J253-K253</f>
        <v>0</v>
      </c>
    </row>
    <row r="254" customFormat="false" ht="12.75" hidden="false" customHeight="false" outlineLevel="0" collapsed="false">
      <c r="B254" s="29" t="s">
        <v>817</v>
      </c>
      <c r="C254" s="30" t="s">
        <v>362</v>
      </c>
      <c r="D254" s="30" t="s">
        <v>1036</v>
      </c>
      <c r="E254" s="26" t="s">
        <v>202</v>
      </c>
      <c r="F254" s="31" t="n">
        <v>1999</v>
      </c>
      <c r="G254" s="31" t="n">
        <f aca="false">H254+I254</f>
        <v>12</v>
      </c>
      <c r="H254" s="31" t="n">
        <v>6</v>
      </c>
      <c r="I254" s="31" t="n">
        <v>6</v>
      </c>
      <c r="J254" s="32" t="n">
        <v>24.5</v>
      </c>
      <c r="K254" s="28" t="n">
        <f aca="false">H254/(H254+I254)*100*0.7*0.7</f>
        <v>24.5</v>
      </c>
      <c r="L254" s="29" t="s">
        <v>923</v>
      </c>
      <c r="N254" s="28" t="n">
        <f aca="false">J254-K254</f>
        <v>0</v>
      </c>
    </row>
    <row r="255" customFormat="false" ht="12.75" hidden="false" customHeight="false" outlineLevel="0" collapsed="false">
      <c r="B255" s="29" t="s">
        <v>820</v>
      </c>
      <c r="C255" s="30" t="s">
        <v>493</v>
      </c>
      <c r="D255" s="30" t="s">
        <v>1016</v>
      </c>
      <c r="E255" s="26" t="s">
        <v>202</v>
      </c>
      <c r="F255" s="31" t="n">
        <v>1967</v>
      </c>
      <c r="G255" s="31" t="n">
        <f aca="false">H255+I255</f>
        <v>12</v>
      </c>
      <c r="H255" s="31" t="n">
        <v>4</v>
      </c>
      <c r="I255" s="31" t="n">
        <v>8</v>
      </c>
      <c r="J255" s="32" t="n">
        <v>16.33333</v>
      </c>
      <c r="K255" s="28" t="n">
        <f aca="false">H255/(H255+I255)*100*0.7*0.7</f>
        <v>16.3333333333333</v>
      </c>
      <c r="L255" s="29" t="s">
        <v>993</v>
      </c>
      <c r="N255" s="28" t="n">
        <f aca="false">J255-K255</f>
        <v>-3.33333332847019E-006</v>
      </c>
    </row>
    <row r="256" customFormat="false" ht="12.75" hidden="false" customHeight="false" outlineLevel="0" collapsed="false">
      <c r="B256" s="29" t="s">
        <v>823</v>
      </c>
      <c r="C256" s="30" t="s">
        <v>619</v>
      </c>
      <c r="D256" s="30" t="s">
        <v>1016</v>
      </c>
      <c r="E256" s="26" t="s">
        <v>202</v>
      </c>
      <c r="F256" s="31" t="n">
        <v>1940</v>
      </c>
      <c r="G256" s="31" t="n">
        <f aca="false">H256+I256</f>
        <v>4</v>
      </c>
      <c r="H256" s="31" t="n">
        <v>1</v>
      </c>
      <c r="I256" s="31" t="n">
        <v>3</v>
      </c>
      <c r="J256" s="32" t="n">
        <v>12.25</v>
      </c>
      <c r="K256" s="28" t="n">
        <f aca="false">H256/(H256+I256)*100*0.7*0.7</f>
        <v>12.25</v>
      </c>
      <c r="L256" s="29" t="s">
        <v>917</v>
      </c>
      <c r="N256" s="28" t="n">
        <f aca="false">J256-K256</f>
        <v>0</v>
      </c>
    </row>
    <row r="257" customFormat="false" ht="12.75" hidden="false" customHeight="false" outlineLevel="0" collapsed="false">
      <c r="B257" s="29" t="s">
        <v>826</v>
      </c>
      <c r="C257" s="30" t="s">
        <v>476</v>
      </c>
      <c r="D257" s="30" t="s">
        <v>1011</v>
      </c>
      <c r="E257" s="26" t="s">
        <v>202</v>
      </c>
      <c r="F257" s="31" t="n">
        <v>1973</v>
      </c>
      <c r="G257" s="31" t="n">
        <f aca="false">H257+I257</f>
        <v>4</v>
      </c>
      <c r="H257" s="31" t="n">
        <v>1</v>
      </c>
      <c r="I257" s="31" t="n">
        <v>3</v>
      </c>
      <c r="J257" s="32" t="n">
        <v>12.25</v>
      </c>
      <c r="K257" s="28" t="n">
        <f aca="false">H257/(H257+I257)*100*0.7*0.7</f>
        <v>12.25</v>
      </c>
      <c r="L257" s="29" t="s">
        <v>917</v>
      </c>
      <c r="N257" s="28" t="n">
        <f aca="false">J257-K257</f>
        <v>0</v>
      </c>
    </row>
    <row r="258" customFormat="false" ht="12.75" hidden="false" customHeight="false" outlineLevel="0" collapsed="false">
      <c r="B258" s="29" t="s">
        <v>828</v>
      </c>
      <c r="C258" s="30" t="s">
        <v>1063</v>
      </c>
      <c r="D258" s="30" t="s">
        <v>999</v>
      </c>
      <c r="E258" s="26" t="s">
        <v>202</v>
      </c>
      <c r="F258" s="31" t="n">
        <v>1997</v>
      </c>
      <c r="G258" s="31" t="n">
        <f aca="false">H258+I258</f>
        <v>4</v>
      </c>
      <c r="H258" s="31" t="n">
        <v>1</v>
      </c>
      <c r="I258" s="31" t="n">
        <v>3</v>
      </c>
      <c r="J258" s="32" t="n">
        <v>12.25</v>
      </c>
      <c r="K258" s="28" t="n">
        <f aca="false">H258/(H258+I258)*100*0.7*0.7</f>
        <v>12.25</v>
      </c>
      <c r="L258" s="29" t="s">
        <v>917</v>
      </c>
      <c r="N258" s="28" t="n">
        <f aca="false">J258-K258</f>
        <v>0</v>
      </c>
    </row>
    <row r="259" customFormat="false" ht="12.75" hidden="false" customHeight="false" outlineLevel="0" collapsed="false">
      <c r="B259" s="29" t="s">
        <v>830</v>
      </c>
      <c r="C259" s="30" t="s">
        <v>512</v>
      </c>
      <c r="D259" s="30" t="s">
        <v>1011</v>
      </c>
      <c r="E259" s="26" t="s">
        <v>202</v>
      </c>
      <c r="F259" s="31" t="n">
        <v>1980</v>
      </c>
      <c r="G259" s="31" t="n">
        <f aca="false">H259+I259</f>
        <v>8</v>
      </c>
      <c r="H259" s="31" t="n">
        <v>2</v>
      </c>
      <c r="I259" s="31" t="n">
        <v>6</v>
      </c>
      <c r="J259" s="32" t="n">
        <v>12.25</v>
      </c>
      <c r="K259" s="28" t="n">
        <f aca="false">H259/(H259+I259)*100*0.7*0.7</f>
        <v>12.25</v>
      </c>
      <c r="L259" s="29" t="s">
        <v>917</v>
      </c>
      <c r="N259" s="28" t="n">
        <f aca="false">J259-K259</f>
        <v>0</v>
      </c>
    </row>
    <row r="260" customFormat="false" ht="12.75" hidden="false" customHeight="false" outlineLevel="0" collapsed="false">
      <c r="B260" s="29" t="s">
        <v>833</v>
      </c>
      <c r="C260" s="30" t="s">
        <v>277</v>
      </c>
      <c r="D260" s="30" t="s">
        <v>1011</v>
      </c>
      <c r="E260" s="26" t="s">
        <v>202</v>
      </c>
      <c r="F260" s="31" t="n">
        <v>1970</v>
      </c>
      <c r="G260" s="31" t="n">
        <f aca="false">H260+I260</f>
        <v>8</v>
      </c>
      <c r="H260" s="31" t="n">
        <v>2</v>
      </c>
      <c r="I260" s="31" t="n">
        <v>6</v>
      </c>
      <c r="J260" s="32" t="n">
        <v>12.25</v>
      </c>
      <c r="K260" s="28" t="n">
        <f aca="false">H260/(H260+I260)*100*0.7*0.7</f>
        <v>12.25</v>
      </c>
      <c r="L260" s="29" t="s">
        <v>917</v>
      </c>
      <c r="N260" s="28" t="n">
        <f aca="false">J260-K260</f>
        <v>0</v>
      </c>
    </row>
    <row r="261" customFormat="false" ht="12.75" hidden="false" customHeight="false" outlineLevel="0" collapsed="false">
      <c r="B261" s="29" t="s">
        <v>835</v>
      </c>
      <c r="C261" s="30" t="s">
        <v>745</v>
      </c>
      <c r="D261" s="30" t="s">
        <v>1003</v>
      </c>
      <c r="E261" s="26" t="s">
        <v>202</v>
      </c>
      <c r="F261" s="31" t="n">
        <v>1964</v>
      </c>
      <c r="G261" s="31" t="n">
        <f aca="false">H261+I261</f>
        <v>12</v>
      </c>
      <c r="H261" s="31" t="n">
        <v>3</v>
      </c>
      <c r="I261" s="31" t="n">
        <v>9</v>
      </c>
      <c r="J261" s="32" t="n">
        <v>12.25</v>
      </c>
      <c r="K261" s="28" t="n">
        <f aca="false">H261/(H261+I261)*100*0.7*0.7</f>
        <v>12.25</v>
      </c>
      <c r="L261" s="29" t="s">
        <v>917</v>
      </c>
      <c r="N261" s="28" t="n">
        <f aca="false">J261-K261</f>
        <v>0</v>
      </c>
    </row>
    <row r="262" customFormat="false" ht="12.75" hidden="false" customHeight="false" outlineLevel="0" collapsed="false">
      <c r="B262" s="29" t="s">
        <v>837</v>
      </c>
      <c r="C262" s="30" t="s">
        <v>793</v>
      </c>
      <c r="D262" s="30" t="s">
        <v>1017</v>
      </c>
      <c r="E262" s="26" t="s">
        <v>202</v>
      </c>
      <c r="F262" s="31" t="n">
        <v>1999</v>
      </c>
      <c r="G262" s="31" t="n">
        <f aca="false">H262+I262</f>
        <v>6</v>
      </c>
      <c r="H262" s="31" t="n">
        <v>1</v>
      </c>
      <c r="I262" s="31" t="n">
        <v>5</v>
      </c>
      <c r="J262" s="32" t="n">
        <v>8.16667</v>
      </c>
      <c r="K262" s="28" t="n">
        <f aca="false">H262/(H262+I262)*100*0.7*0.7</f>
        <v>8.16666666666666</v>
      </c>
      <c r="L262" s="29" t="s">
        <v>910</v>
      </c>
      <c r="N262" s="28" t="n">
        <f aca="false">J262-K262</f>
        <v>3.33333333557562E-006</v>
      </c>
    </row>
    <row r="263" customFormat="false" ht="12.75" hidden="false" customHeight="false" outlineLevel="0" collapsed="false">
      <c r="B263" s="29" t="s">
        <v>840</v>
      </c>
      <c r="C263" s="30" t="s">
        <v>418</v>
      </c>
      <c r="D263" s="30" t="s">
        <v>1003</v>
      </c>
      <c r="E263" s="26" t="s">
        <v>202</v>
      </c>
      <c r="F263" s="31" t="n">
        <v>1959</v>
      </c>
      <c r="G263" s="31" t="n">
        <f aca="false">H263+I263</f>
        <v>12</v>
      </c>
      <c r="H263" s="31" t="n">
        <v>2</v>
      </c>
      <c r="I263" s="31" t="n">
        <v>10</v>
      </c>
      <c r="J263" s="32" t="n">
        <v>8.16667</v>
      </c>
      <c r="K263" s="28" t="n">
        <f aca="false">H263/(H263+I263)*100*0.7*0.7</f>
        <v>8.16666666666666</v>
      </c>
      <c r="L263" s="29" t="s">
        <v>910</v>
      </c>
      <c r="N263" s="28" t="n">
        <f aca="false">J263-K263</f>
        <v>3.33333333557562E-006</v>
      </c>
    </row>
    <row r="264" customFormat="false" ht="12.75" hidden="false" customHeight="false" outlineLevel="0" collapsed="false">
      <c r="B264" s="29" t="s">
        <v>842</v>
      </c>
      <c r="C264" s="30" t="s">
        <v>683</v>
      </c>
      <c r="D264" s="30" t="s">
        <v>1017</v>
      </c>
      <c r="E264" s="26" t="s">
        <v>202</v>
      </c>
      <c r="F264" s="31" t="n">
        <v>2002</v>
      </c>
      <c r="G264" s="31" t="n">
        <f aca="false">H264+I264</f>
        <v>10</v>
      </c>
      <c r="H264" s="31" t="n">
        <v>1</v>
      </c>
      <c r="I264" s="31" t="n">
        <v>9</v>
      </c>
      <c r="J264" s="32" t="n">
        <v>4.9</v>
      </c>
      <c r="K264" s="28" t="n">
        <f aca="false">H264/(H264+I264)*100*0.7*0.7</f>
        <v>4.9</v>
      </c>
      <c r="L264" s="29" t="s">
        <v>931</v>
      </c>
      <c r="N264" s="28" t="n">
        <f aca="false">J264-K264</f>
        <v>0</v>
      </c>
    </row>
    <row r="265" customFormat="false" ht="12.75" hidden="false" customHeight="false" outlineLevel="0" collapsed="false">
      <c r="B265" s="29" t="s">
        <v>844</v>
      </c>
      <c r="C265" s="30" t="s">
        <v>1064</v>
      </c>
      <c r="D265" s="30" t="s">
        <v>999</v>
      </c>
      <c r="E265" s="26" t="s">
        <v>202</v>
      </c>
      <c r="F265" s="31" t="n">
        <v>2001</v>
      </c>
      <c r="G265" s="31" t="n">
        <f aca="false">H265+I265</f>
        <v>1</v>
      </c>
      <c r="H265" s="31" t="n">
        <v>0</v>
      </c>
      <c r="I265" s="31" t="n">
        <v>1</v>
      </c>
      <c r="J265" s="32" t="n">
        <v>0</v>
      </c>
      <c r="K265" s="28" t="n">
        <f aca="false">H265/(H265+I265)*100*0.7*0.7</f>
        <v>0</v>
      </c>
      <c r="L265" s="29" t="s">
        <v>934</v>
      </c>
      <c r="N265" s="28" t="n">
        <f aca="false">J265-K265</f>
        <v>0</v>
      </c>
    </row>
    <row r="266" customFormat="false" ht="12.75" hidden="false" customHeight="false" outlineLevel="0" collapsed="false">
      <c r="B266" s="29" t="s">
        <v>846</v>
      </c>
      <c r="C266" s="30" t="s">
        <v>463</v>
      </c>
      <c r="D266" s="30" t="s">
        <v>1010</v>
      </c>
      <c r="E266" s="26" t="s">
        <v>202</v>
      </c>
      <c r="F266" s="31" t="n">
        <v>1950</v>
      </c>
      <c r="G266" s="31" t="n">
        <f aca="false">H266+I266</f>
        <v>2</v>
      </c>
      <c r="H266" s="31" t="n">
        <v>0</v>
      </c>
      <c r="I266" s="31" t="n">
        <v>2</v>
      </c>
      <c r="J266" s="32" t="n">
        <v>0</v>
      </c>
      <c r="K266" s="28" t="n">
        <f aca="false">H266/(H266+I266)*100*0.7*0.7</f>
        <v>0</v>
      </c>
      <c r="L266" s="29" t="s">
        <v>934</v>
      </c>
      <c r="N266" s="28" t="n">
        <f aca="false">J266-K266</f>
        <v>0</v>
      </c>
    </row>
    <row r="267" customFormat="false" ht="12.75" hidden="false" customHeight="false" outlineLevel="0" collapsed="false">
      <c r="B267" s="29" t="s">
        <v>849</v>
      </c>
      <c r="C267" s="30" t="s">
        <v>550</v>
      </c>
      <c r="D267" s="30" t="s">
        <v>1003</v>
      </c>
      <c r="E267" s="26" t="s">
        <v>202</v>
      </c>
      <c r="F267" s="31" t="n">
        <v>1975</v>
      </c>
      <c r="G267" s="31" t="n">
        <f aca="false">H267+I267</f>
        <v>4</v>
      </c>
      <c r="H267" s="31" t="n">
        <v>0</v>
      </c>
      <c r="I267" s="31" t="n">
        <v>4</v>
      </c>
      <c r="J267" s="32" t="n">
        <v>0</v>
      </c>
      <c r="K267" s="28" t="n">
        <f aca="false">H267/(H267+I267)*100*0.7*0.7</f>
        <v>0</v>
      </c>
      <c r="L267" s="29" t="s">
        <v>934</v>
      </c>
      <c r="N267" s="28" t="n">
        <f aca="false">J267-K267</f>
        <v>0</v>
      </c>
    </row>
    <row r="268" customFormat="false" ht="12.75" hidden="false" customHeight="false" outlineLevel="0" collapsed="false">
      <c r="B268" s="29" t="s">
        <v>851</v>
      </c>
      <c r="C268" s="30" t="s">
        <v>606</v>
      </c>
      <c r="D268" s="30" t="s">
        <v>1011</v>
      </c>
      <c r="E268" s="26" t="s">
        <v>202</v>
      </c>
      <c r="F268" s="31" t="n">
        <v>1995</v>
      </c>
      <c r="G268" s="31" t="n">
        <f aca="false">H268+I268</f>
        <v>4</v>
      </c>
      <c r="H268" s="31" t="n">
        <v>0</v>
      </c>
      <c r="I268" s="31" t="n">
        <v>4</v>
      </c>
      <c r="J268" s="32" t="n">
        <v>0</v>
      </c>
      <c r="K268" s="28" t="n">
        <f aca="false">H268/(H268+I268)*100*0.7*0.7</f>
        <v>0</v>
      </c>
      <c r="L268" s="29" t="s">
        <v>934</v>
      </c>
      <c r="N268" s="28" t="n">
        <f aca="false">J268-K268</f>
        <v>0</v>
      </c>
    </row>
    <row r="269" customFormat="false" ht="12.75" hidden="false" customHeight="false" outlineLevel="0" collapsed="false">
      <c r="B269" s="29" t="s">
        <v>853</v>
      </c>
      <c r="C269" s="30" t="s">
        <v>302</v>
      </c>
      <c r="D269" s="30" t="s">
        <v>1036</v>
      </c>
      <c r="E269" s="26" t="s">
        <v>202</v>
      </c>
      <c r="F269" s="31" t="n">
        <v>1986</v>
      </c>
      <c r="G269" s="31" t="n">
        <f aca="false">H269+I269</f>
        <v>4</v>
      </c>
      <c r="H269" s="31" t="n">
        <v>0</v>
      </c>
      <c r="I269" s="31" t="n">
        <v>4</v>
      </c>
      <c r="J269" s="32" t="n">
        <v>0</v>
      </c>
      <c r="K269" s="28" t="n">
        <f aca="false">H269/(H269+I269)*100*0.7*0.7</f>
        <v>0</v>
      </c>
      <c r="L269" s="29" t="s">
        <v>934</v>
      </c>
      <c r="N269" s="28" t="n">
        <f aca="false">J269-K269</f>
        <v>0</v>
      </c>
    </row>
    <row r="270" customFormat="false" ht="12.75" hidden="false" customHeight="false" outlineLevel="0" collapsed="false">
      <c r="B270" s="29" t="s">
        <v>855</v>
      </c>
      <c r="C270" s="30" t="s">
        <v>428</v>
      </c>
      <c r="D270" s="30" t="s">
        <v>1036</v>
      </c>
      <c r="E270" s="26" t="s">
        <v>202</v>
      </c>
      <c r="F270" s="31" t="n">
        <v>1951</v>
      </c>
      <c r="G270" s="31" t="n">
        <f aca="false">H270+I270</f>
        <v>4</v>
      </c>
      <c r="H270" s="31" t="n">
        <v>0</v>
      </c>
      <c r="I270" s="31" t="n">
        <v>4</v>
      </c>
      <c r="J270" s="32" t="n">
        <v>0</v>
      </c>
      <c r="K270" s="28" t="n">
        <f aca="false">H270/(H270+I270)*100*0.7*0.7</f>
        <v>0</v>
      </c>
      <c r="L270" s="29" t="s">
        <v>934</v>
      </c>
      <c r="N270" s="28" t="n">
        <f aca="false">J270-K270</f>
        <v>0</v>
      </c>
    </row>
    <row r="271" customFormat="false" ht="12.75" hidden="false" customHeight="false" outlineLevel="0" collapsed="false">
      <c r="B271" s="29" t="s">
        <v>856</v>
      </c>
      <c r="C271" s="30" t="s">
        <v>749</v>
      </c>
      <c r="D271" s="30" t="s">
        <v>1008</v>
      </c>
      <c r="E271" s="26" t="s">
        <v>202</v>
      </c>
      <c r="F271" s="31" t="n">
        <v>2003</v>
      </c>
      <c r="G271" s="31" t="n">
        <f aca="false">H271+I271</f>
        <v>4</v>
      </c>
      <c r="H271" s="31" t="n">
        <v>0</v>
      </c>
      <c r="I271" s="31" t="n">
        <v>4</v>
      </c>
      <c r="J271" s="32" t="n">
        <v>0</v>
      </c>
      <c r="K271" s="28" t="n">
        <f aca="false">H271/(H271+I271)*100*0.7*0.7</f>
        <v>0</v>
      </c>
      <c r="L271" s="29" t="s">
        <v>934</v>
      </c>
      <c r="N271" s="28" t="n">
        <f aca="false">J271-K271</f>
        <v>0</v>
      </c>
    </row>
    <row r="272" customFormat="false" ht="12.75" hidden="false" customHeight="false" outlineLevel="0" collapsed="false">
      <c r="B272" s="29" t="s">
        <v>859</v>
      </c>
      <c r="C272" s="30" t="s">
        <v>1065</v>
      </c>
      <c r="D272" s="30" t="s">
        <v>999</v>
      </c>
      <c r="E272" s="26" t="s">
        <v>202</v>
      </c>
      <c r="F272" s="31" t="n">
        <v>1982</v>
      </c>
      <c r="G272" s="31" t="n">
        <f aca="false">H272+I272</f>
        <v>4</v>
      </c>
      <c r="H272" s="31" t="n">
        <v>0</v>
      </c>
      <c r="I272" s="31" t="n">
        <v>4</v>
      </c>
      <c r="J272" s="32" t="n">
        <v>0</v>
      </c>
      <c r="K272" s="28" t="n">
        <f aca="false">H272/(H272+I272)*100*0.7*0.7</f>
        <v>0</v>
      </c>
      <c r="L272" s="29" t="s">
        <v>934</v>
      </c>
      <c r="N272" s="28" t="n">
        <f aca="false">J272-K272</f>
        <v>0</v>
      </c>
    </row>
    <row r="273" customFormat="false" ht="12.75" hidden="false" customHeight="false" outlineLevel="0" collapsed="false">
      <c r="B273" s="29" t="s">
        <v>861</v>
      </c>
      <c r="C273" s="30" t="s">
        <v>533</v>
      </c>
      <c r="D273" s="30" t="s">
        <v>1015</v>
      </c>
      <c r="E273" s="26" t="s">
        <v>202</v>
      </c>
      <c r="F273" s="31" t="n">
        <v>1992</v>
      </c>
      <c r="G273" s="31" t="n">
        <f aca="false">H273+I273</f>
        <v>4</v>
      </c>
      <c r="H273" s="31" t="n">
        <v>0</v>
      </c>
      <c r="I273" s="31" t="n">
        <v>4</v>
      </c>
      <c r="J273" s="32" t="n">
        <v>0</v>
      </c>
      <c r="K273" s="28" t="n">
        <f aca="false">H273/(H273+I273)*100*0.7*0.7</f>
        <v>0</v>
      </c>
      <c r="L273" s="29" t="s">
        <v>934</v>
      </c>
      <c r="N273" s="28" t="n">
        <f aca="false">J273-K273</f>
        <v>0</v>
      </c>
    </row>
    <row r="274" customFormat="false" ht="12.75" hidden="false" customHeight="false" outlineLevel="0" collapsed="false">
      <c r="B274" s="29" t="s">
        <v>863</v>
      </c>
      <c r="C274" s="30" t="s">
        <v>352</v>
      </c>
      <c r="D274" s="30" t="s">
        <v>1008</v>
      </c>
      <c r="E274" s="26" t="s">
        <v>202</v>
      </c>
      <c r="F274" s="31" t="n">
        <v>1979</v>
      </c>
      <c r="G274" s="31" t="n">
        <f aca="false">H274+I274</f>
        <v>4</v>
      </c>
      <c r="H274" s="31" t="n">
        <v>0</v>
      </c>
      <c r="I274" s="31" t="n">
        <v>4</v>
      </c>
      <c r="J274" s="32" t="n">
        <v>0</v>
      </c>
      <c r="K274" s="28" t="n">
        <f aca="false">H274/(H274+I274)*100*0.7*0.7</f>
        <v>0</v>
      </c>
      <c r="L274" s="29" t="s">
        <v>934</v>
      </c>
      <c r="N274" s="28" t="n">
        <f aca="false">J274-K274</f>
        <v>0</v>
      </c>
    </row>
    <row r="275" customFormat="false" ht="12.75" hidden="false" customHeight="false" outlineLevel="0" collapsed="false">
      <c r="B275" s="29" t="s">
        <v>865</v>
      </c>
      <c r="C275" s="30" t="s">
        <v>535</v>
      </c>
      <c r="D275" s="30" t="s">
        <v>1003</v>
      </c>
      <c r="E275" s="26" t="s">
        <v>202</v>
      </c>
      <c r="F275" s="31" t="n">
        <v>1952</v>
      </c>
      <c r="G275" s="31" t="n">
        <f aca="false">H275+I275</f>
        <v>4</v>
      </c>
      <c r="H275" s="31" t="n">
        <v>0</v>
      </c>
      <c r="I275" s="31" t="n">
        <v>4</v>
      </c>
      <c r="J275" s="32" t="n">
        <v>0</v>
      </c>
      <c r="K275" s="28" t="n">
        <f aca="false">H275/(H275+I275)*100*0.7*0.7</f>
        <v>0</v>
      </c>
      <c r="L275" s="29" t="s">
        <v>934</v>
      </c>
      <c r="N275" s="28" t="n">
        <f aca="false">J275-K275</f>
        <v>0</v>
      </c>
    </row>
    <row r="276" customFormat="false" ht="12.75" hidden="false" customHeight="false" outlineLevel="0" collapsed="false">
      <c r="B276" s="29" t="s">
        <v>868</v>
      </c>
      <c r="C276" s="30" t="s">
        <v>671</v>
      </c>
      <c r="D276" s="30" t="s">
        <v>1036</v>
      </c>
      <c r="E276" s="26" t="s">
        <v>202</v>
      </c>
      <c r="F276" s="31" t="n">
        <v>1999</v>
      </c>
      <c r="G276" s="31" t="n">
        <f aca="false">H276+I276</f>
        <v>8</v>
      </c>
      <c r="H276" s="31" t="n">
        <v>0</v>
      </c>
      <c r="I276" s="31" t="n">
        <v>8</v>
      </c>
      <c r="J276" s="32" t="n">
        <v>0</v>
      </c>
      <c r="K276" s="28" t="n">
        <f aca="false">H276/(H276+I276)*100*0.7*0.7</f>
        <v>0</v>
      </c>
      <c r="L276" s="29" t="s">
        <v>934</v>
      </c>
      <c r="N276" s="28" t="n">
        <f aca="false">J276-K276</f>
        <v>0</v>
      </c>
    </row>
    <row r="277" customFormat="false" ht="12.75" hidden="false" customHeight="false" outlineLevel="0" collapsed="false">
      <c r="K277" s="27"/>
      <c r="N277" s="28" t="n">
        <f aca="false">J277-K277</f>
        <v>0</v>
      </c>
    </row>
    <row r="278" customFormat="false" ht="12.75" hidden="false" customHeight="false" outlineLevel="0" collapsed="false">
      <c r="B278" s="29" t="s">
        <v>800</v>
      </c>
      <c r="C278" s="30" t="s">
        <v>988</v>
      </c>
      <c r="D278" s="30" t="s">
        <v>1066</v>
      </c>
      <c r="E278" s="26" t="s">
        <v>289</v>
      </c>
      <c r="F278" s="31" t="n">
        <v>1961</v>
      </c>
      <c r="G278" s="31" t="n">
        <f aca="false">H278+I278</f>
        <v>60</v>
      </c>
      <c r="H278" s="31" t="n">
        <v>55</v>
      </c>
      <c r="I278" s="31" t="n">
        <v>5</v>
      </c>
      <c r="J278" s="32" t="n">
        <v>31.44167</v>
      </c>
      <c r="K278" s="28" t="n">
        <f aca="false">H278/(H278+I278)*100*0.7*0.7*0.7</f>
        <v>31.4416666666667</v>
      </c>
      <c r="L278" s="29" t="s">
        <v>1067</v>
      </c>
      <c r="N278" s="28" t="n">
        <f aca="false">J278-K278</f>
        <v>3.33333333912833E-006</v>
      </c>
    </row>
    <row r="279" customFormat="false" ht="12.75" hidden="false" customHeight="false" outlineLevel="0" collapsed="false">
      <c r="B279" s="29" t="s">
        <v>803</v>
      </c>
      <c r="C279" s="30" t="s">
        <v>482</v>
      </c>
      <c r="D279" s="30" t="s">
        <v>1068</v>
      </c>
      <c r="E279" s="26" t="s">
        <v>289</v>
      </c>
      <c r="F279" s="31" t="n">
        <v>2000</v>
      </c>
      <c r="G279" s="31" t="n">
        <f aca="false">H279+I279</f>
        <v>56</v>
      </c>
      <c r="H279" s="31" t="n">
        <v>49</v>
      </c>
      <c r="I279" s="31" t="n">
        <v>7</v>
      </c>
      <c r="J279" s="32" t="n">
        <v>30.0125</v>
      </c>
      <c r="K279" s="28" t="n">
        <f aca="false">H279/(H279+I279)*100*0.7*0.7*0.7</f>
        <v>30.0125</v>
      </c>
      <c r="L279" s="29" t="s">
        <v>1069</v>
      </c>
      <c r="N279" s="28" t="n">
        <f aca="false">J279-K279</f>
        <v>0</v>
      </c>
    </row>
    <row r="280" customFormat="false" ht="12.75" hidden="false" customHeight="false" outlineLevel="0" collapsed="false">
      <c r="B280" s="29" t="s">
        <v>806</v>
      </c>
      <c r="C280" s="30" t="s">
        <v>323</v>
      </c>
      <c r="D280" s="30" t="s">
        <v>1070</v>
      </c>
      <c r="E280" s="26" t="s">
        <v>289</v>
      </c>
      <c r="F280" s="31" t="n">
        <v>1981</v>
      </c>
      <c r="G280" s="31" t="n">
        <f aca="false">H280+I280</f>
        <v>36</v>
      </c>
      <c r="H280" s="31" t="n">
        <v>31</v>
      </c>
      <c r="I280" s="31" t="n">
        <v>5</v>
      </c>
      <c r="J280" s="32" t="n">
        <v>29.53611</v>
      </c>
      <c r="K280" s="28" t="n">
        <f aca="false">H280/(H280+I280)*100*0.7*0.7*0.7</f>
        <v>29.5361111111111</v>
      </c>
      <c r="L280" s="29" t="s">
        <v>1071</v>
      </c>
      <c r="N280" s="28" t="n">
        <f aca="false">J280-K280</f>
        <v>-1.11111110712159E-006</v>
      </c>
    </row>
    <row r="281" customFormat="false" ht="12.75" hidden="false" customHeight="false" outlineLevel="0" collapsed="false">
      <c r="B281" s="29" t="s">
        <v>809</v>
      </c>
      <c r="C281" s="30" t="s">
        <v>376</v>
      </c>
      <c r="D281" s="30" t="s">
        <v>1072</v>
      </c>
      <c r="E281" s="26" t="s">
        <v>289</v>
      </c>
      <c r="F281" s="31" t="n">
        <v>1972</v>
      </c>
      <c r="G281" s="31" t="n">
        <f aca="false">H281+I281</f>
        <v>38</v>
      </c>
      <c r="H281" s="31" t="n">
        <v>32</v>
      </c>
      <c r="I281" s="31" t="n">
        <v>6</v>
      </c>
      <c r="J281" s="32" t="n">
        <v>28.88421</v>
      </c>
      <c r="K281" s="28" t="n">
        <f aca="false">H281/(H281+I281)*100*0.7*0.7*0.7</f>
        <v>28.8842105263158</v>
      </c>
      <c r="L281" s="29" t="s">
        <v>1073</v>
      </c>
      <c r="N281" s="28" t="n">
        <f aca="false">J281-K281</f>
        <v>-5.26315783844211E-007</v>
      </c>
    </row>
    <row r="282" customFormat="false" ht="12.75" hidden="false" customHeight="false" outlineLevel="0" collapsed="false">
      <c r="B282" s="29" t="s">
        <v>812</v>
      </c>
      <c r="C282" s="30" t="s">
        <v>249</v>
      </c>
      <c r="D282" s="30" t="s">
        <v>1074</v>
      </c>
      <c r="E282" s="26" t="s">
        <v>289</v>
      </c>
      <c r="F282" s="31" t="n">
        <v>1949</v>
      </c>
      <c r="G282" s="31" t="n">
        <f aca="false">H282+I282</f>
        <v>63</v>
      </c>
      <c r="H282" s="31" t="n">
        <v>51</v>
      </c>
      <c r="I282" s="31" t="n">
        <v>12</v>
      </c>
      <c r="J282" s="32" t="n">
        <v>27.76667</v>
      </c>
      <c r="K282" s="28" t="n">
        <f aca="false">H282/(H282+I282)*100*0.7*0.7*0.7</f>
        <v>27.7666666666667</v>
      </c>
      <c r="L282" s="29" t="s">
        <v>1075</v>
      </c>
      <c r="N282" s="28" t="n">
        <f aca="false">J282-K282</f>
        <v>3.33333334268104E-006</v>
      </c>
    </row>
    <row r="283" customFormat="false" ht="12.75" hidden="false" customHeight="false" outlineLevel="0" collapsed="false">
      <c r="B283" s="29" t="s">
        <v>814</v>
      </c>
      <c r="C283" s="30" t="s">
        <v>382</v>
      </c>
      <c r="D283" s="30" t="s">
        <v>1072</v>
      </c>
      <c r="E283" s="26" t="s">
        <v>289</v>
      </c>
      <c r="F283" s="31" t="n">
        <v>1947</v>
      </c>
      <c r="G283" s="31" t="n">
        <f aca="false">H283+I283</f>
        <v>57</v>
      </c>
      <c r="H283" s="31" t="n">
        <v>45</v>
      </c>
      <c r="I283" s="31" t="n">
        <v>12</v>
      </c>
      <c r="J283" s="32" t="n">
        <v>27.07895</v>
      </c>
      <c r="K283" s="28" t="n">
        <f aca="false">H283/(H283+I283)*100*0.7*0.7*0.7</f>
        <v>27.078947368421</v>
      </c>
      <c r="L283" s="29" t="s">
        <v>1076</v>
      </c>
      <c r="N283" s="28" t="n">
        <f aca="false">J283-K283</f>
        <v>2.63157895474819E-006</v>
      </c>
    </row>
    <row r="284" customFormat="false" ht="12.75" hidden="false" customHeight="false" outlineLevel="0" collapsed="false">
      <c r="B284" s="29" t="s">
        <v>817</v>
      </c>
      <c r="C284" s="30" t="s">
        <v>291</v>
      </c>
      <c r="D284" s="30" t="s">
        <v>1077</v>
      </c>
      <c r="E284" s="26" t="s">
        <v>289</v>
      </c>
      <c r="F284" s="31" t="n">
        <v>1973</v>
      </c>
      <c r="G284" s="31" t="n">
        <f aca="false">H284+I284</f>
        <v>62</v>
      </c>
      <c r="H284" s="31" t="n">
        <v>47</v>
      </c>
      <c r="I284" s="31" t="n">
        <v>15</v>
      </c>
      <c r="J284" s="32" t="n">
        <v>26.00161</v>
      </c>
      <c r="K284" s="28" t="n">
        <f aca="false">H284/(H284+I284)*100*0.7*0.7*0.7</f>
        <v>26.0016129032258</v>
      </c>
      <c r="L284" s="29" t="s">
        <v>1078</v>
      </c>
      <c r="N284" s="28" t="n">
        <f aca="false">J284-K284</f>
        <v>-2.90322580198676E-006</v>
      </c>
    </row>
    <row r="285" customFormat="false" ht="12.75" hidden="false" customHeight="false" outlineLevel="0" collapsed="false">
      <c r="B285" s="29" t="s">
        <v>820</v>
      </c>
      <c r="C285" s="30" t="s">
        <v>424</v>
      </c>
      <c r="D285" s="30" t="s">
        <v>1079</v>
      </c>
      <c r="E285" s="26" t="s">
        <v>289</v>
      </c>
      <c r="F285" s="31" t="n">
        <v>1998</v>
      </c>
      <c r="G285" s="31" t="n">
        <f aca="false">H285+I285</f>
        <v>59</v>
      </c>
      <c r="H285" s="31" t="n">
        <v>44</v>
      </c>
      <c r="I285" s="31" t="n">
        <v>15</v>
      </c>
      <c r="J285" s="32" t="n">
        <v>25.57966</v>
      </c>
      <c r="K285" s="28" t="n">
        <f aca="false">H285/(H285+I285)*100*0.7*0.7*0.7</f>
        <v>25.5796610169491</v>
      </c>
      <c r="L285" s="29" t="s">
        <v>1080</v>
      </c>
      <c r="N285" s="28" t="n">
        <f aca="false">J285-K285</f>
        <v>-1.01694914533823E-006</v>
      </c>
    </row>
    <row r="286" customFormat="false" ht="12.75" hidden="false" customHeight="false" outlineLevel="0" collapsed="false">
      <c r="B286" s="29" t="s">
        <v>823</v>
      </c>
      <c r="C286" s="30" t="s">
        <v>255</v>
      </c>
      <c r="D286" s="30" t="s">
        <v>1081</v>
      </c>
      <c r="E286" s="26" t="s">
        <v>289</v>
      </c>
      <c r="F286" s="31" t="n">
        <v>1971</v>
      </c>
      <c r="G286" s="31" t="n">
        <f aca="false">H286+I286</f>
        <v>53</v>
      </c>
      <c r="H286" s="31" t="n">
        <v>39</v>
      </c>
      <c r="I286" s="31" t="n">
        <v>14</v>
      </c>
      <c r="J286" s="32" t="n">
        <v>25.23962</v>
      </c>
      <c r="K286" s="28" t="n">
        <f aca="false">H286/(H286+I286)*100*0.7*0.7*0.7</f>
        <v>25.2396226415094</v>
      </c>
      <c r="L286" s="29" t="s">
        <v>1082</v>
      </c>
      <c r="N286" s="28" t="n">
        <f aca="false">J286-K286</f>
        <v>-2.64150943252162E-006</v>
      </c>
    </row>
    <row r="287" customFormat="false" ht="12.75" hidden="false" customHeight="false" outlineLevel="0" collapsed="false">
      <c r="B287" s="29" t="s">
        <v>826</v>
      </c>
      <c r="C287" s="30" t="s">
        <v>300</v>
      </c>
      <c r="D287" s="30" t="s">
        <v>1083</v>
      </c>
      <c r="E287" s="26" t="s">
        <v>289</v>
      </c>
      <c r="F287" s="31" t="n">
        <v>1964</v>
      </c>
      <c r="G287" s="31" t="n">
        <f aca="false">H287+I287</f>
        <v>55</v>
      </c>
      <c r="H287" s="31" t="n">
        <v>40</v>
      </c>
      <c r="I287" s="31" t="n">
        <v>15</v>
      </c>
      <c r="J287" s="32" t="n">
        <v>24.94545</v>
      </c>
      <c r="K287" s="28" t="n">
        <f aca="false">H287/(H287+I287)*100*0.7*0.7*0.7</f>
        <v>24.9454545454545</v>
      </c>
      <c r="L287" s="29" t="s">
        <v>1084</v>
      </c>
      <c r="N287" s="28" t="n">
        <f aca="false">J287-K287</f>
        <v>-4.54545454431354E-006</v>
      </c>
    </row>
    <row r="288" customFormat="false" ht="12.75" hidden="false" customHeight="false" outlineLevel="0" collapsed="false">
      <c r="B288" s="29" t="s">
        <v>828</v>
      </c>
      <c r="C288" s="30" t="s">
        <v>288</v>
      </c>
      <c r="D288" s="30" t="s">
        <v>1085</v>
      </c>
      <c r="E288" s="26" t="s">
        <v>289</v>
      </c>
      <c r="F288" s="31" t="n">
        <v>1953</v>
      </c>
      <c r="G288" s="31" t="n">
        <f aca="false">H288+I288</f>
        <v>62</v>
      </c>
      <c r="H288" s="31" t="n">
        <v>45</v>
      </c>
      <c r="I288" s="31" t="n">
        <v>17</v>
      </c>
      <c r="J288" s="32" t="n">
        <v>24.89516</v>
      </c>
      <c r="K288" s="28" t="n">
        <f aca="false">H288/(H288+I288)*100*0.7*0.7*0.7</f>
        <v>24.8951612903226</v>
      </c>
      <c r="L288" s="29" t="s">
        <v>1086</v>
      </c>
      <c r="N288" s="28" t="n">
        <f aca="false">J288-K288</f>
        <v>-1.29032257589756E-006</v>
      </c>
    </row>
    <row r="289" customFormat="false" ht="12.75" hidden="false" customHeight="false" outlineLevel="0" collapsed="false">
      <c r="B289" s="29" t="s">
        <v>830</v>
      </c>
      <c r="C289" s="30" t="s">
        <v>371</v>
      </c>
      <c r="D289" s="30" t="s">
        <v>1085</v>
      </c>
      <c r="E289" s="26" t="s">
        <v>289</v>
      </c>
      <c r="F289" s="31" t="n">
        <v>1991</v>
      </c>
      <c r="G289" s="31" t="n">
        <f aca="false">H289+I289</f>
        <v>64</v>
      </c>
      <c r="H289" s="31" t="n">
        <v>46</v>
      </c>
      <c r="I289" s="31" t="n">
        <v>18</v>
      </c>
      <c r="J289" s="32" t="n">
        <v>24.65313</v>
      </c>
      <c r="K289" s="28" t="n">
        <f aca="false">H289/(H289+I289)*100*0.7*0.7*0.7</f>
        <v>24.653125</v>
      </c>
      <c r="L289" s="29" t="s">
        <v>1013</v>
      </c>
      <c r="N289" s="28" t="n">
        <f aca="false">J289-K289</f>
        <v>5.00000000158707E-006</v>
      </c>
    </row>
    <row r="290" customFormat="false" ht="12.75" hidden="false" customHeight="false" outlineLevel="0" collapsed="false">
      <c r="B290" s="29" t="s">
        <v>833</v>
      </c>
      <c r="C290" s="30" t="s">
        <v>441</v>
      </c>
      <c r="D290" s="30" t="s">
        <v>1083</v>
      </c>
      <c r="E290" s="26" t="s">
        <v>289</v>
      </c>
      <c r="F290" s="31" t="n">
        <v>1955</v>
      </c>
      <c r="G290" s="31" t="n">
        <f aca="false">H290+I290</f>
        <v>61</v>
      </c>
      <c r="H290" s="31" t="n">
        <v>43</v>
      </c>
      <c r="I290" s="31" t="n">
        <v>18</v>
      </c>
      <c r="J290" s="32" t="n">
        <v>24.17869</v>
      </c>
      <c r="K290" s="28" t="n">
        <f aca="false">H290/(H290+I290)*100*0.7*0.7*0.7</f>
        <v>24.1786885245902</v>
      </c>
      <c r="L290" s="29" t="s">
        <v>1087</v>
      </c>
      <c r="N290" s="28" t="n">
        <f aca="false">J290-K290</f>
        <v>1.47540984229977E-006</v>
      </c>
    </row>
    <row r="291" customFormat="false" ht="12.75" hidden="false" customHeight="false" outlineLevel="0" collapsed="false">
      <c r="B291" s="29" t="s">
        <v>835</v>
      </c>
      <c r="C291" s="30" t="s">
        <v>378</v>
      </c>
      <c r="D291" s="30" t="s">
        <v>1083</v>
      </c>
      <c r="E291" s="26" t="s">
        <v>289</v>
      </c>
      <c r="F291" s="31" t="n">
        <v>1995</v>
      </c>
      <c r="G291" s="31" t="n">
        <f aca="false">H291+I291</f>
        <v>62</v>
      </c>
      <c r="H291" s="31" t="n">
        <v>43</v>
      </c>
      <c r="I291" s="31" t="n">
        <v>19</v>
      </c>
      <c r="J291" s="32" t="n">
        <v>23.78871</v>
      </c>
      <c r="K291" s="28" t="n">
        <f aca="false">H291/(H291+I291)*100*0.7*0.7*0.7</f>
        <v>23.7887096774193</v>
      </c>
      <c r="L291" s="29" t="s">
        <v>1088</v>
      </c>
      <c r="N291" s="28" t="n">
        <f aca="false">J291-K291</f>
        <v>3.2258065019164E-007</v>
      </c>
    </row>
    <row r="292" customFormat="false" ht="12.75" hidden="false" customHeight="false" outlineLevel="0" collapsed="false">
      <c r="B292" s="29" t="s">
        <v>837</v>
      </c>
      <c r="C292" s="30" t="s">
        <v>325</v>
      </c>
      <c r="D292" s="30" t="s">
        <v>1081</v>
      </c>
      <c r="E292" s="26" t="s">
        <v>289</v>
      </c>
      <c r="F292" s="31" t="n">
        <v>1991</v>
      </c>
      <c r="G292" s="31" t="n">
        <f aca="false">H292+I292</f>
        <v>48</v>
      </c>
      <c r="H292" s="31" t="n">
        <v>33</v>
      </c>
      <c r="I292" s="31" t="n">
        <v>15</v>
      </c>
      <c r="J292" s="32" t="n">
        <v>23.58125</v>
      </c>
      <c r="K292" s="28" t="n">
        <f aca="false">H292/(H292+I292)*100*0.7*0.7*0.7</f>
        <v>23.58125</v>
      </c>
      <c r="L292" s="29" t="s">
        <v>951</v>
      </c>
      <c r="N292" s="28" t="n">
        <f aca="false">J292-K292</f>
        <v>0</v>
      </c>
    </row>
    <row r="293" customFormat="false" ht="12.75" hidden="false" customHeight="false" outlineLevel="0" collapsed="false">
      <c r="B293" s="29" t="s">
        <v>840</v>
      </c>
      <c r="C293" s="30" t="s">
        <v>600</v>
      </c>
      <c r="D293" s="30" t="s">
        <v>1068</v>
      </c>
      <c r="E293" s="26" t="s">
        <v>289</v>
      </c>
      <c r="F293" s="31" t="n">
        <v>1998</v>
      </c>
      <c r="G293" s="31" t="n">
        <f aca="false">H293+I293</f>
        <v>42</v>
      </c>
      <c r="H293" s="31" t="n">
        <v>28</v>
      </c>
      <c r="I293" s="31" t="n">
        <v>14</v>
      </c>
      <c r="J293" s="32" t="n">
        <v>22.86667</v>
      </c>
      <c r="K293" s="28" t="n">
        <f aca="false">H293/(H293+I293)*100*0.7*0.7*0.7</f>
        <v>22.8666666666667</v>
      </c>
      <c r="L293" s="29" t="s">
        <v>1019</v>
      </c>
      <c r="N293" s="28" t="n">
        <f aca="false">J293-K293</f>
        <v>3.33333333912833E-006</v>
      </c>
    </row>
    <row r="294" customFormat="false" ht="12.75" hidden="false" customHeight="false" outlineLevel="0" collapsed="false">
      <c r="B294" s="29" t="s">
        <v>842</v>
      </c>
      <c r="C294" s="30" t="s">
        <v>33</v>
      </c>
      <c r="D294" s="30" t="s">
        <v>1070</v>
      </c>
      <c r="E294" s="26" t="s">
        <v>289</v>
      </c>
      <c r="F294" s="31" t="n">
        <v>1991</v>
      </c>
      <c r="G294" s="31" t="n">
        <f aca="false">H294+I294</f>
        <v>56</v>
      </c>
      <c r="H294" s="31" t="n">
        <v>37</v>
      </c>
      <c r="I294" s="31" t="n">
        <v>19</v>
      </c>
      <c r="J294" s="32" t="n">
        <v>22.6625</v>
      </c>
      <c r="K294" s="28" t="n">
        <f aca="false">H294/(H294+I294)*100*0.7*0.7*0.7</f>
        <v>22.6625</v>
      </c>
      <c r="L294" s="29" t="s">
        <v>1089</v>
      </c>
      <c r="N294" s="28" t="n">
        <f aca="false">J294-K294</f>
        <v>0</v>
      </c>
    </row>
    <row r="295" customFormat="false" ht="12.75" hidden="false" customHeight="false" outlineLevel="0" collapsed="false">
      <c r="B295" s="29" t="s">
        <v>844</v>
      </c>
      <c r="C295" s="30" t="s">
        <v>373</v>
      </c>
      <c r="D295" s="30" t="s">
        <v>1072</v>
      </c>
      <c r="E295" s="26" t="s">
        <v>289</v>
      </c>
      <c r="F295" s="31" t="n">
        <v>1975</v>
      </c>
      <c r="G295" s="31" t="n">
        <f aca="false">H295+I295</f>
        <v>54</v>
      </c>
      <c r="H295" s="31" t="n">
        <v>35</v>
      </c>
      <c r="I295" s="31" t="n">
        <v>19</v>
      </c>
      <c r="J295" s="32" t="n">
        <v>22.23148</v>
      </c>
      <c r="K295" s="28" t="n">
        <f aca="false">H295/(H295+I295)*100*0.7*0.7*0.7</f>
        <v>22.2314814814815</v>
      </c>
      <c r="L295" s="29" t="s">
        <v>1090</v>
      </c>
      <c r="N295" s="28" t="n">
        <f aca="false">J295-K295</f>
        <v>-1.48148147616212E-006</v>
      </c>
    </row>
    <row r="296" customFormat="false" ht="12.75" hidden="false" customHeight="false" outlineLevel="0" collapsed="false">
      <c r="B296" s="29" t="s">
        <v>846</v>
      </c>
      <c r="C296" s="30" t="s">
        <v>384</v>
      </c>
      <c r="D296" s="30" t="s">
        <v>1077</v>
      </c>
      <c r="E296" s="26" t="s">
        <v>289</v>
      </c>
      <c r="F296" s="31" t="n">
        <v>1986</v>
      </c>
      <c r="G296" s="31" t="n">
        <f aca="false">H296+I296</f>
        <v>56</v>
      </c>
      <c r="H296" s="31" t="n">
        <v>36</v>
      </c>
      <c r="I296" s="31" t="n">
        <v>20</v>
      </c>
      <c r="J296" s="32" t="n">
        <v>22.05</v>
      </c>
      <c r="K296" s="28" t="n">
        <f aca="false">H296/(H296+I296)*100*0.7*0.7*0.7</f>
        <v>22.05</v>
      </c>
      <c r="L296" s="29" t="s">
        <v>987</v>
      </c>
      <c r="N296" s="28" t="n">
        <f aca="false">J296-K296</f>
        <v>0</v>
      </c>
    </row>
    <row r="297" customFormat="false" ht="12.75" hidden="false" customHeight="false" outlineLevel="0" collapsed="false">
      <c r="B297" s="29" t="s">
        <v>849</v>
      </c>
      <c r="C297" s="30" t="s">
        <v>422</v>
      </c>
      <c r="D297" s="30" t="s">
        <v>1081</v>
      </c>
      <c r="E297" s="26" t="s">
        <v>289</v>
      </c>
      <c r="F297" s="31" t="n">
        <v>1961</v>
      </c>
      <c r="G297" s="31" t="n">
        <f aca="false">H297+I297</f>
        <v>53</v>
      </c>
      <c r="H297" s="31" t="n">
        <v>33</v>
      </c>
      <c r="I297" s="31" t="n">
        <v>20</v>
      </c>
      <c r="J297" s="32" t="n">
        <v>21.3566</v>
      </c>
      <c r="K297" s="28" t="n">
        <f aca="false">H297/(H297+I297)*100*0.7*0.7*0.7</f>
        <v>21.3566037735849</v>
      </c>
      <c r="L297" s="29" t="s">
        <v>1091</v>
      </c>
      <c r="N297" s="28" t="n">
        <f aca="false">J297-K297</f>
        <v>-3.77358490055713E-006</v>
      </c>
    </row>
    <row r="298" customFormat="false" ht="12.75" hidden="false" customHeight="false" outlineLevel="0" collapsed="false">
      <c r="B298" s="29" t="s">
        <v>851</v>
      </c>
      <c r="C298" s="30" t="s">
        <v>489</v>
      </c>
      <c r="D298" s="30" t="s">
        <v>1066</v>
      </c>
      <c r="E298" s="26" t="s">
        <v>289</v>
      </c>
      <c r="F298" s="31" t="n">
        <v>1995</v>
      </c>
      <c r="G298" s="31" t="n">
        <f aca="false">H298+I298</f>
        <v>59</v>
      </c>
      <c r="H298" s="31" t="n">
        <v>36</v>
      </c>
      <c r="I298" s="31" t="n">
        <v>23</v>
      </c>
      <c r="J298" s="32" t="n">
        <v>20.92881</v>
      </c>
      <c r="K298" s="28" t="n">
        <f aca="false">H298/(H298+I298)*100*0.7*0.7*0.7</f>
        <v>20.928813559322</v>
      </c>
      <c r="L298" s="29" t="s">
        <v>1092</v>
      </c>
      <c r="N298" s="28" t="n">
        <f aca="false">J298-K298</f>
        <v>-3.55932203177645E-006</v>
      </c>
    </row>
    <row r="299" customFormat="false" ht="12.75" hidden="false" customHeight="false" outlineLevel="0" collapsed="false">
      <c r="B299" s="29" t="s">
        <v>853</v>
      </c>
      <c r="C299" s="30" t="s">
        <v>400</v>
      </c>
      <c r="D299" s="30" t="s">
        <v>1083</v>
      </c>
      <c r="E299" s="26" t="s">
        <v>289</v>
      </c>
      <c r="F299" s="31" t="n">
        <v>1983</v>
      </c>
      <c r="G299" s="31" t="n">
        <f aca="false">H299+I299</f>
        <v>55</v>
      </c>
      <c r="H299" s="31" t="n">
        <v>32</v>
      </c>
      <c r="I299" s="31" t="n">
        <v>23</v>
      </c>
      <c r="J299" s="32" t="n">
        <v>19.95636</v>
      </c>
      <c r="K299" s="28" t="n">
        <f aca="false">H299/(H299+I299)*100*0.7*0.7*0.7</f>
        <v>19.9563636363636</v>
      </c>
      <c r="L299" s="29" t="s">
        <v>1093</v>
      </c>
      <c r="N299" s="28" t="n">
        <f aca="false">J299-K299</f>
        <v>-3.63636363331921E-006</v>
      </c>
    </row>
    <row r="300" customFormat="false" ht="12.75" hidden="false" customHeight="false" outlineLevel="0" collapsed="false">
      <c r="B300" s="29" t="s">
        <v>855</v>
      </c>
      <c r="C300" s="30" t="s">
        <v>420</v>
      </c>
      <c r="D300" s="30" t="s">
        <v>1070</v>
      </c>
      <c r="E300" s="26" t="s">
        <v>289</v>
      </c>
      <c r="F300" s="31" t="n">
        <v>1988</v>
      </c>
      <c r="G300" s="31" t="n">
        <f aca="false">H300+I300</f>
        <v>55</v>
      </c>
      <c r="H300" s="31" t="n">
        <v>32</v>
      </c>
      <c r="I300" s="31" t="n">
        <v>23</v>
      </c>
      <c r="J300" s="32" t="n">
        <v>19.95636</v>
      </c>
      <c r="K300" s="28" t="n">
        <f aca="false">H300/(H300+I300)*100*0.7*0.7*0.7</f>
        <v>19.9563636363636</v>
      </c>
      <c r="L300" s="29" t="s">
        <v>1093</v>
      </c>
      <c r="N300" s="28" t="n">
        <f aca="false">J300-K300</f>
        <v>-3.63636363331921E-006</v>
      </c>
    </row>
    <row r="301" customFormat="false" ht="12.75" hidden="false" customHeight="false" outlineLevel="0" collapsed="false">
      <c r="B301" s="29" t="s">
        <v>856</v>
      </c>
      <c r="C301" s="30" t="s">
        <v>432</v>
      </c>
      <c r="D301" s="30" t="s">
        <v>1066</v>
      </c>
      <c r="E301" s="26" t="s">
        <v>289</v>
      </c>
      <c r="F301" s="31" t="n">
        <v>1970</v>
      </c>
      <c r="G301" s="31" t="n">
        <f aca="false">H301+I301</f>
        <v>49</v>
      </c>
      <c r="H301" s="31" t="n">
        <v>28</v>
      </c>
      <c r="I301" s="31" t="n">
        <v>21</v>
      </c>
      <c r="J301" s="32" t="n">
        <v>19.6</v>
      </c>
      <c r="K301" s="28" t="n">
        <f aca="false">H301/(H301+I301)*100*0.7*0.7*0.7</f>
        <v>19.6</v>
      </c>
      <c r="L301" s="29" t="s">
        <v>962</v>
      </c>
      <c r="N301" s="28" t="n">
        <f aca="false">J301-K301</f>
        <v>0</v>
      </c>
    </row>
    <row r="302" customFormat="false" ht="12.75" hidden="false" customHeight="false" outlineLevel="0" collapsed="false">
      <c r="B302" s="29" t="s">
        <v>859</v>
      </c>
      <c r="C302" s="30" t="s">
        <v>419</v>
      </c>
      <c r="D302" s="30" t="s">
        <v>1066</v>
      </c>
      <c r="E302" s="26" t="s">
        <v>289</v>
      </c>
      <c r="F302" s="31" t="n">
        <v>1975</v>
      </c>
      <c r="G302" s="31" t="n">
        <f aca="false">H302+I302</f>
        <v>36</v>
      </c>
      <c r="H302" s="31" t="n">
        <v>20</v>
      </c>
      <c r="I302" s="31" t="n">
        <v>16</v>
      </c>
      <c r="J302" s="32" t="n">
        <v>19.05556</v>
      </c>
      <c r="K302" s="28" t="n">
        <f aca="false">H302/(H302+I302)*100*0.7*0.7*0.7</f>
        <v>19.0555555555556</v>
      </c>
      <c r="L302" s="29" t="s">
        <v>845</v>
      </c>
      <c r="N302" s="28" t="n">
        <f aca="false">J302-K302</f>
        <v>4.44444444980263E-006</v>
      </c>
    </row>
    <row r="303" customFormat="false" ht="12.75" hidden="false" customHeight="false" outlineLevel="0" collapsed="false">
      <c r="B303" s="29" t="s">
        <v>861</v>
      </c>
      <c r="C303" s="30" t="s">
        <v>343</v>
      </c>
      <c r="D303" s="30" t="s">
        <v>1079</v>
      </c>
      <c r="E303" s="26" t="s">
        <v>289</v>
      </c>
      <c r="F303" s="31" t="n">
        <v>1995</v>
      </c>
      <c r="G303" s="31" t="n">
        <f aca="false">H303+I303</f>
        <v>44</v>
      </c>
      <c r="H303" s="31" t="n">
        <v>23</v>
      </c>
      <c r="I303" s="31" t="n">
        <v>21</v>
      </c>
      <c r="J303" s="32" t="n">
        <v>17.92955</v>
      </c>
      <c r="K303" s="28" t="n">
        <f aca="false">H303/(H303+I303)*100*0.7*0.7*0.7</f>
        <v>17.9295454545455</v>
      </c>
      <c r="L303" s="29" t="s">
        <v>1094</v>
      </c>
      <c r="N303" s="28" t="n">
        <f aca="false">J303-K303</f>
        <v>4.54545454786626E-006</v>
      </c>
    </row>
    <row r="304" customFormat="false" ht="12.75" hidden="false" customHeight="false" outlineLevel="0" collapsed="false">
      <c r="B304" s="29" t="s">
        <v>863</v>
      </c>
      <c r="C304" s="30" t="s">
        <v>480</v>
      </c>
      <c r="D304" s="30" t="s">
        <v>1068</v>
      </c>
      <c r="E304" s="26" t="s">
        <v>289</v>
      </c>
      <c r="F304" s="31" t="n">
        <v>2000</v>
      </c>
      <c r="G304" s="31" t="n">
        <f aca="false">H304+I304</f>
        <v>54</v>
      </c>
      <c r="H304" s="31" t="n">
        <v>28</v>
      </c>
      <c r="I304" s="31" t="n">
        <v>26</v>
      </c>
      <c r="J304" s="32" t="n">
        <v>17.78519</v>
      </c>
      <c r="K304" s="28" t="n">
        <f aca="false">H304/(H304+I304)*100*0.7*0.7*0.7</f>
        <v>17.7851851851852</v>
      </c>
      <c r="L304" s="29" t="s">
        <v>1095</v>
      </c>
      <c r="N304" s="28" t="n">
        <f aca="false">J304-K304</f>
        <v>4.81481481884316E-006</v>
      </c>
    </row>
    <row r="305" customFormat="false" ht="12.75" hidden="false" customHeight="false" outlineLevel="0" collapsed="false">
      <c r="B305" s="29" t="s">
        <v>865</v>
      </c>
      <c r="C305" s="30" t="s">
        <v>483</v>
      </c>
      <c r="D305" s="30" t="s">
        <v>1068</v>
      </c>
      <c r="E305" s="26" t="s">
        <v>289</v>
      </c>
      <c r="F305" s="31" t="n">
        <v>1988</v>
      </c>
      <c r="G305" s="31" t="n">
        <f aca="false">H305+I305</f>
        <v>56</v>
      </c>
      <c r="H305" s="31" t="n">
        <v>28</v>
      </c>
      <c r="I305" s="31" t="n">
        <v>28</v>
      </c>
      <c r="J305" s="32" t="n">
        <v>17.15</v>
      </c>
      <c r="K305" s="28" t="n">
        <f aca="false">H305/(H305+I305)*100*0.7*0.7*0.7</f>
        <v>17.15</v>
      </c>
      <c r="L305" s="29" t="s">
        <v>923</v>
      </c>
      <c r="N305" s="28" t="n">
        <f aca="false">J305-K305</f>
        <v>0</v>
      </c>
    </row>
    <row r="306" customFormat="false" ht="12.75" hidden="false" customHeight="false" outlineLevel="0" collapsed="false">
      <c r="B306" s="29" t="s">
        <v>868</v>
      </c>
      <c r="C306" s="30" t="s">
        <v>308</v>
      </c>
      <c r="D306" s="30" t="s">
        <v>1066</v>
      </c>
      <c r="E306" s="26" t="s">
        <v>289</v>
      </c>
      <c r="F306" s="31" t="n">
        <v>1947</v>
      </c>
      <c r="G306" s="31" t="n">
        <f aca="false">H306+I306</f>
        <v>40</v>
      </c>
      <c r="H306" s="31" t="n">
        <v>18</v>
      </c>
      <c r="I306" s="31" t="n">
        <v>22</v>
      </c>
      <c r="J306" s="32" t="n">
        <v>15.435</v>
      </c>
      <c r="K306" s="28" t="n">
        <f aca="false">H306/(H306+I306)*100*0.7*0.7*0.7</f>
        <v>15.435</v>
      </c>
      <c r="L306" s="29" t="s">
        <v>924</v>
      </c>
      <c r="N306" s="28" t="n">
        <f aca="false">J306-K306</f>
        <v>0</v>
      </c>
    </row>
    <row r="307" customFormat="false" ht="12.75" hidden="false" customHeight="false" outlineLevel="0" collapsed="false">
      <c r="B307" s="29" t="s">
        <v>870</v>
      </c>
      <c r="C307" s="30" t="s">
        <v>537</v>
      </c>
      <c r="D307" s="30" t="s">
        <v>1085</v>
      </c>
      <c r="E307" s="26" t="s">
        <v>289</v>
      </c>
      <c r="F307" s="31" t="n">
        <v>1954</v>
      </c>
      <c r="G307" s="31" t="n">
        <f aca="false">H307+I307</f>
        <v>60</v>
      </c>
      <c r="H307" s="31" t="n">
        <v>26</v>
      </c>
      <c r="I307" s="31" t="n">
        <v>34</v>
      </c>
      <c r="J307" s="32" t="n">
        <v>14.86333</v>
      </c>
      <c r="K307" s="28" t="n">
        <f aca="false">H307/(H307+I307)*100*0.7*0.7*0.7</f>
        <v>14.8633333333333</v>
      </c>
      <c r="L307" s="29" t="s">
        <v>1096</v>
      </c>
      <c r="N307" s="28" t="n">
        <f aca="false">J307-K307</f>
        <v>-3.33333333024655E-006</v>
      </c>
    </row>
    <row r="308" customFormat="false" ht="12.75" hidden="false" customHeight="false" outlineLevel="0" collapsed="false">
      <c r="B308" s="29" t="s">
        <v>872</v>
      </c>
      <c r="C308" s="30" t="s">
        <v>520</v>
      </c>
      <c r="D308" s="30" t="s">
        <v>1097</v>
      </c>
      <c r="E308" s="26" t="s">
        <v>289</v>
      </c>
      <c r="F308" s="31" t="n">
        <v>1951</v>
      </c>
      <c r="G308" s="31" t="n">
        <f aca="false">H308+I308</f>
        <v>49</v>
      </c>
      <c r="H308" s="31" t="n">
        <v>21</v>
      </c>
      <c r="I308" s="31" t="n">
        <v>28</v>
      </c>
      <c r="J308" s="32" t="n">
        <v>14.7</v>
      </c>
      <c r="K308" s="28" t="n">
        <f aca="false">H308/(H308+I308)*100*0.7*0.7*0.7</f>
        <v>14.7</v>
      </c>
      <c r="L308" s="29" t="s">
        <v>1055</v>
      </c>
      <c r="N308" s="28" t="n">
        <f aca="false">J308-K308</f>
        <v>0</v>
      </c>
    </row>
    <row r="309" customFormat="false" ht="12.75" hidden="false" customHeight="false" outlineLevel="0" collapsed="false">
      <c r="B309" s="29" t="s">
        <v>874</v>
      </c>
      <c r="C309" s="30" t="s">
        <v>410</v>
      </c>
      <c r="D309" s="30" t="s">
        <v>1074</v>
      </c>
      <c r="E309" s="26" t="s">
        <v>289</v>
      </c>
      <c r="F309" s="31" t="n">
        <v>1965</v>
      </c>
      <c r="G309" s="31" t="n">
        <f aca="false">H309+I309</f>
        <v>40</v>
      </c>
      <c r="H309" s="31" t="n">
        <v>17</v>
      </c>
      <c r="I309" s="31" t="n">
        <v>23</v>
      </c>
      <c r="J309" s="32" t="n">
        <v>14.5775</v>
      </c>
      <c r="K309" s="28" t="n">
        <f aca="false">H309/(H309+I309)*100*0.7*0.7*0.7</f>
        <v>14.5775</v>
      </c>
      <c r="L309" s="29" t="s">
        <v>1098</v>
      </c>
      <c r="N309" s="28" t="n">
        <f aca="false">J309-K309</f>
        <v>0</v>
      </c>
    </row>
    <row r="310" customFormat="false" ht="12.75" hidden="false" customHeight="false" outlineLevel="0" collapsed="false">
      <c r="B310" s="29" t="s">
        <v>877</v>
      </c>
      <c r="C310" s="30" t="s">
        <v>516</v>
      </c>
      <c r="D310" s="30" t="s">
        <v>1097</v>
      </c>
      <c r="E310" s="26" t="s">
        <v>289</v>
      </c>
      <c r="F310" s="31" t="n">
        <v>1961</v>
      </c>
      <c r="G310" s="31" t="n">
        <f aca="false">H310+I310</f>
        <v>57</v>
      </c>
      <c r="H310" s="31" t="n">
        <v>24</v>
      </c>
      <c r="I310" s="31" t="n">
        <v>33</v>
      </c>
      <c r="J310" s="32" t="n">
        <v>14.44211</v>
      </c>
      <c r="K310" s="28" t="n">
        <f aca="false">H310/(H310+I310)*100*0.7*0.7*0.7</f>
        <v>14.4421052631579</v>
      </c>
      <c r="L310" s="29" t="s">
        <v>1099</v>
      </c>
      <c r="N310" s="28" t="n">
        <f aca="false">J310-K310</f>
        <v>4.73684210788861E-006</v>
      </c>
    </row>
    <row r="311" customFormat="false" ht="12.75" hidden="false" customHeight="false" outlineLevel="0" collapsed="false">
      <c r="B311" s="29" t="s">
        <v>879</v>
      </c>
      <c r="C311" s="30" t="s">
        <v>356</v>
      </c>
      <c r="D311" s="30" t="s">
        <v>1077</v>
      </c>
      <c r="E311" s="26" t="s">
        <v>289</v>
      </c>
      <c r="F311" s="31" t="n">
        <v>1980</v>
      </c>
      <c r="G311" s="31" t="n">
        <f aca="false">H311+I311</f>
        <v>50</v>
      </c>
      <c r="H311" s="31" t="n">
        <v>21</v>
      </c>
      <c r="I311" s="31" t="n">
        <v>29</v>
      </c>
      <c r="J311" s="32" t="n">
        <v>14.406</v>
      </c>
      <c r="K311" s="28" t="n">
        <f aca="false">H311/(H311+I311)*100*0.7*0.7*0.7</f>
        <v>14.406</v>
      </c>
      <c r="L311" s="29" t="s">
        <v>1100</v>
      </c>
      <c r="N311" s="28" t="n">
        <f aca="false">J311-K311</f>
        <v>0</v>
      </c>
    </row>
    <row r="312" customFormat="false" ht="12.75" hidden="false" customHeight="false" outlineLevel="0" collapsed="false">
      <c r="B312" s="29" t="s">
        <v>881</v>
      </c>
      <c r="C312" s="30" t="s">
        <v>564</v>
      </c>
      <c r="D312" s="30" t="s">
        <v>1097</v>
      </c>
      <c r="E312" s="26" t="s">
        <v>289</v>
      </c>
      <c r="F312" s="31" t="n">
        <v>1956</v>
      </c>
      <c r="G312" s="31" t="n">
        <f aca="false">H312+I312</f>
        <v>60</v>
      </c>
      <c r="H312" s="31" t="n">
        <v>24</v>
      </c>
      <c r="I312" s="31" t="n">
        <v>36</v>
      </c>
      <c r="J312" s="32" t="n">
        <v>13.72</v>
      </c>
      <c r="K312" s="28" t="n">
        <f aca="false">H312/(H312+I312)*100*0.7*0.7*0.7</f>
        <v>13.72</v>
      </c>
      <c r="L312" s="29" t="s">
        <v>1101</v>
      </c>
      <c r="N312" s="28" t="n">
        <f aca="false">J312-K312</f>
        <v>0</v>
      </c>
    </row>
    <row r="313" customFormat="false" ht="12.75" hidden="false" customHeight="false" outlineLevel="0" collapsed="false">
      <c r="B313" s="29" t="s">
        <v>883</v>
      </c>
      <c r="C313" s="30" t="s">
        <v>485</v>
      </c>
      <c r="D313" s="30" t="s">
        <v>1077</v>
      </c>
      <c r="E313" s="26" t="s">
        <v>289</v>
      </c>
      <c r="F313" s="31" t="n">
        <v>1985</v>
      </c>
      <c r="G313" s="31" t="n">
        <f aca="false">H313+I313</f>
        <v>41</v>
      </c>
      <c r="H313" s="31" t="n">
        <v>16</v>
      </c>
      <c r="I313" s="31" t="n">
        <v>25</v>
      </c>
      <c r="J313" s="32" t="n">
        <v>13.38537</v>
      </c>
      <c r="K313" s="28" t="n">
        <f aca="false">H313/(H313+I313)*100*0.7*0.7*0.7</f>
        <v>13.3853658536585</v>
      </c>
      <c r="L313" s="29" t="s">
        <v>1102</v>
      </c>
      <c r="N313" s="28" t="n">
        <f aca="false">J313-K313</f>
        <v>4.14634146395088E-006</v>
      </c>
    </row>
    <row r="314" customFormat="false" ht="12.75" hidden="false" customHeight="false" outlineLevel="0" collapsed="false">
      <c r="B314" s="29" t="s">
        <v>885</v>
      </c>
      <c r="C314" s="30" t="s">
        <v>391</v>
      </c>
      <c r="D314" s="30" t="s">
        <v>1077</v>
      </c>
      <c r="E314" s="26" t="s">
        <v>289</v>
      </c>
      <c r="F314" s="31" t="n">
        <v>1967</v>
      </c>
      <c r="G314" s="31" t="n">
        <f aca="false">H314+I314</f>
        <v>39</v>
      </c>
      <c r="H314" s="31" t="n">
        <v>15</v>
      </c>
      <c r="I314" s="31" t="n">
        <v>24</v>
      </c>
      <c r="J314" s="32" t="n">
        <v>13.19231</v>
      </c>
      <c r="K314" s="28" t="n">
        <f aca="false">H314/(H314+I314)*100*0.7*0.7*0.7</f>
        <v>13.1923076923077</v>
      </c>
      <c r="L314" s="29" t="s">
        <v>1056</v>
      </c>
      <c r="N314" s="28" t="n">
        <f aca="false">J314-K314</f>
        <v>2.30769230924466E-006</v>
      </c>
    </row>
    <row r="315" customFormat="false" ht="12.75" hidden="false" customHeight="false" outlineLevel="0" collapsed="false">
      <c r="B315" s="29" t="s">
        <v>887</v>
      </c>
      <c r="C315" s="30" t="s">
        <v>573</v>
      </c>
      <c r="D315" s="30" t="s">
        <v>1070</v>
      </c>
      <c r="E315" s="26" t="s">
        <v>289</v>
      </c>
      <c r="F315" s="31" t="n">
        <v>1985</v>
      </c>
      <c r="G315" s="31" t="n">
        <f aca="false">H315+I315</f>
        <v>42</v>
      </c>
      <c r="H315" s="31" t="n">
        <v>16</v>
      </c>
      <c r="I315" s="31" t="n">
        <v>26</v>
      </c>
      <c r="J315" s="32" t="n">
        <v>13.06667</v>
      </c>
      <c r="K315" s="28" t="n">
        <f aca="false">H315/(H315+I315)*100*0.7*0.7*0.7</f>
        <v>13.0666666666667</v>
      </c>
      <c r="L315" s="29" t="s">
        <v>979</v>
      </c>
      <c r="N315" s="28" t="n">
        <f aca="false">J315-K315</f>
        <v>3.33333333557562E-006</v>
      </c>
    </row>
    <row r="316" customFormat="false" ht="12.75" hidden="false" customHeight="false" outlineLevel="0" collapsed="false">
      <c r="B316" s="29" t="s">
        <v>889</v>
      </c>
      <c r="C316" s="30" t="s">
        <v>512</v>
      </c>
      <c r="D316" s="30" t="s">
        <v>1074</v>
      </c>
      <c r="E316" s="26" t="s">
        <v>289</v>
      </c>
      <c r="F316" s="31" t="n">
        <v>1980</v>
      </c>
      <c r="G316" s="31" t="n">
        <f aca="false">H316+I316</f>
        <v>51</v>
      </c>
      <c r="H316" s="31" t="n">
        <v>19</v>
      </c>
      <c r="I316" s="31" t="n">
        <v>32</v>
      </c>
      <c r="J316" s="32" t="n">
        <v>12.77843</v>
      </c>
      <c r="K316" s="28" t="n">
        <f aca="false">H316/(H316+I316)*100*0.7*0.7*0.7</f>
        <v>12.778431372549</v>
      </c>
      <c r="L316" s="29" t="s">
        <v>1103</v>
      </c>
      <c r="N316" s="28" t="n">
        <f aca="false">J316-K316</f>
        <v>-1.3725490184413E-006</v>
      </c>
    </row>
    <row r="317" customFormat="false" ht="12.75" hidden="false" customHeight="false" outlineLevel="0" collapsed="false">
      <c r="B317" s="29" t="s">
        <v>891</v>
      </c>
      <c r="C317" s="30" t="s">
        <v>533</v>
      </c>
      <c r="D317" s="30" t="s">
        <v>1079</v>
      </c>
      <c r="E317" s="26" t="s">
        <v>289</v>
      </c>
      <c r="F317" s="31" t="n">
        <v>1992</v>
      </c>
      <c r="G317" s="31" t="n">
        <f aca="false">H317+I317</f>
        <v>36</v>
      </c>
      <c r="H317" s="31" t="n">
        <v>13</v>
      </c>
      <c r="I317" s="31" t="n">
        <v>23</v>
      </c>
      <c r="J317" s="32" t="n">
        <v>12.38611</v>
      </c>
      <c r="K317" s="28" t="n">
        <f aca="false">H317/(H317+I317)*100*0.7*0.7*0.7</f>
        <v>12.3861111111111</v>
      </c>
      <c r="L317" s="29" t="s">
        <v>1104</v>
      </c>
      <c r="N317" s="28" t="n">
        <f aca="false">J317-K317</f>
        <v>-1.11111110889794E-006</v>
      </c>
    </row>
    <row r="318" customFormat="false" ht="12.75" hidden="false" customHeight="false" outlineLevel="0" collapsed="false">
      <c r="B318" s="29" t="s">
        <v>893</v>
      </c>
      <c r="C318" s="30" t="s">
        <v>758</v>
      </c>
      <c r="D318" s="30" t="s">
        <v>1097</v>
      </c>
      <c r="E318" s="26" t="s">
        <v>289</v>
      </c>
      <c r="F318" s="31" t="n">
        <v>1963</v>
      </c>
      <c r="G318" s="31" t="n">
        <f aca="false">H318+I318</f>
        <v>55</v>
      </c>
      <c r="H318" s="31" t="n">
        <v>19</v>
      </c>
      <c r="I318" s="31" t="n">
        <v>36</v>
      </c>
      <c r="J318" s="32" t="n">
        <v>11.84909</v>
      </c>
      <c r="K318" s="28" t="n">
        <f aca="false">H318/(H318+I318)*100*0.7*0.7*0.7</f>
        <v>11.8490909090909</v>
      </c>
      <c r="L318" s="29" t="s">
        <v>1105</v>
      </c>
      <c r="N318" s="28" t="n">
        <f aca="false">J318-K318</f>
        <v>-9.09090907441623E-007</v>
      </c>
    </row>
    <row r="319" customFormat="false" ht="12.75" hidden="false" customHeight="false" outlineLevel="0" collapsed="false">
      <c r="B319" s="29" t="s">
        <v>895</v>
      </c>
      <c r="C319" s="30" t="s">
        <v>637</v>
      </c>
      <c r="D319" s="30" t="s">
        <v>1070</v>
      </c>
      <c r="E319" s="26" t="s">
        <v>289</v>
      </c>
      <c r="F319" s="31" t="n">
        <v>1982</v>
      </c>
      <c r="G319" s="31" t="n">
        <f aca="false">H319+I319</f>
        <v>46</v>
      </c>
      <c r="H319" s="31" t="n">
        <v>15</v>
      </c>
      <c r="I319" s="31" t="n">
        <v>31</v>
      </c>
      <c r="J319" s="32" t="n">
        <v>11.18478</v>
      </c>
      <c r="K319" s="28" t="n">
        <f aca="false">H319/(H319+I319)*100*0.7*0.7*0.7</f>
        <v>11.1847826086957</v>
      </c>
      <c r="L319" s="29" t="s">
        <v>1106</v>
      </c>
      <c r="N319" s="28" t="n">
        <f aca="false">J319-K319</f>
        <v>-2.60869565060773E-006</v>
      </c>
    </row>
    <row r="320" customFormat="false" ht="12.75" hidden="false" customHeight="false" outlineLevel="0" collapsed="false">
      <c r="B320" s="29" t="s">
        <v>897</v>
      </c>
      <c r="C320" s="30" t="s">
        <v>677</v>
      </c>
      <c r="D320" s="30" t="s">
        <v>1072</v>
      </c>
      <c r="E320" s="26" t="s">
        <v>289</v>
      </c>
      <c r="F320" s="31" t="n">
        <v>1999</v>
      </c>
      <c r="G320" s="31" t="n">
        <f aca="false">H320+I320</f>
        <v>49</v>
      </c>
      <c r="H320" s="31" t="n">
        <v>14</v>
      </c>
      <c r="I320" s="31" t="n">
        <v>35</v>
      </c>
      <c r="J320" s="32" t="n">
        <v>9.8</v>
      </c>
      <c r="K320" s="28" t="n">
        <f aca="false">H320/(H320+I320)*100*0.7*0.7*0.7</f>
        <v>9.8</v>
      </c>
      <c r="L320" s="29" t="s">
        <v>1107</v>
      </c>
      <c r="N320" s="28" t="n">
        <f aca="false">J320-K320</f>
        <v>0</v>
      </c>
    </row>
    <row r="321" customFormat="false" ht="12.75" hidden="false" customHeight="false" outlineLevel="0" collapsed="false">
      <c r="B321" s="29" t="s">
        <v>899</v>
      </c>
      <c r="C321" s="30" t="s">
        <v>623</v>
      </c>
      <c r="D321" s="30" t="s">
        <v>1081</v>
      </c>
      <c r="E321" s="26" t="s">
        <v>289</v>
      </c>
      <c r="F321" s="31" t="n">
        <v>1989</v>
      </c>
      <c r="G321" s="31" t="n">
        <f aca="false">H321+I321</f>
        <v>36</v>
      </c>
      <c r="H321" s="31" t="n">
        <v>9</v>
      </c>
      <c r="I321" s="31" t="n">
        <v>27</v>
      </c>
      <c r="J321" s="32" t="n">
        <v>8.575</v>
      </c>
      <c r="K321" s="28" t="n">
        <f aca="false">H321/(H321+I321)*100*0.7*0.7*0.7</f>
        <v>8.575</v>
      </c>
      <c r="L321" s="29" t="s">
        <v>917</v>
      </c>
      <c r="N321" s="28" t="n">
        <f aca="false">J321-K321</f>
        <v>0</v>
      </c>
    </row>
    <row r="322" customFormat="false" ht="12.75" hidden="false" customHeight="false" outlineLevel="0" collapsed="false">
      <c r="B322" s="29" t="s">
        <v>901</v>
      </c>
      <c r="C322" s="30" t="s">
        <v>1108</v>
      </c>
      <c r="D322" s="30" t="s">
        <v>1109</v>
      </c>
      <c r="E322" s="26" t="s">
        <v>289</v>
      </c>
      <c r="F322" s="31" t="n">
        <v>2002</v>
      </c>
      <c r="G322" s="31" t="n">
        <f aca="false">H322+I322</f>
        <v>60</v>
      </c>
      <c r="H322" s="31" t="n">
        <v>15</v>
      </c>
      <c r="I322" s="31" t="n">
        <v>45</v>
      </c>
      <c r="J322" s="32" t="n">
        <v>8.575</v>
      </c>
      <c r="K322" s="28" t="n">
        <f aca="false">H322/(H322+I322)*100*0.7*0.7*0.7</f>
        <v>8.575</v>
      </c>
      <c r="L322" s="29" t="s">
        <v>917</v>
      </c>
      <c r="N322" s="28" t="n">
        <f aca="false">J322-K322</f>
        <v>0</v>
      </c>
    </row>
    <row r="323" customFormat="false" ht="12.75" hidden="false" customHeight="false" outlineLevel="0" collapsed="false">
      <c r="B323" s="29" t="s">
        <v>903</v>
      </c>
      <c r="C323" s="30" t="s">
        <v>633</v>
      </c>
      <c r="D323" s="30" t="s">
        <v>1079</v>
      </c>
      <c r="E323" s="26" t="s">
        <v>289</v>
      </c>
      <c r="F323" s="31" t="n">
        <v>1999</v>
      </c>
      <c r="G323" s="31" t="n">
        <f aca="false">H323+I323</f>
        <v>48</v>
      </c>
      <c r="H323" s="31" t="n">
        <v>11</v>
      </c>
      <c r="I323" s="31" t="n">
        <v>37</v>
      </c>
      <c r="J323" s="32" t="n">
        <v>7.86042</v>
      </c>
      <c r="K323" s="28" t="n">
        <f aca="false">H323/(H323+I323)*100*0.7*0.7*0.7</f>
        <v>7.86041666666667</v>
      </c>
      <c r="L323" s="29" t="s">
        <v>1110</v>
      </c>
      <c r="N323" s="28" t="n">
        <f aca="false">J323-K323</f>
        <v>3.33333333557562E-006</v>
      </c>
    </row>
    <row r="324" customFormat="false" ht="12.75" hidden="false" customHeight="false" outlineLevel="0" collapsed="false">
      <c r="B324" s="29" t="s">
        <v>905</v>
      </c>
      <c r="C324" s="30" t="s">
        <v>476</v>
      </c>
      <c r="D324" s="30" t="s">
        <v>1074</v>
      </c>
      <c r="E324" s="26" t="s">
        <v>289</v>
      </c>
      <c r="F324" s="31" t="n">
        <v>1973</v>
      </c>
      <c r="G324" s="31" t="n">
        <f aca="false">H324+I324</f>
        <v>39</v>
      </c>
      <c r="H324" s="31" t="n">
        <v>8</v>
      </c>
      <c r="I324" s="31" t="n">
        <v>31</v>
      </c>
      <c r="J324" s="32" t="n">
        <v>7.0359</v>
      </c>
      <c r="K324" s="28" t="n">
        <f aca="false">H324/(H324+I324)*100*0.7*0.7*0.7</f>
        <v>7.03589743589743</v>
      </c>
      <c r="L324" s="29" t="s">
        <v>1111</v>
      </c>
      <c r="N324" s="28" t="n">
        <f aca="false">J324-K324</f>
        <v>2.5641025658274E-006</v>
      </c>
    </row>
    <row r="325" customFormat="false" ht="12.75" hidden="false" customHeight="false" outlineLevel="0" collapsed="false">
      <c r="B325" s="29" t="s">
        <v>907</v>
      </c>
      <c r="C325" s="30" t="s">
        <v>665</v>
      </c>
      <c r="D325" s="30" t="s">
        <v>1085</v>
      </c>
      <c r="E325" s="26" t="s">
        <v>289</v>
      </c>
      <c r="F325" s="31" t="n">
        <v>1990</v>
      </c>
      <c r="G325" s="31" t="n">
        <f aca="false">H325+I325</f>
        <v>36</v>
      </c>
      <c r="H325" s="31" t="n">
        <v>7</v>
      </c>
      <c r="I325" s="31" t="n">
        <v>29</v>
      </c>
      <c r="J325" s="32" t="n">
        <v>6.66944</v>
      </c>
      <c r="K325" s="28" t="n">
        <f aca="false">H325/(H325+I325)*100*0.7*0.7*0.7</f>
        <v>6.66944444444444</v>
      </c>
      <c r="L325" s="29" t="s">
        <v>1112</v>
      </c>
      <c r="N325" s="28" t="n">
        <f aca="false">J325-K325</f>
        <v>-4.44444444447356E-006</v>
      </c>
    </row>
    <row r="326" customFormat="false" ht="12.75" hidden="false" customHeight="false" outlineLevel="0" collapsed="false">
      <c r="B326" s="29" t="s">
        <v>909</v>
      </c>
      <c r="C326" s="30" t="s">
        <v>1113</v>
      </c>
      <c r="D326" s="30" t="s">
        <v>1109</v>
      </c>
      <c r="E326" s="26" t="s">
        <v>289</v>
      </c>
      <c r="F326" s="31" t="n">
        <v>2002</v>
      </c>
      <c r="G326" s="31" t="n">
        <f aca="false">H326+I326</f>
        <v>60</v>
      </c>
      <c r="H326" s="31" t="n">
        <v>11</v>
      </c>
      <c r="I326" s="31" t="n">
        <v>49</v>
      </c>
      <c r="J326" s="32" t="n">
        <v>6.28833</v>
      </c>
      <c r="K326" s="28" t="n">
        <f aca="false">H326/(H326+I326)*100*0.7*0.7*0.7</f>
        <v>6.28833333333333</v>
      </c>
      <c r="L326" s="29" t="s">
        <v>1114</v>
      </c>
      <c r="N326" s="28" t="n">
        <f aca="false">J326-K326</f>
        <v>-3.3333333320229E-006</v>
      </c>
    </row>
    <row r="327" customFormat="false" ht="12.75" hidden="false" customHeight="false" outlineLevel="0" collapsed="false">
      <c r="B327" s="29" t="s">
        <v>911</v>
      </c>
      <c r="C327" s="30" t="s">
        <v>679</v>
      </c>
      <c r="D327" s="30" t="s">
        <v>1085</v>
      </c>
      <c r="E327" s="26" t="s">
        <v>289</v>
      </c>
      <c r="F327" s="31" t="n">
        <v>1992</v>
      </c>
      <c r="G327" s="31" t="n">
        <f aca="false">H327+I327</f>
        <v>34</v>
      </c>
      <c r="H327" s="31" t="n">
        <v>3</v>
      </c>
      <c r="I327" s="31" t="n">
        <v>31</v>
      </c>
      <c r="J327" s="32" t="n">
        <v>3.02647</v>
      </c>
      <c r="K327" s="28" t="n">
        <f aca="false">H327/(H327+I327)*100*0.7*0.7*0.7</f>
        <v>3.02647058823529</v>
      </c>
      <c r="L327" s="29" t="s">
        <v>1115</v>
      </c>
      <c r="N327" s="28" t="n">
        <f aca="false">J327-K327</f>
        <v>-5.88235293363937E-007</v>
      </c>
    </row>
    <row r="328" customFormat="false" ht="12.75" hidden="false" customHeight="false" outlineLevel="0" collapsed="false">
      <c r="B328" s="29" t="s">
        <v>1052</v>
      </c>
      <c r="C328" s="30" t="s">
        <v>641</v>
      </c>
      <c r="D328" s="30" t="s">
        <v>1109</v>
      </c>
      <c r="E328" s="26" t="s">
        <v>289</v>
      </c>
      <c r="F328" s="31" t="n">
        <v>2002</v>
      </c>
      <c r="G328" s="31" t="n">
        <f aca="false">H328+I328</f>
        <v>44</v>
      </c>
      <c r="H328" s="31" t="n">
        <v>3</v>
      </c>
      <c r="I328" s="31" t="n">
        <v>41</v>
      </c>
      <c r="J328" s="32" t="n">
        <v>2.33864</v>
      </c>
      <c r="K328" s="28" t="n">
        <f aca="false">H328/(H328+I328)*100*0.7*0.7*0.7</f>
        <v>2.33863636363636</v>
      </c>
      <c r="L328" s="29" t="s">
        <v>1116</v>
      </c>
      <c r="N328" s="28" t="n">
        <f aca="false">J328-K328</f>
        <v>3.63636363687192E-006</v>
      </c>
    </row>
    <row r="329" customFormat="false" ht="12.75" hidden="false" customHeight="false" outlineLevel="0" collapsed="false">
      <c r="B329" s="29" t="s">
        <v>1117</v>
      </c>
      <c r="C329" s="30" t="s">
        <v>1118</v>
      </c>
      <c r="D329" s="30" t="s">
        <v>1109</v>
      </c>
      <c r="E329" s="26" t="s">
        <v>289</v>
      </c>
      <c r="F329" s="31" t="n">
        <v>2004</v>
      </c>
      <c r="G329" s="31" t="n">
        <f aca="false">H329+I329</f>
        <v>52</v>
      </c>
      <c r="H329" s="31" t="n">
        <v>3</v>
      </c>
      <c r="I329" s="31" t="n">
        <v>49</v>
      </c>
      <c r="J329" s="32" t="n">
        <v>1.97885</v>
      </c>
      <c r="K329" s="28" t="n">
        <f aca="false">H329/(H329+I329)*100*0.7*0.7*0.7</f>
        <v>1.97884615384615</v>
      </c>
      <c r="L329" s="29" t="s">
        <v>1119</v>
      </c>
      <c r="N329" s="28" t="n">
        <f aca="false">J329-K329</f>
        <v>3.84615384652065E-006</v>
      </c>
    </row>
    <row r="330" customFormat="false" ht="12.75" hidden="false" customHeight="false" outlineLevel="0" collapsed="false">
      <c r="B330" s="29" t="s">
        <v>800</v>
      </c>
      <c r="C330" s="30" t="s">
        <v>389</v>
      </c>
      <c r="D330" s="30" t="s">
        <v>1074</v>
      </c>
      <c r="E330" s="26" t="s">
        <v>289</v>
      </c>
      <c r="F330" s="31" t="n">
        <v>1974</v>
      </c>
      <c r="G330" s="31" t="n">
        <f aca="false">H330+I330</f>
        <v>27</v>
      </c>
      <c r="H330" s="31" t="n">
        <v>18</v>
      </c>
      <c r="I330" s="31" t="n">
        <v>9</v>
      </c>
      <c r="J330" s="32" t="n">
        <v>22.86667</v>
      </c>
      <c r="K330" s="28" t="n">
        <f aca="false">H330/(H330+I330)*100*0.7*0.7*0.7</f>
        <v>22.8666666666667</v>
      </c>
      <c r="L330" s="29" t="s">
        <v>1019</v>
      </c>
      <c r="N330" s="28" t="n">
        <f aca="false">J330-K330</f>
        <v>3.33333333912833E-006</v>
      </c>
    </row>
    <row r="331" customFormat="false" ht="12.75" hidden="false" customHeight="false" outlineLevel="0" collapsed="false">
      <c r="B331" s="29" t="s">
        <v>803</v>
      </c>
      <c r="C331" s="30" t="s">
        <v>495</v>
      </c>
      <c r="D331" s="30" t="s">
        <v>1068</v>
      </c>
      <c r="E331" s="26" t="s">
        <v>289</v>
      </c>
      <c r="F331" s="31" t="n">
        <v>1996</v>
      </c>
      <c r="G331" s="31" t="n">
        <f aca="false">H331+I331</f>
        <v>27</v>
      </c>
      <c r="H331" s="31" t="n">
        <v>14</v>
      </c>
      <c r="I331" s="31" t="n">
        <v>13</v>
      </c>
      <c r="J331" s="32" t="n">
        <v>17.78519</v>
      </c>
      <c r="K331" s="28" t="n">
        <f aca="false">H331/(H331+I331)*100*0.7*0.7*0.7</f>
        <v>17.7851851851852</v>
      </c>
      <c r="L331" s="29" t="s">
        <v>1095</v>
      </c>
      <c r="N331" s="28" t="n">
        <f aca="false">J331-K331</f>
        <v>4.81481481884316E-006</v>
      </c>
    </row>
    <row r="332" customFormat="false" ht="12.75" hidden="false" customHeight="false" outlineLevel="0" collapsed="false">
      <c r="B332" s="29" t="s">
        <v>806</v>
      </c>
      <c r="C332" s="30" t="s">
        <v>508</v>
      </c>
      <c r="D332" s="30" t="s">
        <v>1072</v>
      </c>
      <c r="E332" s="26" t="s">
        <v>289</v>
      </c>
      <c r="F332" s="31" t="n">
        <v>1975</v>
      </c>
      <c r="G332" s="31" t="n">
        <f aca="false">H332+I332</f>
        <v>31</v>
      </c>
      <c r="H332" s="31" t="n">
        <v>15</v>
      </c>
      <c r="I332" s="31" t="n">
        <v>16</v>
      </c>
      <c r="J332" s="32" t="n">
        <v>16.59677</v>
      </c>
      <c r="K332" s="28" t="n">
        <f aca="false">H332/(H332+I332)*100*0.7*0.7*0.7</f>
        <v>16.5967741935484</v>
      </c>
      <c r="L332" s="29" t="s">
        <v>990</v>
      </c>
      <c r="N332" s="28" t="n">
        <f aca="false">J332-K332</f>
        <v>-4.19354838498975E-006</v>
      </c>
    </row>
    <row r="333" customFormat="false" ht="12.75" hidden="false" customHeight="false" outlineLevel="0" collapsed="false">
      <c r="B333" s="29" t="s">
        <v>809</v>
      </c>
      <c r="C333" s="30" t="s">
        <v>1120</v>
      </c>
      <c r="D333" s="30" t="s">
        <v>1070</v>
      </c>
      <c r="E333" s="26" t="s">
        <v>289</v>
      </c>
      <c r="F333" s="31" t="n">
        <v>1961</v>
      </c>
      <c r="G333" s="31" t="n">
        <f aca="false">H333+I333</f>
        <v>16</v>
      </c>
      <c r="H333" s="31" t="n">
        <v>7</v>
      </c>
      <c r="I333" s="31" t="n">
        <v>9</v>
      </c>
      <c r="J333" s="32" t="n">
        <v>15.00625</v>
      </c>
      <c r="K333" s="28" t="n">
        <f aca="false">H333/(H333+I333)*100*0.7*0.7*0.7</f>
        <v>15.00625</v>
      </c>
      <c r="L333" s="29" t="s">
        <v>976</v>
      </c>
      <c r="N333" s="28" t="n">
        <f aca="false">J333-K333</f>
        <v>0</v>
      </c>
    </row>
    <row r="334" customFormat="false" ht="12.75" hidden="false" customHeight="false" outlineLevel="0" collapsed="false">
      <c r="B334" s="29" t="s">
        <v>812</v>
      </c>
      <c r="C334" s="30" t="s">
        <v>471</v>
      </c>
      <c r="D334" s="30" t="s">
        <v>1081</v>
      </c>
      <c r="E334" s="26" t="s">
        <v>289</v>
      </c>
      <c r="F334" s="31" t="n">
        <v>1990</v>
      </c>
      <c r="G334" s="31" t="n">
        <f aca="false">H334+I334</f>
        <v>24</v>
      </c>
      <c r="H334" s="31" t="n">
        <v>10</v>
      </c>
      <c r="I334" s="31" t="n">
        <v>14</v>
      </c>
      <c r="J334" s="32" t="n">
        <v>14.29167</v>
      </c>
      <c r="K334" s="28" t="n">
        <f aca="false">H334/(H334+I334)*100*0.7*0.7*0.7</f>
        <v>14.2916666666667</v>
      </c>
      <c r="L334" s="29" t="s">
        <v>886</v>
      </c>
      <c r="N334" s="28" t="n">
        <f aca="false">J334-K334</f>
        <v>3.33333333379926E-006</v>
      </c>
    </row>
    <row r="335" customFormat="false" ht="12.75" hidden="false" customHeight="false" outlineLevel="0" collapsed="false">
      <c r="B335" s="29" t="s">
        <v>814</v>
      </c>
      <c r="C335" s="30" t="s">
        <v>746</v>
      </c>
      <c r="D335" s="30" t="s">
        <v>1097</v>
      </c>
      <c r="E335" s="26" t="s">
        <v>289</v>
      </c>
      <c r="F335" s="31" t="n">
        <v>1992</v>
      </c>
      <c r="G335" s="31" t="n">
        <f aca="false">H335+I335</f>
        <v>27</v>
      </c>
      <c r="H335" s="31" t="n">
        <v>8</v>
      </c>
      <c r="I335" s="31" t="n">
        <v>19</v>
      </c>
      <c r="J335" s="32" t="n">
        <v>10.16296</v>
      </c>
      <c r="K335" s="28" t="n">
        <f aca="false">H335/(H335+I335)*100*0.7*0.7*0.7</f>
        <v>10.162962962963</v>
      </c>
      <c r="L335" s="29" t="s">
        <v>1121</v>
      </c>
      <c r="N335" s="28" t="n">
        <f aca="false">J335-K335</f>
        <v>-2.96296295942966E-006</v>
      </c>
    </row>
    <row r="336" customFormat="false" ht="12.75" hidden="false" customHeight="false" outlineLevel="0" collapsed="false">
      <c r="B336" s="29" t="s">
        <v>817</v>
      </c>
      <c r="C336" s="30" t="s">
        <v>1122</v>
      </c>
      <c r="D336" s="30" t="s">
        <v>1083</v>
      </c>
      <c r="E336" s="26" t="s">
        <v>289</v>
      </c>
      <c r="F336" s="31" t="n">
        <v>1996</v>
      </c>
      <c r="G336" s="31" t="n">
        <f aca="false">H336+I336</f>
        <v>16</v>
      </c>
      <c r="H336" s="31" t="n">
        <v>4</v>
      </c>
      <c r="I336" s="31" t="n">
        <v>12</v>
      </c>
      <c r="J336" s="32" t="n">
        <v>8.575</v>
      </c>
      <c r="K336" s="28" t="n">
        <f aca="false">H336/(H336+I336)*100*0.7*0.7*0.7</f>
        <v>8.575</v>
      </c>
      <c r="L336" s="29" t="s">
        <v>917</v>
      </c>
      <c r="N336" s="28" t="n">
        <f aca="false">J336-K336</f>
        <v>0</v>
      </c>
    </row>
    <row r="337" customFormat="false" ht="12.75" hidden="false" customHeight="false" outlineLevel="0" collapsed="false">
      <c r="B337" s="29" t="s">
        <v>820</v>
      </c>
      <c r="C337" s="30" t="s">
        <v>644</v>
      </c>
      <c r="D337" s="30" t="s">
        <v>1081</v>
      </c>
      <c r="E337" s="26" t="s">
        <v>289</v>
      </c>
      <c r="F337" s="31" t="n">
        <v>1995</v>
      </c>
      <c r="G337" s="31" t="n">
        <f aca="false">H337+I337</f>
        <v>16</v>
      </c>
      <c r="H337" s="31" t="n">
        <v>3</v>
      </c>
      <c r="I337" s="31" t="n">
        <v>13</v>
      </c>
      <c r="J337" s="32" t="n">
        <v>6.43125</v>
      </c>
      <c r="K337" s="28" t="n">
        <f aca="false">H337/(H337+I337)*100*0.7*0.7*0.7</f>
        <v>6.43125</v>
      </c>
      <c r="L337" s="29" t="s">
        <v>1123</v>
      </c>
      <c r="N337" s="28" t="n">
        <f aca="false">J337-K337</f>
        <v>0</v>
      </c>
    </row>
    <row r="338" customFormat="false" ht="12.75" hidden="false" customHeight="false" outlineLevel="0" collapsed="false">
      <c r="B338" s="29" t="s">
        <v>823</v>
      </c>
      <c r="C338" s="30" t="s">
        <v>459</v>
      </c>
      <c r="D338" s="30" t="s">
        <v>1079</v>
      </c>
      <c r="E338" s="26" t="s">
        <v>289</v>
      </c>
      <c r="F338" s="31" t="n">
        <v>1998</v>
      </c>
      <c r="G338" s="31" t="n">
        <f aca="false">H338+I338</f>
        <v>16</v>
      </c>
      <c r="H338" s="31" t="n">
        <v>3</v>
      </c>
      <c r="I338" s="31" t="n">
        <v>13</v>
      </c>
      <c r="J338" s="32" t="n">
        <v>6.43125</v>
      </c>
      <c r="K338" s="28" t="n">
        <f aca="false">H338/(H338+I338)*100*0.7*0.7*0.7</f>
        <v>6.43125</v>
      </c>
      <c r="L338" s="29" t="s">
        <v>1123</v>
      </c>
      <c r="N338" s="28" t="n">
        <f aca="false">J338-K338</f>
        <v>0</v>
      </c>
    </row>
    <row r="339" customFormat="false" ht="12.75" hidden="false" customHeight="false" outlineLevel="0" collapsed="false">
      <c r="B339" s="29" t="s">
        <v>826</v>
      </c>
      <c r="C339" s="30" t="s">
        <v>1124</v>
      </c>
      <c r="D339" s="30" t="s">
        <v>1109</v>
      </c>
      <c r="E339" s="26" t="s">
        <v>289</v>
      </c>
      <c r="F339" s="31" t="n">
        <v>2006</v>
      </c>
      <c r="G339" s="31" t="n">
        <f aca="false">H339+I339</f>
        <v>16</v>
      </c>
      <c r="H339" s="31" t="n">
        <v>3</v>
      </c>
      <c r="I339" s="31" t="n">
        <v>13</v>
      </c>
      <c r="J339" s="32" t="n">
        <v>6.43125</v>
      </c>
      <c r="K339" s="28" t="n">
        <f aca="false">H339/(H339+I339)*100*0.7*0.7*0.7</f>
        <v>6.43125</v>
      </c>
      <c r="L339" s="29" t="s">
        <v>1123</v>
      </c>
      <c r="N339" s="28" t="n">
        <f aca="false">J339-K339</f>
        <v>0</v>
      </c>
    </row>
    <row r="340" customFormat="false" ht="12.75" hidden="false" customHeight="false" outlineLevel="0" collapsed="false">
      <c r="B340" s="29" t="s">
        <v>828</v>
      </c>
      <c r="C340" s="30" t="s">
        <v>697</v>
      </c>
      <c r="D340" s="30" t="s">
        <v>1079</v>
      </c>
      <c r="E340" s="26" t="s">
        <v>289</v>
      </c>
      <c r="F340" s="31" t="n">
        <v>2000</v>
      </c>
      <c r="G340" s="31" t="n">
        <f aca="false">H340+I340</f>
        <v>28</v>
      </c>
      <c r="H340" s="31" t="n">
        <v>5</v>
      </c>
      <c r="I340" s="31" t="n">
        <v>23</v>
      </c>
      <c r="J340" s="32" t="n">
        <v>6.125</v>
      </c>
      <c r="K340" s="28" t="n">
        <f aca="false">H340/(H340+I340)*100*0.7*0.7*0.7</f>
        <v>6.125</v>
      </c>
      <c r="L340" s="29" t="s">
        <v>1125</v>
      </c>
      <c r="N340" s="28" t="n">
        <f aca="false">J340-K340</f>
        <v>0</v>
      </c>
    </row>
    <row r="341" customFormat="false" ht="12.75" hidden="false" customHeight="false" outlineLevel="0" collapsed="false">
      <c r="B341" s="29" t="s">
        <v>830</v>
      </c>
      <c r="C341" s="30" t="s">
        <v>701</v>
      </c>
      <c r="D341" s="30" t="s">
        <v>1074</v>
      </c>
      <c r="E341" s="26" t="s">
        <v>289</v>
      </c>
      <c r="F341" s="31" t="n">
        <v>1998</v>
      </c>
      <c r="G341" s="31" t="n">
        <f aca="false">H341+I341</f>
        <v>24</v>
      </c>
      <c r="H341" s="31" t="n">
        <v>3</v>
      </c>
      <c r="I341" s="31" t="n">
        <v>21</v>
      </c>
      <c r="J341" s="32" t="n">
        <v>4.2875</v>
      </c>
      <c r="K341" s="28" t="n">
        <f aca="false">H341/(H341+I341)*100*0.7*0.7*0.7</f>
        <v>4.2875</v>
      </c>
      <c r="L341" s="29" t="s">
        <v>930</v>
      </c>
      <c r="N341" s="28" t="n">
        <f aca="false">J341-K341</f>
        <v>0</v>
      </c>
    </row>
    <row r="342" customFormat="false" ht="12.75" hidden="false" customHeight="false" outlineLevel="0" collapsed="false">
      <c r="B342" s="29" t="s">
        <v>833</v>
      </c>
      <c r="C342" s="30" t="s">
        <v>1126</v>
      </c>
      <c r="D342" s="30" t="s">
        <v>1109</v>
      </c>
      <c r="E342" s="26" t="s">
        <v>289</v>
      </c>
      <c r="F342" s="31" t="n">
        <v>2005</v>
      </c>
      <c r="G342" s="31" t="n">
        <f aca="false">H342+I342</f>
        <v>16</v>
      </c>
      <c r="H342" s="31" t="n">
        <v>0</v>
      </c>
      <c r="I342" s="31" t="n">
        <v>16</v>
      </c>
      <c r="J342" s="32" t="n">
        <v>0</v>
      </c>
      <c r="K342" s="28" t="n">
        <f aca="false">H342/(H342+I342)*100*0.7*0.7*0.7</f>
        <v>0</v>
      </c>
      <c r="L342" s="29" t="s">
        <v>934</v>
      </c>
      <c r="N342" s="28" t="n">
        <f aca="false">J342-K342</f>
        <v>0</v>
      </c>
    </row>
    <row r="343" customFormat="false" ht="12.75" hidden="false" customHeight="false" outlineLevel="0" collapsed="false">
      <c r="B343" s="29" t="s">
        <v>800</v>
      </c>
      <c r="C343" s="30" t="s">
        <v>610</v>
      </c>
      <c r="D343" s="30" t="s">
        <v>1077</v>
      </c>
      <c r="E343" s="26" t="s">
        <v>289</v>
      </c>
      <c r="F343" s="31" t="n">
        <v>1994</v>
      </c>
      <c r="G343" s="31" t="n">
        <f aca="false">H343+I343</f>
        <v>4</v>
      </c>
      <c r="H343" s="31" t="n">
        <v>3</v>
      </c>
      <c r="I343" s="31" t="n">
        <v>1</v>
      </c>
      <c r="J343" s="32" t="n">
        <v>25.725</v>
      </c>
      <c r="K343" s="28" t="n">
        <f aca="false">H343/(H343+I343)*100*0.7*0.7*0.7</f>
        <v>25.725</v>
      </c>
      <c r="L343" s="29" t="s">
        <v>946</v>
      </c>
      <c r="N343" s="28" t="n">
        <f aca="false">J343-K343</f>
        <v>0</v>
      </c>
    </row>
    <row r="344" customFormat="false" ht="12.75" hidden="false" customHeight="false" outlineLevel="0" collapsed="false">
      <c r="B344" s="29" t="s">
        <v>803</v>
      </c>
      <c r="C344" s="30" t="s">
        <v>1127</v>
      </c>
      <c r="D344" s="30" t="s">
        <v>1068</v>
      </c>
      <c r="E344" s="26" t="s">
        <v>289</v>
      </c>
      <c r="F344" s="31" t="n">
        <v>2001</v>
      </c>
      <c r="G344" s="31" t="n">
        <f aca="false">H344+I344</f>
        <v>9</v>
      </c>
      <c r="H344" s="31" t="n">
        <v>6</v>
      </c>
      <c r="I344" s="31" t="n">
        <v>3</v>
      </c>
      <c r="J344" s="32" t="n">
        <v>22.86667</v>
      </c>
      <c r="K344" s="28" t="n">
        <f aca="false">H344/(H344+I344)*100*0.7*0.7*0.7</f>
        <v>22.8666666666667</v>
      </c>
      <c r="L344" s="29" t="s">
        <v>1019</v>
      </c>
      <c r="N344" s="28" t="n">
        <f aca="false">J344-K344</f>
        <v>3.33333333912833E-006</v>
      </c>
    </row>
    <row r="345" customFormat="false" ht="12.75" hidden="false" customHeight="false" outlineLevel="0" collapsed="false">
      <c r="B345" s="29" t="s">
        <v>806</v>
      </c>
      <c r="C345" s="30" t="s">
        <v>726</v>
      </c>
      <c r="D345" s="30" t="s">
        <v>1066</v>
      </c>
      <c r="E345" s="26" t="s">
        <v>289</v>
      </c>
      <c r="F345" s="31" t="n">
        <v>1988</v>
      </c>
      <c r="G345" s="31" t="n">
        <f aca="false">H345+I345</f>
        <v>4</v>
      </c>
      <c r="H345" s="31" t="n">
        <v>2</v>
      </c>
      <c r="I345" s="31" t="n">
        <v>2</v>
      </c>
      <c r="J345" s="32" t="n">
        <v>17.15</v>
      </c>
      <c r="K345" s="28" t="n">
        <f aca="false">H345/(H345+I345)*100*0.7*0.7*0.7</f>
        <v>17.15</v>
      </c>
      <c r="L345" s="29" t="s">
        <v>923</v>
      </c>
      <c r="N345" s="28" t="n">
        <f aca="false">J345-K345</f>
        <v>0</v>
      </c>
    </row>
    <row r="346" customFormat="false" ht="12.75" hidden="false" customHeight="false" outlineLevel="0" collapsed="false">
      <c r="B346" s="29" t="s">
        <v>809</v>
      </c>
      <c r="C346" s="30" t="s">
        <v>606</v>
      </c>
      <c r="D346" s="30" t="s">
        <v>1074</v>
      </c>
      <c r="E346" s="26" t="s">
        <v>289</v>
      </c>
      <c r="F346" s="31" t="n">
        <v>1995</v>
      </c>
      <c r="G346" s="31" t="n">
        <f aca="false">H346+I346</f>
        <v>8</v>
      </c>
      <c r="H346" s="31" t="n">
        <v>4</v>
      </c>
      <c r="I346" s="31" t="n">
        <v>4</v>
      </c>
      <c r="J346" s="32" t="n">
        <v>17.15</v>
      </c>
      <c r="K346" s="28" t="n">
        <f aca="false">H346/(H346+I346)*100*0.7*0.7*0.7</f>
        <v>17.15</v>
      </c>
      <c r="L346" s="29" t="s">
        <v>923</v>
      </c>
      <c r="N346" s="28" t="n">
        <f aca="false">J346-K346</f>
        <v>0</v>
      </c>
    </row>
    <row r="347" customFormat="false" ht="12.75" hidden="false" customHeight="false" outlineLevel="0" collapsed="false">
      <c r="B347" s="29" t="s">
        <v>812</v>
      </c>
      <c r="C347" s="30" t="s">
        <v>1048</v>
      </c>
      <c r="D347" s="30" t="s">
        <v>1079</v>
      </c>
      <c r="E347" s="26" t="s">
        <v>289</v>
      </c>
      <c r="F347" s="31" t="n">
        <v>1974</v>
      </c>
      <c r="G347" s="31" t="n">
        <f aca="false">H347+I347</f>
        <v>12</v>
      </c>
      <c r="H347" s="31" t="n">
        <v>6</v>
      </c>
      <c r="I347" s="31" t="n">
        <v>6</v>
      </c>
      <c r="J347" s="32" t="n">
        <v>17.15</v>
      </c>
      <c r="K347" s="28" t="n">
        <f aca="false">H347/(H347+I347)*100*0.7*0.7*0.7</f>
        <v>17.15</v>
      </c>
      <c r="L347" s="29" t="s">
        <v>923</v>
      </c>
      <c r="N347" s="28" t="n">
        <f aca="false">J347-K347</f>
        <v>0</v>
      </c>
    </row>
    <row r="348" customFormat="false" ht="12.75" hidden="false" customHeight="false" outlineLevel="0" collapsed="false">
      <c r="B348" s="29" t="s">
        <v>814</v>
      </c>
      <c r="C348" s="30" t="s">
        <v>632</v>
      </c>
      <c r="D348" s="30" t="s">
        <v>1072</v>
      </c>
      <c r="E348" s="26" t="s">
        <v>289</v>
      </c>
      <c r="F348" s="31" t="n">
        <v>1988</v>
      </c>
      <c r="G348" s="31" t="n">
        <f aca="false">H348+I348</f>
        <v>3</v>
      </c>
      <c r="H348" s="31" t="n">
        <v>1</v>
      </c>
      <c r="I348" s="31" t="n">
        <v>2</v>
      </c>
      <c r="J348" s="32" t="n">
        <v>11.43333</v>
      </c>
      <c r="K348" s="28" t="n">
        <f aca="false">H348/(H348+I348)*100*0.7*0.7*0.7</f>
        <v>11.4333333333333</v>
      </c>
      <c r="L348" s="29" t="s">
        <v>993</v>
      </c>
      <c r="N348" s="28" t="n">
        <f aca="false">J348-K348</f>
        <v>-3.33333333024655E-006</v>
      </c>
    </row>
    <row r="349" customFormat="false" ht="12.75" hidden="false" customHeight="false" outlineLevel="0" collapsed="false">
      <c r="B349" s="29" t="s">
        <v>817</v>
      </c>
      <c r="C349" s="30" t="s">
        <v>751</v>
      </c>
      <c r="D349" s="30" t="s">
        <v>1068</v>
      </c>
      <c r="E349" s="26" t="s">
        <v>289</v>
      </c>
      <c r="F349" s="31" t="n">
        <v>1959</v>
      </c>
      <c r="G349" s="31" t="n">
        <f aca="false">H349+I349</f>
        <v>4</v>
      </c>
      <c r="H349" s="31" t="n">
        <v>1</v>
      </c>
      <c r="I349" s="31" t="n">
        <v>3</v>
      </c>
      <c r="J349" s="32" t="n">
        <v>8.575</v>
      </c>
      <c r="K349" s="28" t="n">
        <f aca="false">H349/(H349+I349)*100*0.7*0.7*0.7</f>
        <v>8.575</v>
      </c>
      <c r="L349" s="29" t="s">
        <v>917</v>
      </c>
      <c r="N349" s="28" t="n">
        <f aca="false">J349-K349</f>
        <v>0</v>
      </c>
    </row>
    <row r="350" customFormat="false" ht="12.75" hidden="false" customHeight="false" outlineLevel="0" collapsed="false">
      <c r="B350" s="29" t="s">
        <v>820</v>
      </c>
      <c r="C350" s="30" t="s">
        <v>754</v>
      </c>
      <c r="D350" s="30" t="s">
        <v>1066</v>
      </c>
      <c r="E350" s="26" t="s">
        <v>289</v>
      </c>
      <c r="F350" s="31" t="n">
        <v>2001</v>
      </c>
      <c r="G350" s="31" t="n">
        <f aca="false">H350+I350</f>
        <v>5</v>
      </c>
      <c r="H350" s="31" t="n">
        <v>1</v>
      </c>
      <c r="I350" s="31" t="n">
        <v>4</v>
      </c>
      <c r="J350" s="32" t="n">
        <v>6.86</v>
      </c>
      <c r="K350" s="28" t="n">
        <f aca="false">H350/(H350+I350)*100*0.7*0.7*0.7</f>
        <v>6.86</v>
      </c>
      <c r="L350" s="29" t="s">
        <v>926</v>
      </c>
      <c r="N350" s="28" t="n">
        <f aca="false">J350-K350</f>
        <v>0</v>
      </c>
    </row>
    <row r="351" customFormat="false" ht="12.75" hidden="false" customHeight="false" outlineLevel="0" collapsed="false">
      <c r="B351" s="29" t="s">
        <v>823</v>
      </c>
      <c r="C351" s="30" t="s">
        <v>783</v>
      </c>
      <c r="D351" s="30" t="s">
        <v>1068</v>
      </c>
      <c r="E351" s="26" t="s">
        <v>289</v>
      </c>
      <c r="F351" s="31" t="n">
        <v>1978</v>
      </c>
      <c r="G351" s="31" t="n">
        <f aca="false">H351+I351</f>
        <v>8</v>
      </c>
      <c r="H351" s="31" t="n">
        <v>1</v>
      </c>
      <c r="I351" s="31" t="n">
        <v>7</v>
      </c>
      <c r="J351" s="32" t="n">
        <v>4.2875</v>
      </c>
      <c r="K351" s="28" t="n">
        <f aca="false">H351/(H351+I351)*100*0.7*0.7*0.7</f>
        <v>4.2875</v>
      </c>
      <c r="L351" s="29" t="s">
        <v>930</v>
      </c>
      <c r="N351" s="28" t="n">
        <f aca="false">J351-K351</f>
        <v>0</v>
      </c>
    </row>
    <row r="352" customFormat="false" ht="12.75" hidden="false" customHeight="false" outlineLevel="0" collapsed="false">
      <c r="B352" s="29" t="s">
        <v>826</v>
      </c>
      <c r="C352" s="30" t="s">
        <v>608</v>
      </c>
      <c r="D352" s="30" t="s">
        <v>1079</v>
      </c>
      <c r="E352" s="26" t="s">
        <v>289</v>
      </c>
      <c r="F352" s="31" t="n">
        <v>1997</v>
      </c>
      <c r="G352" s="31" t="n">
        <f aca="false">H352+I352</f>
        <v>12</v>
      </c>
      <c r="H352" s="31" t="n">
        <v>1</v>
      </c>
      <c r="I352" s="31" t="n">
        <v>11</v>
      </c>
      <c r="J352" s="32" t="n">
        <v>2.85833</v>
      </c>
      <c r="K352" s="28" t="n">
        <f aca="false">H352/(H352+I352)*100*0.7*0.7*0.7</f>
        <v>2.85833333333333</v>
      </c>
      <c r="L352" s="29" t="s">
        <v>932</v>
      </c>
      <c r="N352" s="28" t="n">
        <f aca="false">J352-K352</f>
        <v>-3.33333333246699E-006</v>
      </c>
    </row>
    <row r="353" customFormat="false" ht="12.75" hidden="false" customHeight="false" outlineLevel="0" collapsed="false">
      <c r="B353" s="29" t="s">
        <v>828</v>
      </c>
      <c r="C353" s="30" t="s">
        <v>727</v>
      </c>
      <c r="D353" s="30" t="s">
        <v>1077</v>
      </c>
      <c r="E353" s="26" t="s">
        <v>289</v>
      </c>
      <c r="F353" s="31" t="n">
        <v>1995</v>
      </c>
      <c r="G353" s="31" t="n">
        <f aca="false">H353+I353</f>
        <v>1</v>
      </c>
      <c r="H353" s="31" t="n">
        <v>0</v>
      </c>
      <c r="I353" s="31" t="n">
        <v>1</v>
      </c>
      <c r="J353" s="32" t="n">
        <v>0</v>
      </c>
      <c r="K353" s="28" t="n">
        <f aca="false">H353/(H353+I353)*100*0.7*0.7*0.7</f>
        <v>0</v>
      </c>
      <c r="L353" s="29" t="s">
        <v>934</v>
      </c>
      <c r="N353" s="28" t="n">
        <f aca="false">J353-K353</f>
        <v>0</v>
      </c>
    </row>
    <row r="354" customFormat="false" ht="12.75" hidden="false" customHeight="false" outlineLevel="0" collapsed="false">
      <c r="B354" s="29" t="s">
        <v>830</v>
      </c>
      <c r="C354" s="30" t="s">
        <v>747</v>
      </c>
      <c r="D354" s="30" t="s">
        <v>1066</v>
      </c>
      <c r="E354" s="26" t="s">
        <v>289</v>
      </c>
      <c r="F354" s="31" t="n">
        <v>1973</v>
      </c>
      <c r="G354" s="31" t="n">
        <f aca="false">H354+I354</f>
        <v>3</v>
      </c>
      <c r="H354" s="31" t="n">
        <v>0</v>
      </c>
      <c r="I354" s="31" t="n">
        <v>3</v>
      </c>
      <c r="J354" s="32" t="n">
        <v>0</v>
      </c>
      <c r="K354" s="28" t="n">
        <f aca="false">H354/(H354+I354)*100*0.7*0.7*0.7</f>
        <v>0</v>
      </c>
      <c r="L354" s="29" t="s">
        <v>934</v>
      </c>
      <c r="N354" s="28" t="n">
        <f aca="false">J354-K354</f>
        <v>0</v>
      </c>
    </row>
    <row r="355" customFormat="false" ht="12.75" hidden="false" customHeight="false" outlineLevel="0" collapsed="false">
      <c r="B355" s="29" t="s">
        <v>833</v>
      </c>
      <c r="C355" s="30" t="s">
        <v>590</v>
      </c>
      <c r="D355" s="30" t="s">
        <v>1083</v>
      </c>
      <c r="E355" s="26" t="s">
        <v>289</v>
      </c>
      <c r="F355" s="31" t="n">
        <v>1972</v>
      </c>
      <c r="G355" s="31" t="n">
        <f aca="false">H355+I355</f>
        <v>3</v>
      </c>
      <c r="H355" s="31" t="n">
        <v>0</v>
      </c>
      <c r="I355" s="31" t="n">
        <v>3</v>
      </c>
      <c r="J355" s="32" t="n">
        <v>0</v>
      </c>
      <c r="K355" s="28" t="n">
        <f aca="false">H355/(H355+I355)*100*0.7*0.7*0.7</f>
        <v>0</v>
      </c>
      <c r="L355" s="29" t="s">
        <v>934</v>
      </c>
      <c r="N355" s="28" t="n">
        <f aca="false">J355-K355</f>
        <v>0</v>
      </c>
    </row>
    <row r="356" customFormat="false" ht="12.75" hidden="false" customHeight="false" outlineLevel="0" collapsed="false">
      <c r="B356" s="29" t="s">
        <v>835</v>
      </c>
      <c r="C356" s="30" t="s">
        <v>1128</v>
      </c>
      <c r="D356" s="30" t="s">
        <v>1081</v>
      </c>
      <c r="E356" s="26" t="s">
        <v>289</v>
      </c>
      <c r="F356" s="31" t="n">
        <v>2004</v>
      </c>
      <c r="G356" s="31" t="n">
        <f aca="false">H356+I356</f>
        <v>3</v>
      </c>
      <c r="H356" s="31" t="n">
        <v>0</v>
      </c>
      <c r="I356" s="31" t="n">
        <v>3</v>
      </c>
      <c r="J356" s="32" t="n">
        <v>0</v>
      </c>
      <c r="K356" s="28" t="n">
        <f aca="false">H356/(H356+I356)*100*0.7*0.7*0.7</f>
        <v>0</v>
      </c>
      <c r="L356" s="29" t="s">
        <v>934</v>
      </c>
      <c r="N356" s="28" t="n">
        <f aca="false">J356-K356</f>
        <v>0</v>
      </c>
    </row>
    <row r="357" customFormat="false" ht="12.75" hidden="false" customHeight="false" outlineLevel="0" collapsed="false">
      <c r="B357" s="29" t="s">
        <v>837</v>
      </c>
      <c r="C357" s="30" t="s">
        <v>1129</v>
      </c>
      <c r="D357" s="30" t="s">
        <v>1070</v>
      </c>
      <c r="E357" s="26" t="s">
        <v>289</v>
      </c>
      <c r="F357" s="31" t="n">
        <v>1954</v>
      </c>
      <c r="G357" s="31" t="n">
        <f aca="false">H357+I357</f>
        <v>4</v>
      </c>
      <c r="H357" s="31" t="n">
        <v>0</v>
      </c>
      <c r="I357" s="31" t="n">
        <v>4</v>
      </c>
      <c r="J357" s="32" t="n">
        <v>0</v>
      </c>
      <c r="K357" s="28" t="n">
        <f aca="false">H357/(H357+I357)*100*0.7*0.7*0.7</f>
        <v>0</v>
      </c>
      <c r="L357" s="29" t="s">
        <v>934</v>
      </c>
      <c r="N357" s="28" t="n">
        <f aca="false">J357-K357</f>
        <v>0</v>
      </c>
    </row>
    <row r="358" customFormat="false" ht="12.75" hidden="false" customHeight="false" outlineLevel="0" collapsed="false">
      <c r="B358" s="29" t="s">
        <v>840</v>
      </c>
      <c r="C358" s="30" t="s">
        <v>1130</v>
      </c>
      <c r="D358" s="30" t="s">
        <v>1081</v>
      </c>
      <c r="E358" s="26" t="s">
        <v>289</v>
      </c>
      <c r="F358" s="31" t="n">
        <v>2001</v>
      </c>
      <c r="G358" s="31" t="n">
        <f aca="false">H358+I358</f>
        <v>4</v>
      </c>
      <c r="H358" s="31" t="n">
        <v>0</v>
      </c>
      <c r="I358" s="31" t="n">
        <v>4</v>
      </c>
      <c r="J358" s="32" t="n">
        <v>0</v>
      </c>
      <c r="K358" s="28" t="n">
        <f aca="false">H358/(H358+I358)*100*0.7*0.7*0.7</f>
        <v>0</v>
      </c>
      <c r="L358" s="29" t="s">
        <v>934</v>
      </c>
      <c r="N358" s="28" t="n">
        <f aca="false">J358-K358</f>
        <v>0</v>
      </c>
    </row>
    <row r="359" customFormat="false" ht="12.75" hidden="false" customHeight="false" outlineLevel="0" collapsed="false">
      <c r="B359" s="29" t="s">
        <v>842</v>
      </c>
      <c r="C359" s="30" t="s">
        <v>621</v>
      </c>
      <c r="D359" s="30" t="s">
        <v>1072</v>
      </c>
      <c r="E359" s="26" t="s">
        <v>289</v>
      </c>
      <c r="F359" s="31" t="n">
        <v>1980</v>
      </c>
      <c r="G359" s="31" t="n">
        <f aca="false">H359+I359</f>
        <v>4</v>
      </c>
      <c r="H359" s="31" t="n">
        <v>0</v>
      </c>
      <c r="I359" s="31" t="n">
        <v>4</v>
      </c>
      <c r="J359" s="32" t="n">
        <v>0</v>
      </c>
      <c r="K359" s="28" t="n">
        <f aca="false">H359/(H359+I359)*100*0.7*0.7*0.7</f>
        <v>0</v>
      </c>
      <c r="L359" s="29" t="s">
        <v>934</v>
      </c>
      <c r="N359" s="28" t="n">
        <f aca="false">J359-K359</f>
        <v>0</v>
      </c>
    </row>
    <row r="360" customFormat="false" ht="12.75" hidden="false" customHeight="false" outlineLevel="0" collapsed="false">
      <c r="B360" s="29" t="s">
        <v>844</v>
      </c>
      <c r="C360" s="30" t="s">
        <v>687</v>
      </c>
      <c r="D360" s="30" t="s">
        <v>1072</v>
      </c>
      <c r="E360" s="26" t="s">
        <v>289</v>
      </c>
      <c r="F360" s="31" t="n">
        <v>1985</v>
      </c>
      <c r="G360" s="31" t="n">
        <f aca="false">H360+I360</f>
        <v>8</v>
      </c>
      <c r="H360" s="31" t="n">
        <v>0</v>
      </c>
      <c r="I360" s="31" t="n">
        <v>8</v>
      </c>
      <c r="J360" s="32" t="n">
        <v>0</v>
      </c>
      <c r="K360" s="28" t="n">
        <f aca="false">H360/(H360+I360)*100*0.7*0.7*0.7</f>
        <v>0</v>
      </c>
      <c r="L360" s="29" t="s">
        <v>934</v>
      </c>
      <c r="N360" s="28" t="n">
        <f aca="false">J360-K360</f>
        <v>0</v>
      </c>
    </row>
    <row r="361" customFormat="false" ht="12.75" hidden="false" customHeight="false" outlineLevel="0" collapsed="false">
      <c r="K361" s="27"/>
      <c r="N361" s="28" t="n">
        <f aca="false">J361-K361</f>
        <v>0</v>
      </c>
    </row>
    <row r="362" customFormat="false" ht="12.75" hidden="false" customHeight="false" outlineLevel="0" collapsed="false">
      <c r="B362" s="29" t="s">
        <v>800</v>
      </c>
      <c r="C362" s="30" t="s">
        <v>339</v>
      </c>
      <c r="D362" s="30" t="s">
        <v>1131</v>
      </c>
      <c r="E362" s="26" t="s">
        <v>1132</v>
      </c>
      <c r="F362" s="31" t="n">
        <v>1957</v>
      </c>
      <c r="G362" s="31" t="n">
        <f aca="false">H362+I362</f>
        <v>55</v>
      </c>
      <c r="H362" s="31" t="n">
        <v>55</v>
      </c>
      <c r="I362" s="31" t="n">
        <v>0</v>
      </c>
      <c r="J362" s="32" t="n">
        <v>24.01</v>
      </c>
      <c r="K362" s="28" t="n">
        <f aca="false">H362/(H362+I362)*100*0.7*0.7*0.7*0.7</f>
        <v>24.01</v>
      </c>
      <c r="L362" s="29" t="s">
        <v>1133</v>
      </c>
      <c r="N362" s="28" t="n">
        <f aca="false">J362-K362</f>
        <v>0</v>
      </c>
    </row>
    <row r="363" customFormat="false" ht="12.75" hidden="false" customHeight="false" outlineLevel="0" collapsed="false">
      <c r="B363" s="29" t="s">
        <v>803</v>
      </c>
      <c r="C363" s="30" t="s">
        <v>270</v>
      </c>
      <c r="D363" s="30" t="s">
        <v>1134</v>
      </c>
      <c r="E363" s="26" t="s">
        <v>1132</v>
      </c>
      <c r="F363" s="31" t="n">
        <v>1979</v>
      </c>
      <c r="G363" s="31" t="n">
        <f aca="false">H363+I363</f>
        <v>35</v>
      </c>
      <c r="H363" s="31" t="n">
        <v>32</v>
      </c>
      <c r="I363" s="31" t="n">
        <v>3</v>
      </c>
      <c r="J363" s="32" t="n">
        <v>21.952</v>
      </c>
      <c r="K363" s="28" t="n">
        <f aca="false">H363/(H363+I363)*100*0.7*0.7*0.7*0.7</f>
        <v>21.952</v>
      </c>
      <c r="L363" s="29" t="s">
        <v>1004</v>
      </c>
      <c r="N363" s="28" t="n">
        <f aca="false">J363-K363</f>
        <v>0</v>
      </c>
    </row>
    <row r="364" customFormat="false" ht="12.75" hidden="false" customHeight="false" outlineLevel="0" collapsed="false">
      <c r="B364" s="29" t="s">
        <v>806</v>
      </c>
      <c r="C364" s="30" t="s">
        <v>394</v>
      </c>
      <c r="D364" s="30" t="s">
        <v>1135</v>
      </c>
      <c r="E364" s="26" t="s">
        <v>1132</v>
      </c>
      <c r="F364" s="31" t="n">
        <v>1992</v>
      </c>
      <c r="G364" s="31" t="n">
        <f aca="false">H364+I364</f>
        <v>64</v>
      </c>
      <c r="H364" s="31" t="n">
        <v>53</v>
      </c>
      <c r="I364" s="31" t="n">
        <v>11</v>
      </c>
      <c r="J364" s="32" t="n">
        <v>19.88328</v>
      </c>
      <c r="K364" s="28" t="n">
        <f aca="false">H364/(H364+I364)*100*0.7*0.7*0.7*0.7</f>
        <v>19.88328125</v>
      </c>
      <c r="L364" s="29" t="s">
        <v>1136</v>
      </c>
      <c r="N364" s="28" t="n">
        <f aca="false">J364-K364</f>
        <v>-1.24999999684405E-006</v>
      </c>
    </row>
    <row r="365" customFormat="false" ht="12.75" hidden="false" customHeight="false" outlineLevel="0" collapsed="false">
      <c r="B365" s="29" t="s">
        <v>809</v>
      </c>
      <c r="C365" s="30" t="s">
        <v>434</v>
      </c>
      <c r="D365" s="30" t="s">
        <v>1137</v>
      </c>
      <c r="E365" s="26" t="s">
        <v>1132</v>
      </c>
      <c r="F365" s="31" t="n">
        <v>1971</v>
      </c>
      <c r="G365" s="31" t="n">
        <f aca="false">H365+I365</f>
        <v>63</v>
      </c>
      <c r="H365" s="31" t="n">
        <v>51</v>
      </c>
      <c r="I365" s="31" t="n">
        <v>12</v>
      </c>
      <c r="J365" s="32" t="n">
        <v>19.43667</v>
      </c>
      <c r="K365" s="28" t="n">
        <f aca="false">H365/(H365+I365)*100*0.7*0.7*0.7*0.7</f>
        <v>19.4366666666667</v>
      </c>
      <c r="L365" s="29" t="s">
        <v>1075</v>
      </c>
      <c r="N365" s="28" t="n">
        <f aca="false">J365-K365</f>
        <v>3.33333333912833E-006</v>
      </c>
    </row>
    <row r="366" customFormat="false" ht="12.75" hidden="false" customHeight="false" outlineLevel="0" collapsed="false">
      <c r="B366" s="29" t="s">
        <v>812</v>
      </c>
      <c r="C366" s="30" t="s">
        <v>450</v>
      </c>
      <c r="D366" s="30" t="s">
        <v>1131</v>
      </c>
      <c r="E366" s="26" t="s">
        <v>1132</v>
      </c>
      <c r="F366" s="31" t="n">
        <v>1981</v>
      </c>
      <c r="G366" s="31" t="n">
        <f aca="false">H366+I366</f>
        <v>64</v>
      </c>
      <c r="H366" s="31" t="n">
        <v>51</v>
      </c>
      <c r="I366" s="31" t="n">
        <v>13</v>
      </c>
      <c r="J366" s="32" t="n">
        <v>19.13297</v>
      </c>
      <c r="K366" s="28" t="n">
        <f aca="false">H366/(H366+I366)*100*0.7*0.7*0.7*0.7</f>
        <v>19.13296875</v>
      </c>
      <c r="L366" s="29" t="s">
        <v>1138</v>
      </c>
      <c r="N366" s="28" t="n">
        <f aca="false">J366-K366</f>
        <v>1.25000000039677E-006</v>
      </c>
    </row>
    <row r="367" customFormat="false" ht="12.75" hidden="false" customHeight="false" outlineLevel="0" collapsed="false">
      <c r="B367" s="29" t="s">
        <v>814</v>
      </c>
      <c r="C367" s="30" t="s">
        <v>356</v>
      </c>
      <c r="D367" s="30" t="s">
        <v>1139</v>
      </c>
      <c r="E367" s="26" t="s">
        <v>1132</v>
      </c>
      <c r="F367" s="31" t="n">
        <v>1980</v>
      </c>
      <c r="G367" s="31" t="n">
        <f aca="false">H367+I367</f>
        <v>44</v>
      </c>
      <c r="H367" s="31" t="n">
        <v>34</v>
      </c>
      <c r="I367" s="31" t="n">
        <v>10</v>
      </c>
      <c r="J367" s="32" t="n">
        <v>18.55318</v>
      </c>
      <c r="K367" s="28" t="n">
        <f aca="false">H367/(H367+I367)*100*0.7*0.7*0.7*0.7</f>
        <v>18.5531818181818</v>
      </c>
      <c r="L367" s="29" t="s">
        <v>1140</v>
      </c>
      <c r="N367" s="28" t="n">
        <f aca="false">J367-K367</f>
        <v>-1.81818181133053E-006</v>
      </c>
    </row>
    <row r="368" customFormat="false" ht="12.75" hidden="false" customHeight="false" outlineLevel="0" collapsed="false">
      <c r="B368" s="29" t="s">
        <v>817</v>
      </c>
      <c r="C368" s="30" t="s">
        <v>566</v>
      </c>
      <c r="D368" s="30" t="s">
        <v>1135</v>
      </c>
      <c r="E368" s="26" t="s">
        <v>1132</v>
      </c>
      <c r="F368" s="31" t="n">
        <v>1988</v>
      </c>
      <c r="G368" s="31" t="n">
        <f aca="false">H368+I368</f>
        <v>64</v>
      </c>
      <c r="H368" s="31" t="n">
        <v>49</v>
      </c>
      <c r="I368" s="31" t="n">
        <v>15</v>
      </c>
      <c r="J368" s="32" t="n">
        <v>18.38266</v>
      </c>
      <c r="K368" s="28" t="n">
        <f aca="false">H368/(H368+I368)*100*0.7*0.7*0.7*0.7</f>
        <v>18.38265625</v>
      </c>
      <c r="L368" s="29" t="s">
        <v>1141</v>
      </c>
      <c r="N368" s="28" t="n">
        <f aca="false">J368-K368</f>
        <v>3.75000000474302E-006</v>
      </c>
    </row>
    <row r="369" customFormat="false" ht="12.75" hidden="false" customHeight="false" outlineLevel="0" collapsed="false">
      <c r="B369" s="29" t="s">
        <v>820</v>
      </c>
      <c r="C369" s="30" t="s">
        <v>437</v>
      </c>
      <c r="D369" s="30" t="s">
        <v>1135</v>
      </c>
      <c r="E369" s="26" t="s">
        <v>1132</v>
      </c>
      <c r="F369" s="31" t="n">
        <v>1985</v>
      </c>
      <c r="G369" s="31" t="n">
        <f aca="false">H369+I369</f>
        <v>64</v>
      </c>
      <c r="H369" s="31" t="n">
        <v>49</v>
      </c>
      <c r="I369" s="31" t="n">
        <v>15</v>
      </c>
      <c r="J369" s="32" t="n">
        <v>18.38266</v>
      </c>
      <c r="K369" s="28" t="n">
        <f aca="false">H369/(H369+I369)*100*0.7*0.7*0.7*0.7</f>
        <v>18.38265625</v>
      </c>
      <c r="L369" s="29" t="s">
        <v>1141</v>
      </c>
      <c r="N369" s="28" t="n">
        <f aca="false">J369-K369</f>
        <v>3.75000000474302E-006</v>
      </c>
    </row>
    <row r="370" customFormat="false" ht="12.75" hidden="false" customHeight="false" outlineLevel="0" collapsed="false">
      <c r="B370" s="29" t="s">
        <v>823</v>
      </c>
      <c r="C370" s="30" t="s">
        <v>491</v>
      </c>
      <c r="D370" s="30" t="s">
        <v>1142</v>
      </c>
      <c r="E370" s="26" t="s">
        <v>1132</v>
      </c>
      <c r="F370" s="31" t="n">
        <v>1970</v>
      </c>
      <c r="G370" s="31" t="n">
        <f aca="false">H370+I370</f>
        <v>50</v>
      </c>
      <c r="H370" s="31" t="n">
        <v>38</v>
      </c>
      <c r="I370" s="31" t="n">
        <v>12</v>
      </c>
      <c r="J370" s="32" t="n">
        <v>18.2476</v>
      </c>
      <c r="K370" s="28" t="n">
        <f aca="false">H370/(H370+I370)*100*0.7*0.7*0.7*0.7</f>
        <v>18.2476</v>
      </c>
      <c r="L370" s="29" t="s">
        <v>1143</v>
      </c>
      <c r="N370" s="28" t="n">
        <f aca="false">J370-K370</f>
        <v>0</v>
      </c>
    </row>
    <row r="371" customFormat="false" ht="12.75" hidden="false" customHeight="false" outlineLevel="0" collapsed="false">
      <c r="B371" s="29" t="s">
        <v>826</v>
      </c>
      <c r="C371" s="30" t="s">
        <v>426</v>
      </c>
      <c r="D371" s="30" t="s">
        <v>1131</v>
      </c>
      <c r="E371" s="26" t="s">
        <v>1132</v>
      </c>
      <c r="F371" s="31" t="n">
        <v>1972</v>
      </c>
      <c r="G371" s="31" t="n">
        <f aca="false">H371+I371</f>
        <v>53</v>
      </c>
      <c r="H371" s="31" t="n">
        <v>39</v>
      </c>
      <c r="I371" s="31" t="n">
        <v>14</v>
      </c>
      <c r="J371" s="32" t="n">
        <v>17.66774</v>
      </c>
      <c r="K371" s="28" t="n">
        <f aca="false">H371/(H371+I371)*100*0.7*0.7*0.7*0.7</f>
        <v>17.6677358490566</v>
      </c>
      <c r="L371" s="29" t="s">
        <v>1082</v>
      </c>
      <c r="N371" s="28" t="n">
        <f aca="false">J371-K371</f>
        <v>4.15094339700772E-006</v>
      </c>
    </row>
    <row r="372" customFormat="false" ht="12.75" hidden="false" customHeight="false" outlineLevel="0" collapsed="false">
      <c r="B372" s="29" t="s">
        <v>828</v>
      </c>
      <c r="C372" s="30" t="s">
        <v>498</v>
      </c>
      <c r="D372" s="30" t="s">
        <v>1144</v>
      </c>
      <c r="E372" s="26" t="s">
        <v>1132</v>
      </c>
      <c r="F372" s="31" t="n">
        <v>1998</v>
      </c>
      <c r="G372" s="31" t="n">
        <f aca="false">H372+I372</f>
        <v>52</v>
      </c>
      <c r="H372" s="31" t="n">
        <v>36</v>
      </c>
      <c r="I372" s="31" t="n">
        <v>16</v>
      </c>
      <c r="J372" s="32" t="n">
        <v>16.62231</v>
      </c>
      <c r="K372" s="28" t="n">
        <f aca="false">H372/(H372+I372)*100*0.7*0.7*0.7*0.7</f>
        <v>16.6223076923077</v>
      </c>
      <c r="L372" s="29" t="s">
        <v>816</v>
      </c>
      <c r="N372" s="28" t="n">
        <f aca="false">J372-K372</f>
        <v>2.30769231279737E-006</v>
      </c>
    </row>
    <row r="373" customFormat="false" ht="12.75" hidden="false" customHeight="false" outlineLevel="0" collapsed="false">
      <c r="B373" s="29" t="s">
        <v>830</v>
      </c>
      <c r="C373" s="30" t="s">
        <v>402</v>
      </c>
      <c r="D373" s="30" t="s">
        <v>1145</v>
      </c>
      <c r="E373" s="26" t="s">
        <v>1132</v>
      </c>
      <c r="F373" s="31" t="n">
        <v>1986</v>
      </c>
      <c r="G373" s="31" t="n">
        <f aca="false">H373+I373</f>
        <v>64</v>
      </c>
      <c r="H373" s="31" t="n">
        <v>44</v>
      </c>
      <c r="I373" s="31" t="n">
        <v>20</v>
      </c>
      <c r="J373" s="32" t="n">
        <v>16.50688</v>
      </c>
      <c r="K373" s="28" t="n">
        <f aca="false">H373/(H373+I373)*100*0.7*0.7*0.7*0.7</f>
        <v>16.506875</v>
      </c>
      <c r="L373" s="29" t="s">
        <v>951</v>
      </c>
      <c r="N373" s="28" t="n">
        <f aca="false">J373-K373</f>
        <v>5.00000000158707E-006</v>
      </c>
    </row>
    <row r="374" customFormat="false" ht="12.75" hidden="false" customHeight="false" outlineLevel="0" collapsed="false">
      <c r="B374" s="29" t="s">
        <v>833</v>
      </c>
      <c r="C374" s="30" t="s">
        <v>469</v>
      </c>
      <c r="D374" s="30" t="s">
        <v>1146</v>
      </c>
      <c r="E374" s="26" t="s">
        <v>1132</v>
      </c>
      <c r="F374" s="31" t="n">
        <v>1957</v>
      </c>
      <c r="G374" s="31" t="n">
        <f aca="false">H374+I374</f>
        <v>59</v>
      </c>
      <c r="H374" s="31" t="n">
        <v>38</v>
      </c>
      <c r="I374" s="31" t="n">
        <v>21</v>
      </c>
      <c r="J374" s="32" t="n">
        <v>15.46407</v>
      </c>
      <c r="K374" s="28" t="n">
        <f aca="false">H374/(H374+I374)*100*0.7*0.7*0.7*0.7</f>
        <v>15.4640677966102</v>
      </c>
      <c r="L374" s="29" t="s">
        <v>1147</v>
      </c>
      <c r="N374" s="28" t="n">
        <f aca="false">J374-K374</f>
        <v>2.20338983503154E-006</v>
      </c>
    </row>
    <row r="375" customFormat="false" ht="12.75" hidden="false" customHeight="false" outlineLevel="0" collapsed="false">
      <c r="B375" s="29" t="s">
        <v>835</v>
      </c>
      <c r="C375" s="30" t="s">
        <v>518</v>
      </c>
      <c r="D375" s="30" t="s">
        <v>1142</v>
      </c>
      <c r="E375" s="26" t="s">
        <v>1132</v>
      </c>
      <c r="F375" s="31" t="n">
        <v>1969</v>
      </c>
      <c r="G375" s="31" t="n">
        <f aca="false">H375+I375</f>
        <v>51</v>
      </c>
      <c r="H375" s="31" t="n">
        <v>32</v>
      </c>
      <c r="I375" s="31" t="n">
        <v>19</v>
      </c>
      <c r="J375" s="32" t="n">
        <v>15.0651</v>
      </c>
      <c r="K375" s="28" t="n">
        <f aca="false">H375/(H375+I375)*100*0.7*0.7*0.7*0.7</f>
        <v>15.0650980392157</v>
      </c>
      <c r="L375" s="29" t="s">
        <v>1148</v>
      </c>
      <c r="N375" s="28" t="n">
        <f aca="false">J375-K375</f>
        <v>1.96078431713431E-006</v>
      </c>
    </row>
    <row r="376" customFormat="false" ht="12.75" hidden="false" customHeight="false" outlineLevel="0" collapsed="false">
      <c r="B376" s="29" t="s">
        <v>837</v>
      </c>
      <c r="C376" s="30" t="s">
        <v>467</v>
      </c>
      <c r="D376" s="30" t="s">
        <v>1149</v>
      </c>
      <c r="E376" s="26" t="s">
        <v>1132</v>
      </c>
      <c r="F376" s="31" t="n">
        <v>1977</v>
      </c>
      <c r="G376" s="31" t="n">
        <f aca="false">H376+I376</f>
        <v>40</v>
      </c>
      <c r="H376" s="31" t="n">
        <v>25</v>
      </c>
      <c r="I376" s="31" t="n">
        <v>15</v>
      </c>
      <c r="J376" s="32" t="n">
        <v>15.00625</v>
      </c>
      <c r="K376" s="28" t="n">
        <f aca="false">H376/(H376+I376)*100*0.7*0.7*0.7*0.7</f>
        <v>15.00625</v>
      </c>
      <c r="L376" s="29" t="s">
        <v>1022</v>
      </c>
      <c r="N376" s="28" t="n">
        <f aca="false">J376-K376</f>
        <v>0</v>
      </c>
    </row>
    <row r="377" customFormat="false" ht="12.75" hidden="false" customHeight="false" outlineLevel="0" collapsed="false">
      <c r="B377" s="29" t="s">
        <v>840</v>
      </c>
      <c r="C377" s="30" t="s">
        <v>497</v>
      </c>
      <c r="D377" s="30" t="s">
        <v>1144</v>
      </c>
      <c r="E377" s="26" t="s">
        <v>1132</v>
      </c>
      <c r="F377" s="31" t="n">
        <v>1958</v>
      </c>
      <c r="G377" s="31" t="n">
        <f aca="false">H377+I377</f>
        <v>60</v>
      </c>
      <c r="H377" s="31" t="n">
        <v>36</v>
      </c>
      <c r="I377" s="31" t="n">
        <v>24</v>
      </c>
      <c r="J377" s="32" t="n">
        <v>14.406</v>
      </c>
      <c r="K377" s="28" t="n">
        <f aca="false">H377/(H377+I377)*100*0.7*0.7*0.7*0.7</f>
        <v>14.406</v>
      </c>
      <c r="L377" s="29" t="s">
        <v>914</v>
      </c>
      <c r="N377" s="28" t="n">
        <f aca="false">J377-K377</f>
        <v>0</v>
      </c>
    </row>
    <row r="378" customFormat="false" ht="12.75" hidden="false" customHeight="false" outlineLevel="0" collapsed="false">
      <c r="B378" s="29" t="s">
        <v>842</v>
      </c>
      <c r="C378" s="30" t="s">
        <v>510</v>
      </c>
      <c r="D378" s="30" t="s">
        <v>1150</v>
      </c>
      <c r="E378" s="26" t="s">
        <v>1132</v>
      </c>
      <c r="F378" s="31" t="n">
        <v>1994</v>
      </c>
      <c r="G378" s="31" t="n">
        <f aca="false">H378+I378</f>
        <v>60</v>
      </c>
      <c r="H378" s="31" t="n">
        <v>36</v>
      </c>
      <c r="I378" s="31" t="n">
        <v>24</v>
      </c>
      <c r="J378" s="32" t="n">
        <v>14.406</v>
      </c>
      <c r="K378" s="28" t="n">
        <f aca="false">H378/(H378+I378)*100*0.7*0.7*0.7*0.7</f>
        <v>14.406</v>
      </c>
      <c r="L378" s="29" t="s">
        <v>914</v>
      </c>
      <c r="N378" s="28" t="n">
        <f aca="false">J378-K378</f>
        <v>0</v>
      </c>
    </row>
    <row r="379" customFormat="false" ht="12.75" hidden="false" customHeight="false" outlineLevel="0" collapsed="false">
      <c r="B379" s="29" t="s">
        <v>844</v>
      </c>
      <c r="C379" s="30" t="s">
        <v>568</v>
      </c>
      <c r="D379" s="30" t="s">
        <v>1131</v>
      </c>
      <c r="E379" s="26" t="s">
        <v>1132</v>
      </c>
      <c r="F379" s="31" t="n">
        <v>1953</v>
      </c>
      <c r="G379" s="31" t="n">
        <f aca="false">H379+I379</f>
        <v>45</v>
      </c>
      <c r="H379" s="31" t="n">
        <v>27</v>
      </c>
      <c r="I379" s="31" t="n">
        <v>18</v>
      </c>
      <c r="J379" s="32" t="n">
        <v>14.406</v>
      </c>
      <c r="K379" s="28" t="n">
        <f aca="false">H379/(H379+I379)*100*0.7*0.7*0.7*0.7</f>
        <v>14.406</v>
      </c>
      <c r="L379" s="29" t="s">
        <v>914</v>
      </c>
      <c r="N379" s="28" t="n">
        <f aca="false">J379-K379</f>
        <v>0</v>
      </c>
    </row>
    <row r="380" customFormat="false" ht="12.75" hidden="false" customHeight="false" outlineLevel="0" collapsed="false">
      <c r="B380" s="29" t="s">
        <v>846</v>
      </c>
      <c r="C380" s="30" t="s">
        <v>560</v>
      </c>
      <c r="D380" s="30" t="s">
        <v>1151</v>
      </c>
      <c r="E380" s="26" t="s">
        <v>1132</v>
      </c>
      <c r="F380" s="31" t="n">
        <v>1977</v>
      </c>
      <c r="G380" s="31" t="n">
        <f aca="false">H380+I380</f>
        <v>64</v>
      </c>
      <c r="H380" s="31" t="n">
        <v>37</v>
      </c>
      <c r="I380" s="31" t="n">
        <v>27</v>
      </c>
      <c r="J380" s="32" t="n">
        <v>13.88078</v>
      </c>
      <c r="K380" s="28" t="n">
        <f aca="false">H380/(H380+I380)*100*0.7*0.7*0.7*0.7</f>
        <v>13.88078125</v>
      </c>
      <c r="L380" s="29" t="s">
        <v>1152</v>
      </c>
      <c r="N380" s="28" t="n">
        <f aca="false">J380-K380</f>
        <v>-1.24999999684405E-006</v>
      </c>
    </row>
    <row r="381" customFormat="false" ht="12.75" hidden="false" customHeight="false" outlineLevel="0" collapsed="false">
      <c r="B381" s="29" t="s">
        <v>849</v>
      </c>
      <c r="C381" s="30" t="s">
        <v>445</v>
      </c>
      <c r="D381" s="30" t="s">
        <v>1149</v>
      </c>
      <c r="E381" s="26" t="s">
        <v>1132</v>
      </c>
      <c r="F381" s="31" t="n">
        <v>1982</v>
      </c>
      <c r="G381" s="31" t="n">
        <f aca="false">H381+I381</f>
        <v>44</v>
      </c>
      <c r="H381" s="31" t="n">
        <v>25</v>
      </c>
      <c r="I381" s="31" t="n">
        <v>19</v>
      </c>
      <c r="J381" s="32" t="n">
        <v>13.64205</v>
      </c>
      <c r="K381" s="28" t="n">
        <f aca="false">H381/(H381+I381)*100*0.7*0.7*0.7*0.7</f>
        <v>13.6420454545455</v>
      </c>
      <c r="L381" s="29" t="s">
        <v>1153</v>
      </c>
      <c r="N381" s="28" t="n">
        <f aca="false">J381-K381</f>
        <v>4.5454545460899E-006</v>
      </c>
    </row>
    <row r="382" customFormat="false" ht="12.75" hidden="false" customHeight="false" outlineLevel="0" collapsed="false">
      <c r="B382" s="29" t="s">
        <v>851</v>
      </c>
      <c r="C382" s="30" t="s">
        <v>463</v>
      </c>
      <c r="D382" s="30" t="s">
        <v>1135</v>
      </c>
      <c r="E382" s="26" t="s">
        <v>1132</v>
      </c>
      <c r="F382" s="31" t="n">
        <v>1950</v>
      </c>
      <c r="G382" s="31" t="n">
        <f aca="false">H382+I382</f>
        <v>60</v>
      </c>
      <c r="H382" s="31" t="n">
        <v>34</v>
      </c>
      <c r="I382" s="31" t="n">
        <v>26</v>
      </c>
      <c r="J382" s="32" t="n">
        <v>13.60567</v>
      </c>
      <c r="K382" s="28" t="n">
        <f aca="false">H382/(H382+I382)*100*0.7*0.7*0.7*0.7</f>
        <v>13.6056666666667</v>
      </c>
      <c r="L382" s="29" t="s">
        <v>1154</v>
      </c>
      <c r="N382" s="28" t="n">
        <f aca="false">J382-K382</f>
        <v>3.33333333557562E-006</v>
      </c>
    </row>
    <row r="383" customFormat="false" ht="12.75" hidden="false" customHeight="false" outlineLevel="0" collapsed="false">
      <c r="B383" s="29" t="s">
        <v>853</v>
      </c>
      <c r="C383" s="30" t="s">
        <v>554</v>
      </c>
      <c r="D383" s="30" t="s">
        <v>1151</v>
      </c>
      <c r="E383" s="26" t="s">
        <v>1132</v>
      </c>
      <c r="F383" s="31" t="n">
        <v>1983</v>
      </c>
      <c r="G383" s="31" t="n">
        <f aca="false">H383+I383</f>
        <v>60</v>
      </c>
      <c r="H383" s="31" t="n">
        <v>33</v>
      </c>
      <c r="I383" s="31" t="n">
        <v>27</v>
      </c>
      <c r="J383" s="32" t="n">
        <v>13.2055</v>
      </c>
      <c r="K383" s="28" t="n">
        <f aca="false">H383/(H383+I383)*100*0.7*0.7*0.7*0.7</f>
        <v>13.2055</v>
      </c>
      <c r="L383" s="29" t="s">
        <v>965</v>
      </c>
      <c r="N383" s="28" t="n">
        <f aca="false">J383-K383</f>
        <v>0</v>
      </c>
    </row>
    <row r="384" customFormat="false" ht="12.75" hidden="false" customHeight="false" outlineLevel="0" collapsed="false">
      <c r="B384" s="29" t="s">
        <v>855</v>
      </c>
      <c r="C384" s="30" t="s">
        <v>465</v>
      </c>
      <c r="D384" s="30" t="s">
        <v>1150</v>
      </c>
      <c r="E384" s="26" t="s">
        <v>1132</v>
      </c>
      <c r="F384" s="31" t="n">
        <v>1968</v>
      </c>
      <c r="G384" s="31" t="n">
        <f aca="false">H384+I384</f>
        <v>60</v>
      </c>
      <c r="H384" s="31" t="n">
        <v>33</v>
      </c>
      <c r="I384" s="31" t="n">
        <v>27</v>
      </c>
      <c r="J384" s="32" t="n">
        <v>13.2055</v>
      </c>
      <c r="K384" s="28" t="n">
        <f aca="false">H384/(H384+I384)*100*0.7*0.7*0.7*0.7</f>
        <v>13.2055</v>
      </c>
      <c r="L384" s="29" t="s">
        <v>965</v>
      </c>
      <c r="N384" s="28" t="n">
        <f aca="false">J384-K384</f>
        <v>0</v>
      </c>
    </row>
    <row r="385" customFormat="false" ht="12.75" hidden="false" customHeight="false" outlineLevel="0" collapsed="false">
      <c r="B385" s="29" t="s">
        <v>856</v>
      </c>
      <c r="C385" s="30" t="s">
        <v>493</v>
      </c>
      <c r="D385" s="30" t="s">
        <v>1144</v>
      </c>
      <c r="E385" s="26" t="s">
        <v>1132</v>
      </c>
      <c r="F385" s="31" t="n">
        <v>1967</v>
      </c>
      <c r="G385" s="31" t="n">
        <f aca="false">H385+I385</f>
        <v>64</v>
      </c>
      <c r="H385" s="31" t="n">
        <v>35</v>
      </c>
      <c r="I385" s="31" t="n">
        <v>29</v>
      </c>
      <c r="J385" s="32" t="n">
        <v>13.13047</v>
      </c>
      <c r="K385" s="28" t="n">
        <f aca="false">H385/(H385+I385)*100*0.7*0.7*0.7*0.7</f>
        <v>13.13046875</v>
      </c>
      <c r="L385" s="29" t="s">
        <v>1155</v>
      </c>
      <c r="N385" s="28" t="n">
        <f aca="false">J385-K385</f>
        <v>1.25000000217312E-006</v>
      </c>
    </row>
    <row r="386" customFormat="false" ht="12.75" hidden="false" customHeight="false" outlineLevel="0" collapsed="false">
      <c r="B386" s="29" t="s">
        <v>859</v>
      </c>
      <c r="C386" s="30" t="s">
        <v>456</v>
      </c>
      <c r="D386" s="30" t="s">
        <v>1145</v>
      </c>
      <c r="E386" s="26" t="s">
        <v>1132</v>
      </c>
      <c r="F386" s="31" t="n">
        <v>1978</v>
      </c>
      <c r="G386" s="31" t="n">
        <f aca="false">H386+I386</f>
        <v>60</v>
      </c>
      <c r="H386" s="31" t="n">
        <v>30</v>
      </c>
      <c r="I386" s="31" t="n">
        <v>30</v>
      </c>
      <c r="J386" s="32" t="n">
        <v>12.005</v>
      </c>
      <c r="K386" s="28" t="n">
        <f aca="false">H386/(H386+I386)*100*0.7*0.7*0.7*0.7</f>
        <v>12.005</v>
      </c>
      <c r="L386" s="29" t="s">
        <v>923</v>
      </c>
      <c r="N386" s="28" t="n">
        <f aca="false">J386-K386</f>
        <v>0</v>
      </c>
    </row>
    <row r="387" customFormat="false" ht="12.75" hidden="false" customHeight="false" outlineLevel="0" collapsed="false">
      <c r="B387" s="29" t="s">
        <v>861</v>
      </c>
      <c r="C387" s="30" t="s">
        <v>154</v>
      </c>
      <c r="D387" s="30" t="s">
        <v>1145</v>
      </c>
      <c r="E387" s="26" t="s">
        <v>1132</v>
      </c>
      <c r="F387" s="31" t="n">
        <v>1953</v>
      </c>
      <c r="G387" s="31" t="n">
        <f aca="false">H387+I387</f>
        <v>60</v>
      </c>
      <c r="H387" s="31" t="n">
        <v>30</v>
      </c>
      <c r="I387" s="31" t="n">
        <v>30</v>
      </c>
      <c r="J387" s="32" t="n">
        <v>12.005</v>
      </c>
      <c r="K387" s="28" t="n">
        <f aca="false">H387/(H387+I387)*100*0.7*0.7*0.7*0.7</f>
        <v>12.005</v>
      </c>
      <c r="L387" s="29" t="s">
        <v>923</v>
      </c>
      <c r="N387" s="28" t="n">
        <f aca="false">J387-K387</f>
        <v>0</v>
      </c>
    </row>
    <row r="388" customFormat="false" ht="12.75" hidden="false" customHeight="false" outlineLevel="0" collapsed="false">
      <c r="B388" s="29" t="s">
        <v>863</v>
      </c>
      <c r="C388" s="30" t="s">
        <v>487</v>
      </c>
      <c r="D388" s="30" t="s">
        <v>1137</v>
      </c>
      <c r="E388" s="26" t="s">
        <v>1132</v>
      </c>
      <c r="F388" s="31" t="n">
        <v>1967</v>
      </c>
      <c r="G388" s="31" t="n">
        <f aca="false">H388+I388</f>
        <v>64</v>
      </c>
      <c r="H388" s="31" t="n">
        <v>32</v>
      </c>
      <c r="I388" s="31" t="n">
        <v>32</v>
      </c>
      <c r="J388" s="32" t="n">
        <v>12.005</v>
      </c>
      <c r="K388" s="28" t="n">
        <f aca="false">H388/(H388+I388)*100*0.7*0.7*0.7*0.7</f>
        <v>12.005</v>
      </c>
      <c r="L388" s="29" t="s">
        <v>923</v>
      </c>
      <c r="N388" s="28" t="n">
        <f aca="false">J388-K388</f>
        <v>0</v>
      </c>
    </row>
    <row r="389" customFormat="false" ht="12.75" hidden="false" customHeight="false" outlineLevel="0" collapsed="false">
      <c r="B389" s="29" t="s">
        <v>865</v>
      </c>
      <c r="C389" s="30" t="s">
        <v>683</v>
      </c>
      <c r="D389" s="30" t="s">
        <v>1142</v>
      </c>
      <c r="E389" s="26" t="s">
        <v>1132</v>
      </c>
      <c r="F389" s="31" t="n">
        <v>2002</v>
      </c>
      <c r="G389" s="31" t="n">
        <f aca="false">H389+I389</f>
        <v>52</v>
      </c>
      <c r="H389" s="31" t="n">
        <v>25</v>
      </c>
      <c r="I389" s="31" t="n">
        <v>27</v>
      </c>
      <c r="J389" s="32" t="n">
        <v>11.54327</v>
      </c>
      <c r="K389" s="28" t="n">
        <f aca="false">H389/(H389+I389)*100*0.7*0.7*0.7*0.7</f>
        <v>11.5432692307692</v>
      </c>
      <c r="L389" s="29" t="s">
        <v>1156</v>
      </c>
      <c r="N389" s="28" t="n">
        <f aca="false">J389-K389</f>
        <v>7.69230771524576E-007</v>
      </c>
    </row>
    <row r="390" customFormat="false" ht="12.75" hidden="false" customHeight="false" outlineLevel="0" collapsed="false">
      <c r="B390" s="29" t="s">
        <v>868</v>
      </c>
      <c r="C390" s="30" t="s">
        <v>526</v>
      </c>
      <c r="D390" s="30" t="s">
        <v>1146</v>
      </c>
      <c r="E390" s="26" t="s">
        <v>1132</v>
      </c>
      <c r="F390" s="31" t="n">
        <v>1991</v>
      </c>
      <c r="G390" s="31" t="n">
        <f aca="false">H390+I390</f>
        <v>52</v>
      </c>
      <c r="H390" s="31" t="n">
        <v>24</v>
      </c>
      <c r="I390" s="31" t="n">
        <v>28</v>
      </c>
      <c r="J390" s="32" t="n">
        <v>11.08154</v>
      </c>
      <c r="K390" s="28" t="n">
        <f aca="false">H390/(H390+I390)*100*0.7*0.7*0.7*0.7</f>
        <v>11.0815384615385</v>
      </c>
      <c r="L390" s="29" t="s">
        <v>1157</v>
      </c>
      <c r="N390" s="28" t="n">
        <f aca="false">J390-K390</f>
        <v>1.5384615412728E-006</v>
      </c>
    </row>
    <row r="391" customFormat="false" ht="12.75" hidden="false" customHeight="false" outlineLevel="0" collapsed="false">
      <c r="B391" s="29" t="s">
        <v>870</v>
      </c>
      <c r="C391" s="30" t="s">
        <v>531</v>
      </c>
      <c r="D391" s="30" t="s">
        <v>1149</v>
      </c>
      <c r="E391" s="26" t="s">
        <v>1132</v>
      </c>
      <c r="F391" s="31" t="n">
        <v>1979</v>
      </c>
      <c r="G391" s="31" t="n">
        <f aca="false">H391+I391</f>
        <v>52</v>
      </c>
      <c r="H391" s="31" t="n">
        <v>24</v>
      </c>
      <c r="I391" s="31" t="n">
        <v>28</v>
      </c>
      <c r="J391" s="32" t="n">
        <v>11.08154</v>
      </c>
      <c r="K391" s="28" t="n">
        <f aca="false">H391/(H391+I391)*100*0.7*0.7*0.7*0.7</f>
        <v>11.0815384615385</v>
      </c>
      <c r="L391" s="29" t="s">
        <v>1157</v>
      </c>
      <c r="N391" s="28" t="n">
        <f aca="false">J391-K391</f>
        <v>1.5384615412728E-006</v>
      </c>
    </row>
    <row r="392" customFormat="false" ht="12.75" hidden="false" customHeight="false" outlineLevel="0" collapsed="false">
      <c r="B392" s="29" t="s">
        <v>872</v>
      </c>
      <c r="C392" s="30" t="s">
        <v>506</v>
      </c>
      <c r="D392" s="30" t="s">
        <v>1150</v>
      </c>
      <c r="E392" s="26" t="s">
        <v>1132</v>
      </c>
      <c r="F392" s="31" t="n">
        <v>1971</v>
      </c>
      <c r="G392" s="31" t="n">
        <f aca="false">H392+I392</f>
        <v>64</v>
      </c>
      <c r="H392" s="31" t="n">
        <v>28</v>
      </c>
      <c r="I392" s="31" t="n">
        <v>36</v>
      </c>
      <c r="J392" s="32" t="n">
        <v>10.50438</v>
      </c>
      <c r="K392" s="28" t="n">
        <f aca="false">H392/(H392+I392)*100*0.7*0.7*0.7*0.7</f>
        <v>10.504375</v>
      </c>
      <c r="L392" s="29" t="s">
        <v>976</v>
      </c>
      <c r="N392" s="28" t="n">
        <f aca="false">J392-K392</f>
        <v>5.00000000336343E-006</v>
      </c>
    </row>
    <row r="393" customFormat="false" ht="12.75" hidden="false" customHeight="false" outlineLevel="0" collapsed="false">
      <c r="B393" s="29" t="s">
        <v>874</v>
      </c>
      <c r="C393" s="30" t="s">
        <v>615</v>
      </c>
      <c r="D393" s="30" t="s">
        <v>1146</v>
      </c>
      <c r="E393" s="26" t="s">
        <v>1132</v>
      </c>
      <c r="F393" s="31" t="n">
        <v>1966</v>
      </c>
      <c r="G393" s="31" t="n">
        <f aca="false">H393+I393</f>
        <v>59</v>
      </c>
      <c r="H393" s="31" t="n">
        <v>25</v>
      </c>
      <c r="I393" s="31" t="n">
        <v>34</v>
      </c>
      <c r="J393" s="32" t="n">
        <v>10.17373</v>
      </c>
      <c r="K393" s="28" t="n">
        <f aca="false">H393/(H393+I393)*100*0.7*0.7*0.7*0.7</f>
        <v>10.1737288135593</v>
      </c>
      <c r="L393" s="29" t="s">
        <v>1158</v>
      </c>
      <c r="N393" s="28" t="n">
        <f aca="false">J393-K393</f>
        <v>1.18644068258789E-006</v>
      </c>
    </row>
    <row r="394" customFormat="false" ht="12.75" hidden="false" customHeight="false" outlineLevel="0" collapsed="false">
      <c r="B394" s="29" t="s">
        <v>877</v>
      </c>
      <c r="C394" s="30" t="s">
        <v>558</v>
      </c>
      <c r="D394" s="30" t="s">
        <v>1144</v>
      </c>
      <c r="E394" s="26" t="s">
        <v>1132</v>
      </c>
      <c r="F394" s="31" t="n">
        <v>1964</v>
      </c>
      <c r="G394" s="31" t="n">
        <f aca="false">H394+I394</f>
        <v>60</v>
      </c>
      <c r="H394" s="31" t="n">
        <v>25</v>
      </c>
      <c r="I394" s="31" t="n">
        <v>35</v>
      </c>
      <c r="J394" s="32" t="n">
        <v>10.00417</v>
      </c>
      <c r="K394" s="28" t="n">
        <f aca="false">H394/(H394+I394)*100*0.7*0.7*0.7*0.7</f>
        <v>10.0041666666667</v>
      </c>
      <c r="L394" s="29" t="s">
        <v>886</v>
      </c>
      <c r="N394" s="28" t="n">
        <f aca="false">J394-K394</f>
        <v>3.33333333379926E-006</v>
      </c>
    </row>
    <row r="395" customFormat="false" ht="12.75" hidden="false" customHeight="false" outlineLevel="0" collapsed="false">
      <c r="B395" s="29" t="s">
        <v>879</v>
      </c>
      <c r="C395" s="30" t="s">
        <v>547</v>
      </c>
      <c r="D395" s="30" t="s">
        <v>1149</v>
      </c>
      <c r="E395" s="26" t="s">
        <v>1132</v>
      </c>
      <c r="F395" s="31" t="n">
        <v>1970</v>
      </c>
      <c r="G395" s="31" t="n">
        <f aca="false">H395+I395</f>
        <v>34</v>
      </c>
      <c r="H395" s="31" t="n">
        <v>14</v>
      </c>
      <c r="I395" s="31" t="n">
        <v>20</v>
      </c>
      <c r="J395" s="32" t="n">
        <v>9.88647</v>
      </c>
      <c r="K395" s="28" t="n">
        <f aca="false">H395/(H395+I395)*100*0.7*0.7*0.7*0.7</f>
        <v>9.88647058823529</v>
      </c>
      <c r="L395" s="29" t="s">
        <v>1159</v>
      </c>
      <c r="N395" s="28" t="n">
        <f aca="false">J395-K395</f>
        <v>-5.8823529158758E-007</v>
      </c>
    </row>
    <row r="396" customFormat="false" ht="12.75" hidden="false" customHeight="false" outlineLevel="0" collapsed="false">
      <c r="B396" s="29" t="s">
        <v>881</v>
      </c>
      <c r="C396" s="30" t="s">
        <v>549</v>
      </c>
      <c r="D396" s="30" t="s">
        <v>1139</v>
      </c>
      <c r="E396" s="26" t="s">
        <v>1132</v>
      </c>
      <c r="F396" s="31" t="n">
        <v>1989</v>
      </c>
      <c r="G396" s="31" t="n">
        <f aca="false">H396+I396</f>
        <v>64</v>
      </c>
      <c r="H396" s="31" t="n">
        <v>26</v>
      </c>
      <c r="I396" s="31" t="n">
        <v>38</v>
      </c>
      <c r="J396" s="32" t="n">
        <v>9.75406</v>
      </c>
      <c r="K396" s="28" t="n">
        <f aca="false">H396/(H396+I396)*100*0.7*0.7*0.7*0.7</f>
        <v>9.7540625</v>
      </c>
      <c r="L396" s="29" t="s">
        <v>1160</v>
      </c>
      <c r="N396" s="28" t="n">
        <f aca="false">J396-K396</f>
        <v>-2.49999999724082E-006</v>
      </c>
    </row>
    <row r="397" customFormat="false" ht="12.75" hidden="false" customHeight="false" outlineLevel="0" collapsed="false">
      <c r="B397" s="29" t="s">
        <v>883</v>
      </c>
      <c r="C397" s="30" t="s">
        <v>514</v>
      </c>
      <c r="D397" s="30" t="s">
        <v>1139</v>
      </c>
      <c r="E397" s="26" t="s">
        <v>1132</v>
      </c>
      <c r="F397" s="31" t="n">
        <v>1991</v>
      </c>
      <c r="G397" s="31" t="n">
        <f aca="false">H397+I397</f>
        <v>64</v>
      </c>
      <c r="H397" s="31" t="n">
        <v>26</v>
      </c>
      <c r="I397" s="31" t="n">
        <v>38</v>
      </c>
      <c r="J397" s="32" t="n">
        <v>9.75406</v>
      </c>
      <c r="K397" s="28" t="n">
        <f aca="false">H397/(H397+I397)*100*0.7*0.7*0.7*0.7</f>
        <v>9.7540625</v>
      </c>
      <c r="L397" s="29" t="s">
        <v>1160</v>
      </c>
      <c r="N397" s="28" t="n">
        <f aca="false">J397-K397</f>
        <v>-2.49999999724082E-006</v>
      </c>
    </row>
    <row r="398" customFormat="false" ht="12.75" hidden="false" customHeight="false" outlineLevel="0" collapsed="false">
      <c r="B398" s="29" t="s">
        <v>885</v>
      </c>
      <c r="C398" s="30" t="s">
        <v>443</v>
      </c>
      <c r="D398" s="30" t="s">
        <v>1145</v>
      </c>
      <c r="E398" s="26" t="s">
        <v>1132</v>
      </c>
      <c r="F398" s="31" t="n">
        <v>1973</v>
      </c>
      <c r="G398" s="31" t="n">
        <f aca="false">H398+I398</f>
        <v>40</v>
      </c>
      <c r="H398" s="31" t="n">
        <v>13</v>
      </c>
      <c r="I398" s="31" t="n">
        <v>27</v>
      </c>
      <c r="J398" s="32" t="n">
        <v>7.80325</v>
      </c>
      <c r="K398" s="28" t="n">
        <f aca="false">H398/(H398+I398)*100*0.7*0.7*0.7*0.7</f>
        <v>7.80325</v>
      </c>
      <c r="L398" s="29" t="s">
        <v>1161</v>
      </c>
      <c r="N398" s="28" t="n">
        <f aca="false">J398-K398</f>
        <v>0</v>
      </c>
    </row>
    <row r="399" customFormat="false" ht="12.75" hidden="false" customHeight="false" outlineLevel="0" collapsed="false">
      <c r="B399" s="29" t="s">
        <v>887</v>
      </c>
      <c r="C399" s="30" t="s">
        <v>725</v>
      </c>
      <c r="D399" s="30" t="s">
        <v>1137</v>
      </c>
      <c r="E399" s="26" t="s">
        <v>1132</v>
      </c>
      <c r="F399" s="31" t="n">
        <v>1988</v>
      </c>
      <c r="G399" s="31" t="n">
        <f aca="false">H399+I399</f>
        <v>36</v>
      </c>
      <c r="H399" s="31" t="n">
        <v>11</v>
      </c>
      <c r="I399" s="31" t="n">
        <v>25</v>
      </c>
      <c r="J399" s="32" t="n">
        <v>7.33639</v>
      </c>
      <c r="K399" s="28" t="n">
        <f aca="false">H399/(H399+I399)*100*0.7*0.7*0.7*0.7</f>
        <v>7.33638888888889</v>
      </c>
      <c r="L399" s="29" t="s">
        <v>1162</v>
      </c>
      <c r="N399" s="28" t="n">
        <f aca="false">J399-K399</f>
        <v>1.11111111245066E-006</v>
      </c>
    </row>
    <row r="400" customFormat="false" ht="12.75" hidden="false" customHeight="false" outlineLevel="0" collapsed="false">
      <c r="B400" s="29" t="s">
        <v>889</v>
      </c>
      <c r="C400" s="30" t="s">
        <v>675</v>
      </c>
      <c r="D400" s="30" t="s">
        <v>1134</v>
      </c>
      <c r="E400" s="26" t="s">
        <v>1132</v>
      </c>
      <c r="F400" s="31" t="n">
        <v>1982</v>
      </c>
      <c r="G400" s="31" t="n">
        <f aca="false">H400+I400</f>
        <v>56</v>
      </c>
      <c r="H400" s="31" t="n">
        <v>17</v>
      </c>
      <c r="I400" s="31" t="n">
        <v>39</v>
      </c>
      <c r="J400" s="32" t="n">
        <v>7.28875</v>
      </c>
      <c r="K400" s="28" t="n">
        <f aca="false">H400/(H400+I400)*100*0.7*0.7*0.7*0.7</f>
        <v>7.28875</v>
      </c>
      <c r="L400" s="29" t="s">
        <v>1163</v>
      </c>
      <c r="N400" s="28" t="n">
        <f aca="false">J400-K400</f>
        <v>0</v>
      </c>
    </row>
    <row r="401" customFormat="false" ht="12.75" hidden="false" customHeight="false" outlineLevel="0" collapsed="false">
      <c r="B401" s="29" t="s">
        <v>891</v>
      </c>
      <c r="C401" s="30" t="s">
        <v>556</v>
      </c>
      <c r="D401" s="30" t="s">
        <v>1150</v>
      </c>
      <c r="E401" s="26" t="s">
        <v>1132</v>
      </c>
      <c r="F401" s="31" t="n">
        <v>1954</v>
      </c>
      <c r="G401" s="31" t="n">
        <f aca="false">H401+I401</f>
        <v>48</v>
      </c>
      <c r="H401" s="31" t="n">
        <v>14</v>
      </c>
      <c r="I401" s="31" t="n">
        <v>34</v>
      </c>
      <c r="J401" s="32" t="n">
        <v>7.00292</v>
      </c>
      <c r="K401" s="28" t="n">
        <f aca="false">H401/(H401+I401)*100*0.7*0.7*0.7*0.7</f>
        <v>7.00291666666667</v>
      </c>
      <c r="L401" s="29" t="s">
        <v>1058</v>
      </c>
      <c r="N401" s="28" t="n">
        <f aca="false">J401-K401</f>
        <v>3.33333333379926E-006</v>
      </c>
    </row>
    <row r="402" customFormat="false" ht="12.75" hidden="false" customHeight="false" outlineLevel="0" collapsed="false">
      <c r="B402" s="29" t="s">
        <v>893</v>
      </c>
      <c r="C402" s="30" t="s">
        <v>625</v>
      </c>
      <c r="D402" s="30" t="s">
        <v>1151</v>
      </c>
      <c r="E402" s="26" t="s">
        <v>1132</v>
      </c>
      <c r="F402" s="31" t="n">
        <v>1969</v>
      </c>
      <c r="G402" s="31" t="n">
        <f aca="false">H402+I402</f>
        <v>46</v>
      </c>
      <c r="H402" s="31" t="n">
        <v>13</v>
      </c>
      <c r="I402" s="31" t="n">
        <v>33</v>
      </c>
      <c r="J402" s="32" t="n">
        <v>6.78543</v>
      </c>
      <c r="K402" s="28" t="n">
        <f aca="false">H402/(H402+I402)*100*0.7*0.7*0.7*0.7</f>
        <v>6.78543478260869</v>
      </c>
      <c r="L402" s="29" t="s">
        <v>1164</v>
      </c>
      <c r="N402" s="28" t="n">
        <f aca="false">J402-K402</f>
        <v>-4.78260869396507E-006</v>
      </c>
    </row>
    <row r="403" customFormat="false" ht="12.75" hidden="false" customHeight="false" outlineLevel="0" collapsed="false">
      <c r="B403" s="29" t="s">
        <v>895</v>
      </c>
      <c r="C403" s="30" t="s">
        <v>610</v>
      </c>
      <c r="D403" s="30" t="s">
        <v>1139</v>
      </c>
      <c r="E403" s="26" t="s">
        <v>1132</v>
      </c>
      <c r="F403" s="31" t="n">
        <v>1994</v>
      </c>
      <c r="G403" s="31" t="n">
        <f aca="false">H403+I403</f>
        <v>48</v>
      </c>
      <c r="H403" s="31" t="n">
        <v>12</v>
      </c>
      <c r="I403" s="31" t="n">
        <v>36</v>
      </c>
      <c r="J403" s="32" t="n">
        <v>6.0025</v>
      </c>
      <c r="K403" s="28" t="n">
        <f aca="false">H403/(H403+I403)*100*0.7*0.7*0.7*0.7</f>
        <v>6.0025</v>
      </c>
      <c r="L403" s="29" t="s">
        <v>917</v>
      </c>
      <c r="N403" s="28" t="n">
        <f aca="false">J403-K403</f>
        <v>0</v>
      </c>
    </row>
    <row r="404" customFormat="false" ht="12.75" hidden="false" customHeight="false" outlineLevel="0" collapsed="false">
      <c r="B404" s="29" t="s">
        <v>897</v>
      </c>
      <c r="C404" s="30" t="s">
        <v>583</v>
      </c>
      <c r="D404" s="30" t="s">
        <v>1149</v>
      </c>
      <c r="E404" s="26" t="s">
        <v>1132</v>
      </c>
      <c r="F404" s="31" t="n">
        <v>1994</v>
      </c>
      <c r="G404" s="31" t="n">
        <f aca="false">H404+I404</f>
        <v>42</v>
      </c>
      <c r="H404" s="31" t="n">
        <v>10</v>
      </c>
      <c r="I404" s="31" t="n">
        <v>32</v>
      </c>
      <c r="J404" s="32" t="n">
        <v>5.71667</v>
      </c>
      <c r="K404" s="28" t="n">
        <f aca="false">H404/(H404+I404)*100*0.7*0.7*0.7*0.7</f>
        <v>5.71666666666667</v>
      </c>
      <c r="L404" s="29" t="s">
        <v>1165</v>
      </c>
      <c r="N404" s="28" t="n">
        <f aca="false">J404-K404</f>
        <v>3.33333333468744E-006</v>
      </c>
    </row>
    <row r="405" customFormat="false" ht="12.75" hidden="false" customHeight="false" outlineLevel="0" collapsed="false">
      <c r="B405" s="29" t="s">
        <v>899</v>
      </c>
      <c r="C405" s="30" t="s">
        <v>552</v>
      </c>
      <c r="D405" s="30" t="s">
        <v>1151</v>
      </c>
      <c r="E405" s="26" t="s">
        <v>1132</v>
      </c>
      <c r="F405" s="31" t="n">
        <v>1982</v>
      </c>
      <c r="G405" s="31" t="n">
        <f aca="false">H405+I405</f>
        <v>54</v>
      </c>
      <c r="H405" s="31" t="n">
        <v>10</v>
      </c>
      <c r="I405" s="31" t="n">
        <v>44</v>
      </c>
      <c r="J405" s="32" t="n">
        <v>4.4463</v>
      </c>
      <c r="K405" s="28" t="n">
        <f aca="false">H405/(H405+I405)*100*0.7*0.7*0.7*0.7</f>
        <v>4.4462962962963</v>
      </c>
      <c r="L405" s="29" t="s">
        <v>1166</v>
      </c>
      <c r="N405" s="28" t="n">
        <f aca="false">J405-K405</f>
        <v>3.70370370461615E-006</v>
      </c>
    </row>
    <row r="406" customFormat="false" ht="12.75" hidden="false" customHeight="false" outlineLevel="0" collapsed="false">
      <c r="B406" s="29" t="s">
        <v>901</v>
      </c>
      <c r="C406" s="30" t="s">
        <v>739</v>
      </c>
      <c r="D406" s="30" t="s">
        <v>1146</v>
      </c>
      <c r="E406" s="26" t="s">
        <v>1132</v>
      </c>
      <c r="F406" s="31" t="n">
        <v>1995</v>
      </c>
      <c r="G406" s="31" t="n">
        <f aca="false">H406+I406</f>
        <v>51</v>
      </c>
      <c r="H406" s="31" t="n">
        <v>9</v>
      </c>
      <c r="I406" s="31" t="n">
        <v>42</v>
      </c>
      <c r="J406" s="32" t="n">
        <v>4.23706</v>
      </c>
      <c r="K406" s="28" t="n">
        <f aca="false">H406/(H406+I406)*100*0.7*0.7*0.7*0.7</f>
        <v>4.23705882352941</v>
      </c>
      <c r="L406" s="29" t="s">
        <v>1167</v>
      </c>
      <c r="N406" s="28" t="n">
        <f aca="false">J406-K406</f>
        <v>1.17647058850423E-006</v>
      </c>
    </row>
    <row r="407" customFormat="false" ht="12.75" hidden="false" customHeight="false" outlineLevel="0" collapsed="false">
      <c r="B407" s="29" t="s">
        <v>903</v>
      </c>
      <c r="C407" s="30" t="s">
        <v>595</v>
      </c>
      <c r="D407" s="30" t="s">
        <v>1149</v>
      </c>
      <c r="E407" s="26" t="s">
        <v>1132</v>
      </c>
      <c r="F407" s="31" t="n">
        <v>1992</v>
      </c>
      <c r="G407" s="31" t="n">
        <f aca="false">H407+I407</f>
        <v>36</v>
      </c>
      <c r="H407" s="31" t="n">
        <v>6</v>
      </c>
      <c r="I407" s="31" t="n">
        <v>30</v>
      </c>
      <c r="J407" s="32" t="n">
        <v>4.00167</v>
      </c>
      <c r="K407" s="28" t="n">
        <f aca="false">H407/(H407+I407)*100*0.7*0.7*0.7*0.7</f>
        <v>4.00166666666667</v>
      </c>
      <c r="L407" s="29" t="s">
        <v>910</v>
      </c>
      <c r="N407" s="28" t="n">
        <f aca="false">J407-K407</f>
        <v>3.33333333468744E-006</v>
      </c>
    </row>
    <row r="408" customFormat="false" ht="12.75" hidden="false" customHeight="false" outlineLevel="0" collapsed="false">
      <c r="B408" s="29" t="s">
        <v>905</v>
      </c>
      <c r="C408" s="30" t="s">
        <v>641</v>
      </c>
      <c r="D408" s="30" t="s">
        <v>1137</v>
      </c>
      <c r="E408" s="26" t="s">
        <v>1132</v>
      </c>
      <c r="F408" s="31" t="n">
        <v>1998</v>
      </c>
      <c r="G408" s="31" t="n">
        <f aca="false">H408+I408</f>
        <v>56</v>
      </c>
      <c r="H408" s="31" t="n">
        <v>9</v>
      </c>
      <c r="I408" s="31" t="n">
        <v>47</v>
      </c>
      <c r="J408" s="32" t="n">
        <v>3.85875</v>
      </c>
      <c r="K408" s="28" t="n">
        <f aca="false">H408/(H408+I408)*100*0.7*0.7*0.7*0.7</f>
        <v>3.85875</v>
      </c>
      <c r="L408" s="29" t="s">
        <v>1168</v>
      </c>
      <c r="N408" s="28" t="n">
        <f aca="false">J408-K408</f>
        <v>0</v>
      </c>
    </row>
    <row r="409" customFormat="false" ht="12.75" hidden="false" customHeight="false" outlineLevel="0" collapsed="false">
      <c r="B409" s="29" t="s">
        <v>907</v>
      </c>
      <c r="C409" s="30" t="s">
        <v>711</v>
      </c>
      <c r="D409" s="30" t="s">
        <v>1134</v>
      </c>
      <c r="E409" s="26" t="s">
        <v>1132</v>
      </c>
      <c r="F409" s="31" t="n">
        <v>1966</v>
      </c>
      <c r="G409" s="31" t="n">
        <f aca="false">H409+I409</f>
        <v>32</v>
      </c>
      <c r="H409" s="31" t="n">
        <v>5</v>
      </c>
      <c r="I409" s="31" t="n">
        <v>27</v>
      </c>
      <c r="J409" s="32" t="n">
        <v>3.75156</v>
      </c>
      <c r="K409" s="28" t="n">
        <f aca="false">H409/(H409+I409)*100*0.7*0.7*0.7*0.7</f>
        <v>3.7515625</v>
      </c>
      <c r="L409" s="29" t="s">
        <v>1169</v>
      </c>
      <c r="N409" s="28" t="n">
        <f aca="false">J409-K409</f>
        <v>-2.49999999901718E-006</v>
      </c>
    </row>
    <row r="410" customFormat="false" ht="12.75" hidden="false" customHeight="false" outlineLevel="0" collapsed="false">
      <c r="B410" s="29" t="s">
        <v>800</v>
      </c>
      <c r="C410" s="30" t="s">
        <v>367</v>
      </c>
      <c r="D410" s="30" t="s">
        <v>1151</v>
      </c>
      <c r="E410" s="26" t="s">
        <v>1132</v>
      </c>
      <c r="F410" s="31" t="n">
        <v>1977</v>
      </c>
      <c r="G410" s="31" t="n">
        <f aca="false">H410+I410</f>
        <v>24</v>
      </c>
      <c r="H410" s="31" t="n">
        <v>23</v>
      </c>
      <c r="I410" s="31" t="n">
        <v>1</v>
      </c>
      <c r="J410" s="32" t="n">
        <v>23.00958</v>
      </c>
      <c r="K410" s="28" t="n">
        <f aca="false">H410/(H410+I410)*100*0.7*0.7*0.7*0.7</f>
        <v>23.0095833333333</v>
      </c>
      <c r="L410" s="29" t="s">
        <v>1170</v>
      </c>
      <c r="N410" s="28" t="n">
        <f aca="false">J410-K410</f>
        <v>-3.33333332847019E-006</v>
      </c>
    </row>
    <row r="411" customFormat="false" ht="12.75" hidden="false" customHeight="false" outlineLevel="0" collapsed="false">
      <c r="B411" s="29" t="s">
        <v>803</v>
      </c>
      <c r="C411" s="30" t="s">
        <v>1171</v>
      </c>
      <c r="D411" s="30" t="s">
        <v>1137</v>
      </c>
      <c r="E411" s="26" t="s">
        <v>1132</v>
      </c>
      <c r="F411" s="31" t="n">
        <v>1945</v>
      </c>
      <c r="G411" s="31" t="n">
        <f aca="false">H411+I411</f>
        <v>20</v>
      </c>
      <c r="H411" s="31" t="n">
        <v>15</v>
      </c>
      <c r="I411" s="31" t="n">
        <v>5</v>
      </c>
      <c r="J411" s="32" t="n">
        <v>18.0075</v>
      </c>
      <c r="K411" s="28" t="n">
        <f aca="false">H411/(H411+I411)*100*0.7*0.7*0.7*0.7</f>
        <v>18.0075</v>
      </c>
      <c r="L411" s="29" t="s">
        <v>946</v>
      </c>
      <c r="N411" s="28" t="n">
        <f aca="false">J411-K411</f>
        <v>0</v>
      </c>
    </row>
    <row r="412" customFormat="false" ht="12.75" hidden="false" customHeight="false" outlineLevel="0" collapsed="false">
      <c r="B412" s="29" t="s">
        <v>806</v>
      </c>
      <c r="C412" s="30" t="s">
        <v>329</v>
      </c>
      <c r="D412" s="30" t="s">
        <v>1134</v>
      </c>
      <c r="E412" s="26" t="s">
        <v>1132</v>
      </c>
      <c r="F412" s="31" t="n">
        <v>1972</v>
      </c>
      <c r="G412" s="31" t="n">
        <f aca="false">H412+I412</f>
        <v>20</v>
      </c>
      <c r="H412" s="31" t="n">
        <v>14</v>
      </c>
      <c r="I412" s="31" t="n">
        <v>6</v>
      </c>
      <c r="J412" s="32" t="n">
        <v>16.807</v>
      </c>
      <c r="K412" s="28" t="n">
        <f aca="false">H412/(H412+I412)*100*0.7*0.7*0.7*0.7</f>
        <v>16.807</v>
      </c>
      <c r="L412" s="29" t="s">
        <v>1014</v>
      </c>
      <c r="N412" s="28" t="n">
        <f aca="false">J412-K412</f>
        <v>0</v>
      </c>
    </row>
    <row r="413" customFormat="false" ht="12.75" hidden="false" customHeight="false" outlineLevel="0" collapsed="false">
      <c r="B413" s="29" t="s">
        <v>809</v>
      </c>
      <c r="C413" s="30" t="s">
        <v>474</v>
      </c>
      <c r="D413" s="30" t="s">
        <v>1134</v>
      </c>
      <c r="E413" s="26" t="s">
        <v>1132</v>
      </c>
      <c r="F413" s="31" t="n">
        <v>1981</v>
      </c>
      <c r="G413" s="31" t="n">
        <f aca="false">H413+I413</f>
        <v>28</v>
      </c>
      <c r="H413" s="31" t="n">
        <v>19</v>
      </c>
      <c r="I413" s="31" t="n">
        <v>9</v>
      </c>
      <c r="J413" s="32" t="n">
        <v>16.2925</v>
      </c>
      <c r="K413" s="28" t="n">
        <f aca="false">H413/(H413+I413)*100*0.7*0.7*0.7*0.7</f>
        <v>16.2925</v>
      </c>
      <c r="L413" s="29" t="s">
        <v>1172</v>
      </c>
      <c r="N413" s="28" t="n">
        <f aca="false">J413-K413</f>
        <v>0</v>
      </c>
    </row>
    <row r="414" customFormat="false" ht="12.75" hidden="false" customHeight="false" outlineLevel="0" collapsed="false">
      <c r="B414" s="29" t="s">
        <v>812</v>
      </c>
      <c r="C414" s="30" t="s">
        <v>579</v>
      </c>
      <c r="D414" s="30" t="s">
        <v>1146</v>
      </c>
      <c r="E414" s="26" t="s">
        <v>1132</v>
      </c>
      <c r="F414" s="31" t="n">
        <v>1986</v>
      </c>
      <c r="G414" s="31" t="n">
        <f aca="false">H414+I414</f>
        <v>19</v>
      </c>
      <c r="H414" s="31" t="n">
        <v>12</v>
      </c>
      <c r="I414" s="31" t="n">
        <v>7</v>
      </c>
      <c r="J414" s="32" t="n">
        <v>15.16421</v>
      </c>
      <c r="K414" s="28" t="n">
        <f aca="false">H414/(H414+I414)*100*0.7*0.7*0.7*0.7</f>
        <v>15.1642105263158</v>
      </c>
      <c r="L414" s="29" t="s">
        <v>1173</v>
      </c>
      <c r="N414" s="28" t="n">
        <f aca="false">J414-K414</f>
        <v>-5.26315787396925E-007</v>
      </c>
    </row>
    <row r="415" customFormat="false" ht="12.75" hidden="false" customHeight="false" outlineLevel="0" collapsed="false">
      <c r="B415" s="29" t="s">
        <v>814</v>
      </c>
      <c r="C415" s="30" t="s">
        <v>575</v>
      </c>
      <c r="D415" s="30" t="s">
        <v>1131</v>
      </c>
      <c r="E415" s="26" t="s">
        <v>1132</v>
      </c>
      <c r="F415" s="31" t="n">
        <v>1943</v>
      </c>
      <c r="G415" s="31" t="n">
        <f aca="false">H415+I415</f>
        <v>29</v>
      </c>
      <c r="H415" s="31" t="n">
        <v>17</v>
      </c>
      <c r="I415" s="31" t="n">
        <v>12</v>
      </c>
      <c r="J415" s="32" t="n">
        <v>14.07483</v>
      </c>
      <c r="K415" s="28" t="n">
        <f aca="false">H415/(H415+I415)*100*0.7*0.7*0.7*0.7</f>
        <v>14.0748275862069</v>
      </c>
      <c r="L415" s="29" t="s">
        <v>1174</v>
      </c>
      <c r="N415" s="28" t="n">
        <f aca="false">J415-K415</f>
        <v>2.4137931085022E-006</v>
      </c>
    </row>
    <row r="416" customFormat="false" ht="12.75" hidden="false" customHeight="false" outlineLevel="0" collapsed="false">
      <c r="B416" s="29" t="s">
        <v>817</v>
      </c>
      <c r="C416" s="30" t="s">
        <v>502</v>
      </c>
      <c r="D416" s="30" t="s">
        <v>1142</v>
      </c>
      <c r="E416" s="26" t="s">
        <v>1132</v>
      </c>
      <c r="F416" s="31" t="n">
        <v>1989</v>
      </c>
      <c r="G416" s="31" t="n">
        <f aca="false">H416+I416</f>
        <v>27</v>
      </c>
      <c r="H416" s="31" t="n">
        <v>14</v>
      </c>
      <c r="I416" s="31" t="n">
        <v>13</v>
      </c>
      <c r="J416" s="32" t="n">
        <v>12.44963</v>
      </c>
      <c r="K416" s="28" t="n">
        <f aca="false">H416/(H416+I416)*100*0.7*0.7*0.7*0.7</f>
        <v>12.4496296296296</v>
      </c>
      <c r="L416" s="29" t="s">
        <v>1095</v>
      </c>
      <c r="N416" s="28" t="n">
        <f aca="false">J416-K416</f>
        <v>3.703703743696E-007</v>
      </c>
    </row>
    <row r="417" customFormat="false" ht="12.75" hidden="false" customHeight="false" outlineLevel="0" collapsed="false">
      <c r="B417" s="29" t="s">
        <v>820</v>
      </c>
      <c r="C417" s="30" t="s">
        <v>539</v>
      </c>
      <c r="D417" s="30" t="s">
        <v>1144</v>
      </c>
      <c r="E417" s="26" t="s">
        <v>1132</v>
      </c>
      <c r="F417" s="31" t="n">
        <v>2001</v>
      </c>
      <c r="G417" s="31" t="n">
        <f aca="false">H417+I417</f>
        <v>20</v>
      </c>
      <c r="H417" s="31" t="n">
        <v>8</v>
      </c>
      <c r="I417" s="31" t="n">
        <v>12</v>
      </c>
      <c r="J417" s="32" t="n">
        <v>9.604</v>
      </c>
      <c r="K417" s="28" t="n">
        <f aca="false">H417/(H417+I417)*100*0.7*0.7*0.7*0.7</f>
        <v>9.604</v>
      </c>
      <c r="L417" s="29" t="s">
        <v>1101</v>
      </c>
      <c r="N417" s="28" t="n">
        <f aca="false">J417-K417</f>
        <v>0</v>
      </c>
    </row>
    <row r="418" customFormat="false" ht="12.75" hidden="false" customHeight="false" outlineLevel="0" collapsed="false">
      <c r="B418" s="29" t="s">
        <v>823</v>
      </c>
      <c r="C418" s="30" t="s">
        <v>727</v>
      </c>
      <c r="D418" s="30" t="s">
        <v>1139</v>
      </c>
      <c r="E418" s="26" t="s">
        <v>1132</v>
      </c>
      <c r="F418" s="31" t="n">
        <v>1995</v>
      </c>
      <c r="G418" s="31" t="n">
        <f aca="false">H418+I418</f>
        <v>24</v>
      </c>
      <c r="H418" s="31" t="n">
        <v>4</v>
      </c>
      <c r="I418" s="31" t="n">
        <v>20</v>
      </c>
      <c r="J418" s="32" t="n">
        <v>4.00167</v>
      </c>
      <c r="K418" s="28" t="n">
        <f aca="false">H418/(H418+I418)*100*0.7*0.7*0.7*0.7</f>
        <v>4.00166666666667</v>
      </c>
      <c r="L418" s="29" t="s">
        <v>910</v>
      </c>
      <c r="N418" s="28" t="n">
        <f aca="false">J418-K418</f>
        <v>3.33333333468744E-006</v>
      </c>
    </row>
    <row r="419" customFormat="false" ht="12.75" hidden="false" customHeight="false" outlineLevel="0" collapsed="false">
      <c r="B419" s="29" t="s">
        <v>826</v>
      </c>
      <c r="C419" s="30" t="s">
        <v>735</v>
      </c>
      <c r="D419" s="30" t="s">
        <v>1142</v>
      </c>
      <c r="E419" s="26" t="s">
        <v>1132</v>
      </c>
      <c r="F419" s="31" t="n">
        <v>1998</v>
      </c>
      <c r="G419" s="31" t="n">
        <f aca="false">H419+I419</f>
        <v>24</v>
      </c>
      <c r="H419" s="31" t="n">
        <v>4</v>
      </c>
      <c r="I419" s="31" t="n">
        <v>20</v>
      </c>
      <c r="J419" s="32" t="n">
        <v>4.00167</v>
      </c>
      <c r="K419" s="28" t="n">
        <f aca="false">H419/(H419+I419)*100*0.7*0.7*0.7*0.7</f>
        <v>4.00166666666667</v>
      </c>
      <c r="L419" s="29" t="s">
        <v>910</v>
      </c>
      <c r="N419" s="28" t="n">
        <f aca="false">J419-K419</f>
        <v>3.33333333468744E-006</v>
      </c>
    </row>
    <row r="420" customFormat="false" ht="12.75" hidden="false" customHeight="false" outlineLevel="0" collapsed="false">
      <c r="B420" s="29" t="s">
        <v>828</v>
      </c>
      <c r="C420" s="30" t="s">
        <v>731</v>
      </c>
      <c r="D420" s="30" t="s">
        <v>1145</v>
      </c>
      <c r="E420" s="26" t="s">
        <v>1132</v>
      </c>
      <c r="F420" s="31" t="n">
        <v>1965</v>
      </c>
      <c r="G420" s="31" t="n">
        <f aca="false">H420+I420</f>
        <v>28</v>
      </c>
      <c r="H420" s="31" t="n">
        <v>4</v>
      </c>
      <c r="I420" s="31" t="n">
        <v>24</v>
      </c>
      <c r="J420" s="32" t="n">
        <v>3.43</v>
      </c>
      <c r="K420" s="28" t="n">
        <f aca="false">H420/(H420+I420)*100*0.7*0.7*0.7*0.7</f>
        <v>3.43</v>
      </c>
      <c r="L420" s="29" t="s">
        <v>929</v>
      </c>
      <c r="N420" s="28" t="n">
        <f aca="false">J420-K420</f>
        <v>0</v>
      </c>
    </row>
    <row r="421" customFormat="false" ht="12.75" hidden="false" customHeight="false" outlineLevel="0" collapsed="false">
      <c r="B421" s="29" t="s">
        <v>830</v>
      </c>
      <c r="C421" s="30" t="s">
        <v>657</v>
      </c>
      <c r="D421" s="30" t="s">
        <v>1134</v>
      </c>
      <c r="E421" s="26" t="s">
        <v>1132</v>
      </c>
      <c r="F421" s="31" t="n">
        <v>1994</v>
      </c>
      <c r="G421" s="31" t="n">
        <f aca="false">H421+I421</f>
        <v>18</v>
      </c>
      <c r="H421" s="31" t="n">
        <v>2</v>
      </c>
      <c r="I421" s="31" t="n">
        <v>16</v>
      </c>
      <c r="J421" s="32" t="n">
        <v>2.66778</v>
      </c>
      <c r="K421" s="28" t="n">
        <f aca="false">H421/(H421+I421)*100*0.7*0.7*0.7*0.7</f>
        <v>2.66777777777778</v>
      </c>
      <c r="L421" s="29" t="s">
        <v>1060</v>
      </c>
      <c r="N421" s="28" t="n">
        <f aca="false">J421-K421</f>
        <v>2.22222222268087E-006</v>
      </c>
    </row>
    <row r="422" customFormat="false" ht="12.75" hidden="false" customHeight="false" outlineLevel="0" collapsed="false">
      <c r="B422" s="29" t="s">
        <v>833</v>
      </c>
      <c r="C422" s="30" t="s">
        <v>793</v>
      </c>
      <c r="D422" s="30" t="s">
        <v>1142</v>
      </c>
      <c r="E422" s="26" t="s">
        <v>1132</v>
      </c>
      <c r="F422" s="31" t="n">
        <v>1999</v>
      </c>
      <c r="G422" s="31" t="n">
        <f aca="false">H422+I422</f>
        <v>30</v>
      </c>
      <c r="H422" s="31" t="n">
        <v>2</v>
      </c>
      <c r="I422" s="31" t="n">
        <v>28</v>
      </c>
      <c r="J422" s="32" t="n">
        <v>1.60067</v>
      </c>
      <c r="K422" s="28" t="n">
        <f aca="false">H422/(H422+I422)*100*0.7*0.7*0.7*0.7</f>
        <v>1.60066666666667</v>
      </c>
      <c r="L422" s="29" t="s">
        <v>1175</v>
      </c>
      <c r="N422" s="28" t="n">
        <f aca="false">J422-K422</f>
        <v>3.33333333357722E-006</v>
      </c>
    </row>
    <row r="423" customFormat="false" ht="12.75" hidden="false" customHeight="false" outlineLevel="0" collapsed="false">
      <c r="B423" s="29" t="s">
        <v>835</v>
      </c>
      <c r="C423" s="30" t="s">
        <v>642</v>
      </c>
      <c r="D423" s="30" t="s">
        <v>1137</v>
      </c>
      <c r="E423" s="26" t="s">
        <v>1132</v>
      </c>
      <c r="F423" s="31" t="n">
        <v>1973</v>
      </c>
      <c r="G423" s="31" t="n">
        <f aca="false">H423+I423</f>
        <v>17</v>
      </c>
      <c r="H423" s="31" t="n">
        <v>1</v>
      </c>
      <c r="I423" s="31" t="n">
        <v>16</v>
      </c>
      <c r="J423" s="32" t="n">
        <v>1.41235</v>
      </c>
      <c r="K423" s="28" t="n">
        <f aca="false">H423/(H423+I423)*100*0.7*0.7*0.7*0.7</f>
        <v>1.41235294117647</v>
      </c>
      <c r="L423" s="29" t="s">
        <v>1176</v>
      </c>
      <c r="N423" s="28" t="n">
        <f aca="false">J423-K423</f>
        <v>-2.94117647015035E-006</v>
      </c>
    </row>
    <row r="424" customFormat="false" ht="12.75" hidden="false" customHeight="false" outlineLevel="0" collapsed="false">
      <c r="B424" s="29" t="s">
        <v>837</v>
      </c>
      <c r="C424" s="30" t="s">
        <v>736</v>
      </c>
      <c r="D424" s="30" t="s">
        <v>1142</v>
      </c>
      <c r="E424" s="26" t="s">
        <v>1132</v>
      </c>
      <c r="F424" s="31" t="n">
        <v>2002</v>
      </c>
      <c r="G424" s="31" t="n">
        <f aca="false">H424+I424</f>
        <v>22</v>
      </c>
      <c r="H424" s="31" t="n">
        <v>1</v>
      </c>
      <c r="I424" s="31" t="n">
        <v>21</v>
      </c>
      <c r="J424" s="32" t="n">
        <v>1.09136</v>
      </c>
      <c r="K424" s="28" t="n">
        <f aca="false">H424/(H424+I424)*100*0.7*0.7*0.7*0.7</f>
        <v>1.09136363636364</v>
      </c>
      <c r="L424" s="29" t="s">
        <v>1177</v>
      </c>
      <c r="N424" s="28" t="n">
        <f aca="false">J424-K424</f>
        <v>-3.63636363620579E-006</v>
      </c>
    </row>
    <row r="425" customFormat="false" ht="12.75" hidden="false" customHeight="false" outlineLevel="0" collapsed="false">
      <c r="B425" s="29" t="s">
        <v>840</v>
      </c>
      <c r="C425" s="30" t="s">
        <v>707</v>
      </c>
      <c r="D425" s="30" t="s">
        <v>1134</v>
      </c>
      <c r="E425" s="26" t="s">
        <v>1132</v>
      </c>
      <c r="F425" s="31" t="n">
        <v>1997</v>
      </c>
      <c r="G425" s="31" t="n">
        <f aca="false">H425+I425</f>
        <v>27</v>
      </c>
      <c r="H425" s="31" t="n">
        <v>1</v>
      </c>
      <c r="I425" s="31" t="n">
        <v>26</v>
      </c>
      <c r="J425" s="32" t="n">
        <v>0.88926</v>
      </c>
      <c r="K425" s="28" t="n">
        <f aca="false">H425/(H425+I425)*100*0.7*0.7*0.7*0.7</f>
        <v>0.889259259259259</v>
      </c>
      <c r="L425" s="29" t="s">
        <v>921</v>
      </c>
      <c r="N425" s="28" t="n">
        <f aca="false">J425-K425</f>
        <v>7.40740741189683E-007</v>
      </c>
    </row>
    <row r="426" customFormat="false" ht="12.75" hidden="false" customHeight="false" outlineLevel="0" collapsed="false">
      <c r="B426" s="29" t="s">
        <v>842</v>
      </c>
      <c r="C426" s="30" t="s">
        <v>774</v>
      </c>
      <c r="D426" s="30" t="s">
        <v>1134</v>
      </c>
      <c r="E426" s="26" t="s">
        <v>1132</v>
      </c>
      <c r="F426" s="31" t="n">
        <v>2000</v>
      </c>
      <c r="G426" s="31" t="n">
        <f aca="false">H426+I426</f>
        <v>17</v>
      </c>
      <c r="H426" s="31" t="n">
        <v>0</v>
      </c>
      <c r="I426" s="31" t="n">
        <v>17</v>
      </c>
      <c r="J426" s="32" t="n">
        <v>0</v>
      </c>
      <c r="K426" s="28" t="n">
        <f aca="false">H426/(H426+I426)*100*0.7*0.7*0.7*0.7</f>
        <v>0</v>
      </c>
      <c r="L426" s="29" t="s">
        <v>934</v>
      </c>
      <c r="N426" s="28" t="n">
        <f aca="false">J426-K426</f>
        <v>0</v>
      </c>
    </row>
    <row r="427" customFormat="false" ht="12.75" hidden="false" customHeight="false" outlineLevel="0" collapsed="false">
      <c r="B427" s="29" t="s">
        <v>800</v>
      </c>
      <c r="C427" s="30" t="s">
        <v>1178</v>
      </c>
      <c r="D427" s="30" t="s">
        <v>1134</v>
      </c>
      <c r="E427" s="26" t="s">
        <v>1132</v>
      </c>
      <c r="F427" s="31" t="n">
        <v>1973</v>
      </c>
      <c r="G427" s="31" t="n">
        <f aca="false">H427+I427</f>
        <v>13</v>
      </c>
      <c r="H427" s="31" t="n">
        <v>11</v>
      </c>
      <c r="I427" s="31" t="n">
        <v>2</v>
      </c>
      <c r="J427" s="32" t="n">
        <v>20.31615</v>
      </c>
      <c r="K427" s="28" t="n">
        <f aca="false">H427/(H427+I427)*100*0.7*0.7*0.7*0.7</f>
        <v>20.3161538461538</v>
      </c>
      <c r="L427" s="29" t="s">
        <v>1179</v>
      </c>
      <c r="N427" s="28" t="n">
        <f aca="false">J427-K427</f>
        <v>-3.84615383808296E-006</v>
      </c>
    </row>
    <row r="428" customFormat="false" ht="12.75" hidden="false" customHeight="false" outlineLevel="0" collapsed="false">
      <c r="B428" s="29" t="s">
        <v>803</v>
      </c>
      <c r="C428" s="30" t="s">
        <v>613</v>
      </c>
      <c r="D428" s="30" t="s">
        <v>1150</v>
      </c>
      <c r="E428" s="26" t="s">
        <v>1132</v>
      </c>
      <c r="F428" s="31" t="n">
        <v>1994</v>
      </c>
      <c r="G428" s="31" t="n">
        <f aca="false">H428+I428</f>
        <v>8</v>
      </c>
      <c r="H428" s="31" t="n">
        <v>5</v>
      </c>
      <c r="I428" s="31" t="n">
        <v>3</v>
      </c>
      <c r="J428" s="32" t="n">
        <v>15.00625</v>
      </c>
      <c r="K428" s="28" t="n">
        <f aca="false">H428/(H428+I428)*100*0.7*0.7*0.7*0.7</f>
        <v>15.00625</v>
      </c>
      <c r="L428" s="29" t="s">
        <v>1022</v>
      </c>
      <c r="N428" s="28" t="n">
        <f aca="false">J428-K428</f>
        <v>0</v>
      </c>
    </row>
    <row r="429" customFormat="false" ht="12.75" hidden="false" customHeight="false" outlineLevel="0" collapsed="false">
      <c r="B429" s="29" t="s">
        <v>806</v>
      </c>
      <c r="C429" s="30" t="s">
        <v>591</v>
      </c>
      <c r="D429" s="30" t="s">
        <v>1139</v>
      </c>
      <c r="E429" s="26" t="s">
        <v>1132</v>
      </c>
      <c r="F429" s="31" t="n">
        <v>1958</v>
      </c>
      <c r="G429" s="31" t="n">
        <f aca="false">H429+I429</f>
        <v>12</v>
      </c>
      <c r="H429" s="31" t="n">
        <v>7</v>
      </c>
      <c r="I429" s="31" t="n">
        <v>5</v>
      </c>
      <c r="J429" s="32" t="n">
        <v>14.00583</v>
      </c>
      <c r="K429" s="28" t="n">
        <f aca="false">H429/(H429+I429)*100*0.7*0.7*0.7*0.7</f>
        <v>14.0058333333333</v>
      </c>
      <c r="L429" s="29" t="s">
        <v>959</v>
      </c>
      <c r="N429" s="28" t="n">
        <f aca="false">J429-K429</f>
        <v>-3.3333333320229E-006</v>
      </c>
    </row>
    <row r="430" customFormat="false" ht="12.75" hidden="false" customHeight="false" outlineLevel="0" collapsed="false">
      <c r="B430" s="29" t="s">
        <v>809</v>
      </c>
      <c r="C430" s="30" t="s">
        <v>1057</v>
      </c>
      <c r="D430" s="30" t="s">
        <v>1146</v>
      </c>
      <c r="E430" s="26" t="s">
        <v>1132</v>
      </c>
      <c r="F430" s="31" t="n">
        <v>1997</v>
      </c>
      <c r="G430" s="31" t="n">
        <f aca="false">H430+I430</f>
        <v>4</v>
      </c>
      <c r="H430" s="31" t="n">
        <v>2</v>
      </c>
      <c r="I430" s="31" t="n">
        <v>2</v>
      </c>
      <c r="J430" s="32" t="n">
        <v>12.005</v>
      </c>
      <c r="K430" s="28" t="n">
        <f aca="false">H430/(H430+I430)*100*0.7*0.7*0.7*0.7</f>
        <v>12.005</v>
      </c>
      <c r="L430" s="29" t="s">
        <v>923</v>
      </c>
      <c r="N430" s="28" t="n">
        <f aca="false">J430-K430</f>
        <v>0</v>
      </c>
    </row>
    <row r="431" customFormat="false" ht="12.75" hidden="false" customHeight="false" outlineLevel="0" collapsed="false">
      <c r="B431" s="29" t="s">
        <v>812</v>
      </c>
      <c r="C431" s="30" t="s">
        <v>585</v>
      </c>
      <c r="D431" s="30" t="s">
        <v>1131</v>
      </c>
      <c r="E431" s="26" t="s">
        <v>1132</v>
      </c>
      <c r="F431" s="31" t="n">
        <v>1959</v>
      </c>
      <c r="G431" s="31" t="n">
        <f aca="false">H431+I431</f>
        <v>4</v>
      </c>
      <c r="H431" s="31" t="n">
        <v>2</v>
      </c>
      <c r="I431" s="31" t="n">
        <v>2</v>
      </c>
      <c r="J431" s="32" t="n">
        <v>12.005</v>
      </c>
      <c r="K431" s="28" t="n">
        <f aca="false">H431/(H431+I431)*100*0.7*0.7*0.7*0.7</f>
        <v>12.005</v>
      </c>
      <c r="L431" s="29" t="s">
        <v>923</v>
      </c>
      <c r="N431" s="28" t="n">
        <f aca="false">J431-K431</f>
        <v>0</v>
      </c>
    </row>
    <row r="432" customFormat="false" ht="12.75" hidden="false" customHeight="false" outlineLevel="0" collapsed="false">
      <c r="B432" s="29" t="s">
        <v>814</v>
      </c>
      <c r="C432" s="30" t="s">
        <v>560</v>
      </c>
      <c r="D432" s="30" t="s">
        <v>1135</v>
      </c>
      <c r="E432" s="26" t="s">
        <v>1132</v>
      </c>
      <c r="F432" s="31" t="n">
        <v>1973</v>
      </c>
      <c r="G432" s="31" t="n">
        <f aca="false">H432+I432</f>
        <v>4</v>
      </c>
      <c r="H432" s="31" t="n">
        <v>1</v>
      </c>
      <c r="I432" s="31" t="n">
        <v>3</v>
      </c>
      <c r="J432" s="32" t="n">
        <v>6.0025</v>
      </c>
      <c r="K432" s="28" t="n">
        <f aca="false">H432/(H432+I432)*100*0.7*0.7*0.7*0.7</f>
        <v>6.0025</v>
      </c>
      <c r="L432" s="29" t="s">
        <v>917</v>
      </c>
      <c r="N432" s="28" t="n">
        <f aca="false">J432-K432</f>
        <v>0</v>
      </c>
    </row>
    <row r="433" customFormat="false" ht="12.75" hidden="false" customHeight="false" outlineLevel="0" collapsed="false">
      <c r="B433" s="29" t="s">
        <v>817</v>
      </c>
      <c r="C433" s="30" t="s">
        <v>1180</v>
      </c>
      <c r="D433" s="30" t="s">
        <v>1150</v>
      </c>
      <c r="E433" s="26" t="s">
        <v>1132</v>
      </c>
      <c r="F433" s="31" t="n">
        <v>1968</v>
      </c>
      <c r="G433" s="31" t="n">
        <f aca="false">H433+I433</f>
        <v>4</v>
      </c>
      <c r="H433" s="31" t="n">
        <v>1</v>
      </c>
      <c r="I433" s="31" t="n">
        <v>3</v>
      </c>
      <c r="J433" s="32" t="n">
        <v>6.0025</v>
      </c>
      <c r="K433" s="28" t="n">
        <f aca="false">H433/(H433+I433)*100*0.7*0.7*0.7*0.7</f>
        <v>6.0025</v>
      </c>
      <c r="L433" s="29" t="s">
        <v>917</v>
      </c>
      <c r="N433" s="28" t="n">
        <f aca="false">J433-K433</f>
        <v>0</v>
      </c>
    </row>
    <row r="434" customFormat="false" ht="12.75" hidden="false" customHeight="false" outlineLevel="0" collapsed="false">
      <c r="B434" s="29" t="s">
        <v>820</v>
      </c>
      <c r="C434" s="30" t="s">
        <v>768</v>
      </c>
      <c r="D434" s="30" t="s">
        <v>1134</v>
      </c>
      <c r="E434" s="26" t="s">
        <v>1132</v>
      </c>
      <c r="F434" s="31" t="n">
        <v>1998</v>
      </c>
      <c r="G434" s="31" t="n">
        <f aca="false">H434+I434</f>
        <v>10</v>
      </c>
      <c r="H434" s="31" t="n">
        <v>1</v>
      </c>
      <c r="I434" s="31" t="n">
        <v>9</v>
      </c>
      <c r="J434" s="32" t="n">
        <v>2.401</v>
      </c>
      <c r="K434" s="28" t="n">
        <f aca="false">H434/(H434+I434)*100*0.7*0.7*0.7*0.7</f>
        <v>2.401</v>
      </c>
      <c r="L434" s="29" t="s">
        <v>931</v>
      </c>
      <c r="N434" s="28" t="n">
        <f aca="false">J434-K434</f>
        <v>0</v>
      </c>
    </row>
    <row r="435" customFormat="false" ht="12.75" hidden="false" customHeight="false" outlineLevel="0" collapsed="false">
      <c r="B435" s="29" t="s">
        <v>823</v>
      </c>
      <c r="C435" s="30" t="s">
        <v>562</v>
      </c>
      <c r="D435" s="30" t="s">
        <v>1150</v>
      </c>
      <c r="E435" s="26" t="s">
        <v>1132</v>
      </c>
      <c r="F435" s="31" t="n">
        <v>1985</v>
      </c>
      <c r="G435" s="31" t="n">
        <f aca="false">H435+I435</f>
        <v>12</v>
      </c>
      <c r="H435" s="31" t="n">
        <v>1</v>
      </c>
      <c r="I435" s="31" t="n">
        <v>11</v>
      </c>
      <c r="J435" s="32" t="n">
        <v>2.00083</v>
      </c>
      <c r="K435" s="28" t="n">
        <f aca="false">H435/(H435+I435)*100*0.7*0.7*0.7*0.7</f>
        <v>2.00083333333333</v>
      </c>
      <c r="L435" s="29" t="s">
        <v>932</v>
      </c>
      <c r="N435" s="28" t="n">
        <f aca="false">J435-K435</f>
        <v>-3.33333333246699E-006</v>
      </c>
    </row>
    <row r="436" customFormat="false" ht="12.75" hidden="false" customHeight="false" outlineLevel="0" collapsed="false">
      <c r="B436" s="29" t="s">
        <v>826</v>
      </c>
      <c r="C436" s="30" t="s">
        <v>734</v>
      </c>
      <c r="D436" s="30" t="s">
        <v>1131</v>
      </c>
      <c r="E436" s="26" t="s">
        <v>1132</v>
      </c>
      <c r="F436" s="31" t="n">
        <v>1958</v>
      </c>
      <c r="G436" s="31" t="n">
        <f aca="false">H436+I436</f>
        <v>2</v>
      </c>
      <c r="H436" s="31" t="n">
        <v>0</v>
      </c>
      <c r="I436" s="31" t="n">
        <v>2</v>
      </c>
      <c r="J436" s="32" t="n">
        <v>0</v>
      </c>
      <c r="K436" s="28" t="n">
        <f aca="false">H436/(H436+I436)*100*0.7*0.7*0.7*0.7</f>
        <v>0</v>
      </c>
      <c r="L436" s="29" t="s">
        <v>934</v>
      </c>
      <c r="N436" s="28" t="n">
        <f aca="false">J436-K436</f>
        <v>0</v>
      </c>
    </row>
    <row r="437" customFormat="false" ht="12.75" hidden="false" customHeight="false" outlineLevel="0" collapsed="false">
      <c r="B437" s="29" t="s">
        <v>828</v>
      </c>
      <c r="C437" s="30" t="s">
        <v>541</v>
      </c>
      <c r="D437" s="30" t="s">
        <v>1131</v>
      </c>
      <c r="E437" s="26" t="s">
        <v>1132</v>
      </c>
      <c r="F437" s="31" t="n">
        <v>1951</v>
      </c>
      <c r="G437" s="31" t="n">
        <f aca="false">H437+I437</f>
        <v>4</v>
      </c>
      <c r="H437" s="31" t="n">
        <v>0</v>
      </c>
      <c r="I437" s="31" t="n">
        <v>4</v>
      </c>
      <c r="J437" s="32" t="n">
        <v>0</v>
      </c>
      <c r="K437" s="28" t="n">
        <f aca="false">H437/(H437+I437)*100*0.7*0.7*0.7*0.7</f>
        <v>0</v>
      </c>
      <c r="L437" s="29" t="s">
        <v>934</v>
      </c>
      <c r="N437" s="28" t="n">
        <f aca="false">J437-K437</f>
        <v>0</v>
      </c>
    </row>
    <row r="438" customFormat="false" ht="12.75" hidden="false" customHeight="false" outlineLevel="0" collapsed="false">
      <c r="B438" s="29" t="s">
        <v>830</v>
      </c>
      <c r="C438" s="30" t="s">
        <v>1181</v>
      </c>
      <c r="D438" s="30" t="s">
        <v>1146</v>
      </c>
      <c r="E438" s="26" t="s">
        <v>1132</v>
      </c>
      <c r="F438" s="31" t="n">
        <v>2000</v>
      </c>
      <c r="G438" s="31" t="n">
        <f aca="false">H438+I438</f>
        <v>4</v>
      </c>
      <c r="H438" s="31" t="n">
        <v>0</v>
      </c>
      <c r="I438" s="31" t="n">
        <v>4</v>
      </c>
      <c r="J438" s="32" t="n">
        <v>0</v>
      </c>
      <c r="K438" s="28" t="n">
        <f aca="false">H438/(H438+I438)*100*0.7*0.7*0.7*0.7</f>
        <v>0</v>
      </c>
      <c r="L438" s="29" t="s">
        <v>934</v>
      </c>
      <c r="N438" s="28" t="n">
        <f aca="false">J438-K438</f>
        <v>0</v>
      </c>
    </row>
    <row r="439" customFormat="false" ht="12.75" hidden="false" customHeight="false" outlineLevel="0" collapsed="false">
      <c r="B439" s="29" t="s">
        <v>833</v>
      </c>
      <c r="C439" s="30" t="s">
        <v>1182</v>
      </c>
      <c r="D439" s="30" t="s">
        <v>1146</v>
      </c>
      <c r="E439" s="26" t="s">
        <v>1132</v>
      </c>
      <c r="F439" s="31" t="n">
        <v>1979</v>
      </c>
      <c r="G439" s="31" t="n">
        <f aca="false">H439+I439</f>
        <v>4</v>
      </c>
      <c r="H439" s="31" t="n">
        <v>0</v>
      </c>
      <c r="I439" s="31" t="n">
        <v>4</v>
      </c>
      <c r="J439" s="32" t="n">
        <v>0</v>
      </c>
      <c r="K439" s="28" t="n">
        <f aca="false">H439/(H439+I439)*100*0.7*0.7*0.7*0.7</f>
        <v>0</v>
      </c>
      <c r="L439" s="29" t="s">
        <v>934</v>
      </c>
      <c r="N439" s="28" t="n">
        <f aca="false">J439-K439</f>
        <v>0</v>
      </c>
    </row>
    <row r="440" customFormat="false" ht="12.75" hidden="false" customHeight="false" outlineLevel="0" collapsed="false">
      <c r="B440" s="29" t="s">
        <v>835</v>
      </c>
      <c r="C440" s="30" t="s">
        <v>775</v>
      </c>
      <c r="D440" s="30" t="s">
        <v>1151</v>
      </c>
      <c r="E440" s="26" t="s">
        <v>1132</v>
      </c>
      <c r="F440" s="31" t="n">
        <v>1982</v>
      </c>
      <c r="G440" s="31" t="n">
        <f aca="false">H440+I440</f>
        <v>8</v>
      </c>
      <c r="H440" s="31" t="n">
        <v>0</v>
      </c>
      <c r="I440" s="31" t="n">
        <v>8</v>
      </c>
      <c r="J440" s="32" t="n">
        <v>0</v>
      </c>
      <c r="K440" s="28" t="n">
        <f aca="false">H440/(H440+I440)*100*0.7*0.7*0.7*0.7</f>
        <v>0</v>
      </c>
      <c r="L440" s="29" t="s">
        <v>934</v>
      </c>
      <c r="N440" s="28" t="n">
        <f aca="false">J440-K440</f>
        <v>0</v>
      </c>
    </row>
    <row r="441" customFormat="false" ht="12.75" hidden="false" customHeight="false" outlineLevel="0" collapsed="false">
      <c r="B441" s="29" t="s">
        <v>837</v>
      </c>
      <c r="C441" s="30" t="s">
        <v>730</v>
      </c>
      <c r="D441" s="30" t="s">
        <v>1149</v>
      </c>
      <c r="E441" s="26" t="s">
        <v>1132</v>
      </c>
      <c r="F441" s="31" t="n">
        <v>1993</v>
      </c>
      <c r="G441" s="31" t="n">
        <f aca="false">H441+I441</f>
        <v>8</v>
      </c>
      <c r="H441" s="31" t="n">
        <v>0</v>
      </c>
      <c r="I441" s="31" t="n">
        <v>8</v>
      </c>
      <c r="J441" s="32" t="n">
        <v>0</v>
      </c>
      <c r="K441" s="28" t="n">
        <f aca="false">H441/(H441+I441)*100*0.7*0.7*0.7*0.7</f>
        <v>0</v>
      </c>
      <c r="L441" s="29" t="s">
        <v>934</v>
      </c>
      <c r="N441" s="28" t="n">
        <f aca="false">J441-K441</f>
        <v>0</v>
      </c>
    </row>
    <row r="442" customFormat="false" ht="12.75" hidden="false" customHeight="false" outlineLevel="0" collapsed="false">
      <c r="K442" s="27"/>
      <c r="N442" s="28" t="n">
        <f aca="false">J442-K442</f>
        <v>0</v>
      </c>
    </row>
    <row r="443" customFormat="false" ht="12.75" hidden="false" customHeight="false" outlineLevel="0" collapsed="false">
      <c r="B443" s="29" t="s">
        <v>800</v>
      </c>
      <c r="C443" s="30" t="s">
        <v>489</v>
      </c>
      <c r="D443" s="30" t="s">
        <v>1183</v>
      </c>
      <c r="E443" s="26" t="s">
        <v>1184</v>
      </c>
      <c r="F443" s="31" t="n">
        <v>1995</v>
      </c>
      <c r="G443" s="31" t="n">
        <f aca="false">H443+I443</f>
        <v>52</v>
      </c>
      <c r="H443" s="31" t="n">
        <v>47</v>
      </c>
      <c r="I443" s="31" t="n">
        <v>5</v>
      </c>
      <c r="J443" s="32" t="n">
        <v>15.19094</v>
      </c>
      <c r="K443" s="28" t="n">
        <f aca="false">H443/(H443+I443)*100*0.7*0.7*0.7*0.7*0.7</f>
        <v>15.1909423076923</v>
      </c>
      <c r="L443" s="29" t="s">
        <v>1185</v>
      </c>
      <c r="N443" s="28" t="n">
        <f aca="false">J443-K443</f>
        <v>-2.30769230391559E-006</v>
      </c>
    </row>
    <row r="444" customFormat="false" ht="12.75" hidden="false" customHeight="false" outlineLevel="0" collapsed="false">
      <c r="B444" s="29" t="s">
        <v>803</v>
      </c>
      <c r="C444" s="30" t="s">
        <v>566</v>
      </c>
      <c r="D444" s="30" t="s">
        <v>1186</v>
      </c>
      <c r="E444" s="26" t="s">
        <v>1184</v>
      </c>
      <c r="F444" s="31" t="n">
        <v>1988</v>
      </c>
      <c r="G444" s="31" t="n">
        <f aca="false">H444+I444</f>
        <v>55</v>
      </c>
      <c r="H444" s="31" t="n">
        <v>49</v>
      </c>
      <c r="I444" s="31" t="n">
        <v>6</v>
      </c>
      <c r="J444" s="32" t="n">
        <v>14.97351</v>
      </c>
      <c r="K444" s="28" t="n">
        <f aca="false">H444/(H444+I444)*100*0.7*0.7*0.7*0.7*0.7</f>
        <v>14.9735090909091</v>
      </c>
      <c r="L444" s="29" t="s">
        <v>1187</v>
      </c>
      <c r="N444" s="28" t="n">
        <f aca="false">J444-K444</f>
        <v>9.09090912770694E-007</v>
      </c>
    </row>
    <row r="445" customFormat="false" ht="12.75" hidden="false" customHeight="false" outlineLevel="0" collapsed="false">
      <c r="B445" s="29" t="s">
        <v>806</v>
      </c>
      <c r="C445" s="30" t="s">
        <v>1188</v>
      </c>
      <c r="D445" s="30" t="s">
        <v>1189</v>
      </c>
      <c r="E445" s="26" t="s">
        <v>1184</v>
      </c>
      <c r="F445" s="31" t="n">
        <v>1955</v>
      </c>
      <c r="G445" s="31" t="n">
        <f aca="false">H445+I445</f>
        <v>29</v>
      </c>
      <c r="H445" s="31" t="n">
        <v>25</v>
      </c>
      <c r="I445" s="31" t="n">
        <v>4</v>
      </c>
      <c r="J445" s="32" t="n">
        <v>14.48879</v>
      </c>
      <c r="K445" s="28" t="n">
        <f aca="false">H445/(H445+I445)*100*0.7*0.7*0.7*0.7*0.7</f>
        <v>14.4887931034483</v>
      </c>
      <c r="L445" s="29" t="s">
        <v>1190</v>
      </c>
      <c r="N445" s="28" t="n">
        <f aca="false">J445-K445</f>
        <v>-3.10344826992548E-006</v>
      </c>
    </row>
    <row r="446" customFormat="false" ht="12.75" hidden="false" customHeight="false" outlineLevel="0" collapsed="false">
      <c r="B446" s="29" t="s">
        <v>809</v>
      </c>
      <c r="C446" s="30" t="s">
        <v>1191</v>
      </c>
      <c r="D446" s="30" t="s">
        <v>1189</v>
      </c>
      <c r="E446" s="26" t="s">
        <v>1184</v>
      </c>
      <c r="F446" s="31" t="n">
        <v>1968</v>
      </c>
      <c r="G446" s="31" t="n">
        <f aca="false">H446+I446</f>
        <v>47</v>
      </c>
      <c r="H446" s="31" t="n">
        <v>40</v>
      </c>
      <c r="I446" s="31" t="n">
        <v>7</v>
      </c>
      <c r="J446" s="32" t="n">
        <v>14.30383</v>
      </c>
      <c r="K446" s="28" t="n">
        <f aca="false">H446/(H446+I446)*100*0.7*0.7*0.7*0.7*0.7</f>
        <v>14.303829787234</v>
      </c>
      <c r="L446" s="29" t="s">
        <v>1192</v>
      </c>
      <c r="N446" s="28" t="n">
        <f aca="false">J446-K446</f>
        <v>2.12765963070183E-007</v>
      </c>
    </row>
    <row r="447" customFormat="false" ht="12.75" hidden="false" customHeight="false" outlineLevel="0" collapsed="false">
      <c r="B447" s="29" t="s">
        <v>812</v>
      </c>
      <c r="C447" s="30" t="s">
        <v>613</v>
      </c>
      <c r="D447" s="30" t="s">
        <v>1193</v>
      </c>
      <c r="E447" s="26" t="s">
        <v>1184</v>
      </c>
      <c r="F447" s="31" t="n">
        <v>1994</v>
      </c>
      <c r="G447" s="31" t="n">
        <f aca="false">H447+I447</f>
        <v>48</v>
      </c>
      <c r="H447" s="31" t="n">
        <v>40</v>
      </c>
      <c r="I447" s="31" t="n">
        <v>8</v>
      </c>
      <c r="J447" s="32" t="n">
        <v>14.00583</v>
      </c>
      <c r="K447" s="28" t="n">
        <f aca="false">H447/(H447+I447)*100*0.7*0.7*0.7*0.7*0.7</f>
        <v>14.0058333333333</v>
      </c>
      <c r="L447" s="29" t="s">
        <v>1194</v>
      </c>
      <c r="N447" s="28" t="n">
        <f aca="false">J447-K447</f>
        <v>-3.3333333320229E-006</v>
      </c>
    </row>
    <row r="448" customFormat="false" ht="12.75" hidden="false" customHeight="false" outlineLevel="0" collapsed="false">
      <c r="B448" s="29" t="s">
        <v>814</v>
      </c>
      <c r="C448" s="30" t="s">
        <v>1063</v>
      </c>
      <c r="D448" s="30" t="s">
        <v>1189</v>
      </c>
      <c r="E448" s="26" t="s">
        <v>1184</v>
      </c>
      <c r="F448" s="31" t="n">
        <v>1997</v>
      </c>
      <c r="G448" s="31" t="n">
        <f aca="false">H448+I448</f>
        <v>45</v>
      </c>
      <c r="H448" s="31" t="n">
        <v>36</v>
      </c>
      <c r="I448" s="31" t="n">
        <v>9</v>
      </c>
      <c r="J448" s="32" t="n">
        <v>13.4456</v>
      </c>
      <c r="K448" s="28" t="n">
        <f aca="false">H448/(H448+I448)*100*0.7*0.7*0.7*0.7*0.7</f>
        <v>13.4456</v>
      </c>
      <c r="L448" s="29" t="s">
        <v>1195</v>
      </c>
      <c r="N448" s="28" t="n">
        <f aca="false">J448-K448</f>
        <v>0</v>
      </c>
    </row>
    <row r="449" customFormat="false" ht="12.75" hidden="false" customHeight="false" outlineLevel="0" collapsed="false">
      <c r="B449" s="29" t="s">
        <v>817</v>
      </c>
      <c r="C449" s="30" t="s">
        <v>747</v>
      </c>
      <c r="D449" s="30" t="s">
        <v>1183</v>
      </c>
      <c r="E449" s="26" t="s">
        <v>1184</v>
      </c>
      <c r="F449" s="31" t="n">
        <v>1973</v>
      </c>
      <c r="G449" s="31" t="n">
        <f aca="false">H449+I449</f>
        <v>47</v>
      </c>
      <c r="H449" s="31" t="n">
        <v>34</v>
      </c>
      <c r="I449" s="31" t="n">
        <v>13</v>
      </c>
      <c r="J449" s="32" t="n">
        <v>12.15826</v>
      </c>
      <c r="K449" s="28" t="n">
        <f aca="false">H449/(H449+I449)*100*0.7*0.7*0.7*0.7*0.7</f>
        <v>12.1582553191489</v>
      </c>
      <c r="L449" s="29" t="s">
        <v>1196</v>
      </c>
      <c r="N449" s="28" t="n">
        <f aca="false">J449-K449</f>
        <v>4.68085106675176E-006</v>
      </c>
    </row>
    <row r="450" customFormat="false" ht="12.75" hidden="false" customHeight="false" outlineLevel="0" collapsed="false">
      <c r="B450" s="29" t="s">
        <v>820</v>
      </c>
      <c r="C450" s="30" t="s">
        <v>661</v>
      </c>
      <c r="D450" s="30" t="s">
        <v>1197</v>
      </c>
      <c r="E450" s="26" t="s">
        <v>1184</v>
      </c>
      <c r="F450" s="31" t="n">
        <v>2001</v>
      </c>
      <c r="G450" s="31" t="n">
        <f aca="false">H450+I450</f>
        <v>28</v>
      </c>
      <c r="H450" s="31" t="n">
        <v>20</v>
      </c>
      <c r="I450" s="31" t="n">
        <v>8</v>
      </c>
      <c r="J450" s="32" t="n">
        <v>12.005</v>
      </c>
      <c r="K450" s="28" t="n">
        <f aca="false">H450/(H450+I450)*100*0.7*0.7*0.7*0.7*0.7</f>
        <v>12.005</v>
      </c>
      <c r="L450" s="29" t="s">
        <v>1198</v>
      </c>
      <c r="N450" s="28" t="n">
        <f aca="false">J450-K450</f>
        <v>0</v>
      </c>
    </row>
    <row r="451" customFormat="false" ht="12.75" hidden="false" customHeight="false" outlineLevel="0" collapsed="false">
      <c r="B451" s="29" t="s">
        <v>823</v>
      </c>
      <c r="C451" s="30" t="s">
        <v>562</v>
      </c>
      <c r="D451" s="30" t="s">
        <v>1193</v>
      </c>
      <c r="E451" s="26" t="s">
        <v>1184</v>
      </c>
      <c r="F451" s="31" t="n">
        <v>1985</v>
      </c>
      <c r="G451" s="31" t="n">
        <f aca="false">H451+I451</f>
        <v>52</v>
      </c>
      <c r="H451" s="31" t="n">
        <v>37</v>
      </c>
      <c r="I451" s="31" t="n">
        <v>15</v>
      </c>
      <c r="J451" s="32" t="n">
        <v>11.95883</v>
      </c>
      <c r="K451" s="28" t="n">
        <f aca="false">H451/(H451+I451)*100*0.7*0.7*0.7*0.7*0.7</f>
        <v>11.9588269230769</v>
      </c>
      <c r="L451" s="29" t="s">
        <v>1199</v>
      </c>
      <c r="N451" s="28" t="n">
        <f aca="false">J451-K451</f>
        <v>3.07692308076923E-006</v>
      </c>
    </row>
    <row r="452" customFormat="false" ht="12.75" hidden="false" customHeight="false" outlineLevel="0" collapsed="false">
      <c r="B452" s="29" t="s">
        <v>826</v>
      </c>
      <c r="C452" s="30" t="s">
        <v>1065</v>
      </c>
      <c r="D452" s="30" t="s">
        <v>1189</v>
      </c>
      <c r="E452" s="26" t="s">
        <v>1184</v>
      </c>
      <c r="F452" s="31" t="n">
        <v>1982</v>
      </c>
      <c r="G452" s="31" t="n">
        <f aca="false">H452+I452</f>
        <v>41</v>
      </c>
      <c r="H452" s="31" t="n">
        <v>29</v>
      </c>
      <c r="I452" s="31" t="n">
        <v>12</v>
      </c>
      <c r="J452" s="32" t="n">
        <v>11.88788</v>
      </c>
      <c r="K452" s="28" t="n">
        <f aca="false">H452/(H452+I452)*100*0.7*0.7*0.7*0.7*0.7</f>
        <v>11.8878780487805</v>
      </c>
      <c r="L452" s="29" t="s">
        <v>1200</v>
      </c>
      <c r="N452" s="28" t="n">
        <f aca="false">J452-K452</f>
        <v>1.95121951307442E-006</v>
      </c>
    </row>
    <row r="453" customFormat="false" ht="12.75" hidden="false" customHeight="false" outlineLevel="0" collapsed="false">
      <c r="B453" s="29" t="s">
        <v>828</v>
      </c>
      <c r="C453" s="30" t="s">
        <v>631</v>
      </c>
      <c r="D453" s="30" t="s">
        <v>1201</v>
      </c>
      <c r="E453" s="26" t="s">
        <v>1184</v>
      </c>
      <c r="F453" s="31" t="n">
        <v>1996</v>
      </c>
      <c r="G453" s="31" t="n">
        <f aca="false">H453+I453</f>
        <v>36</v>
      </c>
      <c r="H453" s="31" t="n">
        <v>24</v>
      </c>
      <c r="I453" s="31" t="n">
        <v>12</v>
      </c>
      <c r="J453" s="32" t="n">
        <v>11.20467</v>
      </c>
      <c r="K453" s="28" t="n">
        <f aca="false">H453/(H453+I453)*100*0.7*0.7*0.7*0.7*0.7</f>
        <v>11.2046666666667</v>
      </c>
      <c r="L453" s="29" t="s">
        <v>1019</v>
      </c>
      <c r="N453" s="28" t="n">
        <f aca="false">J453-K453</f>
        <v>3.33333333912833E-006</v>
      </c>
    </row>
    <row r="454" customFormat="false" ht="12.75" hidden="false" customHeight="false" outlineLevel="0" collapsed="false">
      <c r="B454" s="29" t="s">
        <v>830</v>
      </c>
      <c r="C454" s="30" t="s">
        <v>598</v>
      </c>
      <c r="D454" s="30" t="s">
        <v>1201</v>
      </c>
      <c r="E454" s="26" t="s">
        <v>1184</v>
      </c>
      <c r="F454" s="31" t="n">
        <v>1970</v>
      </c>
      <c r="G454" s="31" t="n">
        <f aca="false">H454+I454</f>
        <v>32</v>
      </c>
      <c r="H454" s="31" t="n">
        <v>20</v>
      </c>
      <c r="I454" s="31" t="n">
        <v>12</v>
      </c>
      <c r="J454" s="32" t="n">
        <v>10.50438</v>
      </c>
      <c r="K454" s="28" t="n">
        <f aca="false">H454/(H454+I454)*100*0.7*0.7*0.7*0.7*0.7</f>
        <v>10.504375</v>
      </c>
      <c r="L454" s="29" t="s">
        <v>1022</v>
      </c>
      <c r="N454" s="28" t="n">
        <f aca="false">J454-K454</f>
        <v>5.00000000336343E-006</v>
      </c>
    </row>
    <row r="455" customFormat="false" ht="12.75" hidden="false" customHeight="false" outlineLevel="0" collapsed="false">
      <c r="B455" s="29" t="s">
        <v>833</v>
      </c>
      <c r="C455" s="30" t="s">
        <v>633</v>
      </c>
      <c r="D455" s="30" t="s">
        <v>1202</v>
      </c>
      <c r="E455" s="26" t="s">
        <v>1184</v>
      </c>
      <c r="F455" s="31" t="n">
        <v>1999</v>
      </c>
      <c r="G455" s="31" t="n">
        <f aca="false">H455+I455</f>
        <v>47</v>
      </c>
      <c r="H455" s="31" t="n">
        <v>28</v>
      </c>
      <c r="I455" s="31" t="n">
        <v>19</v>
      </c>
      <c r="J455" s="32" t="n">
        <v>10.01268</v>
      </c>
      <c r="K455" s="28" t="n">
        <f aca="false">H455/(H455+I455)*100*0.7*0.7*0.7*0.7*0.7</f>
        <v>10.0126808510638</v>
      </c>
      <c r="L455" s="29" t="s">
        <v>1203</v>
      </c>
      <c r="N455" s="28" t="n">
        <f aca="false">J455-K455</f>
        <v>-8.51063827411736E-007</v>
      </c>
    </row>
    <row r="456" customFormat="false" ht="12.75" hidden="false" customHeight="false" outlineLevel="0" collapsed="false">
      <c r="B456" s="29" t="s">
        <v>835</v>
      </c>
      <c r="C456" s="30" t="s">
        <v>1180</v>
      </c>
      <c r="D456" s="30" t="s">
        <v>1193</v>
      </c>
      <c r="E456" s="26" t="s">
        <v>1184</v>
      </c>
      <c r="F456" s="31" t="n">
        <v>1968</v>
      </c>
      <c r="G456" s="31" t="n">
        <f aca="false">H456+I456</f>
        <v>52</v>
      </c>
      <c r="H456" s="31" t="n">
        <v>30</v>
      </c>
      <c r="I456" s="31" t="n">
        <v>22</v>
      </c>
      <c r="J456" s="32" t="n">
        <v>9.69635</v>
      </c>
      <c r="K456" s="28" t="n">
        <f aca="false">H456/(H456+I456)*100*0.7*0.7*0.7*0.7*0.7</f>
        <v>9.69634615384615</v>
      </c>
      <c r="L456" s="29" t="s">
        <v>1204</v>
      </c>
      <c r="N456" s="28" t="n">
        <f aca="false">J456-K456</f>
        <v>3.84615385051745E-006</v>
      </c>
    </row>
    <row r="457" customFormat="false" ht="12.75" hidden="false" customHeight="false" outlineLevel="0" collapsed="false">
      <c r="B457" s="29" t="s">
        <v>837</v>
      </c>
      <c r="C457" s="30" t="s">
        <v>586</v>
      </c>
      <c r="D457" s="30" t="s">
        <v>1193</v>
      </c>
      <c r="E457" s="26" t="s">
        <v>1184</v>
      </c>
      <c r="F457" s="31" t="n">
        <v>1972</v>
      </c>
      <c r="G457" s="31" t="n">
        <f aca="false">H457+I457</f>
        <v>40</v>
      </c>
      <c r="H457" s="31" t="n">
        <v>21</v>
      </c>
      <c r="I457" s="31" t="n">
        <v>19</v>
      </c>
      <c r="J457" s="32" t="n">
        <v>8.82368</v>
      </c>
      <c r="K457" s="28" t="n">
        <f aca="false">H457/(H457+I457)*100*0.7*0.7*0.7*0.7*0.7</f>
        <v>8.823675</v>
      </c>
      <c r="L457" s="29" t="s">
        <v>1205</v>
      </c>
      <c r="N457" s="28" t="n">
        <f aca="false">J457-K457</f>
        <v>5.00000000336343E-006</v>
      </c>
    </row>
    <row r="458" customFormat="false" ht="12.75" hidden="false" customHeight="false" outlineLevel="0" collapsed="false">
      <c r="B458" s="29" t="s">
        <v>840</v>
      </c>
      <c r="C458" s="30" t="s">
        <v>649</v>
      </c>
      <c r="D458" s="30" t="s">
        <v>1201</v>
      </c>
      <c r="E458" s="26" t="s">
        <v>1184</v>
      </c>
      <c r="F458" s="31" t="n">
        <v>1996</v>
      </c>
      <c r="G458" s="31" t="n">
        <f aca="false">H458+I458</f>
        <v>44</v>
      </c>
      <c r="H458" s="31" t="n">
        <v>23</v>
      </c>
      <c r="I458" s="31" t="n">
        <v>21</v>
      </c>
      <c r="J458" s="32" t="n">
        <v>8.78548</v>
      </c>
      <c r="K458" s="28" t="n">
        <f aca="false">H458/(H458+I458)*100*0.7*0.7*0.7*0.7*0.7</f>
        <v>8.78547727272727</v>
      </c>
      <c r="L458" s="29" t="s">
        <v>1094</v>
      </c>
      <c r="N458" s="28" t="n">
        <f aca="false">J458-K458</f>
        <v>2.7272727294303E-006</v>
      </c>
    </row>
    <row r="459" customFormat="false" ht="12.75" hidden="false" customHeight="false" outlineLevel="0" collapsed="false">
      <c r="B459" s="29" t="s">
        <v>842</v>
      </c>
      <c r="C459" s="30" t="s">
        <v>655</v>
      </c>
      <c r="D459" s="30" t="s">
        <v>1186</v>
      </c>
      <c r="E459" s="26" t="s">
        <v>1184</v>
      </c>
      <c r="F459" s="31" t="n">
        <v>1985</v>
      </c>
      <c r="G459" s="31" t="n">
        <f aca="false">H459+I459</f>
        <v>55</v>
      </c>
      <c r="H459" s="31" t="n">
        <v>28</v>
      </c>
      <c r="I459" s="31" t="n">
        <v>27</v>
      </c>
      <c r="J459" s="32" t="n">
        <v>8.55629</v>
      </c>
      <c r="K459" s="28" t="n">
        <f aca="false">H459/(H459+I459)*100*0.7*0.7*0.7*0.7*0.7</f>
        <v>8.55629090909091</v>
      </c>
      <c r="L459" s="29" t="s">
        <v>1206</v>
      </c>
      <c r="N459" s="28" t="n">
        <f aca="false">J459-K459</f>
        <v>-9.09090905665266E-007</v>
      </c>
    </row>
    <row r="460" customFormat="false" ht="12.75" hidden="false" customHeight="false" outlineLevel="0" collapsed="false">
      <c r="B460" s="29" t="s">
        <v>844</v>
      </c>
      <c r="C460" s="30" t="s">
        <v>635</v>
      </c>
      <c r="D460" s="30" t="s">
        <v>1186</v>
      </c>
      <c r="E460" s="26" t="s">
        <v>1184</v>
      </c>
      <c r="F460" s="31" t="n">
        <v>1991</v>
      </c>
      <c r="G460" s="31" t="n">
        <f aca="false">H460+I460</f>
        <v>55</v>
      </c>
      <c r="H460" s="31" t="n">
        <v>28</v>
      </c>
      <c r="I460" s="31" t="n">
        <v>27</v>
      </c>
      <c r="J460" s="32" t="n">
        <v>8.55629</v>
      </c>
      <c r="K460" s="28" t="n">
        <f aca="false">H460/(H460+I460)*100*0.7*0.7*0.7*0.7*0.7</f>
        <v>8.55629090909091</v>
      </c>
      <c r="L460" s="29" t="s">
        <v>1206</v>
      </c>
      <c r="N460" s="28" t="n">
        <f aca="false">J460-K460</f>
        <v>-9.09090905665266E-007</v>
      </c>
    </row>
    <row r="461" customFormat="false" ht="12.75" hidden="false" customHeight="false" outlineLevel="0" collapsed="false">
      <c r="B461" s="29" t="s">
        <v>846</v>
      </c>
      <c r="C461" s="30" t="s">
        <v>606</v>
      </c>
      <c r="D461" s="30" t="s">
        <v>1207</v>
      </c>
      <c r="E461" s="26" t="s">
        <v>1184</v>
      </c>
      <c r="F461" s="31" t="n">
        <v>1995</v>
      </c>
      <c r="G461" s="31" t="n">
        <f aca="false">H461+I461</f>
        <v>44</v>
      </c>
      <c r="H461" s="31" t="n">
        <v>22</v>
      </c>
      <c r="I461" s="31" t="n">
        <v>22</v>
      </c>
      <c r="J461" s="32" t="n">
        <v>8.4035</v>
      </c>
      <c r="K461" s="28" t="n">
        <f aca="false">H461/(H461+I461)*100*0.7*0.7*0.7*0.7*0.7</f>
        <v>8.4035</v>
      </c>
      <c r="L461" s="29" t="s">
        <v>923</v>
      </c>
      <c r="N461" s="28" t="n">
        <f aca="false">J461-K461</f>
        <v>0</v>
      </c>
    </row>
    <row r="462" customFormat="false" ht="12.75" hidden="false" customHeight="false" outlineLevel="0" collapsed="false">
      <c r="B462" s="29" t="s">
        <v>849</v>
      </c>
      <c r="C462" s="30" t="s">
        <v>713</v>
      </c>
      <c r="D462" s="30" t="s">
        <v>1197</v>
      </c>
      <c r="E462" s="26" t="s">
        <v>1184</v>
      </c>
      <c r="F462" s="31" t="n">
        <v>2004</v>
      </c>
      <c r="G462" s="31" t="n">
        <f aca="false">H462+I462</f>
        <v>40</v>
      </c>
      <c r="H462" s="31" t="n">
        <v>20</v>
      </c>
      <c r="I462" s="31" t="n">
        <v>20</v>
      </c>
      <c r="J462" s="32" t="n">
        <v>8.4035</v>
      </c>
      <c r="K462" s="28" t="n">
        <f aca="false">H462/(H462+I462)*100*0.7*0.7*0.7*0.7*0.7</f>
        <v>8.4035</v>
      </c>
      <c r="L462" s="29" t="s">
        <v>923</v>
      </c>
      <c r="N462" s="28" t="n">
        <f aca="false">J462-K462</f>
        <v>0</v>
      </c>
    </row>
    <row r="463" customFormat="false" ht="12.75" hidden="false" customHeight="false" outlineLevel="0" collapsed="false">
      <c r="B463" s="29" t="s">
        <v>851</v>
      </c>
      <c r="C463" s="30" t="s">
        <v>669</v>
      </c>
      <c r="D463" s="30" t="s">
        <v>1186</v>
      </c>
      <c r="E463" s="26" t="s">
        <v>1184</v>
      </c>
      <c r="F463" s="31" t="n">
        <v>1986</v>
      </c>
      <c r="G463" s="31" t="n">
        <f aca="false">H463+I463</f>
        <v>51</v>
      </c>
      <c r="H463" s="31" t="n">
        <v>21</v>
      </c>
      <c r="I463" s="31" t="n">
        <v>30</v>
      </c>
      <c r="J463" s="32" t="n">
        <v>6.92053</v>
      </c>
      <c r="K463" s="28" t="n">
        <f aca="false">H463/(H463+I463)*100*0.7*0.7*0.7*0.7*0.7</f>
        <v>6.9205294117647</v>
      </c>
      <c r="L463" s="29" t="s">
        <v>1159</v>
      </c>
      <c r="N463" s="28" t="n">
        <f aca="false">J463-K463</f>
        <v>5.8823529691665E-007</v>
      </c>
    </row>
    <row r="464" customFormat="false" ht="12.75" hidden="false" customHeight="false" outlineLevel="0" collapsed="false">
      <c r="B464" s="29" t="s">
        <v>853</v>
      </c>
      <c r="C464" s="30" t="s">
        <v>791</v>
      </c>
      <c r="D464" s="30" t="s">
        <v>1193</v>
      </c>
      <c r="E464" s="26" t="s">
        <v>1184</v>
      </c>
      <c r="F464" s="31" t="n">
        <v>1998</v>
      </c>
      <c r="G464" s="31" t="n">
        <f aca="false">H464+I464</f>
        <v>32</v>
      </c>
      <c r="H464" s="31" t="n">
        <v>13</v>
      </c>
      <c r="I464" s="31" t="n">
        <v>19</v>
      </c>
      <c r="J464" s="32" t="n">
        <v>6.82784</v>
      </c>
      <c r="K464" s="28" t="n">
        <f aca="false">H464/(H464+I464)*100*0.7*0.7*0.7*0.7*0.7</f>
        <v>6.82784375</v>
      </c>
      <c r="L464" s="29" t="s">
        <v>1160</v>
      </c>
      <c r="N464" s="28" t="n">
        <f aca="false">J464-K464</f>
        <v>-3.74999999852577E-006</v>
      </c>
    </row>
    <row r="465" customFormat="false" ht="12.75" hidden="false" customHeight="false" outlineLevel="0" collapsed="false">
      <c r="B465" s="29" t="s">
        <v>855</v>
      </c>
      <c r="C465" s="30" t="s">
        <v>695</v>
      </c>
      <c r="D465" s="30" t="s">
        <v>1202</v>
      </c>
      <c r="E465" s="26" t="s">
        <v>1184</v>
      </c>
      <c r="F465" s="31" t="n">
        <v>2000</v>
      </c>
      <c r="G465" s="31" t="n">
        <f aca="false">H465+I465</f>
        <v>36</v>
      </c>
      <c r="H465" s="31" t="n">
        <v>12</v>
      </c>
      <c r="I465" s="31" t="n">
        <v>24</v>
      </c>
      <c r="J465" s="32" t="n">
        <v>5.60233</v>
      </c>
      <c r="K465" s="28" t="n">
        <f aca="false">H465/(H465+I465)*100*0.7*0.7*0.7*0.7*0.7</f>
        <v>5.60233333333333</v>
      </c>
      <c r="L465" s="29" t="s">
        <v>993</v>
      </c>
      <c r="N465" s="28" t="n">
        <f aca="false">J465-K465</f>
        <v>-3.33333333024655E-006</v>
      </c>
    </row>
    <row r="466" customFormat="false" ht="12.75" hidden="false" customHeight="false" outlineLevel="0" collapsed="false">
      <c r="B466" s="29" t="s">
        <v>856</v>
      </c>
      <c r="C466" s="30" t="s">
        <v>697</v>
      </c>
      <c r="D466" s="30" t="s">
        <v>1202</v>
      </c>
      <c r="E466" s="26" t="s">
        <v>1184</v>
      </c>
      <c r="F466" s="31" t="n">
        <v>2000</v>
      </c>
      <c r="G466" s="31" t="n">
        <f aca="false">H466+I466</f>
        <v>55</v>
      </c>
      <c r="H466" s="31" t="n">
        <v>16</v>
      </c>
      <c r="I466" s="31" t="n">
        <v>39</v>
      </c>
      <c r="J466" s="32" t="n">
        <v>4.88931</v>
      </c>
      <c r="K466" s="28" t="n">
        <f aca="false">H466/(H466+I466)*100*0.7*0.7*0.7*0.7*0.7</f>
        <v>4.88930909090909</v>
      </c>
      <c r="L466" s="29" t="s">
        <v>1208</v>
      </c>
      <c r="N466" s="28" t="n">
        <f aca="false">J466-K466</f>
        <v>9.09090910106158E-007</v>
      </c>
    </row>
    <row r="467" customFormat="false" ht="12.75" hidden="false" customHeight="false" outlineLevel="0" collapsed="false">
      <c r="B467" s="29" t="s">
        <v>859</v>
      </c>
      <c r="C467" s="30" t="s">
        <v>703</v>
      </c>
      <c r="D467" s="30" t="s">
        <v>1202</v>
      </c>
      <c r="E467" s="26" t="s">
        <v>1184</v>
      </c>
      <c r="F467" s="31" t="n">
        <v>2000</v>
      </c>
      <c r="G467" s="31" t="n">
        <f aca="false">H467+I467</f>
        <v>51</v>
      </c>
      <c r="H467" s="31" t="n">
        <v>12</v>
      </c>
      <c r="I467" s="31" t="n">
        <v>39</v>
      </c>
      <c r="J467" s="32" t="n">
        <v>3.95459</v>
      </c>
      <c r="K467" s="28" t="n">
        <f aca="false">H467/(H467+I467)*100*0.7*0.7*0.7*0.7*0.7</f>
        <v>3.95458823529412</v>
      </c>
      <c r="L467" s="29" t="s">
        <v>1209</v>
      </c>
      <c r="N467" s="28" t="n">
        <f aca="false">J467-K467</f>
        <v>1.76470588408861E-006</v>
      </c>
    </row>
    <row r="468" customFormat="false" ht="12.75" hidden="false" customHeight="false" outlineLevel="0" collapsed="false">
      <c r="B468" s="29" t="s">
        <v>861</v>
      </c>
      <c r="C468" s="30" t="s">
        <v>1210</v>
      </c>
      <c r="D468" s="30" t="s">
        <v>1197</v>
      </c>
      <c r="E468" s="26" t="s">
        <v>1184</v>
      </c>
      <c r="F468" s="31" t="n">
        <v>2001</v>
      </c>
      <c r="G468" s="31" t="n">
        <f aca="false">H468+I468</f>
        <v>44</v>
      </c>
      <c r="H468" s="31" t="n">
        <v>9</v>
      </c>
      <c r="I468" s="31" t="n">
        <v>35</v>
      </c>
      <c r="J468" s="32" t="n">
        <v>3.4378</v>
      </c>
      <c r="K468" s="28" t="n">
        <f aca="false">H468/(H468+I468)*100*0.7*0.7*0.7*0.7*0.7</f>
        <v>3.43779545454545</v>
      </c>
      <c r="L468" s="29" t="s">
        <v>908</v>
      </c>
      <c r="N468" s="28" t="n">
        <f aca="false">J468-K468</f>
        <v>4.54545454653399E-006</v>
      </c>
    </row>
    <row r="469" customFormat="false" ht="12.75" hidden="false" customHeight="false" outlineLevel="0" collapsed="false">
      <c r="B469" s="29" t="s">
        <v>863</v>
      </c>
      <c r="C469" s="30" t="s">
        <v>754</v>
      </c>
      <c r="D469" s="30" t="s">
        <v>1183</v>
      </c>
      <c r="E469" s="26" t="s">
        <v>1184</v>
      </c>
      <c r="F469" s="31" t="n">
        <v>2001</v>
      </c>
      <c r="G469" s="31" t="n">
        <f aca="false">H469+I469</f>
        <v>50</v>
      </c>
      <c r="H469" s="31" t="n">
        <v>10</v>
      </c>
      <c r="I469" s="31" t="n">
        <v>40</v>
      </c>
      <c r="J469" s="32" t="n">
        <v>3.3614</v>
      </c>
      <c r="K469" s="28" t="n">
        <f aca="false">H469/(H469+I469)*100*0.7*0.7*0.7*0.7*0.7</f>
        <v>3.3614</v>
      </c>
      <c r="L469" s="29" t="s">
        <v>926</v>
      </c>
      <c r="N469" s="28" t="n">
        <f aca="false">J469-K469</f>
        <v>0</v>
      </c>
    </row>
    <row r="470" customFormat="false" ht="12.75" hidden="false" customHeight="false" outlineLevel="0" collapsed="false">
      <c r="B470" s="29" t="s">
        <v>865</v>
      </c>
      <c r="C470" s="30" t="s">
        <v>701</v>
      </c>
      <c r="D470" s="30" t="s">
        <v>1207</v>
      </c>
      <c r="E470" s="26" t="s">
        <v>1184</v>
      </c>
      <c r="F470" s="31" t="n">
        <v>1998</v>
      </c>
      <c r="G470" s="31" t="n">
        <f aca="false">H470+I470</f>
        <v>52</v>
      </c>
      <c r="H470" s="31" t="n">
        <v>9</v>
      </c>
      <c r="I470" s="31" t="n">
        <v>43</v>
      </c>
      <c r="J470" s="32" t="n">
        <v>2.9089</v>
      </c>
      <c r="K470" s="28" t="n">
        <f aca="false">H470/(H470+I470)*100*0.7*0.7*0.7*0.7*0.7</f>
        <v>2.90890384615385</v>
      </c>
      <c r="L470" s="29" t="s">
        <v>1211</v>
      </c>
      <c r="N470" s="28" t="n">
        <f aca="false">J470-K470</f>
        <v>-3.84615384474429E-006</v>
      </c>
    </row>
    <row r="471" customFormat="false" ht="12.75" hidden="false" customHeight="false" outlineLevel="0" collapsed="false">
      <c r="B471" s="29" t="s">
        <v>868</v>
      </c>
      <c r="C471" s="30" t="s">
        <v>1212</v>
      </c>
      <c r="D471" s="30" t="s">
        <v>1183</v>
      </c>
      <c r="E471" s="26" t="s">
        <v>1184</v>
      </c>
      <c r="F471" s="31" t="n">
        <v>2002</v>
      </c>
      <c r="G471" s="31" t="n">
        <f aca="false">H471+I471</f>
        <v>46</v>
      </c>
      <c r="H471" s="31" t="n">
        <v>7</v>
      </c>
      <c r="I471" s="31" t="n">
        <v>39</v>
      </c>
      <c r="J471" s="32" t="n">
        <v>2.55759</v>
      </c>
      <c r="K471" s="28" t="n">
        <f aca="false">H471/(H471+I471)*100*0.7*0.7*0.7*0.7*0.7</f>
        <v>2.55758695652174</v>
      </c>
      <c r="L471" s="29" t="s">
        <v>1213</v>
      </c>
      <c r="N471" s="28" t="n">
        <f aca="false">J471-K471</f>
        <v>3.04347826096674E-006</v>
      </c>
    </row>
    <row r="472" customFormat="false" ht="12.75" hidden="false" customHeight="false" outlineLevel="0" collapsed="false">
      <c r="B472" s="29" t="s">
        <v>870</v>
      </c>
      <c r="C472" s="30" t="s">
        <v>1214</v>
      </c>
      <c r="D472" s="30" t="s">
        <v>1197</v>
      </c>
      <c r="E472" s="26" t="s">
        <v>1184</v>
      </c>
      <c r="F472" s="31" t="n">
        <v>2002</v>
      </c>
      <c r="G472" s="31" t="n">
        <f aca="false">H472+I472</f>
        <v>36</v>
      </c>
      <c r="H472" s="31" t="n">
        <v>3</v>
      </c>
      <c r="I472" s="31" t="n">
        <v>33</v>
      </c>
      <c r="J472" s="32" t="n">
        <v>1.40058</v>
      </c>
      <c r="K472" s="28" t="n">
        <f aca="false">H472/(H472+I472)*100*0.7*0.7*0.7*0.7*0.7</f>
        <v>1.40058333333333</v>
      </c>
      <c r="L472" s="29" t="s">
        <v>932</v>
      </c>
      <c r="N472" s="28" t="n">
        <f aca="false">J472-K472</f>
        <v>-3.33333333268904E-006</v>
      </c>
    </row>
    <row r="473" customFormat="false" ht="12.75" hidden="false" customHeight="false" outlineLevel="0" collapsed="false">
      <c r="B473" s="29" t="s">
        <v>872</v>
      </c>
      <c r="C473" s="30" t="s">
        <v>781</v>
      </c>
      <c r="D473" s="30" t="s">
        <v>1207</v>
      </c>
      <c r="E473" s="26" t="s">
        <v>1184</v>
      </c>
      <c r="F473" s="31" t="n">
        <v>1998</v>
      </c>
      <c r="G473" s="31" t="n">
        <f aca="false">H473+I473</f>
        <v>48</v>
      </c>
      <c r="H473" s="31" t="n">
        <v>4</v>
      </c>
      <c r="I473" s="31" t="n">
        <v>44</v>
      </c>
      <c r="J473" s="32" t="n">
        <v>1.40058</v>
      </c>
      <c r="K473" s="28" t="n">
        <f aca="false">H473/(H473+I473)*100*0.7*0.7*0.7*0.7*0.7</f>
        <v>1.40058333333333</v>
      </c>
      <c r="L473" s="29" t="s">
        <v>932</v>
      </c>
      <c r="N473" s="28" t="n">
        <f aca="false">J473-K473</f>
        <v>-3.33333333268904E-006</v>
      </c>
    </row>
    <row r="474" customFormat="false" ht="12.75" hidden="false" customHeight="false" outlineLevel="0" collapsed="false">
      <c r="B474" s="29" t="s">
        <v>874</v>
      </c>
      <c r="C474" s="30" t="s">
        <v>705</v>
      </c>
      <c r="D474" s="30" t="s">
        <v>1207</v>
      </c>
      <c r="E474" s="26" t="s">
        <v>1184</v>
      </c>
      <c r="F474" s="31" t="n">
        <v>1993</v>
      </c>
      <c r="G474" s="31" t="n">
        <f aca="false">H474+I474</f>
        <v>46</v>
      </c>
      <c r="H474" s="31" t="n">
        <v>2</v>
      </c>
      <c r="I474" s="31" t="n">
        <v>44</v>
      </c>
      <c r="J474" s="32" t="n">
        <v>0.73074</v>
      </c>
      <c r="K474" s="28" t="n">
        <f aca="false">H474/(H474+I474)*100*0.7*0.7*0.7*0.7*0.7</f>
        <v>0.730739130434782</v>
      </c>
      <c r="L474" s="29" t="s">
        <v>1215</v>
      </c>
      <c r="N474" s="28" t="n">
        <f aca="false">J474-K474</f>
        <v>8.69565217498369E-007</v>
      </c>
    </row>
    <row r="475" customFormat="false" ht="12.75" hidden="false" customHeight="false" outlineLevel="0" collapsed="false">
      <c r="B475" s="29" t="s">
        <v>800</v>
      </c>
      <c r="C475" s="30" t="s">
        <v>594</v>
      </c>
      <c r="D475" s="30" t="s">
        <v>1197</v>
      </c>
      <c r="E475" s="26" t="s">
        <v>1184</v>
      </c>
      <c r="F475" s="31" t="n">
        <v>1968</v>
      </c>
      <c r="G475" s="31" t="n">
        <f aca="false">H475+I475</f>
        <v>16</v>
      </c>
      <c r="H475" s="31" t="n">
        <v>15</v>
      </c>
      <c r="I475" s="31" t="n">
        <v>1</v>
      </c>
      <c r="J475" s="32" t="n">
        <v>15.75656</v>
      </c>
      <c r="K475" s="28" t="n">
        <f aca="false">H475/(H475+I475)*100*0.7*0.7*0.7*0.7*0.7</f>
        <v>15.7565625</v>
      </c>
      <c r="L475" s="29" t="s">
        <v>1216</v>
      </c>
      <c r="N475" s="28" t="n">
        <f aca="false">J475-K475</f>
        <v>-2.49999999724082E-006</v>
      </c>
    </row>
    <row r="476" customFormat="false" ht="12.75" hidden="false" customHeight="false" outlineLevel="0" collapsed="false">
      <c r="B476" s="29" t="s">
        <v>803</v>
      </c>
      <c r="C476" s="30" t="s">
        <v>1062</v>
      </c>
      <c r="D476" s="30" t="s">
        <v>1189</v>
      </c>
      <c r="E476" s="26" t="s">
        <v>1184</v>
      </c>
      <c r="F476" s="31" t="n">
        <v>1984</v>
      </c>
      <c r="G476" s="31" t="n">
        <f aca="false">H476+I476</f>
        <v>14</v>
      </c>
      <c r="H476" s="31" t="n">
        <v>13</v>
      </c>
      <c r="I476" s="31" t="n">
        <v>1</v>
      </c>
      <c r="J476" s="32" t="n">
        <v>15.6065</v>
      </c>
      <c r="K476" s="28" t="n">
        <f aca="false">H476/(H476+I476)*100*0.7*0.7*0.7*0.7*0.7</f>
        <v>15.6065</v>
      </c>
      <c r="L476" s="29" t="s">
        <v>1000</v>
      </c>
      <c r="N476" s="28" t="n">
        <f aca="false">J476-K476</f>
        <v>0</v>
      </c>
    </row>
    <row r="477" customFormat="false" ht="12.75" hidden="false" customHeight="false" outlineLevel="0" collapsed="false">
      <c r="B477" s="29" t="s">
        <v>806</v>
      </c>
      <c r="C477" s="30" t="s">
        <v>1217</v>
      </c>
      <c r="D477" s="30" t="s">
        <v>1189</v>
      </c>
      <c r="E477" s="26" t="s">
        <v>1184</v>
      </c>
      <c r="F477" s="31" t="n">
        <v>1974</v>
      </c>
      <c r="G477" s="31" t="n">
        <f aca="false">H477+I477</f>
        <v>19</v>
      </c>
      <c r="H477" s="31" t="n">
        <v>15</v>
      </c>
      <c r="I477" s="31" t="n">
        <v>4</v>
      </c>
      <c r="J477" s="32" t="n">
        <v>13.26868</v>
      </c>
      <c r="K477" s="28" t="n">
        <f aca="false">H477/(H477+I477)*100*0.7*0.7*0.7*0.7*0.7</f>
        <v>13.2686842105263</v>
      </c>
      <c r="L477" s="29" t="s">
        <v>1076</v>
      </c>
      <c r="N477" s="28" t="n">
        <f aca="false">J477-K477</f>
        <v>-4.2105263116099E-006</v>
      </c>
    </row>
    <row r="478" customFormat="false" ht="12.75" hidden="false" customHeight="false" outlineLevel="0" collapsed="false">
      <c r="B478" s="29" t="s">
        <v>809</v>
      </c>
      <c r="C478" s="30" t="s">
        <v>603</v>
      </c>
      <c r="D478" s="30" t="s">
        <v>1201</v>
      </c>
      <c r="E478" s="26" t="s">
        <v>1184</v>
      </c>
      <c r="F478" s="31" t="n">
        <v>1995</v>
      </c>
      <c r="G478" s="31" t="n">
        <f aca="false">H478+I478</f>
        <v>19</v>
      </c>
      <c r="H478" s="31" t="n">
        <v>13</v>
      </c>
      <c r="I478" s="31" t="n">
        <v>6</v>
      </c>
      <c r="J478" s="32" t="n">
        <v>11.49953</v>
      </c>
      <c r="K478" s="28" t="n">
        <f aca="false">H478/(H478+I478)*100*0.7*0.7*0.7*0.7*0.7</f>
        <v>11.4995263157895</v>
      </c>
      <c r="L478" s="29" t="s">
        <v>1218</v>
      </c>
      <c r="N478" s="28" t="n">
        <f aca="false">J478-K478</f>
        <v>3.6842105313184E-006</v>
      </c>
    </row>
    <row r="479" customFormat="false" ht="12.75" hidden="false" customHeight="false" outlineLevel="0" collapsed="false">
      <c r="B479" s="29" t="s">
        <v>812</v>
      </c>
      <c r="C479" s="30" t="s">
        <v>608</v>
      </c>
      <c r="D479" s="30" t="s">
        <v>1202</v>
      </c>
      <c r="E479" s="26" t="s">
        <v>1184</v>
      </c>
      <c r="F479" s="31" t="n">
        <v>1997</v>
      </c>
      <c r="G479" s="31" t="n">
        <f aca="false">H479+I479</f>
        <v>27</v>
      </c>
      <c r="H479" s="31" t="n">
        <v>18</v>
      </c>
      <c r="I479" s="31" t="n">
        <v>9</v>
      </c>
      <c r="J479" s="32" t="n">
        <v>11.20467</v>
      </c>
      <c r="K479" s="28" t="n">
        <f aca="false">H479/(H479+I479)*100*0.7*0.7*0.7*0.7*0.7</f>
        <v>11.2046666666667</v>
      </c>
      <c r="L479" s="29" t="s">
        <v>1019</v>
      </c>
      <c r="N479" s="28" t="n">
        <f aca="false">J479-K479</f>
        <v>3.33333333912833E-006</v>
      </c>
    </row>
    <row r="480" customFormat="false" ht="12.75" hidden="false" customHeight="false" outlineLevel="0" collapsed="false">
      <c r="B480" s="29" t="s">
        <v>814</v>
      </c>
      <c r="C480" s="30" t="s">
        <v>1219</v>
      </c>
      <c r="D480" s="30" t="s">
        <v>1197</v>
      </c>
      <c r="E480" s="26" t="s">
        <v>1184</v>
      </c>
      <c r="F480" s="31" t="n">
        <v>1968</v>
      </c>
      <c r="G480" s="31" t="n">
        <f aca="false">H480+I480</f>
        <v>24</v>
      </c>
      <c r="H480" s="31" t="n">
        <v>9</v>
      </c>
      <c r="I480" s="31" t="n">
        <v>15</v>
      </c>
      <c r="J480" s="32" t="n">
        <v>6.30263</v>
      </c>
      <c r="K480" s="28" t="n">
        <f aca="false">H480/(H480+I480)*100*0.7*0.7*0.7*0.7*0.7</f>
        <v>6.302625</v>
      </c>
      <c r="L480" s="29" t="s">
        <v>997</v>
      </c>
      <c r="N480" s="28" t="n">
        <f aca="false">J480-K480</f>
        <v>5.00000000158707E-006</v>
      </c>
    </row>
    <row r="481" customFormat="false" ht="12.75" hidden="false" customHeight="false" outlineLevel="0" collapsed="false">
      <c r="B481" s="29" t="s">
        <v>817</v>
      </c>
      <c r="C481" s="30" t="s">
        <v>759</v>
      </c>
      <c r="D481" s="30" t="s">
        <v>1201</v>
      </c>
      <c r="E481" s="26" t="s">
        <v>1184</v>
      </c>
      <c r="F481" s="31" t="n">
        <v>1998</v>
      </c>
      <c r="G481" s="31" t="n">
        <f aca="false">H481+I481</f>
        <v>24</v>
      </c>
      <c r="H481" s="31" t="n">
        <v>3</v>
      </c>
      <c r="I481" s="31" t="n">
        <v>21</v>
      </c>
      <c r="J481" s="32" t="n">
        <v>2.10088</v>
      </c>
      <c r="K481" s="28" t="n">
        <f aca="false">H481/(H481+I481)*100*0.7*0.7*0.7*0.7*0.7</f>
        <v>2.100875</v>
      </c>
      <c r="L481" s="29" t="s">
        <v>930</v>
      </c>
      <c r="N481" s="28" t="n">
        <f aca="false">J481-K481</f>
        <v>5.0000000002548E-006</v>
      </c>
    </row>
    <row r="482" customFormat="false" ht="12.75" hidden="false" customHeight="false" outlineLevel="0" collapsed="false">
      <c r="B482" s="29" t="s">
        <v>820</v>
      </c>
      <c r="C482" s="30" t="s">
        <v>667</v>
      </c>
      <c r="D482" s="30" t="s">
        <v>1207</v>
      </c>
      <c r="E482" s="26" t="s">
        <v>1184</v>
      </c>
      <c r="F482" s="31" t="n">
        <v>1993</v>
      </c>
      <c r="G482" s="31" t="n">
        <f aca="false">H482+I482</f>
        <v>18</v>
      </c>
      <c r="H482" s="31" t="n">
        <v>2</v>
      </c>
      <c r="I482" s="31" t="n">
        <v>16</v>
      </c>
      <c r="J482" s="32" t="n">
        <v>1.86744</v>
      </c>
      <c r="K482" s="28" t="n">
        <f aca="false">H482/(H482+I482)*100*0.7*0.7*0.7*0.7*0.7</f>
        <v>1.86744444444444</v>
      </c>
      <c r="L482" s="29" t="s">
        <v>1060</v>
      </c>
      <c r="N482" s="28" t="n">
        <f aca="false">J482-K482</f>
        <v>-4.44444444402947E-006</v>
      </c>
    </row>
    <row r="483" customFormat="false" ht="12.75" hidden="false" customHeight="false" outlineLevel="0" collapsed="false">
      <c r="B483" s="29" t="s">
        <v>800</v>
      </c>
      <c r="C483" s="30" t="s">
        <v>410</v>
      </c>
      <c r="D483" s="30" t="s">
        <v>1207</v>
      </c>
      <c r="E483" s="26" t="s">
        <v>1184</v>
      </c>
      <c r="F483" s="31" t="n">
        <v>1965</v>
      </c>
      <c r="G483" s="31" t="n">
        <f aca="false">H483+I483</f>
        <v>12</v>
      </c>
      <c r="H483" s="31" t="n">
        <v>12</v>
      </c>
      <c r="I483" s="31" t="n">
        <v>0</v>
      </c>
      <c r="J483" s="32" t="n">
        <v>16.807</v>
      </c>
      <c r="K483" s="28" t="n">
        <f aca="false">H483/(H483+I483)*100*0.7*0.7*0.7*0.7*0.7</f>
        <v>16.807</v>
      </c>
      <c r="L483" s="29" t="s">
        <v>1133</v>
      </c>
      <c r="N483" s="28" t="n">
        <f aca="false">J483-K483</f>
        <v>0</v>
      </c>
    </row>
    <row r="484" customFormat="false" ht="12.75" hidden="false" customHeight="false" outlineLevel="0" collapsed="false">
      <c r="B484" s="29" t="s">
        <v>803</v>
      </c>
      <c r="C484" s="30" t="s">
        <v>313</v>
      </c>
      <c r="D484" s="30" t="s">
        <v>1197</v>
      </c>
      <c r="E484" s="26" t="s">
        <v>1184</v>
      </c>
      <c r="F484" s="31" t="n">
        <v>1997</v>
      </c>
      <c r="G484" s="31" t="n">
        <f aca="false">H484+I484</f>
        <v>8</v>
      </c>
      <c r="H484" s="31" t="n">
        <v>8</v>
      </c>
      <c r="I484" s="31" t="n">
        <v>0</v>
      </c>
      <c r="J484" s="32" t="n">
        <v>16.807</v>
      </c>
      <c r="K484" s="28" t="n">
        <f aca="false">H484/(H484+I484)*100*0.7*0.7*0.7*0.7*0.7</f>
        <v>16.807</v>
      </c>
      <c r="L484" s="29" t="s">
        <v>1133</v>
      </c>
      <c r="N484" s="28" t="n">
        <f aca="false">J484-K484</f>
        <v>0</v>
      </c>
    </row>
    <row r="485" customFormat="false" ht="12.75" hidden="false" customHeight="false" outlineLevel="0" collapsed="false">
      <c r="B485" s="29" t="s">
        <v>806</v>
      </c>
      <c r="C485" s="30" t="s">
        <v>726</v>
      </c>
      <c r="D485" s="30" t="s">
        <v>1183</v>
      </c>
      <c r="E485" s="26" t="s">
        <v>1184</v>
      </c>
      <c r="F485" s="31" t="n">
        <v>1988</v>
      </c>
      <c r="G485" s="31" t="n">
        <f aca="false">H485+I485</f>
        <v>4</v>
      </c>
      <c r="H485" s="31" t="n">
        <v>4</v>
      </c>
      <c r="I485" s="31" t="n">
        <v>0</v>
      </c>
      <c r="J485" s="32" t="n">
        <v>16.807</v>
      </c>
      <c r="K485" s="28" t="n">
        <f aca="false">H485/(H485+I485)*100*0.7*0.7*0.7*0.7*0.7</f>
        <v>16.807</v>
      </c>
      <c r="L485" s="29" t="s">
        <v>1133</v>
      </c>
      <c r="N485" s="28" t="n">
        <f aca="false">J485-K485</f>
        <v>0</v>
      </c>
    </row>
    <row r="486" customFormat="false" ht="12.75" hidden="false" customHeight="false" outlineLevel="0" collapsed="false">
      <c r="B486" s="29" t="s">
        <v>809</v>
      </c>
      <c r="C486" s="30" t="s">
        <v>317</v>
      </c>
      <c r="D486" s="30" t="s">
        <v>1189</v>
      </c>
      <c r="E486" s="26" t="s">
        <v>1184</v>
      </c>
      <c r="F486" s="31" t="n">
        <v>1999</v>
      </c>
      <c r="G486" s="31" t="n">
        <f aca="false">H486+I486</f>
        <v>1</v>
      </c>
      <c r="H486" s="31" t="n">
        <v>1</v>
      </c>
      <c r="I486" s="31" t="n">
        <v>0</v>
      </c>
      <c r="J486" s="32" t="n">
        <v>16.807</v>
      </c>
      <c r="K486" s="28" t="n">
        <f aca="false">H486/(H486+I486)*100*0.7*0.7*0.7*0.7*0.7</f>
        <v>16.807</v>
      </c>
      <c r="L486" s="29" t="s">
        <v>1133</v>
      </c>
      <c r="N486" s="28" t="n">
        <f aca="false">J486-K486</f>
        <v>0</v>
      </c>
    </row>
    <row r="487" customFormat="false" ht="12.75" hidden="false" customHeight="false" outlineLevel="0" collapsed="false">
      <c r="B487" s="29" t="s">
        <v>812</v>
      </c>
      <c r="C487" s="30" t="s">
        <v>1220</v>
      </c>
      <c r="D487" s="30" t="s">
        <v>1189</v>
      </c>
      <c r="E487" s="26" t="s">
        <v>1184</v>
      </c>
      <c r="F487" s="31" t="n">
        <v>2001</v>
      </c>
      <c r="G487" s="31" t="n">
        <f aca="false">H487+I487</f>
        <v>11</v>
      </c>
      <c r="H487" s="31" t="n">
        <v>6</v>
      </c>
      <c r="I487" s="31" t="n">
        <v>5</v>
      </c>
      <c r="J487" s="32" t="n">
        <v>9.16745</v>
      </c>
      <c r="K487" s="28" t="n">
        <f aca="false">H487/(H487+I487)*100*0.7*0.7*0.7*0.7*0.7</f>
        <v>9.16745454545454</v>
      </c>
      <c r="L487" s="29" t="s">
        <v>854</v>
      </c>
      <c r="N487" s="28" t="n">
        <f aca="false">J487-K487</f>
        <v>-4.54545454076083E-006</v>
      </c>
    </row>
    <row r="488" customFormat="false" ht="12.75" hidden="false" customHeight="false" outlineLevel="0" collapsed="false">
      <c r="B488" s="29" t="s">
        <v>814</v>
      </c>
      <c r="C488" s="30" t="s">
        <v>653</v>
      </c>
      <c r="D488" s="30" t="s">
        <v>1186</v>
      </c>
      <c r="E488" s="26" t="s">
        <v>1184</v>
      </c>
      <c r="F488" s="31" t="n">
        <v>1989</v>
      </c>
      <c r="G488" s="31" t="n">
        <f aca="false">H488+I488</f>
        <v>4</v>
      </c>
      <c r="H488" s="31" t="n">
        <v>1</v>
      </c>
      <c r="I488" s="31" t="n">
        <v>3</v>
      </c>
      <c r="J488" s="32" t="n">
        <v>4.20175</v>
      </c>
      <c r="K488" s="28" t="n">
        <f aca="false">H488/(H488+I488)*100*0.7*0.7*0.7*0.7*0.7</f>
        <v>4.20175</v>
      </c>
      <c r="L488" s="29" t="s">
        <v>917</v>
      </c>
      <c r="N488" s="28" t="n">
        <f aca="false">J488-K488</f>
        <v>0</v>
      </c>
    </row>
    <row r="489" customFormat="false" ht="12.75" hidden="false" customHeight="false" outlineLevel="0" collapsed="false">
      <c r="B489" s="29" t="s">
        <v>817</v>
      </c>
      <c r="C489" s="30" t="s">
        <v>773</v>
      </c>
      <c r="D489" s="30" t="s">
        <v>1202</v>
      </c>
      <c r="E489" s="26" t="s">
        <v>1184</v>
      </c>
      <c r="F489" s="31" t="n">
        <v>1998</v>
      </c>
      <c r="G489" s="31" t="n">
        <f aca="false">H489+I489</f>
        <v>4</v>
      </c>
      <c r="H489" s="31" t="n">
        <v>1</v>
      </c>
      <c r="I489" s="31" t="n">
        <v>3</v>
      </c>
      <c r="J489" s="32" t="n">
        <v>4.20175</v>
      </c>
      <c r="K489" s="28" t="n">
        <f aca="false">H489/(H489+I489)*100*0.7*0.7*0.7*0.7*0.7</f>
        <v>4.20175</v>
      </c>
      <c r="L489" s="29" t="s">
        <v>917</v>
      </c>
      <c r="N489" s="28" t="n">
        <f aca="false">J489-K489</f>
        <v>0</v>
      </c>
    </row>
    <row r="490" customFormat="false" ht="12.75" hidden="false" customHeight="false" outlineLevel="0" collapsed="false">
      <c r="B490" s="29" t="s">
        <v>820</v>
      </c>
      <c r="C490" s="30" t="s">
        <v>1221</v>
      </c>
      <c r="D490" s="30" t="s">
        <v>1189</v>
      </c>
      <c r="E490" s="26" t="s">
        <v>1184</v>
      </c>
      <c r="F490" s="31" t="n">
        <v>2000</v>
      </c>
      <c r="G490" s="31" t="n">
        <f aca="false">H490+I490</f>
        <v>1</v>
      </c>
      <c r="H490" s="31" t="n">
        <v>0</v>
      </c>
      <c r="I490" s="31" t="n">
        <v>1</v>
      </c>
      <c r="J490" s="32" t="n">
        <v>0</v>
      </c>
      <c r="K490" s="28" t="n">
        <f aca="false">H490/(H490+I490)*100*0.7*0.7*0.7*0.7*0.7</f>
        <v>0</v>
      </c>
      <c r="L490" s="29" t="s">
        <v>934</v>
      </c>
      <c r="N490" s="28" t="n">
        <f aca="false">J490-K490</f>
        <v>0</v>
      </c>
    </row>
    <row r="491" customFormat="false" ht="12.75" hidden="false" customHeight="false" outlineLevel="0" collapsed="false">
      <c r="B491" s="29" t="s">
        <v>823</v>
      </c>
      <c r="C491" s="30" t="s">
        <v>1222</v>
      </c>
      <c r="D491" s="30" t="s">
        <v>1183</v>
      </c>
      <c r="E491" s="26" t="s">
        <v>1184</v>
      </c>
      <c r="F491" s="31" t="n">
        <v>2002</v>
      </c>
      <c r="G491" s="31" t="n">
        <f aca="false">H491+I491</f>
        <v>1</v>
      </c>
      <c r="H491" s="31" t="n">
        <v>0</v>
      </c>
      <c r="I491" s="31" t="n">
        <v>1</v>
      </c>
      <c r="J491" s="32" t="n">
        <v>0</v>
      </c>
      <c r="K491" s="28" t="n">
        <f aca="false">H491/(H491+I491)*100*0.7*0.7*0.7*0.7*0.7</f>
        <v>0</v>
      </c>
      <c r="L491" s="29" t="s">
        <v>934</v>
      </c>
      <c r="N491" s="28" t="n">
        <f aca="false">J491-K491</f>
        <v>0</v>
      </c>
    </row>
    <row r="492" customFormat="false" ht="12.75" hidden="false" customHeight="false" outlineLevel="0" collapsed="false">
      <c r="B492" s="29" t="s">
        <v>826</v>
      </c>
      <c r="C492" s="30" t="s">
        <v>1223</v>
      </c>
      <c r="D492" s="30" t="s">
        <v>1197</v>
      </c>
      <c r="E492" s="26" t="s">
        <v>1184</v>
      </c>
      <c r="F492" s="31" t="n">
        <v>2003</v>
      </c>
      <c r="G492" s="31" t="n">
        <f aca="false">H492+I492</f>
        <v>8</v>
      </c>
      <c r="H492" s="31" t="n">
        <v>0</v>
      </c>
      <c r="I492" s="31" t="n">
        <v>8</v>
      </c>
      <c r="J492" s="32" t="n">
        <v>0</v>
      </c>
      <c r="K492" s="28" t="n">
        <f aca="false">H492/(H492+I492)*100*0.7*0.7*0.7*0.7*0.7</f>
        <v>0</v>
      </c>
      <c r="L492" s="29" t="s">
        <v>934</v>
      </c>
      <c r="N492" s="28" t="n">
        <f aca="false">J492-K492</f>
        <v>0</v>
      </c>
    </row>
    <row r="493" customFormat="false" ht="12.75" hidden="false" customHeight="false" outlineLevel="0" collapsed="false">
      <c r="B493" s="29" t="s">
        <v>828</v>
      </c>
      <c r="C493" s="30" t="s">
        <v>1224</v>
      </c>
      <c r="D493" s="30" t="s">
        <v>1183</v>
      </c>
      <c r="E493" s="26" t="s">
        <v>1184</v>
      </c>
      <c r="F493" s="31" t="n">
        <v>2003</v>
      </c>
      <c r="G493" s="31" t="n">
        <f aca="false">H493+I493</f>
        <v>8</v>
      </c>
      <c r="H493" s="31" t="n">
        <v>0</v>
      </c>
      <c r="I493" s="31" t="n">
        <v>8</v>
      </c>
      <c r="J493" s="32" t="n">
        <v>0</v>
      </c>
      <c r="K493" s="28" t="n">
        <f aca="false">H493/(H493+I493)*100*0.7*0.7*0.7*0.7*0.7</f>
        <v>0</v>
      </c>
      <c r="L493" s="29" t="s">
        <v>934</v>
      </c>
      <c r="N493" s="28" t="n">
        <f aca="false">J493-K493</f>
        <v>0</v>
      </c>
    </row>
    <row r="494" customFormat="false" ht="12.75" hidden="false" customHeight="false" outlineLevel="0" collapsed="false">
      <c r="B494" s="29" t="s">
        <v>830</v>
      </c>
      <c r="C494" s="30" t="s">
        <v>770</v>
      </c>
      <c r="D494" s="30" t="s">
        <v>1201</v>
      </c>
      <c r="E494" s="26" t="s">
        <v>1184</v>
      </c>
      <c r="F494" s="31" t="n">
        <v>1996</v>
      </c>
      <c r="G494" s="31" t="n">
        <f aca="false">H494+I494</f>
        <v>9</v>
      </c>
      <c r="H494" s="31" t="n">
        <v>0</v>
      </c>
      <c r="I494" s="31" t="n">
        <v>9</v>
      </c>
      <c r="J494" s="32" t="n">
        <v>0</v>
      </c>
      <c r="K494" s="28" t="n">
        <f aca="false">H494/(H494+I494)*100*0.7*0.7*0.7*0.7*0.7</f>
        <v>0</v>
      </c>
      <c r="L494" s="29" t="s">
        <v>934</v>
      </c>
      <c r="N494" s="28" t="n">
        <f aca="false">J494-K494</f>
        <v>0</v>
      </c>
    </row>
    <row r="495" customFormat="false" ht="12.75" hidden="false" customHeight="false" outlineLevel="0" collapsed="false">
      <c r="B495" s="29" t="s">
        <v>833</v>
      </c>
      <c r="C495" s="30" t="s">
        <v>742</v>
      </c>
      <c r="D495" s="30" t="s">
        <v>1201</v>
      </c>
      <c r="E495" s="26" t="s">
        <v>1184</v>
      </c>
      <c r="F495" s="31" t="n">
        <v>1979</v>
      </c>
      <c r="G495" s="31" t="n">
        <f aca="false">H495+I495</f>
        <v>12</v>
      </c>
      <c r="H495" s="31" t="n">
        <v>0</v>
      </c>
      <c r="I495" s="31" t="n">
        <v>12</v>
      </c>
      <c r="J495" s="32" t="n">
        <v>0</v>
      </c>
      <c r="K495" s="28" t="n">
        <f aca="false">H495/(H495+I495)*100*0.7*0.7*0.7*0.7*0.7</f>
        <v>0</v>
      </c>
      <c r="L495" s="29" t="s">
        <v>934</v>
      </c>
      <c r="N495" s="28" t="n">
        <f aca="false">J495-K495</f>
        <v>0</v>
      </c>
    </row>
    <row r="496" customFormat="false" ht="12.75" hidden="false" customHeight="false" outlineLevel="0" collapsed="false">
      <c r="K496" s="27"/>
      <c r="N496" s="28" t="n">
        <f aca="false">J496-K496</f>
        <v>0</v>
      </c>
    </row>
    <row r="497" customFormat="false" ht="12.75" hidden="false" customHeight="false" outlineLevel="0" collapsed="false">
      <c r="B497" s="29" t="s">
        <v>800</v>
      </c>
      <c r="C497" s="30" t="s">
        <v>745</v>
      </c>
      <c r="D497" s="30" t="s">
        <v>1225</v>
      </c>
      <c r="E497" s="26" t="s">
        <v>1226</v>
      </c>
      <c r="F497" s="31" t="n">
        <v>1964</v>
      </c>
      <c r="G497" s="31" t="n">
        <f aca="false">H497+I497</f>
        <v>37</v>
      </c>
      <c r="H497" s="31" t="n">
        <v>30</v>
      </c>
      <c r="I497" s="31" t="n">
        <v>7</v>
      </c>
      <c r="J497" s="32" t="n">
        <v>13.6273</v>
      </c>
      <c r="K497" s="28" t="n">
        <f aca="false">H497/(H497+I497)*100*0.7*0.7*0.7*0.7*0.7</f>
        <v>13.6272972972973</v>
      </c>
      <c r="L497" s="29" t="s">
        <v>1227</v>
      </c>
      <c r="N497" s="28" t="n">
        <f aca="false">J497-K497</f>
        <v>2.70270270696926E-006</v>
      </c>
    </row>
    <row r="498" customFormat="false" ht="12.75" hidden="false" customHeight="false" outlineLevel="0" collapsed="false">
      <c r="B498" s="29" t="s">
        <v>803</v>
      </c>
      <c r="C498" s="30" t="s">
        <v>539</v>
      </c>
      <c r="D498" s="30" t="s">
        <v>1228</v>
      </c>
      <c r="E498" s="26" t="s">
        <v>1226</v>
      </c>
      <c r="F498" s="31" t="n">
        <v>2001</v>
      </c>
      <c r="G498" s="31" t="n">
        <f aca="false">H498+I498</f>
        <v>36</v>
      </c>
      <c r="H498" s="31" t="n">
        <v>28</v>
      </c>
      <c r="I498" s="31" t="n">
        <v>8</v>
      </c>
      <c r="J498" s="32" t="n">
        <v>13.07211</v>
      </c>
      <c r="K498" s="28" t="n">
        <f aca="false">H498/(H498+I498)*100*0.7*0.7*0.7*0.7*0.7</f>
        <v>13.0721111111111</v>
      </c>
      <c r="L498" s="29" t="s">
        <v>1229</v>
      </c>
      <c r="N498" s="28" t="n">
        <f aca="false">J498-K498</f>
        <v>-1.11111110889794E-006</v>
      </c>
    </row>
    <row r="499" customFormat="false" ht="12.75" hidden="false" customHeight="false" outlineLevel="0" collapsed="false">
      <c r="B499" s="29" t="s">
        <v>806</v>
      </c>
      <c r="C499" s="30" t="s">
        <v>1057</v>
      </c>
      <c r="D499" s="30" t="s">
        <v>1230</v>
      </c>
      <c r="E499" s="26" t="s">
        <v>1226</v>
      </c>
      <c r="F499" s="31" t="n">
        <v>1997</v>
      </c>
      <c r="G499" s="31" t="n">
        <f aca="false">H499+I499</f>
        <v>48</v>
      </c>
      <c r="H499" s="31" t="n">
        <v>37</v>
      </c>
      <c r="I499" s="31" t="n">
        <v>11</v>
      </c>
      <c r="J499" s="32" t="n">
        <v>12.9554</v>
      </c>
      <c r="K499" s="28" t="n">
        <f aca="false">H499/(H499+I499)*100*0.7*0.7*0.7*0.7*0.7</f>
        <v>12.9553958333333</v>
      </c>
      <c r="L499" s="29" t="s">
        <v>1231</v>
      </c>
      <c r="N499" s="28" t="n">
        <f aca="false">J499-K499</f>
        <v>4.16666666680499E-006</v>
      </c>
    </row>
    <row r="500" customFormat="false" ht="12.75" hidden="false" customHeight="false" outlineLevel="0" collapsed="false">
      <c r="B500" s="29" t="s">
        <v>809</v>
      </c>
      <c r="C500" s="30" t="s">
        <v>611</v>
      </c>
      <c r="D500" s="30" t="s">
        <v>1232</v>
      </c>
      <c r="E500" s="26" t="s">
        <v>1226</v>
      </c>
      <c r="F500" s="31" t="n">
        <v>1985</v>
      </c>
      <c r="G500" s="31" t="n">
        <f aca="false">H500+I500</f>
        <v>52</v>
      </c>
      <c r="H500" s="31" t="n">
        <v>40</v>
      </c>
      <c r="I500" s="31" t="n">
        <v>12</v>
      </c>
      <c r="J500" s="32" t="n">
        <v>12.92846</v>
      </c>
      <c r="K500" s="28" t="n">
        <f aca="false">H500/(H500+I500)*100*0.7*0.7*0.7*0.7*0.7</f>
        <v>12.9284615384615</v>
      </c>
      <c r="L500" s="29" t="s">
        <v>1233</v>
      </c>
      <c r="N500" s="28" t="n">
        <f aca="false">J500-K500</f>
        <v>-1.53846153594372E-006</v>
      </c>
    </row>
    <row r="501" customFormat="false" ht="12.75" hidden="false" customHeight="false" outlineLevel="0" collapsed="false">
      <c r="B501" s="29" t="s">
        <v>812</v>
      </c>
      <c r="C501" s="30" t="s">
        <v>528</v>
      </c>
      <c r="D501" s="30" t="s">
        <v>1234</v>
      </c>
      <c r="E501" s="26" t="s">
        <v>1226</v>
      </c>
      <c r="F501" s="31" t="n">
        <v>1989</v>
      </c>
      <c r="G501" s="31" t="n">
        <f aca="false">H501+I501</f>
        <v>52</v>
      </c>
      <c r="H501" s="31" t="n">
        <v>40</v>
      </c>
      <c r="I501" s="31" t="n">
        <v>12</v>
      </c>
      <c r="J501" s="32" t="n">
        <v>12.92846</v>
      </c>
      <c r="K501" s="28" t="n">
        <f aca="false">H501/(H501+I501)*100*0.7*0.7*0.7*0.7*0.7</f>
        <v>12.9284615384615</v>
      </c>
      <c r="L501" s="29" t="s">
        <v>1233</v>
      </c>
      <c r="N501" s="28" t="n">
        <f aca="false">J501-K501</f>
        <v>-1.53846153594372E-006</v>
      </c>
    </row>
    <row r="502" customFormat="false" ht="12.75" hidden="false" customHeight="false" outlineLevel="0" collapsed="false">
      <c r="B502" s="29" t="s">
        <v>814</v>
      </c>
      <c r="C502" s="30" t="s">
        <v>535</v>
      </c>
      <c r="D502" s="30" t="s">
        <v>1225</v>
      </c>
      <c r="E502" s="26" t="s">
        <v>1226</v>
      </c>
      <c r="F502" s="31" t="n">
        <v>1952</v>
      </c>
      <c r="G502" s="31" t="n">
        <f aca="false">H502+I502</f>
        <v>33</v>
      </c>
      <c r="H502" s="31" t="n">
        <v>25</v>
      </c>
      <c r="I502" s="31" t="n">
        <v>8</v>
      </c>
      <c r="J502" s="32" t="n">
        <v>12.73258</v>
      </c>
      <c r="K502" s="28" t="n">
        <f aca="false">H502/(H502+I502)*100*0.7*0.7*0.7*0.7*0.7</f>
        <v>12.7325757575758</v>
      </c>
      <c r="L502" s="29" t="s">
        <v>1235</v>
      </c>
      <c r="N502" s="28" t="n">
        <f aca="false">J502-K502</f>
        <v>4.24242424656995E-006</v>
      </c>
    </row>
    <row r="503" customFormat="false" ht="12.75" hidden="false" customHeight="false" outlineLevel="0" collapsed="false">
      <c r="B503" s="29" t="s">
        <v>817</v>
      </c>
      <c r="C503" s="30" t="s">
        <v>504</v>
      </c>
      <c r="D503" s="30" t="s">
        <v>1234</v>
      </c>
      <c r="E503" s="26" t="s">
        <v>1226</v>
      </c>
      <c r="F503" s="31" t="n">
        <v>1986</v>
      </c>
      <c r="G503" s="31" t="n">
        <f aca="false">H503+I503</f>
        <v>40</v>
      </c>
      <c r="H503" s="31" t="n">
        <v>30</v>
      </c>
      <c r="I503" s="31" t="n">
        <v>10</v>
      </c>
      <c r="J503" s="32" t="n">
        <v>12.60525</v>
      </c>
      <c r="K503" s="28" t="n">
        <f aca="false">H503/(H503+I503)*100*0.7*0.7*0.7*0.7*0.7</f>
        <v>12.60525</v>
      </c>
      <c r="L503" s="29" t="s">
        <v>946</v>
      </c>
      <c r="N503" s="28" t="n">
        <f aca="false">J503-K503</f>
        <v>0</v>
      </c>
    </row>
    <row r="504" customFormat="false" ht="12.75" hidden="false" customHeight="false" outlineLevel="0" collapsed="false">
      <c r="B504" s="29" t="s">
        <v>820</v>
      </c>
      <c r="C504" s="30" t="s">
        <v>550</v>
      </c>
      <c r="D504" s="30" t="s">
        <v>1225</v>
      </c>
      <c r="E504" s="26" t="s">
        <v>1226</v>
      </c>
      <c r="F504" s="31" t="n">
        <v>1975</v>
      </c>
      <c r="G504" s="31" t="n">
        <f aca="false">H504+I504</f>
        <v>53</v>
      </c>
      <c r="H504" s="31" t="n">
        <v>39</v>
      </c>
      <c r="I504" s="31" t="n">
        <v>14</v>
      </c>
      <c r="J504" s="32" t="n">
        <v>12.36742</v>
      </c>
      <c r="K504" s="28" t="n">
        <f aca="false">H504/(H504+I504)*100*0.7*0.7*0.7*0.7*0.7</f>
        <v>12.3674150943396</v>
      </c>
      <c r="L504" s="29" t="s">
        <v>1082</v>
      </c>
      <c r="N504" s="28" t="n">
        <f aca="false">J504-K504</f>
        <v>4.90566037925078E-006</v>
      </c>
    </row>
    <row r="505" customFormat="false" ht="12.75" hidden="false" customHeight="false" outlineLevel="0" collapsed="false">
      <c r="B505" s="29" t="s">
        <v>823</v>
      </c>
      <c r="C505" s="30" t="s">
        <v>541</v>
      </c>
      <c r="D505" s="30" t="s">
        <v>1236</v>
      </c>
      <c r="E505" s="26" t="s">
        <v>1226</v>
      </c>
      <c r="F505" s="31" t="n">
        <v>1951</v>
      </c>
      <c r="G505" s="31" t="n">
        <f aca="false">H505+I505</f>
        <v>40</v>
      </c>
      <c r="H505" s="31" t="n">
        <v>29</v>
      </c>
      <c r="I505" s="31" t="n">
        <v>11</v>
      </c>
      <c r="J505" s="32" t="n">
        <v>12.18508</v>
      </c>
      <c r="K505" s="28" t="n">
        <f aca="false">H505/(H505+I505)*100*0.7*0.7*0.7*0.7*0.7</f>
        <v>12.185075</v>
      </c>
      <c r="L505" s="29" t="s">
        <v>1237</v>
      </c>
      <c r="N505" s="28" t="n">
        <f aca="false">J505-K505</f>
        <v>5.00000000158707E-006</v>
      </c>
    </row>
    <row r="506" customFormat="false" ht="12.75" hidden="false" customHeight="false" outlineLevel="0" collapsed="false">
      <c r="B506" s="29" t="s">
        <v>826</v>
      </c>
      <c r="C506" s="30" t="s">
        <v>524</v>
      </c>
      <c r="D506" s="30" t="s">
        <v>1234</v>
      </c>
      <c r="E506" s="26" t="s">
        <v>1226</v>
      </c>
      <c r="F506" s="31" t="n">
        <v>1977</v>
      </c>
      <c r="G506" s="31" t="n">
        <f aca="false">H506+I506</f>
        <v>56</v>
      </c>
      <c r="H506" s="31" t="n">
        <v>40</v>
      </c>
      <c r="I506" s="31" t="n">
        <v>16</v>
      </c>
      <c r="J506" s="32" t="n">
        <v>12.005</v>
      </c>
      <c r="K506" s="28" t="n">
        <f aca="false">H506/(H506+I506)*100*0.7*0.7*0.7*0.7*0.7</f>
        <v>12.005</v>
      </c>
      <c r="L506" s="29" t="s">
        <v>1198</v>
      </c>
      <c r="N506" s="28" t="n">
        <f aca="false">J506-K506</f>
        <v>0</v>
      </c>
    </row>
    <row r="507" customFormat="false" ht="12.75" hidden="false" customHeight="false" outlineLevel="0" collapsed="false">
      <c r="B507" s="29" t="s">
        <v>828</v>
      </c>
      <c r="C507" s="30" t="s">
        <v>478</v>
      </c>
      <c r="D507" s="30" t="s">
        <v>1236</v>
      </c>
      <c r="E507" s="26" t="s">
        <v>1226</v>
      </c>
      <c r="F507" s="31" t="n">
        <v>1968</v>
      </c>
      <c r="G507" s="31" t="n">
        <f aca="false">H507+I507</f>
        <v>48</v>
      </c>
      <c r="H507" s="31" t="n">
        <v>33</v>
      </c>
      <c r="I507" s="31" t="n">
        <v>15</v>
      </c>
      <c r="J507" s="32" t="n">
        <v>11.55481</v>
      </c>
      <c r="K507" s="28" t="n">
        <f aca="false">H507/(H507+I507)*100*0.7*0.7*0.7*0.7*0.7</f>
        <v>11.5548125</v>
      </c>
      <c r="L507" s="29" t="s">
        <v>951</v>
      </c>
      <c r="N507" s="28" t="n">
        <f aca="false">J507-K507</f>
        <v>-2.49999999724082E-006</v>
      </c>
    </row>
    <row r="508" customFormat="false" ht="12.75" hidden="false" customHeight="false" outlineLevel="0" collapsed="false">
      <c r="B508" s="29" t="s">
        <v>830</v>
      </c>
      <c r="C508" s="30" t="s">
        <v>570</v>
      </c>
      <c r="D508" s="30" t="s">
        <v>1232</v>
      </c>
      <c r="E508" s="26" t="s">
        <v>1226</v>
      </c>
      <c r="F508" s="31" t="n">
        <v>1993</v>
      </c>
      <c r="G508" s="31" t="n">
        <f aca="false">H508+I508</f>
        <v>54</v>
      </c>
      <c r="H508" s="31" t="n">
        <v>37</v>
      </c>
      <c r="I508" s="31" t="n">
        <v>17</v>
      </c>
      <c r="J508" s="32" t="n">
        <v>11.51591</v>
      </c>
      <c r="K508" s="28" t="n">
        <f aca="false">H508/(H508+I508)*100*0.7*0.7*0.7*0.7*0.7</f>
        <v>11.5159074074074</v>
      </c>
      <c r="L508" s="29" t="s">
        <v>1238</v>
      </c>
      <c r="N508" s="28" t="n">
        <f aca="false">J508-K508</f>
        <v>2.5925925957182E-006</v>
      </c>
    </row>
    <row r="509" customFormat="false" ht="12.75" hidden="false" customHeight="false" outlineLevel="0" collapsed="false">
      <c r="B509" s="29" t="s">
        <v>833</v>
      </c>
      <c r="C509" s="30" t="s">
        <v>659</v>
      </c>
      <c r="D509" s="30" t="s">
        <v>1232</v>
      </c>
      <c r="E509" s="26" t="s">
        <v>1226</v>
      </c>
      <c r="F509" s="31" t="n">
        <v>1993</v>
      </c>
      <c r="G509" s="31" t="n">
        <f aca="false">H509+I509</f>
        <v>36</v>
      </c>
      <c r="H509" s="31" t="n">
        <v>24</v>
      </c>
      <c r="I509" s="31" t="n">
        <v>12</v>
      </c>
      <c r="J509" s="32" t="n">
        <v>11.20467</v>
      </c>
      <c r="K509" s="28" t="n">
        <f aca="false">H509/(H509+I509)*100*0.7*0.7*0.7*0.7*0.7</f>
        <v>11.2046666666667</v>
      </c>
      <c r="L509" s="29" t="s">
        <v>1019</v>
      </c>
      <c r="N509" s="28" t="n">
        <f aca="false">J509-K509</f>
        <v>3.33333333912833E-006</v>
      </c>
    </row>
    <row r="510" customFormat="false" ht="12.75" hidden="false" customHeight="false" outlineLevel="0" collapsed="false">
      <c r="B510" s="29" t="s">
        <v>835</v>
      </c>
      <c r="C510" s="30" t="s">
        <v>619</v>
      </c>
      <c r="D510" s="30" t="s">
        <v>1228</v>
      </c>
      <c r="E510" s="26" t="s">
        <v>1226</v>
      </c>
      <c r="F510" s="31" t="n">
        <v>1940</v>
      </c>
      <c r="G510" s="31" t="n">
        <f aca="false">H510+I510</f>
        <v>32</v>
      </c>
      <c r="H510" s="31" t="n">
        <v>21</v>
      </c>
      <c r="I510" s="31" t="n">
        <v>11</v>
      </c>
      <c r="J510" s="32" t="n">
        <v>11.02959</v>
      </c>
      <c r="K510" s="28" t="n">
        <f aca="false">H510/(H510+I510)*100*0.7*0.7*0.7*0.7*0.7</f>
        <v>11.02959375</v>
      </c>
      <c r="L510" s="29" t="s">
        <v>1239</v>
      </c>
      <c r="N510" s="28" t="n">
        <f aca="false">J510-K510</f>
        <v>-3.74999999763759E-006</v>
      </c>
    </row>
    <row r="511" customFormat="false" ht="12.75" hidden="false" customHeight="false" outlineLevel="0" collapsed="false">
      <c r="B511" s="29" t="s">
        <v>837</v>
      </c>
      <c r="C511" s="30" t="s">
        <v>623</v>
      </c>
      <c r="D511" s="30" t="s">
        <v>1240</v>
      </c>
      <c r="E511" s="26" t="s">
        <v>1226</v>
      </c>
      <c r="F511" s="31" t="n">
        <v>1989</v>
      </c>
      <c r="G511" s="31" t="n">
        <f aca="false">H511+I511</f>
        <v>32</v>
      </c>
      <c r="H511" s="31" t="n">
        <v>20</v>
      </c>
      <c r="I511" s="31" t="n">
        <v>12</v>
      </c>
      <c r="J511" s="32" t="n">
        <v>10.50438</v>
      </c>
      <c r="K511" s="28" t="n">
        <f aca="false">H511/(H511+I511)*100*0.7*0.7*0.7*0.7*0.7</f>
        <v>10.504375</v>
      </c>
      <c r="L511" s="29" t="s">
        <v>1022</v>
      </c>
      <c r="N511" s="28" t="n">
        <f aca="false">J511-K511</f>
        <v>5.00000000336343E-006</v>
      </c>
    </row>
    <row r="512" customFormat="false" ht="12.75" hidden="false" customHeight="false" outlineLevel="0" collapsed="false">
      <c r="B512" s="29" t="s">
        <v>840</v>
      </c>
      <c r="C512" s="30" t="s">
        <v>677</v>
      </c>
      <c r="D512" s="30" t="s">
        <v>1241</v>
      </c>
      <c r="E512" s="26" t="s">
        <v>1226</v>
      </c>
      <c r="F512" s="31" t="n">
        <v>1999</v>
      </c>
      <c r="G512" s="31" t="n">
        <f aca="false">H512+I512</f>
        <v>56</v>
      </c>
      <c r="H512" s="31" t="n">
        <v>33</v>
      </c>
      <c r="I512" s="31" t="n">
        <v>23</v>
      </c>
      <c r="J512" s="32" t="n">
        <v>9.90413</v>
      </c>
      <c r="K512" s="28" t="n">
        <f aca="false">H512/(H512+I512)*100*0.7*0.7*0.7*0.7*0.7</f>
        <v>9.904125</v>
      </c>
      <c r="L512" s="29" t="s">
        <v>1242</v>
      </c>
      <c r="N512" s="28" t="n">
        <f aca="false">J512-K512</f>
        <v>5.00000000336343E-006</v>
      </c>
    </row>
    <row r="513" customFormat="false" ht="12.75" hidden="false" customHeight="false" outlineLevel="0" collapsed="false">
      <c r="B513" s="29" t="s">
        <v>842</v>
      </c>
      <c r="C513" s="30" t="s">
        <v>577</v>
      </c>
      <c r="D513" s="30" t="s">
        <v>1234</v>
      </c>
      <c r="E513" s="26" t="s">
        <v>1226</v>
      </c>
      <c r="F513" s="31" t="n">
        <v>1984</v>
      </c>
      <c r="G513" s="31" t="n">
        <f aca="false">H513+I513</f>
        <v>42</v>
      </c>
      <c r="H513" s="31" t="n">
        <v>22</v>
      </c>
      <c r="I513" s="31" t="n">
        <v>20</v>
      </c>
      <c r="J513" s="32" t="n">
        <v>8.80367</v>
      </c>
      <c r="K513" s="28" t="n">
        <f aca="false">H513/(H513+I513)*100*0.7*0.7*0.7*0.7*0.7</f>
        <v>8.80366666666667</v>
      </c>
      <c r="L513" s="29" t="s">
        <v>1243</v>
      </c>
      <c r="N513" s="28" t="n">
        <f aca="false">J513-K513</f>
        <v>3.33333333557562E-006</v>
      </c>
    </row>
    <row r="514" customFormat="false" ht="12.75" hidden="false" customHeight="false" outlineLevel="0" collapsed="false">
      <c r="B514" s="29" t="s">
        <v>844</v>
      </c>
      <c r="C514" s="30" t="s">
        <v>739</v>
      </c>
      <c r="D514" s="30" t="s">
        <v>1230</v>
      </c>
      <c r="E514" s="26" t="s">
        <v>1226</v>
      </c>
      <c r="F514" s="31" t="n">
        <v>1995</v>
      </c>
      <c r="G514" s="31" t="n">
        <f aca="false">H514+I514</f>
        <v>36</v>
      </c>
      <c r="H514" s="31" t="n">
        <v>18</v>
      </c>
      <c r="I514" s="31" t="n">
        <v>18</v>
      </c>
      <c r="J514" s="32" t="n">
        <v>8.4035</v>
      </c>
      <c r="K514" s="28" t="n">
        <f aca="false">H514/(H514+I514)*100*0.7*0.7*0.7*0.7*0.7</f>
        <v>8.4035</v>
      </c>
      <c r="L514" s="29" t="s">
        <v>923</v>
      </c>
      <c r="N514" s="28" t="n">
        <f aca="false">J514-K514</f>
        <v>0</v>
      </c>
    </row>
    <row r="515" customFormat="false" ht="12.75" hidden="false" customHeight="false" outlineLevel="0" collapsed="false">
      <c r="B515" s="29" t="s">
        <v>846</v>
      </c>
      <c r="C515" s="30" t="s">
        <v>602</v>
      </c>
      <c r="D515" s="30" t="s">
        <v>1236</v>
      </c>
      <c r="E515" s="26" t="s">
        <v>1226</v>
      </c>
      <c r="F515" s="31" t="n">
        <v>1964</v>
      </c>
      <c r="G515" s="31" t="n">
        <f aca="false">H515+I515</f>
        <v>35</v>
      </c>
      <c r="H515" s="31" t="n">
        <v>17</v>
      </c>
      <c r="I515" s="31" t="n">
        <v>18</v>
      </c>
      <c r="J515" s="32" t="n">
        <v>8.1634</v>
      </c>
      <c r="K515" s="28" t="n">
        <f aca="false">H515/(H515+I515)*100*0.7*0.7*0.7*0.7*0.7</f>
        <v>8.1634</v>
      </c>
      <c r="L515" s="29" t="s">
        <v>1244</v>
      </c>
      <c r="N515" s="28" t="n">
        <f aca="false">J515-K515</f>
        <v>0</v>
      </c>
    </row>
    <row r="516" customFormat="false" ht="12.75" hidden="false" customHeight="false" outlineLevel="0" collapsed="false">
      <c r="B516" s="29" t="s">
        <v>849</v>
      </c>
      <c r="C516" s="30" t="s">
        <v>651</v>
      </c>
      <c r="D516" s="30" t="s">
        <v>1232</v>
      </c>
      <c r="E516" s="26" t="s">
        <v>1226</v>
      </c>
      <c r="F516" s="31" t="n">
        <v>2001</v>
      </c>
      <c r="G516" s="31" t="n">
        <f aca="false">H516+I516</f>
        <v>40</v>
      </c>
      <c r="H516" s="31" t="n">
        <v>19</v>
      </c>
      <c r="I516" s="31" t="n">
        <v>21</v>
      </c>
      <c r="J516" s="32" t="n">
        <v>7.98333</v>
      </c>
      <c r="K516" s="28" t="n">
        <f aca="false">H516/(H516+I516)*100*0.7*0.7*0.7*0.7*0.7</f>
        <v>7.983325</v>
      </c>
      <c r="L516" s="29" t="s">
        <v>915</v>
      </c>
      <c r="N516" s="28" t="n">
        <f aca="false">J516-K516</f>
        <v>5.00000000247525E-006</v>
      </c>
    </row>
    <row r="517" customFormat="false" ht="12.75" hidden="false" customHeight="false" outlineLevel="0" collapsed="false">
      <c r="B517" s="29" t="s">
        <v>851</v>
      </c>
      <c r="C517" s="30" t="s">
        <v>621</v>
      </c>
      <c r="D517" s="30" t="s">
        <v>1241</v>
      </c>
      <c r="E517" s="26" t="s">
        <v>1226</v>
      </c>
      <c r="F517" s="31" t="n">
        <v>1980</v>
      </c>
      <c r="G517" s="31" t="n">
        <f aca="false">H517+I517</f>
        <v>56</v>
      </c>
      <c r="H517" s="31" t="n">
        <v>24</v>
      </c>
      <c r="I517" s="31" t="n">
        <v>32</v>
      </c>
      <c r="J517" s="32" t="n">
        <v>7.203</v>
      </c>
      <c r="K517" s="28" t="n">
        <f aca="false">H517/(H517+I517)*100*0.7*0.7*0.7*0.7*0.7</f>
        <v>7.203</v>
      </c>
      <c r="L517" s="29" t="s">
        <v>1055</v>
      </c>
      <c r="N517" s="28" t="n">
        <f aca="false">J517-K517</f>
        <v>0</v>
      </c>
    </row>
    <row r="518" customFormat="false" ht="12.75" hidden="false" customHeight="false" outlineLevel="0" collapsed="false">
      <c r="B518" s="29" t="s">
        <v>853</v>
      </c>
      <c r="C518" s="30" t="s">
        <v>585</v>
      </c>
      <c r="D518" s="30" t="s">
        <v>1236</v>
      </c>
      <c r="E518" s="26" t="s">
        <v>1226</v>
      </c>
      <c r="F518" s="31" t="n">
        <v>1959</v>
      </c>
      <c r="G518" s="31" t="n">
        <f aca="false">H518+I518</f>
        <v>33</v>
      </c>
      <c r="H518" s="31" t="n">
        <v>14</v>
      </c>
      <c r="I518" s="31" t="n">
        <v>19</v>
      </c>
      <c r="J518" s="32" t="n">
        <v>7.13024</v>
      </c>
      <c r="K518" s="28" t="n">
        <f aca="false">H518/(H518+I518)*100*0.7*0.7*0.7*0.7*0.7</f>
        <v>7.13024242424242</v>
      </c>
      <c r="L518" s="29" t="s">
        <v>1245</v>
      </c>
      <c r="N518" s="28" t="n">
        <f aca="false">J518-K518</f>
        <v>-2.42424242102857E-006</v>
      </c>
    </row>
    <row r="519" customFormat="false" ht="12.75" hidden="false" customHeight="false" outlineLevel="0" collapsed="false">
      <c r="B519" s="29" t="s">
        <v>855</v>
      </c>
      <c r="C519" s="30" t="s">
        <v>644</v>
      </c>
      <c r="D519" s="30" t="s">
        <v>1240</v>
      </c>
      <c r="E519" s="26" t="s">
        <v>1226</v>
      </c>
      <c r="F519" s="31" t="n">
        <v>1995</v>
      </c>
      <c r="G519" s="31" t="n">
        <f aca="false">H519+I519</f>
        <v>45</v>
      </c>
      <c r="H519" s="31" t="n">
        <v>18</v>
      </c>
      <c r="I519" s="31" t="n">
        <v>27</v>
      </c>
      <c r="J519" s="32" t="n">
        <v>6.7228</v>
      </c>
      <c r="K519" s="28" t="n">
        <f aca="false">H519/(H519+I519)*100*0.7*0.7*0.7*0.7*0.7</f>
        <v>6.7228</v>
      </c>
      <c r="L519" s="29" t="s">
        <v>1101</v>
      </c>
      <c r="N519" s="28" t="n">
        <f aca="false">J519-K519</f>
        <v>0</v>
      </c>
    </row>
    <row r="520" customFormat="false" ht="12.75" hidden="false" customHeight="false" outlineLevel="0" collapsed="false">
      <c r="B520" s="29" t="s">
        <v>856</v>
      </c>
      <c r="C520" s="30" t="s">
        <v>632</v>
      </c>
      <c r="D520" s="30" t="s">
        <v>1241</v>
      </c>
      <c r="E520" s="26" t="s">
        <v>1226</v>
      </c>
      <c r="F520" s="31" t="n">
        <v>1988</v>
      </c>
      <c r="G520" s="31" t="n">
        <f aca="false">H520+I520</f>
        <v>48</v>
      </c>
      <c r="H520" s="31" t="n">
        <v>18</v>
      </c>
      <c r="I520" s="31" t="n">
        <v>30</v>
      </c>
      <c r="J520" s="32" t="n">
        <v>6.30263</v>
      </c>
      <c r="K520" s="28" t="n">
        <f aca="false">H520/(H520+I520)*100*0.7*0.7*0.7*0.7*0.7</f>
        <v>6.302625</v>
      </c>
      <c r="L520" s="29" t="s">
        <v>997</v>
      </c>
      <c r="N520" s="28" t="n">
        <f aca="false">J520-K520</f>
        <v>5.00000000158707E-006</v>
      </c>
    </row>
    <row r="521" customFormat="false" ht="12.75" hidden="false" customHeight="false" outlineLevel="0" collapsed="false">
      <c r="B521" s="29" t="s">
        <v>859</v>
      </c>
      <c r="C521" s="30" t="s">
        <v>687</v>
      </c>
      <c r="D521" s="30" t="s">
        <v>1241</v>
      </c>
      <c r="E521" s="26" t="s">
        <v>1226</v>
      </c>
      <c r="F521" s="31" t="n">
        <v>1985</v>
      </c>
      <c r="G521" s="31" t="n">
        <f aca="false">H521+I521</f>
        <v>56</v>
      </c>
      <c r="H521" s="31" t="n">
        <v>19</v>
      </c>
      <c r="I521" s="31" t="n">
        <v>37</v>
      </c>
      <c r="J521" s="32" t="n">
        <v>5.70238</v>
      </c>
      <c r="K521" s="28" t="n">
        <f aca="false">H521/(H521+I521)*100*0.7*0.7*0.7*0.7*0.7</f>
        <v>5.702375</v>
      </c>
      <c r="L521" s="29" t="s">
        <v>1246</v>
      </c>
      <c r="N521" s="28" t="n">
        <f aca="false">J521-K521</f>
        <v>5.00000000158707E-006</v>
      </c>
    </row>
    <row r="522" customFormat="false" ht="12.75" hidden="false" customHeight="false" outlineLevel="0" collapsed="false">
      <c r="B522" s="29" t="s">
        <v>861</v>
      </c>
      <c r="C522" s="30" t="s">
        <v>673</v>
      </c>
      <c r="D522" s="30" t="s">
        <v>1225</v>
      </c>
      <c r="E522" s="26" t="s">
        <v>1226</v>
      </c>
      <c r="F522" s="31" t="n">
        <v>1985</v>
      </c>
      <c r="G522" s="31" t="n">
        <f aca="false">H522+I522</f>
        <v>34</v>
      </c>
      <c r="H522" s="31" t="n">
        <v>11</v>
      </c>
      <c r="I522" s="31" t="n">
        <v>23</v>
      </c>
      <c r="J522" s="32" t="n">
        <v>5.43756</v>
      </c>
      <c r="K522" s="28" t="n">
        <f aca="false">H522/(H522+I522)*100*0.7*0.7*0.7*0.7*0.7</f>
        <v>5.43755882352941</v>
      </c>
      <c r="L522" s="29" t="s">
        <v>1247</v>
      </c>
      <c r="N522" s="28" t="n">
        <f aca="false">J522-K522</f>
        <v>1.17647059116877E-006</v>
      </c>
    </row>
    <row r="523" customFormat="false" ht="12.75" hidden="false" customHeight="false" outlineLevel="0" collapsed="false">
      <c r="B523" s="29" t="s">
        <v>863</v>
      </c>
      <c r="C523" s="30" t="s">
        <v>792</v>
      </c>
      <c r="D523" s="30" t="s">
        <v>1228</v>
      </c>
      <c r="E523" s="26" t="s">
        <v>1226</v>
      </c>
      <c r="F523" s="31" t="n">
        <v>1985</v>
      </c>
      <c r="G523" s="31" t="n">
        <f aca="false">H523+I523</f>
        <v>44</v>
      </c>
      <c r="H523" s="31" t="n">
        <v>13</v>
      </c>
      <c r="I523" s="31" t="n">
        <v>31</v>
      </c>
      <c r="J523" s="32" t="n">
        <v>4.9657</v>
      </c>
      <c r="K523" s="28" t="n">
        <f aca="false">H523/(H523+I523)*100*0.7*0.7*0.7*0.7*0.7</f>
        <v>4.96570454545454</v>
      </c>
      <c r="L523" s="29" t="s">
        <v>1248</v>
      </c>
      <c r="N523" s="28" t="n">
        <f aca="false">J523-K523</f>
        <v>-4.54545454342537E-006</v>
      </c>
    </row>
    <row r="524" customFormat="false" ht="12.75" hidden="false" customHeight="false" outlineLevel="0" collapsed="false">
      <c r="B524" s="29" t="s">
        <v>865</v>
      </c>
      <c r="C524" s="30" t="s">
        <v>693</v>
      </c>
      <c r="D524" s="30" t="s">
        <v>1228</v>
      </c>
      <c r="E524" s="26" t="s">
        <v>1226</v>
      </c>
      <c r="F524" s="31" t="n">
        <v>1997</v>
      </c>
      <c r="G524" s="31" t="n">
        <f aca="false">H524+I524</f>
        <v>36</v>
      </c>
      <c r="H524" s="31" t="n">
        <v>9</v>
      </c>
      <c r="I524" s="31" t="n">
        <v>27</v>
      </c>
      <c r="J524" s="32" t="n">
        <v>4.20175</v>
      </c>
      <c r="K524" s="28" t="n">
        <f aca="false">H524/(H524+I524)*100*0.7*0.7*0.7*0.7*0.7</f>
        <v>4.20175</v>
      </c>
      <c r="L524" s="29" t="s">
        <v>917</v>
      </c>
      <c r="N524" s="28" t="n">
        <f aca="false">J524-K524</f>
        <v>0</v>
      </c>
    </row>
    <row r="525" customFormat="false" ht="12.75" hidden="false" customHeight="false" outlineLevel="0" collapsed="false">
      <c r="B525" s="29" t="s">
        <v>868</v>
      </c>
      <c r="C525" s="30" t="s">
        <v>1181</v>
      </c>
      <c r="D525" s="30" t="s">
        <v>1230</v>
      </c>
      <c r="E525" s="26" t="s">
        <v>1226</v>
      </c>
      <c r="F525" s="31" t="n">
        <v>2000</v>
      </c>
      <c r="G525" s="31" t="n">
        <f aca="false">H525+I525</f>
        <v>49</v>
      </c>
      <c r="H525" s="31" t="n">
        <v>12</v>
      </c>
      <c r="I525" s="31" t="n">
        <v>37</v>
      </c>
      <c r="J525" s="32" t="n">
        <v>4.116</v>
      </c>
      <c r="K525" s="28" t="n">
        <f aca="false">H525/(H525+I525)*100*0.7*0.7*0.7*0.7*0.7</f>
        <v>4.116</v>
      </c>
      <c r="L525" s="29" t="s">
        <v>1249</v>
      </c>
      <c r="N525" s="28" t="n">
        <f aca="false">J525-K525</f>
        <v>0</v>
      </c>
    </row>
    <row r="526" customFormat="false" ht="12.75" hidden="false" customHeight="false" outlineLevel="0" collapsed="false">
      <c r="B526" s="29" t="s">
        <v>870</v>
      </c>
      <c r="C526" s="30" t="s">
        <v>1182</v>
      </c>
      <c r="D526" s="30" t="s">
        <v>1230</v>
      </c>
      <c r="E526" s="26" t="s">
        <v>1226</v>
      </c>
      <c r="F526" s="31" t="n">
        <v>1979</v>
      </c>
      <c r="G526" s="31" t="n">
        <f aca="false">H526+I526</f>
        <v>46</v>
      </c>
      <c r="H526" s="31" t="n">
        <v>10</v>
      </c>
      <c r="I526" s="31" t="n">
        <v>36</v>
      </c>
      <c r="J526" s="32" t="n">
        <v>3.6537</v>
      </c>
      <c r="K526" s="28" t="n">
        <f aca="false">H526/(H526+I526)*100*0.7*0.7*0.7*0.7*0.7</f>
        <v>3.65369565217391</v>
      </c>
      <c r="L526" s="29" t="s">
        <v>1250</v>
      </c>
      <c r="N526" s="28" t="n">
        <f aca="false">J526-K526</f>
        <v>4.34782608760287E-006</v>
      </c>
    </row>
    <row r="527" customFormat="false" ht="12.75" hidden="false" customHeight="false" outlineLevel="0" collapsed="false">
      <c r="B527" s="29" t="s">
        <v>872</v>
      </c>
      <c r="C527" s="30" t="s">
        <v>749</v>
      </c>
      <c r="D527" s="30" t="s">
        <v>1230</v>
      </c>
      <c r="E527" s="26" t="s">
        <v>1226</v>
      </c>
      <c r="F527" s="31" t="n">
        <v>2003</v>
      </c>
      <c r="G527" s="31" t="n">
        <f aca="false">H527+I527</f>
        <v>37</v>
      </c>
      <c r="H527" s="31" t="n">
        <v>7</v>
      </c>
      <c r="I527" s="31" t="n">
        <v>30</v>
      </c>
      <c r="J527" s="32" t="n">
        <v>3.1797</v>
      </c>
      <c r="K527" s="28" t="n">
        <f aca="false">H527/(H527+I527)*100*0.7*0.7*0.7*0.7*0.7</f>
        <v>3.1797027027027</v>
      </c>
      <c r="L527" s="29" t="s">
        <v>1251</v>
      </c>
      <c r="N527" s="28" t="n">
        <f aca="false">J527-K527</f>
        <v>-2.70270270164019E-006</v>
      </c>
    </row>
    <row r="528" customFormat="false" ht="12.75" hidden="false" customHeight="false" outlineLevel="0" collapsed="false">
      <c r="B528" s="29" t="s">
        <v>874</v>
      </c>
      <c r="C528" s="30" t="s">
        <v>439</v>
      </c>
      <c r="D528" s="30" t="s">
        <v>1228</v>
      </c>
      <c r="E528" s="26" t="s">
        <v>1226</v>
      </c>
      <c r="F528" s="31" t="n">
        <v>1988</v>
      </c>
      <c r="G528" s="31" t="n">
        <f aca="false">H528+I528</f>
        <v>28</v>
      </c>
      <c r="H528" s="31" t="n">
        <v>4</v>
      </c>
      <c r="I528" s="31" t="n">
        <v>24</v>
      </c>
      <c r="J528" s="32" t="n">
        <v>2.401</v>
      </c>
      <c r="K528" s="28" t="n">
        <f aca="false">H528/(H528+I528)*100*0.7*0.7*0.7*0.7*0.7</f>
        <v>2.401</v>
      </c>
      <c r="L528" s="29" t="s">
        <v>929</v>
      </c>
      <c r="N528" s="28" t="n">
        <f aca="false">J528-K528</f>
        <v>0</v>
      </c>
    </row>
    <row r="529" customFormat="false" ht="12.75" hidden="false" customHeight="false" outlineLevel="0" collapsed="false">
      <c r="B529" s="29" t="s">
        <v>877</v>
      </c>
      <c r="C529" s="30" t="s">
        <v>1128</v>
      </c>
      <c r="D529" s="30" t="s">
        <v>1240</v>
      </c>
      <c r="E529" s="26" t="s">
        <v>1226</v>
      </c>
      <c r="F529" s="31" t="n">
        <v>2004</v>
      </c>
      <c r="G529" s="31" t="n">
        <f aca="false">H529+I529</f>
        <v>44</v>
      </c>
      <c r="H529" s="31" t="n">
        <v>0</v>
      </c>
      <c r="I529" s="31" t="n">
        <v>44</v>
      </c>
      <c r="J529" s="32" t="n">
        <v>0</v>
      </c>
      <c r="K529" s="28" t="n">
        <f aca="false">H529/(H529+I529)*100*0.7*0.7*0.7*0.7*0.7</f>
        <v>0</v>
      </c>
      <c r="L529" s="29" t="s">
        <v>934</v>
      </c>
      <c r="N529" s="28" t="n">
        <f aca="false">J529-K529</f>
        <v>0</v>
      </c>
    </row>
    <row r="530" customFormat="false" ht="12.75" hidden="false" customHeight="false" outlineLevel="0" collapsed="false">
      <c r="B530" s="29" t="s">
        <v>879</v>
      </c>
      <c r="C530" s="30" t="s">
        <v>1130</v>
      </c>
      <c r="D530" s="30" t="s">
        <v>1240</v>
      </c>
      <c r="E530" s="26" t="s">
        <v>1226</v>
      </c>
      <c r="F530" s="31" t="n">
        <v>2001</v>
      </c>
      <c r="G530" s="31" t="n">
        <f aca="false">H530+I530</f>
        <v>51</v>
      </c>
      <c r="H530" s="31" t="n">
        <v>0</v>
      </c>
      <c r="I530" s="31" t="n">
        <v>51</v>
      </c>
      <c r="J530" s="32" t="n">
        <v>0</v>
      </c>
      <c r="K530" s="28" t="n">
        <f aca="false">H530/(H530+I530)*100*0.7*0.7*0.7*0.7*0.7</f>
        <v>0</v>
      </c>
      <c r="L530" s="29" t="s">
        <v>934</v>
      </c>
      <c r="N530" s="28" t="n">
        <f aca="false">J530-K530</f>
        <v>0</v>
      </c>
    </row>
    <row r="531" customFormat="false" ht="12.75" hidden="false" customHeight="false" outlineLevel="0" collapsed="false">
      <c r="B531" s="29" t="s">
        <v>800</v>
      </c>
      <c r="C531" s="30" t="s">
        <v>430</v>
      </c>
      <c r="D531" s="30" t="s">
        <v>1225</v>
      </c>
      <c r="E531" s="26" t="s">
        <v>1226</v>
      </c>
      <c r="F531" s="31" t="n">
        <v>1956</v>
      </c>
      <c r="G531" s="31" t="n">
        <f aca="false">H531+I531</f>
        <v>16</v>
      </c>
      <c r="H531" s="31" t="n">
        <v>15</v>
      </c>
      <c r="I531" s="31" t="n">
        <v>1</v>
      </c>
      <c r="J531" s="32" t="n">
        <v>15.75656</v>
      </c>
      <c r="K531" s="28" t="n">
        <f aca="false">H531/(H531+I531)*100*0.7*0.7*0.7*0.7*0.7</f>
        <v>15.7565625</v>
      </c>
      <c r="L531" s="29" t="s">
        <v>1216</v>
      </c>
      <c r="N531" s="28" t="n">
        <f aca="false">J531-K531</f>
        <v>-2.49999999724082E-006</v>
      </c>
    </row>
    <row r="532" customFormat="false" ht="12.75" hidden="false" customHeight="false" outlineLevel="0" collapsed="false">
      <c r="B532" s="29" t="s">
        <v>803</v>
      </c>
      <c r="C532" s="30" t="s">
        <v>418</v>
      </c>
      <c r="D532" s="30" t="s">
        <v>1225</v>
      </c>
      <c r="E532" s="26" t="s">
        <v>1226</v>
      </c>
      <c r="F532" s="31" t="n">
        <v>1959</v>
      </c>
      <c r="G532" s="31" t="n">
        <f aca="false">H532+I532</f>
        <v>23</v>
      </c>
      <c r="H532" s="31" t="n">
        <v>21</v>
      </c>
      <c r="I532" s="31" t="n">
        <v>2</v>
      </c>
      <c r="J532" s="32" t="n">
        <v>15.34552</v>
      </c>
      <c r="K532" s="28" t="n">
        <f aca="false">H532/(H532+I532)*100*0.7*0.7*0.7*0.7*0.7</f>
        <v>15.3455217391304</v>
      </c>
      <c r="L532" s="29" t="s">
        <v>1252</v>
      </c>
      <c r="N532" s="28" t="n">
        <f aca="false">J532-K532</f>
        <v>-1.73913042900153E-006</v>
      </c>
    </row>
    <row r="533" customFormat="false" ht="12.75" hidden="false" customHeight="false" outlineLevel="0" collapsed="false">
      <c r="B533" s="29" t="s">
        <v>806</v>
      </c>
      <c r="C533" s="30" t="s">
        <v>639</v>
      </c>
      <c r="D533" s="30" t="s">
        <v>1232</v>
      </c>
      <c r="E533" s="26" t="s">
        <v>1226</v>
      </c>
      <c r="F533" s="31" t="n">
        <v>2001</v>
      </c>
      <c r="G533" s="31" t="n">
        <f aca="false">H533+I533</f>
        <v>26</v>
      </c>
      <c r="H533" s="31" t="n">
        <v>20</v>
      </c>
      <c r="I533" s="31" t="n">
        <v>6</v>
      </c>
      <c r="J533" s="32" t="n">
        <v>12.92846</v>
      </c>
      <c r="K533" s="28" t="n">
        <f aca="false">H533/(H533+I533)*100*0.7*0.7*0.7*0.7*0.7</f>
        <v>12.9284615384615</v>
      </c>
      <c r="L533" s="29" t="s">
        <v>1233</v>
      </c>
      <c r="N533" s="28" t="n">
        <f aca="false">J533-K533</f>
        <v>-1.53846153594372E-006</v>
      </c>
    </row>
    <row r="534" customFormat="false" ht="12.75" hidden="false" customHeight="false" outlineLevel="0" collapsed="false">
      <c r="B534" s="29" t="s">
        <v>809</v>
      </c>
      <c r="C534" s="30" t="s">
        <v>529</v>
      </c>
      <c r="D534" s="30" t="s">
        <v>1225</v>
      </c>
      <c r="E534" s="26" t="s">
        <v>1226</v>
      </c>
      <c r="F534" s="31" t="n">
        <v>1990</v>
      </c>
      <c r="G534" s="31" t="n">
        <f aca="false">H534+I534</f>
        <v>18</v>
      </c>
      <c r="H534" s="31" t="n">
        <v>13</v>
      </c>
      <c r="I534" s="31" t="n">
        <v>5</v>
      </c>
      <c r="J534" s="32" t="n">
        <v>12.13839</v>
      </c>
      <c r="K534" s="28" t="n">
        <f aca="false">H534/(H534+I534)*100*0.7*0.7*0.7*0.7*0.7</f>
        <v>12.1383888888889</v>
      </c>
      <c r="L534" s="29" t="s">
        <v>1253</v>
      </c>
      <c r="N534" s="28" t="n">
        <f aca="false">J534-K534</f>
        <v>1.11111111422701E-006</v>
      </c>
    </row>
    <row r="535" customFormat="false" ht="12.75" hidden="false" customHeight="false" outlineLevel="0" collapsed="false">
      <c r="B535" s="29" t="s">
        <v>812</v>
      </c>
      <c r="C535" s="30" t="s">
        <v>581</v>
      </c>
      <c r="D535" s="30" t="s">
        <v>1236</v>
      </c>
      <c r="E535" s="26" t="s">
        <v>1226</v>
      </c>
      <c r="F535" s="31" t="n">
        <v>1963</v>
      </c>
      <c r="G535" s="31" t="n">
        <f aca="false">H535+I535</f>
        <v>24</v>
      </c>
      <c r="H535" s="31" t="n">
        <v>16</v>
      </c>
      <c r="I535" s="31" t="n">
        <v>8</v>
      </c>
      <c r="J535" s="32" t="n">
        <v>11.20467</v>
      </c>
      <c r="K535" s="28" t="n">
        <f aca="false">H535/(H535+I535)*100*0.7*0.7*0.7*0.7*0.7</f>
        <v>11.2046666666667</v>
      </c>
      <c r="L535" s="29" t="s">
        <v>1019</v>
      </c>
      <c r="N535" s="28" t="n">
        <f aca="false">J535-K535</f>
        <v>3.33333333912833E-006</v>
      </c>
    </row>
    <row r="536" customFormat="false" ht="12.75" hidden="false" customHeight="false" outlineLevel="0" collapsed="false">
      <c r="B536" s="29" t="s">
        <v>814</v>
      </c>
      <c r="C536" s="30" t="s">
        <v>734</v>
      </c>
      <c r="D536" s="30" t="s">
        <v>1236</v>
      </c>
      <c r="E536" s="26" t="s">
        <v>1226</v>
      </c>
      <c r="F536" s="31" t="n">
        <v>1958</v>
      </c>
      <c r="G536" s="31" t="n">
        <f aca="false">H536+I536</f>
        <v>15</v>
      </c>
      <c r="H536" s="31" t="n">
        <v>9</v>
      </c>
      <c r="I536" s="31" t="n">
        <v>6</v>
      </c>
      <c r="J536" s="32" t="n">
        <v>10.0842</v>
      </c>
      <c r="K536" s="28" t="n">
        <f aca="false">H536/(H536+I536)*100*0.7*0.7*0.7*0.7*0.7</f>
        <v>10.0842</v>
      </c>
      <c r="L536" s="29" t="s">
        <v>914</v>
      </c>
      <c r="N536" s="28" t="n">
        <f aca="false">J536-K536</f>
        <v>0</v>
      </c>
    </row>
    <row r="537" customFormat="false" ht="12.75" hidden="false" customHeight="false" outlineLevel="0" collapsed="false">
      <c r="B537" s="29" t="s">
        <v>817</v>
      </c>
      <c r="C537" s="30" t="s">
        <v>732</v>
      </c>
      <c r="D537" s="30" t="s">
        <v>1234</v>
      </c>
      <c r="E537" s="26" t="s">
        <v>1226</v>
      </c>
      <c r="F537" s="31" t="n">
        <v>1979</v>
      </c>
      <c r="G537" s="31" t="n">
        <f aca="false">H537+I537</f>
        <v>26</v>
      </c>
      <c r="H537" s="31" t="n">
        <v>6</v>
      </c>
      <c r="I537" s="31" t="n">
        <v>20</v>
      </c>
      <c r="J537" s="32" t="n">
        <v>3.87854</v>
      </c>
      <c r="K537" s="28" t="n">
        <f aca="false">H537/(H537+I537)*100*0.7*0.7*0.7*0.7*0.7</f>
        <v>3.87853846153846</v>
      </c>
      <c r="L537" s="29" t="s">
        <v>1254</v>
      </c>
      <c r="N537" s="28" t="n">
        <f aca="false">J537-K537</f>
        <v>1.53846153949644E-006</v>
      </c>
    </row>
    <row r="538" customFormat="false" ht="12.75" hidden="false" customHeight="false" outlineLevel="0" collapsed="false">
      <c r="B538" s="29" t="s">
        <v>820</v>
      </c>
      <c r="C538" s="30" t="s">
        <v>1255</v>
      </c>
      <c r="D538" s="30" t="s">
        <v>1240</v>
      </c>
      <c r="E538" s="26" t="s">
        <v>1226</v>
      </c>
      <c r="F538" s="31" t="n">
        <v>1996</v>
      </c>
      <c r="G538" s="31" t="n">
        <f aca="false">H538+I538</f>
        <v>25</v>
      </c>
      <c r="H538" s="31" t="n">
        <v>2</v>
      </c>
      <c r="I538" s="31" t="n">
        <v>23</v>
      </c>
      <c r="J538" s="32" t="n">
        <v>1.34456</v>
      </c>
      <c r="K538" s="28" t="n">
        <f aca="false">H538/(H538+I538)*100*0.7*0.7*0.7*0.7*0.7</f>
        <v>1.34456</v>
      </c>
      <c r="L538" s="29" t="s">
        <v>1256</v>
      </c>
      <c r="N538" s="28" t="n">
        <f aca="false">J538-K538</f>
        <v>0</v>
      </c>
    </row>
    <row r="539" customFormat="false" ht="12.75" hidden="false" customHeight="false" outlineLevel="0" collapsed="false">
      <c r="B539" s="29" t="s">
        <v>823</v>
      </c>
      <c r="C539" s="30" t="s">
        <v>762</v>
      </c>
      <c r="D539" s="30" t="s">
        <v>1240</v>
      </c>
      <c r="E539" s="26" t="s">
        <v>1226</v>
      </c>
      <c r="F539" s="31" t="n">
        <v>1986</v>
      </c>
      <c r="G539" s="31" t="n">
        <f aca="false">H539+I539</f>
        <v>19</v>
      </c>
      <c r="H539" s="31" t="n">
        <v>0</v>
      </c>
      <c r="I539" s="31" t="n">
        <v>19</v>
      </c>
      <c r="J539" s="32" t="n">
        <v>0</v>
      </c>
      <c r="K539" s="28" t="n">
        <f aca="false">H539/(H539+I539)*100*0.7*0.7*0.7*0.7*0.7</f>
        <v>0</v>
      </c>
      <c r="L539" s="29" t="s">
        <v>934</v>
      </c>
      <c r="N539" s="28" t="n">
        <f aca="false">J539-K539</f>
        <v>0</v>
      </c>
    </row>
    <row r="540" customFormat="false" ht="12.75" hidden="false" customHeight="false" outlineLevel="0" collapsed="false">
      <c r="B540" s="29" t="s">
        <v>826</v>
      </c>
      <c r="C540" s="30" t="s">
        <v>719</v>
      </c>
      <c r="D540" s="30" t="s">
        <v>1228</v>
      </c>
      <c r="E540" s="26" t="s">
        <v>1226</v>
      </c>
      <c r="F540" s="31" t="n">
        <v>2005</v>
      </c>
      <c r="G540" s="31" t="n">
        <f aca="false">H540+I540</f>
        <v>20</v>
      </c>
      <c r="H540" s="31" t="n">
        <v>0</v>
      </c>
      <c r="I540" s="31" t="n">
        <v>20</v>
      </c>
      <c r="J540" s="32" t="n">
        <v>0</v>
      </c>
      <c r="K540" s="28" t="n">
        <f aca="false">H540/(H540+I540)*100*0.7*0.7*0.7*0.7*0.7</f>
        <v>0</v>
      </c>
      <c r="L540" s="29" t="s">
        <v>934</v>
      </c>
      <c r="N540" s="28" t="n">
        <f aca="false">J540-K540</f>
        <v>0</v>
      </c>
    </row>
    <row r="541" customFormat="false" ht="12.75" hidden="false" customHeight="false" outlineLevel="0" collapsed="false">
      <c r="B541" s="29" t="s">
        <v>828</v>
      </c>
      <c r="C541" s="30" t="s">
        <v>717</v>
      </c>
      <c r="D541" s="30" t="s">
        <v>1228</v>
      </c>
      <c r="E541" s="26" t="s">
        <v>1226</v>
      </c>
      <c r="F541" s="31" t="n">
        <v>1997</v>
      </c>
      <c r="G541" s="31" t="n">
        <f aca="false">H541+I541</f>
        <v>24</v>
      </c>
      <c r="H541" s="31" t="n">
        <v>0</v>
      </c>
      <c r="I541" s="31" t="n">
        <v>24</v>
      </c>
      <c r="J541" s="32" t="n">
        <v>0</v>
      </c>
      <c r="K541" s="28" t="n">
        <f aca="false">H541/(H541+I541)*100*0.7*0.7*0.7*0.7*0.7</f>
        <v>0</v>
      </c>
      <c r="L541" s="29" t="s">
        <v>934</v>
      </c>
      <c r="N541" s="28" t="n">
        <f aca="false">J541-K541</f>
        <v>0</v>
      </c>
    </row>
    <row r="542" customFormat="false" ht="12.75" hidden="false" customHeight="false" outlineLevel="0" collapsed="false">
      <c r="B542" s="29" t="s">
        <v>800</v>
      </c>
      <c r="C542" s="30" t="s">
        <v>592</v>
      </c>
      <c r="D542" s="30" t="s">
        <v>1225</v>
      </c>
      <c r="E542" s="26" t="s">
        <v>1226</v>
      </c>
      <c r="F542" s="31" t="n">
        <v>1962</v>
      </c>
      <c r="G542" s="31" t="n">
        <f aca="false">H542+I542</f>
        <v>7</v>
      </c>
      <c r="H542" s="31" t="n">
        <v>7</v>
      </c>
      <c r="I542" s="31" t="n">
        <v>0</v>
      </c>
      <c r="J542" s="32" t="n">
        <v>16.807</v>
      </c>
      <c r="K542" s="28" t="n">
        <f aca="false">H542/(H542+I542)*100*0.7*0.7*0.7*0.7*0.7</f>
        <v>16.807</v>
      </c>
      <c r="L542" s="29" t="s">
        <v>1133</v>
      </c>
      <c r="N542" s="28" t="n">
        <f aca="false">J542-K542</f>
        <v>0</v>
      </c>
    </row>
    <row r="543" customFormat="false" ht="12.75" hidden="false" customHeight="false" outlineLevel="0" collapsed="false">
      <c r="B543" s="29" t="s">
        <v>803</v>
      </c>
      <c r="C543" s="30" t="s">
        <v>471</v>
      </c>
      <c r="D543" s="30" t="s">
        <v>1240</v>
      </c>
      <c r="E543" s="26" t="s">
        <v>1226</v>
      </c>
      <c r="F543" s="31" t="n">
        <v>1990</v>
      </c>
      <c r="G543" s="31" t="n">
        <f aca="false">H543+I543</f>
        <v>4</v>
      </c>
      <c r="H543" s="31" t="n">
        <v>4</v>
      </c>
      <c r="I543" s="31" t="n">
        <v>0</v>
      </c>
      <c r="J543" s="32" t="n">
        <v>16.807</v>
      </c>
      <c r="K543" s="28" t="n">
        <f aca="false">H543/(H543+I543)*100*0.7*0.7*0.7*0.7*0.7</f>
        <v>16.807</v>
      </c>
      <c r="L543" s="29" t="s">
        <v>1133</v>
      </c>
      <c r="N543" s="28" t="n">
        <f aca="false">J543-K543</f>
        <v>0</v>
      </c>
    </row>
    <row r="544" customFormat="false" ht="12.75" hidden="false" customHeight="false" outlineLevel="0" collapsed="false">
      <c r="B544" s="29" t="s">
        <v>806</v>
      </c>
      <c r="C544" s="30" t="s">
        <v>699</v>
      </c>
      <c r="D544" s="30" t="s">
        <v>1232</v>
      </c>
      <c r="E544" s="26" t="s">
        <v>1226</v>
      </c>
      <c r="F544" s="31" t="n">
        <v>1998</v>
      </c>
      <c r="G544" s="31" t="n">
        <f aca="false">H544+I544</f>
        <v>4</v>
      </c>
      <c r="H544" s="31" t="n">
        <v>4</v>
      </c>
      <c r="I544" s="31" t="n">
        <v>0</v>
      </c>
      <c r="J544" s="32" t="n">
        <v>16.807</v>
      </c>
      <c r="K544" s="28" t="n">
        <f aca="false">H544/(H544+I544)*100*0.7*0.7*0.7*0.7*0.7</f>
        <v>16.807</v>
      </c>
      <c r="L544" s="29" t="s">
        <v>1133</v>
      </c>
      <c r="N544" s="28" t="n">
        <f aca="false">J544-K544</f>
        <v>0</v>
      </c>
    </row>
    <row r="545" customFormat="false" ht="12.75" hidden="false" customHeight="false" outlineLevel="0" collapsed="false">
      <c r="B545" s="29" t="s">
        <v>809</v>
      </c>
      <c r="C545" s="30" t="s">
        <v>1257</v>
      </c>
      <c r="D545" s="30" t="s">
        <v>1236</v>
      </c>
      <c r="E545" s="26" t="s">
        <v>1226</v>
      </c>
      <c r="F545" s="31" t="n">
        <v>1948</v>
      </c>
      <c r="G545" s="31" t="n">
        <f aca="false">H545+I545</f>
        <v>4</v>
      </c>
      <c r="H545" s="31" t="n">
        <v>3</v>
      </c>
      <c r="I545" s="31" t="n">
        <v>1</v>
      </c>
      <c r="J545" s="32" t="n">
        <v>12.60525</v>
      </c>
      <c r="K545" s="28" t="n">
        <f aca="false">H545/(H545+I545)*100*0.7*0.7*0.7*0.7*0.7</f>
        <v>12.60525</v>
      </c>
      <c r="L545" s="29" t="s">
        <v>946</v>
      </c>
      <c r="N545" s="28" t="n">
        <f aca="false">J545-K545</f>
        <v>0</v>
      </c>
    </row>
    <row r="546" customFormat="false" ht="12.75" hidden="false" customHeight="false" outlineLevel="0" collapsed="false">
      <c r="B546" s="29" t="s">
        <v>812</v>
      </c>
      <c r="C546" s="30" t="s">
        <v>1258</v>
      </c>
      <c r="D546" s="30" t="s">
        <v>1230</v>
      </c>
      <c r="E546" s="26" t="s">
        <v>1226</v>
      </c>
      <c r="F546" s="31" t="n">
        <v>2001</v>
      </c>
      <c r="G546" s="31" t="n">
        <f aca="false">H546+I546</f>
        <v>4</v>
      </c>
      <c r="H546" s="31" t="n">
        <v>3</v>
      </c>
      <c r="I546" s="31" t="n">
        <v>1</v>
      </c>
      <c r="J546" s="32" t="n">
        <v>12.60525</v>
      </c>
      <c r="K546" s="28" t="n">
        <f aca="false">H546/(H546+I546)*100*0.7*0.7*0.7*0.7*0.7</f>
        <v>12.60525</v>
      </c>
      <c r="L546" s="29" t="s">
        <v>946</v>
      </c>
      <c r="N546" s="28" t="n">
        <f aca="false">J546-K546</f>
        <v>0</v>
      </c>
    </row>
    <row r="547" customFormat="false" ht="12.75" hidden="false" customHeight="false" outlineLevel="0" collapsed="false">
      <c r="B547" s="29" t="s">
        <v>814</v>
      </c>
      <c r="C547" s="30" t="s">
        <v>575</v>
      </c>
      <c r="D547" s="30" t="s">
        <v>1236</v>
      </c>
      <c r="E547" s="26" t="s">
        <v>1226</v>
      </c>
      <c r="F547" s="31" t="n">
        <v>1943</v>
      </c>
      <c r="G547" s="31" t="n">
        <f aca="false">H547+I547</f>
        <v>6</v>
      </c>
      <c r="H547" s="31" t="n">
        <v>4</v>
      </c>
      <c r="I547" s="31" t="n">
        <v>2</v>
      </c>
      <c r="J547" s="32" t="n">
        <v>11.20467</v>
      </c>
      <c r="K547" s="28" t="n">
        <f aca="false">H547/(H547+I547)*100*0.7*0.7*0.7*0.7*0.7</f>
        <v>11.2046666666667</v>
      </c>
      <c r="L547" s="29" t="s">
        <v>1019</v>
      </c>
      <c r="N547" s="28" t="n">
        <f aca="false">J547-K547</f>
        <v>3.33333333912833E-006</v>
      </c>
    </row>
    <row r="548" customFormat="false" ht="12.75" hidden="false" customHeight="false" outlineLevel="0" collapsed="false">
      <c r="B548" s="29" t="s">
        <v>817</v>
      </c>
      <c r="C548" s="30" t="s">
        <v>601</v>
      </c>
      <c r="D548" s="30" t="s">
        <v>1234</v>
      </c>
      <c r="E548" s="26" t="s">
        <v>1226</v>
      </c>
      <c r="F548" s="31" t="n">
        <v>1991</v>
      </c>
      <c r="G548" s="31" t="n">
        <f aca="false">H548+I548</f>
        <v>8</v>
      </c>
      <c r="H548" s="31" t="n">
        <v>5</v>
      </c>
      <c r="I548" s="31" t="n">
        <v>3</v>
      </c>
      <c r="J548" s="32" t="n">
        <v>10.50438</v>
      </c>
      <c r="K548" s="28" t="n">
        <f aca="false">H548/(H548+I548)*100*0.7*0.7*0.7*0.7*0.7</f>
        <v>10.504375</v>
      </c>
      <c r="L548" s="29" t="s">
        <v>1022</v>
      </c>
      <c r="N548" s="28" t="n">
        <f aca="false">J548-K548</f>
        <v>5.00000000336343E-006</v>
      </c>
    </row>
    <row r="549" customFormat="false" ht="12.75" hidden="false" customHeight="false" outlineLevel="0" collapsed="false">
      <c r="B549" s="29" t="s">
        <v>820</v>
      </c>
      <c r="C549" s="30" t="s">
        <v>647</v>
      </c>
      <c r="D549" s="30" t="s">
        <v>1232</v>
      </c>
      <c r="E549" s="26" t="s">
        <v>1226</v>
      </c>
      <c r="F549" s="31" t="n">
        <v>1973</v>
      </c>
      <c r="G549" s="31" t="n">
        <f aca="false">H549+I549</f>
        <v>12</v>
      </c>
      <c r="H549" s="31" t="n">
        <v>5</v>
      </c>
      <c r="I549" s="31" t="n">
        <v>7</v>
      </c>
      <c r="J549" s="32" t="n">
        <v>7.00292</v>
      </c>
      <c r="K549" s="28" t="n">
        <f aca="false">H549/(H549+I549)*100*0.7*0.7*0.7*0.7*0.7</f>
        <v>7.00291666666667</v>
      </c>
      <c r="L549" s="29" t="s">
        <v>886</v>
      </c>
      <c r="N549" s="28" t="n">
        <f aca="false">J549-K549</f>
        <v>3.33333333379926E-006</v>
      </c>
    </row>
    <row r="550" customFormat="false" ht="12.75" hidden="false" customHeight="false" outlineLevel="0" collapsed="false">
      <c r="B550" s="29" t="s">
        <v>823</v>
      </c>
      <c r="C550" s="30" t="s">
        <v>743</v>
      </c>
      <c r="D550" s="30" t="s">
        <v>1236</v>
      </c>
      <c r="E550" s="26" t="s">
        <v>1226</v>
      </c>
      <c r="F550" s="31" t="n">
        <v>1961</v>
      </c>
      <c r="G550" s="31" t="n">
        <f aca="false">H550+I550</f>
        <v>12</v>
      </c>
      <c r="H550" s="31" t="n">
        <v>3</v>
      </c>
      <c r="I550" s="31" t="n">
        <v>9</v>
      </c>
      <c r="J550" s="32" t="n">
        <v>4.20175</v>
      </c>
      <c r="K550" s="28" t="n">
        <f aca="false">H550/(H550+I550)*100*0.7*0.7*0.7*0.7*0.7</f>
        <v>4.20175</v>
      </c>
      <c r="L550" s="29" t="s">
        <v>917</v>
      </c>
      <c r="N550" s="28" t="n">
        <f aca="false">J550-K5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5" width="7.85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26" width="11.42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27" width="10.71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B1" s="33"/>
      <c r="C1" s="34" t="s">
        <v>482</v>
      </c>
      <c r="D1" s="34" t="s">
        <v>961</v>
      </c>
      <c r="E1" s="35" t="s">
        <v>97</v>
      </c>
      <c r="F1" s="36" t="n">
        <v>2000</v>
      </c>
      <c r="G1" s="36" t="n">
        <f aca="false">H1+I1</f>
        <v>15</v>
      </c>
      <c r="H1" s="36" t="n">
        <v>3</v>
      </c>
      <c r="I1" s="36" t="n">
        <v>12</v>
      </c>
      <c r="J1" s="37" t="n">
        <v>14</v>
      </c>
      <c r="K1" s="38"/>
      <c r="L1" s="38"/>
      <c r="M1" s="38"/>
      <c r="N1" s="38"/>
    </row>
    <row r="2" customFormat="false" ht="12.75" hidden="false" customHeight="false" outlineLevel="0" collapsed="false">
      <c r="B2" s="29"/>
      <c r="C2" s="30" t="s">
        <v>482</v>
      </c>
      <c r="D2" s="30" t="s">
        <v>1068</v>
      </c>
      <c r="E2" s="26" t="s">
        <v>289</v>
      </c>
      <c r="F2" s="31" t="n">
        <v>2000</v>
      </c>
      <c r="G2" s="31" t="n">
        <f aca="false">H2+I2</f>
        <v>56</v>
      </c>
      <c r="H2" s="31" t="n">
        <v>49</v>
      </c>
      <c r="I2" s="31" t="n">
        <v>7</v>
      </c>
      <c r="J2" s="32" t="n">
        <v>30.0125</v>
      </c>
    </row>
    <row r="3" customFormat="false" ht="12.75" hidden="false" customHeight="false" outlineLevel="0" collapsed="false">
      <c r="B3" s="33"/>
      <c r="C3" s="34" t="s">
        <v>730</v>
      </c>
      <c r="D3" s="34" t="s">
        <v>1149</v>
      </c>
      <c r="E3" s="35" t="s">
        <v>1132</v>
      </c>
      <c r="F3" s="36" t="n">
        <v>1993</v>
      </c>
      <c r="G3" s="36" t="n">
        <f aca="false">H3+I3</f>
        <v>8</v>
      </c>
      <c r="H3" s="36" t="n">
        <v>0</v>
      </c>
      <c r="I3" s="36" t="n">
        <v>8</v>
      </c>
      <c r="J3" s="37" t="n">
        <v>0</v>
      </c>
      <c r="K3" s="38"/>
      <c r="L3" s="38"/>
      <c r="M3" s="38"/>
      <c r="N3" s="38"/>
    </row>
    <row r="4" customFormat="false" ht="12.75" hidden="false" customHeight="false" outlineLevel="0" collapsed="false">
      <c r="B4" s="29"/>
      <c r="C4" s="30" t="s">
        <v>758</v>
      </c>
      <c r="D4" s="30" t="s">
        <v>1097</v>
      </c>
      <c r="E4" s="26" t="s">
        <v>289</v>
      </c>
      <c r="F4" s="31" t="n">
        <v>1963</v>
      </c>
      <c r="G4" s="31" t="n">
        <f aca="false">H4+I4</f>
        <v>55</v>
      </c>
      <c r="H4" s="31" t="n">
        <v>19</v>
      </c>
      <c r="I4" s="31" t="n">
        <v>36</v>
      </c>
      <c r="J4" s="32" t="n">
        <v>11.84909</v>
      </c>
    </row>
    <row r="5" customFormat="false" ht="12.75" hidden="false" customHeight="false" outlineLevel="0" collapsed="false">
      <c r="B5" s="33"/>
      <c r="C5" s="34" t="s">
        <v>1122</v>
      </c>
      <c r="D5" s="34" t="s">
        <v>1083</v>
      </c>
      <c r="E5" s="35" t="s">
        <v>289</v>
      </c>
      <c r="F5" s="36" t="n">
        <v>1996</v>
      </c>
      <c r="G5" s="36" t="n">
        <f aca="false">H5+I5</f>
        <v>16</v>
      </c>
      <c r="H5" s="36" t="n">
        <v>4</v>
      </c>
      <c r="I5" s="36" t="n">
        <v>12</v>
      </c>
      <c r="J5" s="37" t="n">
        <v>8.575</v>
      </c>
      <c r="K5" s="38"/>
      <c r="L5" s="38"/>
      <c r="M5" s="38"/>
      <c r="N5" s="38"/>
    </row>
    <row r="6" customFormat="false" ht="12.75" hidden="false" customHeight="false" outlineLevel="0" collapsed="false">
      <c r="B6" s="33"/>
      <c r="C6" s="34" t="s">
        <v>424</v>
      </c>
      <c r="D6" s="34" t="s">
        <v>818</v>
      </c>
      <c r="E6" s="36" t="s">
        <v>76</v>
      </c>
      <c r="F6" s="36" t="n">
        <v>1998</v>
      </c>
      <c r="G6" s="36" t="n">
        <f aca="false">H6+I6</f>
        <v>8</v>
      </c>
      <c r="H6" s="36" t="n">
        <v>2</v>
      </c>
      <c r="I6" s="36" t="n">
        <v>6</v>
      </c>
      <c r="J6" s="37" t="n">
        <v>25</v>
      </c>
      <c r="K6" s="38"/>
      <c r="L6" s="38"/>
      <c r="M6" s="38"/>
      <c r="N6" s="38"/>
    </row>
    <row r="7" customFormat="false" ht="12.75" hidden="false" customHeight="false" outlineLevel="0" collapsed="false">
      <c r="B7" s="29"/>
      <c r="C7" s="30" t="s">
        <v>424</v>
      </c>
      <c r="D7" s="30" t="s">
        <v>1015</v>
      </c>
      <c r="E7" s="26" t="s">
        <v>202</v>
      </c>
      <c r="F7" s="31" t="n">
        <v>1998</v>
      </c>
      <c r="G7" s="31" t="n">
        <f aca="false">H7+I7</f>
        <v>42</v>
      </c>
      <c r="H7" s="31" t="n">
        <v>28</v>
      </c>
      <c r="I7" s="31" t="n">
        <v>14</v>
      </c>
      <c r="J7" s="32" t="n">
        <v>32.66667</v>
      </c>
    </row>
    <row r="8" customFormat="false" ht="12.75" hidden="false" customHeight="false" outlineLevel="0" collapsed="false">
      <c r="B8" s="29"/>
      <c r="C8" s="30" t="s">
        <v>424</v>
      </c>
      <c r="D8" s="30" t="s">
        <v>1079</v>
      </c>
      <c r="E8" s="26" t="s">
        <v>289</v>
      </c>
      <c r="F8" s="31" t="n">
        <v>1998</v>
      </c>
      <c r="G8" s="31" t="n">
        <f aca="false">H8+I8</f>
        <v>59</v>
      </c>
      <c r="H8" s="31" t="n">
        <v>44</v>
      </c>
      <c r="I8" s="31" t="n">
        <v>15</v>
      </c>
      <c r="J8" s="32" t="n">
        <v>25.57966</v>
      </c>
    </row>
    <row r="9" customFormat="false" ht="12.75" hidden="false" customHeight="false" outlineLevel="0" collapsed="false">
      <c r="B9" s="39"/>
      <c r="C9" s="40" t="s">
        <v>928</v>
      </c>
      <c r="D9" s="40" t="s">
        <v>831</v>
      </c>
      <c r="E9" s="41" t="s">
        <v>76</v>
      </c>
      <c r="F9" s="41" t="n">
        <v>1959</v>
      </c>
      <c r="G9" s="41" t="n">
        <f aca="false">H9+I9</f>
        <v>7</v>
      </c>
      <c r="H9" s="41" t="n">
        <v>1</v>
      </c>
      <c r="I9" s="41" t="n">
        <v>6</v>
      </c>
      <c r="J9" s="42" t="n">
        <v>14.28571</v>
      </c>
      <c r="K9" s="43"/>
      <c r="L9" s="43"/>
      <c r="M9" s="43"/>
      <c r="N9" s="43"/>
    </row>
    <row r="10" customFormat="false" ht="12.75" hidden="false" customHeight="false" outlineLevel="0" collapsed="false">
      <c r="B10" s="33"/>
      <c r="C10" s="34" t="s">
        <v>1224</v>
      </c>
      <c r="D10" s="34" t="s">
        <v>1183</v>
      </c>
      <c r="E10" s="35" t="s">
        <v>1184</v>
      </c>
      <c r="F10" s="36" t="n">
        <v>2003</v>
      </c>
      <c r="G10" s="36" t="n">
        <f aca="false">H10+I10</f>
        <v>8</v>
      </c>
      <c r="H10" s="36" t="n">
        <v>0</v>
      </c>
      <c r="I10" s="36" t="n">
        <v>8</v>
      </c>
      <c r="J10" s="37" t="n">
        <v>0</v>
      </c>
      <c r="K10" s="38"/>
      <c r="L10" s="38"/>
      <c r="M10" s="38"/>
      <c r="N10" s="38"/>
    </row>
    <row r="11" customFormat="false" ht="12.75" hidden="false" customHeight="false" outlineLevel="0" collapsed="false">
      <c r="B11" s="29"/>
      <c r="C11" s="30" t="s">
        <v>308</v>
      </c>
      <c r="D11" s="30" t="s">
        <v>1066</v>
      </c>
      <c r="E11" s="26" t="s">
        <v>289</v>
      </c>
      <c r="F11" s="31" t="n">
        <v>1947</v>
      </c>
      <c r="G11" s="31" t="n">
        <f aca="false">H11+I11</f>
        <v>40</v>
      </c>
      <c r="H11" s="31" t="n">
        <v>18</v>
      </c>
      <c r="I11" s="31" t="n">
        <v>22</v>
      </c>
      <c r="J11" s="32" t="n">
        <v>15.435</v>
      </c>
    </row>
    <row r="12" customFormat="false" ht="12.75" hidden="false" customHeight="false" outlineLevel="0" collapsed="false">
      <c r="B12" s="29"/>
      <c r="C12" s="30" t="s">
        <v>132</v>
      </c>
      <c r="D12" s="30" t="s">
        <v>866</v>
      </c>
      <c r="E12" s="31" t="s">
        <v>76</v>
      </c>
      <c r="F12" s="31" t="n">
        <v>1977</v>
      </c>
      <c r="G12" s="31" t="n">
        <f aca="false">H12+I12</f>
        <v>45</v>
      </c>
      <c r="H12" s="31" t="n">
        <v>16</v>
      </c>
      <c r="I12" s="31" t="n">
        <v>29</v>
      </c>
      <c r="J12" s="32" t="n">
        <v>35.55556</v>
      </c>
    </row>
    <row r="13" customFormat="false" ht="12.75" hidden="false" customHeight="false" outlineLevel="0" collapsed="false">
      <c r="B13" s="29"/>
      <c r="C13" s="30" t="s">
        <v>448</v>
      </c>
      <c r="D13" s="30" t="s">
        <v>1036</v>
      </c>
      <c r="E13" s="26" t="s">
        <v>202</v>
      </c>
      <c r="F13" s="31" t="n">
        <v>1971</v>
      </c>
      <c r="G13" s="31" t="n">
        <f aca="false">H13+I13</f>
        <v>44</v>
      </c>
      <c r="H13" s="31" t="n">
        <v>7</v>
      </c>
      <c r="I13" s="31" t="n">
        <v>37</v>
      </c>
      <c r="J13" s="32" t="n">
        <v>7.79545</v>
      </c>
    </row>
    <row r="14" customFormat="false" ht="12.75" hidden="false" customHeight="false" outlineLevel="0" collapsed="false">
      <c r="B14" s="33"/>
      <c r="C14" s="34" t="s">
        <v>562</v>
      </c>
      <c r="D14" s="34" t="s">
        <v>1150</v>
      </c>
      <c r="E14" s="35" t="s">
        <v>1132</v>
      </c>
      <c r="F14" s="36" t="n">
        <v>1985</v>
      </c>
      <c r="G14" s="36" t="n">
        <f aca="false">H14+I14</f>
        <v>12</v>
      </c>
      <c r="H14" s="36" t="n">
        <v>1</v>
      </c>
      <c r="I14" s="36" t="n">
        <v>11</v>
      </c>
      <c r="J14" s="37" t="n">
        <v>2.00083</v>
      </c>
      <c r="K14" s="38"/>
      <c r="L14" s="38"/>
      <c r="M14" s="38"/>
      <c r="N14" s="38"/>
    </row>
    <row r="15" customFormat="false" ht="12.75" hidden="false" customHeight="false" outlineLevel="0" collapsed="false">
      <c r="B15" s="29"/>
      <c r="C15" s="30" t="s">
        <v>562</v>
      </c>
      <c r="D15" s="30" t="s">
        <v>1193</v>
      </c>
      <c r="E15" s="26" t="s">
        <v>1184</v>
      </c>
      <c r="F15" s="31" t="n">
        <v>1985</v>
      </c>
      <c r="G15" s="31" t="n">
        <f aca="false">H15+I15</f>
        <v>52</v>
      </c>
      <c r="H15" s="31" t="n">
        <v>37</v>
      </c>
      <c r="I15" s="31" t="n">
        <v>15</v>
      </c>
      <c r="J15" s="32" t="n">
        <v>11.95883</v>
      </c>
    </row>
    <row r="16" customFormat="false" ht="12.75" hidden="false" customHeight="false" outlineLevel="0" collapsed="false">
      <c r="B16" s="29"/>
      <c r="C16" s="30" t="s">
        <v>184</v>
      </c>
      <c r="D16" s="30" t="s">
        <v>804</v>
      </c>
      <c r="E16" s="31" t="s">
        <v>76</v>
      </c>
      <c r="F16" s="31" t="n">
        <v>2001</v>
      </c>
      <c r="G16" s="31" t="n">
        <f aca="false">H16+I16</f>
        <v>60</v>
      </c>
      <c r="H16" s="31" t="n">
        <v>22</v>
      </c>
      <c r="I16" s="31" t="n">
        <v>38</v>
      </c>
      <c r="J16" s="32" t="n">
        <v>36.66667</v>
      </c>
    </row>
    <row r="17" customFormat="false" ht="12.75" hidden="false" customHeight="false" outlineLevel="0" collapsed="false">
      <c r="B17" s="29"/>
      <c r="C17" s="30" t="s">
        <v>118</v>
      </c>
      <c r="D17" s="30" t="s">
        <v>821</v>
      </c>
      <c r="E17" s="31" t="s">
        <v>76</v>
      </c>
      <c r="F17" s="31" t="n">
        <v>1971</v>
      </c>
      <c r="G17" s="31" t="n">
        <f aca="false">H17+I17</f>
        <v>66</v>
      </c>
      <c r="H17" s="31" t="n">
        <v>36</v>
      </c>
      <c r="I17" s="31" t="n">
        <v>30</v>
      </c>
      <c r="J17" s="32" t="n">
        <v>54.54545</v>
      </c>
    </row>
    <row r="18" customFormat="false" ht="12.75" hidden="false" customHeight="false" outlineLevel="0" collapsed="false">
      <c r="B18" s="33"/>
      <c r="C18" s="34" t="s">
        <v>1126</v>
      </c>
      <c r="D18" s="34" t="s">
        <v>1109</v>
      </c>
      <c r="E18" s="35" t="s">
        <v>289</v>
      </c>
      <c r="F18" s="36" t="n">
        <v>2005</v>
      </c>
      <c r="G18" s="36" t="n">
        <f aca="false">H18+I18</f>
        <v>16</v>
      </c>
      <c r="H18" s="36" t="n">
        <v>0</v>
      </c>
      <c r="I18" s="36" t="n">
        <v>16</v>
      </c>
      <c r="J18" s="37" t="n">
        <v>0</v>
      </c>
      <c r="K18" s="38"/>
      <c r="L18" s="38"/>
      <c r="M18" s="38"/>
      <c r="N18" s="38"/>
    </row>
    <row r="19" customFormat="false" ht="12.75" hidden="false" customHeight="false" outlineLevel="0" collapsed="false">
      <c r="B19" s="33"/>
      <c r="C19" s="34" t="s">
        <v>266</v>
      </c>
      <c r="D19" s="34" t="s">
        <v>838</v>
      </c>
      <c r="E19" s="36" t="s">
        <v>76</v>
      </c>
      <c r="F19" s="36" t="n">
        <v>1995</v>
      </c>
      <c r="G19" s="36" t="n">
        <f aca="false">H19+I19</f>
        <v>27</v>
      </c>
      <c r="H19" s="36" t="n">
        <v>1</v>
      </c>
      <c r="I19" s="36" t="n">
        <v>26</v>
      </c>
      <c r="J19" s="37" t="n">
        <v>3.7037</v>
      </c>
      <c r="K19" s="38"/>
      <c r="L19" s="38"/>
      <c r="M19" s="38"/>
      <c r="N19" s="38"/>
    </row>
    <row r="20" customFormat="false" ht="12.75" hidden="false" customHeight="false" outlineLevel="0" collapsed="false">
      <c r="B20" s="29"/>
      <c r="C20" s="30" t="s">
        <v>266</v>
      </c>
      <c r="D20" s="30" t="s">
        <v>945</v>
      </c>
      <c r="E20" s="26" t="s">
        <v>97</v>
      </c>
      <c r="F20" s="31" t="n">
        <v>1995</v>
      </c>
      <c r="G20" s="31" t="n">
        <f aca="false">H20+I20</f>
        <v>64</v>
      </c>
      <c r="H20" s="31" t="n">
        <v>28</v>
      </c>
      <c r="I20" s="31" t="n">
        <v>36</v>
      </c>
      <c r="J20" s="32" t="n">
        <v>30.625</v>
      </c>
    </row>
    <row r="21" customFormat="false" ht="12.75" hidden="false" customHeight="false" outlineLevel="0" collapsed="false">
      <c r="B21" s="29"/>
      <c r="C21" s="30" t="s">
        <v>973</v>
      </c>
      <c r="D21" s="30" t="s">
        <v>935</v>
      </c>
      <c r="E21" s="26" t="s">
        <v>97</v>
      </c>
      <c r="F21" s="31" t="n">
        <v>1980</v>
      </c>
      <c r="G21" s="31" t="n">
        <f aca="false">H21+I21</f>
        <v>48</v>
      </c>
      <c r="H21" s="31" t="n">
        <v>22</v>
      </c>
      <c r="I21" s="31" t="n">
        <v>26</v>
      </c>
      <c r="J21" s="32" t="n">
        <v>32.08333</v>
      </c>
    </row>
    <row r="22" customFormat="false" ht="12.75" hidden="false" customHeight="false" outlineLevel="0" collapsed="false">
      <c r="B22" s="29"/>
      <c r="C22" s="30" t="s">
        <v>547</v>
      </c>
      <c r="D22" s="30" t="s">
        <v>1149</v>
      </c>
      <c r="E22" s="26" t="s">
        <v>1132</v>
      </c>
      <c r="F22" s="31" t="n">
        <v>1970</v>
      </c>
      <c r="G22" s="31" t="n">
        <f aca="false">H22+I22</f>
        <v>34</v>
      </c>
      <c r="H22" s="31" t="n">
        <v>14</v>
      </c>
      <c r="I22" s="31" t="n">
        <v>20</v>
      </c>
      <c r="J22" s="32" t="n">
        <v>9.88647</v>
      </c>
    </row>
    <row r="23" customFormat="false" ht="12.75" hidden="false" customHeight="false" outlineLevel="0" collapsed="false">
      <c r="B23" s="33"/>
      <c r="C23" s="34" t="s">
        <v>575</v>
      </c>
      <c r="D23" s="34" t="s">
        <v>1131</v>
      </c>
      <c r="E23" s="35" t="s">
        <v>1132</v>
      </c>
      <c r="F23" s="36" t="n">
        <v>1943</v>
      </c>
      <c r="G23" s="36" t="n">
        <f aca="false">H23+I23</f>
        <v>29</v>
      </c>
      <c r="H23" s="36" t="n">
        <v>17</v>
      </c>
      <c r="I23" s="36" t="n">
        <v>12</v>
      </c>
      <c r="J23" s="37" t="n">
        <v>14.07483</v>
      </c>
      <c r="K23" s="38"/>
      <c r="L23" s="38"/>
      <c r="M23" s="38"/>
      <c r="N23" s="38"/>
    </row>
    <row r="24" customFormat="false" ht="12.75" hidden="false" customHeight="false" outlineLevel="0" collapsed="false">
      <c r="B24" s="39"/>
      <c r="C24" s="40" t="s">
        <v>575</v>
      </c>
      <c r="D24" s="40" t="s">
        <v>1236</v>
      </c>
      <c r="E24" s="44" t="s">
        <v>1226</v>
      </c>
      <c r="F24" s="41" t="n">
        <v>1943</v>
      </c>
      <c r="G24" s="41" t="n">
        <f aca="false">H24+I24</f>
        <v>6</v>
      </c>
      <c r="H24" s="41" t="n">
        <v>4</v>
      </c>
      <c r="I24" s="41" t="n">
        <v>2</v>
      </c>
      <c r="J24" s="42" t="n">
        <v>11.20467</v>
      </c>
      <c r="K24" s="43"/>
      <c r="L24" s="43"/>
      <c r="M24" s="43"/>
      <c r="N24" s="43"/>
    </row>
    <row r="25" customFormat="false" ht="12.75" hidden="false" customHeight="false" outlineLevel="0" collapsed="false">
      <c r="B25" s="29"/>
      <c r="C25" s="30" t="s">
        <v>204</v>
      </c>
      <c r="D25" s="30" t="s">
        <v>955</v>
      </c>
      <c r="E25" s="26" t="s">
        <v>97</v>
      </c>
      <c r="F25" s="31" t="n">
        <v>1967</v>
      </c>
      <c r="G25" s="31" t="n">
        <f aca="false">H25+I25</f>
        <v>60</v>
      </c>
      <c r="H25" s="31" t="n">
        <v>33</v>
      </c>
      <c r="I25" s="31" t="n">
        <v>27</v>
      </c>
      <c r="J25" s="32" t="n">
        <v>38.5</v>
      </c>
    </row>
    <row r="26" customFormat="false" ht="12.75" hidden="false" customHeight="false" outlineLevel="0" collapsed="false">
      <c r="B26" s="33"/>
      <c r="C26" s="34" t="s">
        <v>174</v>
      </c>
      <c r="D26" s="34" t="s">
        <v>950</v>
      </c>
      <c r="E26" s="35" t="s">
        <v>97</v>
      </c>
      <c r="F26" s="36" t="n">
        <v>1974</v>
      </c>
      <c r="G26" s="36" t="n">
        <f aca="false">H26+I26</f>
        <v>9</v>
      </c>
      <c r="H26" s="36" t="n">
        <v>5</v>
      </c>
      <c r="I26" s="36" t="n">
        <v>4</v>
      </c>
      <c r="J26" s="37" t="n">
        <v>38.88889</v>
      </c>
      <c r="K26" s="38"/>
      <c r="L26" s="38"/>
      <c r="M26" s="38"/>
      <c r="N26" s="38"/>
    </row>
    <row r="27" customFormat="false" ht="12.75" hidden="false" customHeight="false" outlineLevel="0" collapsed="false">
      <c r="B27" s="39"/>
      <c r="C27" s="40" t="s">
        <v>1130</v>
      </c>
      <c r="D27" s="40" t="s">
        <v>1081</v>
      </c>
      <c r="E27" s="44" t="s">
        <v>289</v>
      </c>
      <c r="F27" s="41" t="n">
        <v>2001</v>
      </c>
      <c r="G27" s="41" t="n">
        <f aca="false">H27+I27</f>
        <v>4</v>
      </c>
      <c r="H27" s="41" t="n">
        <v>0</v>
      </c>
      <c r="I27" s="41" t="n">
        <v>4</v>
      </c>
      <c r="J27" s="42" t="n">
        <v>0</v>
      </c>
      <c r="K27" s="43"/>
      <c r="L27" s="43"/>
      <c r="M27" s="43"/>
      <c r="N27" s="43"/>
    </row>
    <row r="28" customFormat="false" ht="12.75" hidden="false" customHeight="false" outlineLevel="0" collapsed="false">
      <c r="B28" s="29"/>
      <c r="C28" s="30" t="s">
        <v>1130</v>
      </c>
      <c r="D28" s="30" t="s">
        <v>1240</v>
      </c>
      <c r="E28" s="26" t="s">
        <v>1226</v>
      </c>
      <c r="F28" s="31" t="n">
        <v>2001</v>
      </c>
      <c r="G28" s="31" t="n">
        <f aca="false">H28+I28</f>
        <v>51</v>
      </c>
      <c r="H28" s="31" t="n">
        <v>0</v>
      </c>
      <c r="I28" s="31" t="n">
        <v>51</v>
      </c>
      <c r="J28" s="32" t="n">
        <v>0</v>
      </c>
    </row>
    <row r="29" customFormat="false" ht="12.75" hidden="false" customHeight="false" outlineLevel="0" collapsed="false">
      <c r="B29" s="29"/>
      <c r="C29" s="30" t="s">
        <v>253</v>
      </c>
      <c r="D29" s="30" t="s">
        <v>999</v>
      </c>
      <c r="E29" s="26" t="s">
        <v>202</v>
      </c>
      <c r="F29" s="31" t="n">
        <v>1975</v>
      </c>
      <c r="G29" s="31" t="n">
        <f aca="false">H29+I29</f>
        <v>56</v>
      </c>
      <c r="H29" s="31" t="n">
        <v>45</v>
      </c>
      <c r="I29" s="31" t="n">
        <v>11</v>
      </c>
      <c r="J29" s="32" t="n">
        <v>39.375</v>
      </c>
    </row>
    <row r="30" customFormat="false" ht="12.75" hidden="false" customHeight="false" outlineLevel="0" collapsed="false">
      <c r="B30" s="39"/>
      <c r="C30" s="40" t="s">
        <v>1064</v>
      </c>
      <c r="D30" s="40" t="s">
        <v>999</v>
      </c>
      <c r="E30" s="44" t="s">
        <v>202</v>
      </c>
      <c r="F30" s="41" t="n">
        <v>2001</v>
      </c>
      <c r="G30" s="41" t="n">
        <f aca="false">H30+I30</f>
        <v>1</v>
      </c>
      <c r="H30" s="41" t="n">
        <v>0</v>
      </c>
      <c r="I30" s="41" t="n">
        <v>1</v>
      </c>
      <c r="J30" s="42" t="n">
        <v>0</v>
      </c>
      <c r="K30" s="43"/>
      <c r="L30" s="43"/>
      <c r="M30" s="43"/>
      <c r="N30" s="43"/>
    </row>
    <row r="31" customFormat="false" ht="12.75" hidden="false" customHeight="false" outlineLevel="0" collapsed="false">
      <c r="B31" s="29"/>
      <c r="C31" s="30" t="s">
        <v>485</v>
      </c>
      <c r="D31" s="30" t="s">
        <v>1077</v>
      </c>
      <c r="E31" s="26" t="s">
        <v>289</v>
      </c>
      <c r="F31" s="31" t="n">
        <v>1985</v>
      </c>
      <c r="G31" s="31" t="n">
        <f aca="false">H31+I31</f>
        <v>41</v>
      </c>
      <c r="H31" s="31" t="n">
        <v>16</v>
      </c>
      <c r="I31" s="31" t="n">
        <v>25</v>
      </c>
      <c r="J31" s="32" t="n">
        <v>13.38537</v>
      </c>
    </row>
    <row r="32" customFormat="false" ht="12.75" hidden="false" customHeight="false" outlineLevel="0" collapsed="false">
      <c r="B32" s="39"/>
      <c r="C32" s="40" t="s">
        <v>689</v>
      </c>
      <c r="D32" s="40" t="s">
        <v>943</v>
      </c>
      <c r="E32" s="44" t="s">
        <v>97</v>
      </c>
      <c r="F32" s="41" t="n">
        <v>2000</v>
      </c>
      <c r="G32" s="41" t="n">
        <f aca="false">H32+I32</f>
        <v>4</v>
      </c>
      <c r="H32" s="41" t="n">
        <v>0</v>
      </c>
      <c r="I32" s="41" t="n">
        <v>4</v>
      </c>
      <c r="J32" s="42" t="n">
        <v>0</v>
      </c>
      <c r="K32" s="43"/>
      <c r="L32" s="43"/>
      <c r="M32" s="43"/>
      <c r="N32" s="43"/>
    </row>
    <row r="33" customFormat="false" ht="12.75" hidden="false" customHeight="false" outlineLevel="0" collapsed="false">
      <c r="B33" s="39"/>
      <c r="C33" s="40" t="s">
        <v>560</v>
      </c>
      <c r="D33" s="40" t="s">
        <v>1135</v>
      </c>
      <c r="E33" s="44" t="s">
        <v>1132</v>
      </c>
      <c r="F33" s="41" t="n">
        <v>1973</v>
      </c>
      <c r="G33" s="41" t="n">
        <f aca="false">H33+I33</f>
        <v>4</v>
      </c>
      <c r="H33" s="41" t="n">
        <v>1</v>
      </c>
      <c r="I33" s="41" t="n">
        <v>3</v>
      </c>
      <c r="J33" s="42" t="n">
        <v>6.0025</v>
      </c>
      <c r="K33" s="43"/>
      <c r="L33" s="43"/>
      <c r="M33" s="43"/>
      <c r="N33" s="43"/>
    </row>
    <row r="34" customFormat="false" ht="12.75" hidden="false" customHeight="false" outlineLevel="0" collapsed="false">
      <c r="B34" s="29"/>
      <c r="C34" s="30" t="s">
        <v>560</v>
      </c>
      <c r="D34" s="30" t="s">
        <v>1151</v>
      </c>
      <c r="E34" s="26" t="s">
        <v>1132</v>
      </c>
      <c r="F34" s="31" t="n">
        <v>1977</v>
      </c>
      <c r="G34" s="31" t="n">
        <f aca="false">H34+I34</f>
        <v>64</v>
      </c>
      <c r="H34" s="31" t="n">
        <v>37</v>
      </c>
      <c r="I34" s="31" t="n">
        <v>27</v>
      </c>
      <c r="J34" s="32" t="n">
        <v>13.88078</v>
      </c>
    </row>
    <row r="35" customFormat="false" ht="12.75" hidden="false" customHeight="false" outlineLevel="0" collapsed="false">
      <c r="B35" s="29"/>
      <c r="C35" s="30" t="s">
        <v>522</v>
      </c>
      <c r="D35" s="30" t="s">
        <v>1010</v>
      </c>
      <c r="E35" s="26" t="s">
        <v>202</v>
      </c>
      <c r="F35" s="31" t="n">
        <v>1974</v>
      </c>
      <c r="G35" s="31" t="n">
        <f aca="false">H35+I35</f>
        <v>52</v>
      </c>
      <c r="H35" s="31" t="n">
        <v>16</v>
      </c>
      <c r="I35" s="31" t="n">
        <v>36</v>
      </c>
      <c r="J35" s="32" t="n">
        <v>15.07692</v>
      </c>
    </row>
    <row r="36" customFormat="false" ht="12.75" hidden="false" customHeight="false" outlineLevel="0" collapsed="false">
      <c r="B36" s="39"/>
      <c r="C36" s="40" t="s">
        <v>463</v>
      </c>
      <c r="D36" s="40" t="s">
        <v>1010</v>
      </c>
      <c r="E36" s="44" t="s">
        <v>202</v>
      </c>
      <c r="F36" s="41" t="n">
        <v>1950</v>
      </c>
      <c r="G36" s="41" t="n">
        <f aca="false">H36+I36</f>
        <v>2</v>
      </c>
      <c r="H36" s="41" t="n">
        <v>0</v>
      </c>
      <c r="I36" s="41" t="n">
        <v>2</v>
      </c>
      <c r="J36" s="42" t="n">
        <v>0</v>
      </c>
      <c r="K36" s="43"/>
      <c r="L36" s="43"/>
      <c r="M36" s="43"/>
      <c r="N36" s="43"/>
    </row>
    <row r="37" customFormat="false" ht="12.75" hidden="false" customHeight="false" outlineLevel="0" collapsed="false">
      <c r="B37" s="29"/>
      <c r="C37" s="30" t="s">
        <v>463</v>
      </c>
      <c r="D37" s="30" t="s">
        <v>1135</v>
      </c>
      <c r="E37" s="26" t="s">
        <v>1132</v>
      </c>
      <c r="F37" s="31" t="n">
        <v>1950</v>
      </c>
      <c r="G37" s="31" t="n">
        <f aca="false">H37+I37</f>
        <v>60</v>
      </c>
      <c r="H37" s="31" t="n">
        <v>34</v>
      </c>
      <c r="I37" s="31" t="n">
        <v>26</v>
      </c>
      <c r="J37" s="32" t="n">
        <v>13.60567</v>
      </c>
    </row>
    <row r="38" customFormat="false" ht="12.75" hidden="false" customHeight="false" outlineLevel="0" collapsed="false">
      <c r="B38" s="33"/>
      <c r="C38" s="34" t="s">
        <v>1062</v>
      </c>
      <c r="D38" s="34" t="s">
        <v>999</v>
      </c>
      <c r="E38" s="35" t="s">
        <v>202</v>
      </c>
      <c r="F38" s="36" t="n">
        <v>1984</v>
      </c>
      <c r="G38" s="36" t="n">
        <f aca="false">H38+I38</f>
        <v>11</v>
      </c>
      <c r="H38" s="36" t="n">
        <v>7</v>
      </c>
      <c r="I38" s="36" t="n">
        <v>4</v>
      </c>
      <c r="J38" s="37" t="n">
        <v>31.18182</v>
      </c>
      <c r="K38" s="38"/>
      <c r="L38" s="38"/>
      <c r="M38" s="38"/>
      <c r="N38" s="38"/>
    </row>
    <row r="39" customFormat="false" ht="12.75" hidden="false" customHeight="false" outlineLevel="0" collapsed="false">
      <c r="B39" s="33"/>
      <c r="C39" s="34" t="s">
        <v>1062</v>
      </c>
      <c r="D39" s="34" t="s">
        <v>1189</v>
      </c>
      <c r="E39" s="35" t="s">
        <v>1184</v>
      </c>
      <c r="F39" s="36" t="n">
        <v>1984</v>
      </c>
      <c r="G39" s="36" t="n">
        <f aca="false">H39+I39</f>
        <v>14</v>
      </c>
      <c r="H39" s="36" t="n">
        <v>13</v>
      </c>
      <c r="I39" s="36" t="n">
        <v>1</v>
      </c>
      <c r="J39" s="37" t="n">
        <v>15.6065</v>
      </c>
      <c r="K39" s="38"/>
      <c r="L39" s="38"/>
      <c r="M39" s="38"/>
      <c r="N39" s="38"/>
    </row>
    <row r="40" customFormat="false" ht="12.75" hidden="false" customHeight="false" outlineLevel="0" collapsed="false">
      <c r="B40" s="39"/>
      <c r="C40" s="40" t="s">
        <v>422</v>
      </c>
      <c r="D40" s="40" t="s">
        <v>807</v>
      </c>
      <c r="E40" s="41" t="s">
        <v>76</v>
      </c>
      <c r="F40" s="41" t="n">
        <v>1961</v>
      </c>
      <c r="G40" s="41" t="n">
        <f aca="false">H40+I40</f>
        <v>5</v>
      </c>
      <c r="H40" s="41" t="n">
        <v>1</v>
      </c>
      <c r="I40" s="41" t="n">
        <v>4</v>
      </c>
      <c r="J40" s="42" t="n">
        <v>20</v>
      </c>
      <c r="K40" s="43"/>
      <c r="L40" s="43"/>
      <c r="M40" s="43"/>
      <c r="N40" s="43"/>
    </row>
    <row r="41" customFormat="false" ht="12.75" hidden="false" customHeight="false" outlineLevel="0" collapsed="false">
      <c r="B41" s="39"/>
      <c r="C41" s="40" t="s">
        <v>422</v>
      </c>
      <c r="D41" s="40" t="s">
        <v>968</v>
      </c>
      <c r="E41" s="44" t="s">
        <v>97</v>
      </c>
      <c r="F41" s="41" t="n">
        <v>1961</v>
      </c>
      <c r="G41" s="41" t="n">
        <f aca="false">H41+I41</f>
        <v>2</v>
      </c>
      <c r="H41" s="41" t="n">
        <v>0</v>
      </c>
      <c r="I41" s="41" t="n">
        <v>2</v>
      </c>
      <c r="J41" s="42" t="n">
        <v>0</v>
      </c>
      <c r="K41" s="43"/>
      <c r="L41" s="43"/>
      <c r="M41" s="43"/>
      <c r="N41" s="43"/>
    </row>
    <row r="42" customFormat="false" ht="12.75" hidden="false" customHeight="false" outlineLevel="0" collapsed="false">
      <c r="B42" s="29"/>
      <c r="C42" s="30" t="s">
        <v>422</v>
      </c>
      <c r="D42" s="30" t="s">
        <v>1081</v>
      </c>
      <c r="E42" s="26" t="s">
        <v>289</v>
      </c>
      <c r="F42" s="31" t="n">
        <v>1961</v>
      </c>
      <c r="G42" s="31" t="n">
        <f aca="false">H42+I42</f>
        <v>53</v>
      </c>
      <c r="H42" s="31" t="n">
        <v>33</v>
      </c>
      <c r="I42" s="31" t="n">
        <v>20</v>
      </c>
      <c r="J42" s="32" t="n">
        <v>21.3566</v>
      </c>
    </row>
    <row r="43" customFormat="false" ht="12.75" hidden="false" customHeight="false" outlineLevel="0" collapsed="false">
      <c r="B43" s="33"/>
      <c r="C43" s="34" t="s">
        <v>992</v>
      </c>
      <c r="D43" s="34" t="s">
        <v>935</v>
      </c>
      <c r="E43" s="35" t="s">
        <v>97</v>
      </c>
      <c r="F43" s="36" t="n">
        <v>1988</v>
      </c>
      <c r="G43" s="36" t="n">
        <f aca="false">H43+I43</f>
        <v>24</v>
      </c>
      <c r="H43" s="36" t="n">
        <v>8</v>
      </c>
      <c r="I43" s="36" t="n">
        <v>16</v>
      </c>
      <c r="J43" s="37" t="n">
        <v>23.33333</v>
      </c>
      <c r="K43" s="38"/>
      <c r="L43" s="38"/>
      <c r="M43" s="38"/>
      <c r="N43" s="38"/>
    </row>
    <row r="44" customFormat="false" ht="12.75" hidden="false" customHeight="false" outlineLevel="0" collapsed="false">
      <c r="B44" s="29"/>
      <c r="C44" s="30" t="s">
        <v>504</v>
      </c>
      <c r="D44" s="30" t="s">
        <v>1234</v>
      </c>
      <c r="E44" s="26" t="s">
        <v>1226</v>
      </c>
      <c r="F44" s="31" t="n">
        <v>1986</v>
      </c>
      <c r="G44" s="31" t="n">
        <f aca="false">H44+I44</f>
        <v>40</v>
      </c>
      <c r="H44" s="31" t="n">
        <v>30</v>
      </c>
      <c r="I44" s="31" t="n">
        <v>10</v>
      </c>
      <c r="J44" s="32" t="n">
        <v>12.60525</v>
      </c>
    </row>
    <row r="45" customFormat="false" ht="12.75" hidden="false" customHeight="false" outlineLevel="0" collapsed="false">
      <c r="B45" s="33"/>
      <c r="C45" s="34" t="s">
        <v>1220</v>
      </c>
      <c r="D45" s="34" t="s">
        <v>1189</v>
      </c>
      <c r="E45" s="35" t="s">
        <v>1184</v>
      </c>
      <c r="F45" s="36" t="n">
        <v>2001</v>
      </c>
      <c r="G45" s="36" t="n">
        <f aca="false">H45+I45</f>
        <v>11</v>
      </c>
      <c r="H45" s="36" t="n">
        <v>6</v>
      </c>
      <c r="I45" s="36" t="n">
        <v>5</v>
      </c>
      <c r="J45" s="37" t="n">
        <v>9.16745</v>
      </c>
      <c r="K45" s="38"/>
      <c r="L45" s="38"/>
      <c r="M45" s="38"/>
      <c r="N45" s="38"/>
    </row>
    <row r="46" customFormat="false" ht="12.75" hidden="false" customHeight="false" outlineLevel="0" collapsed="false">
      <c r="B46" s="29"/>
      <c r="C46" s="30" t="s">
        <v>95</v>
      </c>
      <c r="D46" s="30" t="s">
        <v>935</v>
      </c>
      <c r="E46" s="26" t="s">
        <v>97</v>
      </c>
      <c r="F46" s="31" t="n">
        <v>1978</v>
      </c>
      <c r="G46" s="31" t="n">
        <f aca="false">H46+I46</f>
        <v>60</v>
      </c>
      <c r="H46" s="31" t="n">
        <v>58</v>
      </c>
      <c r="I46" s="31" t="n">
        <v>2</v>
      </c>
      <c r="J46" s="32" t="n">
        <v>67.66667</v>
      </c>
    </row>
    <row r="47" customFormat="false" ht="12.75" hidden="false" customHeight="false" outlineLevel="0" collapsed="false">
      <c r="B47" s="29"/>
      <c r="C47" s="30" t="s">
        <v>388</v>
      </c>
      <c r="D47" s="30" t="s">
        <v>1011</v>
      </c>
      <c r="E47" s="26" t="s">
        <v>202</v>
      </c>
      <c r="F47" s="31" t="n">
        <v>1984</v>
      </c>
      <c r="G47" s="31" t="n">
        <f aca="false">H47+I47</f>
        <v>32</v>
      </c>
      <c r="H47" s="31" t="n">
        <v>18</v>
      </c>
      <c r="I47" s="31" t="n">
        <v>14</v>
      </c>
      <c r="J47" s="32" t="n">
        <v>27.5625</v>
      </c>
    </row>
    <row r="48" customFormat="false" ht="12.75" hidden="false" customHeight="false" outlineLevel="0" collapsed="false">
      <c r="B48" s="29"/>
      <c r="C48" s="30" t="s">
        <v>108</v>
      </c>
      <c r="D48" s="30" t="s">
        <v>815</v>
      </c>
      <c r="E48" s="31" t="s">
        <v>76</v>
      </c>
      <c r="F48" s="31" t="n">
        <v>1982</v>
      </c>
      <c r="G48" s="31" t="n">
        <f aca="false">H48+I48</f>
        <v>52</v>
      </c>
      <c r="H48" s="31" t="n">
        <v>36</v>
      </c>
      <c r="I48" s="31" t="n">
        <v>16</v>
      </c>
      <c r="J48" s="32" t="n">
        <v>69.23077</v>
      </c>
    </row>
    <row r="49" customFormat="false" ht="12.75" hidden="false" customHeight="false" outlineLevel="0" collapsed="false">
      <c r="B49" s="39"/>
      <c r="C49" s="40" t="s">
        <v>471</v>
      </c>
      <c r="D49" s="40" t="s">
        <v>968</v>
      </c>
      <c r="E49" s="44" t="s">
        <v>97</v>
      </c>
      <c r="F49" s="41" t="n">
        <v>1990</v>
      </c>
      <c r="G49" s="41" t="n">
        <f aca="false">H49+I49</f>
        <v>6</v>
      </c>
      <c r="H49" s="41" t="n">
        <v>1</v>
      </c>
      <c r="I49" s="41" t="n">
        <v>5</v>
      </c>
      <c r="J49" s="42" t="n">
        <v>11.66667</v>
      </c>
      <c r="K49" s="43"/>
      <c r="L49" s="43"/>
      <c r="M49" s="43"/>
      <c r="N49" s="43"/>
    </row>
    <row r="50" customFormat="false" ht="12.75" hidden="false" customHeight="false" outlineLevel="0" collapsed="false">
      <c r="B50" s="33"/>
      <c r="C50" s="34" t="s">
        <v>471</v>
      </c>
      <c r="D50" s="34" t="s">
        <v>1081</v>
      </c>
      <c r="E50" s="35" t="s">
        <v>289</v>
      </c>
      <c r="F50" s="36" t="n">
        <v>1990</v>
      </c>
      <c r="G50" s="36" t="n">
        <f aca="false">H50+I50</f>
        <v>24</v>
      </c>
      <c r="H50" s="36" t="n">
        <v>10</v>
      </c>
      <c r="I50" s="36" t="n">
        <v>14</v>
      </c>
      <c r="J50" s="37" t="n">
        <v>14.29167</v>
      </c>
      <c r="K50" s="38"/>
      <c r="L50" s="38"/>
      <c r="M50" s="38"/>
      <c r="N50" s="38"/>
    </row>
    <row r="51" customFormat="false" ht="12.75" hidden="false" customHeight="false" outlineLevel="0" collapsed="false">
      <c r="B51" s="39"/>
      <c r="C51" s="40" t="s">
        <v>471</v>
      </c>
      <c r="D51" s="40" t="s">
        <v>1240</v>
      </c>
      <c r="E51" s="44" t="s">
        <v>1226</v>
      </c>
      <c r="F51" s="41" t="n">
        <v>1990</v>
      </c>
      <c r="G51" s="41" t="n">
        <f aca="false">H51+I51</f>
        <v>4</v>
      </c>
      <c r="H51" s="41" t="n">
        <v>4</v>
      </c>
      <c r="I51" s="41" t="n">
        <v>0</v>
      </c>
      <c r="J51" s="42" t="n">
        <v>16.807</v>
      </c>
      <c r="K51" s="43"/>
      <c r="L51" s="43"/>
      <c r="M51" s="43"/>
      <c r="N51" s="43"/>
    </row>
    <row r="52" customFormat="false" ht="12.75" hidden="false" customHeight="false" outlineLevel="0" collapsed="false">
      <c r="B52" s="29"/>
      <c r="C52" s="30" t="s">
        <v>218</v>
      </c>
      <c r="D52" s="30" t="s">
        <v>937</v>
      </c>
      <c r="E52" s="26" t="s">
        <v>97</v>
      </c>
      <c r="F52" s="31" t="n">
        <v>1969</v>
      </c>
      <c r="G52" s="31" t="n">
        <f aca="false">H52+I52</f>
        <v>64</v>
      </c>
      <c r="H52" s="31" t="n">
        <v>45</v>
      </c>
      <c r="I52" s="31" t="n">
        <v>19</v>
      </c>
      <c r="J52" s="32" t="n">
        <v>49.21875</v>
      </c>
    </row>
    <row r="53" customFormat="false" ht="12.75" hidden="false" customHeight="false" outlineLevel="0" collapsed="false">
      <c r="B53" s="29"/>
      <c r="C53" s="30" t="s">
        <v>725</v>
      </c>
      <c r="D53" s="30" t="s">
        <v>1137</v>
      </c>
      <c r="E53" s="26" t="s">
        <v>1132</v>
      </c>
      <c r="F53" s="31" t="n">
        <v>1988</v>
      </c>
      <c r="G53" s="31" t="n">
        <f aca="false">H53+I53</f>
        <v>36</v>
      </c>
      <c r="H53" s="31" t="n">
        <v>11</v>
      </c>
      <c r="I53" s="31" t="n">
        <v>25</v>
      </c>
      <c r="J53" s="32" t="n">
        <v>7.33639</v>
      </c>
    </row>
    <row r="54" customFormat="false" ht="12.75" hidden="false" customHeight="false" outlineLevel="0" collapsed="false">
      <c r="B54" s="29"/>
      <c r="C54" s="30" t="s">
        <v>500</v>
      </c>
      <c r="D54" s="30" t="s">
        <v>941</v>
      </c>
      <c r="E54" s="26" t="s">
        <v>97</v>
      </c>
      <c r="F54" s="31" t="n">
        <v>1975</v>
      </c>
      <c r="G54" s="31" t="n">
        <f aca="false">H54+I54</f>
        <v>33</v>
      </c>
      <c r="H54" s="31" t="n">
        <v>3</v>
      </c>
      <c r="I54" s="31" t="n">
        <v>30</v>
      </c>
      <c r="J54" s="32" t="n">
        <v>6.36364</v>
      </c>
    </row>
    <row r="55" customFormat="false" ht="12.75" hidden="false" customHeight="false" outlineLevel="0" collapsed="false">
      <c r="B55" s="33"/>
      <c r="C55" s="34" t="s">
        <v>671</v>
      </c>
      <c r="D55" s="34" t="s">
        <v>1036</v>
      </c>
      <c r="E55" s="35" t="s">
        <v>202</v>
      </c>
      <c r="F55" s="36" t="n">
        <v>1999</v>
      </c>
      <c r="G55" s="36" t="n">
        <f aca="false">H55+I55</f>
        <v>8</v>
      </c>
      <c r="H55" s="36" t="n">
        <v>0</v>
      </c>
      <c r="I55" s="36" t="n">
        <v>8</v>
      </c>
      <c r="J55" s="37" t="n">
        <v>0</v>
      </c>
      <c r="K55" s="38"/>
      <c r="L55" s="38"/>
      <c r="M55" s="38"/>
      <c r="N55" s="38"/>
    </row>
    <row r="56" customFormat="false" ht="12.75" hidden="false" customHeight="false" outlineLevel="0" collapsed="false">
      <c r="B56" s="39"/>
      <c r="C56" s="40" t="s">
        <v>302</v>
      </c>
      <c r="D56" s="40" t="s">
        <v>943</v>
      </c>
      <c r="E56" s="44" t="s">
        <v>97</v>
      </c>
      <c r="F56" s="41" t="n">
        <v>1986</v>
      </c>
      <c r="G56" s="41" t="n">
        <f aca="false">H56+I56</f>
        <v>4</v>
      </c>
      <c r="H56" s="41" t="n">
        <v>0</v>
      </c>
      <c r="I56" s="41" t="n">
        <v>4</v>
      </c>
      <c r="J56" s="42" t="n">
        <v>0</v>
      </c>
      <c r="K56" s="43"/>
      <c r="L56" s="43"/>
      <c r="M56" s="43"/>
      <c r="N56" s="43"/>
    </row>
    <row r="57" customFormat="false" ht="12.75" hidden="false" customHeight="false" outlineLevel="0" collapsed="false">
      <c r="B57" s="39"/>
      <c r="C57" s="40" t="s">
        <v>302</v>
      </c>
      <c r="D57" s="40" t="s">
        <v>1036</v>
      </c>
      <c r="E57" s="44" t="s">
        <v>202</v>
      </c>
      <c r="F57" s="41" t="n">
        <v>1986</v>
      </c>
      <c r="G57" s="41" t="n">
        <f aca="false">H57+I57</f>
        <v>4</v>
      </c>
      <c r="H57" s="41" t="n">
        <v>0</v>
      </c>
      <c r="I57" s="41" t="n">
        <v>4</v>
      </c>
      <c r="J57" s="42" t="n">
        <v>0</v>
      </c>
      <c r="K57" s="43"/>
      <c r="L57" s="43"/>
      <c r="M57" s="43"/>
      <c r="N57" s="43"/>
    </row>
    <row r="58" customFormat="false" ht="12.75" hidden="false" customHeight="false" outlineLevel="0" collapsed="false">
      <c r="B58" s="29"/>
      <c r="C58" s="30" t="s">
        <v>178</v>
      </c>
      <c r="D58" s="30" t="s">
        <v>953</v>
      </c>
      <c r="E58" s="26" t="s">
        <v>97</v>
      </c>
      <c r="F58" s="31" t="n">
        <v>1970</v>
      </c>
      <c r="G58" s="31" t="n">
        <f aca="false">H58+I58</f>
        <v>61</v>
      </c>
      <c r="H58" s="31" t="n">
        <v>40</v>
      </c>
      <c r="I58" s="31" t="n">
        <v>21</v>
      </c>
      <c r="J58" s="32" t="n">
        <v>45.90164</v>
      </c>
    </row>
    <row r="59" customFormat="false" ht="12.75" hidden="false" customHeight="false" outlineLevel="0" collapsed="false">
      <c r="B59" s="39"/>
      <c r="C59" s="40" t="s">
        <v>1128</v>
      </c>
      <c r="D59" s="40" t="s">
        <v>1081</v>
      </c>
      <c r="E59" s="44" t="s">
        <v>289</v>
      </c>
      <c r="F59" s="41" t="n">
        <v>2004</v>
      </c>
      <c r="G59" s="41" t="n">
        <f aca="false">H59+I59</f>
        <v>3</v>
      </c>
      <c r="H59" s="41" t="n">
        <v>0</v>
      </c>
      <c r="I59" s="41" t="n">
        <v>3</v>
      </c>
      <c r="J59" s="42" t="n">
        <v>0</v>
      </c>
      <c r="K59" s="43"/>
      <c r="L59" s="43"/>
      <c r="M59" s="43"/>
      <c r="N59" s="43"/>
    </row>
    <row r="60" customFormat="false" ht="12.75" hidden="false" customHeight="false" outlineLevel="0" collapsed="false">
      <c r="B60" s="29"/>
      <c r="C60" s="30" t="s">
        <v>1128</v>
      </c>
      <c r="D60" s="30" t="s">
        <v>1240</v>
      </c>
      <c r="E60" s="26" t="s">
        <v>1226</v>
      </c>
      <c r="F60" s="31" t="n">
        <v>2004</v>
      </c>
      <c r="G60" s="31" t="n">
        <f aca="false">H60+I60</f>
        <v>44</v>
      </c>
      <c r="H60" s="31" t="n">
        <v>0</v>
      </c>
      <c r="I60" s="31" t="n">
        <v>44</v>
      </c>
      <c r="J60" s="32" t="n">
        <v>0</v>
      </c>
    </row>
    <row r="61" customFormat="false" ht="12.75" hidden="false" customHeight="false" outlineLevel="0" collapsed="false">
      <c r="B61" s="33"/>
      <c r="C61" s="34" t="s">
        <v>306</v>
      </c>
      <c r="D61" s="34" t="s">
        <v>801</v>
      </c>
      <c r="E61" s="36" t="s">
        <v>76</v>
      </c>
      <c r="F61" s="36" t="n">
        <v>1951</v>
      </c>
      <c r="G61" s="36" t="n">
        <f aca="false">H61+I61</f>
        <v>20</v>
      </c>
      <c r="H61" s="36" t="n">
        <v>2</v>
      </c>
      <c r="I61" s="36" t="n">
        <v>18</v>
      </c>
      <c r="J61" s="37" t="n">
        <v>10</v>
      </c>
      <c r="K61" s="38"/>
      <c r="L61" s="38"/>
      <c r="M61" s="38"/>
      <c r="N61" s="38"/>
    </row>
    <row r="62" customFormat="false" ht="12.75" hidden="false" customHeight="false" outlineLevel="0" collapsed="false">
      <c r="B62" s="29"/>
      <c r="C62" s="30" t="s">
        <v>306</v>
      </c>
      <c r="D62" s="30" t="s">
        <v>1028</v>
      </c>
      <c r="E62" s="26" t="s">
        <v>202</v>
      </c>
      <c r="F62" s="31" t="n">
        <v>1951</v>
      </c>
      <c r="G62" s="31" t="n">
        <f aca="false">H62+I62</f>
        <v>36</v>
      </c>
      <c r="H62" s="31" t="n">
        <v>19</v>
      </c>
      <c r="I62" s="31" t="n">
        <v>17</v>
      </c>
      <c r="J62" s="32" t="n">
        <v>25.86111</v>
      </c>
    </row>
    <row r="63" customFormat="false" ht="12.75" hidden="false" customHeight="false" outlineLevel="0" collapsed="false">
      <c r="B63" s="39"/>
      <c r="C63" s="40" t="s">
        <v>619</v>
      </c>
      <c r="D63" s="40" t="s">
        <v>1016</v>
      </c>
      <c r="E63" s="44" t="s">
        <v>202</v>
      </c>
      <c r="F63" s="41" t="n">
        <v>1940</v>
      </c>
      <c r="G63" s="41" t="n">
        <f aca="false">H63+I63</f>
        <v>4</v>
      </c>
      <c r="H63" s="41" t="n">
        <v>1</v>
      </c>
      <c r="I63" s="41" t="n">
        <v>3</v>
      </c>
      <c r="J63" s="42" t="n">
        <v>12.25</v>
      </c>
      <c r="K63" s="43"/>
      <c r="L63" s="43"/>
      <c r="M63" s="43"/>
      <c r="N63" s="43"/>
    </row>
    <row r="64" customFormat="false" ht="12.75" hidden="false" customHeight="false" outlineLevel="0" collapsed="false">
      <c r="B64" s="29"/>
      <c r="C64" s="30" t="s">
        <v>619</v>
      </c>
      <c r="D64" s="30" t="s">
        <v>1228</v>
      </c>
      <c r="E64" s="26" t="s">
        <v>1226</v>
      </c>
      <c r="F64" s="31" t="n">
        <v>1940</v>
      </c>
      <c r="G64" s="31" t="n">
        <f aca="false">H64+I64</f>
        <v>32</v>
      </c>
      <c r="H64" s="31" t="n">
        <v>21</v>
      </c>
      <c r="I64" s="31" t="n">
        <v>11</v>
      </c>
      <c r="J64" s="32" t="n">
        <v>11.02959</v>
      </c>
    </row>
    <row r="65" customFormat="false" ht="12.75" hidden="false" customHeight="false" outlineLevel="0" collapsed="false">
      <c r="B65" s="29"/>
      <c r="C65" s="30" t="s">
        <v>406</v>
      </c>
      <c r="D65" s="30" t="s">
        <v>1016</v>
      </c>
      <c r="E65" s="26" t="s">
        <v>202</v>
      </c>
      <c r="F65" s="31" t="n">
        <v>1969</v>
      </c>
      <c r="G65" s="31" t="n">
        <f aca="false">H65+I65</f>
        <v>64</v>
      </c>
      <c r="H65" s="31" t="n">
        <v>27</v>
      </c>
      <c r="I65" s="31" t="n">
        <v>37</v>
      </c>
      <c r="J65" s="32" t="n">
        <v>20.67188</v>
      </c>
    </row>
    <row r="66" customFormat="false" ht="12.75" hidden="false" customHeight="false" outlineLevel="0" collapsed="false">
      <c r="B66" s="33"/>
      <c r="C66" s="34" t="s">
        <v>777</v>
      </c>
      <c r="D66" s="34" t="s">
        <v>857</v>
      </c>
      <c r="E66" s="36" t="s">
        <v>76</v>
      </c>
      <c r="F66" s="36" t="n">
        <v>1983</v>
      </c>
      <c r="G66" s="36" t="n">
        <f aca="false">H66+I66</f>
        <v>20</v>
      </c>
      <c r="H66" s="36" t="n">
        <v>9</v>
      </c>
      <c r="I66" s="36" t="n">
        <v>11</v>
      </c>
      <c r="J66" s="37" t="n">
        <v>45</v>
      </c>
      <c r="K66" s="38"/>
      <c r="L66" s="38"/>
      <c r="M66" s="38"/>
      <c r="N66" s="38"/>
    </row>
    <row r="67" customFormat="false" ht="12.75" hidden="false" customHeight="false" outlineLevel="0" collapsed="false">
      <c r="B67" s="29"/>
      <c r="C67" s="30" t="s">
        <v>137</v>
      </c>
      <c r="D67" s="30" t="s">
        <v>801</v>
      </c>
      <c r="E67" s="31" t="s">
        <v>76</v>
      </c>
      <c r="F67" s="31" t="n">
        <v>1995</v>
      </c>
      <c r="G67" s="31" t="n">
        <f aca="false">H67+I67</f>
        <v>88</v>
      </c>
      <c r="H67" s="31" t="n">
        <v>51</v>
      </c>
      <c r="I67" s="31" t="n">
        <v>37</v>
      </c>
      <c r="J67" s="32" t="n">
        <v>57.95455</v>
      </c>
    </row>
    <row r="68" customFormat="false" ht="12.75" hidden="false" customHeight="false" outlineLevel="0" collapsed="false">
      <c r="B68" s="29"/>
      <c r="C68" s="30" t="s">
        <v>89</v>
      </c>
      <c r="D68" s="30" t="s">
        <v>807</v>
      </c>
      <c r="E68" s="31" t="s">
        <v>76</v>
      </c>
      <c r="F68" s="31" t="n">
        <v>1962</v>
      </c>
      <c r="G68" s="31" t="n">
        <f aca="false">H68+I68</f>
        <v>81</v>
      </c>
      <c r="H68" s="31" t="n">
        <v>60</v>
      </c>
      <c r="I68" s="31" t="n">
        <v>21</v>
      </c>
      <c r="J68" s="32" t="n">
        <v>74.07407</v>
      </c>
    </row>
    <row r="69" customFormat="false" ht="12.75" hidden="false" customHeight="false" outlineLevel="0" collapsed="false">
      <c r="B69" s="33"/>
      <c r="C69" s="34" t="s">
        <v>731</v>
      </c>
      <c r="D69" s="34" t="s">
        <v>1145</v>
      </c>
      <c r="E69" s="35" t="s">
        <v>1132</v>
      </c>
      <c r="F69" s="36" t="n">
        <v>1965</v>
      </c>
      <c r="G69" s="36" t="n">
        <f aca="false">H69+I69</f>
        <v>28</v>
      </c>
      <c r="H69" s="36" t="n">
        <v>4</v>
      </c>
      <c r="I69" s="36" t="n">
        <v>24</v>
      </c>
      <c r="J69" s="37" t="n">
        <v>3.43</v>
      </c>
      <c r="K69" s="38"/>
      <c r="L69" s="38"/>
      <c r="M69" s="38"/>
      <c r="N69" s="38"/>
    </row>
    <row r="70" customFormat="false" ht="12.75" hidden="false" customHeight="false" outlineLevel="0" collapsed="false">
      <c r="B70" s="39"/>
      <c r="C70" s="40" t="s">
        <v>773</v>
      </c>
      <c r="D70" s="40" t="s">
        <v>1202</v>
      </c>
      <c r="E70" s="44" t="s">
        <v>1184</v>
      </c>
      <c r="F70" s="41" t="n">
        <v>1998</v>
      </c>
      <c r="G70" s="41" t="n">
        <f aca="false">H70+I70</f>
        <v>4</v>
      </c>
      <c r="H70" s="41" t="n">
        <v>1</v>
      </c>
      <c r="I70" s="41" t="n">
        <v>3</v>
      </c>
      <c r="J70" s="42" t="n">
        <v>4.20175</v>
      </c>
      <c r="K70" s="43"/>
      <c r="L70" s="43"/>
      <c r="M70" s="43"/>
      <c r="N70" s="43"/>
    </row>
    <row r="71" customFormat="false" ht="12.75" hidden="false" customHeight="false" outlineLevel="0" collapsed="false">
      <c r="B71" s="33"/>
      <c r="C71" s="34" t="s">
        <v>603</v>
      </c>
      <c r="D71" s="34" t="s">
        <v>1201</v>
      </c>
      <c r="E71" s="35" t="s">
        <v>1184</v>
      </c>
      <c r="F71" s="36" t="n">
        <v>1995</v>
      </c>
      <c r="G71" s="36" t="n">
        <f aca="false">H71+I71</f>
        <v>19</v>
      </c>
      <c r="H71" s="36" t="n">
        <v>13</v>
      </c>
      <c r="I71" s="36" t="n">
        <v>6</v>
      </c>
      <c r="J71" s="37" t="n">
        <v>11.49953</v>
      </c>
      <c r="K71" s="38"/>
      <c r="L71" s="38"/>
      <c r="M71" s="38"/>
      <c r="N71" s="38"/>
    </row>
    <row r="72" customFormat="false" ht="12.75" hidden="false" customHeight="false" outlineLevel="0" collapsed="false">
      <c r="B72" s="29"/>
      <c r="C72" s="30" t="s">
        <v>371</v>
      </c>
      <c r="D72" s="30" t="s">
        <v>1085</v>
      </c>
      <c r="E72" s="26" t="s">
        <v>289</v>
      </c>
      <c r="F72" s="31" t="n">
        <v>1991</v>
      </c>
      <c r="G72" s="31" t="n">
        <f aca="false">H72+I72</f>
        <v>64</v>
      </c>
      <c r="H72" s="31" t="n">
        <v>46</v>
      </c>
      <c r="I72" s="31" t="n">
        <v>18</v>
      </c>
      <c r="J72" s="32" t="n">
        <v>24.65313</v>
      </c>
    </row>
    <row r="73" customFormat="false" ht="12.75" hidden="false" customHeight="false" outlineLevel="0" collapsed="false">
      <c r="B73" s="29"/>
      <c r="C73" s="30" t="s">
        <v>679</v>
      </c>
      <c r="D73" s="30" t="s">
        <v>1085</v>
      </c>
      <c r="E73" s="26" t="s">
        <v>289</v>
      </c>
      <c r="F73" s="31" t="n">
        <v>1992</v>
      </c>
      <c r="G73" s="31" t="n">
        <f aca="false">H73+I73</f>
        <v>34</v>
      </c>
      <c r="H73" s="31" t="n">
        <v>3</v>
      </c>
      <c r="I73" s="31" t="n">
        <v>31</v>
      </c>
      <c r="J73" s="32" t="n">
        <v>3.02647</v>
      </c>
    </row>
    <row r="74" customFormat="false" ht="12.75" hidden="false" customHeight="false" outlineLevel="0" collapsed="false">
      <c r="B74" s="29"/>
      <c r="C74" s="30" t="s">
        <v>170</v>
      </c>
      <c r="D74" s="30" t="s">
        <v>801</v>
      </c>
      <c r="E74" s="31" t="s">
        <v>76</v>
      </c>
      <c r="F74" s="31" t="n">
        <v>1974</v>
      </c>
      <c r="G74" s="31" t="n">
        <f aca="false">H74+I74</f>
        <v>88</v>
      </c>
      <c r="H74" s="31" t="n">
        <v>48</v>
      </c>
      <c r="I74" s="31" t="n">
        <v>40</v>
      </c>
      <c r="J74" s="32" t="n">
        <v>54.54545</v>
      </c>
    </row>
    <row r="75" customFormat="false" ht="12.75" hidden="false" customHeight="false" outlineLevel="0" collapsed="false">
      <c r="B75" s="39"/>
      <c r="C75" s="40" t="s">
        <v>461</v>
      </c>
      <c r="D75" s="40" t="s">
        <v>810</v>
      </c>
      <c r="E75" s="41" t="s">
        <v>76</v>
      </c>
      <c r="F75" s="41" t="n">
        <v>1991</v>
      </c>
      <c r="G75" s="41" t="n">
        <f aca="false">H75+I75</f>
        <v>1</v>
      </c>
      <c r="H75" s="41" t="n">
        <v>0</v>
      </c>
      <c r="I75" s="41" t="n">
        <v>1</v>
      </c>
      <c r="J75" s="42" t="n">
        <v>0</v>
      </c>
      <c r="K75" s="43"/>
      <c r="L75" s="43"/>
      <c r="M75" s="43"/>
      <c r="N75" s="43"/>
    </row>
    <row r="76" customFormat="false" ht="12.75" hidden="false" customHeight="false" outlineLevel="0" collapsed="false">
      <c r="B76" s="39"/>
      <c r="C76" s="40" t="s">
        <v>461</v>
      </c>
      <c r="D76" s="40" t="s">
        <v>943</v>
      </c>
      <c r="E76" s="44" t="s">
        <v>97</v>
      </c>
      <c r="F76" s="41" t="n">
        <v>1991</v>
      </c>
      <c r="G76" s="41" t="n">
        <f aca="false">H76+I76</f>
        <v>4</v>
      </c>
      <c r="H76" s="41" t="n">
        <v>0</v>
      </c>
      <c r="I76" s="41" t="n">
        <v>4</v>
      </c>
      <c r="J76" s="42" t="n">
        <v>0</v>
      </c>
      <c r="K76" s="43"/>
      <c r="L76" s="43"/>
      <c r="M76" s="43"/>
      <c r="N76" s="43"/>
    </row>
    <row r="77" customFormat="false" ht="12.75" hidden="false" customHeight="false" outlineLevel="0" collapsed="false">
      <c r="B77" s="29"/>
      <c r="C77" s="30" t="s">
        <v>461</v>
      </c>
      <c r="D77" s="30" t="s">
        <v>1036</v>
      </c>
      <c r="E77" s="26" t="s">
        <v>202</v>
      </c>
      <c r="F77" s="31" t="n">
        <v>1991</v>
      </c>
      <c r="G77" s="31" t="n">
        <f aca="false">H77+I77</f>
        <v>39</v>
      </c>
      <c r="H77" s="31" t="n">
        <v>12</v>
      </c>
      <c r="I77" s="31" t="n">
        <v>27</v>
      </c>
      <c r="J77" s="32" t="n">
        <v>15.07692</v>
      </c>
    </row>
    <row r="78" customFormat="false" ht="12.75" hidden="false" customHeight="false" outlineLevel="0" collapsed="false">
      <c r="B78" s="33"/>
      <c r="C78" s="34" t="s">
        <v>639</v>
      </c>
      <c r="D78" s="34" t="s">
        <v>1232</v>
      </c>
      <c r="E78" s="35" t="s">
        <v>1226</v>
      </c>
      <c r="F78" s="36" t="n">
        <v>2001</v>
      </c>
      <c r="G78" s="36" t="n">
        <f aca="false">H78+I78</f>
        <v>26</v>
      </c>
      <c r="H78" s="36" t="n">
        <v>20</v>
      </c>
      <c r="I78" s="36" t="n">
        <v>6</v>
      </c>
      <c r="J78" s="37" t="n">
        <v>12.92846</v>
      </c>
      <c r="K78" s="38"/>
      <c r="L78" s="38"/>
      <c r="M78" s="38"/>
      <c r="N78" s="38"/>
    </row>
    <row r="79" customFormat="false" ht="12.75" hidden="false" customHeight="false" outlineLevel="0" collapsed="false">
      <c r="B79" s="29"/>
      <c r="C79" s="30" t="s">
        <v>659</v>
      </c>
      <c r="D79" s="30" t="s">
        <v>1232</v>
      </c>
      <c r="E79" s="26" t="s">
        <v>1226</v>
      </c>
      <c r="F79" s="31" t="n">
        <v>1993</v>
      </c>
      <c r="G79" s="31" t="n">
        <f aca="false">H79+I79</f>
        <v>36</v>
      </c>
      <c r="H79" s="31" t="n">
        <v>24</v>
      </c>
      <c r="I79" s="31" t="n">
        <v>12</v>
      </c>
      <c r="J79" s="32" t="n">
        <v>11.20467</v>
      </c>
    </row>
    <row r="80" customFormat="false" ht="12.75" hidden="false" customHeight="false" outlineLevel="0" collapsed="false">
      <c r="B80" s="39"/>
      <c r="C80" s="40" t="s">
        <v>323</v>
      </c>
      <c r="D80" s="40" t="s">
        <v>847</v>
      </c>
      <c r="E80" s="41" t="s">
        <v>76</v>
      </c>
      <c r="F80" s="41" t="n">
        <v>1981</v>
      </c>
      <c r="G80" s="41" t="n">
        <f aca="false">H80+I80</f>
        <v>5</v>
      </c>
      <c r="H80" s="41" t="n">
        <v>1</v>
      </c>
      <c r="I80" s="41" t="n">
        <v>4</v>
      </c>
      <c r="J80" s="42" t="n">
        <v>20</v>
      </c>
      <c r="K80" s="43"/>
      <c r="L80" s="43"/>
      <c r="M80" s="43"/>
      <c r="N80" s="43"/>
    </row>
    <row r="81" customFormat="false" ht="12.75" hidden="false" customHeight="false" outlineLevel="0" collapsed="false">
      <c r="B81" s="29"/>
      <c r="C81" s="30" t="s">
        <v>323</v>
      </c>
      <c r="D81" s="30" t="s">
        <v>1070</v>
      </c>
      <c r="E81" s="26" t="s">
        <v>289</v>
      </c>
      <c r="F81" s="31" t="n">
        <v>1981</v>
      </c>
      <c r="G81" s="31" t="n">
        <f aca="false">H81+I81</f>
        <v>36</v>
      </c>
      <c r="H81" s="31" t="n">
        <v>31</v>
      </c>
      <c r="I81" s="31" t="n">
        <v>5</v>
      </c>
      <c r="J81" s="32" t="n">
        <v>29.53611</v>
      </c>
    </row>
    <row r="82" customFormat="false" ht="12.75" hidden="false" customHeight="false" outlineLevel="0" collapsed="false">
      <c r="B82" s="33"/>
      <c r="C82" s="34" t="s">
        <v>491</v>
      </c>
      <c r="D82" s="34" t="s">
        <v>1017</v>
      </c>
      <c r="E82" s="35" t="s">
        <v>202</v>
      </c>
      <c r="F82" s="36" t="n">
        <v>1970</v>
      </c>
      <c r="G82" s="36" t="n">
        <f aca="false">H82+I82</f>
        <v>18</v>
      </c>
      <c r="H82" s="36" t="n">
        <v>8</v>
      </c>
      <c r="I82" s="36" t="n">
        <v>10</v>
      </c>
      <c r="J82" s="37" t="n">
        <v>21.77778</v>
      </c>
      <c r="K82" s="38"/>
      <c r="L82" s="38"/>
      <c r="M82" s="38"/>
      <c r="N82" s="38"/>
    </row>
    <row r="83" customFormat="false" ht="12.75" hidden="false" customHeight="false" outlineLevel="0" collapsed="false">
      <c r="B83" s="29"/>
      <c r="C83" s="30" t="s">
        <v>491</v>
      </c>
      <c r="D83" s="30" t="s">
        <v>1142</v>
      </c>
      <c r="E83" s="26" t="s">
        <v>1132</v>
      </c>
      <c r="F83" s="31" t="n">
        <v>1970</v>
      </c>
      <c r="G83" s="31" t="n">
        <f aca="false">H83+I83</f>
        <v>50</v>
      </c>
      <c r="H83" s="31" t="n">
        <v>38</v>
      </c>
      <c r="I83" s="31" t="n">
        <v>12</v>
      </c>
      <c r="J83" s="32" t="n">
        <v>18.2476</v>
      </c>
    </row>
    <row r="84" customFormat="false" ht="12.75" hidden="false" customHeight="false" outlineLevel="0" collapsed="false">
      <c r="B84" s="29"/>
      <c r="C84" s="30" t="s">
        <v>365</v>
      </c>
      <c r="D84" s="30" t="s">
        <v>1001</v>
      </c>
      <c r="E84" s="26" t="s">
        <v>202</v>
      </c>
      <c r="F84" s="31" t="n">
        <v>1953</v>
      </c>
      <c r="G84" s="31" t="n">
        <f aca="false">H84+I84</f>
        <v>58</v>
      </c>
      <c r="H84" s="31" t="n">
        <v>26</v>
      </c>
      <c r="I84" s="31" t="n">
        <v>32</v>
      </c>
      <c r="J84" s="32" t="n">
        <v>21.96552</v>
      </c>
    </row>
    <row r="85" customFormat="false" ht="12.75" hidden="false" customHeight="false" outlineLevel="0" collapsed="false">
      <c r="B85" s="33"/>
      <c r="C85" s="34" t="s">
        <v>743</v>
      </c>
      <c r="D85" s="34" t="s">
        <v>1236</v>
      </c>
      <c r="E85" s="35" t="s">
        <v>1226</v>
      </c>
      <c r="F85" s="36" t="n">
        <v>1961</v>
      </c>
      <c r="G85" s="36" t="n">
        <f aca="false">H85+I85</f>
        <v>12</v>
      </c>
      <c r="H85" s="36" t="n">
        <v>3</v>
      </c>
      <c r="I85" s="36" t="n">
        <v>9</v>
      </c>
      <c r="J85" s="37" t="n">
        <v>4.20175</v>
      </c>
      <c r="K85" s="38"/>
      <c r="L85" s="38"/>
      <c r="M85" s="38"/>
      <c r="N85" s="38"/>
    </row>
    <row r="86" customFormat="false" ht="12.75" hidden="false" customHeight="false" outlineLevel="0" collapsed="false">
      <c r="B86" s="33"/>
      <c r="C86" s="34" t="s">
        <v>594</v>
      </c>
      <c r="D86" s="34" t="s">
        <v>1197</v>
      </c>
      <c r="E86" s="35" t="s">
        <v>1184</v>
      </c>
      <c r="F86" s="36" t="n">
        <v>1968</v>
      </c>
      <c r="G86" s="36" t="n">
        <f aca="false">H86+I86</f>
        <v>16</v>
      </c>
      <c r="H86" s="36" t="n">
        <v>15</v>
      </c>
      <c r="I86" s="36" t="n">
        <v>1</v>
      </c>
      <c r="J86" s="37" t="n">
        <v>15.75656</v>
      </c>
      <c r="K86" s="38"/>
      <c r="L86" s="38"/>
      <c r="M86" s="38"/>
      <c r="N86" s="38"/>
    </row>
    <row r="87" customFormat="false" ht="12.75" hidden="false" customHeight="false" outlineLevel="0" collapsed="false">
      <c r="B87" s="33"/>
      <c r="C87" s="34" t="s">
        <v>1255</v>
      </c>
      <c r="D87" s="34" t="s">
        <v>1240</v>
      </c>
      <c r="E87" s="35" t="s">
        <v>1226</v>
      </c>
      <c r="F87" s="36" t="n">
        <v>1996</v>
      </c>
      <c r="G87" s="36" t="n">
        <f aca="false">H87+I87</f>
        <v>25</v>
      </c>
      <c r="H87" s="36" t="n">
        <v>2</v>
      </c>
      <c r="I87" s="36" t="n">
        <v>23</v>
      </c>
      <c r="J87" s="37" t="n">
        <v>1.34456</v>
      </c>
      <c r="K87" s="38"/>
      <c r="L87" s="38"/>
      <c r="M87" s="38"/>
      <c r="N87" s="38"/>
    </row>
    <row r="88" customFormat="false" ht="12.75" hidden="false" customHeight="false" outlineLevel="0" collapsed="false">
      <c r="B88" s="33"/>
      <c r="C88" s="34" t="s">
        <v>1217</v>
      </c>
      <c r="D88" s="34" t="s">
        <v>1189</v>
      </c>
      <c r="E88" s="35" t="s">
        <v>1184</v>
      </c>
      <c r="F88" s="36" t="n">
        <v>1974</v>
      </c>
      <c r="G88" s="36" t="n">
        <f aca="false">H88+I88</f>
        <v>19</v>
      </c>
      <c r="H88" s="36" t="n">
        <v>15</v>
      </c>
      <c r="I88" s="36" t="n">
        <v>4</v>
      </c>
      <c r="J88" s="37" t="n">
        <v>13.26868</v>
      </c>
      <c r="K88" s="38"/>
      <c r="L88" s="38"/>
      <c r="M88" s="38"/>
      <c r="N88" s="38"/>
    </row>
    <row r="89" customFormat="false" ht="12.75" hidden="false" customHeight="false" outlineLevel="0" collapsed="false">
      <c r="B89" s="29"/>
      <c r="C89" s="30" t="s">
        <v>240</v>
      </c>
      <c r="D89" s="30" t="s">
        <v>1011</v>
      </c>
      <c r="E89" s="26" t="s">
        <v>202</v>
      </c>
      <c r="F89" s="31" t="n">
        <v>1968</v>
      </c>
      <c r="G89" s="31" t="n">
        <f aca="false">H89+I89</f>
        <v>60</v>
      </c>
      <c r="H89" s="31" t="n">
        <v>42</v>
      </c>
      <c r="I89" s="31" t="n">
        <v>18</v>
      </c>
      <c r="J89" s="32" t="n">
        <v>34.3</v>
      </c>
    </row>
    <row r="90" customFormat="false" ht="12.75" hidden="false" customHeight="false" outlineLevel="0" collapsed="false">
      <c r="B90" s="29"/>
      <c r="C90" s="30" t="s">
        <v>631</v>
      </c>
      <c r="D90" s="30" t="s">
        <v>1201</v>
      </c>
      <c r="E90" s="26" t="s">
        <v>1184</v>
      </c>
      <c r="F90" s="31" t="n">
        <v>1996</v>
      </c>
      <c r="G90" s="31" t="n">
        <f aca="false">H90+I90</f>
        <v>36</v>
      </c>
      <c r="H90" s="31" t="n">
        <v>24</v>
      </c>
      <c r="I90" s="31" t="n">
        <v>12</v>
      </c>
      <c r="J90" s="32" t="n">
        <v>11.20467</v>
      </c>
    </row>
    <row r="91" customFormat="false" ht="12.75" hidden="false" customHeight="false" outlineLevel="0" collapsed="false">
      <c r="B91" s="29"/>
      <c r="C91" s="30" t="s">
        <v>549</v>
      </c>
      <c r="D91" s="30" t="s">
        <v>1139</v>
      </c>
      <c r="E91" s="26" t="s">
        <v>1132</v>
      </c>
      <c r="F91" s="31" t="n">
        <v>1989</v>
      </c>
      <c r="G91" s="31" t="n">
        <f aca="false">H91+I91</f>
        <v>64</v>
      </c>
      <c r="H91" s="31" t="n">
        <v>26</v>
      </c>
      <c r="I91" s="31" t="n">
        <v>38</v>
      </c>
      <c r="J91" s="32" t="n">
        <v>9.75406</v>
      </c>
    </row>
    <row r="92" customFormat="false" ht="12.75" hidden="false" customHeight="false" outlineLevel="0" collapsed="false">
      <c r="B92" s="33"/>
      <c r="C92" s="34" t="s">
        <v>657</v>
      </c>
      <c r="D92" s="34" t="s">
        <v>1134</v>
      </c>
      <c r="E92" s="35" t="s">
        <v>1132</v>
      </c>
      <c r="F92" s="36" t="n">
        <v>1994</v>
      </c>
      <c r="G92" s="36" t="n">
        <f aca="false">H92+I92</f>
        <v>18</v>
      </c>
      <c r="H92" s="36" t="n">
        <v>2</v>
      </c>
      <c r="I92" s="36" t="n">
        <v>16</v>
      </c>
      <c r="J92" s="37" t="n">
        <v>2.66778</v>
      </c>
      <c r="K92" s="38"/>
      <c r="L92" s="38"/>
      <c r="M92" s="38"/>
      <c r="N92" s="38"/>
    </row>
    <row r="93" customFormat="false" ht="12.75" hidden="false" customHeight="false" outlineLevel="0" collapsed="false">
      <c r="B93" s="29"/>
      <c r="C93" s="30" t="s">
        <v>685</v>
      </c>
      <c r="D93" s="30" t="s">
        <v>941</v>
      </c>
      <c r="E93" s="26" t="s">
        <v>97</v>
      </c>
      <c r="F93" s="31" t="n">
        <v>1992</v>
      </c>
      <c r="G93" s="31" t="n">
        <f aca="false">H93+I93</f>
        <v>54</v>
      </c>
      <c r="H93" s="31" t="n">
        <v>5</v>
      </c>
      <c r="I93" s="31" t="n">
        <v>49</v>
      </c>
      <c r="J93" s="32" t="n">
        <v>6.48148</v>
      </c>
    </row>
    <row r="94" customFormat="false" ht="12.75" hidden="false" customHeight="false" outlineLevel="0" collapsed="false">
      <c r="B94" s="29"/>
      <c r="C94" s="30" t="s">
        <v>244</v>
      </c>
      <c r="D94" s="30" t="s">
        <v>941</v>
      </c>
      <c r="E94" s="26" t="s">
        <v>97</v>
      </c>
      <c r="F94" s="31" t="n">
        <v>1963</v>
      </c>
      <c r="G94" s="31" t="n">
        <f aca="false">H94+I94</f>
        <v>64</v>
      </c>
      <c r="H94" s="31" t="n">
        <v>34</v>
      </c>
      <c r="I94" s="31" t="n">
        <v>30</v>
      </c>
      <c r="J94" s="32" t="n">
        <v>37.1875</v>
      </c>
    </row>
    <row r="95" customFormat="false" ht="12.75" hidden="false" customHeight="false" outlineLevel="0" collapsed="false">
      <c r="B95" s="29"/>
      <c r="C95" s="30" t="s">
        <v>88</v>
      </c>
      <c r="D95" s="30" t="s">
        <v>838</v>
      </c>
      <c r="E95" s="31" t="s">
        <v>76</v>
      </c>
      <c r="F95" s="31" t="n">
        <v>1962</v>
      </c>
      <c r="G95" s="31" t="n">
        <f aca="false">H95+I95</f>
        <v>45</v>
      </c>
      <c r="H95" s="31" t="n">
        <v>25</v>
      </c>
      <c r="I95" s="31" t="n">
        <v>20</v>
      </c>
      <c r="J95" s="32" t="n">
        <v>55.55556</v>
      </c>
    </row>
    <row r="96" customFormat="false" ht="12.75" hidden="false" customHeight="false" outlineLevel="0" collapsed="false">
      <c r="B96" s="29"/>
      <c r="C96" s="30" t="s">
        <v>467</v>
      </c>
      <c r="D96" s="30" t="s">
        <v>1149</v>
      </c>
      <c r="E96" s="26" t="s">
        <v>1132</v>
      </c>
      <c r="F96" s="31" t="n">
        <v>1977</v>
      </c>
      <c r="G96" s="31" t="n">
        <f aca="false">H96+I96</f>
        <v>40</v>
      </c>
      <c r="H96" s="31" t="n">
        <v>25</v>
      </c>
      <c r="I96" s="31" t="n">
        <v>15</v>
      </c>
      <c r="J96" s="32" t="n">
        <v>15.00625</v>
      </c>
    </row>
    <row r="97" customFormat="false" ht="12.75" hidden="false" customHeight="false" outlineLevel="0" collapsed="false">
      <c r="B97" s="29"/>
      <c r="C97" s="30" t="s">
        <v>1048</v>
      </c>
      <c r="D97" s="30" t="s">
        <v>1015</v>
      </c>
      <c r="E97" s="26" t="s">
        <v>202</v>
      </c>
      <c r="F97" s="31" t="n">
        <v>1974</v>
      </c>
      <c r="G97" s="31" t="n">
        <f aca="false">H97+I97</f>
        <v>39</v>
      </c>
      <c r="H97" s="31" t="n">
        <v>5</v>
      </c>
      <c r="I97" s="31" t="n">
        <v>34</v>
      </c>
      <c r="J97" s="32" t="n">
        <v>6.28205</v>
      </c>
    </row>
    <row r="98" customFormat="false" ht="12.75" hidden="false" customHeight="false" outlineLevel="0" collapsed="false">
      <c r="B98" s="33"/>
      <c r="C98" s="34" t="s">
        <v>1048</v>
      </c>
      <c r="D98" s="34" t="s">
        <v>1079</v>
      </c>
      <c r="E98" s="35" t="s">
        <v>289</v>
      </c>
      <c r="F98" s="36" t="n">
        <v>1974</v>
      </c>
      <c r="G98" s="36" t="n">
        <f aca="false">H98+I98</f>
        <v>12</v>
      </c>
      <c r="H98" s="36" t="n">
        <v>6</v>
      </c>
      <c r="I98" s="36" t="n">
        <v>6</v>
      </c>
      <c r="J98" s="37" t="n">
        <v>17.15</v>
      </c>
      <c r="K98" s="38"/>
      <c r="L98" s="38"/>
      <c r="M98" s="38"/>
      <c r="N98" s="38"/>
    </row>
    <row r="99" customFormat="false" ht="12.75" hidden="false" customHeight="false" outlineLevel="0" collapsed="false">
      <c r="B99" s="29"/>
      <c r="C99" s="30" t="s">
        <v>1050</v>
      </c>
      <c r="D99" s="30" t="s">
        <v>1028</v>
      </c>
      <c r="E99" s="26" t="s">
        <v>202</v>
      </c>
      <c r="F99" s="31" t="n">
        <v>1999</v>
      </c>
      <c r="G99" s="31" t="n">
        <f aca="false">H99+I99</f>
        <v>39</v>
      </c>
      <c r="H99" s="31" t="n">
        <v>4</v>
      </c>
      <c r="I99" s="31" t="n">
        <v>35</v>
      </c>
      <c r="J99" s="32" t="n">
        <v>5.02564</v>
      </c>
    </row>
    <row r="100" customFormat="false" ht="12.75" hidden="false" customHeight="false" outlineLevel="0" collapsed="false">
      <c r="B100" s="33"/>
      <c r="C100" s="34" t="s">
        <v>1219</v>
      </c>
      <c r="D100" s="34" t="s">
        <v>1197</v>
      </c>
      <c r="E100" s="35" t="s">
        <v>1184</v>
      </c>
      <c r="F100" s="36" t="n">
        <v>1968</v>
      </c>
      <c r="G100" s="36" t="n">
        <f aca="false">H100+I100</f>
        <v>24</v>
      </c>
      <c r="H100" s="36" t="n">
        <v>9</v>
      </c>
      <c r="I100" s="36" t="n">
        <v>15</v>
      </c>
      <c r="J100" s="37" t="n">
        <v>6.30263</v>
      </c>
      <c r="K100" s="38"/>
      <c r="L100" s="38"/>
      <c r="M100" s="38"/>
      <c r="N100" s="38"/>
    </row>
    <row r="101" customFormat="false" ht="12.75" hidden="false" customHeight="false" outlineLevel="0" collapsed="false">
      <c r="B101" s="39"/>
      <c r="C101" s="40" t="s">
        <v>416</v>
      </c>
      <c r="D101" s="40" t="s">
        <v>804</v>
      </c>
      <c r="E101" s="41" t="s">
        <v>76</v>
      </c>
      <c r="F101" s="41" t="n">
        <v>1999</v>
      </c>
      <c r="G101" s="41" t="n">
        <f aca="false">H101+I101</f>
        <v>4</v>
      </c>
      <c r="H101" s="41" t="n">
        <v>0</v>
      </c>
      <c r="I101" s="41" t="n">
        <v>4</v>
      </c>
      <c r="J101" s="42" t="n">
        <v>0</v>
      </c>
      <c r="K101" s="43"/>
      <c r="L101" s="43"/>
      <c r="M101" s="43"/>
      <c r="N101" s="43"/>
    </row>
    <row r="102" customFormat="false" ht="12.75" hidden="false" customHeight="false" outlineLevel="0" collapsed="false">
      <c r="B102" s="29"/>
      <c r="C102" s="30" t="s">
        <v>416</v>
      </c>
      <c r="D102" s="30" t="s">
        <v>939</v>
      </c>
      <c r="E102" s="26" t="s">
        <v>97</v>
      </c>
      <c r="F102" s="31" t="n">
        <v>1999</v>
      </c>
      <c r="G102" s="31" t="n">
        <f aca="false">H102+I102</f>
        <v>38</v>
      </c>
      <c r="H102" s="31" t="n">
        <v>13</v>
      </c>
      <c r="I102" s="31" t="n">
        <v>25</v>
      </c>
      <c r="J102" s="32" t="n">
        <v>23.94737</v>
      </c>
    </row>
    <row r="103" customFormat="false" ht="12.75" hidden="false" customHeight="false" outlineLevel="0" collapsed="false">
      <c r="B103" s="29"/>
      <c r="C103" s="30" t="s">
        <v>384</v>
      </c>
      <c r="D103" s="30" t="s">
        <v>1077</v>
      </c>
      <c r="E103" s="26" t="s">
        <v>289</v>
      </c>
      <c r="F103" s="31" t="n">
        <v>1986</v>
      </c>
      <c r="G103" s="31" t="n">
        <f aca="false">H103+I103</f>
        <v>56</v>
      </c>
      <c r="H103" s="31" t="n">
        <v>36</v>
      </c>
      <c r="I103" s="31" t="n">
        <v>20</v>
      </c>
      <c r="J103" s="32" t="n">
        <v>22.05</v>
      </c>
    </row>
    <row r="104" customFormat="false" ht="12.75" hidden="false" customHeight="false" outlineLevel="0" collapsed="false">
      <c r="B104" s="29"/>
      <c r="C104" s="30" t="s">
        <v>166</v>
      </c>
      <c r="D104" s="30" t="s">
        <v>847</v>
      </c>
      <c r="E104" s="31" t="s">
        <v>76</v>
      </c>
      <c r="F104" s="31" t="n">
        <v>1988</v>
      </c>
      <c r="G104" s="31" t="n">
        <f aca="false">H104+I104</f>
        <v>34</v>
      </c>
      <c r="H104" s="31" t="n">
        <v>5</v>
      </c>
      <c r="I104" s="31" t="n">
        <v>29</v>
      </c>
      <c r="J104" s="32" t="n">
        <v>14.70588</v>
      </c>
    </row>
    <row r="105" customFormat="false" ht="12.75" hidden="false" customHeight="false" outlineLevel="0" collapsed="false">
      <c r="B105" s="39"/>
      <c r="C105" s="40" t="s">
        <v>1129</v>
      </c>
      <c r="D105" s="40" t="s">
        <v>1070</v>
      </c>
      <c r="E105" s="44" t="s">
        <v>289</v>
      </c>
      <c r="F105" s="41" t="n">
        <v>1954</v>
      </c>
      <c r="G105" s="41" t="n">
        <f aca="false">H105+I105</f>
        <v>4</v>
      </c>
      <c r="H105" s="41" t="n">
        <v>0</v>
      </c>
      <c r="I105" s="41" t="n">
        <v>4</v>
      </c>
      <c r="J105" s="42" t="n">
        <v>0</v>
      </c>
      <c r="K105" s="43"/>
      <c r="L105" s="43"/>
      <c r="M105" s="43"/>
      <c r="N105" s="43"/>
    </row>
    <row r="106" customFormat="false" ht="12.75" hidden="false" customHeight="false" outlineLevel="0" collapsed="false">
      <c r="B106" s="29"/>
      <c r="C106" s="30" t="s">
        <v>573</v>
      </c>
      <c r="D106" s="30" t="s">
        <v>1070</v>
      </c>
      <c r="E106" s="26" t="s">
        <v>289</v>
      </c>
      <c r="F106" s="31" t="n">
        <v>1985</v>
      </c>
      <c r="G106" s="31" t="n">
        <f aca="false">H106+I106</f>
        <v>42</v>
      </c>
      <c r="H106" s="31" t="n">
        <v>16</v>
      </c>
      <c r="I106" s="31" t="n">
        <v>26</v>
      </c>
      <c r="J106" s="32" t="n">
        <v>13.06667</v>
      </c>
    </row>
    <row r="107" customFormat="false" ht="12.75" hidden="false" customHeight="false" outlineLevel="0" collapsed="false">
      <c r="B107" s="29"/>
      <c r="C107" s="30" t="s">
        <v>313</v>
      </c>
      <c r="D107" s="30" t="s">
        <v>815</v>
      </c>
      <c r="E107" s="31" t="s">
        <v>76</v>
      </c>
      <c r="F107" s="31" t="n">
        <v>1997</v>
      </c>
      <c r="G107" s="31" t="n">
        <f aca="false">H107+I107</f>
        <v>72</v>
      </c>
      <c r="H107" s="31" t="n">
        <v>30</v>
      </c>
      <c r="I107" s="31" t="n">
        <v>42</v>
      </c>
      <c r="J107" s="32" t="n">
        <v>41.66667</v>
      </c>
    </row>
    <row r="108" customFormat="false" ht="12.75" hidden="false" customHeight="false" outlineLevel="0" collapsed="false">
      <c r="B108" s="33"/>
      <c r="C108" s="34" t="s">
        <v>313</v>
      </c>
      <c r="D108" s="34" t="s">
        <v>1197</v>
      </c>
      <c r="E108" s="35" t="s">
        <v>1184</v>
      </c>
      <c r="F108" s="36" t="n">
        <v>1997</v>
      </c>
      <c r="G108" s="36" t="n">
        <f aca="false">H108+I108</f>
        <v>8</v>
      </c>
      <c r="H108" s="36" t="n">
        <v>8</v>
      </c>
      <c r="I108" s="36" t="n">
        <v>0</v>
      </c>
      <c r="J108" s="37" t="n">
        <v>16.807</v>
      </c>
      <c r="K108" s="38"/>
      <c r="L108" s="38"/>
      <c r="M108" s="38"/>
      <c r="N108" s="38"/>
    </row>
    <row r="109" customFormat="false" ht="12.75" hidden="false" customHeight="false" outlineLevel="0" collapsed="false">
      <c r="B109" s="33"/>
      <c r="C109" s="34" t="s">
        <v>495</v>
      </c>
      <c r="D109" s="34" t="s">
        <v>1068</v>
      </c>
      <c r="E109" s="35" t="s">
        <v>289</v>
      </c>
      <c r="F109" s="36" t="n">
        <v>1996</v>
      </c>
      <c r="G109" s="36" t="n">
        <f aca="false">H109+I109</f>
        <v>27</v>
      </c>
      <c r="H109" s="36" t="n">
        <v>14</v>
      </c>
      <c r="I109" s="36" t="n">
        <v>13</v>
      </c>
      <c r="J109" s="37" t="n">
        <v>17.78519</v>
      </c>
      <c r="K109" s="38"/>
      <c r="L109" s="38"/>
      <c r="M109" s="38"/>
      <c r="N109" s="38"/>
    </row>
    <row r="110" customFormat="false" ht="12.75" hidden="false" customHeight="false" outlineLevel="0" collapsed="false">
      <c r="B110" s="39"/>
      <c r="C110" s="40" t="s">
        <v>1065</v>
      </c>
      <c r="D110" s="40" t="s">
        <v>999</v>
      </c>
      <c r="E110" s="44" t="s">
        <v>202</v>
      </c>
      <c r="F110" s="41" t="n">
        <v>1982</v>
      </c>
      <c r="G110" s="41" t="n">
        <f aca="false">H110+I110</f>
        <v>4</v>
      </c>
      <c r="H110" s="41" t="n">
        <v>0</v>
      </c>
      <c r="I110" s="41" t="n">
        <v>4</v>
      </c>
      <c r="J110" s="42" t="n">
        <v>0</v>
      </c>
      <c r="K110" s="43"/>
      <c r="L110" s="43"/>
      <c r="M110" s="43"/>
      <c r="N110" s="43"/>
    </row>
    <row r="111" customFormat="false" ht="12.75" hidden="false" customHeight="false" outlineLevel="0" collapsed="false">
      <c r="B111" s="29"/>
      <c r="C111" s="30" t="s">
        <v>1065</v>
      </c>
      <c r="D111" s="30" t="s">
        <v>1189</v>
      </c>
      <c r="E111" s="26" t="s">
        <v>1184</v>
      </c>
      <c r="F111" s="31" t="n">
        <v>1982</v>
      </c>
      <c r="G111" s="31" t="n">
        <f aca="false">H111+I111</f>
        <v>41</v>
      </c>
      <c r="H111" s="31" t="n">
        <v>29</v>
      </c>
      <c r="I111" s="31" t="n">
        <v>12</v>
      </c>
      <c r="J111" s="32" t="n">
        <v>11.88788</v>
      </c>
    </row>
    <row r="112" customFormat="false" ht="12.75" hidden="false" customHeight="false" outlineLevel="0" collapsed="false">
      <c r="B112" s="39"/>
      <c r="C112" s="40" t="s">
        <v>925</v>
      </c>
      <c r="D112" s="40" t="s">
        <v>838</v>
      </c>
      <c r="E112" s="41" t="s">
        <v>76</v>
      </c>
      <c r="F112" s="41" t="n">
        <v>1994</v>
      </c>
      <c r="G112" s="41" t="n">
        <f aca="false">H112+I112</f>
        <v>4</v>
      </c>
      <c r="H112" s="41" t="n">
        <v>1</v>
      </c>
      <c r="I112" s="41" t="n">
        <v>3</v>
      </c>
      <c r="J112" s="42" t="n">
        <v>25</v>
      </c>
      <c r="K112" s="43"/>
      <c r="L112" s="43"/>
      <c r="M112" s="43"/>
      <c r="N112" s="43"/>
    </row>
    <row r="113" customFormat="false" ht="12.75" hidden="false" customHeight="false" outlineLevel="0" collapsed="false">
      <c r="B113" s="29"/>
      <c r="C113" s="30" t="s">
        <v>925</v>
      </c>
      <c r="D113" s="30" t="s">
        <v>945</v>
      </c>
      <c r="E113" s="26" t="s">
        <v>97</v>
      </c>
      <c r="F113" s="31" t="n">
        <v>1994</v>
      </c>
      <c r="G113" s="31" t="n">
        <f aca="false">H113+I113</f>
        <v>56</v>
      </c>
      <c r="H113" s="31" t="n">
        <v>25</v>
      </c>
      <c r="I113" s="31" t="n">
        <v>31</v>
      </c>
      <c r="J113" s="32" t="n">
        <v>31.25</v>
      </c>
    </row>
    <row r="114" customFormat="false" ht="12.75" hidden="false" customHeight="false" outlineLevel="0" collapsed="false">
      <c r="B114" s="29"/>
      <c r="C114" s="30" t="s">
        <v>925</v>
      </c>
      <c r="D114" s="30" t="s">
        <v>1017</v>
      </c>
      <c r="E114" s="26" t="s">
        <v>202</v>
      </c>
      <c r="F114" s="31" t="n">
        <v>1994</v>
      </c>
      <c r="G114" s="31" t="n">
        <f aca="false">H114+I114</f>
        <v>32</v>
      </c>
      <c r="H114" s="31" t="n">
        <v>22</v>
      </c>
      <c r="I114" s="31" t="n">
        <v>10</v>
      </c>
      <c r="J114" s="32" t="n">
        <v>33.6875</v>
      </c>
    </row>
    <row r="115" customFormat="false" ht="12.75" hidden="false" customHeight="false" outlineLevel="0" collapsed="false">
      <c r="B115" s="39"/>
      <c r="C115" s="40" t="s">
        <v>1180</v>
      </c>
      <c r="D115" s="40" t="s">
        <v>1150</v>
      </c>
      <c r="E115" s="44" t="s">
        <v>1132</v>
      </c>
      <c r="F115" s="41" t="n">
        <v>1968</v>
      </c>
      <c r="G115" s="41" t="n">
        <f aca="false">H115+I115</f>
        <v>4</v>
      </c>
      <c r="H115" s="41" t="n">
        <v>1</v>
      </c>
      <c r="I115" s="41" t="n">
        <v>3</v>
      </c>
      <c r="J115" s="42" t="n">
        <v>6.0025</v>
      </c>
      <c r="K115" s="43"/>
      <c r="L115" s="43"/>
      <c r="M115" s="43"/>
      <c r="N115" s="43"/>
    </row>
    <row r="116" customFormat="false" ht="12.75" hidden="false" customHeight="false" outlineLevel="0" collapsed="false">
      <c r="B116" s="29"/>
      <c r="C116" s="30" t="s">
        <v>1180</v>
      </c>
      <c r="D116" s="30" t="s">
        <v>1193</v>
      </c>
      <c r="E116" s="26" t="s">
        <v>1184</v>
      </c>
      <c r="F116" s="31" t="n">
        <v>1968</v>
      </c>
      <c r="G116" s="31" t="n">
        <f aca="false">H116+I116</f>
        <v>52</v>
      </c>
      <c r="H116" s="31" t="n">
        <v>30</v>
      </c>
      <c r="I116" s="31" t="n">
        <v>22</v>
      </c>
      <c r="J116" s="32" t="n">
        <v>9.69635</v>
      </c>
    </row>
    <row r="117" customFormat="false" ht="12.75" hidden="false" customHeight="false" outlineLevel="0" collapsed="false">
      <c r="B117" s="29"/>
      <c r="C117" s="30" t="s">
        <v>333</v>
      </c>
      <c r="D117" s="30" t="s">
        <v>1001</v>
      </c>
      <c r="E117" s="26" t="s">
        <v>202</v>
      </c>
      <c r="F117" s="31" t="n">
        <v>1977</v>
      </c>
      <c r="G117" s="31" t="n">
        <f aca="false">H117+I117</f>
        <v>32</v>
      </c>
      <c r="H117" s="31" t="n">
        <v>19</v>
      </c>
      <c r="I117" s="31" t="n">
        <v>13</v>
      </c>
      <c r="J117" s="32" t="n">
        <v>29.09375</v>
      </c>
    </row>
    <row r="118" customFormat="false" ht="12.75" hidden="false" customHeight="false" outlineLevel="0" collapsed="false">
      <c r="B118" s="39"/>
      <c r="C118" s="40" t="s">
        <v>592</v>
      </c>
      <c r="D118" s="40" t="s">
        <v>866</v>
      </c>
      <c r="E118" s="41" t="s">
        <v>76</v>
      </c>
      <c r="F118" s="41" t="n">
        <v>1962</v>
      </c>
      <c r="G118" s="41" t="n">
        <f aca="false">H118+I118</f>
        <v>6</v>
      </c>
      <c r="H118" s="41" t="n">
        <v>0</v>
      </c>
      <c r="I118" s="41" t="n">
        <v>6</v>
      </c>
      <c r="J118" s="42" t="n">
        <v>0</v>
      </c>
      <c r="K118" s="43"/>
      <c r="L118" s="43"/>
      <c r="M118" s="43"/>
      <c r="N118" s="43"/>
    </row>
    <row r="119" customFormat="false" ht="12.75" hidden="false" customHeight="false" outlineLevel="0" collapsed="false">
      <c r="B119" s="29"/>
      <c r="C119" s="30" t="s">
        <v>592</v>
      </c>
      <c r="D119" s="30" t="s">
        <v>1003</v>
      </c>
      <c r="E119" s="26" t="s">
        <v>202</v>
      </c>
      <c r="F119" s="31" t="n">
        <v>1962</v>
      </c>
      <c r="G119" s="31" t="n">
        <f aca="false">H119+I119</f>
        <v>44</v>
      </c>
      <c r="H119" s="31" t="n">
        <v>22</v>
      </c>
      <c r="I119" s="31" t="n">
        <v>22</v>
      </c>
      <c r="J119" s="32" t="n">
        <v>24.5</v>
      </c>
    </row>
    <row r="120" customFormat="false" ht="12.75" hidden="false" customHeight="false" outlineLevel="0" collapsed="false">
      <c r="B120" s="39"/>
      <c r="C120" s="40" t="s">
        <v>592</v>
      </c>
      <c r="D120" s="40" t="s">
        <v>1225</v>
      </c>
      <c r="E120" s="44" t="s">
        <v>1226</v>
      </c>
      <c r="F120" s="41" t="n">
        <v>1962</v>
      </c>
      <c r="G120" s="41" t="n">
        <f aca="false">H120+I120</f>
        <v>7</v>
      </c>
      <c r="H120" s="41" t="n">
        <v>7</v>
      </c>
      <c r="I120" s="41" t="n">
        <v>0</v>
      </c>
      <c r="J120" s="42" t="n">
        <v>16.807</v>
      </c>
      <c r="K120" s="43"/>
      <c r="L120" s="43"/>
      <c r="M120" s="43"/>
      <c r="N120" s="43"/>
    </row>
    <row r="121" customFormat="false" ht="12.75" hidden="false" customHeight="false" outlineLevel="0" collapsed="false">
      <c r="B121" s="33"/>
      <c r="C121" s="34" t="s">
        <v>1127</v>
      </c>
      <c r="D121" s="34" t="s">
        <v>1068</v>
      </c>
      <c r="E121" s="35" t="s">
        <v>289</v>
      </c>
      <c r="F121" s="36" t="n">
        <v>2001</v>
      </c>
      <c r="G121" s="36" t="n">
        <f aca="false">H121+I121</f>
        <v>9</v>
      </c>
      <c r="H121" s="36" t="n">
        <v>6</v>
      </c>
      <c r="I121" s="36" t="n">
        <v>3</v>
      </c>
      <c r="J121" s="37" t="n">
        <v>22.86667</v>
      </c>
      <c r="K121" s="38"/>
      <c r="L121" s="38"/>
      <c r="M121" s="38"/>
      <c r="N121" s="38"/>
    </row>
    <row r="122" customFormat="false" ht="12.75" hidden="false" customHeight="false" outlineLevel="0" collapsed="false">
      <c r="B122" s="33"/>
      <c r="C122" s="34" t="s">
        <v>512</v>
      </c>
      <c r="D122" s="34" t="s">
        <v>1011</v>
      </c>
      <c r="E122" s="35" t="s">
        <v>202</v>
      </c>
      <c r="F122" s="36" t="n">
        <v>1980</v>
      </c>
      <c r="G122" s="36" t="n">
        <f aca="false">H122+I122</f>
        <v>8</v>
      </c>
      <c r="H122" s="36" t="n">
        <v>2</v>
      </c>
      <c r="I122" s="36" t="n">
        <v>6</v>
      </c>
      <c r="J122" s="37" t="n">
        <v>12.25</v>
      </c>
      <c r="K122" s="38"/>
      <c r="L122" s="38"/>
      <c r="M122" s="38"/>
      <c r="N122" s="38"/>
    </row>
    <row r="123" customFormat="false" ht="12.75" hidden="false" customHeight="false" outlineLevel="0" collapsed="false">
      <c r="B123" s="29"/>
      <c r="C123" s="30" t="s">
        <v>512</v>
      </c>
      <c r="D123" s="30" t="s">
        <v>1074</v>
      </c>
      <c r="E123" s="26" t="s">
        <v>289</v>
      </c>
      <c r="F123" s="31" t="n">
        <v>1980</v>
      </c>
      <c r="G123" s="31" t="n">
        <f aca="false">H123+I123</f>
        <v>51</v>
      </c>
      <c r="H123" s="31" t="n">
        <v>19</v>
      </c>
      <c r="I123" s="31" t="n">
        <v>32</v>
      </c>
      <c r="J123" s="32" t="n">
        <v>12.77843</v>
      </c>
    </row>
    <row r="124" customFormat="false" ht="12.75" hidden="false" customHeight="false" outlineLevel="0" collapsed="false">
      <c r="B124" s="29"/>
      <c r="C124" s="30" t="s">
        <v>51</v>
      </c>
      <c r="D124" s="30" t="s">
        <v>866</v>
      </c>
      <c r="E124" s="31" t="s">
        <v>76</v>
      </c>
      <c r="F124" s="31" t="n">
        <v>1963</v>
      </c>
      <c r="G124" s="31" t="n">
        <f aca="false">H124+I124</f>
        <v>39</v>
      </c>
      <c r="H124" s="31" t="n">
        <v>31</v>
      </c>
      <c r="I124" s="31" t="n">
        <v>8</v>
      </c>
      <c r="J124" s="32" t="n">
        <v>79.48718</v>
      </c>
    </row>
    <row r="125" customFormat="false" ht="12.75" hidden="false" customHeight="false" outlineLevel="0" collapsed="false">
      <c r="B125" s="33"/>
      <c r="C125" s="34" t="s">
        <v>176</v>
      </c>
      <c r="D125" s="34" t="s">
        <v>968</v>
      </c>
      <c r="E125" s="35" t="s">
        <v>97</v>
      </c>
      <c r="F125" s="36" t="n">
        <v>1963</v>
      </c>
      <c r="G125" s="36" t="n">
        <f aca="false">H125+I125</f>
        <v>28</v>
      </c>
      <c r="H125" s="36" t="n">
        <v>18</v>
      </c>
      <c r="I125" s="36" t="n">
        <v>10</v>
      </c>
      <c r="J125" s="37" t="n">
        <v>45</v>
      </c>
      <c r="K125" s="38"/>
      <c r="L125" s="38"/>
      <c r="M125" s="38"/>
      <c r="N125" s="38"/>
    </row>
    <row r="126" customFormat="false" ht="12.75" hidden="false" customHeight="false" outlineLevel="0" collapsed="false">
      <c r="B126" s="29"/>
      <c r="C126" s="30" t="s">
        <v>141</v>
      </c>
      <c r="D126" s="30" t="s">
        <v>838</v>
      </c>
      <c r="E126" s="31" t="s">
        <v>76</v>
      </c>
      <c r="F126" s="31" t="n">
        <v>1997</v>
      </c>
      <c r="G126" s="31" t="n">
        <f aca="false">H126+I126</f>
        <v>51</v>
      </c>
      <c r="H126" s="31" t="n">
        <v>18</v>
      </c>
      <c r="I126" s="31" t="n">
        <v>33</v>
      </c>
      <c r="J126" s="32" t="n">
        <v>35.29412</v>
      </c>
    </row>
    <row r="127" customFormat="false" ht="12.75" hidden="false" customHeight="false" outlineLevel="0" collapsed="false">
      <c r="B127" s="39"/>
      <c r="C127" s="40" t="s">
        <v>1222</v>
      </c>
      <c r="D127" s="40" t="s">
        <v>1183</v>
      </c>
      <c r="E127" s="44" t="s">
        <v>1184</v>
      </c>
      <c r="F127" s="41" t="n">
        <v>2002</v>
      </c>
      <c r="G127" s="41" t="n">
        <f aca="false">H127+I127</f>
        <v>1</v>
      </c>
      <c r="H127" s="41" t="n">
        <v>0</v>
      </c>
      <c r="I127" s="41" t="n">
        <v>1</v>
      </c>
      <c r="J127" s="42" t="n">
        <v>0</v>
      </c>
      <c r="K127" s="43"/>
      <c r="L127" s="43"/>
      <c r="M127" s="43"/>
      <c r="N127" s="43"/>
    </row>
    <row r="128" customFormat="false" ht="12.75" hidden="false" customHeight="false" outlineLevel="0" collapsed="false">
      <c r="B128" s="29"/>
      <c r="C128" s="30" t="s">
        <v>200</v>
      </c>
      <c r="D128" s="30" t="s">
        <v>1001</v>
      </c>
      <c r="E128" s="26" t="s">
        <v>202</v>
      </c>
      <c r="F128" s="31" t="n">
        <v>1962</v>
      </c>
      <c r="G128" s="31" t="n">
        <f aca="false">H128+I128</f>
        <v>64</v>
      </c>
      <c r="H128" s="31" t="n">
        <v>59</v>
      </c>
      <c r="I128" s="31" t="n">
        <v>5</v>
      </c>
      <c r="J128" s="32" t="n">
        <v>45.17188</v>
      </c>
    </row>
    <row r="129" customFormat="false" ht="12.75" hidden="false" customHeight="false" outlineLevel="0" collapsed="false">
      <c r="B129" s="29"/>
      <c r="C129" s="30" t="s">
        <v>251</v>
      </c>
      <c r="D129" s="30" t="s">
        <v>831</v>
      </c>
      <c r="E129" s="31" t="s">
        <v>76</v>
      </c>
      <c r="F129" s="31" t="n">
        <v>1957</v>
      </c>
      <c r="G129" s="31" t="n">
        <f aca="false">H129+I129</f>
        <v>59</v>
      </c>
      <c r="H129" s="31" t="n">
        <v>21</v>
      </c>
      <c r="I129" s="31" t="n">
        <v>38</v>
      </c>
      <c r="J129" s="32" t="n">
        <v>35.59322</v>
      </c>
    </row>
    <row r="130" customFormat="false" ht="12.75" hidden="false" customHeight="false" outlineLevel="0" collapsed="false">
      <c r="B130" s="39"/>
      <c r="C130" s="40" t="s">
        <v>537</v>
      </c>
      <c r="D130" s="40" t="s">
        <v>939</v>
      </c>
      <c r="E130" s="44" t="s">
        <v>97</v>
      </c>
      <c r="F130" s="41" t="n">
        <v>1952</v>
      </c>
      <c r="G130" s="41" t="n">
        <f aca="false">H130+I130</f>
        <v>5</v>
      </c>
      <c r="H130" s="41" t="n">
        <v>1</v>
      </c>
      <c r="I130" s="41" t="n">
        <v>4</v>
      </c>
      <c r="J130" s="42" t="n">
        <v>14</v>
      </c>
      <c r="K130" s="43"/>
      <c r="L130" s="43"/>
      <c r="M130" s="43"/>
      <c r="N130" s="43"/>
    </row>
    <row r="131" customFormat="false" ht="12.75" hidden="false" customHeight="false" outlineLevel="0" collapsed="false">
      <c r="B131" s="29"/>
      <c r="C131" s="30" t="s">
        <v>537</v>
      </c>
      <c r="D131" s="30" t="s">
        <v>1085</v>
      </c>
      <c r="E131" s="26" t="s">
        <v>289</v>
      </c>
      <c r="F131" s="31" t="n">
        <v>1954</v>
      </c>
      <c r="G131" s="31" t="n">
        <f aca="false">H131+I131</f>
        <v>60</v>
      </c>
      <c r="H131" s="31" t="n">
        <v>26</v>
      </c>
      <c r="I131" s="31" t="n">
        <v>34</v>
      </c>
      <c r="J131" s="32" t="n">
        <v>14.86333</v>
      </c>
    </row>
    <row r="132" customFormat="false" ht="12.75" hidden="false" customHeight="false" outlineLevel="0" collapsed="false">
      <c r="B132" s="29"/>
      <c r="C132" s="30" t="s">
        <v>781</v>
      </c>
      <c r="D132" s="30" t="s">
        <v>1207</v>
      </c>
      <c r="E132" s="26" t="s">
        <v>1184</v>
      </c>
      <c r="F132" s="31" t="n">
        <v>1998</v>
      </c>
      <c r="G132" s="31" t="n">
        <f aca="false">H132+I132</f>
        <v>48</v>
      </c>
      <c r="H132" s="31" t="n">
        <v>4</v>
      </c>
      <c r="I132" s="31" t="n">
        <v>44</v>
      </c>
      <c r="J132" s="32" t="n">
        <v>1.40058</v>
      </c>
    </row>
    <row r="133" customFormat="false" ht="12.75" hidden="false" customHeight="false" outlineLevel="0" collapsed="false">
      <c r="B133" s="29"/>
      <c r="C133" s="30" t="s">
        <v>514</v>
      </c>
      <c r="D133" s="30" t="s">
        <v>1139</v>
      </c>
      <c r="E133" s="26" t="s">
        <v>1132</v>
      </c>
      <c r="F133" s="31" t="n">
        <v>1991</v>
      </c>
      <c r="G133" s="31" t="n">
        <f aca="false">H133+I133</f>
        <v>64</v>
      </c>
      <c r="H133" s="31" t="n">
        <v>26</v>
      </c>
      <c r="I133" s="31" t="n">
        <v>38</v>
      </c>
      <c r="J133" s="32" t="n">
        <v>9.75406</v>
      </c>
    </row>
    <row r="134" customFormat="false" ht="12.75" hidden="false" customHeight="false" outlineLevel="0" collapsed="false">
      <c r="B134" s="33"/>
      <c r="C134" s="34" t="s">
        <v>988</v>
      </c>
      <c r="D134" s="34" t="s">
        <v>953</v>
      </c>
      <c r="E134" s="35" t="s">
        <v>97</v>
      </c>
      <c r="F134" s="36" t="n">
        <v>1961</v>
      </c>
      <c r="G134" s="36" t="n">
        <f aca="false">H134+I134</f>
        <v>21</v>
      </c>
      <c r="H134" s="36" t="n">
        <v>13</v>
      </c>
      <c r="I134" s="36" t="n">
        <v>8</v>
      </c>
      <c r="J134" s="37" t="n">
        <v>43.33333</v>
      </c>
      <c r="K134" s="38"/>
      <c r="L134" s="38"/>
      <c r="M134" s="38"/>
      <c r="N134" s="38"/>
    </row>
    <row r="135" customFormat="false" ht="12.75" hidden="false" customHeight="false" outlineLevel="0" collapsed="false">
      <c r="B135" s="29"/>
      <c r="C135" s="30" t="s">
        <v>988</v>
      </c>
      <c r="D135" s="30" t="s">
        <v>1066</v>
      </c>
      <c r="E135" s="26" t="s">
        <v>289</v>
      </c>
      <c r="F135" s="31" t="n">
        <v>1961</v>
      </c>
      <c r="G135" s="31" t="n">
        <f aca="false">H135+I135</f>
        <v>60</v>
      </c>
      <c r="H135" s="31" t="n">
        <v>55</v>
      </c>
      <c r="I135" s="31" t="n">
        <v>5</v>
      </c>
      <c r="J135" s="32" t="n">
        <v>31.44167</v>
      </c>
    </row>
    <row r="136" customFormat="false" ht="12.75" hidden="false" customHeight="false" outlineLevel="0" collapsed="false">
      <c r="B136" s="33"/>
      <c r="C136" s="34" t="s">
        <v>231</v>
      </c>
      <c r="D136" s="34" t="s">
        <v>866</v>
      </c>
      <c r="E136" s="36" t="s">
        <v>76</v>
      </c>
      <c r="F136" s="36" t="n">
        <v>1978</v>
      </c>
      <c r="G136" s="36" t="n">
        <f aca="false">H136+I136</f>
        <v>29</v>
      </c>
      <c r="H136" s="36" t="n">
        <v>7</v>
      </c>
      <c r="I136" s="36" t="n">
        <v>22</v>
      </c>
      <c r="J136" s="37" t="n">
        <v>24.13793</v>
      </c>
      <c r="K136" s="38"/>
      <c r="L136" s="38"/>
      <c r="M136" s="38"/>
      <c r="N136" s="38"/>
    </row>
    <row r="137" customFormat="false" ht="12.75" hidden="false" customHeight="false" outlineLevel="0" collapsed="false">
      <c r="B137" s="39"/>
      <c r="C137" s="40" t="s">
        <v>535</v>
      </c>
      <c r="D137" s="40" t="s">
        <v>866</v>
      </c>
      <c r="E137" s="41" t="s">
        <v>76</v>
      </c>
      <c r="F137" s="41" t="n">
        <v>1952</v>
      </c>
      <c r="G137" s="41" t="n">
        <f aca="false">H137+I137</f>
        <v>6</v>
      </c>
      <c r="H137" s="41" t="n">
        <v>0</v>
      </c>
      <c r="I137" s="41" t="n">
        <v>6</v>
      </c>
      <c r="J137" s="42" t="n">
        <v>0</v>
      </c>
      <c r="K137" s="43"/>
      <c r="L137" s="43"/>
      <c r="M137" s="43"/>
      <c r="N137" s="43"/>
    </row>
    <row r="138" customFormat="false" ht="12.75" hidden="false" customHeight="false" outlineLevel="0" collapsed="false">
      <c r="B138" s="39"/>
      <c r="C138" s="40" t="s">
        <v>535</v>
      </c>
      <c r="D138" s="40" t="s">
        <v>1003</v>
      </c>
      <c r="E138" s="44" t="s">
        <v>202</v>
      </c>
      <c r="F138" s="41" t="n">
        <v>1952</v>
      </c>
      <c r="G138" s="41" t="n">
        <f aca="false">H138+I138</f>
        <v>4</v>
      </c>
      <c r="H138" s="41" t="n">
        <v>0</v>
      </c>
      <c r="I138" s="41" t="n">
        <v>4</v>
      </c>
      <c r="J138" s="42" t="n">
        <v>0</v>
      </c>
      <c r="K138" s="43"/>
      <c r="L138" s="43"/>
      <c r="M138" s="43"/>
      <c r="N138" s="43"/>
    </row>
    <row r="139" customFormat="false" ht="12.75" hidden="false" customHeight="false" outlineLevel="0" collapsed="false">
      <c r="B139" s="29"/>
      <c r="C139" s="30" t="s">
        <v>535</v>
      </c>
      <c r="D139" s="30" t="s">
        <v>1225</v>
      </c>
      <c r="E139" s="26" t="s">
        <v>1226</v>
      </c>
      <c r="F139" s="31" t="n">
        <v>1952</v>
      </c>
      <c r="G139" s="31" t="n">
        <f aca="false">H139+I139</f>
        <v>33</v>
      </c>
      <c r="H139" s="31" t="n">
        <v>25</v>
      </c>
      <c r="I139" s="31" t="n">
        <v>8</v>
      </c>
      <c r="J139" s="32" t="n">
        <v>12.73258</v>
      </c>
    </row>
    <row r="140" customFormat="false" ht="12.75" hidden="false" customHeight="false" outlineLevel="0" collapsed="false">
      <c r="B140" s="33"/>
      <c r="C140" s="34" t="s">
        <v>418</v>
      </c>
      <c r="D140" s="34" t="s">
        <v>1003</v>
      </c>
      <c r="E140" s="35" t="s">
        <v>202</v>
      </c>
      <c r="F140" s="36" t="n">
        <v>1959</v>
      </c>
      <c r="G140" s="36" t="n">
        <f aca="false">H140+I140</f>
        <v>12</v>
      </c>
      <c r="H140" s="36" t="n">
        <v>2</v>
      </c>
      <c r="I140" s="36" t="n">
        <v>10</v>
      </c>
      <c r="J140" s="37" t="n">
        <v>8.16667</v>
      </c>
      <c r="K140" s="38"/>
      <c r="L140" s="38"/>
      <c r="M140" s="38"/>
      <c r="N140" s="38"/>
    </row>
    <row r="141" customFormat="false" ht="12.75" hidden="false" customHeight="false" outlineLevel="0" collapsed="false">
      <c r="B141" s="33"/>
      <c r="C141" s="34" t="s">
        <v>418</v>
      </c>
      <c r="D141" s="34" t="s">
        <v>1225</v>
      </c>
      <c r="E141" s="35" t="s">
        <v>1226</v>
      </c>
      <c r="F141" s="36" t="n">
        <v>1959</v>
      </c>
      <c r="G141" s="36" t="n">
        <f aca="false">H141+I141</f>
        <v>23</v>
      </c>
      <c r="H141" s="36" t="n">
        <v>21</v>
      </c>
      <c r="I141" s="36" t="n">
        <v>2</v>
      </c>
      <c r="J141" s="37" t="n">
        <v>15.34552</v>
      </c>
      <c r="K141" s="38"/>
      <c r="L141" s="38"/>
      <c r="M141" s="38"/>
      <c r="N141" s="38"/>
    </row>
    <row r="142" customFormat="false" ht="12.75" hidden="false" customHeight="false" outlineLevel="0" collapsed="false">
      <c r="B142" s="39"/>
      <c r="C142" s="40" t="s">
        <v>533</v>
      </c>
      <c r="D142" s="40" t="s">
        <v>1015</v>
      </c>
      <c r="E142" s="44" t="s">
        <v>202</v>
      </c>
      <c r="F142" s="41" t="n">
        <v>1992</v>
      </c>
      <c r="G142" s="41" t="n">
        <f aca="false">H142+I142</f>
        <v>4</v>
      </c>
      <c r="H142" s="41" t="n">
        <v>0</v>
      </c>
      <c r="I142" s="41" t="n">
        <v>4</v>
      </c>
      <c r="J142" s="42" t="n">
        <v>0</v>
      </c>
      <c r="K142" s="43"/>
      <c r="L142" s="43"/>
      <c r="M142" s="43"/>
      <c r="N142" s="43"/>
    </row>
    <row r="143" customFormat="false" ht="12.75" hidden="false" customHeight="false" outlineLevel="0" collapsed="false">
      <c r="B143" s="29"/>
      <c r="C143" s="30" t="s">
        <v>533</v>
      </c>
      <c r="D143" s="30" t="s">
        <v>1079</v>
      </c>
      <c r="E143" s="26" t="s">
        <v>289</v>
      </c>
      <c r="F143" s="31" t="n">
        <v>1992</v>
      </c>
      <c r="G143" s="31" t="n">
        <f aca="false">H143+I143</f>
        <v>36</v>
      </c>
      <c r="H143" s="31" t="n">
        <v>13</v>
      </c>
      <c r="I143" s="31" t="n">
        <v>23</v>
      </c>
      <c r="J143" s="32" t="n">
        <v>12.38611</v>
      </c>
    </row>
    <row r="144" customFormat="false" ht="12.75" hidden="false" customHeight="false" outlineLevel="0" collapsed="false">
      <c r="B144" s="39"/>
      <c r="C144" s="40" t="s">
        <v>432</v>
      </c>
      <c r="D144" s="40" t="s">
        <v>953</v>
      </c>
      <c r="E144" s="44" t="s">
        <v>97</v>
      </c>
      <c r="F144" s="41" t="n">
        <v>1970</v>
      </c>
      <c r="G144" s="41" t="n">
        <f aca="false">H144+I144</f>
        <v>2</v>
      </c>
      <c r="H144" s="41" t="n">
        <v>0</v>
      </c>
      <c r="I144" s="41" t="n">
        <v>2</v>
      </c>
      <c r="J144" s="42" t="n">
        <v>0</v>
      </c>
      <c r="K144" s="43"/>
      <c r="L144" s="43"/>
      <c r="M144" s="43"/>
      <c r="N144" s="43"/>
    </row>
    <row r="145" customFormat="false" ht="12.75" hidden="false" customHeight="false" outlineLevel="0" collapsed="false">
      <c r="B145" s="29"/>
      <c r="C145" s="30" t="s">
        <v>432</v>
      </c>
      <c r="D145" s="30" t="s">
        <v>1066</v>
      </c>
      <c r="E145" s="26" t="s">
        <v>289</v>
      </c>
      <c r="F145" s="31" t="n">
        <v>1970</v>
      </c>
      <c r="G145" s="31" t="n">
        <f aca="false">H145+I145</f>
        <v>49</v>
      </c>
      <c r="H145" s="31" t="n">
        <v>28</v>
      </c>
      <c r="I145" s="31" t="n">
        <v>21</v>
      </c>
      <c r="J145" s="32" t="n">
        <v>19.6</v>
      </c>
    </row>
    <row r="146" customFormat="false" ht="12.75" hidden="false" customHeight="false" outlineLevel="0" collapsed="false">
      <c r="B146" s="33"/>
      <c r="C146" s="34" t="s">
        <v>715</v>
      </c>
      <c r="D146" s="34" t="s">
        <v>943</v>
      </c>
      <c r="E146" s="35" t="s">
        <v>97</v>
      </c>
      <c r="F146" s="36" t="n">
        <v>2004</v>
      </c>
      <c r="G146" s="36" t="n">
        <f aca="false">H146+I146</f>
        <v>12</v>
      </c>
      <c r="H146" s="36" t="n">
        <v>0</v>
      </c>
      <c r="I146" s="36" t="n">
        <v>12</v>
      </c>
      <c r="J146" s="37" t="n">
        <v>0</v>
      </c>
      <c r="K146" s="38"/>
      <c r="L146" s="38"/>
      <c r="M146" s="38"/>
      <c r="N146" s="38"/>
    </row>
    <row r="147" customFormat="false" ht="12.75" hidden="false" customHeight="false" outlineLevel="0" collapsed="false">
      <c r="B147" s="33"/>
      <c r="C147" s="34" t="s">
        <v>715</v>
      </c>
      <c r="D147" s="34" t="s">
        <v>1036</v>
      </c>
      <c r="E147" s="35" t="s">
        <v>202</v>
      </c>
      <c r="F147" s="36" t="n">
        <v>2004</v>
      </c>
      <c r="G147" s="36" t="n">
        <f aca="false">H147+I147</f>
        <v>29</v>
      </c>
      <c r="H147" s="36" t="n">
        <v>6</v>
      </c>
      <c r="I147" s="36" t="n">
        <v>23</v>
      </c>
      <c r="J147" s="37" t="n">
        <v>10.13793</v>
      </c>
      <c r="K147" s="38"/>
      <c r="L147" s="38"/>
      <c r="M147" s="38"/>
      <c r="N147" s="38"/>
    </row>
    <row r="148" customFormat="false" ht="12.75" hidden="false" customHeight="false" outlineLevel="0" collapsed="false">
      <c r="B148" s="29"/>
      <c r="C148" s="30" t="s">
        <v>1191</v>
      </c>
      <c r="D148" s="30" t="s">
        <v>1189</v>
      </c>
      <c r="E148" s="26" t="s">
        <v>1184</v>
      </c>
      <c r="F148" s="31" t="n">
        <v>1968</v>
      </c>
      <c r="G148" s="31" t="n">
        <f aca="false">H148+I148</f>
        <v>47</v>
      </c>
      <c r="H148" s="31" t="n">
        <v>40</v>
      </c>
      <c r="I148" s="31" t="n">
        <v>7</v>
      </c>
      <c r="J148" s="32" t="n">
        <v>14.30383</v>
      </c>
    </row>
    <row r="149" customFormat="false" ht="12.75" hidden="false" customHeight="false" outlineLevel="0" collapsed="false">
      <c r="B149" s="39"/>
      <c r="C149" s="40" t="s">
        <v>606</v>
      </c>
      <c r="D149" s="40" t="s">
        <v>1011</v>
      </c>
      <c r="E149" s="44" t="s">
        <v>202</v>
      </c>
      <c r="F149" s="41" t="n">
        <v>1995</v>
      </c>
      <c r="G149" s="41" t="n">
        <f aca="false">H149+I149</f>
        <v>4</v>
      </c>
      <c r="H149" s="41" t="n">
        <v>0</v>
      </c>
      <c r="I149" s="41" t="n">
        <v>4</v>
      </c>
      <c r="J149" s="42" t="n">
        <v>0</v>
      </c>
      <c r="K149" s="43"/>
      <c r="L149" s="43"/>
      <c r="M149" s="43"/>
      <c r="N149" s="43"/>
    </row>
    <row r="150" customFormat="false" ht="12.75" hidden="false" customHeight="false" outlineLevel="0" collapsed="false">
      <c r="B150" s="33"/>
      <c r="C150" s="34" t="s">
        <v>606</v>
      </c>
      <c r="D150" s="34" t="s">
        <v>1074</v>
      </c>
      <c r="E150" s="35" t="s">
        <v>289</v>
      </c>
      <c r="F150" s="36" t="n">
        <v>1995</v>
      </c>
      <c r="G150" s="36" t="n">
        <f aca="false">H150+I150</f>
        <v>8</v>
      </c>
      <c r="H150" s="36" t="n">
        <v>4</v>
      </c>
      <c r="I150" s="36" t="n">
        <v>4</v>
      </c>
      <c r="J150" s="37" t="n">
        <v>17.15</v>
      </c>
      <c r="K150" s="38"/>
      <c r="L150" s="38"/>
      <c r="M150" s="38"/>
      <c r="N150" s="38"/>
    </row>
    <row r="151" customFormat="false" ht="12.75" hidden="false" customHeight="false" outlineLevel="0" collapsed="false">
      <c r="B151" s="29"/>
      <c r="C151" s="30" t="s">
        <v>606</v>
      </c>
      <c r="D151" s="30" t="s">
        <v>1207</v>
      </c>
      <c r="E151" s="26" t="s">
        <v>1184</v>
      </c>
      <c r="F151" s="31" t="n">
        <v>1995</v>
      </c>
      <c r="G151" s="31" t="n">
        <f aca="false">H151+I151</f>
        <v>44</v>
      </c>
      <c r="H151" s="31" t="n">
        <v>22</v>
      </c>
      <c r="I151" s="31" t="n">
        <v>22</v>
      </c>
      <c r="J151" s="32" t="n">
        <v>8.4035</v>
      </c>
    </row>
    <row r="152" customFormat="false" ht="12.75" hidden="false" customHeight="false" outlineLevel="0" collapsed="false">
      <c r="B152" s="29"/>
      <c r="C152" s="30" t="s">
        <v>213</v>
      </c>
      <c r="D152" s="30" t="s">
        <v>1016</v>
      </c>
      <c r="E152" s="26" t="s">
        <v>202</v>
      </c>
      <c r="F152" s="31" t="n">
        <v>1947</v>
      </c>
      <c r="G152" s="31" t="n">
        <f aca="false">H152+I152</f>
        <v>64</v>
      </c>
      <c r="H152" s="31" t="n">
        <v>44</v>
      </c>
      <c r="I152" s="31" t="n">
        <v>20</v>
      </c>
      <c r="J152" s="32" t="n">
        <v>33.6875</v>
      </c>
    </row>
    <row r="153" customFormat="false" ht="12.75" hidden="false" customHeight="false" outlineLevel="0" collapsed="false">
      <c r="B153" s="29"/>
      <c r="C153" s="30" t="s">
        <v>552</v>
      </c>
      <c r="D153" s="30" t="s">
        <v>1151</v>
      </c>
      <c r="E153" s="26" t="s">
        <v>1132</v>
      </c>
      <c r="F153" s="31" t="n">
        <v>1982</v>
      </c>
      <c r="G153" s="31" t="n">
        <f aca="false">H153+I153</f>
        <v>54</v>
      </c>
      <c r="H153" s="31" t="n">
        <v>10</v>
      </c>
      <c r="I153" s="31" t="n">
        <v>44</v>
      </c>
      <c r="J153" s="32" t="n">
        <v>4.4463</v>
      </c>
    </row>
    <row r="154" customFormat="false" ht="12.75" hidden="false" customHeight="false" outlineLevel="0" collapsed="false">
      <c r="B154" s="29"/>
      <c r="C154" s="30" t="s">
        <v>402</v>
      </c>
      <c r="D154" s="30" t="s">
        <v>1145</v>
      </c>
      <c r="E154" s="26" t="s">
        <v>1132</v>
      </c>
      <c r="F154" s="31" t="n">
        <v>1986</v>
      </c>
      <c r="G154" s="31" t="n">
        <f aca="false">H154+I154</f>
        <v>64</v>
      </c>
      <c r="H154" s="31" t="n">
        <v>44</v>
      </c>
      <c r="I154" s="31" t="n">
        <v>20</v>
      </c>
      <c r="J154" s="32" t="n">
        <v>16.50688</v>
      </c>
    </row>
    <row r="155" customFormat="false" ht="12.75" hidden="false" customHeight="false" outlineLevel="0" collapsed="false">
      <c r="B155" s="29"/>
      <c r="C155" s="30" t="s">
        <v>456</v>
      </c>
      <c r="D155" s="30" t="s">
        <v>1145</v>
      </c>
      <c r="E155" s="26" t="s">
        <v>1132</v>
      </c>
      <c r="F155" s="31" t="n">
        <v>1978</v>
      </c>
      <c r="G155" s="31" t="n">
        <f aca="false">H155+I155</f>
        <v>60</v>
      </c>
      <c r="H155" s="31" t="n">
        <v>30</v>
      </c>
      <c r="I155" s="31" t="n">
        <v>30</v>
      </c>
      <c r="J155" s="32" t="n">
        <v>12.005</v>
      </c>
    </row>
    <row r="156" customFormat="false" ht="12.75" hidden="false" customHeight="false" outlineLevel="0" collapsed="false">
      <c r="B156" s="29"/>
      <c r="C156" s="30" t="s">
        <v>327</v>
      </c>
      <c r="D156" s="30" t="s">
        <v>838</v>
      </c>
      <c r="E156" s="31" t="s">
        <v>76</v>
      </c>
      <c r="F156" s="31" t="n">
        <v>2000</v>
      </c>
      <c r="G156" s="31" t="n">
        <f aca="false">H156+I156</f>
        <v>40</v>
      </c>
      <c r="H156" s="31" t="n">
        <v>19</v>
      </c>
      <c r="I156" s="31" t="n">
        <v>21</v>
      </c>
      <c r="J156" s="32" t="n">
        <v>47.5</v>
      </c>
    </row>
    <row r="157" customFormat="false" ht="12.75" hidden="false" customHeight="false" outlineLevel="0" collapsed="false">
      <c r="B157" s="29"/>
      <c r="C157" s="30" t="s">
        <v>327</v>
      </c>
      <c r="D157" s="30" t="s">
        <v>945</v>
      </c>
      <c r="E157" s="26" t="s">
        <v>97</v>
      </c>
      <c r="F157" s="31" t="n">
        <v>2000</v>
      </c>
      <c r="G157" s="31" t="n">
        <f aca="false">H157+I157</f>
        <v>52</v>
      </c>
      <c r="H157" s="31" t="n">
        <v>39</v>
      </c>
      <c r="I157" s="31" t="n">
        <v>13</v>
      </c>
      <c r="J157" s="32" t="n">
        <v>52.5</v>
      </c>
    </row>
    <row r="158" customFormat="false" ht="12.75" hidden="false" customHeight="false" outlineLevel="0" collapsed="false">
      <c r="B158" s="39"/>
      <c r="C158" s="40" t="s">
        <v>228</v>
      </c>
      <c r="D158" s="40" t="s">
        <v>821</v>
      </c>
      <c r="E158" s="41" t="s">
        <v>76</v>
      </c>
      <c r="F158" s="41" t="n">
        <v>1992</v>
      </c>
      <c r="G158" s="41" t="n">
        <f aca="false">H158+I158</f>
        <v>4</v>
      </c>
      <c r="H158" s="41" t="n">
        <v>2</v>
      </c>
      <c r="I158" s="41" t="n">
        <v>2</v>
      </c>
      <c r="J158" s="42" t="n">
        <v>50</v>
      </c>
      <c r="K158" s="43"/>
      <c r="L158" s="43"/>
      <c r="M158" s="43"/>
      <c r="N158" s="43"/>
    </row>
    <row r="159" customFormat="false" ht="12.75" hidden="false" customHeight="false" outlineLevel="0" collapsed="false">
      <c r="B159" s="33"/>
      <c r="C159" s="34" t="s">
        <v>228</v>
      </c>
      <c r="D159" s="34" t="s">
        <v>1008</v>
      </c>
      <c r="E159" s="35" t="s">
        <v>202</v>
      </c>
      <c r="F159" s="36" t="n">
        <v>1992</v>
      </c>
      <c r="G159" s="36" t="n">
        <f aca="false">H159+I159</f>
        <v>16</v>
      </c>
      <c r="H159" s="36" t="n">
        <v>13</v>
      </c>
      <c r="I159" s="36" t="n">
        <v>3</v>
      </c>
      <c r="J159" s="37" t="n">
        <v>39.8125</v>
      </c>
      <c r="K159" s="38"/>
      <c r="L159" s="38"/>
      <c r="M159" s="38"/>
      <c r="N159" s="38"/>
    </row>
    <row r="160" customFormat="false" ht="12.75" hidden="false" customHeight="false" outlineLevel="0" collapsed="false">
      <c r="B160" s="29"/>
      <c r="C160" s="30" t="s">
        <v>465</v>
      </c>
      <c r="D160" s="30" t="s">
        <v>1150</v>
      </c>
      <c r="E160" s="26" t="s">
        <v>1132</v>
      </c>
      <c r="F160" s="31" t="n">
        <v>1968</v>
      </c>
      <c r="G160" s="31" t="n">
        <f aca="false">H160+I160</f>
        <v>60</v>
      </c>
      <c r="H160" s="31" t="n">
        <v>33</v>
      </c>
      <c r="I160" s="31" t="n">
        <v>27</v>
      </c>
      <c r="J160" s="32" t="n">
        <v>13.2055</v>
      </c>
    </row>
    <row r="161" customFormat="false" ht="12.75" hidden="false" customHeight="false" outlineLevel="0" collapsed="false">
      <c r="B161" s="29"/>
      <c r="C161" s="30" t="s">
        <v>389</v>
      </c>
      <c r="D161" s="30" t="s">
        <v>1011</v>
      </c>
      <c r="E161" s="26" t="s">
        <v>202</v>
      </c>
      <c r="F161" s="31" t="n">
        <v>1974</v>
      </c>
      <c r="G161" s="31" t="n">
        <f aca="false">H161+I161</f>
        <v>32</v>
      </c>
      <c r="H161" s="31" t="n">
        <v>23</v>
      </c>
      <c r="I161" s="31" t="n">
        <v>9</v>
      </c>
      <c r="J161" s="32" t="n">
        <v>35.21875</v>
      </c>
    </row>
    <row r="162" customFormat="false" ht="12.75" hidden="false" customHeight="false" outlineLevel="0" collapsed="false">
      <c r="B162" s="33"/>
      <c r="C162" s="34" t="s">
        <v>389</v>
      </c>
      <c r="D162" s="34" t="s">
        <v>1074</v>
      </c>
      <c r="E162" s="35" t="s">
        <v>289</v>
      </c>
      <c r="F162" s="36" t="n">
        <v>1974</v>
      </c>
      <c r="G162" s="36" t="n">
        <f aca="false">H162+I162</f>
        <v>27</v>
      </c>
      <c r="H162" s="36" t="n">
        <v>18</v>
      </c>
      <c r="I162" s="36" t="n">
        <v>9</v>
      </c>
      <c r="J162" s="37" t="n">
        <v>22.86667</v>
      </c>
      <c r="K162" s="38"/>
      <c r="L162" s="38"/>
      <c r="M162" s="38"/>
      <c r="N162" s="38"/>
    </row>
    <row r="163" customFormat="false" ht="12.75" hidden="false" customHeight="false" outlineLevel="0" collapsed="false">
      <c r="B163" s="29"/>
      <c r="C163" s="30" t="s">
        <v>526</v>
      </c>
      <c r="D163" s="30" t="s">
        <v>1146</v>
      </c>
      <c r="E163" s="26" t="s">
        <v>1132</v>
      </c>
      <c r="F163" s="31" t="n">
        <v>1991</v>
      </c>
      <c r="G163" s="31" t="n">
        <f aca="false">H163+I163</f>
        <v>52</v>
      </c>
      <c r="H163" s="31" t="n">
        <v>24</v>
      </c>
      <c r="I163" s="31" t="n">
        <v>28</v>
      </c>
      <c r="J163" s="32" t="n">
        <v>11.08154</v>
      </c>
    </row>
    <row r="164" customFormat="false" ht="12.75" hidden="false" customHeight="false" outlineLevel="0" collapsed="false">
      <c r="B164" s="33"/>
      <c r="C164" s="34" t="s">
        <v>772</v>
      </c>
      <c r="D164" s="34" t="s">
        <v>943</v>
      </c>
      <c r="E164" s="35" t="s">
        <v>97</v>
      </c>
      <c r="F164" s="36" t="n">
        <v>1955</v>
      </c>
      <c r="G164" s="36" t="n">
        <f aca="false">H164+I164</f>
        <v>8</v>
      </c>
      <c r="H164" s="36" t="n">
        <v>2</v>
      </c>
      <c r="I164" s="36" t="n">
        <v>6</v>
      </c>
      <c r="J164" s="37" t="n">
        <v>17.5</v>
      </c>
      <c r="K164" s="38"/>
      <c r="L164" s="38"/>
      <c r="M164" s="38"/>
      <c r="N164" s="38"/>
    </row>
    <row r="165" customFormat="false" ht="12.75" hidden="false" customHeight="false" outlineLevel="0" collapsed="false">
      <c r="B165" s="29"/>
      <c r="C165" s="30" t="s">
        <v>772</v>
      </c>
      <c r="D165" s="30" t="s">
        <v>1036</v>
      </c>
      <c r="E165" s="26" t="s">
        <v>202</v>
      </c>
      <c r="F165" s="31" t="n">
        <v>1955</v>
      </c>
      <c r="G165" s="31" t="n">
        <f aca="false">H165+I165</f>
        <v>32</v>
      </c>
      <c r="H165" s="31" t="n">
        <v>12</v>
      </c>
      <c r="I165" s="31" t="n">
        <v>20</v>
      </c>
      <c r="J165" s="32" t="n">
        <v>18.375</v>
      </c>
    </row>
    <row r="166" customFormat="false" ht="12.75" hidden="false" customHeight="false" outlineLevel="0" collapsed="false">
      <c r="B166" s="29"/>
      <c r="C166" s="30" t="s">
        <v>242</v>
      </c>
      <c r="D166" s="30" t="s">
        <v>950</v>
      </c>
      <c r="E166" s="26" t="s">
        <v>97</v>
      </c>
      <c r="F166" s="31" t="n">
        <v>1964</v>
      </c>
      <c r="G166" s="31" t="n">
        <f aca="false">H166+I166</f>
        <v>61</v>
      </c>
      <c r="H166" s="31" t="n">
        <v>24</v>
      </c>
      <c r="I166" s="31" t="n">
        <v>37</v>
      </c>
      <c r="J166" s="32" t="n">
        <v>27.54098</v>
      </c>
    </row>
    <row r="167" customFormat="false" ht="12.75" hidden="false" customHeight="false" outlineLevel="0" collapsed="false">
      <c r="B167" s="33"/>
      <c r="C167" s="34" t="s">
        <v>756</v>
      </c>
      <c r="D167" s="34" t="s">
        <v>935</v>
      </c>
      <c r="E167" s="35" t="s">
        <v>97</v>
      </c>
      <c r="F167" s="36" t="n">
        <v>1994</v>
      </c>
      <c r="G167" s="36" t="n">
        <f aca="false">H167+I167</f>
        <v>8</v>
      </c>
      <c r="H167" s="36" t="n">
        <v>2</v>
      </c>
      <c r="I167" s="36" t="n">
        <v>6</v>
      </c>
      <c r="J167" s="37" t="n">
        <v>17.5</v>
      </c>
      <c r="K167" s="38"/>
      <c r="L167" s="38"/>
      <c r="M167" s="38"/>
      <c r="N167" s="38"/>
    </row>
    <row r="168" customFormat="false" ht="12.75" hidden="false" customHeight="false" outlineLevel="0" collapsed="false">
      <c r="B168" s="29"/>
      <c r="C168" s="30" t="s">
        <v>516</v>
      </c>
      <c r="D168" s="30" t="s">
        <v>1097</v>
      </c>
      <c r="E168" s="26" t="s">
        <v>289</v>
      </c>
      <c r="F168" s="31" t="n">
        <v>1961</v>
      </c>
      <c r="G168" s="31" t="n">
        <f aca="false">H168+I168</f>
        <v>57</v>
      </c>
      <c r="H168" s="31" t="n">
        <v>24</v>
      </c>
      <c r="I168" s="31" t="n">
        <v>33</v>
      </c>
      <c r="J168" s="32" t="n">
        <v>14.44211</v>
      </c>
    </row>
    <row r="169" customFormat="false" ht="12.75" hidden="false" customHeight="false" outlineLevel="0" collapsed="false">
      <c r="B169" s="29"/>
      <c r="C169" s="30" t="s">
        <v>531</v>
      </c>
      <c r="D169" s="30" t="s">
        <v>1149</v>
      </c>
      <c r="E169" s="26" t="s">
        <v>1132</v>
      </c>
      <c r="F169" s="31" t="n">
        <v>1979</v>
      </c>
      <c r="G169" s="31" t="n">
        <f aca="false">H169+I169</f>
        <v>52</v>
      </c>
      <c r="H169" s="31" t="n">
        <v>24</v>
      </c>
      <c r="I169" s="31" t="n">
        <v>28</v>
      </c>
      <c r="J169" s="32" t="n">
        <v>11.08154</v>
      </c>
    </row>
    <row r="170" customFormat="false" ht="12.75" hidden="false" customHeight="false" outlineLevel="0" collapsed="false">
      <c r="B170" s="29"/>
      <c r="C170" s="30" t="s">
        <v>102</v>
      </c>
      <c r="D170" s="30" t="s">
        <v>818</v>
      </c>
      <c r="E170" s="31" t="s">
        <v>76</v>
      </c>
      <c r="F170" s="31" t="n">
        <v>1993</v>
      </c>
      <c r="G170" s="31" t="n">
        <f aca="false">H170+I170</f>
        <v>83</v>
      </c>
      <c r="H170" s="31" t="n">
        <v>56</v>
      </c>
      <c r="I170" s="31" t="n">
        <v>27</v>
      </c>
      <c r="J170" s="32" t="n">
        <v>67.46988</v>
      </c>
    </row>
    <row r="171" customFormat="false" ht="12.75" hidden="false" customHeight="false" outlineLevel="0" collapsed="false">
      <c r="B171" s="29"/>
      <c r="C171" s="30" t="s">
        <v>220</v>
      </c>
      <c r="D171" s="30" t="s">
        <v>831</v>
      </c>
      <c r="E171" s="31" t="s">
        <v>76</v>
      </c>
      <c r="F171" s="31" t="n">
        <v>1966</v>
      </c>
      <c r="G171" s="31" t="n">
        <f aca="false">H171+I171</f>
        <v>51</v>
      </c>
      <c r="H171" s="31" t="n">
        <v>13</v>
      </c>
      <c r="I171" s="31" t="n">
        <v>38</v>
      </c>
      <c r="J171" s="32" t="n">
        <v>25.4902</v>
      </c>
    </row>
    <row r="172" customFormat="false" ht="12.75" hidden="false" customHeight="false" outlineLevel="0" collapsed="false">
      <c r="B172" s="29"/>
      <c r="C172" s="30" t="s">
        <v>128</v>
      </c>
      <c r="D172" s="30" t="s">
        <v>818</v>
      </c>
      <c r="E172" s="31" t="s">
        <v>76</v>
      </c>
      <c r="F172" s="31" t="n">
        <v>1996</v>
      </c>
      <c r="G172" s="31" t="n">
        <f aca="false">H172+I172</f>
        <v>82</v>
      </c>
      <c r="H172" s="31" t="n">
        <v>44</v>
      </c>
      <c r="I172" s="31" t="n">
        <v>38</v>
      </c>
      <c r="J172" s="32" t="n">
        <v>53.65854</v>
      </c>
    </row>
    <row r="173" customFormat="false" ht="12.75" hidden="false" customHeight="false" outlineLevel="0" collapsed="false">
      <c r="B173" s="29"/>
      <c r="C173" s="30" t="s">
        <v>164</v>
      </c>
      <c r="D173" s="30" t="s">
        <v>810</v>
      </c>
      <c r="E173" s="31" t="s">
        <v>76</v>
      </c>
      <c r="F173" s="31" t="n">
        <v>1966</v>
      </c>
      <c r="G173" s="31" t="n">
        <f aca="false">H173+I173</f>
        <v>64</v>
      </c>
      <c r="H173" s="31" t="n">
        <v>29</v>
      </c>
      <c r="I173" s="31" t="n">
        <v>35</v>
      </c>
      <c r="J173" s="32" t="n">
        <v>45.3125</v>
      </c>
    </row>
    <row r="174" customFormat="false" ht="12.75" hidden="false" customHeight="false" outlineLevel="0" collapsed="false">
      <c r="B174" s="29"/>
      <c r="C174" s="30" t="s">
        <v>164</v>
      </c>
      <c r="D174" s="30" t="s">
        <v>943</v>
      </c>
      <c r="E174" s="26" t="s">
        <v>97</v>
      </c>
      <c r="F174" s="31" t="n">
        <v>1966</v>
      </c>
      <c r="G174" s="31" t="n">
        <f aca="false">H174+I174</f>
        <v>58</v>
      </c>
      <c r="H174" s="31" t="n">
        <v>49</v>
      </c>
      <c r="I174" s="31" t="n">
        <v>9</v>
      </c>
      <c r="J174" s="32" t="n">
        <v>59.13793</v>
      </c>
    </row>
    <row r="175" customFormat="false" ht="12.75" hidden="false" customHeight="false" outlineLevel="0" collapsed="false">
      <c r="B175" s="33"/>
      <c r="C175" s="34" t="s">
        <v>354</v>
      </c>
      <c r="D175" s="34" t="s">
        <v>810</v>
      </c>
      <c r="E175" s="36" t="s">
        <v>76</v>
      </c>
      <c r="F175" s="36" t="n">
        <v>1999</v>
      </c>
      <c r="G175" s="36" t="n">
        <f aca="false">H175+I175</f>
        <v>12</v>
      </c>
      <c r="H175" s="36" t="n">
        <v>1</v>
      </c>
      <c r="I175" s="36" t="n">
        <v>11</v>
      </c>
      <c r="J175" s="37" t="n">
        <v>8.333333</v>
      </c>
      <c r="K175" s="38"/>
      <c r="L175" s="38"/>
      <c r="M175" s="38"/>
      <c r="N175" s="38"/>
    </row>
    <row r="176" customFormat="false" ht="12.75" hidden="false" customHeight="false" outlineLevel="0" collapsed="false">
      <c r="B176" s="29"/>
      <c r="C176" s="30" t="s">
        <v>354</v>
      </c>
      <c r="D176" s="30" t="s">
        <v>943</v>
      </c>
      <c r="E176" s="26" t="s">
        <v>97</v>
      </c>
      <c r="F176" s="31" t="n">
        <v>1999</v>
      </c>
      <c r="G176" s="31" t="n">
        <f aca="false">H176+I176</f>
        <v>54</v>
      </c>
      <c r="H176" s="31" t="n">
        <v>24</v>
      </c>
      <c r="I176" s="31" t="n">
        <v>30</v>
      </c>
      <c r="J176" s="32" t="n">
        <v>31.11111</v>
      </c>
    </row>
    <row r="177" customFormat="false" ht="12.75" hidden="false" customHeight="false" outlineLevel="0" collapsed="false">
      <c r="B177" s="39"/>
      <c r="C177" s="40" t="s">
        <v>709</v>
      </c>
      <c r="D177" s="40" t="s">
        <v>943</v>
      </c>
      <c r="E177" s="44" t="s">
        <v>97</v>
      </c>
      <c r="F177" s="41" t="n">
        <v>2002</v>
      </c>
      <c r="G177" s="41" t="n">
        <f aca="false">H177+I177</f>
        <v>4</v>
      </c>
      <c r="H177" s="41" t="n">
        <v>0</v>
      </c>
      <c r="I177" s="41" t="n">
        <v>4</v>
      </c>
      <c r="J177" s="42" t="n">
        <v>0</v>
      </c>
      <c r="K177" s="43"/>
      <c r="L177" s="43"/>
      <c r="M177" s="43"/>
      <c r="N177" s="43"/>
    </row>
    <row r="178" customFormat="false" ht="12.75" hidden="false" customHeight="false" outlineLevel="0" collapsed="false">
      <c r="B178" s="29"/>
      <c r="C178" s="30" t="s">
        <v>295</v>
      </c>
      <c r="D178" s="30" t="s">
        <v>950</v>
      </c>
      <c r="E178" s="26" t="s">
        <v>97</v>
      </c>
      <c r="F178" s="31" t="n">
        <v>1975</v>
      </c>
      <c r="G178" s="31" t="n">
        <f aca="false">H178+I178</f>
        <v>60</v>
      </c>
      <c r="H178" s="31" t="n">
        <v>35</v>
      </c>
      <c r="I178" s="31" t="n">
        <v>25</v>
      </c>
      <c r="J178" s="32" t="n">
        <v>40.83333</v>
      </c>
    </row>
    <row r="179" customFormat="false" ht="12.75" hidden="false" customHeight="false" outlineLevel="0" collapsed="false">
      <c r="B179" s="29"/>
      <c r="C179" s="30" t="s">
        <v>568</v>
      </c>
      <c r="D179" s="30" t="s">
        <v>1131</v>
      </c>
      <c r="E179" s="26" t="s">
        <v>1132</v>
      </c>
      <c r="F179" s="31" t="n">
        <v>1953</v>
      </c>
      <c r="G179" s="31" t="n">
        <f aca="false">H179+I179</f>
        <v>45</v>
      </c>
      <c r="H179" s="31" t="n">
        <v>27</v>
      </c>
      <c r="I179" s="31" t="n">
        <v>18</v>
      </c>
      <c r="J179" s="32" t="n">
        <v>14.406</v>
      </c>
    </row>
    <row r="180" customFormat="false" ht="12.75" hidden="false" customHeight="false" outlineLevel="0" collapsed="false">
      <c r="B180" s="33"/>
      <c r="C180" s="34" t="s">
        <v>489</v>
      </c>
      <c r="D180" s="34" t="s">
        <v>953</v>
      </c>
      <c r="E180" s="35" t="s">
        <v>97</v>
      </c>
      <c r="F180" s="36" t="n">
        <v>1995</v>
      </c>
      <c r="G180" s="36" t="n">
        <f aca="false">H180+I180</f>
        <v>8</v>
      </c>
      <c r="H180" s="36" t="n">
        <v>3</v>
      </c>
      <c r="I180" s="36" t="n">
        <v>5</v>
      </c>
      <c r="J180" s="37" t="n">
        <v>26.25</v>
      </c>
      <c r="K180" s="38"/>
      <c r="L180" s="38"/>
      <c r="M180" s="38"/>
      <c r="N180" s="38"/>
    </row>
    <row r="181" customFormat="false" ht="12.75" hidden="false" customHeight="false" outlineLevel="0" collapsed="false">
      <c r="B181" s="29"/>
      <c r="C181" s="30" t="s">
        <v>489</v>
      </c>
      <c r="D181" s="30" t="s">
        <v>1066</v>
      </c>
      <c r="E181" s="26" t="s">
        <v>289</v>
      </c>
      <c r="F181" s="31" t="n">
        <v>1995</v>
      </c>
      <c r="G181" s="31" t="n">
        <f aca="false">H181+I181</f>
        <v>59</v>
      </c>
      <c r="H181" s="31" t="n">
        <v>36</v>
      </c>
      <c r="I181" s="31" t="n">
        <v>23</v>
      </c>
      <c r="J181" s="32" t="n">
        <v>20.92881</v>
      </c>
    </row>
    <row r="182" customFormat="false" ht="12.75" hidden="false" customHeight="false" outlineLevel="0" collapsed="false">
      <c r="B182" s="29"/>
      <c r="C182" s="30" t="s">
        <v>489</v>
      </c>
      <c r="D182" s="30" t="s">
        <v>1183</v>
      </c>
      <c r="E182" s="26" t="s">
        <v>1184</v>
      </c>
      <c r="F182" s="31" t="n">
        <v>1995</v>
      </c>
      <c r="G182" s="31" t="n">
        <f aca="false">H182+I182</f>
        <v>52</v>
      </c>
      <c r="H182" s="31" t="n">
        <v>47</v>
      </c>
      <c r="I182" s="31" t="n">
        <v>5</v>
      </c>
      <c r="J182" s="32" t="n">
        <v>15.19094</v>
      </c>
    </row>
    <row r="183" customFormat="false" ht="12.75" hidden="false" customHeight="false" outlineLevel="0" collapsed="false">
      <c r="B183" s="29"/>
      <c r="C183" s="30" t="s">
        <v>191</v>
      </c>
      <c r="D183" s="30" t="s">
        <v>818</v>
      </c>
      <c r="E183" s="31" t="s">
        <v>76</v>
      </c>
      <c r="F183" s="31" t="n">
        <v>1952</v>
      </c>
      <c r="G183" s="31" t="n">
        <f aca="false">H183+I183</f>
        <v>73</v>
      </c>
      <c r="H183" s="31" t="n">
        <v>40</v>
      </c>
      <c r="I183" s="31" t="n">
        <v>33</v>
      </c>
      <c r="J183" s="32" t="n">
        <v>54.79452</v>
      </c>
    </row>
    <row r="184" customFormat="false" ht="12.75" hidden="false" customHeight="false" outlineLevel="0" collapsed="false">
      <c r="B184" s="33"/>
      <c r="C184" s="34" t="s">
        <v>732</v>
      </c>
      <c r="D184" s="34" t="s">
        <v>1234</v>
      </c>
      <c r="E184" s="35" t="s">
        <v>1226</v>
      </c>
      <c r="F184" s="36" t="n">
        <v>1979</v>
      </c>
      <c r="G184" s="36" t="n">
        <f aca="false">H184+I184</f>
        <v>26</v>
      </c>
      <c r="H184" s="36" t="n">
        <v>6</v>
      </c>
      <c r="I184" s="36" t="n">
        <v>20</v>
      </c>
      <c r="J184" s="37" t="n">
        <v>3.87854</v>
      </c>
      <c r="K184" s="38"/>
      <c r="L184" s="38"/>
      <c r="M184" s="38"/>
      <c r="N184" s="38"/>
    </row>
    <row r="185" customFormat="false" ht="12.75" hidden="false" customHeight="false" outlineLevel="0" collapsed="false">
      <c r="B185" s="33"/>
      <c r="C185" s="34" t="s">
        <v>1223</v>
      </c>
      <c r="D185" s="34" t="s">
        <v>1197</v>
      </c>
      <c r="E185" s="35" t="s">
        <v>1184</v>
      </c>
      <c r="F185" s="36" t="n">
        <v>2003</v>
      </c>
      <c r="G185" s="36" t="n">
        <f aca="false">H185+I185</f>
        <v>8</v>
      </c>
      <c r="H185" s="36" t="n">
        <v>0</v>
      </c>
      <c r="I185" s="36" t="n">
        <v>8</v>
      </c>
      <c r="J185" s="37" t="n">
        <v>0</v>
      </c>
      <c r="K185" s="38"/>
      <c r="L185" s="38"/>
      <c r="M185" s="38"/>
      <c r="N185" s="38"/>
    </row>
    <row r="186" customFormat="false" ht="12.75" hidden="false" customHeight="false" outlineLevel="0" collapsed="false">
      <c r="B186" s="29"/>
      <c r="C186" s="30" t="s">
        <v>412</v>
      </c>
      <c r="D186" s="30" t="s">
        <v>953</v>
      </c>
      <c r="E186" s="26" t="s">
        <v>97</v>
      </c>
      <c r="F186" s="31" t="n">
        <v>1998</v>
      </c>
      <c r="G186" s="31" t="n">
        <f aca="false">H186+I186</f>
        <v>34</v>
      </c>
      <c r="H186" s="31" t="n">
        <v>10</v>
      </c>
      <c r="I186" s="31" t="n">
        <v>24</v>
      </c>
      <c r="J186" s="32" t="n">
        <v>20.58824</v>
      </c>
    </row>
    <row r="187" customFormat="false" ht="12.75" hidden="false" customHeight="false" outlineLevel="0" collapsed="false">
      <c r="B187" s="33"/>
      <c r="C187" s="34" t="s">
        <v>419</v>
      </c>
      <c r="D187" s="34" t="s">
        <v>953</v>
      </c>
      <c r="E187" s="35" t="s">
        <v>97</v>
      </c>
      <c r="F187" s="36" t="n">
        <v>1975</v>
      </c>
      <c r="G187" s="36" t="n">
        <f aca="false">H187+I187</f>
        <v>8</v>
      </c>
      <c r="H187" s="36" t="n">
        <v>1</v>
      </c>
      <c r="I187" s="36" t="n">
        <v>7</v>
      </c>
      <c r="J187" s="37" t="n">
        <v>8.75</v>
      </c>
      <c r="K187" s="38"/>
      <c r="L187" s="38"/>
      <c r="M187" s="38"/>
      <c r="N187" s="38"/>
    </row>
    <row r="188" customFormat="false" ht="12.75" hidden="false" customHeight="false" outlineLevel="0" collapsed="false">
      <c r="B188" s="29"/>
      <c r="C188" s="30" t="s">
        <v>419</v>
      </c>
      <c r="D188" s="30" t="s">
        <v>1066</v>
      </c>
      <c r="E188" s="26" t="s">
        <v>289</v>
      </c>
      <c r="F188" s="31" t="n">
        <v>1975</v>
      </c>
      <c r="G188" s="31" t="n">
        <f aca="false">H188+I188</f>
        <v>36</v>
      </c>
      <c r="H188" s="31" t="n">
        <v>20</v>
      </c>
      <c r="I188" s="31" t="n">
        <v>16</v>
      </c>
      <c r="J188" s="32" t="n">
        <v>19.05556</v>
      </c>
    </row>
    <row r="189" customFormat="false" ht="12.75" hidden="false" customHeight="false" outlineLevel="0" collapsed="false">
      <c r="B189" s="33"/>
      <c r="C189" s="34" t="s">
        <v>281</v>
      </c>
      <c r="D189" s="34" t="s">
        <v>807</v>
      </c>
      <c r="E189" s="36" t="s">
        <v>76</v>
      </c>
      <c r="F189" s="36" t="n">
        <v>1990</v>
      </c>
      <c r="G189" s="36" t="n">
        <f aca="false">H189+I189</f>
        <v>11</v>
      </c>
      <c r="H189" s="36" t="n">
        <v>7</v>
      </c>
      <c r="I189" s="36" t="n">
        <v>4</v>
      </c>
      <c r="J189" s="37" t="n">
        <v>63.63636</v>
      </c>
      <c r="K189" s="38"/>
      <c r="L189" s="38"/>
      <c r="M189" s="38"/>
      <c r="N189" s="38"/>
    </row>
    <row r="190" customFormat="false" ht="12.75" hidden="false" customHeight="false" outlineLevel="0" collapsed="false">
      <c r="B190" s="29"/>
      <c r="C190" s="30" t="s">
        <v>281</v>
      </c>
      <c r="D190" s="30" t="s">
        <v>968</v>
      </c>
      <c r="E190" s="26" t="s">
        <v>97</v>
      </c>
      <c r="F190" s="31" t="n">
        <v>1990</v>
      </c>
      <c r="G190" s="31" t="n">
        <f aca="false">H190+I190</f>
        <v>51</v>
      </c>
      <c r="H190" s="31" t="n">
        <v>27</v>
      </c>
      <c r="I190" s="31" t="n">
        <v>24</v>
      </c>
      <c r="J190" s="32" t="n">
        <v>37.05882</v>
      </c>
    </row>
    <row r="191" customFormat="false" ht="12.75" hidden="false" customHeight="false" outlineLevel="0" collapsed="false">
      <c r="B191" s="29"/>
      <c r="C191" s="30" t="s">
        <v>245</v>
      </c>
      <c r="D191" s="30" t="s">
        <v>847</v>
      </c>
      <c r="E191" s="31" t="s">
        <v>76</v>
      </c>
      <c r="F191" s="31" t="n">
        <v>1971</v>
      </c>
      <c r="G191" s="31" t="n">
        <f aca="false">H191+I191</f>
        <v>87</v>
      </c>
      <c r="H191" s="31" t="n">
        <v>27</v>
      </c>
      <c r="I191" s="31" t="n">
        <v>60</v>
      </c>
      <c r="J191" s="32" t="n">
        <v>31.03448</v>
      </c>
    </row>
    <row r="192" customFormat="false" ht="12.75" hidden="false" customHeight="false" outlineLevel="0" collapsed="false">
      <c r="B192" s="29"/>
      <c r="C192" s="30" t="s">
        <v>391</v>
      </c>
      <c r="D192" s="30" t="s">
        <v>1077</v>
      </c>
      <c r="E192" s="26" t="s">
        <v>289</v>
      </c>
      <c r="F192" s="31" t="n">
        <v>1967</v>
      </c>
      <c r="G192" s="31" t="n">
        <f aca="false">H192+I192</f>
        <v>39</v>
      </c>
      <c r="H192" s="31" t="n">
        <v>15</v>
      </c>
      <c r="I192" s="31" t="n">
        <v>24</v>
      </c>
      <c r="J192" s="32" t="n">
        <v>13.19231</v>
      </c>
    </row>
    <row r="193" customFormat="false" ht="12.75" hidden="false" customHeight="false" outlineLevel="0" collapsed="false">
      <c r="B193" s="29"/>
      <c r="C193" s="30" t="s">
        <v>564</v>
      </c>
      <c r="D193" s="30" t="s">
        <v>1097</v>
      </c>
      <c r="E193" s="26" t="s">
        <v>289</v>
      </c>
      <c r="F193" s="31" t="n">
        <v>1956</v>
      </c>
      <c r="G193" s="31" t="n">
        <f aca="false">H193+I193</f>
        <v>60</v>
      </c>
      <c r="H193" s="31" t="n">
        <v>24</v>
      </c>
      <c r="I193" s="31" t="n">
        <v>36</v>
      </c>
      <c r="J193" s="32" t="n">
        <v>13.72</v>
      </c>
    </row>
    <row r="194" customFormat="false" ht="12.75" hidden="false" customHeight="false" outlineLevel="0" collapsed="false">
      <c r="B194" s="39"/>
      <c r="C194" s="40" t="s">
        <v>550</v>
      </c>
      <c r="D194" s="40" t="s">
        <v>866</v>
      </c>
      <c r="E194" s="41" t="s">
        <v>76</v>
      </c>
      <c r="F194" s="41" t="n">
        <v>1975</v>
      </c>
      <c r="G194" s="41" t="n">
        <f aca="false">H194+I194</f>
        <v>4</v>
      </c>
      <c r="H194" s="41" t="n">
        <v>0</v>
      </c>
      <c r="I194" s="41" t="n">
        <v>4</v>
      </c>
      <c r="J194" s="42" t="n">
        <v>0</v>
      </c>
      <c r="K194" s="43"/>
      <c r="L194" s="43"/>
      <c r="M194" s="43"/>
      <c r="N194" s="43"/>
    </row>
    <row r="195" customFormat="false" ht="12.75" hidden="false" customHeight="false" outlineLevel="0" collapsed="false">
      <c r="B195" s="39"/>
      <c r="C195" s="40" t="s">
        <v>550</v>
      </c>
      <c r="D195" s="40" t="s">
        <v>1003</v>
      </c>
      <c r="E195" s="44" t="s">
        <v>202</v>
      </c>
      <c r="F195" s="41" t="n">
        <v>1975</v>
      </c>
      <c r="G195" s="41" t="n">
        <f aca="false">H195+I195</f>
        <v>4</v>
      </c>
      <c r="H195" s="41" t="n">
        <v>0</v>
      </c>
      <c r="I195" s="41" t="n">
        <v>4</v>
      </c>
      <c r="J195" s="42" t="n">
        <v>0</v>
      </c>
      <c r="K195" s="43"/>
      <c r="L195" s="43"/>
      <c r="M195" s="43"/>
      <c r="N195" s="43"/>
    </row>
    <row r="196" customFormat="false" ht="12.75" hidden="false" customHeight="false" outlineLevel="0" collapsed="false">
      <c r="B196" s="29"/>
      <c r="C196" s="30" t="s">
        <v>550</v>
      </c>
      <c r="D196" s="30" t="s">
        <v>1225</v>
      </c>
      <c r="E196" s="26" t="s">
        <v>1226</v>
      </c>
      <c r="F196" s="31" t="n">
        <v>1975</v>
      </c>
      <c r="G196" s="31" t="n">
        <f aca="false">H196+I196</f>
        <v>53</v>
      </c>
      <c r="H196" s="31" t="n">
        <v>39</v>
      </c>
      <c r="I196" s="31" t="n">
        <v>14</v>
      </c>
      <c r="J196" s="32" t="n">
        <v>12.36742</v>
      </c>
    </row>
    <row r="197" customFormat="false" ht="12.75" hidden="false" customHeight="false" outlineLevel="0" collapsed="false">
      <c r="B197" s="33"/>
      <c r="C197" s="34" t="s">
        <v>350</v>
      </c>
      <c r="D197" s="34" t="s">
        <v>866</v>
      </c>
      <c r="E197" s="36" t="s">
        <v>76</v>
      </c>
      <c r="F197" s="36" t="n">
        <v>1980</v>
      </c>
      <c r="G197" s="36" t="n">
        <f aca="false">H197+I197</f>
        <v>16</v>
      </c>
      <c r="H197" s="36" t="n">
        <v>1</v>
      </c>
      <c r="I197" s="36" t="n">
        <v>15</v>
      </c>
      <c r="J197" s="37" t="n">
        <v>6.25</v>
      </c>
      <c r="K197" s="38"/>
      <c r="L197" s="38"/>
      <c r="M197" s="38"/>
      <c r="N197" s="38"/>
    </row>
    <row r="198" customFormat="false" ht="12.75" hidden="false" customHeight="false" outlineLevel="0" collapsed="false">
      <c r="B198" s="29"/>
      <c r="C198" s="30" t="s">
        <v>350</v>
      </c>
      <c r="D198" s="30" t="s">
        <v>1003</v>
      </c>
      <c r="E198" s="26" t="s">
        <v>202</v>
      </c>
      <c r="F198" s="31" t="n">
        <v>1980</v>
      </c>
      <c r="G198" s="31" t="n">
        <f aca="false">H198+I198</f>
        <v>48</v>
      </c>
      <c r="H198" s="31" t="n">
        <v>23</v>
      </c>
      <c r="I198" s="31" t="n">
        <v>25</v>
      </c>
      <c r="J198" s="32" t="n">
        <v>23.47917</v>
      </c>
    </row>
    <row r="199" customFormat="false" ht="12.75" hidden="false" customHeight="false" outlineLevel="0" collapsed="false">
      <c r="B199" s="29"/>
      <c r="C199" s="30" t="s">
        <v>408</v>
      </c>
      <c r="D199" s="30" t="s">
        <v>1003</v>
      </c>
      <c r="E199" s="26" t="s">
        <v>202</v>
      </c>
      <c r="F199" s="31" t="n">
        <v>1973</v>
      </c>
      <c r="G199" s="31" t="n">
        <f aca="false">H199+I199</f>
        <v>38</v>
      </c>
      <c r="H199" s="31" t="n">
        <v>9</v>
      </c>
      <c r="I199" s="31" t="n">
        <v>29</v>
      </c>
      <c r="J199" s="32" t="n">
        <v>11.60526</v>
      </c>
    </row>
    <row r="200" customFormat="false" ht="12.75" hidden="false" customHeight="false" outlineLevel="0" collapsed="false">
      <c r="B200" s="33"/>
      <c r="C200" s="34" t="s">
        <v>430</v>
      </c>
      <c r="D200" s="34" t="s">
        <v>1003</v>
      </c>
      <c r="E200" s="35" t="s">
        <v>202</v>
      </c>
      <c r="F200" s="36" t="n">
        <v>1956</v>
      </c>
      <c r="G200" s="36" t="n">
        <f aca="false">H200+I200</f>
        <v>28</v>
      </c>
      <c r="H200" s="36" t="n">
        <v>7</v>
      </c>
      <c r="I200" s="36" t="n">
        <v>21</v>
      </c>
      <c r="J200" s="37" t="n">
        <v>12.25</v>
      </c>
      <c r="K200" s="38"/>
      <c r="L200" s="38"/>
      <c r="M200" s="38"/>
      <c r="N200" s="38"/>
    </row>
    <row r="201" customFormat="false" ht="12.75" hidden="false" customHeight="false" outlineLevel="0" collapsed="false">
      <c r="B201" s="33"/>
      <c r="C201" s="34" t="s">
        <v>430</v>
      </c>
      <c r="D201" s="34" t="s">
        <v>1225</v>
      </c>
      <c r="E201" s="35" t="s">
        <v>1226</v>
      </c>
      <c r="F201" s="36" t="n">
        <v>1956</v>
      </c>
      <c r="G201" s="36" t="n">
        <f aca="false">H201+I201</f>
        <v>16</v>
      </c>
      <c r="H201" s="36" t="n">
        <v>15</v>
      </c>
      <c r="I201" s="36" t="n">
        <v>1</v>
      </c>
      <c r="J201" s="37" t="n">
        <v>15.75656</v>
      </c>
      <c r="K201" s="38"/>
      <c r="L201" s="38"/>
      <c r="M201" s="38"/>
      <c r="N201" s="38"/>
    </row>
    <row r="202" customFormat="false" ht="12.75" hidden="false" customHeight="false" outlineLevel="0" collapsed="false">
      <c r="B202" s="29"/>
      <c r="C202" s="30" t="s">
        <v>262</v>
      </c>
      <c r="D202" s="30" t="s">
        <v>866</v>
      </c>
      <c r="E202" s="31" t="s">
        <v>76</v>
      </c>
      <c r="F202" s="31" t="n">
        <v>1982</v>
      </c>
      <c r="G202" s="31" t="n">
        <f aca="false">H202+I202</f>
        <v>58</v>
      </c>
      <c r="H202" s="31" t="n">
        <v>23</v>
      </c>
      <c r="I202" s="31" t="n">
        <v>35</v>
      </c>
      <c r="J202" s="32" t="n">
        <v>39.65517</v>
      </c>
    </row>
    <row r="203" customFormat="false" ht="12.75" hidden="false" customHeight="false" outlineLevel="0" collapsed="false">
      <c r="B203" s="29"/>
      <c r="C203" s="30" t="s">
        <v>262</v>
      </c>
      <c r="D203" s="30" t="s">
        <v>1003</v>
      </c>
      <c r="E203" s="26" t="s">
        <v>202</v>
      </c>
      <c r="F203" s="31" t="n">
        <v>1982</v>
      </c>
      <c r="G203" s="31" t="n">
        <f aca="false">H203+I203</f>
        <v>35</v>
      </c>
      <c r="H203" s="31" t="n">
        <v>32</v>
      </c>
      <c r="I203" s="31" t="n">
        <v>3</v>
      </c>
      <c r="J203" s="32" t="n">
        <v>44.8</v>
      </c>
    </row>
    <row r="204" customFormat="false" ht="12.75" hidden="false" customHeight="false" outlineLevel="0" collapsed="false">
      <c r="B204" s="29"/>
      <c r="C204" s="30" t="s">
        <v>400</v>
      </c>
      <c r="D204" s="30" t="s">
        <v>1083</v>
      </c>
      <c r="E204" s="26" t="s">
        <v>289</v>
      </c>
      <c r="F204" s="31" t="n">
        <v>1983</v>
      </c>
      <c r="G204" s="31" t="n">
        <f aca="false">H204+I204</f>
        <v>55</v>
      </c>
      <c r="H204" s="31" t="n">
        <v>32</v>
      </c>
      <c r="I204" s="31" t="n">
        <v>23</v>
      </c>
      <c r="J204" s="32" t="n">
        <v>19.95636</v>
      </c>
    </row>
    <row r="205" customFormat="false" ht="12.75" hidden="false" customHeight="false" outlineLevel="0" collapsed="false">
      <c r="B205" s="39"/>
      <c r="C205" s="40" t="s">
        <v>754</v>
      </c>
      <c r="D205" s="40" t="s">
        <v>1066</v>
      </c>
      <c r="E205" s="44" t="s">
        <v>289</v>
      </c>
      <c r="F205" s="41" t="n">
        <v>2001</v>
      </c>
      <c r="G205" s="41" t="n">
        <f aca="false">H205+I205</f>
        <v>5</v>
      </c>
      <c r="H205" s="41" t="n">
        <v>1</v>
      </c>
      <c r="I205" s="41" t="n">
        <v>4</v>
      </c>
      <c r="J205" s="42" t="n">
        <v>6.86</v>
      </c>
      <c r="K205" s="43"/>
      <c r="L205" s="43"/>
      <c r="M205" s="43"/>
      <c r="N205" s="43"/>
    </row>
    <row r="206" customFormat="false" ht="12.75" hidden="false" customHeight="false" outlineLevel="0" collapsed="false">
      <c r="B206" s="29"/>
      <c r="C206" s="30" t="s">
        <v>754</v>
      </c>
      <c r="D206" s="30" t="s">
        <v>1183</v>
      </c>
      <c r="E206" s="26" t="s">
        <v>1184</v>
      </c>
      <c r="F206" s="31" t="n">
        <v>2001</v>
      </c>
      <c r="G206" s="31" t="n">
        <f aca="false">H206+I206</f>
        <v>50</v>
      </c>
      <c r="H206" s="31" t="n">
        <v>10</v>
      </c>
      <c r="I206" s="31" t="n">
        <v>40</v>
      </c>
      <c r="J206" s="32" t="n">
        <v>3.3614</v>
      </c>
    </row>
    <row r="207" customFormat="false" ht="12.75" hidden="false" customHeight="false" outlineLevel="0" collapsed="false">
      <c r="B207" s="29"/>
      <c r="C207" s="30" t="s">
        <v>209</v>
      </c>
      <c r="D207" s="30" t="s">
        <v>857</v>
      </c>
      <c r="E207" s="31" t="s">
        <v>76</v>
      </c>
      <c r="F207" s="31" t="n">
        <v>1983</v>
      </c>
      <c r="G207" s="31" t="n">
        <f aca="false">H207+I207</f>
        <v>78</v>
      </c>
      <c r="H207" s="31" t="n">
        <v>42</v>
      </c>
      <c r="I207" s="31" t="n">
        <v>36</v>
      </c>
      <c r="J207" s="32" t="n">
        <v>53.84615</v>
      </c>
    </row>
    <row r="208" customFormat="false" ht="12.75" hidden="false" customHeight="false" outlineLevel="0" collapsed="false">
      <c r="B208" s="29"/>
      <c r="C208" s="30" t="s">
        <v>181</v>
      </c>
      <c r="D208" s="30" t="s">
        <v>857</v>
      </c>
      <c r="E208" s="31" t="s">
        <v>76</v>
      </c>
      <c r="F208" s="31" t="n">
        <v>1980</v>
      </c>
      <c r="G208" s="31" t="n">
        <f aca="false">H208+I208</f>
        <v>75</v>
      </c>
      <c r="H208" s="31" t="n">
        <v>32</v>
      </c>
      <c r="I208" s="31" t="n">
        <v>43</v>
      </c>
      <c r="J208" s="32" t="n">
        <v>42.66667</v>
      </c>
    </row>
    <row r="209" customFormat="false" ht="12.75" hidden="false" customHeight="false" outlineLevel="0" collapsed="false">
      <c r="B209" s="29"/>
      <c r="C209" s="30" t="s">
        <v>1212</v>
      </c>
      <c r="D209" s="30" t="s">
        <v>1183</v>
      </c>
      <c r="E209" s="26" t="s">
        <v>1184</v>
      </c>
      <c r="F209" s="31" t="n">
        <v>2002</v>
      </c>
      <c r="G209" s="31" t="n">
        <f aca="false">H209+I209</f>
        <v>46</v>
      </c>
      <c r="H209" s="31" t="n">
        <v>7</v>
      </c>
      <c r="I209" s="31" t="n">
        <v>39</v>
      </c>
      <c r="J209" s="32" t="n">
        <v>2.55759</v>
      </c>
    </row>
    <row r="210" customFormat="false" ht="12.75" hidden="false" customHeight="false" outlineLevel="0" collapsed="false">
      <c r="B210" s="29"/>
      <c r="C210" s="30" t="s">
        <v>135</v>
      </c>
      <c r="D210" s="30" t="s">
        <v>801</v>
      </c>
      <c r="E210" s="31" t="s">
        <v>76</v>
      </c>
      <c r="F210" s="31" t="n">
        <v>1977</v>
      </c>
      <c r="G210" s="31" t="n">
        <f aca="false">H210+I210</f>
        <v>76</v>
      </c>
      <c r="H210" s="31" t="n">
        <v>42</v>
      </c>
      <c r="I210" s="31" t="n">
        <v>34</v>
      </c>
      <c r="J210" s="32" t="n">
        <v>55.26316</v>
      </c>
    </row>
    <row r="211" customFormat="false" ht="12.75" hidden="false" customHeight="false" outlineLevel="0" collapsed="false">
      <c r="B211" s="29"/>
      <c r="C211" s="30" t="s">
        <v>249</v>
      </c>
      <c r="D211" s="30" t="s">
        <v>1011</v>
      </c>
      <c r="E211" s="26" t="s">
        <v>202</v>
      </c>
      <c r="F211" s="31" t="n">
        <v>1949</v>
      </c>
      <c r="G211" s="31" t="n">
        <f aca="false">H211+I211</f>
        <v>56</v>
      </c>
      <c r="H211" s="31" t="n">
        <v>41</v>
      </c>
      <c r="I211" s="31" t="n">
        <v>15</v>
      </c>
      <c r="J211" s="32" t="n">
        <v>35.875</v>
      </c>
    </row>
    <row r="212" customFormat="false" ht="12.75" hidden="false" customHeight="false" outlineLevel="0" collapsed="false">
      <c r="B212" s="29"/>
      <c r="C212" s="30" t="s">
        <v>249</v>
      </c>
      <c r="D212" s="30" t="s">
        <v>1074</v>
      </c>
      <c r="E212" s="26" t="s">
        <v>289</v>
      </c>
      <c r="F212" s="31" t="n">
        <v>1949</v>
      </c>
      <c r="G212" s="31" t="n">
        <f aca="false">H212+I212</f>
        <v>63</v>
      </c>
      <c r="H212" s="31" t="n">
        <v>51</v>
      </c>
      <c r="I212" s="31" t="n">
        <v>12</v>
      </c>
      <c r="J212" s="32" t="n">
        <v>27.76667</v>
      </c>
    </row>
    <row r="213" customFormat="false" ht="12.75" hidden="false" customHeight="false" outlineLevel="0" collapsed="false">
      <c r="B213" s="29"/>
      <c r="C213" s="30" t="s">
        <v>739</v>
      </c>
      <c r="D213" s="30" t="s">
        <v>1146</v>
      </c>
      <c r="E213" s="26" t="s">
        <v>1132</v>
      </c>
      <c r="F213" s="31" t="n">
        <v>1995</v>
      </c>
      <c r="G213" s="31" t="n">
        <f aca="false">H213+I213</f>
        <v>51</v>
      </c>
      <c r="H213" s="31" t="n">
        <v>9</v>
      </c>
      <c r="I213" s="31" t="n">
        <v>42</v>
      </c>
      <c r="J213" s="32" t="n">
        <v>4.23706</v>
      </c>
    </row>
    <row r="214" customFormat="false" ht="12.75" hidden="false" customHeight="false" outlineLevel="0" collapsed="false">
      <c r="B214" s="29"/>
      <c r="C214" s="30" t="s">
        <v>739</v>
      </c>
      <c r="D214" s="30" t="s">
        <v>1230</v>
      </c>
      <c r="E214" s="26" t="s">
        <v>1226</v>
      </c>
      <c r="F214" s="31" t="n">
        <v>1995</v>
      </c>
      <c r="G214" s="31" t="n">
        <f aca="false">H214+I214</f>
        <v>36</v>
      </c>
      <c r="H214" s="31" t="n">
        <v>18</v>
      </c>
      <c r="I214" s="31" t="n">
        <v>18</v>
      </c>
      <c r="J214" s="32" t="n">
        <v>8.4035</v>
      </c>
    </row>
    <row r="215" customFormat="false" ht="12.75" hidden="false" customHeight="false" outlineLevel="0" collapsed="false">
      <c r="B215" s="29"/>
      <c r="C215" s="30" t="s">
        <v>81</v>
      </c>
      <c r="D215" s="30" t="s">
        <v>804</v>
      </c>
      <c r="E215" s="31" t="s">
        <v>76</v>
      </c>
      <c r="F215" s="31" t="n">
        <v>1991</v>
      </c>
      <c r="G215" s="31" t="n">
        <f aca="false">H215+I215</f>
        <v>79</v>
      </c>
      <c r="H215" s="31" t="n">
        <v>72</v>
      </c>
      <c r="I215" s="31" t="n">
        <v>7</v>
      </c>
      <c r="J215" s="32" t="n">
        <v>91.13924</v>
      </c>
    </row>
    <row r="216" customFormat="false" ht="12.75" hidden="false" customHeight="false" outlineLevel="0" collapsed="false">
      <c r="B216" s="39"/>
      <c r="C216" s="40" t="s">
        <v>352</v>
      </c>
      <c r="D216" s="40" t="s">
        <v>1008</v>
      </c>
      <c r="E216" s="44" t="s">
        <v>202</v>
      </c>
      <c r="F216" s="41" t="n">
        <v>1979</v>
      </c>
      <c r="G216" s="41" t="n">
        <f aca="false">H216+I216</f>
        <v>4</v>
      </c>
      <c r="H216" s="41" t="n">
        <v>0</v>
      </c>
      <c r="I216" s="41" t="n">
        <v>4</v>
      </c>
      <c r="J216" s="42" t="n">
        <v>0</v>
      </c>
      <c r="K216" s="43"/>
      <c r="L216" s="43"/>
      <c r="M216" s="43"/>
      <c r="N216" s="43"/>
    </row>
    <row r="217" customFormat="false" ht="12.75" hidden="false" customHeight="false" outlineLevel="0" collapsed="false">
      <c r="B217" s="29"/>
      <c r="C217" s="30" t="s">
        <v>673</v>
      </c>
      <c r="D217" s="30" t="s">
        <v>1225</v>
      </c>
      <c r="E217" s="26" t="s">
        <v>1226</v>
      </c>
      <c r="F217" s="31" t="n">
        <v>1985</v>
      </c>
      <c r="G217" s="31" t="n">
        <f aca="false">H217+I217</f>
        <v>34</v>
      </c>
      <c r="H217" s="31" t="n">
        <v>11</v>
      </c>
      <c r="I217" s="31" t="n">
        <v>23</v>
      </c>
      <c r="J217" s="32" t="n">
        <v>5.43756</v>
      </c>
    </row>
    <row r="218" customFormat="false" ht="12.75" hidden="false" customHeight="false" outlineLevel="0" collapsed="false">
      <c r="B218" s="33"/>
      <c r="C218" s="34" t="s">
        <v>410</v>
      </c>
      <c r="D218" s="34" t="s">
        <v>1011</v>
      </c>
      <c r="E218" s="35" t="s">
        <v>202</v>
      </c>
      <c r="F218" s="36" t="n">
        <v>1965</v>
      </c>
      <c r="G218" s="36" t="n">
        <f aca="false">H218+I218</f>
        <v>24</v>
      </c>
      <c r="H218" s="36" t="n">
        <v>7</v>
      </c>
      <c r="I218" s="36" t="n">
        <v>17</v>
      </c>
      <c r="J218" s="37" t="n">
        <v>14.29167</v>
      </c>
      <c r="K218" s="38"/>
      <c r="L218" s="38"/>
      <c r="M218" s="38"/>
      <c r="N218" s="38"/>
    </row>
    <row r="219" customFormat="false" ht="12.75" hidden="false" customHeight="false" outlineLevel="0" collapsed="false">
      <c r="B219" s="29"/>
      <c r="C219" s="30" t="s">
        <v>410</v>
      </c>
      <c r="D219" s="30" t="s">
        <v>1074</v>
      </c>
      <c r="E219" s="26" t="s">
        <v>289</v>
      </c>
      <c r="F219" s="31" t="n">
        <v>1965</v>
      </c>
      <c r="G219" s="31" t="n">
        <f aca="false">H219+I219</f>
        <v>40</v>
      </c>
      <c r="H219" s="31" t="n">
        <v>17</v>
      </c>
      <c r="I219" s="31" t="n">
        <v>23</v>
      </c>
      <c r="J219" s="32" t="n">
        <v>14.5775</v>
      </c>
    </row>
    <row r="220" customFormat="false" ht="12.75" hidden="false" customHeight="false" outlineLevel="0" collapsed="false">
      <c r="B220" s="33"/>
      <c r="C220" s="34" t="s">
        <v>410</v>
      </c>
      <c r="D220" s="34" t="s">
        <v>1207</v>
      </c>
      <c r="E220" s="35" t="s">
        <v>1184</v>
      </c>
      <c r="F220" s="36" t="n">
        <v>1965</v>
      </c>
      <c r="G220" s="36" t="n">
        <f aca="false">H220+I220</f>
        <v>12</v>
      </c>
      <c r="H220" s="36" t="n">
        <v>12</v>
      </c>
      <c r="I220" s="36" t="n">
        <v>0</v>
      </c>
      <c r="J220" s="37" t="n">
        <v>16.807</v>
      </c>
      <c r="K220" s="38"/>
      <c r="L220" s="38"/>
      <c r="M220" s="38"/>
      <c r="N220" s="38"/>
    </row>
    <row r="221" customFormat="false" ht="12.75" hidden="false" customHeight="false" outlineLevel="0" collapsed="false">
      <c r="B221" s="33"/>
      <c r="C221" s="34" t="s">
        <v>759</v>
      </c>
      <c r="D221" s="34" t="s">
        <v>1201</v>
      </c>
      <c r="E221" s="35" t="s">
        <v>1184</v>
      </c>
      <c r="F221" s="36" t="n">
        <v>1998</v>
      </c>
      <c r="G221" s="36" t="n">
        <f aca="false">H221+I221</f>
        <v>24</v>
      </c>
      <c r="H221" s="36" t="n">
        <v>3</v>
      </c>
      <c r="I221" s="36" t="n">
        <v>21</v>
      </c>
      <c r="J221" s="37" t="n">
        <v>2.10088</v>
      </c>
      <c r="K221" s="38"/>
      <c r="L221" s="38"/>
      <c r="M221" s="38"/>
      <c r="N221" s="38"/>
    </row>
    <row r="222" customFormat="false" ht="12.75" hidden="false" customHeight="false" outlineLevel="0" collapsed="false">
      <c r="B222" s="33"/>
      <c r="C222" s="34" t="s">
        <v>608</v>
      </c>
      <c r="D222" s="34" t="s">
        <v>1079</v>
      </c>
      <c r="E222" s="35" t="s">
        <v>289</v>
      </c>
      <c r="F222" s="36" t="n">
        <v>1997</v>
      </c>
      <c r="G222" s="36" t="n">
        <f aca="false">H222+I222</f>
        <v>12</v>
      </c>
      <c r="H222" s="36" t="n">
        <v>1</v>
      </c>
      <c r="I222" s="36" t="n">
        <v>11</v>
      </c>
      <c r="J222" s="37" t="n">
        <v>2.85833</v>
      </c>
      <c r="K222" s="38"/>
      <c r="L222" s="38"/>
      <c r="M222" s="38"/>
      <c r="N222" s="38"/>
    </row>
    <row r="223" customFormat="false" ht="12.75" hidden="false" customHeight="false" outlineLevel="0" collapsed="false">
      <c r="B223" s="33"/>
      <c r="C223" s="34" t="s">
        <v>608</v>
      </c>
      <c r="D223" s="34" t="s">
        <v>1202</v>
      </c>
      <c r="E223" s="35" t="s">
        <v>1184</v>
      </c>
      <c r="F223" s="36" t="n">
        <v>1997</v>
      </c>
      <c r="G223" s="36" t="n">
        <f aca="false">H223+I223</f>
        <v>27</v>
      </c>
      <c r="H223" s="36" t="n">
        <v>18</v>
      </c>
      <c r="I223" s="36" t="n">
        <v>9</v>
      </c>
      <c r="J223" s="37" t="n">
        <v>11.20467</v>
      </c>
      <c r="K223" s="38"/>
      <c r="L223" s="38"/>
      <c r="M223" s="38"/>
      <c r="N223" s="38"/>
    </row>
    <row r="224" customFormat="false" ht="12.75" hidden="false" customHeight="false" outlineLevel="0" collapsed="false">
      <c r="B224" s="29"/>
      <c r="C224" s="30" t="s">
        <v>126</v>
      </c>
      <c r="D224" s="30" t="s">
        <v>804</v>
      </c>
      <c r="E224" s="31" t="s">
        <v>76</v>
      </c>
      <c r="F224" s="31" t="n">
        <v>1986</v>
      </c>
      <c r="G224" s="31" t="n">
        <f aca="false">H224+I224</f>
        <v>66</v>
      </c>
      <c r="H224" s="31" t="n">
        <v>20</v>
      </c>
      <c r="I224" s="31" t="n">
        <v>46</v>
      </c>
      <c r="J224" s="32" t="n">
        <v>30.30303</v>
      </c>
    </row>
    <row r="225" customFormat="false" ht="12.75" hidden="false" customHeight="false" outlineLevel="0" collapsed="false">
      <c r="B225" s="33"/>
      <c r="C225" s="34" t="s">
        <v>1188</v>
      </c>
      <c r="D225" s="34" t="s">
        <v>1189</v>
      </c>
      <c r="E225" s="35" t="s">
        <v>1184</v>
      </c>
      <c r="F225" s="36" t="n">
        <v>1955</v>
      </c>
      <c r="G225" s="36" t="n">
        <f aca="false">H225+I225</f>
        <v>29</v>
      </c>
      <c r="H225" s="36" t="n">
        <v>25</v>
      </c>
      <c r="I225" s="36" t="n">
        <v>4</v>
      </c>
      <c r="J225" s="37" t="n">
        <v>14.48879</v>
      </c>
      <c r="K225" s="38"/>
      <c r="L225" s="38"/>
      <c r="M225" s="38"/>
      <c r="N225" s="38"/>
    </row>
    <row r="226" customFormat="false" ht="12.75" hidden="false" customHeight="false" outlineLevel="0" collapsed="false">
      <c r="B226" s="29"/>
      <c r="C226" s="30" t="s">
        <v>361</v>
      </c>
      <c r="D226" s="30" t="s">
        <v>1036</v>
      </c>
      <c r="E226" s="26" t="s">
        <v>202</v>
      </c>
      <c r="F226" s="31" t="n">
        <v>1963</v>
      </c>
      <c r="G226" s="31" t="n">
        <f aca="false">H226+I226</f>
        <v>44</v>
      </c>
      <c r="H226" s="31" t="n">
        <v>19</v>
      </c>
      <c r="I226" s="31" t="n">
        <v>25</v>
      </c>
      <c r="J226" s="32" t="n">
        <v>21.15909</v>
      </c>
    </row>
    <row r="227" customFormat="false" ht="12.75" hidden="false" customHeight="false" outlineLevel="0" collapsed="false">
      <c r="B227" s="39"/>
      <c r="C227" s="40" t="s">
        <v>734</v>
      </c>
      <c r="D227" s="40" t="s">
        <v>1131</v>
      </c>
      <c r="E227" s="44" t="s">
        <v>1132</v>
      </c>
      <c r="F227" s="41" t="n">
        <v>1958</v>
      </c>
      <c r="G227" s="41" t="n">
        <f aca="false">H227+I227</f>
        <v>2</v>
      </c>
      <c r="H227" s="41" t="n">
        <v>0</v>
      </c>
      <c r="I227" s="41" t="n">
        <v>2</v>
      </c>
      <c r="J227" s="42" t="n">
        <v>0</v>
      </c>
      <c r="K227" s="43"/>
      <c r="L227" s="43"/>
      <c r="M227" s="43"/>
      <c r="N227" s="43"/>
    </row>
    <row r="228" customFormat="false" ht="12.75" hidden="false" customHeight="false" outlineLevel="0" collapsed="false">
      <c r="B228" s="33"/>
      <c r="C228" s="34" t="s">
        <v>734</v>
      </c>
      <c r="D228" s="34" t="s">
        <v>1236</v>
      </c>
      <c r="E228" s="35" t="s">
        <v>1226</v>
      </c>
      <c r="F228" s="36" t="n">
        <v>1958</v>
      </c>
      <c r="G228" s="36" t="n">
        <f aca="false">H228+I228</f>
        <v>15</v>
      </c>
      <c r="H228" s="36" t="n">
        <v>9</v>
      </c>
      <c r="I228" s="36" t="n">
        <v>6</v>
      </c>
      <c r="J228" s="37" t="n">
        <v>10.0842</v>
      </c>
      <c r="K228" s="38"/>
      <c r="L228" s="38"/>
      <c r="M228" s="38"/>
      <c r="N228" s="38"/>
    </row>
    <row r="229" customFormat="false" ht="12.75" hidden="false" customHeight="false" outlineLevel="0" collapsed="false">
      <c r="B229" s="29"/>
      <c r="C229" s="30" t="s">
        <v>443</v>
      </c>
      <c r="D229" s="30" t="s">
        <v>1145</v>
      </c>
      <c r="E229" s="26" t="s">
        <v>1132</v>
      </c>
      <c r="F229" s="31" t="n">
        <v>1973</v>
      </c>
      <c r="G229" s="31" t="n">
        <f aca="false">H229+I229</f>
        <v>40</v>
      </c>
      <c r="H229" s="31" t="n">
        <v>13</v>
      </c>
      <c r="I229" s="31" t="n">
        <v>27</v>
      </c>
      <c r="J229" s="32" t="n">
        <v>7.80325</v>
      </c>
    </row>
    <row r="230" customFormat="false" ht="12.75" hidden="false" customHeight="false" outlineLevel="0" collapsed="false">
      <c r="B230" s="29"/>
      <c r="C230" s="30" t="s">
        <v>665</v>
      </c>
      <c r="D230" s="30" t="s">
        <v>1085</v>
      </c>
      <c r="E230" s="26" t="s">
        <v>289</v>
      </c>
      <c r="F230" s="31" t="n">
        <v>1990</v>
      </c>
      <c r="G230" s="31" t="n">
        <f aca="false">H230+I230</f>
        <v>36</v>
      </c>
      <c r="H230" s="31" t="n">
        <v>7</v>
      </c>
      <c r="I230" s="31" t="n">
        <v>29</v>
      </c>
      <c r="J230" s="32" t="n">
        <v>6.66944</v>
      </c>
    </row>
    <row r="231" customFormat="false" ht="12.75" hidden="false" customHeight="false" outlineLevel="0" collapsed="false">
      <c r="B231" s="29"/>
      <c r="C231" s="30" t="s">
        <v>602</v>
      </c>
      <c r="D231" s="30" t="s">
        <v>1236</v>
      </c>
      <c r="E231" s="26" t="s">
        <v>1226</v>
      </c>
      <c r="F231" s="31" t="n">
        <v>1964</v>
      </c>
      <c r="G231" s="31" t="n">
        <f aca="false">H231+I231</f>
        <v>35</v>
      </c>
      <c r="H231" s="31" t="n">
        <v>17</v>
      </c>
      <c r="I231" s="31" t="n">
        <v>18</v>
      </c>
      <c r="J231" s="32" t="n">
        <v>8.1634</v>
      </c>
    </row>
    <row r="232" customFormat="false" ht="12.75" hidden="false" customHeight="false" outlineLevel="0" collapsed="false">
      <c r="B232" s="33"/>
      <c r="C232" s="34" t="s">
        <v>581</v>
      </c>
      <c r="D232" s="34" t="s">
        <v>1236</v>
      </c>
      <c r="E232" s="35" t="s">
        <v>1226</v>
      </c>
      <c r="F232" s="36" t="n">
        <v>1963</v>
      </c>
      <c r="G232" s="36" t="n">
        <f aca="false">H232+I232</f>
        <v>24</v>
      </c>
      <c r="H232" s="36" t="n">
        <v>16</v>
      </c>
      <c r="I232" s="36" t="n">
        <v>8</v>
      </c>
      <c r="J232" s="37" t="n">
        <v>11.20467</v>
      </c>
      <c r="K232" s="38"/>
      <c r="L232" s="38"/>
      <c r="M232" s="38"/>
      <c r="N232" s="38"/>
    </row>
    <row r="233" customFormat="false" ht="12.75" hidden="false" customHeight="false" outlineLevel="0" collapsed="false">
      <c r="B233" s="29"/>
      <c r="C233" s="30" t="s">
        <v>211</v>
      </c>
      <c r="D233" s="30" t="s">
        <v>831</v>
      </c>
      <c r="E233" s="31" t="s">
        <v>76</v>
      </c>
      <c r="F233" s="31" t="n">
        <v>1994</v>
      </c>
      <c r="G233" s="31" t="n">
        <f aca="false">H233+I233</f>
        <v>71</v>
      </c>
      <c r="H233" s="31" t="n">
        <v>44</v>
      </c>
      <c r="I233" s="31" t="n">
        <v>27</v>
      </c>
      <c r="J233" s="32" t="n">
        <v>61.97183</v>
      </c>
    </row>
    <row r="234" customFormat="false" ht="12.75" hidden="false" customHeight="false" outlineLevel="0" collapsed="false">
      <c r="B234" s="29"/>
      <c r="C234" s="30" t="s">
        <v>274</v>
      </c>
      <c r="D234" s="30" t="s">
        <v>831</v>
      </c>
      <c r="E234" s="31" t="s">
        <v>76</v>
      </c>
      <c r="F234" s="31" t="n">
        <v>1965</v>
      </c>
      <c r="G234" s="31" t="n">
        <f aca="false">H234+I234</f>
        <v>37</v>
      </c>
      <c r="H234" s="31" t="n">
        <v>9</v>
      </c>
      <c r="I234" s="31" t="n">
        <v>28</v>
      </c>
      <c r="J234" s="32" t="n">
        <v>24.32432</v>
      </c>
    </row>
    <row r="235" customFormat="false" ht="12.75" hidden="false" customHeight="false" outlineLevel="0" collapsed="false">
      <c r="B235" s="29"/>
      <c r="C235" s="30" t="s">
        <v>274</v>
      </c>
      <c r="D235" s="30" t="s">
        <v>1015</v>
      </c>
      <c r="E235" s="26" t="s">
        <v>202</v>
      </c>
      <c r="F235" s="31" t="n">
        <v>1965</v>
      </c>
      <c r="G235" s="31" t="n">
        <f aca="false">H235+I235</f>
        <v>58</v>
      </c>
      <c r="H235" s="31" t="n">
        <v>36</v>
      </c>
      <c r="I235" s="31" t="n">
        <v>22</v>
      </c>
      <c r="J235" s="32" t="n">
        <v>30.41379</v>
      </c>
    </row>
    <row r="236" customFormat="false" ht="12.75" hidden="false" customHeight="false" outlineLevel="0" collapsed="false">
      <c r="B236" s="39"/>
      <c r="C236" s="40" t="s">
        <v>794</v>
      </c>
      <c r="D236" s="40" t="s">
        <v>939</v>
      </c>
      <c r="E236" s="44" t="s">
        <v>97</v>
      </c>
      <c r="F236" s="41" t="n">
        <v>1965</v>
      </c>
      <c r="G236" s="41" t="n">
        <f aca="false">H236+I236</f>
        <v>2</v>
      </c>
      <c r="H236" s="41" t="n">
        <v>0</v>
      </c>
      <c r="I236" s="41" t="n">
        <v>2</v>
      </c>
      <c r="J236" s="42" t="n">
        <v>0</v>
      </c>
      <c r="K236" s="43"/>
      <c r="L236" s="43"/>
      <c r="M236" s="43"/>
      <c r="N236" s="43"/>
    </row>
    <row r="237" customFormat="false" ht="12.75" hidden="false" customHeight="false" outlineLevel="0" collapsed="false">
      <c r="B237" s="29"/>
      <c r="C237" s="30" t="s">
        <v>520</v>
      </c>
      <c r="D237" s="30" t="s">
        <v>1097</v>
      </c>
      <c r="E237" s="26" t="s">
        <v>289</v>
      </c>
      <c r="F237" s="31" t="n">
        <v>1951</v>
      </c>
      <c r="G237" s="31" t="n">
        <f aca="false">H237+I237</f>
        <v>49</v>
      </c>
      <c r="H237" s="31" t="n">
        <v>21</v>
      </c>
      <c r="I237" s="31" t="n">
        <v>28</v>
      </c>
      <c r="J237" s="32" t="n">
        <v>14.7</v>
      </c>
    </row>
    <row r="238" customFormat="false" ht="12.75" hidden="false" customHeight="false" outlineLevel="0" collapsed="false">
      <c r="B238" s="29"/>
      <c r="C238" s="30" t="s">
        <v>264</v>
      </c>
      <c r="D238" s="30" t="s">
        <v>857</v>
      </c>
      <c r="E238" s="31" t="s">
        <v>76</v>
      </c>
      <c r="F238" s="31" t="n">
        <v>1976</v>
      </c>
      <c r="G238" s="31" t="n">
        <f aca="false">H238+I238</f>
        <v>76</v>
      </c>
      <c r="H238" s="31" t="n">
        <v>28</v>
      </c>
      <c r="I238" s="31" t="n">
        <v>48</v>
      </c>
      <c r="J238" s="32" t="n">
        <v>36.84211</v>
      </c>
    </row>
    <row r="239" customFormat="false" ht="12.75" hidden="false" customHeight="false" outlineLevel="0" collapsed="false">
      <c r="B239" s="33"/>
      <c r="C239" s="34" t="s">
        <v>459</v>
      </c>
      <c r="D239" s="34" t="s">
        <v>1079</v>
      </c>
      <c r="E239" s="35" t="s">
        <v>289</v>
      </c>
      <c r="F239" s="36" t="n">
        <v>1998</v>
      </c>
      <c r="G239" s="36" t="n">
        <f aca="false">H239+I239</f>
        <v>16</v>
      </c>
      <c r="H239" s="36" t="n">
        <v>3</v>
      </c>
      <c r="I239" s="36" t="n">
        <v>13</v>
      </c>
      <c r="J239" s="37" t="n">
        <v>6.43125</v>
      </c>
      <c r="K239" s="38"/>
      <c r="L239" s="38"/>
      <c r="M239" s="38"/>
      <c r="N239" s="38"/>
    </row>
    <row r="240" customFormat="false" ht="12.75" hidden="false" customHeight="false" outlineLevel="0" collapsed="false">
      <c r="B240" s="33"/>
      <c r="C240" s="34" t="s">
        <v>774</v>
      </c>
      <c r="D240" s="34" t="s">
        <v>1134</v>
      </c>
      <c r="E240" s="35" t="s">
        <v>1132</v>
      </c>
      <c r="F240" s="36" t="n">
        <v>2000</v>
      </c>
      <c r="G240" s="36" t="n">
        <f aca="false">H240+I240</f>
        <v>17</v>
      </c>
      <c r="H240" s="36" t="n">
        <v>0</v>
      </c>
      <c r="I240" s="36" t="n">
        <v>17</v>
      </c>
      <c r="J240" s="37" t="n">
        <v>0</v>
      </c>
      <c r="K240" s="38"/>
      <c r="L240" s="38"/>
      <c r="M240" s="38"/>
      <c r="N240" s="38"/>
    </row>
    <row r="241" customFormat="false" ht="12.75" hidden="false" customHeight="false" outlineLevel="0" collapsed="false">
      <c r="B241" s="29"/>
      <c r="C241" s="30" t="s">
        <v>159</v>
      </c>
      <c r="D241" s="30" t="s">
        <v>847</v>
      </c>
      <c r="E241" s="31" t="s">
        <v>76</v>
      </c>
      <c r="F241" s="31" t="n">
        <v>1987</v>
      </c>
      <c r="G241" s="31" t="n">
        <f aca="false">H241+I241</f>
        <v>85</v>
      </c>
      <c r="H241" s="31" t="n">
        <v>47</v>
      </c>
      <c r="I241" s="31" t="n">
        <v>38</v>
      </c>
      <c r="J241" s="32" t="n">
        <v>55.29412</v>
      </c>
    </row>
    <row r="242" customFormat="false" ht="12.75" hidden="false" customHeight="false" outlineLevel="0" collapsed="false">
      <c r="B242" s="39"/>
      <c r="C242" s="40" t="s">
        <v>510</v>
      </c>
      <c r="D242" s="40" t="s">
        <v>955</v>
      </c>
      <c r="E242" s="44" t="s">
        <v>97</v>
      </c>
      <c r="F242" s="41" t="n">
        <v>1994</v>
      </c>
      <c r="G242" s="41" t="n">
        <f aca="false">H242+I242</f>
        <v>4</v>
      </c>
      <c r="H242" s="41" t="n">
        <v>0</v>
      </c>
      <c r="I242" s="41" t="n">
        <v>4</v>
      </c>
      <c r="J242" s="42" t="n">
        <v>0</v>
      </c>
      <c r="K242" s="43"/>
      <c r="L242" s="43"/>
      <c r="M242" s="43"/>
      <c r="N242" s="43"/>
    </row>
    <row r="243" customFormat="false" ht="12.75" hidden="false" customHeight="false" outlineLevel="0" collapsed="false">
      <c r="B243" s="33"/>
      <c r="C243" s="34" t="s">
        <v>510</v>
      </c>
      <c r="D243" s="34" t="s">
        <v>1021</v>
      </c>
      <c r="E243" s="35" t="s">
        <v>202</v>
      </c>
      <c r="F243" s="36" t="n">
        <v>1994</v>
      </c>
      <c r="G243" s="36" t="n">
        <f aca="false">H243+I243</f>
        <v>16</v>
      </c>
      <c r="H243" s="36" t="n">
        <v>9</v>
      </c>
      <c r="I243" s="36" t="n">
        <v>7</v>
      </c>
      <c r="J243" s="37" t="n">
        <v>27.5625</v>
      </c>
      <c r="K243" s="38"/>
      <c r="L243" s="38"/>
      <c r="M243" s="38"/>
      <c r="N243" s="38"/>
    </row>
    <row r="244" customFormat="false" ht="12.75" hidden="false" customHeight="false" outlineLevel="0" collapsed="false">
      <c r="B244" s="29"/>
      <c r="C244" s="30" t="s">
        <v>510</v>
      </c>
      <c r="D244" s="30" t="s">
        <v>1150</v>
      </c>
      <c r="E244" s="26" t="s">
        <v>1132</v>
      </c>
      <c r="F244" s="31" t="n">
        <v>1994</v>
      </c>
      <c r="G244" s="31" t="n">
        <f aca="false">H244+I244</f>
        <v>60</v>
      </c>
      <c r="H244" s="31" t="n">
        <v>36</v>
      </c>
      <c r="I244" s="31" t="n">
        <v>24</v>
      </c>
      <c r="J244" s="32" t="n">
        <v>14.406</v>
      </c>
    </row>
    <row r="245" customFormat="false" ht="12.75" hidden="false" customHeight="false" outlineLevel="0" collapsed="false">
      <c r="B245" s="29"/>
      <c r="C245" s="30" t="s">
        <v>583</v>
      </c>
      <c r="D245" s="30" t="s">
        <v>1149</v>
      </c>
      <c r="E245" s="26" t="s">
        <v>1132</v>
      </c>
      <c r="F245" s="31" t="n">
        <v>1994</v>
      </c>
      <c r="G245" s="31" t="n">
        <f aca="false">H245+I245</f>
        <v>42</v>
      </c>
      <c r="H245" s="31" t="n">
        <v>10</v>
      </c>
      <c r="I245" s="31" t="n">
        <v>32</v>
      </c>
      <c r="J245" s="32" t="n">
        <v>5.71667</v>
      </c>
    </row>
    <row r="246" customFormat="false" ht="12.75" hidden="false" customHeight="false" outlineLevel="0" collapsed="false">
      <c r="B246" s="29"/>
      <c r="C246" s="30" t="s">
        <v>179</v>
      </c>
      <c r="D246" s="30" t="s">
        <v>968</v>
      </c>
      <c r="E246" s="26" t="s">
        <v>97</v>
      </c>
      <c r="F246" s="31" t="n">
        <v>1975</v>
      </c>
      <c r="G246" s="31" t="n">
        <f aca="false">H246+I246</f>
        <v>60</v>
      </c>
      <c r="H246" s="31" t="n">
        <v>31</v>
      </c>
      <c r="I246" s="31" t="n">
        <v>29</v>
      </c>
      <c r="J246" s="32" t="n">
        <v>36.16667</v>
      </c>
    </row>
    <row r="247" customFormat="false" ht="12.75" hidden="false" customHeight="false" outlineLevel="0" collapsed="false">
      <c r="B247" s="33"/>
      <c r="C247" s="34" t="s">
        <v>717</v>
      </c>
      <c r="D247" s="34" t="s">
        <v>1228</v>
      </c>
      <c r="E247" s="35" t="s">
        <v>1226</v>
      </c>
      <c r="F247" s="36" t="n">
        <v>1997</v>
      </c>
      <c r="G247" s="36" t="n">
        <f aca="false">H247+I247</f>
        <v>24</v>
      </c>
      <c r="H247" s="36" t="n">
        <v>0</v>
      </c>
      <c r="I247" s="36" t="n">
        <v>24</v>
      </c>
      <c r="J247" s="37" t="n">
        <v>0</v>
      </c>
      <c r="K247" s="38"/>
      <c r="L247" s="38"/>
      <c r="M247" s="38"/>
      <c r="N247" s="38"/>
    </row>
    <row r="248" customFormat="false" ht="12.75" hidden="false" customHeight="false" outlineLevel="0" collapsed="false">
      <c r="B248" s="39"/>
      <c r="C248" s="40" t="s">
        <v>726</v>
      </c>
      <c r="D248" s="40" t="s">
        <v>1066</v>
      </c>
      <c r="E248" s="44" t="s">
        <v>289</v>
      </c>
      <c r="F248" s="41" t="n">
        <v>1988</v>
      </c>
      <c r="G248" s="41" t="n">
        <f aca="false">H248+I248</f>
        <v>4</v>
      </c>
      <c r="H248" s="41" t="n">
        <v>2</v>
      </c>
      <c r="I248" s="41" t="n">
        <v>2</v>
      </c>
      <c r="J248" s="42" t="n">
        <v>17.15</v>
      </c>
      <c r="K248" s="43"/>
      <c r="L248" s="43"/>
      <c r="M248" s="43"/>
      <c r="N248" s="43"/>
    </row>
    <row r="249" customFormat="false" ht="12.75" hidden="false" customHeight="false" outlineLevel="0" collapsed="false">
      <c r="B249" s="39"/>
      <c r="C249" s="40" t="s">
        <v>726</v>
      </c>
      <c r="D249" s="40" t="s">
        <v>1183</v>
      </c>
      <c r="E249" s="44" t="s">
        <v>1184</v>
      </c>
      <c r="F249" s="41" t="n">
        <v>1988</v>
      </c>
      <c r="G249" s="41" t="n">
        <f aca="false">H249+I249</f>
        <v>4</v>
      </c>
      <c r="H249" s="41" t="n">
        <v>4</v>
      </c>
      <c r="I249" s="41" t="n">
        <v>0</v>
      </c>
      <c r="J249" s="42" t="n">
        <v>16.807</v>
      </c>
      <c r="K249" s="43"/>
      <c r="L249" s="43"/>
      <c r="M249" s="43"/>
      <c r="N249" s="43"/>
    </row>
    <row r="250" customFormat="false" ht="12.75" hidden="false" customHeight="false" outlineLevel="0" collapsed="false">
      <c r="B250" s="29"/>
      <c r="C250" s="30" t="s">
        <v>293</v>
      </c>
      <c r="D250" s="30" t="s">
        <v>815</v>
      </c>
      <c r="E250" s="31" t="s">
        <v>76</v>
      </c>
      <c r="F250" s="31" t="n">
        <v>1958</v>
      </c>
      <c r="G250" s="31" t="n">
        <f aca="false">H250+I250</f>
        <v>30</v>
      </c>
      <c r="H250" s="31" t="n">
        <v>5</v>
      </c>
      <c r="I250" s="31" t="n">
        <v>25</v>
      </c>
      <c r="J250" s="32" t="n">
        <v>16.66667</v>
      </c>
    </row>
    <row r="251" customFormat="false" ht="12.75" hidden="false" customHeight="false" outlineLevel="0" collapsed="false">
      <c r="B251" s="29"/>
      <c r="C251" s="30" t="s">
        <v>611</v>
      </c>
      <c r="D251" s="30" t="s">
        <v>1232</v>
      </c>
      <c r="E251" s="26" t="s">
        <v>1226</v>
      </c>
      <c r="F251" s="31" t="n">
        <v>1985</v>
      </c>
      <c r="G251" s="31" t="n">
        <f aca="false">H251+I251</f>
        <v>52</v>
      </c>
      <c r="H251" s="31" t="n">
        <v>40</v>
      </c>
      <c r="I251" s="31" t="n">
        <v>12</v>
      </c>
      <c r="J251" s="32" t="n">
        <v>12.92846</v>
      </c>
    </row>
    <row r="252" customFormat="false" ht="12.75" hidden="false" customHeight="false" outlineLevel="0" collapsed="false">
      <c r="B252" s="29"/>
      <c r="C252" s="30" t="s">
        <v>693</v>
      </c>
      <c r="D252" s="30" t="s">
        <v>1228</v>
      </c>
      <c r="E252" s="26" t="s">
        <v>1226</v>
      </c>
      <c r="F252" s="31" t="n">
        <v>1997</v>
      </c>
      <c r="G252" s="31" t="n">
        <f aca="false">H252+I252</f>
        <v>36</v>
      </c>
      <c r="H252" s="31" t="n">
        <v>9</v>
      </c>
      <c r="I252" s="31" t="n">
        <v>27</v>
      </c>
      <c r="J252" s="32" t="n">
        <v>4.20175</v>
      </c>
    </row>
    <row r="253" customFormat="false" ht="12.75" hidden="false" customHeight="false" outlineLevel="0" collapsed="false">
      <c r="B253" s="29"/>
      <c r="C253" s="30" t="s">
        <v>398</v>
      </c>
      <c r="D253" s="30" t="s">
        <v>937</v>
      </c>
      <c r="E253" s="26" t="s">
        <v>97</v>
      </c>
      <c r="F253" s="31" t="n">
        <v>1967</v>
      </c>
      <c r="G253" s="31" t="n">
        <f aca="false">H253+I253</f>
        <v>63</v>
      </c>
      <c r="H253" s="31" t="n">
        <v>28</v>
      </c>
      <c r="I253" s="31" t="n">
        <v>35</v>
      </c>
      <c r="J253" s="32" t="n">
        <v>31.11111</v>
      </c>
    </row>
    <row r="254" customFormat="false" ht="12.75" hidden="false" customHeight="false" outlineLevel="0" collapsed="false">
      <c r="B254" s="33"/>
      <c r="C254" s="34" t="s">
        <v>497</v>
      </c>
      <c r="D254" s="34" t="s">
        <v>1001</v>
      </c>
      <c r="E254" s="35" t="s">
        <v>202</v>
      </c>
      <c r="F254" s="36" t="n">
        <v>1958</v>
      </c>
      <c r="G254" s="36" t="n">
        <f aca="false">H254+I254</f>
        <v>26</v>
      </c>
      <c r="H254" s="36" t="n">
        <v>10</v>
      </c>
      <c r="I254" s="36" t="n">
        <v>16</v>
      </c>
      <c r="J254" s="37" t="n">
        <v>18.84615</v>
      </c>
      <c r="K254" s="38"/>
      <c r="L254" s="38"/>
      <c r="M254" s="38"/>
      <c r="N254" s="38"/>
    </row>
    <row r="255" customFormat="false" ht="12.75" hidden="false" customHeight="false" outlineLevel="0" collapsed="false">
      <c r="B255" s="29"/>
      <c r="C255" s="30" t="s">
        <v>497</v>
      </c>
      <c r="D255" s="30" t="s">
        <v>1144</v>
      </c>
      <c r="E255" s="26" t="s">
        <v>1132</v>
      </c>
      <c r="F255" s="31" t="n">
        <v>1958</v>
      </c>
      <c r="G255" s="31" t="n">
        <f aca="false">H255+I255</f>
        <v>60</v>
      </c>
      <c r="H255" s="31" t="n">
        <v>36</v>
      </c>
      <c r="I255" s="31" t="n">
        <v>24</v>
      </c>
      <c r="J255" s="32" t="n">
        <v>14.406</v>
      </c>
    </row>
    <row r="256" customFormat="false" ht="12.75" hidden="false" customHeight="false" outlineLevel="0" collapsed="false">
      <c r="B256" s="39"/>
      <c r="C256" s="40" t="s">
        <v>727</v>
      </c>
      <c r="D256" s="40" t="s">
        <v>1077</v>
      </c>
      <c r="E256" s="44" t="s">
        <v>289</v>
      </c>
      <c r="F256" s="41" t="n">
        <v>1995</v>
      </c>
      <c r="G256" s="41" t="n">
        <f aca="false">H256+I256</f>
        <v>1</v>
      </c>
      <c r="H256" s="41" t="n">
        <v>0</v>
      </c>
      <c r="I256" s="41" t="n">
        <v>1</v>
      </c>
      <c r="J256" s="42" t="n">
        <v>0</v>
      </c>
      <c r="K256" s="43"/>
      <c r="L256" s="43"/>
      <c r="M256" s="43"/>
      <c r="N256" s="43"/>
    </row>
    <row r="257" customFormat="false" ht="12.75" hidden="false" customHeight="false" outlineLevel="0" collapsed="false">
      <c r="B257" s="33"/>
      <c r="C257" s="34" t="s">
        <v>727</v>
      </c>
      <c r="D257" s="34" t="s">
        <v>1139</v>
      </c>
      <c r="E257" s="35" t="s">
        <v>1132</v>
      </c>
      <c r="F257" s="36" t="n">
        <v>1995</v>
      </c>
      <c r="G257" s="36" t="n">
        <f aca="false">H257+I257</f>
        <v>24</v>
      </c>
      <c r="H257" s="36" t="n">
        <v>4</v>
      </c>
      <c r="I257" s="36" t="n">
        <v>20</v>
      </c>
      <c r="J257" s="37" t="n">
        <v>4.00167</v>
      </c>
      <c r="K257" s="38"/>
      <c r="L257" s="38"/>
      <c r="M257" s="38"/>
      <c r="N257" s="38"/>
    </row>
    <row r="258" customFormat="false" ht="12.75" hidden="false" customHeight="false" outlineLevel="0" collapsed="false">
      <c r="B258" s="29"/>
      <c r="C258" s="30" t="s">
        <v>291</v>
      </c>
      <c r="D258" s="30" t="s">
        <v>1077</v>
      </c>
      <c r="E258" s="26" t="s">
        <v>289</v>
      </c>
      <c r="F258" s="31" t="n">
        <v>1973</v>
      </c>
      <c r="G258" s="31" t="n">
        <f aca="false">H258+I258</f>
        <v>62</v>
      </c>
      <c r="H258" s="31" t="n">
        <v>47</v>
      </c>
      <c r="I258" s="31" t="n">
        <v>15</v>
      </c>
      <c r="J258" s="32" t="n">
        <v>26.00161</v>
      </c>
    </row>
    <row r="259" customFormat="false" ht="12.75" hidden="false" customHeight="false" outlineLevel="0" collapsed="false">
      <c r="B259" s="29"/>
      <c r="C259" s="30" t="s">
        <v>235</v>
      </c>
      <c r="D259" s="30" t="s">
        <v>947</v>
      </c>
      <c r="E259" s="26" t="s">
        <v>97</v>
      </c>
      <c r="F259" s="31" t="n">
        <v>1991</v>
      </c>
      <c r="G259" s="31" t="n">
        <f aca="false">H259+I259</f>
        <v>63</v>
      </c>
      <c r="H259" s="31" t="n">
        <v>38</v>
      </c>
      <c r="I259" s="31" t="n">
        <v>25</v>
      </c>
      <c r="J259" s="32" t="n">
        <v>42.22222</v>
      </c>
    </row>
    <row r="260" customFormat="false" ht="12.75" hidden="false" customHeight="false" outlineLevel="0" collapsed="false">
      <c r="B260" s="29"/>
      <c r="C260" s="30" t="s">
        <v>380</v>
      </c>
      <c r="D260" s="30" t="s">
        <v>937</v>
      </c>
      <c r="E260" s="26" t="s">
        <v>97</v>
      </c>
      <c r="F260" s="31" t="n">
        <v>1991</v>
      </c>
      <c r="G260" s="31" t="n">
        <f aca="false">H260+I260</f>
        <v>63</v>
      </c>
      <c r="H260" s="31" t="n">
        <v>35</v>
      </c>
      <c r="I260" s="31" t="n">
        <v>28</v>
      </c>
      <c r="J260" s="32" t="n">
        <v>38.88889</v>
      </c>
    </row>
    <row r="261" customFormat="false" ht="12.75" hidden="false" customHeight="false" outlineLevel="0" collapsed="false">
      <c r="B261" s="29"/>
      <c r="C261" s="30" t="s">
        <v>297</v>
      </c>
      <c r="D261" s="30" t="s">
        <v>961</v>
      </c>
      <c r="E261" s="26" t="s">
        <v>97</v>
      </c>
      <c r="F261" s="31" t="n">
        <v>1987</v>
      </c>
      <c r="G261" s="31" t="n">
        <f aca="false">H261+I261</f>
        <v>59</v>
      </c>
      <c r="H261" s="31" t="n">
        <v>33</v>
      </c>
      <c r="I261" s="31" t="n">
        <v>26</v>
      </c>
      <c r="J261" s="32" t="n">
        <v>39.15254</v>
      </c>
    </row>
    <row r="262" customFormat="false" ht="12.75" hidden="false" customHeight="false" outlineLevel="0" collapsed="false">
      <c r="B262" s="29"/>
      <c r="C262" s="30" t="s">
        <v>224</v>
      </c>
      <c r="D262" s="30" t="s">
        <v>961</v>
      </c>
      <c r="E262" s="26" t="s">
        <v>97</v>
      </c>
      <c r="F262" s="31" t="n">
        <v>1990</v>
      </c>
      <c r="G262" s="31" t="n">
        <f aca="false">H262+I262</f>
        <v>61</v>
      </c>
      <c r="H262" s="31" t="n">
        <v>24</v>
      </c>
      <c r="I262" s="31" t="n">
        <v>37</v>
      </c>
      <c r="J262" s="32" t="n">
        <v>27.54098</v>
      </c>
    </row>
    <row r="263" customFormat="false" ht="12.75" hidden="false" customHeight="false" outlineLevel="0" collapsed="false">
      <c r="B263" s="39"/>
      <c r="C263" s="40" t="s">
        <v>284</v>
      </c>
      <c r="D263" s="40" t="s">
        <v>1010</v>
      </c>
      <c r="E263" s="44" t="s">
        <v>202</v>
      </c>
      <c r="F263" s="41" t="n">
        <v>1983</v>
      </c>
      <c r="G263" s="41" t="n">
        <f aca="false">H263+I263</f>
        <v>4</v>
      </c>
      <c r="H263" s="41" t="n">
        <v>3</v>
      </c>
      <c r="I263" s="41" t="n">
        <v>1</v>
      </c>
      <c r="J263" s="42" t="n">
        <v>36.75</v>
      </c>
      <c r="K263" s="43"/>
      <c r="L263" s="43"/>
      <c r="M263" s="43"/>
      <c r="N263" s="43"/>
    </row>
    <row r="264" customFormat="false" ht="12.75" hidden="false" customHeight="false" outlineLevel="0" collapsed="false">
      <c r="B264" s="29"/>
      <c r="C264" s="30" t="s">
        <v>434</v>
      </c>
      <c r="D264" s="30" t="s">
        <v>1137</v>
      </c>
      <c r="E264" s="26" t="s">
        <v>1132</v>
      </c>
      <c r="F264" s="31" t="n">
        <v>1971</v>
      </c>
      <c r="G264" s="31" t="n">
        <f aca="false">H264+I264</f>
        <v>63</v>
      </c>
      <c r="H264" s="31" t="n">
        <v>51</v>
      </c>
      <c r="I264" s="31" t="n">
        <v>12</v>
      </c>
      <c r="J264" s="32" t="n">
        <v>19.43667</v>
      </c>
    </row>
    <row r="265" customFormat="false" ht="12.75" hidden="false" customHeight="false" outlineLevel="0" collapsed="false">
      <c r="B265" s="29"/>
      <c r="C265" s="30" t="s">
        <v>641</v>
      </c>
      <c r="D265" s="30" t="s">
        <v>1137</v>
      </c>
      <c r="E265" s="26" t="s">
        <v>1132</v>
      </c>
      <c r="F265" s="31" t="n">
        <v>1998</v>
      </c>
      <c r="G265" s="31" t="n">
        <f aca="false">H265+I265</f>
        <v>56</v>
      </c>
      <c r="H265" s="31" t="n">
        <v>9</v>
      </c>
      <c r="I265" s="31" t="n">
        <v>47</v>
      </c>
      <c r="J265" s="32" t="n">
        <v>3.85875</v>
      </c>
    </row>
    <row r="266" customFormat="false" ht="12.75" hidden="false" customHeight="false" outlineLevel="0" collapsed="false">
      <c r="B266" s="29"/>
      <c r="C266" s="30" t="s">
        <v>641</v>
      </c>
      <c r="D266" s="30" t="s">
        <v>1109</v>
      </c>
      <c r="E266" s="26" t="s">
        <v>289</v>
      </c>
      <c r="F266" s="31" t="n">
        <v>2002</v>
      </c>
      <c r="G266" s="31" t="n">
        <f aca="false">H266+I266</f>
        <v>44</v>
      </c>
      <c r="H266" s="31" t="n">
        <v>3</v>
      </c>
      <c r="I266" s="31" t="n">
        <v>41</v>
      </c>
      <c r="J266" s="32" t="n">
        <v>2.33864</v>
      </c>
    </row>
    <row r="267" customFormat="false" ht="12.75" hidden="false" customHeight="false" outlineLevel="0" collapsed="false">
      <c r="B267" s="29"/>
      <c r="C267" s="30" t="s">
        <v>237</v>
      </c>
      <c r="D267" s="30" t="s">
        <v>947</v>
      </c>
      <c r="E267" s="26" t="s">
        <v>97</v>
      </c>
      <c r="F267" s="31" t="n">
        <v>1987</v>
      </c>
      <c r="G267" s="31" t="n">
        <f aca="false">H267+I267</f>
        <v>63</v>
      </c>
      <c r="H267" s="31" t="n">
        <v>43</v>
      </c>
      <c r="I267" s="31" t="n">
        <v>20</v>
      </c>
      <c r="J267" s="32" t="n">
        <v>47.77778</v>
      </c>
    </row>
    <row r="268" customFormat="false" ht="12.75" hidden="false" customHeight="false" outlineLevel="0" collapsed="false">
      <c r="B268" s="39"/>
      <c r="C268" s="40" t="s">
        <v>187</v>
      </c>
      <c r="D268" s="40" t="s">
        <v>804</v>
      </c>
      <c r="E268" s="41" t="s">
        <v>76</v>
      </c>
      <c r="F268" s="41" t="n">
        <v>1961</v>
      </c>
      <c r="G268" s="41" t="n">
        <f aca="false">H268+I268</f>
        <v>4</v>
      </c>
      <c r="H268" s="41" t="n">
        <v>2</v>
      </c>
      <c r="I268" s="41" t="n">
        <v>2</v>
      </c>
      <c r="J268" s="42" t="n">
        <v>50</v>
      </c>
      <c r="K268" s="43"/>
      <c r="L268" s="43"/>
      <c r="M268" s="43"/>
      <c r="N268" s="43"/>
    </row>
    <row r="269" customFormat="false" ht="12.75" hidden="false" customHeight="false" outlineLevel="0" collapsed="false">
      <c r="B269" s="29"/>
      <c r="C269" s="30" t="s">
        <v>187</v>
      </c>
      <c r="D269" s="30" t="s">
        <v>939</v>
      </c>
      <c r="E269" s="26" t="s">
        <v>97</v>
      </c>
      <c r="F269" s="31" t="n">
        <v>1961</v>
      </c>
      <c r="G269" s="31" t="n">
        <f aca="false">H269+I269</f>
        <v>42</v>
      </c>
      <c r="H269" s="31" t="n">
        <v>16</v>
      </c>
      <c r="I269" s="31" t="n">
        <v>26</v>
      </c>
      <c r="J269" s="32" t="n">
        <v>26.66667</v>
      </c>
    </row>
    <row r="270" customFormat="false" ht="12.75" hidden="false" customHeight="false" outlineLevel="0" collapsed="false">
      <c r="B270" s="33"/>
      <c r="C270" s="34" t="s">
        <v>280</v>
      </c>
      <c r="D270" s="34" t="s">
        <v>955</v>
      </c>
      <c r="E270" s="35" t="s">
        <v>97</v>
      </c>
      <c r="F270" s="36" t="n">
        <v>1980</v>
      </c>
      <c r="G270" s="36" t="n">
        <f aca="false">H270+I270</f>
        <v>26</v>
      </c>
      <c r="H270" s="36" t="n">
        <v>9</v>
      </c>
      <c r="I270" s="36" t="n">
        <v>17</v>
      </c>
      <c r="J270" s="37" t="n">
        <v>24.23077</v>
      </c>
      <c r="K270" s="38"/>
      <c r="L270" s="38"/>
      <c r="M270" s="38"/>
      <c r="N270" s="38"/>
    </row>
    <row r="271" customFormat="false" ht="12.75" hidden="false" customHeight="false" outlineLevel="0" collapsed="false">
      <c r="B271" s="29"/>
      <c r="C271" s="30" t="s">
        <v>258</v>
      </c>
      <c r="D271" s="30" t="s">
        <v>955</v>
      </c>
      <c r="E271" s="26" t="s">
        <v>97</v>
      </c>
      <c r="F271" s="31" t="n">
        <v>1983</v>
      </c>
      <c r="G271" s="31" t="n">
        <f aca="false">H271+I271</f>
        <v>44</v>
      </c>
      <c r="H271" s="31" t="n">
        <v>18</v>
      </c>
      <c r="I271" s="31" t="n">
        <v>26</v>
      </c>
      <c r="J271" s="32" t="n">
        <v>28.63636</v>
      </c>
    </row>
    <row r="272" customFormat="false" ht="12.75" hidden="false" customHeight="false" outlineLevel="0" collapsed="false">
      <c r="B272" s="33"/>
      <c r="C272" s="34" t="s">
        <v>783</v>
      </c>
      <c r="D272" s="34" t="s">
        <v>1068</v>
      </c>
      <c r="E272" s="35" t="s">
        <v>289</v>
      </c>
      <c r="F272" s="36" t="n">
        <v>1978</v>
      </c>
      <c r="G272" s="36" t="n">
        <f aca="false">H272+I272</f>
        <v>8</v>
      </c>
      <c r="H272" s="36" t="n">
        <v>1</v>
      </c>
      <c r="I272" s="36" t="n">
        <v>7</v>
      </c>
      <c r="J272" s="37" t="n">
        <v>4.2875</v>
      </c>
      <c r="K272" s="38"/>
      <c r="L272" s="38"/>
      <c r="M272" s="38"/>
      <c r="N272" s="38"/>
    </row>
    <row r="273" customFormat="false" ht="12.75" hidden="false" customHeight="false" outlineLevel="0" collapsed="false">
      <c r="B273" s="39"/>
      <c r="C273" s="40" t="s">
        <v>1182</v>
      </c>
      <c r="D273" s="40" t="s">
        <v>1146</v>
      </c>
      <c r="E273" s="44" t="s">
        <v>1132</v>
      </c>
      <c r="F273" s="41" t="n">
        <v>1979</v>
      </c>
      <c r="G273" s="41" t="n">
        <f aca="false">H273+I273</f>
        <v>4</v>
      </c>
      <c r="H273" s="41" t="n">
        <v>0</v>
      </c>
      <c r="I273" s="41" t="n">
        <v>4</v>
      </c>
      <c r="J273" s="42" t="n">
        <v>0</v>
      </c>
      <c r="K273" s="43"/>
      <c r="L273" s="43"/>
      <c r="M273" s="43"/>
      <c r="N273" s="43"/>
    </row>
    <row r="274" customFormat="false" ht="12.75" hidden="false" customHeight="false" outlineLevel="0" collapsed="false">
      <c r="B274" s="29"/>
      <c r="C274" s="30" t="s">
        <v>1182</v>
      </c>
      <c r="D274" s="30" t="s">
        <v>1230</v>
      </c>
      <c r="E274" s="26" t="s">
        <v>1226</v>
      </c>
      <c r="F274" s="31" t="n">
        <v>1979</v>
      </c>
      <c r="G274" s="31" t="n">
        <f aca="false">H274+I274</f>
        <v>46</v>
      </c>
      <c r="H274" s="31" t="n">
        <v>10</v>
      </c>
      <c r="I274" s="31" t="n">
        <v>36</v>
      </c>
      <c r="J274" s="32" t="n">
        <v>3.6537</v>
      </c>
    </row>
    <row r="275" customFormat="false" ht="12.75" hidden="false" customHeight="false" outlineLevel="0" collapsed="false">
      <c r="B275" s="33"/>
      <c r="C275" s="34" t="s">
        <v>277</v>
      </c>
      <c r="D275" s="34" t="s">
        <v>1011</v>
      </c>
      <c r="E275" s="35" t="s">
        <v>202</v>
      </c>
      <c r="F275" s="36" t="n">
        <v>1970</v>
      </c>
      <c r="G275" s="36" t="n">
        <f aca="false">H275+I275</f>
        <v>8</v>
      </c>
      <c r="H275" s="36" t="n">
        <v>2</v>
      </c>
      <c r="I275" s="36" t="n">
        <v>6</v>
      </c>
      <c r="J275" s="37" t="n">
        <v>12.25</v>
      </c>
      <c r="K275" s="38"/>
      <c r="L275" s="38"/>
      <c r="M275" s="38"/>
      <c r="N275" s="38"/>
    </row>
    <row r="276" customFormat="false" ht="12.75" hidden="false" customHeight="false" outlineLevel="0" collapsed="false">
      <c r="B276" s="33"/>
      <c r="C276" s="34" t="s">
        <v>719</v>
      </c>
      <c r="D276" s="34" t="s">
        <v>1228</v>
      </c>
      <c r="E276" s="35" t="s">
        <v>1226</v>
      </c>
      <c r="F276" s="36" t="n">
        <v>2005</v>
      </c>
      <c r="G276" s="36" t="n">
        <f aca="false">H276+I276</f>
        <v>20</v>
      </c>
      <c r="H276" s="36" t="n">
        <v>0</v>
      </c>
      <c r="I276" s="36" t="n">
        <v>20</v>
      </c>
      <c r="J276" s="37" t="n">
        <v>0</v>
      </c>
      <c r="K276" s="38"/>
      <c r="L276" s="38"/>
      <c r="M276" s="38"/>
      <c r="N276" s="38"/>
    </row>
    <row r="277" customFormat="false" ht="12.75" hidden="false" customHeight="false" outlineLevel="0" collapsed="false">
      <c r="B277" s="33"/>
      <c r="C277" s="34" t="s">
        <v>539</v>
      </c>
      <c r="D277" s="34" t="s">
        <v>1144</v>
      </c>
      <c r="E277" s="35" t="s">
        <v>1132</v>
      </c>
      <c r="F277" s="36" t="n">
        <v>2001</v>
      </c>
      <c r="G277" s="36" t="n">
        <f aca="false">H277+I277</f>
        <v>20</v>
      </c>
      <c r="H277" s="36" t="n">
        <v>8</v>
      </c>
      <c r="I277" s="36" t="n">
        <v>12</v>
      </c>
      <c r="J277" s="37" t="n">
        <v>9.604</v>
      </c>
      <c r="K277" s="38"/>
      <c r="L277" s="38"/>
      <c r="M277" s="38"/>
      <c r="N277" s="38"/>
    </row>
    <row r="278" customFormat="false" ht="12.75" hidden="false" customHeight="false" outlineLevel="0" collapsed="false">
      <c r="B278" s="29"/>
      <c r="C278" s="30" t="s">
        <v>539</v>
      </c>
      <c r="D278" s="30" t="s">
        <v>1228</v>
      </c>
      <c r="E278" s="26" t="s">
        <v>1226</v>
      </c>
      <c r="F278" s="31" t="n">
        <v>2001</v>
      </c>
      <c r="G278" s="31" t="n">
        <f aca="false">H278+I278</f>
        <v>36</v>
      </c>
      <c r="H278" s="31" t="n">
        <v>28</v>
      </c>
      <c r="I278" s="31" t="n">
        <v>8</v>
      </c>
      <c r="J278" s="32" t="n">
        <v>13.07211</v>
      </c>
    </row>
    <row r="279" customFormat="false" ht="12.75" hidden="false" customHeight="false" outlineLevel="0" collapsed="false">
      <c r="B279" s="33"/>
      <c r="C279" s="34" t="s">
        <v>558</v>
      </c>
      <c r="D279" s="34" t="s">
        <v>1001</v>
      </c>
      <c r="E279" s="35" t="s">
        <v>202</v>
      </c>
      <c r="F279" s="36" t="n">
        <v>1964</v>
      </c>
      <c r="G279" s="36" t="n">
        <f aca="false">H279+I279</f>
        <v>16</v>
      </c>
      <c r="H279" s="36" t="n">
        <v>1</v>
      </c>
      <c r="I279" s="36" t="n">
        <v>15</v>
      </c>
      <c r="J279" s="37" t="n">
        <v>3.0625</v>
      </c>
      <c r="K279" s="38"/>
      <c r="L279" s="38"/>
      <c r="M279" s="38"/>
      <c r="N279" s="38"/>
    </row>
    <row r="280" customFormat="false" ht="12.75" hidden="false" customHeight="false" outlineLevel="0" collapsed="false">
      <c r="B280" s="29"/>
      <c r="C280" s="30" t="s">
        <v>558</v>
      </c>
      <c r="D280" s="30" t="s">
        <v>1144</v>
      </c>
      <c r="E280" s="26" t="s">
        <v>1132</v>
      </c>
      <c r="F280" s="31" t="n">
        <v>1964</v>
      </c>
      <c r="G280" s="31" t="n">
        <f aca="false">H280+I280</f>
        <v>60</v>
      </c>
      <c r="H280" s="31" t="n">
        <v>25</v>
      </c>
      <c r="I280" s="31" t="n">
        <v>35</v>
      </c>
      <c r="J280" s="32" t="n">
        <v>10.00417</v>
      </c>
    </row>
    <row r="281" customFormat="false" ht="12.75" hidden="false" customHeight="false" outlineLevel="0" collapsed="false">
      <c r="B281" s="29"/>
      <c r="C281" s="30" t="s">
        <v>695</v>
      </c>
      <c r="D281" s="30" t="s">
        <v>1202</v>
      </c>
      <c r="E281" s="26" t="s">
        <v>1184</v>
      </c>
      <c r="F281" s="31" t="n">
        <v>2000</v>
      </c>
      <c r="G281" s="31" t="n">
        <f aca="false">H281+I281</f>
        <v>36</v>
      </c>
      <c r="H281" s="31" t="n">
        <v>12</v>
      </c>
      <c r="I281" s="31" t="n">
        <v>24</v>
      </c>
      <c r="J281" s="32" t="n">
        <v>5.60233</v>
      </c>
    </row>
    <row r="282" customFormat="false" ht="12.75" hidden="false" customHeight="false" outlineLevel="0" collapsed="false">
      <c r="B282" s="29"/>
      <c r="C282" s="30" t="s">
        <v>343</v>
      </c>
      <c r="D282" s="30" t="s">
        <v>1079</v>
      </c>
      <c r="E282" s="26" t="s">
        <v>289</v>
      </c>
      <c r="F282" s="31" t="n">
        <v>1995</v>
      </c>
      <c r="G282" s="31" t="n">
        <f aca="false">H282+I282</f>
        <v>44</v>
      </c>
      <c r="H282" s="31" t="n">
        <v>23</v>
      </c>
      <c r="I282" s="31" t="n">
        <v>21</v>
      </c>
      <c r="J282" s="32" t="n">
        <v>17.92955</v>
      </c>
    </row>
    <row r="283" customFormat="false" ht="12.75" hidden="false" customHeight="false" outlineLevel="0" collapsed="false">
      <c r="B283" s="39"/>
      <c r="C283" s="40" t="s">
        <v>337</v>
      </c>
      <c r="D283" s="40" t="s">
        <v>810</v>
      </c>
      <c r="E283" s="41" t="s">
        <v>76</v>
      </c>
      <c r="F283" s="41" t="n">
        <v>1990</v>
      </c>
      <c r="G283" s="41" t="n">
        <f aca="false">H283+I283</f>
        <v>6</v>
      </c>
      <c r="H283" s="41" t="n">
        <v>1</v>
      </c>
      <c r="I283" s="41" t="n">
        <v>5</v>
      </c>
      <c r="J283" s="42" t="n">
        <v>16.66667</v>
      </c>
      <c r="K283" s="43"/>
      <c r="L283" s="43"/>
      <c r="M283" s="43"/>
      <c r="N283" s="43"/>
    </row>
    <row r="284" customFormat="false" ht="12.75" hidden="false" customHeight="false" outlineLevel="0" collapsed="false">
      <c r="B284" s="29"/>
      <c r="C284" s="30" t="s">
        <v>337</v>
      </c>
      <c r="D284" s="30" t="s">
        <v>943</v>
      </c>
      <c r="E284" s="26" t="s">
        <v>97</v>
      </c>
      <c r="F284" s="31" t="n">
        <v>1990</v>
      </c>
      <c r="G284" s="31" t="n">
        <f aca="false">H284+I284</f>
        <v>52</v>
      </c>
      <c r="H284" s="31" t="n">
        <v>26</v>
      </c>
      <c r="I284" s="31" t="n">
        <v>26</v>
      </c>
      <c r="J284" s="32" t="n">
        <v>35</v>
      </c>
    </row>
    <row r="285" customFormat="false" ht="12.75" hidden="false" customHeight="false" outlineLevel="0" collapsed="false">
      <c r="B285" s="29"/>
      <c r="C285" s="30" t="s">
        <v>233</v>
      </c>
      <c r="D285" s="30" t="s">
        <v>831</v>
      </c>
      <c r="E285" s="31" t="s">
        <v>76</v>
      </c>
      <c r="F285" s="31" t="n">
        <v>1973</v>
      </c>
      <c r="G285" s="31" t="n">
        <f aca="false">H285+I285</f>
        <v>47</v>
      </c>
      <c r="H285" s="31" t="n">
        <v>7</v>
      </c>
      <c r="I285" s="31" t="n">
        <v>40</v>
      </c>
      <c r="J285" s="32" t="n">
        <v>14.89362</v>
      </c>
    </row>
    <row r="286" customFormat="false" ht="12.75" hidden="false" customHeight="false" outlineLevel="0" collapsed="false">
      <c r="B286" s="29"/>
      <c r="C286" s="30" t="s">
        <v>55</v>
      </c>
      <c r="D286" s="30" t="s">
        <v>807</v>
      </c>
      <c r="E286" s="31" t="s">
        <v>76</v>
      </c>
      <c r="F286" s="31" t="n">
        <v>1984</v>
      </c>
      <c r="G286" s="31" t="n">
        <f aca="false">H286+I286</f>
        <v>85</v>
      </c>
      <c r="H286" s="31" t="n">
        <v>76</v>
      </c>
      <c r="I286" s="31" t="n">
        <v>9</v>
      </c>
      <c r="J286" s="32" t="n">
        <v>89.41176</v>
      </c>
    </row>
    <row r="287" customFormat="false" ht="12.75" hidden="false" customHeight="false" outlineLevel="0" collapsed="false">
      <c r="B287" s="29"/>
      <c r="C287" s="30" t="s">
        <v>426</v>
      </c>
      <c r="D287" s="30" t="s">
        <v>1131</v>
      </c>
      <c r="E287" s="26" t="s">
        <v>1132</v>
      </c>
      <c r="F287" s="31" t="n">
        <v>1972</v>
      </c>
      <c r="G287" s="31" t="n">
        <f aca="false">H287+I287</f>
        <v>53</v>
      </c>
      <c r="H287" s="31" t="n">
        <v>39</v>
      </c>
      <c r="I287" s="31" t="n">
        <v>14</v>
      </c>
      <c r="J287" s="32" t="n">
        <v>17.66774</v>
      </c>
    </row>
    <row r="288" customFormat="false" ht="12.75" hidden="false" customHeight="false" outlineLevel="0" collapsed="false">
      <c r="B288" s="33"/>
      <c r="C288" s="34" t="s">
        <v>529</v>
      </c>
      <c r="D288" s="34" t="s">
        <v>1225</v>
      </c>
      <c r="E288" s="35" t="s">
        <v>1226</v>
      </c>
      <c r="F288" s="36" t="n">
        <v>1990</v>
      </c>
      <c r="G288" s="36" t="n">
        <f aca="false">H288+I288</f>
        <v>18</v>
      </c>
      <c r="H288" s="36" t="n">
        <v>13</v>
      </c>
      <c r="I288" s="36" t="n">
        <v>5</v>
      </c>
      <c r="J288" s="37" t="n">
        <v>12.13839</v>
      </c>
      <c r="K288" s="38"/>
      <c r="L288" s="38"/>
      <c r="M288" s="38"/>
      <c r="N288" s="38"/>
    </row>
    <row r="289" customFormat="false" ht="12.75" hidden="false" customHeight="false" outlineLevel="0" collapsed="false">
      <c r="B289" s="29"/>
      <c r="C289" s="30" t="s">
        <v>247</v>
      </c>
      <c r="D289" s="30" t="s">
        <v>866</v>
      </c>
      <c r="E289" s="31" t="s">
        <v>76</v>
      </c>
      <c r="F289" s="31" t="n">
        <v>1964</v>
      </c>
      <c r="G289" s="31" t="n">
        <f aca="false">H289+I289</f>
        <v>36</v>
      </c>
      <c r="H289" s="31" t="n">
        <v>9</v>
      </c>
      <c r="I289" s="31" t="n">
        <v>27</v>
      </c>
      <c r="J289" s="32" t="n">
        <v>25</v>
      </c>
    </row>
    <row r="290" customFormat="false" ht="12.75" hidden="false" customHeight="false" outlineLevel="0" collapsed="false">
      <c r="B290" s="29"/>
      <c r="C290" s="30" t="s">
        <v>247</v>
      </c>
      <c r="D290" s="30" t="s">
        <v>1003</v>
      </c>
      <c r="E290" s="26" t="s">
        <v>202</v>
      </c>
      <c r="F290" s="31" t="n">
        <v>1964</v>
      </c>
      <c r="G290" s="31" t="n">
        <f aca="false">H290+I290</f>
        <v>30</v>
      </c>
      <c r="H290" s="31" t="n">
        <v>21</v>
      </c>
      <c r="I290" s="31" t="n">
        <v>9</v>
      </c>
      <c r="J290" s="32" t="n">
        <v>34.3</v>
      </c>
    </row>
    <row r="291" customFormat="false" ht="12.75" hidden="false" customHeight="false" outlineLevel="0" collapsed="false">
      <c r="B291" s="33"/>
      <c r="C291" s="34" t="s">
        <v>1120</v>
      </c>
      <c r="D291" s="34" t="s">
        <v>1070</v>
      </c>
      <c r="E291" s="35" t="s">
        <v>289</v>
      </c>
      <c r="F291" s="36" t="n">
        <v>1961</v>
      </c>
      <c r="G291" s="36" t="n">
        <f aca="false">H291+I291</f>
        <v>16</v>
      </c>
      <c r="H291" s="36" t="n">
        <v>7</v>
      </c>
      <c r="I291" s="36" t="n">
        <v>9</v>
      </c>
      <c r="J291" s="37" t="n">
        <v>15.00625</v>
      </c>
      <c r="K291" s="38"/>
      <c r="L291" s="38"/>
      <c r="M291" s="38"/>
      <c r="N291" s="38"/>
    </row>
    <row r="292" customFormat="false" ht="12.75" hidden="false" customHeight="false" outlineLevel="0" collapsed="false">
      <c r="B292" s="39"/>
      <c r="C292" s="40" t="s">
        <v>1258</v>
      </c>
      <c r="D292" s="40" t="s">
        <v>1230</v>
      </c>
      <c r="E292" s="44" t="s">
        <v>1226</v>
      </c>
      <c r="F292" s="41" t="n">
        <v>2001</v>
      </c>
      <c r="G292" s="41" t="n">
        <f aca="false">H292+I292</f>
        <v>4</v>
      </c>
      <c r="H292" s="41" t="n">
        <v>3</v>
      </c>
      <c r="I292" s="41" t="n">
        <v>1</v>
      </c>
      <c r="J292" s="42" t="n">
        <v>12.60525</v>
      </c>
      <c r="K292" s="43"/>
      <c r="L292" s="43"/>
      <c r="M292" s="43"/>
      <c r="N292" s="43"/>
    </row>
    <row r="293" customFormat="false" ht="12.75" hidden="false" customHeight="false" outlineLevel="0" collapsed="false">
      <c r="B293" s="29"/>
      <c r="C293" s="30" t="s">
        <v>570</v>
      </c>
      <c r="D293" s="30" t="s">
        <v>1232</v>
      </c>
      <c r="E293" s="26" t="s">
        <v>1226</v>
      </c>
      <c r="F293" s="31" t="n">
        <v>1993</v>
      </c>
      <c r="G293" s="31" t="n">
        <f aca="false">H293+I293</f>
        <v>54</v>
      </c>
      <c r="H293" s="31" t="n">
        <v>37</v>
      </c>
      <c r="I293" s="31" t="n">
        <v>17</v>
      </c>
      <c r="J293" s="32" t="n">
        <v>11.51591</v>
      </c>
    </row>
    <row r="294" customFormat="false" ht="12.75" hidden="false" customHeight="false" outlineLevel="0" collapsed="false">
      <c r="B294" s="29"/>
      <c r="C294" s="30" t="s">
        <v>579</v>
      </c>
      <c r="D294" s="30" t="s">
        <v>1008</v>
      </c>
      <c r="E294" s="26" t="s">
        <v>202</v>
      </c>
      <c r="F294" s="31" t="n">
        <v>1986</v>
      </c>
      <c r="G294" s="31" t="n">
        <f aca="false">H294+I294</f>
        <v>47</v>
      </c>
      <c r="H294" s="31" t="n">
        <v>15</v>
      </c>
      <c r="I294" s="31" t="n">
        <v>32</v>
      </c>
      <c r="J294" s="32" t="n">
        <v>15.6383</v>
      </c>
    </row>
    <row r="295" customFormat="false" ht="12.75" hidden="false" customHeight="false" outlineLevel="0" collapsed="false">
      <c r="B295" s="33"/>
      <c r="C295" s="34" t="s">
        <v>579</v>
      </c>
      <c r="D295" s="34" t="s">
        <v>1146</v>
      </c>
      <c r="E295" s="35" t="s">
        <v>1132</v>
      </c>
      <c r="F295" s="36" t="n">
        <v>1986</v>
      </c>
      <c r="G295" s="36" t="n">
        <f aca="false">H295+I295</f>
        <v>19</v>
      </c>
      <c r="H295" s="36" t="n">
        <v>12</v>
      </c>
      <c r="I295" s="36" t="n">
        <v>7</v>
      </c>
      <c r="J295" s="37" t="n">
        <v>15.16421</v>
      </c>
      <c r="K295" s="38"/>
      <c r="L295" s="38"/>
      <c r="M295" s="38"/>
      <c r="N295" s="38"/>
    </row>
    <row r="296" customFormat="false" ht="12.75" hidden="false" customHeight="false" outlineLevel="0" collapsed="false">
      <c r="B296" s="39"/>
      <c r="C296" s="40" t="s">
        <v>1257</v>
      </c>
      <c r="D296" s="40" t="s">
        <v>1236</v>
      </c>
      <c r="E296" s="44" t="s">
        <v>1226</v>
      </c>
      <c r="F296" s="41" t="n">
        <v>1948</v>
      </c>
      <c r="G296" s="41" t="n">
        <f aca="false">H296+I296</f>
        <v>4</v>
      </c>
      <c r="H296" s="41" t="n">
        <v>3</v>
      </c>
      <c r="I296" s="41" t="n">
        <v>1</v>
      </c>
      <c r="J296" s="42" t="n">
        <v>12.60525</v>
      </c>
      <c r="K296" s="43"/>
      <c r="L296" s="43"/>
      <c r="M296" s="43"/>
      <c r="N296" s="43"/>
    </row>
    <row r="297" customFormat="false" ht="12.75" hidden="false" customHeight="false" outlineLevel="0" collapsed="false">
      <c r="B297" s="39"/>
      <c r="C297" s="40" t="s">
        <v>541</v>
      </c>
      <c r="D297" s="40" t="s">
        <v>1131</v>
      </c>
      <c r="E297" s="44" t="s">
        <v>1132</v>
      </c>
      <c r="F297" s="41" t="n">
        <v>1951</v>
      </c>
      <c r="G297" s="41" t="n">
        <f aca="false">H297+I297</f>
        <v>4</v>
      </c>
      <c r="H297" s="41" t="n">
        <v>0</v>
      </c>
      <c r="I297" s="41" t="n">
        <v>4</v>
      </c>
      <c r="J297" s="42" t="n">
        <v>0</v>
      </c>
      <c r="K297" s="43"/>
      <c r="L297" s="43"/>
      <c r="M297" s="43"/>
      <c r="N297" s="43"/>
    </row>
    <row r="298" customFormat="false" ht="12.75" hidden="false" customHeight="false" outlineLevel="0" collapsed="false">
      <c r="B298" s="29"/>
      <c r="C298" s="30" t="s">
        <v>541</v>
      </c>
      <c r="D298" s="30" t="s">
        <v>1236</v>
      </c>
      <c r="E298" s="26" t="s">
        <v>1226</v>
      </c>
      <c r="F298" s="31" t="n">
        <v>1951</v>
      </c>
      <c r="G298" s="31" t="n">
        <f aca="false">H298+I298</f>
        <v>40</v>
      </c>
      <c r="H298" s="31" t="n">
        <v>29</v>
      </c>
      <c r="I298" s="31" t="n">
        <v>11</v>
      </c>
      <c r="J298" s="32" t="n">
        <v>12.18508</v>
      </c>
    </row>
    <row r="299" customFormat="false" ht="12.75" hidden="false" customHeight="false" outlineLevel="0" collapsed="false">
      <c r="B299" s="29"/>
      <c r="C299" s="30" t="s">
        <v>339</v>
      </c>
      <c r="D299" s="30" t="s">
        <v>935</v>
      </c>
      <c r="E299" s="26" t="s">
        <v>97</v>
      </c>
      <c r="F299" s="31" t="n">
        <v>1979</v>
      </c>
      <c r="G299" s="31" t="n">
        <f aca="false">H299+I299</f>
        <v>38</v>
      </c>
      <c r="H299" s="31" t="n">
        <v>1</v>
      </c>
      <c r="I299" s="31" t="n">
        <v>37</v>
      </c>
      <c r="J299" s="32" t="n">
        <v>1.84211</v>
      </c>
    </row>
    <row r="300" customFormat="false" ht="12.75" hidden="false" customHeight="false" outlineLevel="0" collapsed="false">
      <c r="B300" s="29"/>
      <c r="C300" s="30" t="s">
        <v>339</v>
      </c>
      <c r="D300" s="30" t="s">
        <v>950</v>
      </c>
      <c r="E300" s="26" t="s">
        <v>97</v>
      </c>
      <c r="F300" s="31" t="n">
        <v>1957</v>
      </c>
      <c r="G300" s="31" t="n">
        <f aca="false">H300+I300</f>
        <v>61</v>
      </c>
      <c r="H300" s="31" t="n">
        <v>31</v>
      </c>
      <c r="I300" s="31" t="n">
        <v>30</v>
      </c>
      <c r="J300" s="32" t="n">
        <v>35.57377</v>
      </c>
    </row>
    <row r="301" customFormat="false" ht="12.75" hidden="false" customHeight="false" outlineLevel="0" collapsed="false">
      <c r="B301" s="29"/>
      <c r="C301" s="30" t="s">
        <v>339</v>
      </c>
      <c r="D301" s="30" t="s">
        <v>1131</v>
      </c>
      <c r="E301" s="26" t="s">
        <v>1132</v>
      </c>
      <c r="F301" s="31" t="n">
        <v>1957</v>
      </c>
      <c r="G301" s="31" t="n">
        <f aca="false">H301+I301</f>
        <v>55</v>
      </c>
      <c r="H301" s="31" t="n">
        <v>55</v>
      </c>
      <c r="I301" s="31" t="n">
        <v>0</v>
      </c>
      <c r="J301" s="32" t="n">
        <v>24.01</v>
      </c>
    </row>
    <row r="302" customFormat="false" ht="12.75" hidden="false" customHeight="false" outlineLevel="0" collapsed="false">
      <c r="B302" s="33"/>
      <c r="C302" s="34" t="s">
        <v>707</v>
      </c>
      <c r="D302" s="34" t="s">
        <v>1134</v>
      </c>
      <c r="E302" s="35" t="s">
        <v>1132</v>
      </c>
      <c r="F302" s="36" t="n">
        <v>1997</v>
      </c>
      <c r="G302" s="36" t="n">
        <f aca="false">H302+I302</f>
        <v>27</v>
      </c>
      <c r="H302" s="36" t="n">
        <v>1</v>
      </c>
      <c r="I302" s="36" t="n">
        <v>26</v>
      </c>
      <c r="J302" s="37" t="n">
        <v>0.88926</v>
      </c>
      <c r="K302" s="38"/>
      <c r="L302" s="38"/>
      <c r="M302" s="38"/>
      <c r="N302" s="38"/>
    </row>
    <row r="303" customFormat="false" ht="12.75" hidden="false" customHeight="false" outlineLevel="0" collapsed="false">
      <c r="B303" s="33"/>
      <c r="C303" s="34" t="s">
        <v>642</v>
      </c>
      <c r="D303" s="34" t="s">
        <v>1137</v>
      </c>
      <c r="E303" s="35" t="s">
        <v>1132</v>
      </c>
      <c r="F303" s="36" t="n">
        <v>1973</v>
      </c>
      <c r="G303" s="36" t="n">
        <f aca="false">H303+I303</f>
        <v>17</v>
      </c>
      <c r="H303" s="36" t="n">
        <v>1</v>
      </c>
      <c r="I303" s="36" t="n">
        <v>16</v>
      </c>
      <c r="J303" s="37" t="n">
        <v>1.41235</v>
      </c>
      <c r="K303" s="38"/>
      <c r="L303" s="38"/>
      <c r="M303" s="38"/>
      <c r="N303" s="38"/>
    </row>
    <row r="304" customFormat="false" ht="12.75" hidden="false" customHeight="false" outlineLevel="0" collapsed="false">
      <c r="B304" s="33"/>
      <c r="C304" s="34" t="s">
        <v>493</v>
      </c>
      <c r="D304" s="34" t="s">
        <v>1016</v>
      </c>
      <c r="E304" s="35" t="s">
        <v>202</v>
      </c>
      <c r="F304" s="36" t="n">
        <v>1967</v>
      </c>
      <c r="G304" s="36" t="n">
        <f aca="false">H304+I304</f>
        <v>12</v>
      </c>
      <c r="H304" s="36" t="n">
        <v>4</v>
      </c>
      <c r="I304" s="36" t="n">
        <v>8</v>
      </c>
      <c r="J304" s="37" t="n">
        <v>16.33333</v>
      </c>
      <c r="K304" s="38"/>
      <c r="L304" s="38"/>
      <c r="M304" s="38"/>
      <c r="N304" s="38"/>
    </row>
    <row r="305" customFormat="false" ht="12.75" hidden="false" customHeight="false" outlineLevel="0" collapsed="false">
      <c r="B305" s="29"/>
      <c r="C305" s="30" t="s">
        <v>493</v>
      </c>
      <c r="D305" s="30" t="s">
        <v>1144</v>
      </c>
      <c r="E305" s="26" t="s">
        <v>1132</v>
      </c>
      <c r="F305" s="31" t="n">
        <v>1967</v>
      </c>
      <c r="G305" s="31" t="n">
        <f aca="false">H305+I305</f>
        <v>64</v>
      </c>
      <c r="H305" s="31" t="n">
        <v>35</v>
      </c>
      <c r="I305" s="31" t="n">
        <v>29</v>
      </c>
      <c r="J305" s="32" t="n">
        <v>13.13047</v>
      </c>
    </row>
    <row r="306" customFormat="false" ht="12.75" hidden="false" customHeight="false" outlineLevel="0" collapsed="false">
      <c r="B306" s="29"/>
      <c r="C306" s="30" t="s">
        <v>615</v>
      </c>
      <c r="D306" s="30" t="s">
        <v>1008</v>
      </c>
      <c r="E306" s="26" t="s">
        <v>202</v>
      </c>
      <c r="F306" s="31" t="n">
        <v>1966</v>
      </c>
      <c r="G306" s="31" t="n">
        <f aca="false">H306+I306</f>
        <v>41</v>
      </c>
      <c r="H306" s="31" t="n">
        <v>10</v>
      </c>
      <c r="I306" s="31" t="n">
        <v>31</v>
      </c>
      <c r="J306" s="32" t="n">
        <v>11.95122</v>
      </c>
    </row>
    <row r="307" customFormat="false" ht="12.75" hidden="false" customHeight="false" outlineLevel="0" collapsed="false">
      <c r="B307" s="29"/>
      <c r="C307" s="30" t="s">
        <v>615</v>
      </c>
      <c r="D307" s="30" t="s">
        <v>1146</v>
      </c>
      <c r="E307" s="26" t="s">
        <v>1132</v>
      </c>
      <c r="F307" s="31" t="n">
        <v>1966</v>
      </c>
      <c r="G307" s="31" t="n">
        <f aca="false">H307+I307</f>
        <v>59</v>
      </c>
      <c r="H307" s="31" t="n">
        <v>25</v>
      </c>
      <c r="I307" s="31" t="n">
        <v>34</v>
      </c>
      <c r="J307" s="32" t="n">
        <v>10.17373</v>
      </c>
    </row>
    <row r="308" customFormat="false" ht="12.75" hidden="false" customHeight="false" outlineLevel="0" collapsed="false">
      <c r="B308" s="33"/>
      <c r="C308" s="34" t="s">
        <v>498</v>
      </c>
      <c r="D308" s="34" t="s">
        <v>1016</v>
      </c>
      <c r="E308" s="35" t="s">
        <v>202</v>
      </c>
      <c r="F308" s="36" t="n">
        <v>1998</v>
      </c>
      <c r="G308" s="36" t="n">
        <f aca="false">H308+I308</f>
        <v>20</v>
      </c>
      <c r="H308" s="36" t="n">
        <v>5</v>
      </c>
      <c r="I308" s="36" t="n">
        <v>15</v>
      </c>
      <c r="J308" s="37" t="n">
        <v>12.25</v>
      </c>
      <c r="K308" s="38"/>
      <c r="L308" s="38"/>
      <c r="M308" s="38"/>
      <c r="N308" s="38"/>
    </row>
    <row r="309" customFormat="false" ht="12.75" hidden="false" customHeight="false" outlineLevel="0" collapsed="false">
      <c r="B309" s="29"/>
      <c r="C309" s="30" t="s">
        <v>498</v>
      </c>
      <c r="D309" s="30" t="s">
        <v>1144</v>
      </c>
      <c r="E309" s="26" t="s">
        <v>1132</v>
      </c>
      <c r="F309" s="31" t="n">
        <v>1998</v>
      </c>
      <c r="G309" s="31" t="n">
        <f aca="false">H309+I309</f>
        <v>52</v>
      </c>
      <c r="H309" s="31" t="n">
        <v>36</v>
      </c>
      <c r="I309" s="31" t="n">
        <v>16</v>
      </c>
      <c r="J309" s="32" t="n">
        <v>16.62231</v>
      </c>
    </row>
    <row r="310" customFormat="false" ht="12.75" hidden="false" customHeight="false" outlineLevel="0" collapsed="false">
      <c r="B310" s="29"/>
      <c r="C310" s="30" t="s">
        <v>270</v>
      </c>
      <c r="D310" s="30" t="s">
        <v>1134</v>
      </c>
      <c r="E310" s="26" t="s">
        <v>1132</v>
      </c>
      <c r="F310" s="31" t="n">
        <v>1979</v>
      </c>
      <c r="G310" s="31" t="n">
        <f aca="false">H310+I310</f>
        <v>35</v>
      </c>
      <c r="H310" s="31" t="n">
        <v>32</v>
      </c>
      <c r="I310" s="31" t="n">
        <v>3</v>
      </c>
      <c r="J310" s="32" t="n">
        <v>21.952</v>
      </c>
    </row>
    <row r="311" customFormat="false" ht="12.75" hidden="false" customHeight="false" outlineLevel="0" collapsed="false">
      <c r="B311" s="29"/>
      <c r="C311" s="30" t="s">
        <v>528</v>
      </c>
      <c r="D311" s="30" t="s">
        <v>1234</v>
      </c>
      <c r="E311" s="26" t="s">
        <v>1226</v>
      </c>
      <c r="F311" s="31" t="n">
        <v>1989</v>
      </c>
      <c r="G311" s="31" t="n">
        <f aca="false">H311+I311</f>
        <v>52</v>
      </c>
      <c r="H311" s="31" t="n">
        <v>40</v>
      </c>
      <c r="I311" s="31" t="n">
        <v>12</v>
      </c>
      <c r="J311" s="32" t="n">
        <v>12.92846</v>
      </c>
    </row>
    <row r="312" customFormat="false" ht="12.75" hidden="false" customHeight="false" outlineLevel="0" collapsed="false">
      <c r="B312" s="29"/>
      <c r="C312" s="30" t="s">
        <v>171</v>
      </c>
      <c r="D312" s="30" t="s">
        <v>950</v>
      </c>
      <c r="E312" s="26" t="s">
        <v>97</v>
      </c>
      <c r="F312" s="31" t="n">
        <v>1966</v>
      </c>
      <c r="G312" s="31" t="n">
        <f aca="false">H312+I312</f>
        <v>64</v>
      </c>
      <c r="H312" s="31" t="n">
        <v>44</v>
      </c>
      <c r="I312" s="31" t="n">
        <v>20</v>
      </c>
      <c r="J312" s="32" t="n">
        <v>48.125</v>
      </c>
    </row>
    <row r="313" customFormat="false" ht="12.75" hidden="false" customHeight="false" outlineLevel="0" collapsed="false">
      <c r="B313" s="29"/>
      <c r="C313" s="30" t="s">
        <v>304</v>
      </c>
      <c r="D313" s="30" t="s">
        <v>961</v>
      </c>
      <c r="E313" s="26" t="s">
        <v>97</v>
      </c>
      <c r="F313" s="31" t="n">
        <v>1976</v>
      </c>
      <c r="G313" s="31" t="n">
        <f aca="false">H313+I313</f>
        <v>49</v>
      </c>
      <c r="H313" s="31" t="n">
        <v>28</v>
      </c>
      <c r="I313" s="31" t="n">
        <v>21</v>
      </c>
      <c r="J313" s="32" t="n">
        <v>40</v>
      </c>
    </row>
    <row r="314" customFormat="false" ht="12.75" hidden="false" customHeight="false" outlineLevel="0" collapsed="false">
      <c r="B314" s="29"/>
      <c r="C314" s="30" t="s">
        <v>341</v>
      </c>
      <c r="D314" s="30" t="s">
        <v>1016</v>
      </c>
      <c r="E314" s="26" t="s">
        <v>202</v>
      </c>
      <c r="F314" s="31" t="n">
        <v>1966</v>
      </c>
      <c r="G314" s="31" t="n">
        <f aca="false">H314+I314</f>
        <v>35</v>
      </c>
      <c r="H314" s="31" t="n">
        <v>20</v>
      </c>
      <c r="I314" s="31" t="n">
        <v>15</v>
      </c>
      <c r="J314" s="32" t="n">
        <v>28</v>
      </c>
    </row>
    <row r="315" customFormat="false" ht="12.75" hidden="false" customHeight="false" outlineLevel="0" collapsed="false">
      <c r="B315" s="29"/>
      <c r="C315" s="30" t="s">
        <v>74</v>
      </c>
      <c r="D315" s="30" t="s">
        <v>801</v>
      </c>
      <c r="E315" s="31" t="s">
        <v>76</v>
      </c>
      <c r="F315" s="31" t="n">
        <v>1996</v>
      </c>
      <c r="G315" s="31" t="n">
        <f aca="false">H315+I315</f>
        <v>76</v>
      </c>
      <c r="H315" s="31" t="n">
        <v>71</v>
      </c>
      <c r="I315" s="31" t="n">
        <v>5</v>
      </c>
      <c r="J315" s="32" t="n">
        <v>93.42105</v>
      </c>
    </row>
    <row r="316" customFormat="false" ht="12.75" hidden="false" customHeight="false" outlineLevel="0" collapsed="false">
      <c r="B316" s="33"/>
      <c r="C316" s="34" t="s">
        <v>325</v>
      </c>
      <c r="D316" s="34" t="s">
        <v>968</v>
      </c>
      <c r="E316" s="35" t="s">
        <v>97</v>
      </c>
      <c r="F316" s="36" t="n">
        <v>1991</v>
      </c>
      <c r="G316" s="36" t="n">
        <f aca="false">H316+I316</f>
        <v>8</v>
      </c>
      <c r="H316" s="36" t="n">
        <v>4</v>
      </c>
      <c r="I316" s="36" t="n">
        <v>4</v>
      </c>
      <c r="J316" s="37" t="n">
        <v>35</v>
      </c>
      <c r="K316" s="38"/>
      <c r="L316" s="38"/>
      <c r="M316" s="38"/>
      <c r="N316" s="38"/>
    </row>
    <row r="317" customFormat="false" ht="12.75" hidden="false" customHeight="false" outlineLevel="0" collapsed="false">
      <c r="B317" s="29"/>
      <c r="C317" s="30" t="s">
        <v>325</v>
      </c>
      <c r="D317" s="30" t="s">
        <v>1081</v>
      </c>
      <c r="E317" s="26" t="s">
        <v>289</v>
      </c>
      <c r="F317" s="31" t="n">
        <v>1991</v>
      </c>
      <c r="G317" s="31" t="n">
        <f aca="false">H317+I317</f>
        <v>48</v>
      </c>
      <c r="H317" s="31" t="n">
        <v>33</v>
      </c>
      <c r="I317" s="31" t="n">
        <v>15</v>
      </c>
      <c r="J317" s="32" t="n">
        <v>23.58125</v>
      </c>
    </row>
    <row r="318" customFormat="false" ht="12.75" hidden="false" customHeight="false" outlineLevel="0" collapsed="false">
      <c r="B318" s="29"/>
      <c r="C318" s="30" t="s">
        <v>404</v>
      </c>
      <c r="D318" s="30" t="s">
        <v>953</v>
      </c>
      <c r="E318" s="26" t="s">
        <v>97</v>
      </c>
      <c r="F318" s="31" t="n">
        <v>2002</v>
      </c>
      <c r="G318" s="31" t="n">
        <f aca="false">H318+I318</f>
        <v>60</v>
      </c>
      <c r="H318" s="31" t="n">
        <v>33</v>
      </c>
      <c r="I318" s="31" t="n">
        <v>27</v>
      </c>
      <c r="J318" s="32" t="n">
        <v>38.5</v>
      </c>
    </row>
    <row r="319" customFormat="false" ht="12.75" hidden="false" customHeight="false" outlineLevel="0" collapsed="false">
      <c r="B319" s="33"/>
      <c r="C319" s="34" t="s">
        <v>745</v>
      </c>
      <c r="D319" s="34" t="s">
        <v>1003</v>
      </c>
      <c r="E319" s="35" t="s">
        <v>202</v>
      </c>
      <c r="F319" s="36" t="n">
        <v>1964</v>
      </c>
      <c r="G319" s="36" t="n">
        <f aca="false">H319+I319</f>
        <v>12</v>
      </c>
      <c r="H319" s="36" t="n">
        <v>3</v>
      </c>
      <c r="I319" s="36" t="n">
        <v>9</v>
      </c>
      <c r="J319" s="37" t="n">
        <v>12.25</v>
      </c>
      <c r="K319" s="38"/>
      <c r="L319" s="38"/>
      <c r="M319" s="38"/>
      <c r="N319" s="38"/>
    </row>
    <row r="320" customFormat="false" ht="12.75" hidden="false" customHeight="false" outlineLevel="0" collapsed="false">
      <c r="B320" s="29"/>
      <c r="C320" s="30" t="s">
        <v>745</v>
      </c>
      <c r="D320" s="30" t="s">
        <v>1225</v>
      </c>
      <c r="E320" s="26" t="s">
        <v>1226</v>
      </c>
      <c r="F320" s="31" t="n">
        <v>1964</v>
      </c>
      <c r="G320" s="31" t="n">
        <f aca="false">H320+I320</f>
        <v>37</v>
      </c>
      <c r="H320" s="31" t="n">
        <v>30</v>
      </c>
      <c r="I320" s="31" t="n">
        <v>7</v>
      </c>
      <c r="J320" s="32" t="n">
        <v>13.6273</v>
      </c>
    </row>
    <row r="321" customFormat="false" ht="12.75" hidden="false" customHeight="false" outlineLevel="0" collapsed="false">
      <c r="B321" s="33"/>
      <c r="C321" s="34" t="s">
        <v>591</v>
      </c>
      <c r="D321" s="34" t="s">
        <v>1139</v>
      </c>
      <c r="E321" s="35" t="s">
        <v>1132</v>
      </c>
      <c r="F321" s="36" t="n">
        <v>1958</v>
      </c>
      <c r="G321" s="36" t="n">
        <f aca="false">H321+I321</f>
        <v>12</v>
      </c>
      <c r="H321" s="36" t="n">
        <v>7</v>
      </c>
      <c r="I321" s="36" t="n">
        <v>5</v>
      </c>
      <c r="J321" s="37" t="n">
        <v>14.00583</v>
      </c>
      <c r="K321" s="38"/>
      <c r="L321" s="38"/>
      <c r="M321" s="38"/>
      <c r="N321" s="38"/>
    </row>
    <row r="322" customFormat="false" ht="12.75" hidden="false" customHeight="false" outlineLevel="0" collapsed="false">
      <c r="B322" s="29"/>
      <c r="C322" s="30" t="s">
        <v>356</v>
      </c>
      <c r="D322" s="30" t="s">
        <v>1077</v>
      </c>
      <c r="E322" s="26" t="s">
        <v>289</v>
      </c>
      <c r="F322" s="31" t="n">
        <v>1980</v>
      </c>
      <c r="G322" s="31" t="n">
        <f aca="false">H322+I322</f>
        <v>50</v>
      </c>
      <c r="H322" s="31" t="n">
        <v>21</v>
      </c>
      <c r="I322" s="31" t="n">
        <v>29</v>
      </c>
      <c r="J322" s="32" t="n">
        <v>14.406</v>
      </c>
    </row>
    <row r="323" customFormat="false" ht="12.75" hidden="false" customHeight="false" outlineLevel="0" collapsed="false">
      <c r="B323" s="29"/>
      <c r="C323" s="30" t="s">
        <v>356</v>
      </c>
      <c r="D323" s="30" t="s">
        <v>1139</v>
      </c>
      <c r="E323" s="26" t="s">
        <v>1132</v>
      </c>
      <c r="F323" s="31" t="n">
        <v>1980</v>
      </c>
      <c r="G323" s="31" t="n">
        <f aca="false">H323+I323</f>
        <v>44</v>
      </c>
      <c r="H323" s="31" t="n">
        <v>34</v>
      </c>
      <c r="I323" s="31" t="n">
        <v>10</v>
      </c>
      <c r="J323" s="32" t="n">
        <v>18.55318</v>
      </c>
    </row>
    <row r="324" customFormat="false" ht="12.75" hidden="false" customHeight="false" outlineLevel="0" collapsed="false">
      <c r="B324" s="29"/>
      <c r="C324" s="30" t="s">
        <v>556</v>
      </c>
      <c r="D324" s="30" t="s">
        <v>1150</v>
      </c>
      <c r="E324" s="26" t="s">
        <v>1132</v>
      </c>
      <c r="F324" s="31" t="n">
        <v>1954</v>
      </c>
      <c r="G324" s="31" t="n">
        <f aca="false">H324+I324</f>
        <v>48</v>
      </c>
      <c r="H324" s="31" t="n">
        <v>14</v>
      </c>
      <c r="I324" s="31" t="n">
        <v>34</v>
      </c>
      <c r="J324" s="32" t="n">
        <v>7.00292</v>
      </c>
    </row>
    <row r="325" s="38" customFormat="true" ht="12.75" hidden="false" customHeight="false" outlineLevel="0" collapsed="false">
      <c r="B325" s="29"/>
      <c r="C325" s="30" t="s">
        <v>1118</v>
      </c>
      <c r="D325" s="30" t="s">
        <v>1109</v>
      </c>
      <c r="E325" s="26" t="s">
        <v>289</v>
      </c>
      <c r="F325" s="31" t="n">
        <v>2004</v>
      </c>
      <c r="G325" s="31" t="n">
        <f aca="false">H325+I325</f>
        <v>52</v>
      </c>
      <c r="H325" s="31" t="n">
        <v>3</v>
      </c>
      <c r="I325" s="31" t="n">
        <v>49</v>
      </c>
      <c r="J325" s="32" t="n">
        <v>1.97885</v>
      </c>
      <c r="K325" s="25"/>
      <c r="L325" s="25"/>
      <c r="M325" s="25"/>
      <c r="N325" s="25"/>
    </row>
    <row r="326" s="38" customFormat="true" ht="12.75" hidden="false" customHeight="false" outlineLevel="0" collapsed="false">
      <c r="B326" s="29"/>
      <c r="C326" s="30" t="s">
        <v>480</v>
      </c>
      <c r="D326" s="30" t="s">
        <v>1068</v>
      </c>
      <c r="E326" s="26" t="s">
        <v>289</v>
      </c>
      <c r="F326" s="31" t="n">
        <v>2000</v>
      </c>
      <c r="G326" s="31" t="n">
        <f aca="false">H326+I326</f>
        <v>54</v>
      </c>
      <c r="H326" s="31" t="n">
        <v>28</v>
      </c>
      <c r="I326" s="31" t="n">
        <v>26</v>
      </c>
      <c r="J326" s="32" t="n">
        <v>17.78519</v>
      </c>
      <c r="K326" s="25"/>
      <c r="L326" s="25"/>
      <c r="M326" s="25"/>
      <c r="N326" s="25"/>
    </row>
    <row r="327" s="38" customFormat="true" ht="12.75" hidden="false" customHeight="false" outlineLevel="0" collapsed="false">
      <c r="B327" s="39"/>
      <c r="C327" s="40" t="s">
        <v>585</v>
      </c>
      <c r="D327" s="40" t="s">
        <v>1131</v>
      </c>
      <c r="E327" s="44" t="s">
        <v>1132</v>
      </c>
      <c r="F327" s="41" t="n">
        <v>1959</v>
      </c>
      <c r="G327" s="41" t="n">
        <f aca="false">H327+I327</f>
        <v>4</v>
      </c>
      <c r="H327" s="41" t="n">
        <v>2</v>
      </c>
      <c r="I327" s="41" t="n">
        <v>2</v>
      </c>
      <c r="J327" s="42" t="n">
        <v>12.005</v>
      </c>
      <c r="K327" s="43"/>
      <c r="L327" s="43"/>
      <c r="M327" s="43"/>
      <c r="N327" s="43"/>
    </row>
    <row r="328" s="38" customFormat="true" ht="12.75" hidden="false" customHeight="false" outlineLevel="0" collapsed="false">
      <c r="B328" s="29"/>
      <c r="C328" s="30" t="s">
        <v>585</v>
      </c>
      <c r="D328" s="30" t="s">
        <v>1236</v>
      </c>
      <c r="E328" s="26" t="s">
        <v>1226</v>
      </c>
      <c r="F328" s="31" t="n">
        <v>1959</v>
      </c>
      <c r="G328" s="31" t="n">
        <f aca="false">H328+I328</f>
        <v>33</v>
      </c>
      <c r="H328" s="31" t="n">
        <v>14</v>
      </c>
      <c r="I328" s="31" t="n">
        <v>19</v>
      </c>
      <c r="J328" s="32" t="n">
        <v>7.13024</v>
      </c>
      <c r="K328" s="25"/>
      <c r="L328" s="25"/>
      <c r="M328" s="25"/>
      <c r="N328" s="25"/>
    </row>
    <row r="329" s="38" customFormat="true" ht="12.75" hidden="false" customHeight="false" outlineLevel="0" collapsed="false">
      <c r="B329" s="33"/>
      <c r="C329" s="34" t="s">
        <v>347</v>
      </c>
      <c r="D329" s="34" t="s">
        <v>955</v>
      </c>
      <c r="E329" s="35" t="s">
        <v>97</v>
      </c>
      <c r="F329" s="36" t="n">
        <v>1984</v>
      </c>
      <c r="G329" s="36" t="n">
        <f aca="false">H329+I329</f>
        <v>16</v>
      </c>
      <c r="H329" s="36" t="n">
        <v>4</v>
      </c>
      <c r="I329" s="36" t="n">
        <v>12</v>
      </c>
      <c r="J329" s="37" t="n">
        <v>17.5</v>
      </c>
    </row>
    <row r="330" s="38" customFormat="true" ht="12.75" hidden="false" customHeight="false" outlineLevel="0" collapsed="false">
      <c r="B330" s="29"/>
      <c r="C330" s="30" t="s">
        <v>347</v>
      </c>
      <c r="D330" s="30" t="s">
        <v>1021</v>
      </c>
      <c r="E330" s="26" t="s">
        <v>202</v>
      </c>
      <c r="F330" s="31" t="n">
        <v>1984</v>
      </c>
      <c r="G330" s="31" t="n">
        <f aca="false">H330+I330</f>
        <v>60</v>
      </c>
      <c r="H330" s="31" t="n">
        <v>35</v>
      </c>
      <c r="I330" s="31" t="n">
        <v>25</v>
      </c>
      <c r="J330" s="32" t="n">
        <v>28.58333</v>
      </c>
      <c r="K330" s="25"/>
      <c r="L330" s="25"/>
      <c r="M330" s="25"/>
      <c r="N330" s="25"/>
    </row>
    <row r="331" s="38" customFormat="true" ht="12.75" hidden="false" customHeight="false" outlineLevel="0" collapsed="false">
      <c r="B331" s="33"/>
      <c r="C331" s="34" t="s">
        <v>474</v>
      </c>
      <c r="D331" s="34" t="s">
        <v>1134</v>
      </c>
      <c r="E331" s="35" t="s">
        <v>1132</v>
      </c>
      <c r="F331" s="36" t="n">
        <v>1981</v>
      </c>
      <c r="G331" s="36" t="n">
        <f aca="false">H331+I331</f>
        <v>28</v>
      </c>
      <c r="H331" s="36" t="n">
        <v>19</v>
      </c>
      <c r="I331" s="36" t="n">
        <v>9</v>
      </c>
      <c r="J331" s="37" t="n">
        <v>16.2925</v>
      </c>
    </row>
    <row r="332" s="38" customFormat="true" ht="12.75" hidden="false" customHeight="false" outlineLevel="0" collapsed="false">
      <c r="B332" s="33"/>
      <c r="C332" s="34" t="s">
        <v>1178</v>
      </c>
      <c r="D332" s="34" t="s">
        <v>1134</v>
      </c>
      <c r="E332" s="35" t="s">
        <v>1132</v>
      </c>
      <c r="F332" s="36" t="n">
        <v>1973</v>
      </c>
      <c r="G332" s="36" t="n">
        <f aca="false">H332+I332</f>
        <v>13</v>
      </c>
      <c r="H332" s="36" t="n">
        <v>11</v>
      </c>
      <c r="I332" s="36" t="n">
        <v>2</v>
      </c>
      <c r="J332" s="37" t="n">
        <v>20.31615</v>
      </c>
    </row>
    <row r="333" s="38" customFormat="true" ht="12.75" hidden="false" customHeight="false" outlineLevel="0" collapsed="false">
      <c r="B333" s="29"/>
      <c r="C333" s="30" t="s">
        <v>875</v>
      </c>
      <c r="D333" s="30" t="s">
        <v>804</v>
      </c>
      <c r="E333" s="31" t="s">
        <v>76</v>
      </c>
      <c r="F333" s="31" t="n">
        <v>2001</v>
      </c>
      <c r="G333" s="31" t="n">
        <f aca="false">H333+I333</f>
        <v>48</v>
      </c>
      <c r="H333" s="31" t="n">
        <v>22</v>
      </c>
      <c r="I333" s="31" t="n">
        <v>26</v>
      </c>
      <c r="J333" s="32" t="n">
        <v>45.83333</v>
      </c>
      <c r="K333" s="25"/>
      <c r="L333" s="25"/>
      <c r="M333" s="25"/>
      <c r="N333" s="25"/>
    </row>
    <row r="334" s="38" customFormat="true" ht="12.75" hidden="false" customHeight="false" outlineLevel="0" collapsed="false">
      <c r="B334" s="33"/>
      <c r="C334" s="34" t="s">
        <v>875</v>
      </c>
      <c r="D334" s="34" t="s">
        <v>939</v>
      </c>
      <c r="E334" s="35" t="s">
        <v>97</v>
      </c>
      <c r="F334" s="36" t="n">
        <v>2001</v>
      </c>
      <c r="G334" s="36" t="n">
        <f aca="false">H334+I334</f>
        <v>8</v>
      </c>
      <c r="H334" s="36" t="n">
        <v>3</v>
      </c>
      <c r="I334" s="36" t="n">
        <v>5</v>
      </c>
      <c r="J334" s="37" t="n">
        <v>26.25</v>
      </c>
    </row>
    <row r="335" s="38" customFormat="true" ht="12.75" hidden="false" customHeight="false" outlineLevel="0" collapsed="false">
      <c r="B335" s="33"/>
      <c r="C335" s="34" t="s">
        <v>742</v>
      </c>
      <c r="D335" s="34" t="s">
        <v>1201</v>
      </c>
      <c r="E335" s="35" t="s">
        <v>1184</v>
      </c>
      <c r="F335" s="36" t="n">
        <v>1979</v>
      </c>
      <c r="G335" s="36" t="n">
        <f aca="false">H335+I335</f>
        <v>12</v>
      </c>
      <c r="H335" s="36" t="n">
        <v>0</v>
      </c>
      <c r="I335" s="36" t="n">
        <v>12</v>
      </c>
      <c r="J335" s="37" t="n">
        <v>0</v>
      </c>
    </row>
    <row r="336" s="38" customFormat="true" ht="12.75" hidden="false" customHeight="false" outlineLevel="0" collapsed="false">
      <c r="B336" s="33"/>
      <c r="C336" s="34" t="s">
        <v>469</v>
      </c>
      <c r="D336" s="34" t="s">
        <v>821</v>
      </c>
      <c r="E336" s="36" t="s">
        <v>76</v>
      </c>
      <c r="F336" s="36" t="n">
        <v>1957</v>
      </c>
      <c r="G336" s="36" t="n">
        <f aca="false">H336+I336</f>
        <v>12</v>
      </c>
      <c r="H336" s="36" t="n">
        <v>0</v>
      </c>
      <c r="I336" s="36" t="n">
        <v>12</v>
      </c>
      <c r="J336" s="37" t="n">
        <v>0</v>
      </c>
    </row>
    <row r="337" s="38" customFormat="true" ht="12.75" hidden="false" customHeight="false" outlineLevel="0" collapsed="false">
      <c r="B337" s="29"/>
      <c r="C337" s="30" t="s">
        <v>469</v>
      </c>
      <c r="D337" s="30" t="s">
        <v>1008</v>
      </c>
      <c r="E337" s="26" t="s">
        <v>202</v>
      </c>
      <c r="F337" s="31" t="n">
        <v>1957</v>
      </c>
      <c r="G337" s="31" t="n">
        <f aca="false">H337+I337</f>
        <v>59</v>
      </c>
      <c r="H337" s="31" t="n">
        <v>30</v>
      </c>
      <c r="I337" s="31" t="n">
        <v>29</v>
      </c>
      <c r="J337" s="32" t="n">
        <v>24.91525</v>
      </c>
      <c r="K337" s="25"/>
      <c r="L337" s="25"/>
      <c r="M337" s="25"/>
      <c r="N337" s="25"/>
    </row>
    <row r="338" s="38" customFormat="true" ht="12.75" hidden="false" customHeight="false" outlineLevel="0" collapsed="false">
      <c r="B338" s="29"/>
      <c r="C338" s="30" t="s">
        <v>469</v>
      </c>
      <c r="D338" s="30" t="s">
        <v>1146</v>
      </c>
      <c r="E338" s="26" t="s">
        <v>1132</v>
      </c>
      <c r="F338" s="31" t="n">
        <v>1957</v>
      </c>
      <c r="G338" s="31" t="n">
        <f aca="false">H338+I338</f>
        <v>59</v>
      </c>
      <c r="H338" s="31" t="n">
        <v>38</v>
      </c>
      <c r="I338" s="31" t="n">
        <v>21</v>
      </c>
      <c r="J338" s="32" t="n">
        <v>15.46407</v>
      </c>
      <c r="K338" s="25"/>
      <c r="L338" s="25"/>
      <c r="M338" s="25"/>
      <c r="N338" s="25"/>
    </row>
    <row r="339" s="38" customFormat="true" ht="12.75" hidden="false" customHeight="false" outlineLevel="0" collapsed="false">
      <c r="B339" s="29"/>
      <c r="C339" s="30" t="s">
        <v>637</v>
      </c>
      <c r="D339" s="30" t="s">
        <v>1070</v>
      </c>
      <c r="E339" s="26" t="s">
        <v>289</v>
      </c>
      <c r="F339" s="31" t="n">
        <v>1982</v>
      </c>
      <c r="G339" s="31" t="n">
        <f aca="false">H339+I339</f>
        <v>46</v>
      </c>
      <c r="H339" s="31" t="n">
        <v>15</v>
      </c>
      <c r="I339" s="31" t="n">
        <v>31</v>
      </c>
      <c r="J339" s="32" t="n">
        <v>11.18478</v>
      </c>
      <c r="K339" s="25"/>
      <c r="L339" s="25"/>
      <c r="M339" s="25"/>
      <c r="N339" s="25"/>
    </row>
    <row r="340" s="38" customFormat="true" ht="12.75" hidden="false" customHeight="false" outlineLevel="0" collapsed="false">
      <c r="B340" s="33"/>
      <c r="C340" s="34" t="s">
        <v>775</v>
      </c>
      <c r="D340" s="34" t="s">
        <v>1151</v>
      </c>
      <c r="E340" s="35" t="s">
        <v>1132</v>
      </c>
      <c r="F340" s="36" t="n">
        <v>1982</v>
      </c>
      <c r="G340" s="36" t="n">
        <f aca="false">H340+I340</f>
        <v>8</v>
      </c>
      <c r="H340" s="36" t="n">
        <v>0</v>
      </c>
      <c r="I340" s="36" t="n">
        <v>8</v>
      </c>
      <c r="J340" s="37" t="n">
        <v>0</v>
      </c>
    </row>
    <row r="341" s="38" customFormat="true" ht="12.75" hidden="false" customHeight="false" outlineLevel="0" collapsed="false">
      <c r="B341" s="29"/>
      <c r="C341" s="30" t="s">
        <v>33</v>
      </c>
      <c r="D341" s="30" t="s">
        <v>847</v>
      </c>
      <c r="E341" s="31" t="s">
        <v>76</v>
      </c>
      <c r="F341" s="31" t="n">
        <v>1991</v>
      </c>
      <c r="G341" s="31" t="n">
        <f aca="false">H341+I341</f>
        <v>48</v>
      </c>
      <c r="H341" s="31" t="n">
        <v>8</v>
      </c>
      <c r="I341" s="31" t="n">
        <v>40</v>
      </c>
      <c r="J341" s="32" t="n">
        <v>16.66667</v>
      </c>
      <c r="K341" s="25"/>
      <c r="L341" s="25"/>
      <c r="M341" s="25"/>
      <c r="N341" s="25"/>
    </row>
    <row r="342" s="38" customFormat="true" ht="12.75" hidden="false" customHeight="false" outlineLevel="0" collapsed="false">
      <c r="B342" s="29"/>
      <c r="C342" s="30" t="s">
        <v>33</v>
      </c>
      <c r="D342" s="30" t="s">
        <v>1070</v>
      </c>
      <c r="E342" s="26" t="s">
        <v>289</v>
      </c>
      <c r="F342" s="31" t="n">
        <v>1991</v>
      </c>
      <c r="G342" s="31" t="n">
        <f aca="false">H342+I342</f>
        <v>56</v>
      </c>
      <c r="H342" s="31" t="n">
        <v>37</v>
      </c>
      <c r="I342" s="31" t="n">
        <v>19</v>
      </c>
      <c r="J342" s="32" t="n">
        <v>22.6625</v>
      </c>
      <c r="K342" s="25"/>
      <c r="L342" s="25"/>
      <c r="M342" s="25"/>
      <c r="N342" s="25"/>
    </row>
    <row r="343" s="38" customFormat="true" ht="12.75" hidden="false" customHeight="false" outlineLevel="0" collapsed="false">
      <c r="B343" s="29"/>
      <c r="C343" s="30" t="s">
        <v>321</v>
      </c>
      <c r="D343" s="30" t="s">
        <v>1010</v>
      </c>
      <c r="E343" s="26" t="s">
        <v>202</v>
      </c>
      <c r="F343" s="31" t="n">
        <v>1979</v>
      </c>
      <c r="G343" s="31" t="n">
        <f aca="false">H343+I343</f>
        <v>46</v>
      </c>
      <c r="H343" s="31" t="n">
        <v>22</v>
      </c>
      <c r="I343" s="31" t="n">
        <v>24</v>
      </c>
      <c r="J343" s="32" t="n">
        <v>23.43478</v>
      </c>
      <c r="K343" s="25"/>
      <c r="L343" s="25"/>
      <c r="M343" s="25"/>
      <c r="N343" s="25"/>
    </row>
    <row r="344" s="38" customFormat="true" ht="12.75" hidden="false" customHeight="false" outlineLevel="0" collapsed="false">
      <c r="B344" s="33"/>
      <c r="C344" s="34" t="s">
        <v>1124</v>
      </c>
      <c r="D344" s="34" t="s">
        <v>1109</v>
      </c>
      <c r="E344" s="35" t="s">
        <v>289</v>
      </c>
      <c r="F344" s="36" t="n">
        <v>2006</v>
      </c>
      <c r="G344" s="36" t="n">
        <f aca="false">H344+I344</f>
        <v>16</v>
      </c>
      <c r="H344" s="36" t="n">
        <v>3</v>
      </c>
      <c r="I344" s="36" t="n">
        <v>13</v>
      </c>
      <c r="J344" s="37" t="n">
        <v>6.43125</v>
      </c>
    </row>
    <row r="345" s="38" customFormat="true" ht="12.75" hidden="false" customHeight="false" outlineLevel="0" collapsed="false">
      <c r="B345" s="39"/>
      <c r="C345" s="40" t="s">
        <v>653</v>
      </c>
      <c r="D345" s="40" t="s">
        <v>1186</v>
      </c>
      <c r="E345" s="44" t="s">
        <v>1184</v>
      </c>
      <c r="F345" s="41" t="n">
        <v>1989</v>
      </c>
      <c r="G345" s="41" t="n">
        <f aca="false">H345+I345</f>
        <v>4</v>
      </c>
      <c r="H345" s="41" t="n">
        <v>1</v>
      </c>
      <c r="I345" s="41" t="n">
        <v>3</v>
      </c>
      <c r="J345" s="42" t="n">
        <v>4.20175</v>
      </c>
      <c r="K345" s="43"/>
      <c r="L345" s="43"/>
      <c r="M345" s="43"/>
      <c r="N345" s="43"/>
    </row>
    <row r="346" s="38" customFormat="true" ht="12.75" hidden="false" customHeight="false" outlineLevel="0" collapsed="false">
      <c r="B346" s="33"/>
      <c r="C346" s="34" t="s">
        <v>331</v>
      </c>
      <c r="D346" s="34" t="s">
        <v>1017</v>
      </c>
      <c r="E346" s="35" t="s">
        <v>202</v>
      </c>
      <c r="F346" s="36" t="n">
        <v>1962</v>
      </c>
      <c r="G346" s="36" t="n">
        <f aca="false">H346+I346</f>
        <v>11</v>
      </c>
      <c r="H346" s="36" t="n">
        <v>9</v>
      </c>
      <c r="I346" s="36" t="n">
        <v>2</v>
      </c>
      <c r="J346" s="37" t="n">
        <v>40.09091</v>
      </c>
    </row>
    <row r="347" s="38" customFormat="true" ht="12.75" hidden="false" customHeight="false" outlineLevel="0" collapsed="false">
      <c r="B347" s="29"/>
      <c r="C347" s="30" t="s">
        <v>193</v>
      </c>
      <c r="D347" s="30" t="s">
        <v>961</v>
      </c>
      <c r="E347" s="26" t="s">
        <v>97</v>
      </c>
      <c r="F347" s="31" t="n">
        <v>1988</v>
      </c>
      <c r="G347" s="31" t="n">
        <f aca="false">H347+I347</f>
        <v>57</v>
      </c>
      <c r="H347" s="31" t="n">
        <v>31</v>
      </c>
      <c r="I347" s="31" t="n">
        <v>26</v>
      </c>
      <c r="J347" s="32" t="n">
        <v>38.07018</v>
      </c>
      <c r="K347" s="25"/>
      <c r="L347" s="25"/>
      <c r="M347" s="25"/>
      <c r="N347" s="25"/>
    </row>
    <row r="348" s="38" customFormat="true" ht="12.75" hidden="false" customHeight="false" outlineLevel="0" collapsed="false">
      <c r="B348" s="39"/>
      <c r="C348" s="40" t="s">
        <v>621</v>
      </c>
      <c r="D348" s="40" t="s">
        <v>1072</v>
      </c>
      <c r="E348" s="44" t="s">
        <v>289</v>
      </c>
      <c r="F348" s="41" t="n">
        <v>1980</v>
      </c>
      <c r="G348" s="41" t="n">
        <f aca="false">H348+I348</f>
        <v>4</v>
      </c>
      <c r="H348" s="41" t="n">
        <v>0</v>
      </c>
      <c r="I348" s="41" t="n">
        <v>4</v>
      </c>
      <c r="J348" s="42" t="n">
        <v>0</v>
      </c>
      <c r="K348" s="43"/>
      <c r="L348" s="43"/>
      <c r="M348" s="43"/>
      <c r="N348" s="43"/>
    </row>
    <row r="349" s="38" customFormat="true" ht="12.75" hidden="false" customHeight="false" outlineLevel="0" collapsed="false">
      <c r="B349" s="29"/>
      <c r="C349" s="30" t="s">
        <v>621</v>
      </c>
      <c r="D349" s="30" t="s">
        <v>1241</v>
      </c>
      <c r="E349" s="26" t="s">
        <v>1226</v>
      </c>
      <c r="F349" s="31" t="n">
        <v>1980</v>
      </c>
      <c r="G349" s="31" t="n">
        <f aca="false">H349+I349</f>
        <v>56</v>
      </c>
      <c r="H349" s="31" t="n">
        <v>24</v>
      </c>
      <c r="I349" s="31" t="n">
        <v>32</v>
      </c>
      <c r="J349" s="32" t="n">
        <v>7.203</v>
      </c>
      <c r="K349" s="25"/>
      <c r="L349" s="25"/>
      <c r="M349" s="25"/>
      <c r="N349" s="25"/>
    </row>
    <row r="350" s="38" customFormat="true" ht="12.75" hidden="false" customHeight="false" outlineLevel="0" collapsed="false">
      <c r="B350" s="33"/>
      <c r="C350" s="34" t="s">
        <v>260</v>
      </c>
      <c r="D350" s="34" t="s">
        <v>815</v>
      </c>
      <c r="E350" s="36" t="s">
        <v>76</v>
      </c>
      <c r="F350" s="36" t="n">
        <v>1964</v>
      </c>
      <c r="G350" s="36" t="n">
        <f aca="false">H350+I350</f>
        <v>16</v>
      </c>
      <c r="H350" s="36" t="n">
        <v>1</v>
      </c>
      <c r="I350" s="36" t="n">
        <v>15</v>
      </c>
      <c r="J350" s="37" t="n">
        <v>6.25</v>
      </c>
    </row>
    <row r="351" s="38" customFormat="true" ht="12.75" hidden="false" customHeight="false" outlineLevel="0" collapsed="false">
      <c r="B351" s="29"/>
      <c r="C351" s="30" t="s">
        <v>420</v>
      </c>
      <c r="D351" s="30" t="s">
        <v>1070</v>
      </c>
      <c r="E351" s="26" t="s">
        <v>289</v>
      </c>
      <c r="F351" s="31" t="n">
        <v>1988</v>
      </c>
      <c r="G351" s="31" t="n">
        <f aca="false">H351+I351</f>
        <v>55</v>
      </c>
      <c r="H351" s="31" t="n">
        <v>32</v>
      </c>
      <c r="I351" s="31" t="n">
        <v>23</v>
      </c>
      <c r="J351" s="32" t="n">
        <v>19.95636</v>
      </c>
      <c r="K351" s="25"/>
      <c r="L351" s="25"/>
      <c r="M351" s="25"/>
      <c r="N351" s="25"/>
    </row>
    <row r="352" s="38" customFormat="true" ht="12.75" hidden="false" customHeight="false" outlineLevel="0" collapsed="false">
      <c r="B352" s="29"/>
      <c r="C352" s="30" t="s">
        <v>222</v>
      </c>
      <c r="D352" s="30" t="s">
        <v>815</v>
      </c>
      <c r="E352" s="31" t="s">
        <v>76</v>
      </c>
      <c r="F352" s="31" t="n">
        <v>1971</v>
      </c>
      <c r="G352" s="31" t="n">
        <f aca="false">H352+I352</f>
        <v>44</v>
      </c>
      <c r="H352" s="31" t="n">
        <v>9</v>
      </c>
      <c r="I352" s="31" t="n">
        <v>35</v>
      </c>
      <c r="J352" s="32" t="n">
        <v>20.45455</v>
      </c>
      <c r="K352" s="25"/>
      <c r="L352" s="25"/>
      <c r="M352" s="25"/>
      <c r="N352" s="25"/>
    </row>
    <row r="353" s="38" customFormat="true" ht="12.75" hidden="false" customHeight="false" outlineLevel="0" collapsed="false">
      <c r="B353" s="29"/>
      <c r="C353" s="30" t="s">
        <v>106</v>
      </c>
      <c r="D353" s="30" t="s">
        <v>810</v>
      </c>
      <c r="E353" s="31" t="s">
        <v>76</v>
      </c>
      <c r="F353" s="31" t="n">
        <v>1969</v>
      </c>
      <c r="G353" s="31" t="n">
        <f aca="false">H353+I353</f>
        <v>82</v>
      </c>
      <c r="H353" s="31" t="n">
        <v>65</v>
      </c>
      <c r="I353" s="31" t="n">
        <v>17</v>
      </c>
      <c r="J353" s="32" t="n">
        <v>79.26829</v>
      </c>
      <c r="K353" s="25"/>
      <c r="L353" s="25"/>
      <c r="M353" s="25"/>
      <c r="N353" s="25"/>
    </row>
    <row r="354" s="38" customFormat="true" ht="12.75" hidden="false" customHeight="false" outlineLevel="0" collapsed="false">
      <c r="B354" s="29"/>
      <c r="C354" s="30" t="s">
        <v>121</v>
      </c>
      <c r="D354" s="30" t="s">
        <v>821</v>
      </c>
      <c r="E354" s="31" t="s">
        <v>76</v>
      </c>
      <c r="F354" s="31" t="n">
        <v>1963</v>
      </c>
      <c r="G354" s="31" t="n">
        <f aca="false">H354+I354</f>
        <v>88</v>
      </c>
      <c r="H354" s="31" t="n">
        <v>54</v>
      </c>
      <c r="I354" s="31" t="n">
        <v>34</v>
      </c>
      <c r="J354" s="32" t="n">
        <v>61.36364</v>
      </c>
      <c r="K354" s="25"/>
      <c r="L354" s="25"/>
      <c r="M354" s="25"/>
      <c r="N354" s="25"/>
    </row>
    <row r="355" s="38" customFormat="true" ht="12.75" hidden="false" customHeight="false" outlineLevel="0" collapsed="false">
      <c r="B355" s="29"/>
      <c r="C355" s="30" t="s">
        <v>675</v>
      </c>
      <c r="D355" s="30" t="s">
        <v>1134</v>
      </c>
      <c r="E355" s="26" t="s">
        <v>1132</v>
      </c>
      <c r="F355" s="31" t="n">
        <v>1982</v>
      </c>
      <c r="G355" s="31" t="n">
        <f aca="false">H355+I355</f>
        <v>56</v>
      </c>
      <c r="H355" s="31" t="n">
        <v>17</v>
      </c>
      <c r="I355" s="31" t="n">
        <v>39</v>
      </c>
      <c r="J355" s="32" t="n">
        <v>7.28875</v>
      </c>
      <c r="K355" s="25"/>
      <c r="L355" s="25"/>
      <c r="M355" s="25"/>
      <c r="N355" s="25"/>
    </row>
    <row r="356" s="38" customFormat="true" ht="12.75" hidden="false" customHeight="false" outlineLevel="0" collapsed="false">
      <c r="B356" s="29"/>
      <c r="C356" s="30" t="s">
        <v>478</v>
      </c>
      <c r="D356" s="30" t="s">
        <v>1236</v>
      </c>
      <c r="E356" s="26" t="s">
        <v>1226</v>
      </c>
      <c r="F356" s="31" t="n">
        <v>1968</v>
      </c>
      <c r="G356" s="31" t="n">
        <f aca="false">H356+I356</f>
        <v>48</v>
      </c>
      <c r="H356" s="31" t="n">
        <v>33</v>
      </c>
      <c r="I356" s="31" t="n">
        <v>15</v>
      </c>
      <c r="J356" s="32" t="n">
        <v>11.55481</v>
      </c>
      <c r="K356" s="25"/>
      <c r="L356" s="25"/>
      <c r="M356" s="25"/>
      <c r="N356" s="25"/>
    </row>
    <row r="357" s="38" customFormat="true" ht="12.75" hidden="false" customHeight="false" outlineLevel="0" collapsed="false">
      <c r="B357" s="29"/>
      <c r="C357" s="30" t="s">
        <v>1210</v>
      </c>
      <c r="D357" s="30" t="s">
        <v>1197</v>
      </c>
      <c r="E357" s="26" t="s">
        <v>1184</v>
      </c>
      <c r="F357" s="31" t="n">
        <v>2001</v>
      </c>
      <c r="G357" s="31" t="n">
        <f aca="false">H357+I357</f>
        <v>44</v>
      </c>
      <c r="H357" s="31" t="n">
        <v>9</v>
      </c>
      <c r="I357" s="31" t="n">
        <v>35</v>
      </c>
      <c r="J357" s="32" t="n">
        <v>3.4378</v>
      </c>
      <c r="K357" s="25"/>
      <c r="L357" s="25"/>
      <c r="M357" s="25"/>
      <c r="N357" s="25"/>
    </row>
    <row r="358" s="38" customFormat="true" ht="12.75" hidden="false" customHeight="false" outlineLevel="0" collapsed="false">
      <c r="B358" s="29"/>
      <c r="C358" s="30" t="s">
        <v>543</v>
      </c>
      <c r="D358" s="30" t="s">
        <v>1001</v>
      </c>
      <c r="E358" s="26" t="s">
        <v>202</v>
      </c>
      <c r="F358" s="31" t="n">
        <v>1972</v>
      </c>
      <c r="G358" s="31" t="n">
        <f aca="false">H358+I358</f>
        <v>59</v>
      </c>
      <c r="H358" s="31" t="n">
        <v>23</v>
      </c>
      <c r="I358" s="31" t="n">
        <v>36</v>
      </c>
      <c r="J358" s="32" t="n">
        <v>19.10169</v>
      </c>
      <c r="K358" s="25"/>
      <c r="L358" s="25"/>
      <c r="M358" s="25"/>
      <c r="N358" s="25"/>
    </row>
    <row r="359" s="38" customFormat="true" ht="12.75" hidden="false" customHeight="false" outlineLevel="0" collapsed="false">
      <c r="B359" s="29"/>
      <c r="C359" s="30" t="s">
        <v>154</v>
      </c>
      <c r="D359" s="30" t="s">
        <v>1145</v>
      </c>
      <c r="E359" s="26" t="s">
        <v>1132</v>
      </c>
      <c r="F359" s="31" t="n">
        <v>1953</v>
      </c>
      <c r="G359" s="31" t="n">
        <f aca="false">H359+I359</f>
        <v>60</v>
      </c>
      <c r="H359" s="31" t="n">
        <v>30</v>
      </c>
      <c r="I359" s="31" t="n">
        <v>30</v>
      </c>
      <c r="J359" s="32" t="n">
        <v>12.005</v>
      </c>
      <c r="K359" s="25"/>
      <c r="L359" s="25"/>
      <c r="M359" s="25"/>
      <c r="N359" s="25"/>
    </row>
    <row r="360" s="38" customFormat="true" ht="12.75" hidden="false" customHeight="false" outlineLevel="0" collapsed="false">
      <c r="B360" s="29"/>
      <c r="C360" s="30" t="s">
        <v>154</v>
      </c>
      <c r="D360" s="30" t="s">
        <v>947</v>
      </c>
      <c r="E360" s="26" t="s">
        <v>97</v>
      </c>
      <c r="F360" s="31" t="n">
        <v>1964</v>
      </c>
      <c r="G360" s="31" t="n">
        <f aca="false">H360+I360</f>
        <v>59</v>
      </c>
      <c r="H360" s="31" t="n">
        <v>43</v>
      </c>
      <c r="I360" s="31" t="n">
        <v>16</v>
      </c>
      <c r="J360" s="32" t="n">
        <v>51.01695</v>
      </c>
      <c r="K360" s="25"/>
      <c r="L360" s="25"/>
      <c r="M360" s="25"/>
      <c r="N360" s="25"/>
    </row>
    <row r="361" s="38" customFormat="true" ht="12.75" hidden="false" customHeight="false" outlineLevel="0" collapsed="false">
      <c r="B361" s="29"/>
      <c r="C361" s="30" t="s">
        <v>792</v>
      </c>
      <c r="D361" s="30" t="s">
        <v>1228</v>
      </c>
      <c r="E361" s="26" t="s">
        <v>1226</v>
      </c>
      <c r="F361" s="31" t="n">
        <v>1985</v>
      </c>
      <c r="G361" s="31" t="n">
        <f aca="false">H361+I361</f>
        <v>44</v>
      </c>
      <c r="H361" s="31" t="n">
        <v>13</v>
      </c>
      <c r="I361" s="31" t="n">
        <v>31</v>
      </c>
      <c r="J361" s="32" t="n">
        <v>4.9657</v>
      </c>
      <c r="K361" s="25"/>
      <c r="L361" s="25"/>
      <c r="M361" s="25"/>
      <c r="N361" s="25"/>
    </row>
    <row r="362" s="38" customFormat="true" ht="12.75" hidden="false" customHeight="false" outlineLevel="0" collapsed="false">
      <c r="B362" s="29"/>
      <c r="C362" s="30" t="s">
        <v>1108</v>
      </c>
      <c r="D362" s="30" t="s">
        <v>1109</v>
      </c>
      <c r="E362" s="26" t="s">
        <v>289</v>
      </c>
      <c r="F362" s="31" t="n">
        <v>2002</v>
      </c>
      <c r="G362" s="31" t="n">
        <f aca="false">H362+I362</f>
        <v>60</v>
      </c>
      <c r="H362" s="31" t="n">
        <v>15</v>
      </c>
      <c r="I362" s="31" t="n">
        <v>45</v>
      </c>
      <c r="J362" s="32" t="n">
        <v>8.575</v>
      </c>
      <c r="K362" s="25"/>
      <c r="L362" s="25"/>
      <c r="M362" s="25"/>
      <c r="N362" s="25"/>
    </row>
    <row r="363" s="38" customFormat="true" ht="12.75" hidden="false" customHeight="false" outlineLevel="0" collapsed="false">
      <c r="B363" s="29"/>
      <c r="C363" s="30" t="s">
        <v>1113</v>
      </c>
      <c r="D363" s="30" t="s">
        <v>1109</v>
      </c>
      <c r="E363" s="26" t="s">
        <v>289</v>
      </c>
      <c r="F363" s="31" t="n">
        <v>2002</v>
      </c>
      <c r="G363" s="31" t="n">
        <f aca="false">H363+I363</f>
        <v>60</v>
      </c>
      <c r="H363" s="31" t="n">
        <v>11</v>
      </c>
      <c r="I363" s="31" t="n">
        <v>49</v>
      </c>
      <c r="J363" s="32" t="n">
        <v>6.28833</v>
      </c>
      <c r="K363" s="25"/>
      <c r="L363" s="25"/>
      <c r="M363" s="25"/>
      <c r="N363" s="25"/>
    </row>
    <row r="364" s="38" customFormat="true" ht="12.75" hidden="false" customHeight="false" outlineLevel="0" collapsed="false">
      <c r="B364" s="39"/>
      <c r="C364" s="40" t="s">
        <v>590</v>
      </c>
      <c r="D364" s="40" t="s">
        <v>1083</v>
      </c>
      <c r="E364" s="44" t="s">
        <v>289</v>
      </c>
      <c r="F364" s="41" t="n">
        <v>1972</v>
      </c>
      <c r="G364" s="41" t="n">
        <f aca="false">H364+I364</f>
        <v>3</v>
      </c>
      <c r="H364" s="41" t="n">
        <v>0</v>
      </c>
      <c r="I364" s="41" t="n">
        <v>3</v>
      </c>
      <c r="J364" s="42" t="n">
        <v>0</v>
      </c>
      <c r="K364" s="43"/>
      <c r="L364" s="43"/>
      <c r="M364" s="43"/>
      <c r="N364" s="43"/>
    </row>
    <row r="365" s="38" customFormat="true" ht="12.75" hidden="false" customHeight="false" outlineLevel="0" collapsed="false">
      <c r="B365" s="33"/>
      <c r="C365" s="34" t="s">
        <v>329</v>
      </c>
      <c r="D365" s="34" t="s">
        <v>1134</v>
      </c>
      <c r="E365" s="35" t="s">
        <v>1132</v>
      </c>
      <c r="F365" s="36" t="n">
        <v>1972</v>
      </c>
      <c r="G365" s="36" t="n">
        <f aca="false">H365+I365</f>
        <v>20</v>
      </c>
      <c r="H365" s="36" t="n">
        <v>14</v>
      </c>
      <c r="I365" s="36" t="n">
        <v>6</v>
      </c>
      <c r="J365" s="37" t="n">
        <v>16.807</v>
      </c>
    </row>
    <row r="366" s="38" customFormat="true" ht="12.75" hidden="false" customHeight="false" outlineLevel="0" collapsed="false">
      <c r="B366" s="29"/>
      <c r="C366" s="30" t="s">
        <v>635</v>
      </c>
      <c r="D366" s="30" t="s">
        <v>1186</v>
      </c>
      <c r="E366" s="26" t="s">
        <v>1184</v>
      </c>
      <c r="F366" s="31" t="n">
        <v>1991</v>
      </c>
      <c r="G366" s="31" t="n">
        <f aca="false">H366+I366</f>
        <v>55</v>
      </c>
      <c r="H366" s="31" t="n">
        <v>28</v>
      </c>
      <c r="I366" s="31" t="n">
        <v>27</v>
      </c>
      <c r="J366" s="32" t="n">
        <v>8.55629</v>
      </c>
      <c r="K366" s="25"/>
      <c r="L366" s="25"/>
      <c r="M366" s="25"/>
      <c r="N366" s="25"/>
    </row>
    <row r="367" s="38" customFormat="true" ht="12.75" hidden="false" customHeight="false" outlineLevel="0" collapsed="false">
      <c r="B367" s="29"/>
      <c r="C367" s="30" t="s">
        <v>703</v>
      </c>
      <c r="D367" s="30" t="s">
        <v>1202</v>
      </c>
      <c r="E367" s="26" t="s">
        <v>1184</v>
      </c>
      <c r="F367" s="31" t="n">
        <v>2000</v>
      </c>
      <c r="G367" s="31" t="n">
        <f aca="false">H367+I367</f>
        <v>51</v>
      </c>
      <c r="H367" s="31" t="n">
        <v>12</v>
      </c>
      <c r="I367" s="31" t="n">
        <v>39</v>
      </c>
      <c r="J367" s="32" t="n">
        <v>3.95459</v>
      </c>
      <c r="K367" s="25"/>
      <c r="L367" s="25"/>
      <c r="M367" s="25"/>
      <c r="N367" s="25"/>
    </row>
    <row r="368" s="38" customFormat="true" ht="12.75" hidden="false" customHeight="false" outlineLevel="0" collapsed="false">
      <c r="B368" s="39"/>
      <c r="C368" s="40" t="s">
        <v>1181</v>
      </c>
      <c r="D368" s="40" t="s">
        <v>1146</v>
      </c>
      <c r="E368" s="44" t="s">
        <v>1132</v>
      </c>
      <c r="F368" s="41" t="n">
        <v>2000</v>
      </c>
      <c r="G368" s="41" t="n">
        <f aca="false">H368+I368</f>
        <v>4</v>
      </c>
      <c r="H368" s="41" t="n">
        <v>0</v>
      </c>
      <c r="I368" s="41" t="n">
        <v>4</v>
      </c>
      <c r="J368" s="42" t="n">
        <v>0</v>
      </c>
      <c r="K368" s="43"/>
      <c r="L368" s="43"/>
      <c r="M368" s="43"/>
      <c r="N368" s="43"/>
    </row>
    <row r="369" s="38" customFormat="true" ht="12.75" hidden="false" customHeight="false" outlineLevel="0" collapsed="false">
      <c r="B369" s="29"/>
      <c r="C369" s="30" t="s">
        <v>1181</v>
      </c>
      <c r="D369" s="30" t="s">
        <v>1230</v>
      </c>
      <c r="E369" s="26" t="s">
        <v>1226</v>
      </c>
      <c r="F369" s="31" t="n">
        <v>2000</v>
      </c>
      <c r="G369" s="31" t="n">
        <f aca="false">H369+I369</f>
        <v>49</v>
      </c>
      <c r="H369" s="31" t="n">
        <v>12</v>
      </c>
      <c r="I369" s="31" t="n">
        <v>37</v>
      </c>
      <c r="J369" s="32" t="n">
        <v>4.116</v>
      </c>
      <c r="K369" s="25"/>
      <c r="L369" s="25"/>
      <c r="M369" s="25"/>
      <c r="N369" s="25"/>
    </row>
    <row r="370" s="38" customFormat="true" ht="12.75" hidden="false" customHeight="false" outlineLevel="0" collapsed="false">
      <c r="B370" s="29"/>
      <c r="C370" s="30" t="s">
        <v>441</v>
      </c>
      <c r="D370" s="30" t="s">
        <v>1083</v>
      </c>
      <c r="E370" s="26" t="s">
        <v>289</v>
      </c>
      <c r="F370" s="31" t="n">
        <v>1955</v>
      </c>
      <c r="G370" s="31" t="n">
        <f aca="false">H370+I370</f>
        <v>61</v>
      </c>
      <c r="H370" s="31" t="n">
        <v>43</v>
      </c>
      <c r="I370" s="31" t="n">
        <v>18</v>
      </c>
      <c r="J370" s="32" t="n">
        <v>24.17869</v>
      </c>
      <c r="K370" s="25"/>
      <c r="L370" s="25"/>
      <c r="M370" s="25"/>
      <c r="N370" s="25"/>
    </row>
    <row r="371" s="38" customFormat="true" ht="12.75" hidden="false" customHeight="false" outlineLevel="0" collapsed="false">
      <c r="B371" s="29"/>
      <c r="C371" s="30" t="s">
        <v>483</v>
      </c>
      <c r="D371" s="30" t="s">
        <v>1068</v>
      </c>
      <c r="E371" s="26" t="s">
        <v>289</v>
      </c>
      <c r="F371" s="31" t="n">
        <v>1988</v>
      </c>
      <c r="G371" s="31" t="n">
        <f aca="false">H371+I371</f>
        <v>56</v>
      </c>
      <c r="H371" s="31" t="n">
        <v>28</v>
      </c>
      <c r="I371" s="31" t="n">
        <v>28</v>
      </c>
      <c r="J371" s="32" t="n">
        <v>17.15</v>
      </c>
      <c r="K371" s="25"/>
      <c r="L371" s="25"/>
      <c r="M371" s="25"/>
      <c r="N371" s="25"/>
    </row>
    <row r="372" s="38" customFormat="true" ht="12.75" hidden="false" customHeight="false" outlineLevel="0" collapsed="false">
      <c r="B372" s="33"/>
      <c r="C372" s="34" t="s">
        <v>601</v>
      </c>
      <c r="D372" s="34" t="s">
        <v>1234</v>
      </c>
      <c r="E372" s="35" t="s">
        <v>1226</v>
      </c>
      <c r="F372" s="36" t="n">
        <v>1991</v>
      </c>
      <c r="G372" s="36" t="n">
        <f aca="false">H372+I372</f>
        <v>8</v>
      </c>
      <c r="H372" s="36" t="n">
        <v>5</v>
      </c>
      <c r="I372" s="36" t="n">
        <v>3</v>
      </c>
      <c r="J372" s="37" t="n">
        <v>10.50438</v>
      </c>
    </row>
    <row r="373" s="38" customFormat="true" ht="12.75" hidden="false" customHeight="false" outlineLevel="0" collapsed="false">
      <c r="B373" s="29"/>
      <c r="C373" s="30" t="s">
        <v>791</v>
      </c>
      <c r="D373" s="30" t="s">
        <v>1193</v>
      </c>
      <c r="E373" s="26" t="s">
        <v>1184</v>
      </c>
      <c r="F373" s="31" t="n">
        <v>1998</v>
      </c>
      <c r="G373" s="31" t="n">
        <f aca="false">H373+I373</f>
        <v>32</v>
      </c>
      <c r="H373" s="31" t="n">
        <v>13</v>
      </c>
      <c r="I373" s="31" t="n">
        <v>19</v>
      </c>
      <c r="J373" s="32" t="n">
        <v>6.82784</v>
      </c>
      <c r="K373" s="25"/>
      <c r="L373" s="25"/>
      <c r="M373" s="25"/>
      <c r="N373" s="25"/>
    </row>
    <row r="374" s="38" customFormat="true" ht="12.75" hidden="false" customHeight="false" outlineLevel="0" collapsed="false">
      <c r="B374" s="29"/>
      <c r="C374" s="30" t="s">
        <v>348</v>
      </c>
      <c r="D374" s="30" t="s">
        <v>955</v>
      </c>
      <c r="E374" s="26" t="s">
        <v>97</v>
      </c>
      <c r="F374" s="31" t="n">
        <v>1994</v>
      </c>
      <c r="G374" s="31" t="n">
        <f aca="false">H374+I374</f>
        <v>34</v>
      </c>
      <c r="H374" s="31" t="n">
        <v>9</v>
      </c>
      <c r="I374" s="31" t="n">
        <v>25</v>
      </c>
      <c r="J374" s="32" t="n">
        <v>18.52941</v>
      </c>
      <c r="K374" s="25"/>
      <c r="L374" s="25"/>
      <c r="M374" s="25"/>
      <c r="N374" s="25"/>
    </row>
    <row r="375" s="38" customFormat="true" ht="12.75" hidden="false" customHeight="false" outlineLevel="0" collapsed="false">
      <c r="B375" s="29"/>
      <c r="C375" s="30" t="s">
        <v>348</v>
      </c>
      <c r="D375" s="30" t="s">
        <v>1021</v>
      </c>
      <c r="E375" s="26" t="s">
        <v>202</v>
      </c>
      <c r="F375" s="31" t="n">
        <v>1994</v>
      </c>
      <c r="G375" s="31" t="n">
        <f aca="false">H375+I375</f>
        <v>56</v>
      </c>
      <c r="H375" s="31" t="n">
        <v>35</v>
      </c>
      <c r="I375" s="31" t="n">
        <v>21</v>
      </c>
      <c r="J375" s="32" t="n">
        <v>30.625</v>
      </c>
      <c r="K375" s="25"/>
      <c r="L375" s="25"/>
      <c r="M375" s="25"/>
      <c r="N375" s="25"/>
    </row>
    <row r="376" s="38" customFormat="true" ht="12.75" hidden="false" customHeight="false" outlineLevel="0" collapsed="false">
      <c r="B376" s="29"/>
      <c r="C376" s="30" t="s">
        <v>151</v>
      </c>
      <c r="D376" s="30" t="s">
        <v>955</v>
      </c>
      <c r="E376" s="26" t="s">
        <v>97</v>
      </c>
      <c r="F376" s="31" t="n">
        <v>1968</v>
      </c>
      <c r="G376" s="31" t="n">
        <f aca="false">H376+I376</f>
        <v>60</v>
      </c>
      <c r="H376" s="31" t="n">
        <v>39</v>
      </c>
      <c r="I376" s="31" t="n">
        <v>21</v>
      </c>
      <c r="J376" s="32" t="n">
        <v>45.5</v>
      </c>
      <c r="K376" s="25"/>
      <c r="L376" s="25"/>
      <c r="M376" s="25"/>
      <c r="N376" s="25"/>
    </row>
    <row r="377" s="38" customFormat="true" ht="12.75" hidden="false" customHeight="false" outlineLevel="0" collapsed="false">
      <c r="B377" s="29"/>
      <c r="C377" s="30" t="s">
        <v>445</v>
      </c>
      <c r="D377" s="30" t="s">
        <v>1149</v>
      </c>
      <c r="E377" s="26" t="s">
        <v>1132</v>
      </c>
      <c r="F377" s="31" t="n">
        <v>1982</v>
      </c>
      <c r="G377" s="31" t="n">
        <f aca="false">H377+I377</f>
        <v>44</v>
      </c>
      <c r="H377" s="31" t="n">
        <v>25</v>
      </c>
      <c r="I377" s="31" t="n">
        <v>19</v>
      </c>
      <c r="J377" s="32" t="n">
        <v>13.64205</v>
      </c>
      <c r="K377" s="25"/>
      <c r="L377" s="25"/>
      <c r="M377" s="25"/>
      <c r="N377" s="25"/>
    </row>
    <row r="378" s="38" customFormat="true" ht="12.75" hidden="false" customHeight="false" outlineLevel="0" collapsed="false">
      <c r="B378" s="39"/>
      <c r="C378" s="40" t="s">
        <v>450</v>
      </c>
      <c r="D378" s="40" t="s">
        <v>950</v>
      </c>
      <c r="E378" s="44" t="s">
        <v>97</v>
      </c>
      <c r="F378" s="41" t="n">
        <v>1981</v>
      </c>
      <c r="G378" s="41" t="n">
        <f aca="false">H378+I378</f>
        <v>3</v>
      </c>
      <c r="H378" s="41" t="n">
        <v>1</v>
      </c>
      <c r="I378" s="41" t="n">
        <v>2</v>
      </c>
      <c r="J378" s="42" t="n">
        <v>23.33333</v>
      </c>
      <c r="K378" s="43"/>
      <c r="L378" s="43"/>
      <c r="M378" s="43"/>
      <c r="N378" s="43"/>
    </row>
    <row r="379" s="38" customFormat="true" ht="12.75" hidden="false" customHeight="false" outlineLevel="0" collapsed="false">
      <c r="B379" s="29"/>
      <c r="C379" s="30" t="s">
        <v>450</v>
      </c>
      <c r="D379" s="30" t="s">
        <v>1131</v>
      </c>
      <c r="E379" s="26" t="s">
        <v>1132</v>
      </c>
      <c r="F379" s="31" t="n">
        <v>1981</v>
      </c>
      <c r="G379" s="31" t="n">
        <f aca="false">H379+I379</f>
        <v>64</v>
      </c>
      <c r="H379" s="31" t="n">
        <v>51</v>
      </c>
      <c r="I379" s="31" t="n">
        <v>13</v>
      </c>
      <c r="J379" s="32" t="n">
        <v>19.13297</v>
      </c>
      <c r="K379" s="25"/>
      <c r="L379" s="25"/>
      <c r="M379" s="25"/>
      <c r="N379" s="25"/>
    </row>
    <row r="380" s="38" customFormat="true" ht="12.75" hidden="false" customHeight="false" outlineLevel="0" collapsed="false">
      <c r="B380" s="29"/>
      <c r="C380" s="30" t="s">
        <v>595</v>
      </c>
      <c r="D380" s="30" t="s">
        <v>1149</v>
      </c>
      <c r="E380" s="26" t="s">
        <v>1132</v>
      </c>
      <c r="F380" s="31" t="n">
        <v>1992</v>
      </c>
      <c r="G380" s="31" t="n">
        <f aca="false">H380+I380</f>
        <v>36</v>
      </c>
      <c r="H380" s="31" t="n">
        <v>6</v>
      </c>
      <c r="I380" s="31" t="n">
        <v>30</v>
      </c>
      <c r="J380" s="32" t="n">
        <v>4.00167</v>
      </c>
      <c r="K380" s="25"/>
      <c r="L380" s="25"/>
      <c r="M380" s="25"/>
      <c r="N380" s="25"/>
    </row>
    <row r="381" s="38" customFormat="true" ht="12.75" hidden="false" customHeight="false" outlineLevel="0" collapsed="false">
      <c r="B381" s="29"/>
      <c r="C381" s="30" t="s">
        <v>144</v>
      </c>
      <c r="D381" s="30" t="s">
        <v>821</v>
      </c>
      <c r="E381" s="31" t="s">
        <v>76</v>
      </c>
      <c r="F381" s="31" t="n">
        <v>1980</v>
      </c>
      <c r="G381" s="31" t="n">
        <f aca="false">H381+I381</f>
        <v>85</v>
      </c>
      <c r="H381" s="31" t="n">
        <v>37</v>
      </c>
      <c r="I381" s="31" t="n">
        <v>48</v>
      </c>
      <c r="J381" s="32" t="n">
        <v>43.52941</v>
      </c>
      <c r="K381" s="25"/>
      <c r="L381" s="25"/>
      <c r="M381" s="25"/>
      <c r="N381" s="25"/>
    </row>
    <row r="382" s="38" customFormat="true" ht="12.75" hidden="false" customHeight="false" outlineLevel="0" collapsed="false">
      <c r="B382" s="29"/>
      <c r="C382" s="30" t="s">
        <v>238</v>
      </c>
      <c r="D382" s="30" t="s">
        <v>947</v>
      </c>
      <c r="E382" s="26" t="s">
        <v>97</v>
      </c>
      <c r="F382" s="31" t="n">
        <v>1965</v>
      </c>
      <c r="G382" s="31" t="n">
        <f aca="false">H382+I382</f>
        <v>63</v>
      </c>
      <c r="H382" s="31" t="n">
        <v>29</v>
      </c>
      <c r="I382" s="31" t="n">
        <v>34</v>
      </c>
      <c r="J382" s="32" t="n">
        <v>32.22222</v>
      </c>
      <c r="K382" s="25"/>
      <c r="L382" s="25"/>
      <c r="M382" s="25"/>
      <c r="N382" s="25"/>
    </row>
    <row r="383" s="38" customFormat="true" ht="12.75" hidden="false" customHeight="false" outlineLevel="0" collapsed="false">
      <c r="B383" s="39"/>
      <c r="C383" s="40" t="s">
        <v>288</v>
      </c>
      <c r="D383" s="40" t="s">
        <v>947</v>
      </c>
      <c r="E383" s="44" t="s">
        <v>97</v>
      </c>
      <c r="F383" s="41" t="n">
        <v>1953</v>
      </c>
      <c r="G383" s="41" t="n">
        <f aca="false">H383+I383</f>
        <v>4</v>
      </c>
      <c r="H383" s="41" t="n">
        <v>1</v>
      </c>
      <c r="I383" s="41" t="n">
        <v>3</v>
      </c>
      <c r="J383" s="42" t="n">
        <v>17.5</v>
      </c>
      <c r="K383" s="43"/>
      <c r="L383" s="43"/>
      <c r="M383" s="43"/>
      <c r="N383" s="43"/>
    </row>
    <row r="384" s="38" customFormat="true" ht="12.75" hidden="false" customHeight="false" outlineLevel="0" collapsed="false">
      <c r="B384" s="29"/>
      <c r="C384" s="30" t="s">
        <v>288</v>
      </c>
      <c r="D384" s="30" t="s">
        <v>1085</v>
      </c>
      <c r="E384" s="26" t="s">
        <v>289</v>
      </c>
      <c r="F384" s="31" t="n">
        <v>1953</v>
      </c>
      <c r="G384" s="31" t="n">
        <f aca="false">H384+I384</f>
        <v>62</v>
      </c>
      <c r="H384" s="31" t="n">
        <v>45</v>
      </c>
      <c r="I384" s="31" t="n">
        <v>17</v>
      </c>
      <c r="J384" s="32" t="n">
        <v>24.89516</v>
      </c>
      <c r="K384" s="25"/>
      <c r="L384" s="25"/>
      <c r="M384" s="25"/>
      <c r="N384" s="25"/>
    </row>
    <row r="385" s="38" customFormat="true" ht="12.75" hidden="false" customHeight="false" outlineLevel="0" collapsed="false">
      <c r="B385" s="33"/>
      <c r="C385" s="34" t="s">
        <v>762</v>
      </c>
      <c r="D385" s="34" t="s">
        <v>1240</v>
      </c>
      <c r="E385" s="35" t="s">
        <v>1226</v>
      </c>
      <c r="F385" s="36" t="n">
        <v>1986</v>
      </c>
      <c r="G385" s="36" t="n">
        <f aca="false">H385+I385</f>
        <v>19</v>
      </c>
      <c r="H385" s="36" t="n">
        <v>0</v>
      </c>
      <c r="I385" s="36" t="n">
        <v>19</v>
      </c>
      <c r="J385" s="37" t="n">
        <v>0</v>
      </c>
    </row>
    <row r="386" s="38" customFormat="true" ht="12.75" hidden="false" customHeight="false" outlineLevel="0" collapsed="false">
      <c r="B386" s="29"/>
      <c r="C386" s="30" t="s">
        <v>198</v>
      </c>
      <c r="D386" s="30" t="s">
        <v>857</v>
      </c>
      <c r="E386" s="31" t="s">
        <v>76</v>
      </c>
      <c r="F386" s="31" t="n">
        <v>1961</v>
      </c>
      <c r="G386" s="31" t="n">
        <f aca="false">H386+I386</f>
        <v>72</v>
      </c>
      <c r="H386" s="31" t="n">
        <v>39</v>
      </c>
      <c r="I386" s="31" t="n">
        <v>33</v>
      </c>
      <c r="J386" s="32" t="n">
        <v>54.16667</v>
      </c>
      <c r="K386" s="25"/>
      <c r="L386" s="25"/>
      <c r="M386" s="25"/>
      <c r="N386" s="25"/>
    </row>
    <row r="387" s="38" customFormat="true" ht="12.75" hidden="false" customHeight="false" outlineLevel="0" collapsed="false">
      <c r="B387" s="33"/>
      <c r="C387" s="34" t="s">
        <v>746</v>
      </c>
      <c r="D387" s="34" t="s">
        <v>1097</v>
      </c>
      <c r="E387" s="35" t="s">
        <v>289</v>
      </c>
      <c r="F387" s="36" t="n">
        <v>1992</v>
      </c>
      <c r="G387" s="36" t="n">
        <f aca="false">H387+I387</f>
        <v>27</v>
      </c>
      <c r="H387" s="36" t="n">
        <v>8</v>
      </c>
      <c r="I387" s="36" t="n">
        <v>19</v>
      </c>
      <c r="J387" s="37" t="n">
        <v>10.16296</v>
      </c>
    </row>
    <row r="388" s="38" customFormat="true" ht="12.75" hidden="false" customHeight="false" outlineLevel="0" collapsed="false">
      <c r="B388" s="39"/>
      <c r="C388" s="40" t="s">
        <v>300</v>
      </c>
      <c r="D388" s="40" t="s">
        <v>857</v>
      </c>
      <c r="E388" s="41" t="s">
        <v>76</v>
      </c>
      <c r="F388" s="41" t="n">
        <v>1964</v>
      </c>
      <c r="G388" s="41" t="n">
        <f aca="false">H388+I388</f>
        <v>6</v>
      </c>
      <c r="H388" s="41" t="n">
        <v>1</v>
      </c>
      <c r="I388" s="41" t="n">
        <v>5</v>
      </c>
      <c r="J388" s="42" t="n">
        <v>16.66667</v>
      </c>
      <c r="K388" s="43"/>
      <c r="L388" s="43"/>
      <c r="M388" s="43"/>
      <c r="N388" s="43"/>
    </row>
    <row r="389" s="38" customFormat="true" ht="12.75" hidden="false" customHeight="false" outlineLevel="0" collapsed="false">
      <c r="B389" s="29"/>
      <c r="C389" s="30" t="s">
        <v>300</v>
      </c>
      <c r="D389" s="30" t="s">
        <v>1083</v>
      </c>
      <c r="E389" s="26" t="s">
        <v>289</v>
      </c>
      <c r="F389" s="31" t="n">
        <v>1964</v>
      </c>
      <c r="G389" s="31" t="n">
        <f aca="false">H389+I389</f>
        <v>55</v>
      </c>
      <c r="H389" s="31" t="n">
        <v>40</v>
      </c>
      <c r="I389" s="31" t="n">
        <v>15</v>
      </c>
      <c r="J389" s="32" t="n">
        <v>24.94545</v>
      </c>
      <c r="K389" s="25"/>
      <c r="L389" s="25"/>
      <c r="M389" s="25"/>
      <c r="N389" s="25"/>
    </row>
    <row r="390" s="38" customFormat="true" ht="12.75" hidden="false" customHeight="false" outlineLevel="0" collapsed="false">
      <c r="B390" s="33"/>
      <c r="C390" s="34" t="s">
        <v>378</v>
      </c>
      <c r="D390" s="34" t="s">
        <v>857</v>
      </c>
      <c r="E390" s="36" t="s">
        <v>76</v>
      </c>
      <c r="F390" s="36" t="n">
        <v>1995</v>
      </c>
      <c r="G390" s="36" t="n">
        <f aca="false">H390+I390</f>
        <v>13</v>
      </c>
      <c r="H390" s="36" t="n">
        <v>2</v>
      </c>
      <c r="I390" s="36" t="n">
        <v>11</v>
      </c>
      <c r="J390" s="37" t="n">
        <v>15.38462</v>
      </c>
    </row>
    <row r="391" s="38" customFormat="true" ht="12.75" hidden="false" customHeight="false" outlineLevel="0" collapsed="false">
      <c r="B391" s="29"/>
      <c r="C391" s="30" t="s">
        <v>378</v>
      </c>
      <c r="D391" s="30" t="s">
        <v>1083</v>
      </c>
      <c r="E391" s="26" t="s">
        <v>289</v>
      </c>
      <c r="F391" s="31" t="n">
        <v>1995</v>
      </c>
      <c r="G391" s="31" t="n">
        <f aca="false">H391+I391</f>
        <v>62</v>
      </c>
      <c r="H391" s="31" t="n">
        <v>43</v>
      </c>
      <c r="I391" s="31" t="n">
        <v>19</v>
      </c>
      <c r="J391" s="32" t="n">
        <v>23.78871</v>
      </c>
      <c r="K391" s="25"/>
      <c r="L391" s="25"/>
      <c r="M391" s="25"/>
      <c r="N391" s="25"/>
    </row>
    <row r="392" s="38" customFormat="true" ht="12.75" hidden="false" customHeight="false" outlineLevel="0" collapsed="false">
      <c r="B392" s="29"/>
      <c r="C392" s="30" t="s">
        <v>283</v>
      </c>
      <c r="D392" s="30" t="s">
        <v>815</v>
      </c>
      <c r="E392" s="31" t="s">
        <v>76</v>
      </c>
      <c r="F392" s="31" t="n">
        <v>1985</v>
      </c>
      <c r="G392" s="31" t="n">
        <f aca="false">H392+I392</f>
        <v>46</v>
      </c>
      <c r="H392" s="31" t="n">
        <v>21</v>
      </c>
      <c r="I392" s="31" t="n">
        <v>25</v>
      </c>
      <c r="J392" s="32" t="n">
        <v>45.65217</v>
      </c>
      <c r="K392" s="25"/>
      <c r="L392" s="25"/>
      <c r="M392" s="25"/>
      <c r="N392" s="25"/>
    </row>
    <row r="393" s="38" customFormat="true" ht="12.75" hidden="false" customHeight="false" outlineLevel="0" collapsed="false">
      <c r="B393" s="29"/>
      <c r="C393" s="30" t="s">
        <v>92</v>
      </c>
      <c r="D393" s="30" t="s">
        <v>810</v>
      </c>
      <c r="E393" s="31" t="s">
        <v>76</v>
      </c>
      <c r="F393" s="31" t="n">
        <v>1993</v>
      </c>
      <c r="G393" s="31" t="n">
        <f aca="false">H393+I393</f>
        <v>79</v>
      </c>
      <c r="H393" s="31" t="n">
        <v>48</v>
      </c>
      <c r="I393" s="31" t="n">
        <v>31</v>
      </c>
      <c r="J393" s="32" t="n">
        <v>60.75949</v>
      </c>
      <c r="K393" s="25"/>
      <c r="L393" s="25"/>
      <c r="M393" s="25"/>
      <c r="N393" s="25"/>
    </row>
    <row r="394" s="38" customFormat="true" ht="12.75" hidden="false" customHeight="false" outlineLevel="0" collapsed="false">
      <c r="B394" s="29"/>
      <c r="C394" s="30" t="s">
        <v>524</v>
      </c>
      <c r="D394" s="30" t="s">
        <v>1234</v>
      </c>
      <c r="E394" s="26" t="s">
        <v>1226</v>
      </c>
      <c r="F394" s="31" t="n">
        <v>1977</v>
      </c>
      <c r="G394" s="31" t="n">
        <f aca="false">H394+I394</f>
        <v>56</v>
      </c>
      <c r="H394" s="31" t="n">
        <v>40</v>
      </c>
      <c r="I394" s="31" t="n">
        <v>16</v>
      </c>
      <c r="J394" s="32" t="n">
        <v>12.005</v>
      </c>
      <c r="K394" s="25"/>
      <c r="L394" s="25"/>
      <c r="M394" s="25"/>
      <c r="N394" s="25"/>
    </row>
    <row r="395" s="38" customFormat="true" ht="12.75" hidden="false" customHeight="false" outlineLevel="0" collapsed="false">
      <c r="B395" s="29"/>
      <c r="C395" s="30" t="s">
        <v>168</v>
      </c>
      <c r="D395" s="30" t="s">
        <v>847</v>
      </c>
      <c r="E395" s="31" t="s">
        <v>76</v>
      </c>
      <c r="F395" s="31" t="n">
        <v>1982</v>
      </c>
      <c r="G395" s="31" t="n">
        <f aca="false">H395+I395</f>
        <v>87</v>
      </c>
      <c r="H395" s="31" t="n">
        <v>33</v>
      </c>
      <c r="I395" s="31" t="n">
        <v>54</v>
      </c>
      <c r="J395" s="32" t="n">
        <v>37.93103</v>
      </c>
      <c r="K395" s="25"/>
      <c r="L395" s="25"/>
      <c r="M395" s="25"/>
      <c r="N395" s="25"/>
    </row>
    <row r="396" s="38" customFormat="true" ht="12.75" hidden="false" customHeight="false" outlineLevel="0" collapsed="false">
      <c r="B396" s="29"/>
      <c r="C396" s="30" t="s">
        <v>625</v>
      </c>
      <c r="D396" s="30" t="s">
        <v>1151</v>
      </c>
      <c r="E396" s="26" t="s">
        <v>1132</v>
      </c>
      <c r="F396" s="31" t="n">
        <v>1969</v>
      </c>
      <c r="G396" s="31" t="n">
        <f aca="false">H396+I396</f>
        <v>46</v>
      </c>
      <c r="H396" s="31" t="n">
        <v>13</v>
      </c>
      <c r="I396" s="31" t="n">
        <v>33</v>
      </c>
      <c r="J396" s="32" t="n">
        <v>6.78543</v>
      </c>
      <c r="K396" s="25"/>
      <c r="L396" s="25"/>
      <c r="M396" s="25"/>
      <c r="N396" s="25"/>
    </row>
    <row r="397" s="38" customFormat="true" ht="12.75" hidden="false" customHeight="false" outlineLevel="0" collapsed="false">
      <c r="B397" s="33"/>
      <c r="C397" s="34" t="s">
        <v>597</v>
      </c>
      <c r="D397" s="34" t="s">
        <v>935</v>
      </c>
      <c r="E397" s="35" t="s">
        <v>97</v>
      </c>
      <c r="F397" s="36" t="n">
        <v>1968</v>
      </c>
      <c r="G397" s="36" t="n">
        <f aca="false">H397+I397</f>
        <v>22</v>
      </c>
      <c r="H397" s="36" t="n">
        <v>3</v>
      </c>
      <c r="I397" s="36" t="n">
        <v>19</v>
      </c>
      <c r="J397" s="37" t="n">
        <v>9.54545</v>
      </c>
    </row>
    <row r="398" s="38" customFormat="true" ht="12.75" hidden="false" customHeight="false" outlineLevel="0" collapsed="false">
      <c r="B398" s="29"/>
      <c r="C398" s="30" t="s">
        <v>586</v>
      </c>
      <c r="D398" s="30" t="s">
        <v>1193</v>
      </c>
      <c r="E398" s="26" t="s">
        <v>1184</v>
      </c>
      <c r="F398" s="31" t="n">
        <v>1972</v>
      </c>
      <c r="G398" s="31" t="n">
        <f aca="false">H398+I398</f>
        <v>40</v>
      </c>
      <c r="H398" s="31" t="n">
        <v>21</v>
      </c>
      <c r="I398" s="31" t="n">
        <v>19</v>
      </c>
      <c r="J398" s="32" t="n">
        <v>8.82368</v>
      </c>
      <c r="K398" s="25"/>
      <c r="L398" s="25"/>
      <c r="M398" s="25"/>
      <c r="N398" s="25"/>
    </row>
    <row r="399" s="38" customFormat="true" ht="12.75" hidden="false" customHeight="false" outlineLevel="0" collapsed="false">
      <c r="B399" s="39"/>
      <c r="C399" s="40" t="s">
        <v>476</v>
      </c>
      <c r="D399" s="40" t="s">
        <v>1011</v>
      </c>
      <c r="E399" s="44" t="s">
        <v>202</v>
      </c>
      <c r="F399" s="41" t="n">
        <v>1973</v>
      </c>
      <c r="G399" s="41" t="n">
        <f aca="false">H399+I399</f>
        <v>4</v>
      </c>
      <c r="H399" s="41" t="n">
        <v>1</v>
      </c>
      <c r="I399" s="41" t="n">
        <v>3</v>
      </c>
      <c r="J399" s="42" t="n">
        <v>12.25</v>
      </c>
      <c r="K399" s="43"/>
      <c r="L399" s="43"/>
      <c r="M399" s="43"/>
      <c r="N399" s="43"/>
    </row>
    <row r="400" s="38" customFormat="true" ht="12.75" hidden="false" customHeight="false" outlineLevel="0" collapsed="false">
      <c r="B400" s="29"/>
      <c r="C400" s="30" t="s">
        <v>476</v>
      </c>
      <c r="D400" s="30" t="s">
        <v>1074</v>
      </c>
      <c r="E400" s="26" t="s">
        <v>289</v>
      </c>
      <c r="F400" s="31" t="n">
        <v>1973</v>
      </c>
      <c r="G400" s="31" t="n">
        <f aca="false">H400+I400</f>
        <v>39</v>
      </c>
      <c r="H400" s="31" t="n">
        <v>8</v>
      </c>
      <c r="I400" s="31" t="n">
        <v>31</v>
      </c>
      <c r="J400" s="32" t="n">
        <v>7.0359</v>
      </c>
      <c r="K400" s="25"/>
      <c r="L400" s="25"/>
      <c r="M400" s="25"/>
      <c r="N400" s="25"/>
    </row>
    <row r="401" s="38" customFormat="true" ht="12.75" hidden="false" customHeight="false" outlineLevel="0" collapsed="false">
      <c r="B401" s="29"/>
      <c r="C401" s="30" t="s">
        <v>112</v>
      </c>
      <c r="D401" s="30" t="s">
        <v>807</v>
      </c>
      <c r="E401" s="31" t="s">
        <v>76</v>
      </c>
      <c r="F401" s="31" t="n">
        <v>1956</v>
      </c>
      <c r="G401" s="31" t="n">
        <f aca="false">H401+I401</f>
        <v>75</v>
      </c>
      <c r="H401" s="31" t="n">
        <v>42</v>
      </c>
      <c r="I401" s="31" t="n">
        <v>33</v>
      </c>
      <c r="J401" s="32" t="n">
        <v>56</v>
      </c>
      <c r="K401" s="25"/>
      <c r="L401" s="25"/>
      <c r="M401" s="25"/>
      <c r="N401" s="25"/>
    </row>
    <row r="402" s="38" customFormat="true" ht="12.75" hidden="false" customHeight="false" outlineLevel="0" collapsed="false">
      <c r="B402" s="39"/>
      <c r="C402" s="40" t="s">
        <v>428</v>
      </c>
      <c r="D402" s="40" t="s">
        <v>1036</v>
      </c>
      <c r="E402" s="44" t="s">
        <v>202</v>
      </c>
      <c r="F402" s="41" t="n">
        <v>1951</v>
      </c>
      <c r="G402" s="41" t="n">
        <f aca="false">H402+I402</f>
        <v>4</v>
      </c>
      <c r="H402" s="41" t="n">
        <v>0</v>
      </c>
      <c r="I402" s="41" t="n">
        <v>4</v>
      </c>
      <c r="J402" s="42" t="n">
        <v>0</v>
      </c>
      <c r="K402" s="43"/>
      <c r="L402" s="43"/>
      <c r="M402" s="43"/>
      <c r="N402" s="43"/>
    </row>
    <row r="403" s="38" customFormat="true" ht="12.75" hidden="false" customHeight="false" outlineLevel="0" collapsed="false">
      <c r="B403" s="33"/>
      <c r="C403" s="34" t="s">
        <v>502</v>
      </c>
      <c r="D403" s="34" t="s">
        <v>1142</v>
      </c>
      <c r="E403" s="35" t="s">
        <v>1132</v>
      </c>
      <c r="F403" s="36" t="n">
        <v>1989</v>
      </c>
      <c r="G403" s="36" t="n">
        <f aca="false">H403+I403</f>
        <v>27</v>
      </c>
      <c r="H403" s="36" t="n">
        <v>14</v>
      </c>
      <c r="I403" s="36" t="n">
        <v>13</v>
      </c>
      <c r="J403" s="37" t="n">
        <v>12.44963</v>
      </c>
    </row>
    <row r="404" s="38" customFormat="true" ht="12.75" hidden="false" customHeight="false" outlineLevel="0" collapsed="false">
      <c r="B404" s="29"/>
      <c r="C404" s="30" t="s">
        <v>589</v>
      </c>
      <c r="D404" s="30" t="s">
        <v>1017</v>
      </c>
      <c r="E404" s="26" t="s">
        <v>202</v>
      </c>
      <c r="F404" s="31" t="n">
        <v>1961</v>
      </c>
      <c r="G404" s="31" t="n">
        <f aca="false">H404+I404</f>
        <v>32</v>
      </c>
      <c r="H404" s="31" t="n">
        <v>9</v>
      </c>
      <c r="I404" s="31" t="n">
        <v>23</v>
      </c>
      <c r="J404" s="32" t="n">
        <v>13.78125</v>
      </c>
      <c r="K404" s="25"/>
      <c r="L404" s="25"/>
      <c r="M404" s="25"/>
      <c r="N404" s="25"/>
    </row>
    <row r="405" s="38" customFormat="true" ht="12.75" hidden="false" customHeight="false" outlineLevel="0" collapsed="false">
      <c r="B405" s="29"/>
      <c r="C405" s="30" t="s">
        <v>633</v>
      </c>
      <c r="D405" s="30" t="s">
        <v>1079</v>
      </c>
      <c r="E405" s="26" t="s">
        <v>289</v>
      </c>
      <c r="F405" s="31" t="n">
        <v>1999</v>
      </c>
      <c r="G405" s="31" t="n">
        <f aca="false">H405+I405</f>
        <v>48</v>
      </c>
      <c r="H405" s="31" t="n">
        <v>11</v>
      </c>
      <c r="I405" s="31" t="n">
        <v>37</v>
      </c>
      <c r="J405" s="32" t="n">
        <v>7.86042</v>
      </c>
      <c r="K405" s="25"/>
      <c r="L405" s="25"/>
      <c r="M405" s="25"/>
      <c r="N405" s="25"/>
    </row>
    <row r="406" s="38" customFormat="true" ht="12.75" hidden="false" customHeight="false" outlineLevel="0" collapsed="false">
      <c r="B406" s="29"/>
      <c r="C406" s="30" t="s">
        <v>633</v>
      </c>
      <c r="D406" s="30" t="s">
        <v>1202</v>
      </c>
      <c r="E406" s="26" t="s">
        <v>1184</v>
      </c>
      <c r="F406" s="31" t="n">
        <v>1999</v>
      </c>
      <c r="G406" s="31" t="n">
        <f aca="false">H406+I406</f>
        <v>47</v>
      </c>
      <c r="H406" s="31" t="n">
        <v>28</v>
      </c>
      <c r="I406" s="31" t="n">
        <v>19</v>
      </c>
      <c r="J406" s="32" t="n">
        <v>10.01268</v>
      </c>
      <c r="K406" s="25"/>
      <c r="L406" s="25"/>
      <c r="M406" s="25"/>
      <c r="N406" s="25"/>
    </row>
    <row r="407" s="38" customFormat="true" ht="12.75" hidden="false" customHeight="false" outlineLevel="0" collapsed="false">
      <c r="B407" s="29"/>
      <c r="C407" s="30" t="s">
        <v>669</v>
      </c>
      <c r="D407" s="30" t="s">
        <v>1186</v>
      </c>
      <c r="E407" s="26" t="s">
        <v>1184</v>
      </c>
      <c r="F407" s="31" t="n">
        <v>1986</v>
      </c>
      <c r="G407" s="31" t="n">
        <f aca="false">H407+I407</f>
        <v>51</v>
      </c>
      <c r="H407" s="31" t="n">
        <v>21</v>
      </c>
      <c r="I407" s="31" t="n">
        <v>30</v>
      </c>
      <c r="J407" s="32" t="n">
        <v>6.92053</v>
      </c>
      <c r="K407" s="25"/>
      <c r="L407" s="25"/>
      <c r="M407" s="25"/>
      <c r="N407" s="25"/>
    </row>
    <row r="408" s="38" customFormat="true" ht="12.75" hidden="false" customHeight="false" outlineLevel="0" collapsed="false">
      <c r="B408" s="39"/>
      <c r="C408" s="40" t="s">
        <v>644</v>
      </c>
      <c r="D408" s="40" t="s">
        <v>968</v>
      </c>
      <c r="E408" s="44" t="s">
        <v>97</v>
      </c>
      <c r="F408" s="41" t="n">
        <v>1995</v>
      </c>
      <c r="G408" s="41" t="n">
        <f aca="false">H408+I408</f>
        <v>4</v>
      </c>
      <c r="H408" s="41" t="n">
        <v>0</v>
      </c>
      <c r="I408" s="41" t="n">
        <v>4</v>
      </c>
      <c r="J408" s="42" t="n">
        <v>0</v>
      </c>
      <c r="K408" s="43"/>
      <c r="L408" s="43"/>
      <c r="M408" s="43"/>
      <c r="N408" s="43"/>
    </row>
    <row r="409" s="38" customFormat="true" ht="12.75" hidden="false" customHeight="false" outlineLevel="0" collapsed="false">
      <c r="B409" s="33"/>
      <c r="C409" s="34" t="s">
        <v>644</v>
      </c>
      <c r="D409" s="34" t="s">
        <v>1081</v>
      </c>
      <c r="E409" s="35" t="s">
        <v>289</v>
      </c>
      <c r="F409" s="36" t="n">
        <v>1995</v>
      </c>
      <c r="G409" s="36" t="n">
        <f aca="false">H409+I409</f>
        <v>16</v>
      </c>
      <c r="H409" s="36" t="n">
        <v>3</v>
      </c>
      <c r="I409" s="36" t="n">
        <v>13</v>
      </c>
      <c r="J409" s="37" t="n">
        <v>6.43125</v>
      </c>
    </row>
    <row r="410" s="38" customFormat="true" ht="12.75" hidden="false" customHeight="false" outlineLevel="0" collapsed="false">
      <c r="B410" s="29"/>
      <c r="C410" s="30" t="s">
        <v>644</v>
      </c>
      <c r="D410" s="30" t="s">
        <v>1240</v>
      </c>
      <c r="E410" s="26" t="s">
        <v>1226</v>
      </c>
      <c r="F410" s="31" t="n">
        <v>1995</v>
      </c>
      <c r="G410" s="31" t="n">
        <f aca="false">H410+I410</f>
        <v>45</v>
      </c>
      <c r="H410" s="31" t="n">
        <v>18</v>
      </c>
      <c r="I410" s="31" t="n">
        <v>27</v>
      </c>
      <c r="J410" s="32" t="n">
        <v>6.7228</v>
      </c>
      <c r="K410" s="25"/>
      <c r="L410" s="25"/>
      <c r="M410" s="25"/>
      <c r="N410" s="25"/>
    </row>
    <row r="411" s="38" customFormat="true" ht="12.75" hidden="false" customHeight="false" outlineLevel="0" collapsed="false">
      <c r="B411" s="29"/>
      <c r="C411" s="30" t="s">
        <v>255</v>
      </c>
      <c r="D411" s="30" t="s">
        <v>968</v>
      </c>
      <c r="E411" s="26" t="s">
        <v>97</v>
      </c>
      <c r="F411" s="31" t="n">
        <v>1971</v>
      </c>
      <c r="G411" s="31" t="n">
        <f aca="false">H411+I411</f>
        <v>45</v>
      </c>
      <c r="H411" s="31" t="n">
        <v>17</v>
      </c>
      <c r="I411" s="31" t="n">
        <v>28</v>
      </c>
      <c r="J411" s="32" t="n">
        <v>26.44444</v>
      </c>
      <c r="K411" s="25"/>
      <c r="L411" s="25"/>
      <c r="M411" s="25"/>
      <c r="N411" s="25"/>
    </row>
    <row r="412" s="38" customFormat="true" ht="12.75" hidden="false" customHeight="false" outlineLevel="0" collapsed="false">
      <c r="B412" s="29"/>
      <c r="C412" s="30" t="s">
        <v>255</v>
      </c>
      <c r="D412" s="30" t="s">
        <v>1081</v>
      </c>
      <c r="E412" s="26" t="s">
        <v>289</v>
      </c>
      <c r="F412" s="31" t="n">
        <v>1971</v>
      </c>
      <c r="G412" s="31" t="n">
        <f aca="false">H412+I412</f>
        <v>53</v>
      </c>
      <c r="H412" s="31" t="n">
        <v>39</v>
      </c>
      <c r="I412" s="31" t="n">
        <v>14</v>
      </c>
      <c r="J412" s="32" t="n">
        <v>25.23962</v>
      </c>
      <c r="K412" s="25"/>
      <c r="L412" s="25"/>
      <c r="M412" s="25"/>
      <c r="N412" s="25"/>
    </row>
    <row r="413" s="38" customFormat="true" ht="12.75" hidden="false" customHeight="false" outlineLevel="0" collapsed="false">
      <c r="B413" s="39"/>
      <c r="C413" s="40" t="s">
        <v>753</v>
      </c>
      <c r="D413" s="40" t="s">
        <v>1017</v>
      </c>
      <c r="E413" s="44" t="s">
        <v>202</v>
      </c>
      <c r="F413" s="41" t="n">
        <v>1989</v>
      </c>
      <c r="G413" s="41" t="n">
        <f aca="false">H413+I413</f>
        <v>4</v>
      </c>
      <c r="H413" s="41" t="n">
        <v>3</v>
      </c>
      <c r="I413" s="41" t="n">
        <v>1</v>
      </c>
      <c r="J413" s="42" t="n">
        <v>36.75</v>
      </c>
      <c r="K413" s="43"/>
      <c r="L413" s="43"/>
      <c r="M413" s="43"/>
      <c r="N413" s="43"/>
    </row>
    <row r="414" s="38" customFormat="true" ht="12.75" hidden="false" customHeight="false" outlineLevel="0" collapsed="false">
      <c r="B414" s="33"/>
      <c r="C414" s="34" t="s">
        <v>735</v>
      </c>
      <c r="D414" s="34" t="s">
        <v>1142</v>
      </c>
      <c r="E414" s="35" t="s">
        <v>1132</v>
      </c>
      <c r="F414" s="36" t="n">
        <v>1998</v>
      </c>
      <c r="G414" s="36" t="n">
        <f aca="false">H414+I414</f>
        <v>24</v>
      </c>
      <c r="H414" s="36" t="n">
        <v>4</v>
      </c>
      <c r="I414" s="36" t="n">
        <v>20</v>
      </c>
      <c r="J414" s="37" t="n">
        <v>4.00167</v>
      </c>
    </row>
    <row r="415" s="38" customFormat="true" ht="12.75" hidden="false" customHeight="false" outlineLevel="0" collapsed="false">
      <c r="B415" s="29"/>
      <c r="C415" s="30" t="s">
        <v>724</v>
      </c>
      <c r="D415" s="30" t="s">
        <v>943</v>
      </c>
      <c r="E415" s="26" t="s">
        <v>97</v>
      </c>
      <c r="F415" s="31" t="n">
        <v>1991</v>
      </c>
      <c r="G415" s="31" t="n">
        <f aca="false">H415+I415</f>
        <v>34</v>
      </c>
      <c r="H415" s="31" t="n">
        <v>5</v>
      </c>
      <c r="I415" s="31" t="n">
        <v>29</v>
      </c>
      <c r="J415" s="32" t="n">
        <v>10.29412</v>
      </c>
      <c r="K415" s="25"/>
      <c r="L415" s="25"/>
      <c r="M415" s="25"/>
      <c r="N415" s="25"/>
    </row>
    <row r="416" s="38" customFormat="true" ht="12.75" hidden="false" customHeight="false" outlineLevel="0" collapsed="false">
      <c r="B416" s="29"/>
      <c r="C416" s="30" t="s">
        <v>724</v>
      </c>
      <c r="D416" s="30" t="s">
        <v>1036</v>
      </c>
      <c r="E416" s="26" t="s">
        <v>202</v>
      </c>
      <c r="F416" s="31" t="n">
        <v>1991</v>
      </c>
      <c r="G416" s="31" t="n">
        <f aca="false">H416+I416</f>
        <v>36</v>
      </c>
      <c r="H416" s="31" t="n">
        <v>12</v>
      </c>
      <c r="I416" s="31" t="n">
        <v>24</v>
      </c>
      <c r="J416" s="32" t="n">
        <v>16.33333</v>
      </c>
      <c r="K416" s="25"/>
      <c r="L416" s="25"/>
      <c r="M416" s="25"/>
      <c r="N416" s="25"/>
    </row>
    <row r="417" s="38" customFormat="true" ht="12.75" hidden="false" customHeight="false" outlineLevel="0" collapsed="false">
      <c r="B417" s="39"/>
      <c r="C417" s="40" t="s">
        <v>627</v>
      </c>
      <c r="D417" s="40" t="s">
        <v>801</v>
      </c>
      <c r="E417" s="41" t="s">
        <v>76</v>
      </c>
      <c r="F417" s="41" t="n">
        <v>1963</v>
      </c>
      <c r="G417" s="41" t="n">
        <f aca="false">H417+I417</f>
        <v>4</v>
      </c>
      <c r="H417" s="41" t="n">
        <v>0</v>
      </c>
      <c r="I417" s="41" t="n">
        <v>4</v>
      </c>
      <c r="J417" s="42" t="n">
        <v>0</v>
      </c>
      <c r="K417" s="43"/>
      <c r="L417" s="43"/>
      <c r="M417" s="43"/>
      <c r="N417" s="43"/>
    </row>
    <row r="418" s="38" customFormat="true" ht="12.75" hidden="false" customHeight="false" outlineLevel="0" collapsed="false">
      <c r="B418" s="29"/>
      <c r="C418" s="30" t="s">
        <v>627</v>
      </c>
      <c r="D418" s="30" t="s">
        <v>1028</v>
      </c>
      <c r="E418" s="26" t="s">
        <v>202</v>
      </c>
      <c r="F418" s="31" t="n">
        <v>1963</v>
      </c>
      <c r="G418" s="31" t="n">
        <f aca="false">H418+I418</f>
        <v>62</v>
      </c>
      <c r="H418" s="31" t="n">
        <v>12</v>
      </c>
      <c r="I418" s="31" t="n">
        <v>50</v>
      </c>
      <c r="J418" s="32" t="n">
        <v>9.48387</v>
      </c>
      <c r="K418" s="25"/>
      <c r="L418" s="25"/>
      <c r="M418" s="25"/>
      <c r="N418" s="25"/>
    </row>
    <row r="419" s="38" customFormat="true" ht="12.75" hidden="false" customHeight="false" outlineLevel="0" collapsed="false">
      <c r="B419" s="33"/>
      <c r="C419" s="34" t="s">
        <v>362</v>
      </c>
      <c r="D419" s="34" t="s">
        <v>943</v>
      </c>
      <c r="E419" s="35" t="s">
        <v>97</v>
      </c>
      <c r="F419" s="36" t="n">
        <v>1999</v>
      </c>
      <c r="G419" s="36" t="n">
        <f aca="false">H419+I419</f>
        <v>22</v>
      </c>
      <c r="H419" s="36" t="n">
        <v>5</v>
      </c>
      <c r="I419" s="36" t="n">
        <v>17</v>
      </c>
      <c r="J419" s="37" t="n">
        <v>15.90909</v>
      </c>
    </row>
    <row r="420" s="38" customFormat="true" ht="12.75" hidden="false" customHeight="false" outlineLevel="0" collapsed="false">
      <c r="B420" s="33"/>
      <c r="C420" s="34" t="s">
        <v>362</v>
      </c>
      <c r="D420" s="34" t="s">
        <v>1036</v>
      </c>
      <c r="E420" s="35" t="s">
        <v>202</v>
      </c>
      <c r="F420" s="36" t="n">
        <v>1999</v>
      </c>
      <c r="G420" s="36" t="n">
        <f aca="false">H420+I420</f>
        <v>12</v>
      </c>
      <c r="H420" s="36" t="n">
        <v>6</v>
      </c>
      <c r="I420" s="36" t="n">
        <v>6</v>
      </c>
      <c r="J420" s="37" t="n">
        <v>24.5</v>
      </c>
    </row>
    <row r="421" s="38" customFormat="true" ht="12.75" hidden="false" customHeight="false" outlineLevel="0" collapsed="false">
      <c r="B421" s="29"/>
      <c r="C421" s="30" t="s">
        <v>276</v>
      </c>
      <c r="D421" s="30" t="s">
        <v>1015</v>
      </c>
      <c r="E421" s="26" t="s">
        <v>202</v>
      </c>
      <c r="F421" s="31" t="n">
        <v>1975</v>
      </c>
      <c r="G421" s="31" t="n">
        <f aca="false">H421+I421</f>
        <v>52</v>
      </c>
      <c r="H421" s="31" t="n">
        <v>36</v>
      </c>
      <c r="I421" s="31" t="n">
        <v>16</v>
      </c>
      <c r="J421" s="32" t="n">
        <v>33.92308</v>
      </c>
      <c r="K421" s="25"/>
      <c r="L421" s="25"/>
      <c r="M421" s="25"/>
      <c r="N421" s="25"/>
    </row>
    <row r="422" s="38" customFormat="true" ht="12.75" hidden="false" customHeight="false" outlineLevel="0" collapsed="false">
      <c r="B422" s="29"/>
      <c r="C422" s="30" t="s">
        <v>487</v>
      </c>
      <c r="D422" s="30" t="s">
        <v>1137</v>
      </c>
      <c r="E422" s="26" t="s">
        <v>1132</v>
      </c>
      <c r="F422" s="31" t="n">
        <v>1967</v>
      </c>
      <c r="G422" s="31" t="n">
        <f aca="false">H422+I422</f>
        <v>64</v>
      </c>
      <c r="H422" s="31" t="n">
        <v>32</v>
      </c>
      <c r="I422" s="31" t="n">
        <v>32</v>
      </c>
      <c r="J422" s="32" t="n">
        <v>12.005</v>
      </c>
      <c r="K422" s="25"/>
      <c r="L422" s="25"/>
      <c r="M422" s="25"/>
      <c r="N422" s="25"/>
    </row>
    <row r="423" s="38" customFormat="true" ht="12.75" hidden="false" customHeight="false" outlineLevel="0" collapsed="false">
      <c r="B423" s="39"/>
      <c r="C423" s="40" t="s">
        <v>335</v>
      </c>
      <c r="D423" s="40" t="s">
        <v>955</v>
      </c>
      <c r="E423" s="44" t="s">
        <v>97</v>
      </c>
      <c r="F423" s="41" t="n">
        <v>1965</v>
      </c>
      <c r="G423" s="41" t="n">
        <f aca="false">H423+I423</f>
        <v>4</v>
      </c>
      <c r="H423" s="41" t="n">
        <v>1</v>
      </c>
      <c r="I423" s="41" t="n">
        <v>3</v>
      </c>
      <c r="J423" s="42" t="n">
        <v>17.5</v>
      </c>
      <c r="K423" s="43"/>
      <c r="L423" s="43"/>
      <c r="M423" s="43"/>
      <c r="N423" s="43"/>
    </row>
    <row r="424" s="38" customFormat="true" ht="12.75" hidden="false" customHeight="false" outlineLevel="0" collapsed="false">
      <c r="B424" s="29"/>
      <c r="C424" s="30" t="s">
        <v>335</v>
      </c>
      <c r="D424" s="30" t="s">
        <v>1021</v>
      </c>
      <c r="E424" s="26" t="s">
        <v>202</v>
      </c>
      <c r="F424" s="31" t="n">
        <v>1965</v>
      </c>
      <c r="G424" s="31" t="n">
        <f aca="false">H424+I424</f>
        <v>64</v>
      </c>
      <c r="H424" s="31" t="n">
        <v>34</v>
      </c>
      <c r="I424" s="31" t="n">
        <v>30</v>
      </c>
      <c r="J424" s="32" t="n">
        <v>26.03125</v>
      </c>
      <c r="K424" s="25"/>
      <c r="L424" s="25"/>
      <c r="M424" s="25"/>
      <c r="N424" s="25"/>
    </row>
    <row r="425" s="38" customFormat="true" ht="12.75" hidden="false" customHeight="false" outlineLevel="0" collapsed="false">
      <c r="B425" s="33"/>
      <c r="C425" s="34" t="s">
        <v>770</v>
      </c>
      <c r="D425" s="34" t="s">
        <v>1201</v>
      </c>
      <c r="E425" s="35" t="s">
        <v>1184</v>
      </c>
      <c r="F425" s="36" t="n">
        <v>1996</v>
      </c>
      <c r="G425" s="36" t="n">
        <f aca="false">H425+I425</f>
        <v>9</v>
      </c>
      <c r="H425" s="36" t="n">
        <v>0</v>
      </c>
      <c r="I425" s="36" t="n">
        <v>9</v>
      </c>
      <c r="J425" s="37" t="n">
        <v>0</v>
      </c>
    </row>
    <row r="426" s="38" customFormat="true" ht="12.75" hidden="false" customHeight="false" outlineLevel="0" collapsed="false">
      <c r="B426" s="29"/>
      <c r="C426" s="30" t="s">
        <v>268</v>
      </c>
      <c r="D426" s="30" t="s">
        <v>953</v>
      </c>
      <c r="E426" s="26" t="s">
        <v>97</v>
      </c>
      <c r="F426" s="31" t="n">
        <v>1949</v>
      </c>
      <c r="G426" s="31" t="n">
        <f aca="false">H426+I426</f>
        <v>62</v>
      </c>
      <c r="H426" s="31" t="n">
        <v>36</v>
      </c>
      <c r="I426" s="31" t="n">
        <v>26</v>
      </c>
      <c r="J426" s="32" t="n">
        <v>40.64516</v>
      </c>
      <c r="K426" s="25"/>
      <c r="L426" s="25"/>
      <c r="M426" s="25"/>
      <c r="N426" s="25"/>
    </row>
    <row r="427" s="38" customFormat="true" ht="12.75" hidden="false" customHeight="false" outlineLevel="0" collapsed="false">
      <c r="B427" s="39"/>
      <c r="C427" s="40" t="s">
        <v>1221</v>
      </c>
      <c r="D427" s="40" t="s">
        <v>1189</v>
      </c>
      <c r="E427" s="44" t="s">
        <v>1184</v>
      </c>
      <c r="F427" s="41" t="n">
        <v>2000</v>
      </c>
      <c r="G427" s="41" t="n">
        <f aca="false">H427+I427</f>
        <v>1</v>
      </c>
      <c r="H427" s="41" t="n">
        <v>0</v>
      </c>
      <c r="I427" s="41" t="n">
        <v>1</v>
      </c>
      <c r="J427" s="42" t="n">
        <v>0</v>
      </c>
      <c r="K427" s="43"/>
      <c r="L427" s="43"/>
      <c r="M427" s="43"/>
      <c r="N427" s="43"/>
    </row>
    <row r="428" s="38" customFormat="true" ht="12.75" hidden="false" customHeight="false" outlineLevel="0" collapsed="false">
      <c r="B428" s="29"/>
      <c r="C428" s="30" t="s">
        <v>123</v>
      </c>
      <c r="D428" s="30" t="s">
        <v>941</v>
      </c>
      <c r="E428" s="26" t="s">
        <v>97</v>
      </c>
      <c r="F428" s="31" t="n">
        <v>1978</v>
      </c>
      <c r="G428" s="31" t="n">
        <f aca="false">H428+I428</f>
        <v>64</v>
      </c>
      <c r="H428" s="31" t="n">
        <v>55</v>
      </c>
      <c r="I428" s="31" t="n">
        <v>9</v>
      </c>
      <c r="J428" s="32" t="n">
        <v>60.15625</v>
      </c>
      <c r="K428" s="25"/>
      <c r="L428" s="25"/>
      <c r="M428" s="25"/>
      <c r="N428" s="25"/>
    </row>
    <row r="429" s="38" customFormat="true" ht="12.75" hidden="false" customHeight="false" outlineLevel="0" collapsed="false">
      <c r="B429" s="33"/>
      <c r="C429" s="34" t="s">
        <v>414</v>
      </c>
      <c r="D429" s="34" t="s">
        <v>831</v>
      </c>
      <c r="E429" s="36" t="s">
        <v>76</v>
      </c>
      <c r="F429" s="36" t="n">
        <v>1991</v>
      </c>
      <c r="G429" s="36" t="n">
        <f aca="false">H429+I429</f>
        <v>8</v>
      </c>
      <c r="H429" s="36" t="n">
        <v>1</v>
      </c>
      <c r="I429" s="36" t="n">
        <v>7</v>
      </c>
      <c r="J429" s="37" t="n">
        <v>12.5</v>
      </c>
    </row>
    <row r="430" s="38" customFormat="true" ht="12.75" hidden="false" customHeight="false" outlineLevel="0" collapsed="false">
      <c r="B430" s="29"/>
      <c r="C430" s="30" t="s">
        <v>414</v>
      </c>
      <c r="D430" s="30" t="s">
        <v>1015</v>
      </c>
      <c r="E430" s="26" t="s">
        <v>202</v>
      </c>
      <c r="F430" s="31" t="n">
        <v>1991</v>
      </c>
      <c r="G430" s="31" t="n">
        <f aca="false">H430+I430</f>
        <v>60</v>
      </c>
      <c r="H430" s="31" t="n">
        <v>32</v>
      </c>
      <c r="I430" s="31" t="n">
        <v>28</v>
      </c>
      <c r="J430" s="32" t="n">
        <v>26.13333</v>
      </c>
      <c r="K430" s="25"/>
      <c r="L430" s="25"/>
      <c r="M430" s="25"/>
      <c r="N430" s="25"/>
    </row>
    <row r="431" s="38" customFormat="true" ht="12.75" hidden="false" customHeight="false" outlineLevel="0" collapsed="false">
      <c r="B431" s="29"/>
      <c r="C431" s="30" t="s">
        <v>373</v>
      </c>
      <c r="D431" s="30" t="s">
        <v>1072</v>
      </c>
      <c r="E431" s="26" t="s">
        <v>289</v>
      </c>
      <c r="F431" s="31" t="n">
        <v>1975</v>
      </c>
      <c r="G431" s="31" t="n">
        <f aca="false">H431+I431</f>
        <v>54</v>
      </c>
      <c r="H431" s="31" t="n">
        <v>35</v>
      </c>
      <c r="I431" s="31" t="n">
        <v>19</v>
      </c>
      <c r="J431" s="32" t="n">
        <v>22.23148</v>
      </c>
      <c r="K431" s="25"/>
      <c r="L431" s="25"/>
      <c r="M431" s="25"/>
      <c r="N431" s="25"/>
    </row>
    <row r="432" s="38" customFormat="true" ht="12.75" hidden="false" customHeight="false" outlineLevel="0" collapsed="false">
      <c r="B432" s="39"/>
      <c r="C432" s="40" t="s">
        <v>749</v>
      </c>
      <c r="D432" s="40" t="s">
        <v>1008</v>
      </c>
      <c r="E432" s="44" t="s">
        <v>202</v>
      </c>
      <c r="F432" s="41" t="n">
        <v>2003</v>
      </c>
      <c r="G432" s="41" t="n">
        <f aca="false">H432+I432</f>
        <v>4</v>
      </c>
      <c r="H432" s="41" t="n">
        <v>0</v>
      </c>
      <c r="I432" s="41" t="n">
        <v>4</v>
      </c>
      <c r="J432" s="42" t="n">
        <v>0</v>
      </c>
      <c r="K432" s="43"/>
      <c r="L432" s="43"/>
      <c r="M432" s="43"/>
      <c r="N432" s="43"/>
    </row>
    <row r="433" s="38" customFormat="true" ht="12.75" hidden="false" customHeight="false" outlineLevel="0" collapsed="false">
      <c r="B433" s="29"/>
      <c r="C433" s="30" t="s">
        <v>749</v>
      </c>
      <c r="D433" s="30" t="s">
        <v>1230</v>
      </c>
      <c r="E433" s="26" t="s">
        <v>1226</v>
      </c>
      <c r="F433" s="31" t="n">
        <v>2003</v>
      </c>
      <c r="G433" s="31" t="n">
        <f aca="false">H433+I433</f>
        <v>37</v>
      </c>
      <c r="H433" s="31" t="n">
        <v>7</v>
      </c>
      <c r="I433" s="31" t="n">
        <v>30</v>
      </c>
      <c r="J433" s="32" t="n">
        <v>3.1797</v>
      </c>
      <c r="K433" s="25"/>
      <c r="L433" s="25"/>
      <c r="M433" s="25"/>
      <c r="N433" s="25"/>
    </row>
    <row r="434" s="38" customFormat="true" ht="12.75" hidden="false" customHeight="false" outlineLevel="0" collapsed="false">
      <c r="B434" s="29"/>
      <c r="C434" s="30" t="s">
        <v>256</v>
      </c>
      <c r="D434" s="30" t="s">
        <v>1008</v>
      </c>
      <c r="E434" s="26" t="s">
        <v>202</v>
      </c>
      <c r="F434" s="31" t="n">
        <v>1978</v>
      </c>
      <c r="G434" s="31" t="n">
        <f aca="false">H434+I434</f>
        <v>55</v>
      </c>
      <c r="H434" s="31" t="n">
        <v>43</v>
      </c>
      <c r="I434" s="31" t="n">
        <v>12</v>
      </c>
      <c r="J434" s="32" t="n">
        <v>38.30909</v>
      </c>
      <c r="K434" s="25"/>
      <c r="L434" s="25"/>
      <c r="M434" s="25"/>
      <c r="N434" s="25"/>
    </row>
    <row r="435" s="38" customFormat="true" ht="12.75" hidden="false" customHeight="false" outlineLevel="0" collapsed="false">
      <c r="B435" s="29"/>
      <c r="C435" s="30" t="s">
        <v>111</v>
      </c>
      <c r="D435" s="30" t="s">
        <v>866</v>
      </c>
      <c r="E435" s="31" t="s">
        <v>76</v>
      </c>
      <c r="F435" s="31" t="n">
        <v>1965</v>
      </c>
      <c r="G435" s="31" t="n">
        <f aca="false">H435+I435</f>
        <v>81</v>
      </c>
      <c r="H435" s="31" t="n">
        <v>43</v>
      </c>
      <c r="I435" s="31" t="n">
        <v>38</v>
      </c>
      <c r="J435" s="32" t="n">
        <v>53.08642</v>
      </c>
      <c r="K435" s="25"/>
      <c r="L435" s="25"/>
      <c r="M435" s="25"/>
      <c r="N435" s="25"/>
    </row>
    <row r="436" s="38" customFormat="true" ht="12.75" hidden="false" customHeight="false" outlineLevel="0" collapsed="false">
      <c r="B436" s="33"/>
      <c r="C436" s="34" t="s">
        <v>1057</v>
      </c>
      <c r="D436" s="34" t="s">
        <v>1008</v>
      </c>
      <c r="E436" s="35" t="s">
        <v>202</v>
      </c>
      <c r="F436" s="36" t="n">
        <v>1997</v>
      </c>
      <c r="G436" s="36" t="n">
        <f aca="false">H436+I436</f>
        <v>24</v>
      </c>
      <c r="H436" s="36" t="n">
        <v>9</v>
      </c>
      <c r="I436" s="36" t="n">
        <v>15</v>
      </c>
      <c r="J436" s="37" t="n">
        <v>18.375</v>
      </c>
    </row>
    <row r="437" s="38" customFormat="true" ht="12.75" hidden="false" customHeight="false" outlineLevel="0" collapsed="false">
      <c r="B437" s="39"/>
      <c r="C437" s="40" t="s">
        <v>1057</v>
      </c>
      <c r="D437" s="40" t="s">
        <v>1146</v>
      </c>
      <c r="E437" s="44" t="s">
        <v>1132</v>
      </c>
      <c r="F437" s="41" t="n">
        <v>1997</v>
      </c>
      <c r="G437" s="41" t="n">
        <f aca="false">H437+I437</f>
        <v>4</v>
      </c>
      <c r="H437" s="41" t="n">
        <v>2</v>
      </c>
      <c r="I437" s="41" t="n">
        <v>2</v>
      </c>
      <c r="J437" s="42" t="n">
        <v>12.005</v>
      </c>
      <c r="K437" s="43"/>
      <c r="L437" s="43"/>
      <c r="M437" s="43"/>
      <c r="N437" s="43"/>
    </row>
    <row r="438" s="38" customFormat="true" ht="12.75" hidden="false" customHeight="false" outlineLevel="0" collapsed="false">
      <c r="B438" s="29"/>
      <c r="C438" s="30" t="s">
        <v>1057</v>
      </c>
      <c r="D438" s="30" t="s">
        <v>1230</v>
      </c>
      <c r="E438" s="26" t="s">
        <v>1226</v>
      </c>
      <c r="F438" s="31" t="n">
        <v>1997</v>
      </c>
      <c r="G438" s="31" t="n">
        <f aca="false">H438+I438</f>
        <v>48</v>
      </c>
      <c r="H438" s="31" t="n">
        <v>37</v>
      </c>
      <c r="I438" s="31" t="n">
        <v>11</v>
      </c>
      <c r="J438" s="32" t="n">
        <v>12.9554</v>
      </c>
      <c r="K438" s="25"/>
      <c r="L438" s="25"/>
      <c r="M438" s="25"/>
      <c r="N438" s="25"/>
    </row>
    <row r="439" s="38" customFormat="true" ht="12.75" hidden="false" customHeight="false" outlineLevel="0" collapsed="false">
      <c r="B439" s="33"/>
      <c r="C439" s="34" t="s">
        <v>215</v>
      </c>
      <c r="D439" s="34" t="s">
        <v>1011</v>
      </c>
      <c r="E439" s="35" t="s">
        <v>202</v>
      </c>
      <c r="F439" s="36" t="n">
        <v>1974</v>
      </c>
      <c r="G439" s="36" t="n">
        <f aca="false">H439+I439</f>
        <v>28</v>
      </c>
      <c r="H439" s="36" t="n">
        <v>21</v>
      </c>
      <c r="I439" s="36" t="n">
        <v>7</v>
      </c>
      <c r="J439" s="37" t="n">
        <v>36.75</v>
      </c>
    </row>
    <row r="440" s="38" customFormat="true" ht="12.75" hidden="false" customHeight="false" outlineLevel="0" collapsed="false">
      <c r="B440" s="29"/>
      <c r="C440" s="30" t="s">
        <v>577</v>
      </c>
      <c r="D440" s="30" t="s">
        <v>1234</v>
      </c>
      <c r="E440" s="26" t="s">
        <v>1226</v>
      </c>
      <c r="F440" s="31" t="n">
        <v>1984</v>
      </c>
      <c r="G440" s="31" t="n">
        <f aca="false">H440+I440</f>
        <v>42</v>
      </c>
      <c r="H440" s="31" t="n">
        <v>22</v>
      </c>
      <c r="I440" s="31" t="n">
        <v>20</v>
      </c>
      <c r="J440" s="32" t="n">
        <v>8.80367</v>
      </c>
      <c r="K440" s="25"/>
      <c r="L440" s="25"/>
      <c r="M440" s="25"/>
      <c r="N440" s="25"/>
    </row>
    <row r="441" s="38" customFormat="true" ht="12.75" hidden="false" customHeight="false" outlineLevel="0" collapsed="false">
      <c r="B441" s="39"/>
      <c r="C441" s="40" t="s">
        <v>613</v>
      </c>
      <c r="D441" s="40" t="s">
        <v>1021</v>
      </c>
      <c r="E441" s="44" t="s">
        <v>202</v>
      </c>
      <c r="F441" s="41" t="n">
        <v>1994</v>
      </c>
      <c r="G441" s="41" t="n">
        <f aca="false">H441+I441</f>
        <v>4</v>
      </c>
      <c r="H441" s="41" t="n">
        <v>2</v>
      </c>
      <c r="I441" s="41" t="n">
        <v>2</v>
      </c>
      <c r="J441" s="42" t="n">
        <v>24.5</v>
      </c>
      <c r="K441" s="43"/>
      <c r="L441" s="43"/>
      <c r="M441" s="43"/>
      <c r="N441" s="43"/>
    </row>
    <row r="442" s="38" customFormat="true" ht="12.75" hidden="false" customHeight="false" outlineLevel="0" collapsed="false">
      <c r="B442" s="33"/>
      <c r="C442" s="34" t="s">
        <v>613</v>
      </c>
      <c r="D442" s="34" t="s">
        <v>1150</v>
      </c>
      <c r="E442" s="35" t="s">
        <v>1132</v>
      </c>
      <c r="F442" s="36" t="n">
        <v>1994</v>
      </c>
      <c r="G442" s="36" t="n">
        <f aca="false">H442+I442</f>
        <v>8</v>
      </c>
      <c r="H442" s="36" t="n">
        <v>5</v>
      </c>
      <c r="I442" s="36" t="n">
        <v>3</v>
      </c>
      <c r="J442" s="37" t="n">
        <v>15.00625</v>
      </c>
    </row>
    <row r="443" s="38" customFormat="true" ht="12.75" hidden="false" customHeight="false" outlineLevel="0" collapsed="false">
      <c r="B443" s="29"/>
      <c r="C443" s="30" t="s">
        <v>613</v>
      </c>
      <c r="D443" s="30" t="s">
        <v>1193</v>
      </c>
      <c r="E443" s="26" t="s">
        <v>1184</v>
      </c>
      <c r="F443" s="31" t="n">
        <v>1994</v>
      </c>
      <c r="G443" s="31" t="n">
        <f aca="false">H443+I443</f>
        <v>48</v>
      </c>
      <c r="H443" s="31" t="n">
        <v>40</v>
      </c>
      <c r="I443" s="31" t="n">
        <v>8</v>
      </c>
      <c r="J443" s="32" t="n">
        <v>14.00583</v>
      </c>
      <c r="K443" s="25"/>
      <c r="L443" s="25"/>
      <c r="M443" s="25"/>
      <c r="N443" s="25"/>
    </row>
    <row r="444" s="38" customFormat="true" ht="12.75" hidden="false" customHeight="false" outlineLevel="0" collapsed="false">
      <c r="B444" s="29"/>
      <c r="C444" s="30" t="s">
        <v>655</v>
      </c>
      <c r="D444" s="30" t="s">
        <v>1186</v>
      </c>
      <c r="E444" s="26" t="s">
        <v>1184</v>
      </c>
      <c r="F444" s="31" t="n">
        <v>1985</v>
      </c>
      <c r="G444" s="31" t="n">
        <f aca="false">H444+I444</f>
        <v>55</v>
      </c>
      <c r="H444" s="31" t="n">
        <v>28</v>
      </c>
      <c r="I444" s="31" t="n">
        <v>27</v>
      </c>
      <c r="J444" s="32" t="n">
        <v>8.55629</v>
      </c>
      <c r="K444" s="25"/>
      <c r="L444" s="25"/>
      <c r="M444" s="25"/>
      <c r="N444" s="25"/>
    </row>
    <row r="445" s="38" customFormat="true" ht="12.75" hidden="false" customHeight="false" outlineLevel="0" collapsed="false">
      <c r="B445" s="29"/>
      <c r="C445" s="30" t="s">
        <v>396</v>
      </c>
      <c r="D445" s="30" t="s">
        <v>1010</v>
      </c>
      <c r="E445" s="26" t="s">
        <v>202</v>
      </c>
      <c r="F445" s="31" t="n">
        <v>1965</v>
      </c>
      <c r="G445" s="31" t="n">
        <f aca="false">H445+I445</f>
        <v>32</v>
      </c>
      <c r="H445" s="31" t="n">
        <v>24</v>
      </c>
      <c r="I445" s="31" t="n">
        <v>8</v>
      </c>
      <c r="J445" s="32" t="n">
        <v>36.75</v>
      </c>
      <c r="K445" s="25"/>
      <c r="L445" s="25"/>
      <c r="M445" s="25"/>
      <c r="N445" s="25"/>
    </row>
    <row r="446" s="38" customFormat="true" ht="12.75" hidden="false" customHeight="false" outlineLevel="0" collapsed="false">
      <c r="B446" s="33"/>
      <c r="C446" s="34" t="s">
        <v>298</v>
      </c>
      <c r="D446" s="34" t="s">
        <v>941</v>
      </c>
      <c r="E446" s="35" t="s">
        <v>97</v>
      </c>
      <c r="F446" s="36" t="n">
        <v>1981</v>
      </c>
      <c r="G446" s="36" t="n">
        <f aca="false">H446+I446</f>
        <v>16</v>
      </c>
      <c r="H446" s="36" t="n">
        <v>7</v>
      </c>
      <c r="I446" s="36" t="n">
        <v>9</v>
      </c>
      <c r="J446" s="37" t="n">
        <v>30.625</v>
      </c>
    </row>
    <row r="447" s="38" customFormat="true" ht="12.75" hidden="false" customHeight="false" outlineLevel="0" collapsed="false">
      <c r="B447" s="29"/>
      <c r="C447" s="30" t="s">
        <v>824</v>
      </c>
      <c r="D447" s="30" t="s">
        <v>804</v>
      </c>
      <c r="E447" s="31" t="s">
        <v>76</v>
      </c>
      <c r="F447" s="31" t="n">
        <v>1973</v>
      </c>
      <c r="G447" s="31" t="n">
        <f aca="false">H447+I447</f>
        <v>63</v>
      </c>
      <c r="H447" s="31" t="n">
        <v>41</v>
      </c>
      <c r="I447" s="31" t="n">
        <v>22</v>
      </c>
      <c r="J447" s="32" t="n">
        <v>65.07937</v>
      </c>
      <c r="K447" s="25"/>
      <c r="L447" s="25"/>
      <c r="M447" s="25"/>
      <c r="N447" s="25"/>
    </row>
    <row r="448" s="38" customFormat="true" ht="12.75" hidden="false" customHeight="false" outlineLevel="0" collapsed="false">
      <c r="B448" s="29"/>
      <c r="C448" s="30" t="s">
        <v>824</v>
      </c>
      <c r="D448" s="30" t="s">
        <v>939</v>
      </c>
      <c r="E448" s="26" t="s">
        <v>97</v>
      </c>
      <c r="F448" s="31" t="n">
        <v>1973</v>
      </c>
      <c r="G448" s="31" t="n">
        <f aca="false">H448+I448</f>
        <v>37</v>
      </c>
      <c r="H448" s="31" t="n">
        <v>32</v>
      </c>
      <c r="I448" s="31" t="n">
        <v>5</v>
      </c>
      <c r="J448" s="32" t="n">
        <v>60.54054</v>
      </c>
      <c r="K448" s="25"/>
      <c r="L448" s="25"/>
      <c r="M448" s="25"/>
      <c r="N448" s="25"/>
    </row>
    <row r="449" s="38" customFormat="true" ht="12.75" hidden="false" customHeight="false" outlineLevel="0" collapsed="false">
      <c r="B449" s="29"/>
      <c r="C449" s="30" t="s">
        <v>173</v>
      </c>
      <c r="D449" s="30" t="s">
        <v>821</v>
      </c>
      <c r="E449" s="31" t="s">
        <v>76</v>
      </c>
      <c r="F449" s="31" t="n">
        <v>1961</v>
      </c>
      <c r="G449" s="31" t="n">
        <f aca="false">H449+I449</f>
        <v>83</v>
      </c>
      <c r="H449" s="31" t="n">
        <v>55</v>
      </c>
      <c r="I449" s="31" t="n">
        <v>28</v>
      </c>
      <c r="J449" s="32" t="n">
        <v>66.26506</v>
      </c>
      <c r="K449" s="25"/>
      <c r="L449" s="25"/>
      <c r="M449" s="25"/>
      <c r="N449" s="25"/>
    </row>
    <row r="450" s="38" customFormat="true" ht="12.75" hidden="false" customHeight="false" outlineLevel="0" collapsed="false">
      <c r="B450" s="33"/>
      <c r="C450" s="34" t="s">
        <v>272</v>
      </c>
      <c r="D450" s="34" t="s">
        <v>935</v>
      </c>
      <c r="E450" s="35" t="s">
        <v>97</v>
      </c>
      <c r="F450" s="36" t="n">
        <v>1985</v>
      </c>
      <c r="G450" s="36" t="n">
        <f aca="false">H450+I450</f>
        <v>8</v>
      </c>
      <c r="H450" s="36" t="n">
        <v>0</v>
      </c>
      <c r="I450" s="36" t="n">
        <v>8</v>
      </c>
      <c r="J450" s="37" t="n">
        <v>0</v>
      </c>
    </row>
    <row r="451" s="38" customFormat="true" ht="12.75" hidden="false" customHeight="false" outlineLevel="0" collapsed="false">
      <c r="B451" s="39"/>
      <c r="C451" s="40" t="s">
        <v>632</v>
      </c>
      <c r="D451" s="40" t="s">
        <v>1072</v>
      </c>
      <c r="E451" s="44" t="s">
        <v>289</v>
      </c>
      <c r="F451" s="41" t="n">
        <v>1988</v>
      </c>
      <c r="G451" s="41" t="n">
        <f aca="false">H451+I451</f>
        <v>3</v>
      </c>
      <c r="H451" s="41" t="n">
        <v>1</v>
      </c>
      <c r="I451" s="41" t="n">
        <v>2</v>
      </c>
      <c r="J451" s="42" t="n">
        <v>11.43333</v>
      </c>
      <c r="K451" s="43"/>
      <c r="L451" s="43"/>
      <c r="M451" s="43"/>
      <c r="N451" s="43"/>
    </row>
    <row r="452" s="38" customFormat="true" ht="12.75" hidden="false" customHeight="false" outlineLevel="0" collapsed="false">
      <c r="B452" s="29"/>
      <c r="C452" s="30" t="s">
        <v>632</v>
      </c>
      <c r="D452" s="30" t="s">
        <v>1241</v>
      </c>
      <c r="E452" s="26" t="s">
        <v>1226</v>
      </c>
      <c r="F452" s="31" t="n">
        <v>1988</v>
      </c>
      <c r="G452" s="31" t="n">
        <f aca="false">H452+I452</f>
        <v>48</v>
      </c>
      <c r="H452" s="31" t="n">
        <v>18</v>
      </c>
      <c r="I452" s="31" t="n">
        <v>30</v>
      </c>
      <c r="J452" s="32" t="n">
        <v>6.30263</v>
      </c>
      <c r="K452" s="25"/>
      <c r="L452" s="25"/>
      <c r="M452" s="25"/>
      <c r="N452" s="25"/>
    </row>
    <row r="453" s="38" customFormat="true" ht="12.75" hidden="false" customHeight="false" outlineLevel="0" collapsed="false">
      <c r="B453" s="33"/>
      <c r="C453" s="34" t="s">
        <v>687</v>
      </c>
      <c r="D453" s="34" t="s">
        <v>1072</v>
      </c>
      <c r="E453" s="35" t="s">
        <v>289</v>
      </c>
      <c r="F453" s="36" t="n">
        <v>1985</v>
      </c>
      <c r="G453" s="36" t="n">
        <f aca="false">H453+I453</f>
        <v>8</v>
      </c>
      <c r="H453" s="36" t="n">
        <v>0</v>
      </c>
      <c r="I453" s="36" t="n">
        <v>8</v>
      </c>
      <c r="J453" s="37" t="n">
        <v>0</v>
      </c>
    </row>
    <row r="454" s="38" customFormat="true" ht="12.75" hidden="false" customHeight="false" outlineLevel="0" collapsed="false">
      <c r="B454" s="29"/>
      <c r="C454" s="30" t="s">
        <v>687</v>
      </c>
      <c r="D454" s="30" t="s">
        <v>1241</v>
      </c>
      <c r="E454" s="26" t="s">
        <v>1226</v>
      </c>
      <c r="F454" s="31" t="n">
        <v>1985</v>
      </c>
      <c r="G454" s="31" t="n">
        <f aca="false">H454+I454</f>
        <v>56</v>
      </c>
      <c r="H454" s="31" t="n">
        <v>19</v>
      </c>
      <c r="I454" s="31" t="n">
        <v>37</v>
      </c>
      <c r="J454" s="32" t="n">
        <v>5.70238</v>
      </c>
      <c r="K454" s="25"/>
      <c r="L454" s="25"/>
      <c r="M454" s="25"/>
      <c r="N454" s="25"/>
    </row>
    <row r="455" s="38" customFormat="true" ht="12.75" hidden="false" customHeight="false" outlineLevel="0" collapsed="false">
      <c r="B455" s="29"/>
      <c r="C455" s="30" t="s">
        <v>146</v>
      </c>
      <c r="D455" s="30" t="s">
        <v>937</v>
      </c>
      <c r="E455" s="26" t="s">
        <v>97</v>
      </c>
      <c r="F455" s="31" t="n">
        <v>1990</v>
      </c>
      <c r="G455" s="31" t="n">
        <f aca="false">H455+I455</f>
        <v>62</v>
      </c>
      <c r="H455" s="31" t="n">
        <v>54</v>
      </c>
      <c r="I455" s="31" t="n">
        <v>8</v>
      </c>
      <c r="J455" s="32" t="n">
        <v>60.96774</v>
      </c>
      <c r="K455" s="25"/>
      <c r="L455" s="25"/>
      <c r="M455" s="25"/>
      <c r="N455" s="25"/>
    </row>
    <row r="456" s="38" customFormat="true" ht="12.75" hidden="false" customHeight="false" outlineLevel="0" collapsed="false">
      <c r="B456" s="29"/>
      <c r="C456" s="30" t="s">
        <v>317</v>
      </c>
      <c r="D456" s="30" t="s">
        <v>999</v>
      </c>
      <c r="E456" s="26" t="s">
        <v>202</v>
      </c>
      <c r="F456" s="31" t="n">
        <v>1975</v>
      </c>
      <c r="G456" s="31" t="n">
        <f aca="false">H456+I456</f>
        <v>49</v>
      </c>
      <c r="H456" s="31" t="n">
        <v>29</v>
      </c>
      <c r="I456" s="31" t="n">
        <v>20</v>
      </c>
      <c r="J456" s="32" t="n">
        <v>29</v>
      </c>
      <c r="K456" s="25"/>
      <c r="L456" s="25"/>
      <c r="M456" s="25"/>
      <c r="N456" s="25"/>
    </row>
    <row r="457" s="38" customFormat="true" ht="12.75" hidden="false" customHeight="false" outlineLevel="0" collapsed="false">
      <c r="B457" s="33"/>
      <c r="C457" s="34" t="s">
        <v>317</v>
      </c>
      <c r="D457" s="34" t="s">
        <v>999</v>
      </c>
      <c r="E457" s="35" t="s">
        <v>202</v>
      </c>
      <c r="F457" s="36" t="n">
        <v>1999</v>
      </c>
      <c r="G457" s="36" t="n">
        <f aca="false">H457+I457</f>
        <v>18</v>
      </c>
      <c r="H457" s="36" t="n">
        <v>0</v>
      </c>
      <c r="I457" s="36" t="n">
        <v>18</v>
      </c>
      <c r="J457" s="37" t="n">
        <v>0</v>
      </c>
    </row>
    <row r="458" s="38" customFormat="true" ht="12.75" hidden="false" customHeight="false" outlineLevel="0" collapsed="false">
      <c r="B458" s="39"/>
      <c r="C458" s="40" t="s">
        <v>317</v>
      </c>
      <c r="D458" s="40" t="s">
        <v>1189</v>
      </c>
      <c r="E458" s="44" t="s">
        <v>1184</v>
      </c>
      <c r="F458" s="41" t="n">
        <v>1999</v>
      </c>
      <c r="G458" s="41" t="n">
        <f aca="false">H458+I458</f>
        <v>1</v>
      </c>
      <c r="H458" s="41" t="n">
        <v>1</v>
      </c>
      <c r="I458" s="41" t="n">
        <v>0</v>
      </c>
      <c r="J458" s="42" t="n">
        <v>16.807</v>
      </c>
      <c r="K458" s="43"/>
      <c r="L458" s="43"/>
      <c r="M458" s="43"/>
      <c r="N458" s="43"/>
    </row>
    <row r="459" s="43" customFormat="true" ht="12.75" hidden="false" customHeight="false" outlineLevel="0" collapsed="false">
      <c r="B459" s="29"/>
      <c r="C459" s="30" t="s">
        <v>721</v>
      </c>
      <c r="D459" s="30" t="s">
        <v>1028</v>
      </c>
      <c r="E459" s="26" t="s">
        <v>202</v>
      </c>
      <c r="F459" s="31" t="n">
        <v>1994</v>
      </c>
      <c r="G459" s="31" t="n">
        <f aca="false">H459+I459</f>
        <v>59</v>
      </c>
      <c r="H459" s="31" t="n">
        <v>3</v>
      </c>
      <c r="I459" s="31" t="n">
        <v>56</v>
      </c>
      <c r="J459" s="32" t="n">
        <v>2.49153</v>
      </c>
      <c r="K459" s="25"/>
      <c r="L459" s="25"/>
      <c r="M459" s="25"/>
      <c r="N459" s="25"/>
    </row>
    <row r="460" s="43" customFormat="true" ht="12.75" hidden="false" customHeight="false" outlineLevel="0" collapsed="false">
      <c r="B460" s="29"/>
      <c r="C460" s="30" t="s">
        <v>554</v>
      </c>
      <c r="D460" s="30" t="s">
        <v>1151</v>
      </c>
      <c r="E460" s="26" t="s">
        <v>1132</v>
      </c>
      <c r="F460" s="31" t="n">
        <v>1983</v>
      </c>
      <c r="G460" s="31" t="n">
        <f aca="false">H460+I460</f>
        <v>60</v>
      </c>
      <c r="H460" s="31" t="n">
        <v>33</v>
      </c>
      <c r="I460" s="31" t="n">
        <v>27</v>
      </c>
      <c r="J460" s="32" t="n">
        <v>13.2055</v>
      </c>
      <c r="K460" s="25"/>
      <c r="L460" s="25"/>
      <c r="M460" s="25"/>
      <c r="N460" s="25"/>
    </row>
    <row r="461" s="43" customFormat="true" ht="12.75" hidden="false" customHeight="false" outlineLevel="0" collapsed="false">
      <c r="B461" s="33"/>
      <c r="C461" s="34" t="s">
        <v>506</v>
      </c>
      <c r="D461" s="34" t="s">
        <v>1021</v>
      </c>
      <c r="E461" s="35" t="s">
        <v>202</v>
      </c>
      <c r="F461" s="36" t="n">
        <v>1971</v>
      </c>
      <c r="G461" s="36" t="n">
        <f aca="false">H461+I461</f>
        <v>12</v>
      </c>
      <c r="H461" s="36" t="n">
        <v>8</v>
      </c>
      <c r="I461" s="36" t="n">
        <v>4</v>
      </c>
      <c r="J461" s="37" t="n">
        <v>32.66667</v>
      </c>
      <c r="K461" s="38"/>
      <c r="L461" s="38"/>
      <c r="M461" s="38"/>
      <c r="N461" s="38"/>
    </row>
    <row r="462" s="43" customFormat="true" ht="12.75" hidden="false" customHeight="false" outlineLevel="0" collapsed="false">
      <c r="B462" s="29"/>
      <c r="C462" s="30" t="s">
        <v>506</v>
      </c>
      <c r="D462" s="30" t="s">
        <v>1150</v>
      </c>
      <c r="E462" s="26" t="s">
        <v>1132</v>
      </c>
      <c r="F462" s="31" t="n">
        <v>1971</v>
      </c>
      <c r="G462" s="31" t="n">
        <f aca="false">H462+I462</f>
        <v>64</v>
      </c>
      <c r="H462" s="31" t="n">
        <v>28</v>
      </c>
      <c r="I462" s="31" t="n">
        <v>36</v>
      </c>
      <c r="J462" s="32" t="n">
        <v>10.50438</v>
      </c>
      <c r="K462" s="25"/>
      <c r="L462" s="25"/>
      <c r="M462" s="25"/>
      <c r="N462" s="25"/>
    </row>
    <row r="463" s="43" customFormat="true" ht="12.75" hidden="false" customHeight="false" outlineLevel="0" collapsed="false">
      <c r="B463" s="29"/>
      <c r="C463" s="30" t="s">
        <v>1005</v>
      </c>
      <c r="D463" s="30" t="s">
        <v>999</v>
      </c>
      <c r="E463" s="26" t="s">
        <v>202</v>
      </c>
      <c r="F463" s="31" t="n">
        <v>1995</v>
      </c>
      <c r="G463" s="31" t="n">
        <f aca="false">H463+I463</f>
        <v>53</v>
      </c>
      <c r="H463" s="31" t="n">
        <v>44</v>
      </c>
      <c r="I463" s="31" t="n">
        <v>9</v>
      </c>
      <c r="J463" s="32" t="n">
        <v>40.67925</v>
      </c>
      <c r="K463" s="25"/>
      <c r="L463" s="25"/>
      <c r="M463" s="25"/>
      <c r="N463" s="25"/>
    </row>
    <row r="464" s="43" customFormat="true" ht="12.75" hidden="false" customHeight="false" outlineLevel="0" collapsed="false">
      <c r="B464" s="29"/>
      <c r="C464" s="30" t="s">
        <v>623</v>
      </c>
      <c r="D464" s="30" t="s">
        <v>1081</v>
      </c>
      <c r="E464" s="26" t="s">
        <v>289</v>
      </c>
      <c r="F464" s="31" t="n">
        <v>1989</v>
      </c>
      <c r="G464" s="31" t="n">
        <f aca="false">H464+I464</f>
        <v>36</v>
      </c>
      <c r="H464" s="31" t="n">
        <v>9</v>
      </c>
      <c r="I464" s="31" t="n">
        <v>27</v>
      </c>
      <c r="J464" s="32" t="n">
        <v>8.575</v>
      </c>
      <c r="K464" s="25"/>
      <c r="L464" s="25"/>
      <c r="M464" s="25"/>
      <c r="N464" s="25"/>
    </row>
    <row r="465" s="43" customFormat="true" ht="12.75" hidden="false" customHeight="false" outlineLevel="0" collapsed="false">
      <c r="B465" s="29"/>
      <c r="C465" s="30" t="s">
        <v>623</v>
      </c>
      <c r="D465" s="30" t="s">
        <v>1240</v>
      </c>
      <c r="E465" s="26" t="s">
        <v>1226</v>
      </c>
      <c r="F465" s="31" t="n">
        <v>1989</v>
      </c>
      <c r="G465" s="31" t="n">
        <f aca="false">H465+I465</f>
        <v>32</v>
      </c>
      <c r="H465" s="31" t="n">
        <v>20</v>
      </c>
      <c r="I465" s="31" t="n">
        <v>12</v>
      </c>
      <c r="J465" s="32" t="n">
        <v>10.50438</v>
      </c>
      <c r="K465" s="25"/>
      <c r="L465" s="25"/>
      <c r="M465" s="25"/>
      <c r="N465" s="25"/>
    </row>
    <row r="466" s="43" customFormat="true" ht="12.75" hidden="false" customHeight="false" outlineLevel="0" collapsed="false">
      <c r="B466" s="39"/>
      <c r="C466" s="40" t="s">
        <v>793</v>
      </c>
      <c r="D466" s="40" t="s">
        <v>945</v>
      </c>
      <c r="E466" s="44" t="s">
        <v>97</v>
      </c>
      <c r="F466" s="41" t="n">
        <v>1999</v>
      </c>
      <c r="G466" s="41" t="n">
        <f aca="false">H466+I466</f>
        <v>5</v>
      </c>
      <c r="H466" s="41" t="n">
        <v>1</v>
      </c>
      <c r="I466" s="41" t="n">
        <v>4</v>
      </c>
      <c r="J466" s="42" t="n">
        <v>14</v>
      </c>
    </row>
    <row r="467" s="43" customFormat="true" ht="12.75" hidden="false" customHeight="false" outlineLevel="0" collapsed="false">
      <c r="B467" s="39"/>
      <c r="C467" s="40" t="s">
        <v>793</v>
      </c>
      <c r="D467" s="40" t="s">
        <v>1017</v>
      </c>
      <c r="E467" s="44" t="s">
        <v>202</v>
      </c>
      <c r="F467" s="41" t="n">
        <v>1999</v>
      </c>
      <c r="G467" s="41" t="n">
        <f aca="false">H467+I467</f>
        <v>6</v>
      </c>
      <c r="H467" s="41" t="n">
        <v>1</v>
      </c>
      <c r="I467" s="41" t="n">
        <v>5</v>
      </c>
      <c r="J467" s="42" t="n">
        <v>8.16667</v>
      </c>
    </row>
    <row r="468" s="43" customFormat="true" ht="12.75" hidden="false" customHeight="false" outlineLevel="0" collapsed="false">
      <c r="B468" s="29"/>
      <c r="C468" s="30" t="s">
        <v>793</v>
      </c>
      <c r="D468" s="30" t="s">
        <v>1142</v>
      </c>
      <c r="E468" s="26" t="s">
        <v>1132</v>
      </c>
      <c r="F468" s="31" t="n">
        <v>1999</v>
      </c>
      <c r="G468" s="31" t="n">
        <f aca="false">H468+I468</f>
        <v>30</v>
      </c>
      <c r="H468" s="31" t="n">
        <v>2</v>
      </c>
      <c r="I468" s="31" t="n">
        <v>28</v>
      </c>
      <c r="J468" s="32" t="n">
        <v>1.60067</v>
      </c>
      <c r="K468" s="25"/>
      <c r="L468" s="25"/>
      <c r="M468" s="25"/>
      <c r="N468" s="25"/>
    </row>
    <row r="469" s="43" customFormat="true" ht="12.75" hidden="false" customHeight="false" outlineLevel="0" collapsed="false">
      <c r="B469" s="33"/>
      <c r="C469" s="34" t="s">
        <v>667</v>
      </c>
      <c r="D469" s="34" t="s">
        <v>1207</v>
      </c>
      <c r="E469" s="35" t="s">
        <v>1184</v>
      </c>
      <c r="F469" s="36" t="n">
        <v>1993</v>
      </c>
      <c r="G469" s="36" t="n">
        <f aca="false">H469+I469</f>
        <v>18</v>
      </c>
      <c r="H469" s="36" t="n">
        <v>2</v>
      </c>
      <c r="I469" s="36" t="n">
        <v>16</v>
      </c>
      <c r="J469" s="37" t="n">
        <v>1.86744</v>
      </c>
      <c r="K469" s="38"/>
      <c r="L469" s="38"/>
      <c r="M469" s="38"/>
      <c r="N469" s="38"/>
    </row>
    <row r="470" s="43" customFormat="true" ht="12.75" hidden="false" customHeight="false" outlineLevel="0" collapsed="false">
      <c r="B470" s="33"/>
      <c r="C470" s="34" t="s">
        <v>1171</v>
      </c>
      <c r="D470" s="34" t="s">
        <v>1137</v>
      </c>
      <c r="E470" s="35" t="s">
        <v>1132</v>
      </c>
      <c r="F470" s="36" t="n">
        <v>1945</v>
      </c>
      <c r="G470" s="36" t="n">
        <f aca="false">H470+I470</f>
        <v>20</v>
      </c>
      <c r="H470" s="36" t="n">
        <v>15</v>
      </c>
      <c r="I470" s="36" t="n">
        <v>5</v>
      </c>
      <c r="J470" s="37" t="n">
        <v>18.0075</v>
      </c>
      <c r="K470" s="38"/>
      <c r="L470" s="38"/>
      <c r="M470" s="38"/>
      <c r="N470" s="38"/>
    </row>
    <row r="471" s="43" customFormat="true" ht="12.75" hidden="false" customHeight="false" outlineLevel="0" collapsed="false">
      <c r="B471" s="39"/>
      <c r="C471" s="40" t="s">
        <v>227</v>
      </c>
      <c r="D471" s="40" t="s">
        <v>804</v>
      </c>
      <c r="E471" s="41" t="s">
        <v>76</v>
      </c>
      <c r="F471" s="41" t="n">
        <v>1958</v>
      </c>
      <c r="G471" s="41" t="n">
        <f aca="false">H471+I471</f>
        <v>2</v>
      </c>
      <c r="H471" s="41" t="n">
        <v>1</v>
      </c>
      <c r="I471" s="41" t="n">
        <v>1</v>
      </c>
      <c r="J471" s="42" t="n">
        <v>50</v>
      </c>
    </row>
    <row r="472" s="43" customFormat="true" ht="12.75" hidden="false" customHeight="false" outlineLevel="0" collapsed="false">
      <c r="B472" s="29"/>
      <c r="C472" s="30" t="s">
        <v>227</v>
      </c>
      <c r="D472" s="30" t="s">
        <v>939</v>
      </c>
      <c r="E472" s="26" t="s">
        <v>97</v>
      </c>
      <c r="F472" s="31" t="n">
        <v>1958</v>
      </c>
      <c r="G472" s="31" t="n">
        <f aca="false">H472+I472</f>
        <v>31</v>
      </c>
      <c r="H472" s="31" t="n">
        <v>15</v>
      </c>
      <c r="I472" s="31" t="n">
        <v>16</v>
      </c>
      <c r="J472" s="32" t="n">
        <v>33.87097</v>
      </c>
      <c r="K472" s="25"/>
      <c r="L472" s="25"/>
      <c r="M472" s="25"/>
      <c r="N472" s="25"/>
    </row>
    <row r="473" s="43" customFormat="true" ht="12.75" hidden="false" customHeight="false" outlineLevel="0" collapsed="false">
      <c r="B473" s="29"/>
      <c r="C473" s="30" t="s">
        <v>206</v>
      </c>
      <c r="D473" s="30" t="s">
        <v>999</v>
      </c>
      <c r="E473" s="26" t="s">
        <v>202</v>
      </c>
      <c r="F473" s="31" t="n">
        <v>1966</v>
      </c>
      <c r="G473" s="31" t="n">
        <f aca="false">H473+I473</f>
        <v>56</v>
      </c>
      <c r="H473" s="31" t="n">
        <v>52</v>
      </c>
      <c r="I473" s="31" t="n">
        <v>4</v>
      </c>
      <c r="J473" s="32" t="n">
        <v>45.5</v>
      </c>
      <c r="K473" s="25"/>
      <c r="L473" s="25"/>
      <c r="M473" s="25"/>
      <c r="N473" s="25"/>
    </row>
    <row r="474" s="43" customFormat="true" ht="12.75" hidden="false" customHeight="false" outlineLevel="0" collapsed="false">
      <c r="B474" s="39"/>
      <c r="C474" s="40" t="s">
        <v>610</v>
      </c>
      <c r="D474" s="40" t="s">
        <v>1077</v>
      </c>
      <c r="E474" s="44" t="s">
        <v>289</v>
      </c>
      <c r="F474" s="41" t="n">
        <v>1994</v>
      </c>
      <c r="G474" s="41" t="n">
        <f aca="false">H474+I474</f>
        <v>4</v>
      </c>
      <c r="H474" s="41" t="n">
        <v>3</v>
      </c>
      <c r="I474" s="41" t="n">
        <v>1</v>
      </c>
      <c r="J474" s="42" t="n">
        <v>25.725</v>
      </c>
    </row>
    <row r="475" s="43" customFormat="true" ht="12.75" hidden="false" customHeight="false" outlineLevel="0" collapsed="false">
      <c r="B475" s="29"/>
      <c r="C475" s="30" t="s">
        <v>610</v>
      </c>
      <c r="D475" s="30" t="s">
        <v>1139</v>
      </c>
      <c r="E475" s="26" t="s">
        <v>1132</v>
      </c>
      <c r="F475" s="31" t="n">
        <v>1994</v>
      </c>
      <c r="G475" s="31" t="n">
        <f aca="false">H475+I475</f>
        <v>48</v>
      </c>
      <c r="H475" s="31" t="n">
        <v>12</v>
      </c>
      <c r="I475" s="31" t="n">
        <v>36</v>
      </c>
      <c r="J475" s="32" t="n">
        <v>6.0025</v>
      </c>
      <c r="K475" s="25"/>
      <c r="L475" s="25"/>
      <c r="M475" s="25"/>
      <c r="N475" s="25"/>
    </row>
    <row r="476" s="43" customFormat="true" ht="12.75" hidden="false" customHeight="false" outlineLevel="0" collapsed="false">
      <c r="B476" s="29"/>
      <c r="C476" s="30" t="s">
        <v>439</v>
      </c>
      <c r="D476" s="30" t="s">
        <v>1016</v>
      </c>
      <c r="E476" s="26" t="s">
        <v>202</v>
      </c>
      <c r="F476" s="31" t="n">
        <v>1967</v>
      </c>
      <c r="G476" s="31" t="n">
        <f aca="false">H476+I476</f>
        <v>54</v>
      </c>
      <c r="H476" s="31" t="n">
        <v>22</v>
      </c>
      <c r="I476" s="31" t="n">
        <v>32</v>
      </c>
      <c r="J476" s="32" t="n">
        <v>19.96296</v>
      </c>
      <c r="K476" s="25"/>
      <c r="L476" s="25"/>
      <c r="M476" s="25"/>
      <c r="N476" s="25"/>
    </row>
    <row r="477" s="43" customFormat="true" ht="12.75" hidden="false" customHeight="false" outlineLevel="0" collapsed="false">
      <c r="B477" s="33"/>
      <c r="C477" s="34" t="s">
        <v>439</v>
      </c>
      <c r="D477" s="34" t="s">
        <v>1228</v>
      </c>
      <c r="E477" s="35" t="s">
        <v>1226</v>
      </c>
      <c r="F477" s="36" t="n">
        <v>1988</v>
      </c>
      <c r="G477" s="36" t="n">
        <f aca="false">H477+I477</f>
        <v>28</v>
      </c>
      <c r="H477" s="36" t="n">
        <v>4</v>
      </c>
      <c r="I477" s="36" t="n">
        <v>24</v>
      </c>
      <c r="J477" s="37" t="n">
        <v>2.401</v>
      </c>
      <c r="K477" s="38"/>
      <c r="L477" s="38"/>
      <c r="M477" s="38"/>
      <c r="N477" s="38"/>
    </row>
    <row r="478" s="43" customFormat="true" ht="12.75" hidden="false" customHeight="false" outlineLevel="0" collapsed="false">
      <c r="B478" s="33"/>
      <c r="C478" s="34" t="s">
        <v>437</v>
      </c>
      <c r="D478" s="34" t="s">
        <v>1010</v>
      </c>
      <c r="E478" s="35" t="s">
        <v>202</v>
      </c>
      <c r="F478" s="36" t="n">
        <v>1985</v>
      </c>
      <c r="G478" s="36" t="n">
        <f aca="false">H478+I478</f>
        <v>21</v>
      </c>
      <c r="H478" s="36" t="n">
        <v>9</v>
      </c>
      <c r="I478" s="36" t="n">
        <v>12</v>
      </c>
      <c r="J478" s="37" t="n">
        <v>21</v>
      </c>
      <c r="K478" s="38"/>
      <c r="L478" s="38"/>
      <c r="M478" s="38"/>
      <c r="N478" s="38"/>
    </row>
    <row r="479" s="43" customFormat="true" ht="12.75" hidden="false" customHeight="false" outlineLevel="0" collapsed="false">
      <c r="B479" s="29"/>
      <c r="C479" s="30" t="s">
        <v>437</v>
      </c>
      <c r="D479" s="30" t="s">
        <v>1135</v>
      </c>
      <c r="E479" s="26" t="s">
        <v>1132</v>
      </c>
      <c r="F479" s="31" t="n">
        <v>1985</v>
      </c>
      <c r="G479" s="31" t="n">
        <f aca="false">H479+I479</f>
        <v>64</v>
      </c>
      <c r="H479" s="31" t="n">
        <v>49</v>
      </c>
      <c r="I479" s="31" t="n">
        <v>15</v>
      </c>
      <c r="J479" s="32" t="n">
        <v>18.38266</v>
      </c>
      <c r="K479" s="25"/>
      <c r="L479" s="25"/>
      <c r="M479" s="25"/>
      <c r="N479" s="25"/>
    </row>
    <row r="480" s="43" customFormat="true" ht="12.75" hidden="false" customHeight="false" outlineLevel="0" collapsed="false">
      <c r="B480" s="29"/>
      <c r="C480" s="30" t="s">
        <v>394</v>
      </c>
      <c r="D480" s="30" t="s">
        <v>1010</v>
      </c>
      <c r="E480" s="26" t="s">
        <v>202</v>
      </c>
      <c r="F480" s="31" t="n">
        <v>1992</v>
      </c>
      <c r="G480" s="31" t="n">
        <f aca="false">H480+I480</f>
        <v>62</v>
      </c>
      <c r="H480" s="31" t="n">
        <v>36</v>
      </c>
      <c r="I480" s="31" t="n">
        <v>26</v>
      </c>
      <c r="J480" s="32" t="n">
        <v>28.45161</v>
      </c>
      <c r="K480" s="25"/>
      <c r="L480" s="25"/>
      <c r="M480" s="25"/>
      <c r="N480" s="25"/>
    </row>
    <row r="481" s="43" customFormat="true" ht="12.75" hidden="false" customHeight="false" outlineLevel="0" collapsed="false">
      <c r="B481" s="29"/>
      <c r="C481" s="30" t="s">
        <v>394</v>
      </c>
      <c r="D481" s="30" t="s">
        <v>1135</v>
      </c>
      <c r="E481" s="26" t="s">
        <v>1132</v>
      </c>
      <c r="F481" s="31" t="n">
        <v>1992</v>
      </c>
      <c r="G481" s="31" t="n">
        <f aca="false">H481+I481</f>
        <v>64</v>
      </c>
      <c r="H481" s="31" t="n">
        <v>53</v>
      </c>
      <c r="I481" s="31" t="n">
        <v>11</v>
      </c>
      <c r="J481" s="32" t="n">
        <v>19.88328</v>
      </c>
      <c r="K481" s="25"/>
      <c r="L481" s="25"/>
      <c r="M481" s="25"/>
      <c r="N481" s="25"/>
    </row>
    <row r="482" s="43" customFormat="true" ht="12.75" hidden="false" customHeight="false" outlineLevel="0" collapsed="false">
      <c r="B482" s="29"/>
      <c r="C482" s="30" t="s">
        <v>711</v>
      </c>
      <c r="D482" s="30" t="s">
        <v>1134</v>
      </c>
      <c r="E482" s="26" t="s">
        <v>1132</v>
      </c>
      <c r="F482" s="31" t="n">
        <v>1966</v>
      </c>
      <c r="G482" s="31" t="n">
        <f aca="false">H482+I482</f>
        <v>32</v>
      </c>
      <c r="H482" s="31" t="n">
        <v>5</v>
      </c>
      <c r="I482" s="31" t="n">
        <v>27</v>
      </c>
      <c r="J482" s="32" t="n">
        <v>3.75156</v>
      </c>
      <c r="K482" s="25"/>
      <c r="L482" s="25"/>
      <c r="M482" s="25"/>
      <c r="N482" s="25"/>
    </row>
    <row r="483" s="43" customFormat="true" ht="12.75" hidden="false" customHeight="false" outlineLevel="0" collapsed="false">
      <c r="B483" s="33"/>
      <c r="C483" s="34" t="s">
        <v>103</v>
      </c>
      <c r="D483" s="34" t="s">
        <v>810</v>
      </c>
      <c r="E483" s="36" t="s">
        <v>76</v>
      </c>
      <c r="F483" s="36" t="n">
        <v>1978</v>
      </c>
      <c r="G483" s="36" t="n">
        <f aca="false">H483+I483</f>
        <v>29</v>
      </c>
      <c r="H483" s="36" t="n">
        <v>8</v>
      </c>
      <c r="I483" s="36" t="n">
        <v>21</v>
      </c>
      <c r="J483" s="37" t="n">
        <v>27.58621</v>
      </c>
      <c r="K483" s="38"/>
      <c r="L483" s="38"/>
      <c r="M483" s="38"/>
      <c r="N483" s="38"/>
    </row>
    <row r="484" s="43" customFormat="true" ht="12.75" hidden="false" customHeight="false" outlineLevel="0" collapsed="false">
      <c r="B484" s="29"/>
      <c r="C484" s="30" t="s">
        <v>713</v>
      </c>
      <c r="D484" s="30" t="s">
        <v>1197</v>
      </c>
      <c r="E484" s="26" t="s">
        <v>1184</v>
      </c>
      <c r="F484" s="31" t="n">
        <v>2004</v>
      </c>
      <c r="G484" s="31" t="n">
        <f aca="false">H484+I484</f>
        <v>40</v>
      </c>
      <c r="H484" s="31" t="n">
        <v>20</v>
      </c>
      <c r="I484" s="31" t="n">
        <v>20</v>
      </c>
      <c r="J484" s="32" t="n">
        <v>8.4035</v>
      </c>
      <c r="K484" s="25"/>
      <c r="L484" s="25"/>
      <c r="M484" s="25"/>
      <c r="N484" s="25"/>
    </row>
    <row r="485" s="43" customFormat="true" ht="12.75" hidden="false" customHeight="false" outlineLevel="0" collapsed="false">
      <c r="B485" s="33"/>
      <c r="C485" s="34" t="s">
        <v>661</v>
      </c>
      <c r="D485" s="34" t="s">
        <v>1197</v>
      </c>
      <c r="E485" s="35" t="s">
        <v>1184</v>
      </c>
      <c r="F485" s="36" t="n">
        <v>2001</v>
      </c>
      <c r="G485" s="36" t="n">
        <f aca="false">H485+I485</f>
        <v>28</v>
      </c>
      <c r="H485" s="36" t="n">
        <v>20</v>
      </c>
      <c r="I485" s="36" t="n">
        <v>8</v>
      </c>
      <c r="J485" s="37" t="n">
        <v>12.005</v>
      </c>
      <c r="K485" s="38"/>
      <c r="L485" s="38"/>
      <c r="M485" s="38"/>
      <c r="N485" s="38"/>
    </row>
    <row r="486" s="43" customFormat="true" ht="12.75" hidden="false" customHeight="false" outlineLevel="0" collapsed="false">
      <c r="B486" s="29"/>
      <c r="C486" s="30" t="s">
        <v>196</v>
      </c>
      <c r="D486" s="30" t="s">
        <v>935</v>
      </c>
      <c r="E486" s="26" t="s">
        <v>97</v>
      </c>
      <c r="F486" s="31" t="n">
        <v>1986</v>
      </c>
      <c r="G486" s="31" t="n">
        <f aca="false">H486+I486</f>
        <v>48</v>
      </c>
      <c r="H486" s="31" t="n">
        <v>21</v>
      </c>
      <c r="I486" s="31" t="n">
        <v>27</v>
      </c>
      <c r="J486" s="32" t="n">
        <v>30.625</v>
      </c>
      <c r="K486" s="25"/>
      <c r="L486" s="25"/>
      <c r="M486" s="25"/>
      <c r="N486" s="25"/>
    </row>
    <row r="487" s="43" customFormat="true" ht="12.75" hidden="false" customHeight="false" outlineLevel="0" collapsed="false">
      <c r="B487" s="29"/>
      <c r="C487" s="30" t="s">
        <v>99</v>
      </c>
      <c r="D487" s="30" t="s">
        <v>818</v>
      </c>
      <c r="E487" s="31" t="s">
        <v>76</v>
      </c>
      <c r="F487" s="31" t="n">
        <v>1967</v>
      </c>
      <c r="G487" s="31" t="n">
        <f aca="false">H487+I487</f>
        <v>82</v>
      </c>
      <c r="H487" s="31" t="n">
        <v>52</v>
      </c>
      <c r="I487" s="31" t="n">
        <v>30</v>
      </c>
      <c r="J487" s="32" t="n">
        <v>63.41463</v>
      </c>
      <c r="K487" s="25"/>
      <c r="L487" s="25"/>
      <c r="M487" s="25"/>
      <c r="N487" s="25"/>
    </row>
    <row r="488" s="43" customFormat="true" ht="12.75" hidden="false" customHeight="false" outlineLevel="0" collapsed="false">
      <c r="B488" s="29"/>
      <c r="C488" s="30" t="s">
        <v>1214</v>
      </c>
      <c r="D488" s="30" t="s">
        <v>1197</v>
      </c>
      <c r="E488" s="26" t="s">
        <v>1184</v>
      </c>
      <c r="F488" s="31" t="n">
        <v>2002</v>
      </c>
      <c r="G488" s="31" t="n">
        <f aca="false">H488+I488</f>
        <v>36</v>
      </c>
      <c r="H488" s="31" t="n">
        <v>3</v>
      </c>
      <c r="I488" s="31" t="n">
        <v>33</v>
      </c>
      <c r="J488" s="32" t="n">
        <v>1.40058</v>
      </c>
      <c r="K488" s="25"/>
      <c r="L488" s="25"/>
      <c r="M488" s="25"/>
      <c r="N488" s="25"/>
    </row>
    <row r="489" s="43" customFormat="true" ht="12.75" hidden="false" customHeight="false" outlineLevel="0" collapsed="false">
      <c r="B489" s="29"/>
      <c r="C489" s="30" t="s">
        <v>382</v>
      </c>
      <c r="D489" s="30" t="s">
        <v>1072</v>
      </c>
      <c r="E489" s="26" t="s">
        <v>289</v>
      </c>
      <c r="F489" s="31" t="n">
        <v>1947</v>
      </c>
      <c r="G489" s="31" t="n">
        <f aca="false">H489+I489</f>
        <v>57</v>
      </c>
      <c r="H489" s="31" t="n">
        <v>45</v>
      </c>
      <c r="I489" s="31" t="n">
        <v>12</v>
      </c>
      <c r="J489" s="32" t="n">
        <v>27.07895</v>
      </c>
      <c r="K489" s="25"/>
      <c r="L489" s="25"/>
      <c r="M489" s="25"/>
      <c r="N489" s="25"/>
    </row>
    <row r="490" s="43" customFormat="true" ht="12.75" hidden="false" customHeight="false" outlineLevel="0" collapsed="false">
      <c r="B490" s="29"/>
      <c r="C490" s="30" t="s">
        <v>677</v>
      </c>
      <c r="D490" s="30" t="s">
        <v>1072</v>
      </c>
      <c r="E490" s="26" t="s">
        <v>289</v>
      </c>
      <c r="F490" s="31" t="n">
        <v>1999</v>
      </c>
      <c r="G490" s="31" t="n">
        <f aca="false">H490+I490</f>
        <v>49</v>
      </c>
      <c r="H490" s="31" t="n">
        <v>14</v>
      </c>
      <c r="I490" s="31" t="n">
        <v>35</v>
      </c>
      <c r="J490" s="32" t="n">
        <v>9.8</v>
      </c>
      <c r="K490" s="25"/>
      <c r="L490" s="25"/>
      <c r="M490" s="25"/>
      <c r="N490" s="25"/>
    </row>
    <row r="491" s="43" customFormat="true" ht="12.75" hidden="false" customHeight="false" outlineLevel="0" collapsed="false">
      <c r="B491" s="29"/>
      <c r="C491" s="30" t="s">
        <v>677</v>
      </c>
      <c r="D491" s="30" t="s">
        <v>1241</v>
      </c>
      <c r="E491" s="26" t="s">
        <v>1226</v>
      </c>
      <c r="F491" s="31" t="n">
        <v>1999</v>
      </c>
      <c r="G491" s="31" t="n">
        <f aca="false">H491+I491</f>
        <v>56</v>
      </c>
      <c r="H491" s="31" t="n">
        <v>33</v>
      </c>
      <c r="I491" s="31" t="n">
        <v>23</v>
      </c>
      <c r="J491" s="32" t="n">
        <v>9.90413</v>
      </c>
      <c r="K491" s="25"/>
      <c r="L491" s="25"/>
      <c r="M491" s="25"/>
      <c r="N491" s="25"/>
    </row>
    <row r="492" s="43" customFormat="true" ht="12.75" hidden="false" customHeight="false" outlineLevel="0" collapsed="false">
      <c r="B492" s="29"/>
      <c r="C492" s="30" t="s">
        <v>376</v>
      </c>
      <c r="D492" s="30" t="s">
        <v>1072</v>
      </c>
      <c r="E492" s="26" t="s">
        <v>289</v>
      </c>
      <c r="F492" s="31" t="n">
        <v>1972</v>
      </c>
      <c r="G492" s="31" t="n">
        <f aca="false">H492+I492</f>
        <v>38</v>
      </c>
      <c r="H492" s="31" t="n">
        <v>32</v>
      </c>
      <c r="I492" s="31" t="n">
        <v>6</v>
      </c>
      <c r="J492" s="32" t="n">
        <v>28.88421</v>
      </c>
      <c r="K492" s="25"/>
      <c r="L492" s="25"/>
      <c r="M492" s="25"/>
      <c r="N492" s="25"/>
    </row>
    <row r="493" s="43" customFormat="true" ht="12.75" hidden="false" customHeight="false" outlineLevel="0" collapsed="false">
      <c r="B493" s="29"/>
      <c r="C493" s="30" t="s">
        <v>508</v>
      </c>
      <c r="D493" s="30" t="s">
        <v>1072</v>
      </c>
      <c r="E493" s="26" t="s">
        <v>289</v>
      </c>
      <c r="F493" s="31" t="n">
        <v>1975</v>
      </c>
      <c r="G493" s="31" t="n">
        <f aca="false">H493+I493</f>
        <v>31</v>
      </c>
      <c r="H493" s="31" t="n">
        <v>15</v>
      </c>
      <c r="I493" s="31" t="n">
        <v>16</v>
      </c>
      <c r="J493" s="32" t="n">
        <v>16.59677</v>
      </c>
      <c r="K493" s="25"/>
      <c r="L493" s="25"/>
      <c r="M493" s="25"/>
      <c r="N493" s="25"/>
    </row>
    <row r="494" s="43" customFormat="true" ht="12.75" hidden="false" customHeight="false" outlineLevel="0" collapsed="false">
      <c r="B494" s="33"/>
      <c r="C494" s="34" t="s">
        <v>697</v>
      </c>
      <c r="D494" s="34" t="s">
        <v>1079</v>
      </c>
      <c r="E494" s="35" t="s">
        <v>289</v>
      </c>
      <c r="F494" s="36" t="n">
        <v>2000</v>
      </c>
      <c r="G494" s="36" t="n">
        <f aca="false">H494+I494</f>
        <v>28</v>
      </c>
      <c r="H494" s="36" t="n">
        <v>5</v>
      </c>
      <c r="I494" s="36" t="n">
        <v>23</v>
      </c>
      <c r="J494" s="37" t="n">
        <v>6.125</v>
      </c>
      <c r="K494" s="38"/>
      <c r="L494" s="38"/>
      <c r="M494" s="38"/>
      <c r="N494" s="38"/>
    </row>
    <row r="495" s="43" customFormat="true" ht="12.75" hidden="false" customHeight="false" outlineLevel="0" collapsed="false">
      <c r="B495" s="29"/>
      <c r="C495" s="30" t="s">
        <v>697</v>
      </c>
      <c r="D495" s="30" t="s">
        <v>1202</v>
      </c>
      <c r="E495" s="26" t="s">
        <v>1184</v>
      </c>
      <c r="F495" s="31" t="n">
        <v>2000</v>
      </c>
      <c r="G495" s="31" t="n">
        <f aca="false">H495+I495</f>
        <v>55</v>
      </c>
      <c r="H495" s="31" t="n">
        <v>16</v>
      </c>
      <c r="I495" s="31" t="n">
        <v>39</v>
      </c>
      <c r="J495" s="32" t="n">
        <v>4.88931</v>
      </c>
      <c r="K495" s="25"/>
      <c r="L495" s="25"/>
      <c r="M495" s="25"/>
      <c r="N495" s="25"/>
    </row>
    <row r="496" s="43" customFormat="true" ht="12.75" hidden="false" customHeight="false" outlineLevel="0" collapsed="false">
      <c r="B496" s="33"/>
      <c r="C496" s="34" t="s">
        <v>454</v>
      </c>
      <c r="D496" s="34" t="s">
        <v>955</v>
      </c>
      <c r="E496" s="35" t="s">
        <v>97</v>
      </c>
      <c r="F496" s="36" t="n">
        <v>1974</v>
      </c>
      <c r="G496" s="36" t="n">
        <f aca="false">H496+I496</f>
        <v>8</v>
      </c>
      <c r="H496" s="36" t="n">
        <v>2</v>
      </c>
      <c r="I496" s="36" t="n">
        <v>6</v>
      </c>
      <c r="J496" s="37" t="n">
        <v>17.5</v>
      </c>
      <c r="K496" s="38"/>
      <c r="L496" s="38"/>
      <c r="M496" s="38"/>
      <c r="N496" s="38"/>
    </row>
    <row r="497" s="43" customFormat="true" ht="12.75" hidden="false" customHeight="false" outlineLevel="0" collapsed="false">
      <c r="B497" s="29"/>
      <c r="C497" s="30" t="s">
        <v>454</v>
      </c>
      <c r="D497" s="30" t="s">
        <v>1021</v>
      </c>
      <c r="E497" s="26" t="s">
        <v>202</v>
      </c>
      <c r="F497" s="31" t="n">
        <v>1974</v>
      </c>
      <c r="G497" s="31" t="n">
        <f aca="false">H497+I497</f>
        <v>44</v>
      </c>
      <c r="H497" s="31" t="n">
        <v>26</v>
      </c>
      <c r="I497" s="31" t="n">
        <v>18</v>
      </c>
      <c r="J497" s="32" t="n">
        <v>28.95455</v>
      </c>
      <c r="K497" s="25"/>
      <c r="L497" s="25"/>
      <c r="M497" s="25"/>
      <c r="N497" s="25"/>
    </row>
    <row r="498" s="43" customFormat="true" ht="12.75" hidden="false" customHeight="false" outlineLevel="0" collapsed="false">
      <c r="B498" s="29"/>
      <c r="C498" s="30" t="s">
        <v>162</v>
      </c>
      <c r="D498" s="30" t="s">
        <v>815</v>
      </c>
      <c r="E498" s="31" t="s">
        <v>76</v>
      </c>
      <c r="F498" s="31" t="n">
        <v>1969</v>
      </c>
      <c r="G498" s="31" t="n">
        <f aca="false">H498+I498</f>
        <v>76</v>
      </c>
      <c r="H498" s="31" t="n">
        <v>41</v>
      </c>
      <c r="I498" s="31" t="n">
        <v>35</v>
      </c>
      <c r="J498" s="32" t="n">
        <v>53.94737</v>
      </c>
      <c r="K498" s="25"/>
      <c r="L498" s="25"/>
      <c r="M498" s="25"/>
      <c r="N498" s="25"/>
    </row>
    <row r="499" s="43" customFormat="true" ht="12.75" hidden="false" customHeight="false" outlineLevel="0" collapsed="false">
      <c r="B499" s="39"/>
      <c r="C499" s="40" t="s">
        <v>600</v>
      </c>
      <c r="D499" s="40" t="s">
        <v>961</v>
      </c>
      <c r="E499" s="44" t="s">
        <v>97</v>
      </c>
      <c r="F499" s="41" t="n">
        <v>1998</v>
      </c>
      <c r="G499" s="41" t="n">
        <f aca="false">H499+I499</f>
        <v>3</v>
      </c>
      <c r="H499" s="41" t="n">
        <v>1</v>
      </c>
      <c r="I499" s="41" t="n">
        <v>2</v>
      </c>
      <c r="J499" s="42" t="n">
        <v>23.33333</v>
      </c>
    </row>
    <row r="500" s="43" customFormat="true" ht="12.75" hidden="false" customHeight="false" outlineLevel="0" collapsed="false">
      <c r="B500" s="29"/>
      <c r="C500" s="30" t="s">
        <v>600</v>
      </c>
      <c r="D500" s="30" t="s">
        <v>1068</v>
      </c>
      <c r="E500" s="26" t="s">
        <v>289</v>
      </c>
      <c r="F500" s="31" t="n">
        <v>1998</v>
      </c>
      <c r="G500" s="31" t="n">
        <f aca="false">H500+I500</f>
        <v>42</v>
      </c>
      <c r="H500" s="31" t="n">
        <v>28</v>
      </c>
      <c r="I500" s="31" t="n">
        <v>14</v>
      </c>
      <c r="J500" s="32" t="n">
        <v>22.86667</v>
      </c>
      <c r="K500" s="25"/>
      <c r="L500" s="25"/>
      <c r="M500" s="25"/>
      <c r="N500" s="25"/>
    </row>
    <row r="501" s="43" customFormat="true" ht="12.75" hidden="false" customHeight="false" outlineLevel="0" collapsed="false">
      <c r="B501" s="39"/>
      <c r="C501" s="40" t="s">
        <v>751</v>
      </c>
      <c r="D501" s="40" t="s">
        <v>1068</v>
      </c>
      <c r="E501" s="44" t="s">
        <v>289</v>
      </c>
      <c r="F501" s="41" t="n">
        <v>1959</v>
      </c>
      <c r="G501" s="41" t="n">
        <f aca="false">H501+I501</f>
        <v>4</v>
      </c>
      <c r="H501" s="41" t="n">
        <v>1</v>
      </c>
      <c r="I501" s="41" t="n">
        <v>3</v>
      </c>
      <c r="J501" s="42" t="n">
        <v>8.575</v>
      </c>
    </row>
    <row r="502" s="43" customFormat="true" ht="12.75" hidden="false" customHeight="false" outlineLevel="0" collapsed="false">
      <c r="B502" s="33"/>
      <c r="C502" s="34" t="s">
        <v>701</v>
      </c>
      <c r="D502" s="34" t="s">
        <v>1074</v>
      </c>
      <c r="E502" s="35" t="s">
        <v>289</v>
      </c>
      <c r="F502" s="36" t="n">
        <v>1998</v>
      </c>
      <c r="G502" s="36" t="n">
        <f aca="false">H502+I502</f>
        <v>24</v>
      </c>
      <c r="H502" s="36" t="n">
        <v>3</v>
      </c>
      <c r="I502" s="36" t="n">
        <v>21</v>
      </c>
      <c r="J502" s="37" t="n">
        <v>4.2875</v>
      </c>
      <c r="K502" s="38"/>
      <c r="L502" s="38"/>
      <c r="M502" s="38"/>
      <c r="N502" s="38"/>
    </row>
    <row r="503" s="43" customFormat="true" ht="12.75" hidden="false" customHeight="false" outlineLevel="0" collapsed="false">
      <c r="B503" s="29"/>
      <c r="C503" s="30" t="s">
        <v>701</v>
      </c>
      <c r="D503" s="30" t="s">
        <v>1207</v>
      </c>
      <c r="E503" s="26" t="s">
        <v>1184</v>
      </c>
      <c r="F503" s="31" t="n">
        <v>1998</v>
      </c>
      <c r="G503" s="31" t="n">
        <f aca="false">H503+I503</f>
        <v>52</v>
      </c>
      <c r="H503" s="31" t="n">
        <v>9</v>
      </c>
      <c r="I503" s="31" t="n">
        <v>43</v>
      </c>
      <c r="J503" s="32" t="n">
        <v>2.9089</v>
      </c>
      <c r="K503" s="25"/>
      <c r="L503" s="25"/>
      <c r="M503" s="25"/>
      <c r="N503" s="25"/>
    </row>
    <row r="504" s="43" customFormat="true" ht="12.75" hidden="false" customHeight="false" outlineLevel="0" collapsed="false">
      <c r="B504" s="39"/>
      <c r="C504" s="40" t="s">
        <v>1063</v>
      </c>
      <c r="D504" s="40" t="s">
        <v>999</v>
      </c>
      <c r="E504" s="44" t="s">
        <v>202</v>
      </c>
      <c r="F504" s="41" t="n">
        <v>1997</v>
      </c>
      <c r="G504" s="41" t="n">
        <f aca="false">H504+I504</f>
        <v>4</v>
      </c>
      <c r="H504" s="41" t="n">
        <v>1</v>
      </c>
      <c r="I504" s="41" t="n">
        <v>3</v>
      </c>
      <c r="J504" s="42" t="n">
        <v>12.25</v>
      </c>
    </row>
    <row r="505" s="43" customFormat="true" ht="12.75" hidden="false" customHeight="false" outlineLevel="0" collapsed="false">
      <c r="B505" s="29"/>
      <c r="C505" s="30" t="s">
        <v>1063</v>
      </c>
      <c r="D505" s="30" t="s">
        <v>1189</v>
      </c>
      <c r="E505" s="26" t="s">
        <v>1184</v>
      </c>
      <c r="F505" s="31" t="n">
        <v>1997</v>
      </c>
      <c r="G505" s="31" t="n">
        <f aca="false">H505+I505</f>
        <v>45</v>
      </c>
      <c r="H505" s="31" t="n">
        <v>36</v>
      </c>
      <c r="I505" s="31" t="n">
        <v>9</v>
      </c>
      <c r="J505" s="32" t="n">
        <v>13.4456</v>
      </c>
      <c r="K505" s="25"/>
      <c r="L505" s="25"/>
      <c r="M505" s="25"/>
      <c r="N505" s="25"/>
    </row>
    <row r="506" s="43" customFormat="true" ht="12.75" hidden="false" customHeight="false" outlineLevel="0" collapsed="false">
      <c r="B506" s="29"/>
      <c r="C506" s="30" t="s">
        <v>649</v>
      </c>
      <c r="D506" s="30" t="s">
        <v>1201</v>
      </c>
      <c r="E506" s="26" t="s">
        <v>1184</v>
      </c>
      <c r="F506" s="31" t="n">
        <v>1996</v>
      </c>
      <c r="G506" s="31" t="n">
        <f aca="false">H506+I506</f>
        <v>44</v>
      </c>
      <c r="H506" s="31" t="n">
        <v>23</v>
      </c>
      <c r="I506" s="31" t="n">
        <v>21</v>
      </c>
      <c r="J506" s="32" t="n">
        <v>8.78548</v>
      </c>
      <c r="K506" s="25"/>
      <c r="L506" s="25"/>
      <c r="M506" s="25"/>
      <c r="N506" s="25"/>
    </row>
    <row r="507" s="43" customFormat="true" ht="12.75" hidden="false" customHeight="false" outlineLevel="0" collapsed="false">
      <c r="B507" s="29"/>
      <c r="C507" s="30" t="s">
        <v>598</v>
      </c>
      <c r="D507" s="30" t="s">
        <v>1201</v>
      </c>
      <c r="E507" s="26" t="s">
        <v>1184</v>
      </c>
      <c r="F507" s="31" t="n">
        <v>1970</v>
      </c>
      <c r="G507" s="31" t="n">
        <f aca="false">H507+I507</f>
        <v>32</v>
      </c>
      <c r="H507" s="31" t="n">
        <v>20</v>
      </c>
      <c r="I507" s="31" t="n">
        <v>12</v>
      </c>
      <c r="J507" s="32" t="n">
        <v>10.50438</v>
      </c>
      <c r="K507" s="25"/>
      <c r="L507" s="25"/>
      <c r="M507" s="25"/>
      <c r="N507" s="25"/>
    </row>
    <row r="508" s="43" customFormat="true" ht="12.75" hidden="false" customHeight="false" outlineLevel="0" collapsed="false">
      <c r="B508" s="33"/>
      <c r="C508" s="34" t="s">
        <v>452</v>
      </c>
      <c r="D508" s="34" t="s">
        <v>804</v>
      </c>
      <c r="E508" s="36" t="s">
        <v>76</v>
      </c>
      <c r="F508" s="36" t="n">
        <v>1998</v>
      </c>
      <c r="G508" s="36" t="n">
        <f aca="false">H508+I508</f>
        <v>8</v>
      </c>
      <c r="H508" s="36" t="n">
        <v>1</v>
      </c>
      <c r="I508" s="36" t="n">
        <v>7</v>
      </c>
      <c r="J508" s="37" t="n">
        <v>12.5</v>
      </c>
      <c r="K508" s="38"/>
      <c r="L508" s="38"/>
      <c r="M508" s="38"/>
      <c r="N508" s="38"/>
    </row>
    <row r="509" s="43" customFormat="true" ht="12.75" hidden="false" customHeight="false" outlineLevel="0" collapsed="false">
      <c r="B509" s="33"/>
      <c r="C509" s="34" t="s">
        <v>452</v>
      </c>
      <c r="D509" s="34" t="s">
        <v>939</v>
      </c>
      <c r="E509" s="35" t="s">
        <v>97</v>
      </c>
      <c r="F509" s="36" t="n">
        <v>1998</v>
      </c>
      <c r="G509" s="36" t="n">
        <f aca="false">H509+I509</f>
        <v>27</v>
      </c>
      <c r="H509" s="36" t="n">
        <v>9</v>
      </c>
      <c r="I509" s="36" t="n">
        <v>18</v>
      </c>
      <c r="J509" s="37" t="n">
        <v>23.33333</v>
      </c>
      <c r="K509" s="38"/>
      <c r="L509" s="38"/>
      <c r="M509" s="38"/>
      <c r="N509" s="38"/>
    </row>
    <row r="510" s="43" customFormat="true" ht="12.75" hidden="false" customHeight="false" outlineLevel="0" collapsed="false">
      <c r="B510" s="29"/>
      <c r="C510" s="30" t="s">
        <v>705</v>
      </c>
      <c r="D510" s="30" t="s">
        <v>1207</v>
      </c>
      <c r="E510" s="26" t="s">
        <v>1184</v>
      </c>
      <c r="F510" s="31" t="n">
        <v>1993</v>
      </c>
      <c r="G510" s="31" t="n">
        <f aca="false">H510+I510</f>
        <v>46</v>
      </c>
      <c r="H510" s="31" t="n">
        <v>2</v>
      </c>
      <c r="I510" s="31" t="n">
        <v>44</v>
      </c>
      <c r="J510" s="32" t="n">
        <v>0.73074</v>
      </c>
      <c r="K510" s="25"/>
      <c r="L510" s="25"/>
      <c r="M510" s="25"/>
      <c r="N510" s="25"/>
    </row>
    <row r="511" s="43" customFormat="true" ht="12.75" hidden="false" customHeight="false" outlineLevel="0" collapsed="false">
      <c r="B511" s="33"/>
      <c r="C511" s="34" t="s">
        <v>996</v>
      </c>
      <c r="D511" s="34" t="s">
        <v>941</v>
      </c>
      <c r="E511" s="35" t="s">
        <v>97</v>
      </c>
      <c r="F511" s="36" t="n">
        <v>1977</v>
      </c>
      <c r="G511" s="36" t="n">
        <f aca="false">H511+I511</f>
        <v>20</v>
      </c>
      <c r="H511" s="36" t="n">
        <v>0</v>
      </c>
      <c r="I511" s="36" t="n">
        <v>20</v>
      </c>
      <c r="J511" s="37" t="n">
        <v>0</v>
      </c>
      <c r="K511" s="38"/>
      <c r="L511" s="38"/>
      <c r="M511" s="38"/>
      <c r="N511" s="38"/>
    </row>
    <row r="512" s="43" customFormat="true" ht="12.75" hidden="false" customHeight="false" outlineLevel="0" collapsed="false">
      <c r="B512" s="29"/>
      <c r="C512" s="30" t="s">
        <v>310</v>
      </c>
      <c r="D512" s="30" t="s">
        <v>1028</v>
      </c>
      <c r="E512" s="26" t="s">
        <v>202</v>
      </c>
      <c r="F512" s="31" t="n">
        <v>1962</v>
      </c>
      <c r="G512" s="31" t="n">
        <f aca="false">H512+I512</f>
        <v>59</v>
      </c>
      <c r="H512" s="31" t="n">
        <v>32</v>
      </c>
      <c r="I512" s="31" t="n">
        <v>27</v>
      </c>
      <c r="J512" s="32" t="n">
        <v>26.57627</v>
      </c>
      <c r="K512" s="25"/>
      <c r="L512" s="25"/>
      <c r="M512" s="25"/>
      <c r="N512" s="25"/>
    </row>
    <row r="513" s="43" customFormat="true" ht="12.75" hidden="false" customHeight="false" outlineLevel="0" collapsed="false">
      <c r="B513" s="29"/>
      <c r="C513" s="30" t="s">
        <v>113</v>
      </c>
      <c r="D513" s="30" t="s">
        <v>807</v>
      </c>
      <c r="E513" s="31" t="s">
        <v>76</v>
      </c>
      <c r="F513" s="31" t="n">
        <v>1969</v>
      </c>
      <c r="G513" s="31" t="n">
        <f aca="false">H513+I513</f>
        <v>77</v>
      </c>
      <c r="H513" s="31" t="n">
        <v>40</v>
      </c>
      <c r="I513" s="31" t="n">
        <v>37</v>
      </c>
      <c r="J513" s="32" t="n">
        <v>51.94805</v>
      </c>
      <c r="K513" s="25"/>
      <c r="L513" s="25"/>
      <c r="M513" s="25"/>
      <c r="N513" s="25"/>
    </row>
    <row r="514" s="43" customFormat="true" ht="12.75" hidden="false" customHeight="false" outlineLevel="0" collapsed="false">
      <c r="B514" s="33"/>
      <c r="C514" s="34" t="s">
        <v>319</v>
      </c>
      <c r="D514" s="34" t="s">
        <v>945</v>
      </c>
      <c r="E514" s="35" t="s">
        <v>97</v>
      </c>
      <c r="F514" s="36" t="n">
        <v>1991</v>
      </c>
      <c r="G514" s="36" t="n">
        <f aca="false">H514+I514</f>
        <v>14</v>
      </c>
      <c r="H514" s="36" t="n">
        <v>3</v>
      </c>
      <c r="I514" s="36" t="n">
        <v>11</v>
      </c>
      <c r="J514" s="37" t="n">
        <v>15</v>
      </c>
      <c r="K514" s="38"/>
      <c r="L514" s="38"/>
      <c r="M514" s="38"/>
      <c r="N514" s="38"/>
    </row>
    <row r="515" s="43" customFormat="true" ht="12.75" hidden="false" customHeight="false" outlineLevel="0" collapsed="false">
      <c r="B515" s="29"/>
      <c r="C515" s="30" t="s">
        <v>319</v>
      </c>
      <c r="D515" s="30" t="s">
        <v>1017</v>
      </c>
      <c r="E515" s="26" t="s">
        <v>202</v>
      </c>
      <c r="F515" s="31" t="n">
        <v>1991</v>
      </c>
      <c r="G515" s="31" t="n">
        <f aca="false">H515+I515</f>
        <v>63</v>
      </c>
      <c r="H515" s="31" t="n">
        <v>40</v>
      </c>
      <c r="I515" s="31" t="n">
        <v>23</v>
      </c>
      <c r="J515" s="32" t="n">
        <v>31.11111</v>
      </c>
      <c r="K515" s="25"/>
      <c r="L515" s="25"/>
      <c r="M515" s="25"/>
      <c r="N515" s="25"/>
    </row>
    <row r="516" s="43" customFormat="true" ht="12.75" hidden="false" customHeight="false" outlineLevel="0" collapsed="false">
      <c r="B516" s="29"/>
      <c r="C516" s="30" t="s">
        <v>130</v>
      </c>
      <c r="D516" s="30" t="s">
        <v>810</v>
      </c>
      <c r="E516" s="31" t="s">
        <v>76</v>
      </c>
      <c r="F516" s="31" t="n">
        <v>1983</v>
      </c>
      <c r="G516" s="31" t="n">
        <f aca="false">H516+I516</f>
        <v>75</v>
      </c>
      <c r="H516" s="31" t="n">
        <v>48</v>
      </c>
      <c r="I516" s="31" t="n">
        <v>27</v>
      </c>
      <c r="J516" s="32" t="n">
        <v>64</v>
      </c>
      <c r="K516" s="25"/>
      <c r="L516" s="25"/>
      <c r="M516" s="25"/>
      <c r="N516" s="25"/>
    </row>
    <row r="517" s="43" customFormat="true" ht="12.75" hidden="false" customHeight="false" outlineLevel="0" collapsed="false">
      <c r="B517" s="39"/>
      <c r="C517" s="40" t="s">
        <v>130</v>
      </c>
      <c r="D517" s="40" t="s">
        <v>807</v>
      </c>
      <c r="E517" s="41" t="s">
        <v>76</v>
      </c>
      <c r="F517" s="41" t="n">
        <v>1995</v>
      </c>
      <c r="G517" s="41" t="n">
        <f aca="false">H517+I517</f>
        <v>4</v>
      </c>
      <c r="H517" s="41" t="n">
        <v>0</v>
      </c>
      <c r="I517" s="41" t="n">
        <v>4</v>
      </c>
      <c r="J517" s="42" t="n">
        <v>0</v>
      </c>
    </row>
    <row r="518" s="43" customFormat="true" ht="12.75" hidden="false" customHeight="false" outlineLevel="0" collapsed="false">
      <c r="B518" s="29"/>
      <c r="C518" s="30" t="s">
        <v>130</v>
      </c>
      <c r="D518" s="30" t="s">
        <v>968</v>
      </c>
      <c r="E518" s="26" t="s">
        <v>97</v>
      </c>
      <c r="F518" s="31" t="n">
        <v>1995</v>
      </c>
      <c r="G518" s="31" t="n">
        <f aca="false">H518+I518</f>
        <v>40</v>
      </c>
      <c r="H518" s="31" t="n">
        <v>10</v>
      </c>
      <c r="I518" s="31" t="n">
        <v>30</v>
      </c>
      <c r="J518" s="32" t="n">
        <v>17.5</v>
      </c>
      <c r="K518" s="25"/>
      <c r="L518" s="25"/>
      <c r="M518" s="25"/>
      <c r="N518" s="25"/>
    </row>
    <row r="519" s="43" customFormat="true" ht="12.75" hidden="false" customHeight="false" outlineLevel="0" collapsed="false">
      <c r="B519" s="39"/>
      <c r="C519" s="40" t="s">
        <v>315</v>
      </c>
      <c r="D519" s="40" t="s">
        <v>945</v>
      </c>
      <c r="E519" s="44" t="s">
        <v>97</v>
      </c>
      <c r="F519" s="41" t="n">
        <v>1958</v>
      </c>
      <c r="G519" s="41" t="n">
        <f aca="false">H519+I519</f>
        <v>2</v>
      </c>
      <c r="H519" s="41" t="n">
        <v>0</v>
      </c>
      <c r="I519" s="41" t="n">
        <v>2</v>
      </c>
      <c r="J519" s="42" t="n">
        <v>0</v>
      </c>
    </row>
    <row r="520" s="43" customFormat="true" ht="12.75" hidden="false" customHeight="false" outlineLevel="0" collapsed="false">
      <c r="B520" s="29"/>
      <c r="C520" s="30" t="s">
        <v>315</v>
      </c>
      <c r="D520" s="30" t="s">
        <v>1017</v>
      </c>
      <c r="E520" s="26" t="s">
        <v>202</v>
      </c>
      <c r="F520" s="31" t="n">
        <v>1958</v>
      </c>
      <c r="G520" s="31" t="n">
        <f aca="false">H520+I520</f>
        <v>60</v>
      </c>
      <c r="H520" s="31" t="n">
        <v>41</v>
      </c>
      <c r="I520" s="31" t="n">
        <v>19</v>
      </c>
      <c r="J520" s="32" t="n">
        <v>33.48333</v>
      </c>
      <c r="K520" s="25"/>
      <c r="L520" s="25"/>
      <c r="M520" s="25"/>
      <c r="N520" s="25"/>
    </row>
    <row r="521" s="43" customFormat="true" ht="12.75" hidden="false" customHeight="false" outlineLevel="0" collapsed="false">
      <c r="B521" s="29"/>
      <c r="C521" s="30" t="s">
        <v>86</v>
      </c>
      <c r="D521" s="30" t="s">
        <v>838</v>
      </c>
      <c r="E521" s="31" t="s">
        <v>76</v>
      </c>
      <c r="F521" s="31" t="n">
        <v>1984</v>
      </c>
      <c r="G521" s="31" t="n">
        <f aca="false">H521+I521</f>
        <v>47</v>
      </c>
      <c r="H521" s="31" t="n">
        <v>24</v>
      </c>
      <c r="I521" s="31" t="n">
        <v>23</v>
      </c>
      <c r="J521" s="32" t="n">
        <v>51.06383</v>
      </c>
      <c r="K521" s="25"/>
      <c r="L521" s="25"/>
      <c r="M521" s="25"/>
      <c r="N521" s="25"/>
    </row>
    <row r="522" s="43" customFormat="true" ht="12.75" hidden="false" customHeight="false" outlineLevel="0" collapsed="false">
      <c r="B522" s="39"/>
      <c r="C522" s="40" t="s">
        <v>683</v>
      </c>
      <c r="D522" s="40" t="s">
        <v>945</v>
      </c>
      <c r="E522" s="44" t="s">
        <v>97</v>
      </c>
      <c r="F522" s="41" t="n">
        <v>2002</v>
      </c>
      <c r="G522" s="41" t="n">
        <f aca="false">H522+I522</f>
        <v>4</v>
      </c>
      <c r="H522" s="41" t="n">
        <v>0</v>
      </c>
      <c r="I522" s="41" t="n">
        <v>4</v>
      </c>
      <c r="J522" s="42" t="n">
        <v>0</v>
      </c>
    </row>
    <row r="523" s="43" customFormat="true" ht="12.75" hidden="false" customHeight="false" outlineLevel="0" collapsed="false">
      <c r="B523" s="33"/>
      <c r="C523" s="34" t="s">
        <v>683</v>
      </c>
      <c r="D523" s="34" t="s">
        <v>1017</v>
      </c>
      <c r="E523" s="35" t="s">
        <v>202</v>
      </c>
      <c r="F523" s="36" t="n">
        <v>2002</v>
      </c>
      <c r="G523" s="36" t="n">
        <f aca="false">H523+I523</f>
        <v>10</v>
      </c>
      <c r="H523" s="36" t="n">
        <v>1</v>
      </c>
      <c r="I523" s="36" t="n">
        <v>9</v>
      </c>
      <c r="J523" s="37" t="n">
        <v>4.9</v>
      </c>
      <c r="K523" s="38"/>
      <c r="L523" s="38"/>
      <c r="M523" s="38"/>
      <c r="N523" s="38"/>
    </row>
    <row r="524" s="43" customFormat="true" ht="12.75" hidden="false" customHeight="false" outlineLevel="0" collapsed="false">
      <c r="B524" s="29"/>
      <c r="C524" s="30" t="s">
        <v>683</v>
      </c>
      <c r="D524" s="30" t="s">
        <v>1142</v>
      </c>
      <c r="E524" s="26" t="s">
        <v>1132</v>
      </c>
      <c r="F524" s="31" t="n">
        <v>2002</v>
      </c>
      <c r="G524" s="31" t="n">
        <f aca="false">H524+I524</f>
        <v>52</v>
      </c>
      <c r="H524" s="31" t="n">
        <v>25</v>
      </c>
      <c r="I524" s="31" t="n">
        <v>27</v>
      </c>
      <c r="J524" s="32" t="n">
        <v>11.54327</v>
      </c>
      <c r="K524" s="25"/>
      <c r="L524" s="25"/>
      <c r="M524" s="25"/>
      <c r="N524" s="25"/>
    </row>
    <row r="525" s="43" customFormat="true" ht="12.75" hidden="false" customHeight="false" outlineLevel="0" collapsed="false">
      <c r="B525" s="33"/>
      <c r="C525" s="34" t="s">
        <v>518</v>
      </c>
      <c r="D525" s="34" t="s">
        <v>1017</v>
      </c>
      <c r="E525" s="35" t="s">
        <v>202</v>
      </c>
      <c r="F525" s="36" t="n">
        <v>1969</v>
      </c>
      <c r="G525" s="36" t="n">
        <f aca="false">H525+I525</f>
        <v>18</v>
      </c>
      <c r="H525" s="36" t="n">
        <v>2</v>
      </c>
      <c r="I525" s="36" t="n">
        <v>16</v>
      </c>
      <c r="J525" s="37" t="n">
        <v>5.44444</v>
      </c>
      <c r="K525" s="38"/>
      <c r="L525" s="38"/>
      <c r="M525" s="38"/>
      <c r="N525" s="38"/>
    </row>
    <row r="526" s="43" customFormat="true" ht="12.75" hidden="false" customHeight="false" outlineLevel="0" collapsed="false">
      <c r="B526" s="29"/>
      <c r="C526" s="30" t="s">
        <v>518</v>
      </c>
      <c r="D526" s="30" t="s">
        <v>1142</v>
      </c>
      <c r="E526" s="26" t="s">
        <v>1132</v>
      </c>
      <c r="F526" s="31" t="n">
        <v>1969</v>
      </c>
      <c r="G526" s="31" t="n">
        <f aca="false">H526+I526</f>
        <v>51</v>
      </c>
      <c r="H526" s="31" t="n">
        <v>32</v>
      </c>
      <c r="I526" s="31" t="n">
        <v>19</v>
      </c>
      <c r="J526" s="32" t="n">
        <v>15.0651</v>
      </c>
      <c r="K526" s="25"/>
      <c r="L526" s="25"/>
      <c r="M526" s="25"/>
      <c r="N526" s="25"/>
    </row>
    <row r="527" s="43" customFormat="true" ht="12.75" hidden="false" customHeight="false" outlineLevel="0" collapsed="false">
      <c r="B527" s="29"/>
      <c r="C527" s="30" t="s">
        <v>367</v>
      </c>
      <c r="D527" s="30" t="s">
        <v>831</v>
      </c>
      <c r="E527" s="31" t="s">
        <v>76</v>
      </c>
      <c r="F527" s="31" t="n">
        <v>1977</v>
      </c>
      <c r="G527" s="31" t="n">
        <f aca="false">H527+I527</f>
        <v>35</v>
      </c>
      <c r="H527" s="31" t="n">
        <v>21</v>
      </c>
      <c r="I527" s="31" t="n">
        <v>14</v>
      </c>
      <c r="J527" s="32" t="n">
        <v>60</v>
      </c>
      <c r="K527" s="25"/>
      <c r="L527" s="25"/>
      <c r="M527" s="25"/>
      <c r="N527" s="25"/>
    </row>
    <row r="528" s="43" customFormat="true" ht="12.75" hidden="false" customHeight="false" outlineLevel="0" collapsed="false">
      <c r="B528" s="33"/>
      <c r="C528" s="34" t="s">
        <v>367</v>
      </c>
      <c r="D528" s="34" t="s">
        <v>1151</v>
      </c>
      <c r="E528" s="35" t="s">
        <v>1132</v>
      </c>
      <c r="F528" s="36" t="n">
        <v>1977</v>
      </c>
      <c r="G528" s="36" t="n">
        <f aca="false">H528+I528</f>
        <v>24</v>
      </c>
      <c r="H528" s="36" t="n">
        <v>23</v>
      </c>
      <c r="I528" s="36" t="n">
        <v>1</v>
      </c>
      <c r="J528" s="37" t="n">
        <v>23.00958</v>
      </c>
      <c r="K528" s="38"/>
      <c r="L528" s="38"/>
      <c r="M528" s="38"/>
      <c r="N528" s="38"/>
    </row>
    <row r="529" s="43" customFormat="true" ht="12.75" hidden="false" customHeight="false" outlineLevel="0" collapsed="false">
      <c r="B529" s="39"/>
      <c r="C529" s="40" t="s">
        <v>387</v>
      </c>
      <c r="D529" s="40" t="s">
        <v>804</v>
      </c>
      <c r="E529" s="41" t="s">
        <v>76</v>
      </c>
      <c r="F529" s="41" t="n">
        <v>1948</v>
      </c>
      <c r="G529" s="41" t="n">
        <f aca="false">H529+I529</f>
        <v>2</v>
      </c>
      <c r="H529" s="41" t="n">
        <v>1</v>
      </c>
      <c r="I529" s="41" t="n">
        <v>1</v>
      </c>
      <c r="J529" s="42" t="n">
        <v>50</v>
      </c>
    </row>
    <row r="530" s="43" customFormat="true" ht="12.75" hidden="false" customHeight="false" outlineLevel="0" collapsed="false">
      <c r="B530" s="29"/>
      <c r="C530" s="30" t="s">
        <v>387</v>
      </c>
      <c r="D530" s="30" t="s">
        <v>939</v>
      </c>
      <c r="E530" s="26" t="s">
        <v>97</v>
      </c>
      <c r="F530" s="31" t="n">
        <v>1948</v>
      </c>
      <c r="G530" s="31" t="n">
        <f aca="false">H530+I530</f>
        <v>56</v>
      </c>
      <c r="H530" s="31" t="n">
        <v>31</v>
      </c>
      <c r="I530" s="31" t="n">
        <v>25</v>
      </c>
      <c r="J530" s="32" t="n">
        <v>38.75</v>
      </c>
      <c r="K530" s="25"/>
      <c r="L530" s="25"/>
      <c r="M530" s="25"/>
      <c r="N530" s="25"/>
    </row>
    <row r="531" s="43" customFormat="true" ht="12.75" hidden="false" customHeight="false" outlineLevel="0" collapsed="false">
      <c r="B531" s="29"/>
      <c r="C531" s="30" t="s">
        <v>651</v>
      </c>
      <c r="D531" s="30" t="s">
        <v>1232</v>
      </c>
      <c r="E531" s="26" t="s">
        <v>1226</v>
      </c>
      <c r="F531" s="31" t="n">
        <v>2001</v>
      </c>
      <c r="G531" s="31" t="n">
        <f aca="false">H531+I531</f>
        <v>40</v>
      </c>
      <c r="H531" s="31" t="n">
        <v>19</v>
      </c>
      <c r="I531" s="31" t="n">
        <v>21</v>
      </c>
      <c r="J531" s="32" t="n">
        <v>7.98333</v>
      </c>
      <c r="K531" s="25"/>
      <c r="L531" s="25"/>
      <c r="M531" s="25"/>
      <c r="N531" s="25"/>
    </row>
    <row r="532" s="43" customFormat="true" ht="12.75" hidden="false" customHeight="false" outlineLevel="0" collapsed="false">
      <c r="B532" s="29"/>
      <c r="C532" s="30" t="s">
        <v>359</v>
      </c>
      <c r="D532" s="30" t="s">
        <v>838</v>
      </c>
      <c r="E532" s="31" t="s">
        <v>76</v>
      </c>
      <c r="F532" s="31" t="n">
        <v>1999</v>
      </c>
      <c r="G532" s="31" t="n">
        <f aca="false">H532+I532</f>
        <v>54</v>
      </c>
      <c r="H532" s="31" t="n">
        <v>25</v>
      </c>
      <c r="I532" s="31" t="n">
        <v>29</v>
      </c>
      <c r="J532" s="32" t="n">
        <v>46.2963</v>
      </c>
      <c r="K532" s="25"/>
      <c r="L532" s="25"/>
      <c r="M532" s="25"/>
      <c r="N532" s="25"/>
    </row>
    <row r="533" s="43" customFormat="true" ht="12.75" hidden="false" customHeight="false" outlineLevel="0" collapsed="false">
      <c r="B533" s="29"/>
      <c r="C533" s="30" t="s">
        <v>359</v>
      </c>
      <c r="D533" s="30" t="s">
        <v>945</v>
      </c>
      <c r="E533" s="26" t="s">
        <v>97</v>
      </c>
      <c r="F533" s="31" t="n">
        <v>1999</v>
      </c>
      <c r="G533" s="31" t="n">
        <f aca="false">H533+I533</f>
        <v>51</v>
      </c>
      <c r="H533" s="31" t="n">
        <v>31</v>
      </c>
      <c r="I533" s="31" t="n">
        <v>20</v>
      </c>
      <c r="J533" s="32" t="n">
        <v>42.54902</v>
      </c>
      <c r="K533" s="25"/>
      <c r="L533" s="25"/>
      <c r="M533" s="25"/>
      <c r="N533" s="25"/>
    </row>
    <row r="534" s="43" customFormat="true" ht="12.75" hidden="false" customHeight="false" outlineLevel="0" collapsed="false">
      <c r="B534" s="29"/>
      <c r="C534" s="30" t="s">
        <v>140</v>
      </c>
      <c r="D534" s="30" t="s">
        <v>838</v>
      </c>
      <c r="E534" s="31" t="s">
        <v>76</v>
      </c>
      <c r="F534" s="31" t="n">
        <v>1972</v>
      </c>
      <c r="G534" s="31" t="n">
        <f aca="false">H534+I534</f>
        <v>67</v>
      </c>
      <c r="H534" s="31" t="n">
        <v>39</v>
      </c>
      <c r="I534" s="31" t="n">
        <v>28</v>
      </c>
      <c r="J534" s="32" t="n">
        <v>58.20896</v>
      </c>
      <c r="K534" s="25"/>
      <c r="L534" s="25"/>
      <c r="M534" s="25"/>
      <c r="N534" s="25"/>
    </row>
    <row r="535" s="43" customFormat="true" ht="12.75" hidden="false" customHeight="false" outlineLevel="0" collapsed="false">
      <c r="B535" s="39"/>
      <c r="C535" s="40" t="s">
        <v>699</v>
      </c>
      <c r="D535" s="40" t="s">
        <v>1232</v>
      </c>
      <c r="E535" s="44" t="s">
        <v>1226</v>
      </c>
      <c r="F535" s="41" t="n">
        <v>1998</v>
      </c>
      <c r="G535" s="41" t="n">
        <f aca="false">H535+I535</f>
        <v>4</v>
      </c>
      <c r="H535" s="41" t="n">
        <v>4</v>
      </c>
      <c r="I535" s="41" t="n">
        <v>0</v>
      </c>
      <c r="J535" s="42" t="n">
        <v>16.807</v>
      </c>
    </row>
    <row r="536" s="43" customFormat="true" ht="12.75" hidden="false" customHeight="false" outlineLevel="0" collapsed="false">
      <c r="B536" s="33"/>
      <c r="C536" s="34" t="s">
        <v>647</v>
      </c>
      <c r="D536" s="34" t="s">
        <v>1232</v>
      </c>
      <c r="E536" s="35" t="s">
        <v>1226</v>
      </c>
      <c r="F536" s="36" t="n">
        <v>1973</v>
      </c>
      <c r="G536" s="36" t="n">
        <f aca="false">H536+I536</f>
        <v>12</v>
      </c>
      <c r="H536" s="36" t="n">
        <v>5</v>
      </c>
      <c r="I536" s="36" t="n">
        <v>7</v>
      </c>
      <c r="J536" s="37" t="n">
        <v>7.00292</v>
      </c>
      <c r="K536" s="38"/>
      <c r="L536" s="38"/>
      <c r="M536" s="38"/>
      <c r="N536" s="38"/>
    </row>
    <row r="537" s="43" customFormat="true" ht="12.75" hidden="false" customHeight="false" outlineLevel="0" collapsed="false">
      <c r="B537" s="39"/>
      <c r="C537" s="40" t="s">
        <v>736</v>
      </c>
      <c r="D537" s="40" t="s">
        <v>945</v>
      </c>
      <c r="E537" s="44" t="s">
        <v>97</v>
      </c>
      <c r="F537" s="41" t="n">
        <v>2002</v>
      </c>
      <c r="G537" s="41" t="n">
        <f aca="false">H537+I537</f>
        <v>7</v>
      </c>
      <c r="H537" s="41" t="n">
        <v>1</v>
      </c>
      <c r="I537" s="41" t="n">
        <v>6</v>
      </c>
      <c r="J537" s="42" t="n">
        <v>10</v>
      </c>
    </row>
    <row r="538" s="43" customFormat="true" ht="12.75" hidden="false" customHeight="false" outlineLevel="0" collapsed="false">
      <c r="B538" s="33"/>
      <c r="C538" s="34" t="s">
        <v>736</v>
      </c>
      <c r="D538" s="34" t="s">
        <v>1142</v>
      </c>
      <c r="E538" s="35" t="s">
        <v>1132</v>
      </c>
      <c r="F538" s="36" t="n">
        <v>2002</v>
      </c>
      <c r="G538" s="36" t="n">
        <f aca="false">H538+I538</f>
        <v>22</v>
      </c>
      <c r="H538" s="36" t="n">
        <v>1</v>
      </c>
      <c r="I538" s="36" t="n">
        <v>21</v>
      </c>
      <c r="J538" s="37" t="n">
        <v>1.09136</v>
      </c>
      <c r="K538" s="38"/>
      <c r="L538" s="38"/>
      <c r="M538" s="38"/>
      <c r="N538" s="38"/>
    </row>
    <row r="539" s="43" customFormat="true" ht="12.75" hidden="false" customHeight="false" outlineLevel="0" collapsed="false">
      <c r="B539" s="29"/>
      <c r="C539" s="30" t="s">
        <v>566</v>
      </c>
      <c r="D539" s="30" t="s">
        <v>1010</v>
      </c>
      <c r="E539" s="26" t="s">
        <v>202</v>
      </c>
      <c r="F539" s="31" t="n">
        <v>1988</v>
      </c>
      <c r="G539" s="31" t="n">
        <f aca="false">H539+I539</f>
        <v>30</v>
      </c>
      <c r="H539" s="31" t="n">
        <v>10</v>
      </c>
      <c r="I539" s="31" t="n">
        <v>20</v>
      </c>
      <c r="J539" s="32" t="n">
        <v>16.33333</v>
      </c>
      <c r="K539" s="25"/>
      <c r="L539" s="25"/>
      <c r="M539" s="25"/>
      <c r="N539" s="25"/>
    </row>
    <row r="540" s="43" customFormat="true" ht="12.75" hidden="false" customHeight="false" outlineLevel="0" collapsed="false">
      <c r="B540" s="29"/>
      <c r="C540" s="30" t="s">
        <v>566</v>
      </c>
      <c r="D540" s="30" t="s">
        <v>1135</v>
      </c>
      <c r="E540" s="26" t="s">
        <v>1132</v>
      </c>
      <c r="F540" s="31" t="n">
        <v>1988</v>
      </c>
      <c r="G540" s="31" t="n">
        <f aca="false">H540+I540</f>
        <v>64</v>
      </c>
      <c r="H540" s="31" t="n">
        <v>49</v>
      </c>
      <c r="I540" s="31" t="n">
        <v>15</v>
      </c>
      <c r="J540" s="32" t="n">
        <v>18.38266</v>
      </c>
      <c r="K540" s="25"/>
      <c r="L540" s="25"/>
      <c r="M540" s="25"/>
      <c r="N540" s="25"/>
    </row>
    <row r="541" s="43" customFormat="true" ht="12.75" hidden="false" customHeight="false" outlineLevel="0" collapsed="false">
      <c r="B541" s="29"/>
      <c r="C541" s="30" t="s">
        <v>566</v>
      </c>
      <c r="D541" s="30" t="s">
        <v>1186</v>
      </c>
      <c r="E541" s="26" t="s">
        <v>1184</v>
      </c>
      <c r="F541" s="31" t="n">
        <v>1988</v>
      </c>
      <c r="G541" s="31" t="n">
        <f aca="false">H541+I541</f>
        <v>55</v>
      </c>
      <c r="H541" s="31" t="n">
        <v>49</v>
      </c>
      <c r="I541" s="31" t="n">
        <v>6</v>
      </c>
      <c r="J541" s="32" t="n">
        <v>14.97351</v>
      </c>
      <c r="K541" s="25"/>
      <c r="L541" s="25"/>
      <c r="M541" s="25"/>
      <c r="N541" s="25"/>
    </row>
    <row r="542" s="43" customFormat="true" ht="12.75" hidden="false" customHeight="false" outlineLevel="0" collapsed="false">
      <c r="B542" s="33"/>
      <c r="C542" s="34" t="s">
        <v>768</v>
      </c>
      <c r="D542" s="34" t="s">
        <v>1134</v>
      </c>
      <c r="E542" s="35" t="s">
        <v>1132</v>
      </c>
      <c r="F542" s="36" t="n">
        <v>1998</v>
      </c>
      <c r="G542" s="36" t="n">
        <f aca="false">H542+I542</f>
        <v>10</v>
      </c>
      <c r="H542" s="36" t="n">
        <v>1</v>
      </c>
      <c r="I542" s="36" t="n">
        <v>9</v>
      </c>
      <c r="J542" s="37" t="n">
        <v>2.401</v>
      </c>
      <c r="K542" s="38"/>
      <c r="L542" s="38"/>
      <c r="M542" s="38"/>
      <c r="N542" s="38"/>
    </row>
    <row r="543" s="43" customFormat="true" ht="12.75" hidden="false" customHeight="false" outlineLevel="0" collapsed="false">
      <c r="B543" s="39"/>
      <c r="C543" s="40" t="s">
        <v>747</v>
      </c>
      <c r="D543" s="40" t="s">
        <v>1066</v>
      </c>
      <c r="E543" s="44" t="s">
        <v>289</v>
      </c>
      <c r="F543" s="41" t="n">
        <v>1973</v>
      </c>
      <c r="G543" s="41" t="n">
        <f aca="false">H543+I543</f>
        <v>3</v>
      </c>
      <c r="H543" s="41" t="n">
        <v>0</v>
      </c>
      <c r="I543" s="41" t="n">
        <v>3</v>
      </c>
      <c r="J543" s="42" t="n">
        <v>0</v>
      </c>
    </row>
    <row r="544" s="43" customFormat="true" ht="12.75" hidden="false" customHeight="false" outlineLevel="0" collapsed="false">
      <c r="B544" s="29"/>
      <c r="C544" s="30" t="s">
        <v>747</v>
      </c>
      <c r="D544" s="30" t="s">
        <v>1183</v>
      </c>
      <c r="E544" s="26" t="s">
        <v>1184</v>
      </c>
      <c r="F544" s="31" t="n">
        <v>1973</v>
      </c>
      <c r="G544" s="31" t="n">
        <f aca="false">H544+I544</f>
        <v>47</v>
      </c>
      <c r="H544" s="31" t="n">
        <v>34</v>
      </c>
      <c r="I544" s="31" t="n">
        <v>13</v>
      </c>
      <c r="J544" s="32" t="n">
        <v>12.15826</v>
      </c>
      <c r="K544" s="25"/>
      <c r="L544" s="25"/>
      <c r="M544" s="25"/>
      <c r="N54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5" width="7.85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26" width="11.42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27" width="10.71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B1" s="29"/>
      <c r="C1" s="30" t="s">
        <v>482</v>
      </c>
      <c r="D1" s="30" t="s">
        <v>194</v>
      </c>
      <c r="E1" s="26" t="s">
        <v>289</v>
      </c>
      <c r="F1" s="31" t="n">
        <v>2000</v>
      </c>
      <c r="G1" s="31" t="n">
        <f aca="false">H1+I1</f>
        <v>56</v>
      </c>
      <c r="H1" s="31" t="n">
        <v>49</v>
      </c>
      <c r="I1" s="31" t="n">
        <v>7</v>
      </c>
      <c r="J1" s="32" t="n">
        <v>30.0125</v>
      </c>
    </row>
    <row r="2" customFormat="false" ht="12.75" hidden="false" customHeight="false" outlineLevel="0" collapsed="false">
      <c r="B2" s="33"/>
      <c r="C2" s="34" t="s">
        <v>730</v>
      </c>
      <c r="D2" s="34" t="s">
        <v>446</v>
      </c>
      <c r="E2" s="35" t="s">
        <v>1132</v>
      </c>
      <c r="F2" s="36" t="n">
        <v>1993</v>
      </c>
      <c r="G2" s="36" t="n">
        <f aca="false">H2+I2</f>
        <v>8</v>
      </c>
      <c r="H2" s="36" t="n">
        <v>0</v>
      </c>
      <c r="I2" s="36" t="n">
        <v>8</v>
      </c>
      <c r="J2" s="37" t="n">
        <v>0</v>
      </c>
      <c r="K2" s="38"/>
      <c r="L2" s="38"/>
      <c r="M2" s="38"/>
      <c r="N2" s="38"/>
    </row>
    <row r="3" customFormat="false" ht="12.75" hidden="false" customHeight="false" outlineLevel="0" collapsed="false">
      <c r="B3" s="29"/>
      <c r="C3" s="30" t="s">
        <v>758</v>
      </c>
      <c r="D3" s="30" t="s">
        <v>182</v>
      </c>
      <c r="E3" s="26" t="s">
        <v>289</v>
      </c>
      <c r="F3" s="31" t="n">
        <v>1963</v>
      </c>
      <c r="G3" s="31" t="n">
        <f aca="false">H3+I3</f>
        <v>55</v>
      </c>
      <c r="H3" s="31" t="n">
        <v>19</v>
      </c>
      <c r="I3" s="31" t="n">
        <v>36</v>
      </c>
      <c r="J3" s="32" t="n">
        <v>11.84909</v>
      </c>
    </row>
    <row r="4" customFormat="false" ht="12.75" hidden="false" customHeight="false" outlineLevel="0" collapsed="false">
      <c r="B4" s="33"/>
      <c r="C4" s="34" t="s">
        <v>1122</v>
      </c>
      <c r="D4" s="34" t="s">
        <v>182</v>
      </c>
      <c r="E4" s="35" t="s">
        <v>289</v>
      </c>
      <c r="F4" s="36" t="n">
        <v>1996</v>
      </c>
      <c r="G4" s="36" t="n">
        <f aca="false">H4+I4</f>
        <v>16</v>
      </c>
      <c r="H4" s="36" t="n">
        <v>4</v>
      </c>
      <c r="I4" s="36" t="n">
        <v>12</v>
      </c>
      <c r="J4" s="37" t="n">
        <v>8.575</v>
      </c>
      <c r="K4" s="38"/>
      <c r="L4" s="38"/>
      <c r="M4" s="38"/>
      <c r="N4" s="38"/>
    </row>
    <row r="5" customFormat="false" ht="12.75" hidden="false" customHeight="false" outlineLevel="0" collapsed="false">
      <c r="B5" s="29"/>
      <c r="C5" s="30" t="s">
        <v>424</v>
      </c>
      <c r="D5" s="30" t="s">
        <v>100</v>
      </c>
      <c r="E5" s="26" t="s">
        <v>202</v>
      </c>
      <c r="F5" s="31" t="n">
        <v>1998</v>
      </c>
      <c r="G5" s="31" t="n">
        <f aca="false">H5+I5</f>
        <v>42</v>
      </c>
      <c r="H5" s="31" t="n">
        <v>28</v>
      </c>
      <c r="I5" s="31" t="n">
        <v>14</v>
      </c>
      <c r="J5" s="32" t="n">
        <v>32.66667</v>
      </c>
    </row>
    <row r="6" customFormat="false" ht="12.75" hidden="false" customHeight="false" outlineLevel="0" collapsed="false">
      <c r="B6" s="39"/>
      <c r="C6" s="40" t="s">
        <v>928</v>
      </c>
      <c r="D6" s="40" t="s">
        <v>100</v>
      </c>
      <c r="E6" s="41" t="s">
        <v>76</v>
      </c>
      <c r="F6" s="41" t="n">
        <v>1959</v>
      </c>
      <c r="G6" s="41" t="n">
        <f aca="false">H6+I6</f>
        <v>7</v>
      </c>
      <c r="H6" s="41" t="n">
        <v>1</v>
      </c>
      <c r="I6" s="41" t="n">
        <v>6</v>
      </c>
      <c r="J6" s="42" t="n">
        <v>14.28571</v>
      </c>
      <c r="K6" s="43"/>
      <c r="L6" s="43"/>
      <c r="M6" s="43"/>
      <c r="N6" s="43"/>
    </row>
    <row r="7" customFormat="false" ht="12.75" hidden="false" customHeight="false" outlineLevel="0" collapsed="false">
      <c r="B7" s="33"/>
      <c r="C7" s="34" t="s">
        <v>1224</v>
      </c>
      <c r="D7" s="34" t="s">
        <v>133</v>
      </c>
      <c r="E7" s="35" t="s">
        <v>1184</v>
      </c>
      <c r="F7" s="36" t="n">
        <v>2003</v>
      </c>
      <c r="G7" s="36" t="n">
        <f aca="false">H7+I7</f>
        <v>8</v>
      </c>
      <c r="H7" s="36" t="n">
        <v>0</v>
      </c>
      <c r="I7" s="36" t="n">
        <v>8</v>
      </c>
      <c r="J7" s="37" t="n">
        <v>0</v>
      </c>
      <c r="K7" s="38"/>
      <c r="L7" s="38"/>
      <c r="M7" s="38"/>
      <c r="N7" s="38"/>
    </row>
    <row r="8" customFormat="false" ht="12.75" hidden="false" customHeight="false" outlineLevel="0" collapsed="false">
      <c r="B8" s="29"/>
      <c r="C8" s="30" t="s">
        <v>308</v>
      </c>
      <c r="D8" s="30" t="s">
        <v>133</v>
      </c>
      <c r="E8" s="26" t="s">
        <v>289</v>
      </c>
      <c r="F8" s="31" t="n">
        <v>1947</v>
      </c>
      <c r="G8" s="31" t="n">
        <f aca="false">H8+I8</f>
        <v>40</v>
      </c>
      <c r="H8" s="31" t="n">
        <v>18</v>
      </c>
      <c r="I8" s="31" t="n">
        <v>22</v>
      </c>
      <c r="J8" s="32" t="n">
        <v>15.435</v>
      </c>
    </row>
    <row r="9" customFormat="false" ht="12.75" hidden="false" customHeight="false" outlineLevel="0" collapsed="false">
      <c r="B9" s="29"/>
      <c r="C9" s="30" t="s">
        <v>132</v>
      </c>
      <c r="D9" s="30" t="s">
        <v>23</v>
      </c>
      <c r="E9" s="31" t="s">
        <v>76</v>
      </c>
      <c r="F9" s="31" t="n">
        <v>1977</v>
      </c>
      <c r="G9" s="31" t="n">
        <f aca="false">H9+I9</f>
        <v>45</v>
      </c>
      <c r="H9" s="31" t="n">
        <v>16</v>
      </c>
      <c r="I9" s="31" t="n">
        <v>29</v>
      </c>
      <c r="J9" s="32" t="n">
        <v>35.55556</v>
      </c>
    </row>
    <row r="10" customFormat="false" ht="12.75" hidden="false" customHeight="false" outlineLevel="0" collapsed="false">
      <c r="B10" s="29"/>
      <c r="C10" s="30" t="s">
        <v>448</v>
      </c>
      <c r="D10" s="30" t="s">
        <v>93</v>
      </c>
      <c r="E10" s="26" t="s">
        <v>202</v>
      </c>
      <c r="F10" s="31" t="n">
        <v>1971</v>
      </c>
      <c r="G10" s="31" t="n">
        <f aca="false">H10+I10</f>
        <v>44</v>
      </c>
      <c r="H10" s="31" t="n">
        <v>7</v>
      </c>
      <c r="I10" s="31" t="n">
        <v>37</v>
      </c>
      <c r="J10" s="32" t="n">
        <v>7.79545</v>
      </c>
    </row>
    <row r="11" customFormat="false" ht="12.75" hidden="false" customHeight="false" outlineLevel="0" collapsed="false">
      <c r="B11" s="29"/>
      <c r="C11" s="30" t="s">
        <v>562</v>
      </c>
      <c r="D11" s="30" t="s">
        <v>152</v>
      </c>
      <c r="E11" s="26" t="s">
        <v>1184</v>
      </c>
      <c r="F11" s="31" t="n">
        <v>1985</v>
      </c>
      <c r="G11" s="31" t="n">
        <f aca="false">H11+I11</f>
        <v>52</v>
      </c>
      <c r="H11" s="31" t="n">
        <v>37</v>
      </c>
      <c r="I11" s="31" t="n">
        <v>15</v>
      </c>
      <c r="J11" s="32" t="n">
        <v>11.95883</v>
      </c>
    </row>
    <row r="12" customFormat="false" ht="12.75" hidden="false" customHeight="false" outlineLevel="0" collapsed="false">
      <c r="B12" s="29"/>
      <c r="C12" s="30" t="s">
        <v>184</v>
      </c>
      <c r="D12" s="30" t="s">
        <v>3</v>
      </c>
      <c r="E12" s="31" t="s">
        <v>76</v>
      </c>
      <c r="F12" s="31" t="n">
        <v>2001</v>
      </c>
      <c r="G12" s="31" t="n">
        <f aca="false">H12+I12</f>
        <v>60</v>
      </c>
      <c r="H12" s="31" t="n">
        <v>22</v>
      </c>
      <c r="I12" s="31" t="n">
        <v>38</v>
      </c>
      <c r="J12" s="32" t="n">
        <v>36.66667</v>
      </c>
    </row>
    <row r="13" customFormat="false" ht="12.75" hidden="false" customHeight="false" outlineLevel="0" collapsed="false">
      <c r="B13" s="29"/>
      <c r="C13" s="30" t="s">
        <v>118</v>
      </c>
      <c r="D13" s="30" t="s">
        <v>119</v>
      </c>
      <c r="E13" s="31" t="s">
        <v>76</v>
      </c>
      <c r="F13" s="31" t="n">
        <v>1971</v>
      </c>
      <c r="G13" s="31" t="n">
        <f aca="false">H13+I13</f>
        <v>66</v>
      </c>
      <c r="H13" s="31" t="n">
        <v>36</v>
      </c>
      <c r="I13" s="31" t="n">
        <v>30</v>
      </c>
      <c r="J13" s="32" t="n">
        <v>54.54545</v>
      </c>
    </row>
    <row r="14" customFormat="false" ht="12.75" hidden="false" customHeight="false" outlineLevel="0" collapsed="false">
      <c r="B14" s="33"/>
      <c r="C14" s="34" t="s">
        <v>1126</v>
      </c>
      <c r="D14" s="34" t="s">
        <v>3</v>
      </c>
      <c r="E14" s="35" t="s">
        <v>289</v>
      </c>
      <c r="F14" s="36" t="n">
        <v>2005</v>
      </c>
      <c r="G14" s="36" t="n">
        <f aca="false">H14+I14</f>
        <v>16</v>
      </c>
      <c r="H14" s="36" t="n">
        <v>0</v>
      </c>
      <c r="I14" s="36" t="n">
        <v>16</v>
      </c>
      <c r="J14" s="37" t="n">
        <v>0</v>
      </c>
      <c r="K14" s="38"/>
      <c r="L14" s="38"/>
      <c r="M14" s="38"/>
      <c r="N14" s="38"/>
    </row>
    <row r="15" customFormat="false" ht="12.75" hidden="false" customHeight="false" outlineLevel="0" collapsed="false">
      <c r="B15" s="29"/>
      <c r="C15" s="30" t="s">
        <v>266</v>
      </c>
      <c r="D15" s="30" t="s">
        <v>71</v>
      </c>
      <c r="E15" s="26" t="s">
        <v>97</v>
      </c>
      <c r="F15" s="31" t="n">
        <v>1995</v>
      </c>
      <c r="G15" s="31" t="n">
        <f aca="false">H15+I15</f>
        <v>64</v>
      </c>
      <c r="H15" s="31" t="n">
        <v>28</v>
      </c>
      <c r="I15" s="31" t="n">
        <v>36</v>
      </c>
      <c r="J15" s="32" t="n">
        <v>30.625</v>
      </c>
    </row>
    <row r="16" customFormat="false" ht="12.75" hidden="false" customHeight="false" outlineLevel="0" collapsed="false">
      <c r="B16" s="29"/>
      <c r="C16" s="30" t="s">
        <v>973</v>
      </c>
      <c r="D16" s="30" t="s">
        <v>96</v>
      </c>
      <c r="E16" s="26" t="s">
        <v>97</v>
      </c>
      <c r="F16" s="31" t="n">
        <v>1980</v>
      </c>
      <c r="G16" s="31" t="n">
        <f aca="false">H16+I16</f>
        <v>48</v>
      </c>
      <c r="H16" s="31" t="n">
        <v>22</v>
      </c>
      <c r="I16" s="31" t="n">
        <v>26</v>
      </c>
      <c r="J16" s="32" t="n">
        <v>32.08333</v>
      </c>
    </row>
    <row r="17" customFormat="false" ht="12.75" hidden="false" customHeight="false" outlineLevel="0" collapsed="false">
      <c r="B17" s="29"/>
      <c r="C17" s="30" t="s">
        <v>547</v>
      </c>
      <c r="D17" s="30" t="s">
        <v>446</v>
      </c>
      <c r="E17" s="26" t="s">
        <v>1132</v>
      </c>
      <c r="F17" s="31" t="n">
        <v>1970</v>
      </c>
      <c r="G17" s="31" t="n">
        <f aca="false">H17+I17</f>
        <v>34</v>
      </c>
      <c r="H17" s="31" t="n">
        <v>14</v>
      </c>
      <c r="I17" s="31" t="n">
        <v>20</v>
      </c>
      <c r="J17" s="32" t="n">
        <v>9.88647</v>
      </c>
    </row>
    <row r="18" customFormat="false" ht="12.75" hidden="false" customHeight="false" outlineLevel="0" collapsed="false">
      <c r="B18" s="33"/>
      <c r="C18" s="34" t="s">
        <v>575</v>
      </c>
      <c r="D18" s="34" t="s">
        <v>172</v>
      </c>
      <c r="E18" s="35" t="s">
        <v>1132</v>
      </c>
      <c r="F18" s="36" t="n">
        <v>1943</v>
      </c>
      <c r="G18" s="36" t="n">
        <f aca="false">H18+I18</f>
        <v>29</v>
      </c>
      <c r="H18" s="36" t="n">
        <v>17</v>
      </c>
      <c r="I18" s="36" t="n">
        <v>12</v>
      </c>
      <c r="J18" s="37" t="n">
        <v>14.07483</v>
      </c>
      <c r="K18" s="38"/>
      <c r="L18" s="38"/>
      <c r="M18" s="38"/>
      <c r="N18" s="38"/>
    </row>
    <row r="19" customFormat="false" ht="12.75" hidden="false" customHeight="false" outlineLevel="0" collapsed="false">
      <c r="B19" s="29"/>
      <c r="C19" s="30" t="s">
        <v>204</v>
      </c>
      <c r="D19" s="30" t="s">
        <v>152</v>
      </c>
      <c r="E19" s="26" t="s">
        <v>97</v>
      </c>
      <c r="F19" s="31" t="n">
        <v>1967</v>
      </c>
      <c r="G19" s="31" t="n">
        <f aca="false">H19+I19</f>
        <v>60</v>
      </c>
      <c r="H19" s="31" t="n">
        <v>33</v>
      </c>
      <c r="I19" s="31" t="n">
        <v>27</v>
      </c>
      <c r="J19" s="32" t="n">
        <v>38.5</v>
      </c>
    </row>
    <row r="20" customFormat="false" ht="12.75" hidden="false" customHeight="false" outlineLevel="0" collapsed="false">
      <c r="B20" s="33"/>
      <c r="C20" s="34" t="s">
        <v>174</v>
      </c>
      <c r="D20" s="34" t="s">
        <v>172</v>
      </c>
      <c r="E20" s="35" t="s">
        <v>97</v>
      </c>
      <c r="F20" s="36" t="n">
        <v>1974</v>
      </c>
      <c r="G20" s="36" t="n">
        <f aca="false">H20+I20</f>
        <v>9</v>
      </c>
      <c r="H20" s="36" t="n">
        <v>5</v>
      </c>
      <c r="I20" s="36" t="n">
        <v>4</v>
      </c>
      <c r="J20" s="37" t="n">
        <v>38.88889</v>
      </c>
      <c r="K20" s="38"/>
      <c r="L20" s="38"/>
      <c r="M20" s="38"/>
      <c r="N20" s="38"/>
    </row>
    <row r="21" customFormat="false" ht="12.75" hidden="false" customHeight="false" outlineLevel="0" collapsed="false">
      <c r="B21" s="29"/>
      <c r="C21" s="30" t="s">
        <v>1130</v>
      </c>
      <c r="D21" s="30" t="s">
        <v>56</v>
      </c>
      <c r="E21" s="26" t="s">
        <v>1226</v>
      </c>
      <c r="F21" s="31" t="n">
        <v>2001</v>
      </c>
      <c r="G21" s="31" t="n">
        <f aca="false">H21+I21</f>
        <v>51</v>
      </c>
      <c r="H21" s="31" t="n">
        <v>0</v>
      </c>
      <c r="I21" s="31" t="n">
        <v>51</v>
      </c>
      <c r="J21" s="32" t="n">
        <v>0</v>
      </c>
    </row>
    <row r="22" customFormat="false" ht="12.75" hidden="false" customHeight="false" outlineLevel="0" collapsed="false">
      <c r="B22" s="29"/>
      <c r="C22" s="30" t="s">
        <v>253</v>
      </c>
      <c r="D22" s="30" t="s">
        <v>1259</v>
      </c>
      <c r="E22" s="26" t="s">
        <v>202</v>
      </c>
      <c r="F22" s="31" t="n">
        <v>1975</v>
      </c>
      <c r="G22" s="31" t="n">
        <f aca="false">H22+I22</f>
        <v>56</v>
      </c>
      <c r="H22" s="31" t="n">
        <v>45</v>
      </c>
      <c r="I22" s="31" t="n">
        <v>11</v>
      </c>
      <c r="J22" s="32" t="n">
        <v>39.375</v>
      </c>
    </row>
    <row r="23" customFormat="false" ht="12.75" hidden="false" customHeight="false" outlineLevel="0" collapsed="false">
      <c r="B23" s="39"/>
      <c r="C23" s="40" t="s">
        <v>1064</v>
      </c>
      <c r="D23" s="40" t="s">
        <v>1259</v>
      </c>
      <c r="E23" s="44" t="s">
        <v>202</v>
      </c>
      <c r="F23" s="41" t="n">
        <v>2001</v>
      </c>
      <c r="G23" s="41" t="n">
        <f aca="false">H23+I23</f>
        <v>1</v>
      </c>
      <c r="H23" s="41" t="n">
        <v>0</v>
      </c>
      <c r="I23" s="41" t="n">
        <v>1</v>
      </c>
      <c r="J23" s="42" t="n">
        <v>0</v>
      </c>
      <c r="K23" s="43"/>
      <c r="L23" s="43"/>
      <c r="M23" s="43"/>
      <c r="N23" s="43"/>
    </row>
    <row r="24" customFormat="false" ht="12.75" hidden="false" customHeight="false" outlineLevel="0" collapsed="false">
      <c r="B24" s="29"/>
      <c r="C24" s="30" t="s">
        <v>485</v>
      </c>
      <c r="D24" s="30" t="s">
        <v>357</v>
      </c>
      <c r="E24" s="26" t="s">
        <v>289</v>
      </c>
      <c r="F24" s="31" t="n">
        <v>1985</v>
      </c>
      <c r="G24" s="31" t="n">
        <f aca="false">H24+I24</f>
        <v>41</v>
      </c>
      <c r="H24" s="31" t="n">
        <v>16</v>
      </c>
      <c r="I24" s="31" t="n">
        <v>25</v>
      </c>
      <c r="J24" s="32" t="n">
        <v>13.38537</v>
      </c>
    </row>
    <row r="25" customFormat="false" ht="12.75" hidden="false" customHeight="false" outlineLevel="0" collapsed="false">
      <c r="B25" s="39"/>
      <c r="C25" s="40" t="s">
        <v>689</v>
      </c>
      <c r="D25" s="40" t="s">
        <v>93</v>
      </c>
      <c r="E25" s="44" t="s">
        <v>97</v>
      </c>
      <c r="F25" s="41" t="n">
        <v>2000</v>
      </c>
      <c r="G25" s="41" t="n">
        <f aca="false">H25+I25</f>
        <v>4</v>
      </c>
      <c r="H25" s="41" t="n">
        <v>0</v>
      </c>
      <c r="I25" s="41" t="n">
        <v>4</v>
      </c>
      <c r="J25" s="42" t="n">
        <v>0</v>
      </c>
      <c r="K25" s="43"/>
      <c r="L25" s="43"/>
      <c r="M25" s="43"/>
      <c r="N25" s="43"/>
    </row>
    <row r="26" customFormat="false" ht="12.75" hidden="false" customHeight="false" outlineLevel="0" collapsed="false">
      <c r="B26" s="39"/>
      <c r="C26" s="40" t="s">
        <v>560</v>
      </c>
      <c r="D26" s="40" t="s">
        <v>285</v>
      </c>
      <c r="E26" s="44" t="s">
        <v>1132</v>
      </c>
      <c r="F26" s="41" t="n">
        <v>1973</v>
      </c>
      <c r="G26" s="41" t="n">
        <f aca="false">H26+I26</f>
        <v>4</v>
      </c>
      <c r="H26" s="41" t="n">
        <v>1</v>
      </c>
      <c r="I26" s="41" t="n">
        <v>3</v>
      </c>
      <c r="J26" s="42" t="n">
        <v>6.0025</v>
      </c>
      <c r="K26" s="43"/>
      <c r="L26" s="43"/>
      <c r="M26" s="43"/>
      <c r="N26" s="43"/>
    </row>
    <row r="27" customFormat="false" ht="12.75" hidden="false" customHeight="false" outlineLevel="0" collapsed="false">
      <c r="B27" s="29"/>
      <c r="C27" s="30" t="s">
        <v>560</v>
      </c>
      <c r="D27" s="30" t="s">
        <v>368</v>
      </c>
      <c r="E27" s="26" t="s">
        <v>1132</v>
      </c>
      <c r="F27" s="31" t="n">
        <v>1977</v>
      </c>
      <c r="G27" s="31" t="n">
        <f aca="false">H27+I27</f>
        <v>64</v>
      </c>
      <c r="H27" s="31" t="n">
        <v>37</v>
      </c>
      <c r="I27" s="31" t="n">
        <v>27</v>
      </c>
      <c r="J27" s="32" t="n">
        <v>13.88078</v>
      </c>
    </row>
    <row r="28" customFormat="false" ht="12.75" hidden="false" customHeight="false" outlineLevel="0" collapsed="false">
      <c r="B28" s="29"/>
      <c r="C28" s="30" t="s">
        <v>522</v>
      </c>
      <c r="D28" s="30" t="s">
        <v>285</v>
      </c>
      <c r="E28" s="26" t="s">
        <v>202</v>
      </c>
      <c r="F28" s="31" t="n">
        <v>1974</v>
      </c>
      <c r="G28" s="31" t="n">
        <f aca="false">H28+I28</f>
        <v>52</v>
      </c>
      <c r="H28" s="31" t="n">
        <v>16</v>
      </c>
      <c r="I28" s="31" t="n">
        <v>36</v>
      </c>
      <c r="J28" s="32" t="n">
        <v>15.07692</v>
      </c>
    </row>
    <row r="29" customFormat="false" ht="12.75" hidden="false" customHeight="false" outlineLevel="0" collapsed="false">
      <c r="B29" s="29"/>
      <c r="C29" s="30" t="s">
        <v>463</v>
      </c>
      <c r="D29" s="30" t="s">
        <v>285</v>
      </c>
      <c r="E29" s="26" t="s">
        <v>1132</v>
      </c>
      <c r="F29" s="31" t="n">
        <v>1950</v>
      </c>
      <c r="G29" s="31" t="n">
        <f aca="false">H29+I29</f>
        <v>60</v>
      </c>
      <c r="H29" s="31" t="n">
        <v>34</v>
      </c>
      <c r="I29" s="31" t="n">
        <v>26</v>
      </c>
      <c r="J29" s="32" t="n">
        <v>13.60567</v>
      </c>
    </row>
    <row r="30" customFormat="false" ht="12.75" hidden="false" customHeight="false" outlineLevel="0" collapsed="false">
      <c r="B30" s="33"/>
      <c r="C30" s="34" t="s">
        <v>1062</v>
      </c>
      <c r="D30" s="34" t="s">
        <v>1259</v>
      </c>
      <c r="E30" s="35" t="s">
        <v>202</v>
      </c>
      <c r="F30" s="36" t="n">
        <v>1984</v>
      </c>
      <c r="G30" s="36" t="n">
        <f aca="false">H30+I30</f>
        <v>11</v>
      </c>
      <c r="H30" s="36" t="n">
        <v>7</v>
      </c>
      <c r="I30" s="36" t="n">
        <v>4</v>
      </c>
      <c r="J30" s="37" t="n">
        <v>31.18182</v>
      </c>
      <c r="K30" s="38"/>
      <c r="L30" s="38"/>
      <c r="M30" s="38"/>
      <c r="N30" s="38"/>
    </row>
    <row r="31" customFormat="false" ht="12.75" hidden="false" customHeight="false" outlineLevel="0" collapsed="false">
      <c r="B31" s="29"/>
      <c r="C31" s="30" t="s">
        <v>422</v>
      </c>
      <c r="D31" s="30" t="s">
        <v>56</v>
      </c>
      <c r="E31" s="26" t="s">
        <v>289</v>
      </c>
      <c r="F31" s="31" t="n">
        <v>1961</v>
      </c>
      <c r="G31" s="31" t="n">
        <f aca="false">H31+I31</f>
        <v>53</v>
      </c>
      <c r="H31" s="31" t="n">
        <v>33</v>
      </c>
      <c r="I31" s="31" t="n">
        <v>20</v>
      </c>
      <c r="J31" s="32" t="n">
        <v>21.3566</v>
      </c>
    </row>
    <row r="32" customFormat="false" ht="12.75" hidden="false" customHeight="false" outlineLevel="0" collapsed="false">
      <c r="B32" s="33"/>
      <c r="C32" s="34" t="s">
        <v>992</v>
      </c>
      <c r="D32" s="34" t="s">
        <v>96</v>
      </c>
      <c r="E32" s="35" t="s">
        <v>97</v>
      </c>
      <c r="F32" s="36" t="n">
        <v>1988</v>
      </c>
      <c r="G32" s="36" t="n">
        <f aca="false">H32+I32</f>
        <v>24</v>
      </c>
      <c r="H32" s="36" t="n">
        <v>8</v>
      </c>
      <c r="I32" s="36" t="n">
        <v>16</v>
      </c>
      <c r="J32" s="37" t="n">
        <v>23.33333</v>
      </c>
      <c r="K32" s="38"/>
      <c r="L32" s="38"/>
      <c r="M32" s="38"/>
      <c r="N32" s="38"/>
    </row>
    <row r="33" customFormat="false" ht="12.75" hidden="false" customHeight="false" outlineLevel="0" collapsed="false">
      <c r="B33" s="29"/>
      <c r="C33" s="30" t="s">
        <v>504</v>
      </c>
      <c r="D33" s="30" t="s">
        <v>505</v>
      </c>
      <c r="E33" s="26" t="s">
        <v>1226</v>
      </c>
      <c r="F33" s="31" t="n">
        <v>1986</v>
      </c>
      <c r="G33" s="31" t="n">
        <f aca="false">H33+I33</f>
        <v>40</v>
      </c>
      <c r="H33" s="31" t="n">
        <v>30</v>
      </c>
      <c r="I33" s="31" t="n">
        <v>10</v>
      </c>
      <c r="J33" s="32" t="n">
        <v>12.60525</v>
      </c>
    </row>
    <row r="34" customFormat="false" ht="12.75" hidden="false" customHeight="false" outlineLevel="0" collapsed="false">
      <c r="B34" s="33"/>
      <c r="C34" s="34" t="s">
        <v>1220</v>
      </c>
      <c r="D34" s="34" t="s">
        <v>1259</v>
      </c>
      <c r="E34" s="35" t="s">
        <v>1184</v>
      </c>
      <c r="F34" s="36" t="n">
        <v>2001</v>
      </c>
      <c r="G34" s="36" t="n">
        <f aca="false">H34+I34</f>
        <v>11</v>
      </c>
      <c r="H34" s="36" t="n">
        <v>6</v>
      </c>
      <c r="I34" s="36" t="n">
        <v>5</v>
      </c>
      <c r="J34" s="37" t="n">
        <v>9.16745</v>
      </c>
      <c r="K34" s="38"/>
      <c r="L34" s="38"/>
      <c r="M34" s="38"/>
      <c r="N34" s="38"/>
    </row>
    <row r="35" customFormat="false" ht="12.75" hidden="false" customHeight="false" outlineLevel="0" collapsed="false">
      <c r="B35" s="29"/>
      <c r="C35" s="30" t="s">
        <v>95</v>
      </c>
      <c r="D35" s="30" t="s">
        <v>96</v>
      </c>
      <c r="E35" s="26" t="s">
        <v>97</v>
      </c>
      <c r="F35" s="31" t="n">
        <v>1978</v>
      </c>
      <c r="G35" s="31" t="n">
        <f aca="false">H35+I35</f>
        <v>60</v>
      </c>
      <c r="H35" s="31" t="n">
        <v>58</v>
      </c>
      <c r="I35" s="31" t="n">
        <v>2</v>
      </c>
      <c r="J35" s="32" t="n">
        <v>67.66667</v>
      </c>
    </row>
    <row r="36" customFormat="false" ht="12" hidden="false" customHeight="true" outlineLevel="0" collapsed="false">
      <c r="B36" s="29"/>
      <c r="C36" s="30" t="s">
        <v>388</v>
      </c>
      <c r="D36" s="30" t="s">
        <v>216</v>
      </c>
      <c r="E36" s="26" t="s">
        <v>202</v>
      </c>
      <c r="F36" s="31" t="n">
        <v>1984</v>
      </c>
      <c r="G36" s="31" t="n">
        <f aca="false">H36+I36</f>
        <v>32</v>
      </c>
      <c r="H36" s="31" t="n">
        <v>18</v>
      </c>
      <c r="I36" s="31" t="n">
        <v>14</v>
      </c>
      <c r="J36" s="32" t="n">
        <v>27.5625</v>
      </c>
    </row>
    <row r="37" customFormat="false" ht="12.75" hidden="false" customHeight="false" outlineLevel="0" collapsed="false">
      <c r="B37" s="29"/>
      <c r="C37" s="30" t="s">
        <v>108</v>
      </c>
      <c r="D37" s="30" t="s">
        <v>62</v>
      </c>
      <c r="E37" s="31" t="s">
        <v>76</v>
      </c>
      <c r="F37" s="31" t="n">
        <v>1982</v>
      </c>
      <c r="G37" s="31" t="n">
        <f aca="false">H37+I37</f>
        <v>52</v>
      </c>
      <c r="H37" s="31" t="n">
        <v>36</v>
      </c>
      <c r="I37" s="31" t="n">
        <v>16</v>
      </c>
      <c r="J37" s="32" t="n">
        <v>69.23077</v>
      </c>
    </row>
    <row r="38" customFormat="false" ht="12.75" hidden="false" customHeight="false" outlineLevel="0" collapsed="false">
      <c r="B38" s="33"/>
      <c r="C38" s="34" t="s">
        <v>471</v>
      </c>
      <c r="D38" s="34" t="s">
        <v>56</v>
      </c>
      <c r="E38" s="35" t="s">
        <v>289</v>
      </c>
      <c r="F38" s="36" t="n">
        <v>1990</v>
      </c>
      <c r="G38" s="36" t="n">
        <f aca="false">H38+I38</f>
        <v>24</v>
      </c>
      <c r="H38" s="36" t="n">
        <v>10</v>
      </c>
      <c r="I38" s="36" t="n">
        <v>14</v>
      </c>
      <c r="J38" s="37" t="n">
        <v>14.29167</v>
      </c>
      <c r="K38" s="38"/>
      <c r="L38" s="38"/>
      <c r="M38" s="38"/>
      <c r="N38" s="38"/>
    </row>
    <row r="39" customFormat="false" ht="12.75" hidden="false" customHeight="false" outlineLevel="0" collapsed="false">
      <c r="B39" s="29"/>
      <c r="C39" s="30" t="s">
        <v>218</v>
      </c>
      <c r="D39" s="30" t="s">
        <v>147</v>
      </c>
      <c r="E39" s="26" t="s">
        <v>97</v>
      </c>
      <c r="F39" s="31" t="n">
        <v>1969</v>
      </c>
      <c r="G39" s="31" t="n">
        <f aca="false">H39+I39</f>
        <v>64</v>
      </c>
      <c r="H39" s="31" t="n">
        <v>45</v>
      </c>
      <c r="I39" s="31" t="n">
        <v>19</v>
      </c>
      <c r="J39" s="32" t="n">
        <v>49.21875</v>
      </c>
    </row>
    <row r="40" customFormat="false" ht="12.75" hidden="false" customHeight="false" outlineLevel="0" collapsed="false">
      <c r="B40" s="29"/>
      <c r="C40" s="30" t="s">
        <v>725</v>
      </c>
      <c r="D40" s="30" t="s">
        <v>147</v>
      </c>
      <c r="E40" s="26" t="s">
        <v>1132</v>
      </c>
      <c r="F40" s="31" t="n">
        <v>1988</v>
      </c>
      <c r="G40" s="31" t="n">
        <f aca="false">H40+I40</f>
        <v>36</v>
      </c>
      <c r="H40" s="31" t="n">
        <v>11</v>
      </c>
      <c r="I40" s="31" t="n">
        <v>25</v>
      </c>
      <c r="J40" s="32" t="n">
        <v>7.33639</v>
      </c>
    </row>
    <row r="41" customFormat="false" ht="12.75" hidden="false" customHeight="false" outlineLevel="0" collapsed="false">
      <c r="B41" s="29"/>
      <c r="C41" s="30" t="s">
        <v>500</v>
      </c>
      <c r="D41" s="30" t="s">
        <v>124</v>
      </c>
      <c r="E41" s="26" t="s">
        <v>97</v>
      </c>
      <c r="F41" s="31" t="n">
        <v>1975</v>
      </c>
      <c r="G41" s="31" t="n">
        <f aca="false">H41+I41</f>
        <v>33</v>
      </c>
      <c r="H41" s="31" t="n">
        <v>3</v>
      </c>
      <c r="I41" s="31" t="n">
        <v>30</v>
      </c>
      <c r="J41" s="32" t="n">
        <v>6.36364</v>
      </c>
    </row>
    <row r="42" customFormat="false" ht="12.75" hidden="false" customHeight="false" outlineLevel="0" collapsed="false">
      <c r="B42" s="33"/>
      <c r="C42" s="34" t="s">
        <v>671</v>
      </c>
      <c r="D42" s="34" t="s">
        <v>93</v>
      </c>
      <c r="E42" s="35" t="s">
        <v>202</v>
      </c>
      <c r="F42" s="36" t="n">
        <v>1999</v>
      </c>
      <c r="G42" s="36" t="n">
        <f aca="false">H42+I42</f>
        <v>8</v>
      </c>
      <c r="H42" s="36" t="n">
        <v>0</v>
      </c>
      <c r="I42" s="36" t="n">
        <v>8</v>
      </c>
      <c r="J42" s="37" t="n">
        <v>0</v>
      </c>
      <c r="K42" s="38"/>
      <c r="L42" s="38"/>
      <c r="M42" s="38"/>
      <c r="N42" s="38"/>
    </row>
    <row r="43" customFormat="false" ht="12.75" hidden="false" customHeight="false" outlineLevel="0" collapsed="false">
      <c r="B43" s="39"/>
      <c r="C43" s="40" t="s">
        <v>302</v>
      </c>
      <c r="D43" s="40" t="s">
        <v>93</v>
      </c>
      <c r="E43" s="44" t="s">
        <v>202</v>
      </c>
      <c r="F43" s="41" t="n">
        <v>1986</v>
      </c>
      <c r="G43" s="41" t="n">
        <f aca="false">H43+I43</f>
        <v>4</v>
      </c>
      <c r="H43" s="41" t="n">
        <v>0</v>
      </c>
      <c r="I43" s="41" t="n">
        <v>4</v>
      </c>
      <c r="J43" s="42" t="n">
        <v>0</v>
      </c>
      <c r="K43" s="43"/>
      <c r="L43" s="43"/>
      <c r="M43" s="43"/>
      <c r="N43" s="43"/>
    </row>
    <row r="44" customFormat="false" ht="12.75" hidden="false" customHeight="false" outlineLevel="0" collapsed="false">
      <c r="B44" s="29"/>
      <c r="C44" s="30" t="s">
        <v>178</v>
      </c>
      <c r="D44" s="30" t="s">
        <v>133</v>
      </c>
      <c r="E44" s="26" t="s">
        <v>97</v>
      </c>
      <c r="F44" s="31" t="n">
        <v>1970</v>
      </c>
      <c r="G44" s="31" t="n">
        <f aca="false">H44+I44</f>
        <v>61</v>
      </c>
      <c r="H44" s="31" t="n">
        <v>40</v>
      </c>
      <c r="I44" s="31" t="n">
        <v>21</v>
      </c>
      <c r="J44" s="32" t="n">
        <v>45.90164</v>
      </c>
    </row>
    <row r="45" customFormat="false" ht="12.75" hidden="false" customHeight="false" outlineLevel="0" collapsed="false">
      <c r="B45" s="29"/>
      <c r="C45" s="30" t="s">
        <v>1128</v>
      </c>
      <c r="D45" s="30" t="s">
        <v>56</v>
      </c>
      <c r="E45" s="26" t="s">
        <v>1226</v>
      </c>
      <c r="F45" s="31" t="n">
        <v>2004</v>
      </c>
      <c r="G45" s="31" t="n">
        <f aca="false">H45+I45</f>
        <v>44</v>
      </c>
      <c r="H45" s="31" t="n">
        <v>0</v>
      </c>
      <c r="I45" s="31" t="n">
        <v>44</v>
      </c>
      <c r="J45" s="32" t="n">
        <v>0</v>
      </c>
    </row>
    <row r="46" customFormat="false" ht="12.75" hidden="false" customHeight="false" outlineLevel="0" collapsed="false">
      <c r="B46" s="29"/>
      <c r="C46" s="30" t="s">
        <v>306</v>
      </c>
      <c r="D46" s="30" t="s">
        <v>75</v>
      </c>
      <c r="E46" s="26" t="s">
        <v>202</v>
      </c>
      <c r="F46" s="31" t="n">
        <v>1951</v>
      </c>
      <c r="G46" s="31" t="n">
        <f aca="false">H46+I46</f>
        <v>36</v>
      </c>
      <c r="H46" s="31" t="n">
        <v>19</v>
      </c>
      <c r="I46" s="31" t="n">
        <v>17</v>
      </c>
      <c r="J46" s="32" t="n">
        <v>25.86111</v>
      </c>
    </row>
    <row r="47" customFormat="false" ht="12.75" hidden="false" customHeight="false" outlineLevel="0" collapsed="false">
      <c r="B47" s="29"/>
      <c r="C47" s="30" t="s">
        <v>619</v>
      </c>
      <c r="D47" s="30" t="s">
        <v>201</v>
      </c>
      <c r="E47" s="26" t="s">
        <v>1226</v>
      </c>
      <c r="F47" s="31" t="n">
        <v>1940</v>
      </c>
      <c r="G47" s="31" t="n">
        <f aca="false">H47+I47</f>
        <v>32</v>
      </c>
      <c r="H47" s="31" t="n">
        <v>21</v>
      </c>
      <c r="I47" s="31" t="n">
        <v>11</v>
      </c>
      <c r="J47" s="32" t="n">
        <v>11.02959</v>
      </c>
    </row>
    <row r="48" customFormat="false" ht="12.75" hidden="false" customHeight="false" outlineLevel="0" collapsed="false">
      <c r="B48" s="29"/>
      <c r="C48" s="30" t="s">
        <v>406</v>
      </c>
      <c r="D48" s="30" t="s">
        <v>201</v>
      </c>
      <c r="E48" s="26" t="s">
        <v>202</v>
      </c>
      <c r="F48" s="31" t="n">
        <v>1969</v>
      </c>
      <c r="G48" s="31" t="n">
        <f aca="false">H48+I48</f>
        <v>64</v>
      </c>
      <c r="H48" s="31" t="n">
        <v>27</v>
      </c>
      <c r="I48" s="31" t="n">
        <v>37</v>
      </c>
      <c r="J48" s="32" t="n">
        <v>20.67188</v>
      </c>
    </row>
    <row r="49" customFormat="false" ht="12.75" hidden="false" customHeight="false" outlineLevel="0" collapsed="false">
      <c r="B49" s="33"/>
      <c r="C49" s="34" t="s">
        <v>777</v>
      </c>
      <c r="D49" s="34" t="s">
        <v>182</v>
      </c>
      <c r="E49" s="36" t="s">
        <v>76</v>
      </c>
      <c r="F49" s="36" t="n">
        <v>1983</v>
      </c>
      <c r="G49" s="36" t="n">
        <f aca="false">H49+I49</f>
        <v>20</v>
      </c>
      <c r="H49" s="36" t="n">
        <v>9</v>
      </c>
      <c r="I49" s="36" t="n">
        <v>11</v>
      </c>
      <c r="J49" s="37" t="n">
        <v>45</v>
      </c>
      <c r="K49" s="38"/>
      <c r="L49" s="38"/>
      <c r="M49" s="38"/>
      <c r="N49" s="38"/>
    </row>
    <row r="50" customFormat="false" ht="12.75" hidden="false" customHeight="false" outlineLevel="0" collapsed="false">
      <c r="B50" s="29"/>
      <c r="C50" s="30" t="s">
        <v>137</v>
      </c>
      <c r="D50" s="30" t="s">
        <v>75</v>
      </c>
      <c r="E50" s="31" t="s">
        <v>76</v>
      </c>
      <c r="F50" s="31" t="n">
        <v>1995</v>
      </c>
      <c r="G50" s="31" t="n">
        <f aca="false">H50+I50</f>
        <v>88</v>
      </c>
      <c r="H50" s="31" t="n">
        <v>51</v>
      </c>
      <c r="I50" s="31" t="n">
        <v>37</v>
      </c>
      <c r="J50" s="32" t="n">
        <v>57.95455</v>
      </c>
    </row>
    <row r="51" customFormat="false" ht="12.75" hidden="false" customHeight="false" outlineLevel="0" collapsed="false">
      <c r="B51" s="29"/>
      <c r="C51" s="30" t="s">
        <v>89</v>
      </c>
      <c r="D51" s="30" t="s">
        <v>56</v>
      </c>
      <c r="E51" s="31" t="s">
        <v>76</v>
      </c>
      <c r="F51" s="31" t="n">
        <v>1962</v>
      </c>
      <c r="G51" s="31" t="n">
        <f aca="false">H51+I51</f>
        <v>81</v>
      </c>
      <c r="H51" s="31" t="n">
        <v>60</v>
      </c>
      <c r="I51" s="31" t="n">
        <v>21</v>
      </c>
      <c r="J51" s="32" t="n">
        <v>74.07407</v>
      </c>
    </row>
    <row r="52" customFormat="false" ht="12.75" hidden="false" customHeight="false" outlineLevel="0" collapsed="false">
      <c r="B52" s="33"/>
      <c r="C52" s="34" t="s">
        <v>731</v>
      </c>
      <c r="D52" s="34" t="s">
        <v>403</v>
      </c>
      <c r="E52" s="35" t="s">
        <v>1132</v>
      </c>
      <c r="F52" s="36" t="n">
        <v>1965</v>
      </c>
      <c r="G52" s="36" t="n">
        <f aca="false">H52+I52</f>
        <v>28</v>
      </c>
      <c r="H52" s="36" t="n">
        <v>4</v>
      </c>
      <c r="I52" s="36" t="n">
        <v>24</v>
      </c>
      <c r="J52" s="37" t="n">
        <v>3.43</v>
      </c>
      <c r="K52" s="38"/>
      <c r="L52" s="38"/>
      <c r="M52" s="38"/>
      <c r="N52" s="38"/>
    </row>
    <row r="53" customFormat="false" ht="12.75" hidden="false" customHeight="false" outlineLevel="0" collapsed="false">
      <c r="B53" s="39"/>
      <c r="C53" s="40" t="s">
        <v>773</v>
      </c>
      <c r="D53" s="40" t="s">
        <v>100</v>
      </c>
      <c r="E53" s="44" t="s">
        <v>1184</v>
      </c>
      <c r="F53" s="41" t="n">
        <v>1998</v>
      </c>
      <c r="G53" s="41" t="n">
        <f aca="false">H53+I53</f>
        <v>4</v>
      </c>
      <c r="H53" s="41" t="n">
        <v>1</v>
      </c>
      <c r="I53" s="41" t="n">
        <v>3</v>
      </c>
      <c r="J53" s="42" t="n">
        <v>4.20175</v>
      </c>
      <c r="K53" s="43"/>
      <c r="L53" s="43"/>
      <c r="M53" s="43"/>
      <c r="N53" s="43"/>
    </row>
    <row r="54" customFormat="false" ht="12.75" hidden="false" customHeight="false" outlineLevel="0" collapsed="false">
      <c r="B54" s="33"/>
      <c r="C54" s="34" t="s">
        <v>603</v>
      </c>
      <c r="D54" s="34" t="s">
        <v>599</v>
      </c>
      <c r="E54" s="35" t="s">
        <v>1184</v>
      </c>
      <c r="F54" s="36" t="n">
        <v>1995</v>
      </c>
      <c r="G54" s="36" t="n">
        <f aca="false">H54+I54</f>
        <v>19</v>
      </c>
      <c r="H54" s="36" t="n">
        <v>13</v>
      </c>
      <c r="I54" s="36" t="n">
        <v>6</v>
      </c>
      <c r="J54" s="37" t="n">
        <v>11.49953</v>
      </c>
      <c r="K54" s="38"/>
      <c r="L54" s="38"/>
      <c r="M54" s="38"/>
      <c r="N54" s="38"/>
    </row>
    <row r="55" customFormat="false" ht="12.75" hidden="false" customHeight="false" outlineLevel="0" collapsed="false">
      <c r="B55" s="29"/>
      <c r="C55" s="30" t="s">
        <v>371</v>
      </c>
      <c r="D55" s="30" t="s">
        <v>155</v>
      </c>
      <c r="E55" s="26" t="s">
        <v>289</v>
      </c>
      <c r="F55" s="31" t="n">
        <v>1991</v>
      </c>
      <c r="G55" s="31" t="n">
        <f aca="false">H55+I55</f>
        <v>64</v>
      </c>
      <c r="H55" s="31" t="n">
        <v>46</v>
      </c>
      <c r="I55" s="31" t="n">
        <v>18</v>
      </c>
      <c r="J55" s="32" t="n">
        <v>24.65313</v>
      </c>
    </row>
    <row r="56" customFormat="false" ht="12.75" hidden="false" customHeight="false" outlineLevel="0" collapsed="false">
      <c r="B56" s="29"/>
      <c r="C56" s="30" t="s">
        <v>679</v>
      </c>
      <c r="D56" s="30" t="s">
        <v>155</v>
      </c>
      <c r="E56" s="26" t="s">
        <v>289</v>
      </c>
      <c r="F56" s="31" t="n">
        <v>1992</v>
      </c>
      <c r="G56" s="31" t="n">
        <f aca="false">H56+I56</f>
        <v>34</v>
      </c>
      <c r="H56" s="31" t="n">
        <v>3</v>
      </c>
      <c r="I56" s="31" t="n">
        <v>31</v>
      </c>
      <c r="J56" s="32" t="n">
        <v>3.02647</v>
      </c>
    </row>
    <row r="57" customFormat="false" ht="12.75" hidden="false" customHeight="false" outlineLevel="0" collapsed="false">
      <c r="B57" s="29"/>
      <c r="C57" s="30" t="s">
        <v>170</v>
      </c>
      <c r="D57" s="30" t="s">
        <v>75</v>
      </c>
      <c r="E57" s="31" t="s">
        <v>76</v>
      </c>
      <c r="F57" s="31" t="n">
        <v>1974</v>
      </c>
      <c r="G57" s="31" t="n">
        <f aca="false">H57+I57</f>
        <v>88</v>
      </c>
      <c r="H57" s="31" t="n">
        <v>48</v>
      </c>
      <c r="I57" s="31" t="n">
        <v>40</v>
      </c>
      <c r="J57" s="32" t="n">
        <v>54.54545</v>
      </c>
    </row>
    <row r="58" customFormat="false" ht="12.75" hidden="false" customHeight="false" outlineLevel="0" collapsed="false">
      <c r="B58" s="29"/>
      <c r="C58" s="30" t="s">
        <v>461</v>
      </c>
      <c r="D58" s="30" t="s">
        <v>93</v>
      </c>
      <c r="E58" s="26" t="s">
        <v>202</v>
      </c>
      <c r="F58" s="31" t="n">
        <v>1991</v>
      </c>
      <c r="G58" s="31" t="n">
        <f aca="false">H58+I58</f>
        <v>39</v>
      </c>
      <c r="H58" s="31" t="n">
        <v>12</v>
      </c>
      <c r="I58" s="31" t="n">
        <v>27</v>
      </c>
      <c r="J58" s="32" t="n">
        <v>15.07692</v>
      </c>
    </row>
    <row r="59" customFormat="false" ht="12.75" hidden="false" customHeight="false" outlineLevel="0" collapsed="false">
      <c r="B59" s="33"/>
      <c r="C59" s="34" t="s">
        <v>639</v>
      </c>
      <c r="D59" s="34" t="s">
        <v>571</v>
      </c>
      <c r="E59" s="35" t="s">
        <v>1226</v>
      </c>
      <c r="F59" s="36" t="n">
        <v>2001</v>
      </c>
      <c r="G59" s="36" t="n">
        <f aca="false">H59+I59</f>
        <v>26</v>
      </c>
      <c r="H59" s="36" t="n">
        <v>20</v>
      </c>
      <c r="I59" s="36" t="n">
        <v>6</v>
      </c>
      <c r="J59" s="37" t="n">
        <v>12.92846</v>
      </c>
      <c r="K59" s="38"/>
      <c r="L59" s="38"/>
      <c r="M59" s="38"/>
      <c r="N59" s="38"/>
    </row>
    <row r="60" customFormat="false" ht="12.75" hidden="false" customHeight="false" outlineLevel="0" collapsed="false">
      <c r="B60" s="29"/>
      <c r="C60" s="30" t="s">
        <v>659</v>
      </c>
      <c r="D60" s="30" t="s">
        <v>571</v>
      </c>
      <c r="E60" s="26" t="s">
        <v>1226</v>
      </c>
      <c r="F60" s="31" t="n">
        <v>1993</v>
      </c>
      <c r="G60" s="31" t="n">
        <f aca="false">H60+I60</f>
        <v>36</v>
      </c>
      <c r="H60" s="31" t="n">
        <v>24</v>
      </c>
      <c r="I60" s="31" t="n">
        <v>12</v>
      </c>
      <c r="J60" s="32" t="n">
        <v>11.20467</v>
      </c>
    </row>
    <row r="61" customFormat="false" ht="12.75" hidden="false" customHeight="false" outlineLevel="0" collapsed="false">
      <c r="B61" s="29"/>
      <c r="C61" s="30" t="s">
        <v>323</v>
      </c>
      <c r="D61" s="30" t="s">
        <v>160</v>
      </c>
      <c r="E61" s="26" t="s">
        <v>289</v>
      </c>
      <c r="F61" s="31" t="n">
        <v>1981</v>
      </c>
      <c r="G61" s="31" t="n">
        <f aca="false">H61+I61</f>
        <v>36</v>
      </c>
      <c r="H61" s="31" t="n">
        <v>31</v>
      </c>
      <c r="I61" s="31" t="n">
        <v>5</v>
      </c>
      <c r="J61" s="32" t="n">
        <v>29.53611</v>
      </c>
    </row>
    <row r="62" customFormat="false" ht="12.75" hidden="false" customHeight="false" outlineLevel="0" collapsed="false">
      <c r="B62" s="29"/>
      <c r="C62" s="30" t="s">
        <v>491</v>
      </c>
      <c r="D62" s="30" t="s">
        <v>71</v>
      </c>
      <c r="E62" s="26" t="s">
        <v>1132</v>
      </c>
      <c r="F62" s="31" t="n">
        <v>1970</v>
      </c>
      <c r="G62" s="31" t="n">
        <f aca="false">H62+I62</f>
        <v>50</v>
      </c>
      <c r="H62" s="31" t="n">
        <v>38</v>
      </c>
      <c r="I62" s="31" t="n">
        <v>12</v>
      </c>
      <c r="J62" s="32" t="n">
        <v>18.2476</v>
      </c>
    </row>
    <row r="63" customFormat="false" ht="12.75" hidden="false" customHeight="false" outlineLevel="0" collapsed="false">
      <c r="B63" s="29"/>
      <c r="C63" s="30" t="s">
        <v>365</v>
      </c>
      <c r="D63" s="30" t="s">
        <v>201</v>
      </c>
      <c r="E63" s="26" t="s">
        <v>202</v>
      </c>
      <c r="F63" s="31" t="n">
        <v>1953</v>
      </c>
      <c r="G63" s="31" t="n">
        <f aca="false">H63+I63</f>
        <v>58</v>
      </c>
      <c r="H63" s="31" t="n">
        <v>26</v>
      </c>
      <c r="I63" s="31" t="n">
        <v>32</v>
      </c>
      <c r="J63" s="32" t="n">
        <v>21.96552</v>
      </c>
    </row>
    <row r="64" customFormat="false" ht="12.75" hidden="false" customHeight="false" outlineLevel="0" collapsed="false">
      <c r="B64" s="33"/>
      <c r="C64" s="34" t="s">
        <v>743</v>
      </c>
      <c r="D64" s="34" t="s">
        <v>172</v>
      </c>
      <c r="E64" s="35" t="s">
        <v>1226</v>
      </c>
      <c r="F64" s="36" t="n">
        <v>1961</v>
      </c>
      <c r="G64" s="36" t="n">
        <f aca="false">H64+I64</f>
        <v>12</v>
      </c>
      <c r="H64" s="36" t="n">
        <v>3</v>
      </c>
      <c r="I64" s="36" t="n">
        <v>9</v>
      </c>
      <c r="J64" s="37" t="n">
        <v>4.20175</v>
      </c>
      <c r="K64" s="38"/>
      <c r="L64" s="38"/>
      <c r="M64" s="38"/>
      <c r="N64" s="38"/>
    </row>
    <row r="65" customFormat="false" ht="12.75" hidden="false" customHeight="false" outlineLevel="0" collapsed="false">
      <c r="B65" s="33"/>
      <c r="C65" s="34" t="s">
        <v>594</v>
      </c>
      <c r="D65" s="34" t="s">
        <v>62</v>
      </c>
      <c r="E65" s="35" t="s">
        <v>1184</v>
      </c>
      <c r="F65" s="36" t="n">
        <v>1968</v>
      </c>
      <c r="G65" s="36" t="n">
        <f aca="false">H65+I65</f>
        <v>16</v>
      </c>
      <c r="H65" s="36" t="n">
        <v>15</v>
      </c>
      <c r="I65" s="36" t="n">
        <v>1</v>
      </c>
      <c r="J65" s="37" t="n">
        <v>15.75656</v>
      </c>
      <c r="K65" s="38"/>
      <c r="L65" s="38"/>
      <c r="M65" s="38"/>
      <c r="N65" s="38"/>
    </row>
    <row r="66" customFormat="false" ht="12.75" hidden="false" customHeight="false" outlineLevel="0" collapsed="false">
      <c r="B66" s="33"/>
      <c r="C66" s="34" t="s">
        <v>1255</v>
      </c>
      <c r="D66" s="34" t="s">
        <v>56</v>
      </c>
      <c r="E66" s="35" t="s">
        <v>1226</v>
      </c>
      <c r="F66" s="36" t="n">
        <v>1996</v>
      </c>
      <c r="G66" s="36" t="n">
        <f aca="false">H66+I66</f>
        <v>25</v>
      </c>
      <c r="H66" s="36" t="n">
        <v>2</v>
      </c>
      <c r="I66" s="36" t="n">
        <v>23</v>
      </c>
      <c r="J66" s="37" t="n">
        <v>1.34456</v>
      </c>
      <c r="K66" s="38"/>
      <c r="L66" s="38"/>
      <c r="M66" s="38"/>
      <c r="N66" s="38"/>
    </row>
    <row r="67" customFormat="false" ht="12.75" hidden="false" customHeight="false" outlineLevel="0" collapsed="false">
      <c r="B67" s="33"/>
      <c r="C67" s="34" t="s">
        <v>1217</v>
      </c>
      <c r="D67" s="34" t="s">
        <v>1259</v>
      </c>
      <c r="E67" s="35" t="s">
        <v>1184</v>
      </c>
      <c r="F67" s="36" t="n">
        <v>1974</v>
      </c>
      <c r="G67" s="36" t="n">
        <f aca="false">H67+I67</f>
        <v>19</v>
      </c>
      <c r="H67" s="36" t="n">
        <v>15</v>
      </c>
      <c r="I67" s="36" t="n">
        <v>4</v>
      </c>
      <c r="J67" s="37" t="n">
        <v>13.26868</v>
      </c>
      <c r="K67" s="38"/>
      <c r="L67" s="38"/>
      <c r="M67" s="38"/>
      <c r="N67" s="38"/>
    </row>
    <row r="68" customFormat="false" ht="12.75" hidden="false" customHeight="false" outlineLevel="0" collapsed="false">
      <c r="B68" s="29"/>
      <c r="C68" s="30" t="s">
        <v>240</v>
      </c>
      <c r="D68" s="30" t="s">
        <v>216</v>
      </c>
      <c r="E68" s="26" t="s">
        <v>202</v>
      </c>
      <c r="F68" s="31" t="n">
        <v>1968</v>
      </c>
      <c r="G68" s="31" t="n">
        <f aca="false">H68+I68</f>
        <v>60</v>
      </c>
      <c r="H68" s="31" t="n">
        <v>42</v>
      </c>
      <c r="I68" s="31" t="n">
        <v>18</v>
      </c>
      <c r="J68" s="32" t="n">
        <v>34.3</v>
      </c>
    </row>
    <row r="69" customFormat="false" ht="12.75" hidden="false" customHeight="false" outlineLevel="0" collapsed="false">
      <c r="B69" s="29"/>
      <c r="C69" s="30" t="s">
        <v>631</v>
      </c>
      <c r="D69" s="30" t="s">
        <v>599</v>
      </c>
      <c r="E69" s="26" t="s">
        <v>1184</v>
      </c>
      <c r="F69" s="31" t="n">
        <v>1996</v>
      </c>
      <c r="G69" s="31" t="n">
        <f aca="false">H69+I69</f>
        <v>36</v>
      </c>
      <c r="H69" s="31" t="n">
        <v>24</v>
      </c>
      <c r="I69" s="31" t="n">
        <v>12</v>
      </c>
      <c r="J69" s="32" t="n">
        <v>11.20467</v>
      </c>
    </row>
    <row r="70" customFormat="false" ht="12.75" hidden="false" customHeight="false" outlineLevel="0" collapsed="false">
      <c r="B70" s="29"/>
      <c r="C70" s="30" t="s">
        <v>549</v>
      </c>
      <c r="D70" s="30" t="s">
        <v>357</v>
      </c>
      <c r="E70" s="26" t="s">
        <v>1132</v>
      </c>
      <c r="F70" s="31" t="n">
        <v>1989</v>
      </c>
      <c r="G70" s="31" t="n">
        <f aca="false">H70+I70</f>
        <v>64</v>
      </c>
      <c r="H70" s="31" t="n">
        <v>26</v>
      </c>
      <c r="I70" s="31" t="n">
        <v>38</v>
      </c>
      <c r="J70" s="32" t="n">
        <v>9.75406</v>
      </c>
    </row>
    <row r="71" customFormat="false" ht="12.75" hidden="false" customHeight="false" outlineLevel="0" collapsed="false">
      <c r="B71" s="33"/>
      <c r="C71" s="34" t="s">
        <v>657</v>
      </c>
      <c r="D71" s="34" t="s">
        <v>79</v>
      </c>
      <c r="E71" s="35" t="s">
        <v>1132</v>
      </c>
      <c r="F71" s="36" t="n">
        <v>1994</v>
      </c>
      <c r="G71" s="36" t="n">
        <f aca="false">H71+I71</f>
        <v>18</v>
      </c>
      <c r="H71" s="36" t="n">
        <v>2</v>
      </c>
      <c r="I71" s="36" t="n">
        <v>16</v>
      </c>
      <c r="J71" s="37" t="n">
        <v>2.66778</v>
      </c>
      <c r="K71" s="38"/>
      <c r="L71" s="38"/>
      <c r="M71" s="38"/>
      <c r="N71" s="38"/>
    </row>
    <row r="72" customFormat="false" ht="12.75" hidden="false" customHeight="false" outlineLevel="0" collapsed="false">
      <c r="B72" s="29"/>
      <c r="C72" s="30" t="s">
        <v>685</v>
      </c>
      <c r="D72" s="30" t="s">
        <v>124</v>
      </c>
      <c r="E72" s="26" t="s">
        <v>97</v>
      </c>
      <c r="F72" s="31" t="n">
        <v>1992</v>
      </c>
      <c r="G72" s="31" t="n">
        <f aca="false">H72+I72</f>
        <v>54</v>
      </c>
      <c r="H72" s="31" t="n">
        <v>5</v>
      </c>
      <c r="I72" s="31" t="n">
        <v>49</v>
      </c>
      <c r="J72" s="32" t="n">
        <v>6.48148</v>
      </c>
    </row>
    <row r="73" customFormat="false" ht="12.75" hidden="false" customHeight="false" outlineLevel="0" collapsed="false">
      <c r="B73" s="29"/>
      <c r="C73" s="30" t="s">
        <v>244</v>
      </c>
      <c r="D73" s="30" t="s">
        <v>124</v>
      </c>
      <c r="E73" s="26" t="s">
        <v>97</v>
      </c>
      <c r="F73" s="31" t="n">
        <v>1963</v>
      </c>
      <c r="G73" s="31" t="n">
        <f aca="false">H73+I73</f>
        <v>64</v>
      </c>
      <c r="H73" s="31" t="n">
        <v>34</v>
      </c>
      <c r="I73" s="31" t="n">
        <v>30</v>
      </c>
      <c r="J73" s="32" t="n">
        <v>37.1875</v>
      </c>
    </row>
    <row r="74" customFormat="false" ht="12.75" hidden="false" customHeight="false" outlineLevel="0" collapsed="false">
      <c r="B74" s="29"/>
      <c r="C74" s="30" t="s">
        <v>88</v>
      </c>
      <c r="D74" s="30" t="s">
        <v>71</v>
      </c>
      <c r="E74" s="31" t="s">
        <v>76</v>
      </c>
      <c r="F74" s="31" t="n">
        <v>1962</v>
      </c>
      <c r="G74" s="31" t="n">
        <f aca="false">H74+I74</f>
        <v>45</v>
      </c>
      <c r="H74" s="31" t="n">
        <v>25</v>
      </c>
      <c r="I74" s="31" t="n">
        <v>20</v>
      </c>
      <c r="J74" s="32" t="n">
        <v>55.55556</v>
      </c>
    </row>
    <row r="75" customFormat="false" ht="12.75" hidden="false" customHeight="false" outlineLevel="0" collapsed="false">
      <c r="B75" s="29"/>
      <c r="C75" s="30" t="s">
        <v>467</v>
      </c>
      <c r="D75" s="30" t="s">
        <v>446</v>
      </c>
      <c r="E75" s="26" t="s">
        <v>1132</v>
      </c>
      <c r="F75" s="31" t="n">
        <v>1977</v>
      </c>
      <c r="G75" s="31" t="n">
        <f aca="false">H75+I75</f>
        <v>40</v>
      </c>
      <c r="H75" s="31" t="n">
        <v>25</v>
      </c>
      <c r="I75" s="31" t="n">
        <v>15</v>
      </c>
      <c r="J75" s="32" t="n">
        <v>15.00625</v>
      </c>
    </row>
    <row r="76" customFormat="false" ht="12.75" hidden="false" customHeight="false" outlineLevel="0" collapsed="false">
      <c r="B76" s="29"/>
      <c r="C76" s="30" t="s">
        <v>1048</v>
      </c>
      <c r="D76" s="30" t="s">
        <v>100</v>
      </c>
      <c r="E76" s="26" t="s">
        <v>202</v>
      </c>
      <c r="F76" s="31" t="n">
        <v>1974</v>
      </c>
      <c r="G76" s="31" t="n">
        <f aca="false">H76+I76</f>
        <v>39</v>
      </c>
      <c r="H76" s="31" t="n">
        <v>5</v>
      </c>
      <c r="I76" s="31" t="n">
        <v>34</v>
      </c>
      <c r="J76" s="32" t="n">
        <v>6.28205</v>
      </c>
    </row>
    <row r="77" customFormat="false" ht="12.75" hidden="false" customHeight="false" outlineLevel="0" collapsed="false">
      <c r="B77" s="29"/>
      <c r="C77" s="30" t="s">
        <v>1050</v>
      </c>
      <c r="D77" s="30" t="s">
        <v>75</v>
      </c>
      <c r="E77" s="26" t="s">
        <v>202</v>
      </c>
      <c r="F77" s="31" t="n">
        <v>1999</v>
      </c>
      <c r="G77" s="31" t="n">
        <f aca="false">H77+I77</f>
        <v>39</v>
      </c>
      <c r="H77" s="31" t="n">
        <v>4</v>
      </c>
      <c r="I77" s="31" t="n">
        <v>35</v>
      </c>
      <c r="J77" s="32" t="n">
        <v>5.02564</v>
      </c>
    </row>
    <row r="78" customFormat="false" ht="12.75" hidden="false" customHeight="false" outlineLevel="0" collapsed="false">
      <c r="B78" s="33"/>
      <c r="C78" s="34" t="s">
        <v>1219</v>
      </c>
      <c r="D78" s="34" t="s">
        <v>62</v>
      </c>
      <c r="E78" s="35" t="s">
        <v>1184</v>
      </c>
      <c r="F78" s="36" t="n">
        <v>1968</v>
      </c>
      <c r="G78" s="36" t="n">
        <f aca="false">H78+I78</f>
        <v>24</v>
      </c>
      <c r="H78" s="36" t="n">
        <v>9</v>
      </c>
      <c r="I78" s="36" t="n">
        <v>15</v>
      </c>
      <c r="J78" s="37" t="n">
        <v>6.30263</v>
      </c>
      <c r="K78" s="38"/>
      <c r="L78" s="38"/>
      <c r="M78" s="38"/>
      <c r="N78" s="38"/>
    </row>
    <row r="79" customFormat="false" ht="12.75" hidden="false" customHeight="false" outlineLevel="0" collapsed="false">
      <c r="B79" s="29"/>
      <c r="C79" s="30" t="s">
        <v>416</v>
      </c>
      <c r="D79" s="30" t="s">
        <v>3</v>
      </c>
      <c r="E79" s="26" t="s">
        <v>97</v>
      </c>
      <c r="F79" s="31" t="n">
        <v>1999</v>
      </c>
      <c r="G79" s="31" t="n">
        <f aca="false">H79+I79</f>
        <v>38</v>
      </c>
      <c r="H79" s="31" t="n">
        <v>13</v>
      </c>
      <c r="I79" s="31" t="n">
        <v>25</v>
      </c>
      <c r="J79" s="32" t="n">
        <v>23.94737</v>
      </c>
    </row>
    <row r="80" customFormat="false" ht="12.75" hidden="false" customHeight="false" outlineLevel="0" collapsed="false">
      <c r="B80" s="29"/>
      <c r="C80" s="30" t="s">
        <v>384</v>
      </c>
      <c r="D80" s="30" t="s">
        <v>357</v>
      </c>
      <c r="E80" s="26" t="s">
        <v>289</v>
      </c>
      <c r="F80" s="31" t="n">
        <v>1986</v>
      </c>
      <c r="G80" s="31" t="n">
        <f aca="false">H80+I80</f>
        <v>56</v>
      </c>
      <c r="H80" s="31" t="n">
        <v>36</v>
      </c>
      <c r="I80" s="31" t="n">
        <v>20</v>
      </c>
      <c r="J80" s="32" t="n">
        <v>22.05</v>
      </c>
    </row>
    <row r="81" customFormat="false" ht="12.75" hidden="false" customHeight="false" outlineLevel="0" collapsed="false">
      <c r="B81" s="29"/>
      <c r="C81" s="30" t="s">
        <v>166</v>
      </c>
      <c r="D81" s="30" t="s">
        <v>160</v>
      </c>
      <c r="E81" s="31" t="s">
        <v>76</v>
      </c>
      <c r="F81" s="31" t="n">
        <v>1988</v>
      </c>
      <c r="G81" s="31" t="n">
        <f aca="false">H81+I81</f>
        <v>34</v>
      </c>
      <c r="H81" s="31" t="n">
        <v>5</v>
      </c>
      <c r="I81" s="31" t="n">
        <v>29</v>
      </c>
      <c r="J81" s="32" t="n">
        <v>14.70588</v>
      </c>
    </row>
    <row r="82" customFormat="false" ht="12.75" hidden="false" customHeight="false" outlineLevel="0" collapsed="false">
      <c r="B82" s="39"/>
      <c r="C82" s="40" t="s">
        <v>1129</v>
      </c>
      <c r="D82" s="40" t="s">
        <v>160</v>
      </c>
      <c r="E82" s="44" t="s">
        <v>289</v>
      </c>
      <c r="F82" s="41" t="n">
        <v>1954</v>
      </c>
      <c r="G82" s="41" t="n">
        <f aca="false">H82+I82</f>
        <v>4</v>
      </c>
      <c r="H82" s="41" t="n">
        <v>0</v>
      </c>
      <c r="I82" s="41" t="n">
        <v>4</v>
      </c>
      <c r="J82" s="42" t="n">
        <v>0</v>
      </c>
      <c r="K82" s="43"/>
      <c r="L82" s="43"/>
      <c r="M82" s="43"/>
      <c r="N82" s="43"/>
    </row>
    <row r="83" customFormat="false" ht="12.75" hidden="false" customHeight="false" outlineLevel="0" collapsed="false">
      <c r="B83" s="29"/>
      <c r="C83" s="30" t="s">
        <v>573</v>
      </c>
      <c r="D83" s="30" t="s">
        <v>160</v>
      </c>
      <c r="E83" s="26" t="s">
        <v>289</v>
      </c>
      <c r="F83" s="31" t="n">
        <v>1985</v>
      </c>
      <c r="G83" s="31" t="n">
        <f aca="false">H83+I83</f>
        <v>42</v>
      </c>
      <c r="H83" s="31" t="n">
        <v>16</v>
      </c>
      <c r="I83" s="31" t="n">
        <v>26</v>
      </c>
      <c r="J83" s="32" t="n">
        <v>13.06667</v>
      </c>
    </row>
    <row r="84" customFormat="false" ht="12.75" hidden="false" customHeight="false" outlineLevel="0" collapsed="false">
      <c r="B84" s="29"/>
      <c r="C84" s="30" t="s">
        <v>313</v>
      </c>
      <c r="D84" s="30" t="s">
        <v>62</v>
      </c>
      <c r="E84" s="31" t="s">
        <v>76</v>
      </c>
      <c r="F84" s="31" t="n">
        <v>1997</v>
      </c>
      <c r="G84" s="31" t="n">
        <f aca="false">H84+I84</f>
        <v>72</v>
      </c>
      <c r="H84" s="31" t="n">
        <v>30</v>
      </c>
      <c r="I84" s="31" t="n">
        <v>42</v>
      </c>
      <c r="J84" s="32" t="n">
        <v>41.66667</v>
      </c>
    </row>
    <row r="85" customFormat="false" ht="12.75" hidden="false" customHeight="false" outlineLevel="0" collapsed="false">
      <c r="B85" s="33"/>
      <c r="C85" s="34" t="s">
        <v>495</v>
      </c>
      <c r="D85" s="34" t="s">
        <v>194</v>
      </c>
      <c r="E85" s="35" t="s">
        <v>289</v>
      </c>
      <c r="F85" s="36" t="n">
        <v>1996</v>
      </c>
      <c r="G85" s="36" t="n">
        <f aca="false">H85+I85</f>
        <v>27</v>
      </c>
      <c r="H85" s="36" t="n">
        <v>14</v>
      </c>
      <c r="I85" s="36" t="n">
        <v>13</v>
      </c>
      <c r="J85" s="37" t="n">
        <v>17.78519</v>
      </c>
      <c r="K85" s="38"/>
      <c r="L85" s="38"/>
      <c r="M85" s="38"/>
      <c r="N85" s="38"/>
    </row>
    <row r="86" customFormat="false" ht="12.75" hidden="false" customHeight="false" outlineLevel="0" collapsed="false">
      <c r="B86" s="29"/>
      <c r="C86" s="30" t="s">
        <v>1065</v>
      </c>
      <c r="D86" s="30" t="s">
        <v>1259</v>
      </c>
      <c r="E86" s="26" t="s">
        <v>1184</v>
      </c>
      <c r="F86" s="31" t="n">
        <v>1982</v>
      </c>
      <c r="G86" s="31" t="n">
        <f aca="false">H86+I86</f>
        <v>41</v>
      </c>
      <c r="H86" s="31" t="n">
        <v>29</v>
      </c>
      <c r="I86" s="31" t="n">
        <v>12</v>
      </c>
      <c r="J86" s="32" t="n">
        <v>11.88788</v>
      </c>
    </row>
    <row r="87" customFormat="false" ht="12.75" hidden="false" customHeight="false" outlineLevel="0" collapsed="false">
      <c r="B87" s="29"/>
      <c r="C87" s="30" t="s">
        <v>925</v>
      </c>
      <c r="D87" s="30" t="s">
        <v>71</v>
      </c>
      <c r="E87" s="26" t="s">
        <v>202</v>
      </c>
      <c r="F87" s="31" t="n">
        <v>1994</v>
      </c>
      <c r="G87" s="31" t="n">
        <f aca="false">H87+I87</f>
        <v>32</v>
      </c>
      <c r="H87" s="31" t="n">
        <v>22</v>
      </c>
      <c r="I87" s="31" t="n">
        <v>10</v>
      </c>
      <c r="J87" s="32" t="n">
        <v>33.6875</v>
      </c>
    </row>
    <row r="88" customFormat="false" ht="12.75" hidden="false" customHeight="false" outlineLevel="0" collapsed="false">
      <c r="B88" s="29"/>
      <c r="C88" s="30" t="s">
        <v>1180</v>
      </c>
      <c r="D88" s="30" t="s">
        <v>152</v>
      </c>
      <c r="E88" s="26" t="s">
        <v>1184</v>
      </c>
      <c r="F88" s="31" t="n">
        <v>1968</v>
      </c>
      <c r="G88" s="31" t="n">
        <f aca="false">H88+I88</f>
        <v>52</v>
      </c>
      <c r="H88" s="31" t="n">
        <v>30</v>
      </c>
      <c r="I88" s="31" t="n">
        <v>22</v>
      </c>
      <c r="J88" s="32" t="n">
        <v>9.69635</v>
      </c>
    </row>
    <row r="89" customFormat="false" ht="12.75" hidden="false" customHeight="false" outlineLevel="0" collapsed="false">
      <c r="B89" s="29"/>
      <c r="C89" s="30" t="s">
        <v>333</v>
      </c>
      <c r="D89" s="30" t="s">
        <v>201</v>
      </c>
      <c r="E89" s="26" t="s">
        <v>202</v>
      </c>
      <c r="F89" s="31" t="n">
        <v>1977</v>
      </c>
      <c r="G89" s="31" t="n">
        <f aca="false">H89+I89</f>
        <v>32</v>
      </c>
      <c r="H89" s="31" t="n">
        <v>19</v>
      </c>
      <c r="I89" s="31" t="n">
        <v>13</v>
      </c>
      <c r="J89" s="32" t="n">
        <v>29.09375</v>
      </c>
    </row>
    <row r="90" customFormat="false" ht="12.75" hidden="false" customHeight="false" outlineLevel="0" collapsed="false">
      <c r="B90" s="29"/>
      <c r="C90" s="30" t="s">
        <v>592</v>
      </c>
      <c r="D90" s="30" t="s">
        <v>23</v>
      </c>
      <c r="E90" s="26" t="s">
        <v>202</v>
      </c>
      <c r="F90" s="31" t="n">
        <v>1962</v>
      </c>
      <c r="G90" s="31" t="n">
        <f aca="false">H90+I90</f>
        <v>44</v>
      </c>
      <c r="H90" s="31" t="n">
        <v>22</v>
      </c>
      <c r="I90" s="31" t="n">
        <v>22</v>
      </c>
      <c r="J90" s="32" t="n">
        <v>24.5</v>
      </c>
    </row>
    <row r="91" customFormat="false" ht="12.75" hidden="false" customHeight="false" outlineLevel="0" collapsed="false">
      <c r="B91" s="33"/>
      <c r="C91" s="34" t="s">
        <v>1127</v>
      </c>
      <c r="D91" s="34" t="s">
        <v>194</v>
      </c>
      <c r="E91" s="35" t="s">
        <v>289</v>
      </c>
      <c r="F91" s="36" t="n">
        <v>2001</v>
      </c>
      <c r="G91" s="36" t="n">
        <f aca="false">H91+I91</f>
        <v>9</v>
      </c>
      <c r="H91" s="36" t="n">
        <v>6</v>
      </c>
      <c r="I91" s="36" t="n">
        <v>3</v>
      </c>
      <c r="J91" s="37" t="n">
        <v>22.86667</v>
      </c>
      <c r="K91" s="38"/>
      <c r="L91" s="38"/>
      <c r="M91" s="38"/>
      <c r="N91" s="38"/>
    </row>
    <row r="92" customFormat="false" ht="12.75" hidden="false" customHeight="false" outlineLevel="0" collapsed="false">
      <c r="B92" s="29"/>
      <c r="C92" s="30" t="s">
        <v>512</v>
      </c>
      <c r="D92" s="30" t="s">
        <v>216</v>
      </c>
      <c r="E92" s="26" t="s">
        <v>289</v>
      </c>
      <c r="F92" s="31" t="n">
        <v>1980</v>
      </c>
      <c r="G92" s="31" t="n">
        <f aca="false">H92+I92</f>
        <v>51</v>
      </c>
      <c r="H92" s="31" t="n">
        <v>19</v>
      </c>
      <c r="I92" s="31" t="n">
        <v>32</v>
      </c>
      <c r="J92" s="32" t="n">
        <v>12.77843</v>
      </c>
    </row>
    <row r="93" customFormat="false" ht="12.75" hidden="false" customHeight="false" outlineLevel="0" collapsed="false">
      <c r="B93" s="29"/>
      <c r="C93" s="30" t="s">
        <v>51</v>
      </c>
      <c r="D93" s="30" t="s">
        <v>23</v>
      </c>
      <c r="E93" s="31" t="s">
        <v>76</v>
      </c>
      <c r="F93" s="31" t="n">
        <v>1963</v>
      </c>
      <c r="G93" s="31" t="n">
        <f aca="false">H93+I93</f>
        <v>39</v>
      </c>
      <c r="H93" s="31" t="n">
        <v>31</v>
      </c>
      <c r="I93" s="31" t="n">
        <v>8</v>
      </c>
      <c r="J93" s="32" t="n">
        <v>79.48718</v>
      </c>
    </row>
    <row r="94" customFormat="false" ht="12.75" hidden="false" customHeight="false" outlineLevel="0" collapsed="false">
      <c r="B94" s="33"/>
      <c r="C94" s="34" t="s">
        <v>176</v>
      </c>
      <c r="D94" s="34" t="s">
        <v>56</v>
      </c>
      <c r="E94" s="35" t="s">
        <v>97</v>
      </c>
      <c r="F94" s="36" t="n">
        <v>1963</v>
      </c>
      <c r="G94" s="36" t="n">
        <f aca="false">H94+I94</f>
        <v>28</v>
      </c>
      <c r="H94" s="36" t="n">
        <v>18</v>
      </c>
      <c r="I94" s="36" t="n">
        <v>10</v>
      </c>
      <c r="J94" s="37" t="n">
        <v>45</v>
      </c>
      <c r="K94" s="38"/>
      <c r="L94" s="38"/>
      <c r="M94" s="38"/>
      <c r="N94" s="38"/>
    </row>
    <row r="95" customFormat="false" ht="12.75" hidden="false" customHeight="false" outlineLevel="0" collapsed="false">
      <c r="B95" s="29"/>
      <c r="C95" s="30" t="s">
        <v>141</v>
      </c>
      <c r="D95" s="30" t="s">
        <v>71</v>
      </c>
      <c r="E95" s="31" t="s">
        <v>76</v>
      </c>
      <c r="F95" s="31" t="n">
        <v>1997</v>
      </c>
      <c r="G95" s="31" t="n">
        <f aca="false">H95+I95</f>
        <v>51</v>
      </c>
      <c r="H95" s="31" t="n">
        <v>18</v>
      </c>
      <c r="I95" s="31" t="n">
        <v>33</v>
      </c>
      <c r="J95" s="32" t="n">
        <v>35.29412</v>
      </c>
    </row>
    <row r="96" customFormat="false" ht="12.75" hidden="false" customHeight="false" outlineLevel="0" collapsed="false">
      <c r="B96" s="39"/>
      <c r="C96" s="40" t="s">
        <v>1222</v>
      </c>
      <c r="D96" s="40" t="s">
        <v>133</v>
      </c>
      <c r="E96" s="44" t="s">
        <v>1184</v>
      </c>
      <c r="F96" s="41" t="n">
        <v>2002</v>
      </c>
      <c r="G96" s="41" t="n">
        <f aca="false">H96+I96</f>
        <v>1</v>
      </c>
      <c r="H96" s="41" t="n">
        <v>0</v>
      </c>
      <c r="I96" s="41" t="n">
        <v>1</v>
      </c>
      <c r="J96" s="42" t="n">
        <v>0</v>
      </c>
      <c r="K96" s="43"/>
      <c r="L96" s="43"/>
      <c r="M96" s="43"/>
      <c r="N96" s="43"/>
    </row>
    <row r="97" customFormat="false" ht="12.75" hidden="false" customHeight="false" outlineLevel="0" collapsed="false">
      <c r="B97" s="29"/>
      <c r="C97" s="30" t="s">
        <v>200</v>
      </c>
      <c r="D97" s="30" t="s">
        <v>201</v>
      </c>
      <c r="E97" s="26" t="s">
        <v>202</v>
      </c>
      <c r="F97" s="31" t="n">
        <v>1962</v>
      </c>
      <c r="G97" s="31" t="n">
        <f aca="false">H97+I97</f>
        <v>64</v>
      </c>
      <c r="H97" s="31" t="n">
        <v>59</v>
      </c>
      <c r="I97" s="31" t="n">
        <v>5</v>
      </c>
      <c r="J97" s="32" t="n">
        <v>45.17188</v>
      </c>
    </row>
    <row r="98" customFormat="false" ht="12.75" hidden="false" customHeight="false" outlineLevel="0" collapsed="false">
      <c r="B98" s="29"/>
      <c r="C98" s="30" t="s">
        <v>251</v>
      </c>
      <c r="D98" s="30" t="s">
        <v>100</v>
      </c>
      <c r="E98" s="31" t="s">
        <v>76</v>
      </c>
      <c r="F98" s="31" t="n">
        <v>1957</v>
      </c>
      <c r="G98" s="31" t="n">
        <f aca="false">H98+I98</f>
        <v>59</v>
      </c>
      <c r="H98" s="31" t="n">
        <v>21</v>
      </c>
      <c r="I98" s="31" t="n">
        <v>38</v>
      </c>
      <c r="J98" s="32" t="n">
        <v>35.59322</v>
      </c>
    </row>
    <row r="99" customFormat="false" ht="12.75" hidden="false" customHeight="false" outlineLevel="0" collapsed="false">
      <c r="B99" s="39"/>
      <c r="C99" s="40" t="s">
        <v>537</v>
      </c>
      <c r="D99" s="40" t="s">
        <v>3</v>
      </c>
      <c r="E99" s="44" t="s">
        <v>97</v>
      </c>
      <c r="F99" s="41" t="n">
        <v>1952</v>
      </c>
      <c r="G99" s="41" t="n">
        <f aca="false">H99+I99</f>
        <v>5</v>
      </c>
      <c r="H99" s="41" t="n">
        <v>1</v>
      </c>
      <c r="I99" s="41" t="n">
        <v>4</v>
      </c>
      <c r="J99" s="42" t="n">
        <v>14</v>
      </c>
      <c r="K99" s="43"/>
      <c r="L99" s="43"/>
      <c r="M99" s="43"/>
      <c r="N99" s="43"/>
    </row>
    <row r="100" customFormat="false" ht="12.75" hidden="false" customHeight="false" outlineLevel="0" collapsed="false">
      <c r="B100" s="29"/>
      <c r="C100" s="30" t="s">
        <v>537</v>
      </c>
      <c r="D100" s="30" t="s">
        <v>155</v>
      </c>
      <c r="E100" s="26" t="s">
        <v>289</v>
      </c>
      <c r="F100" s="31" t="n">
        <v>1954</v>
      </c>
      <c r="G100" s="31" t="n">
        <f aca="false">H100+I100</f>
        <v>60</v>
      </c>
      <c r="H100" s="31" t="n">
        <v>26</v>
      </c>
      <c r="I100" s="31" t="n">
        <v>34</v>
      </c>
      <c r="J100" s="32" t="n">
        <v>14.86333</v>
      </c>
    </row>
    <row r="101" customFormat="false" ht="12.75" hidden="false" customHeight="false" outlineLevel="0" collapsed="false">
      <c r="B101" s="29"/>
      <c r="C101" s="30" t="s">
        <v>781</v>
      </c>
      <c r="D101" s="30" t="s">
        <v>216</v>
      </c>
      <c r="E101" s="26" t="s">
        <v>1184</v>
      </c>
      <c r="F101" s="31" t="n">
        <v>1998</v>
      </c>
      <c r="G101" s="31" t="n">
        <f aca="false">H101+I101</f>
        <v>48</v>
      </c>
      <c r="H101" s="31" t="n">
        <v>4</v>
      </c>
      <c r="I101" s="31" t="n">
        <v>44</v>
      </c>
      <c r="J101" s="32" t="n">
        <v>1.40058</v>
      </c>
    </row>
    <row r="102" customFormat="false" ht="12.75" hidden="false" customHeight="false" outlineLevel="0" collapsed="false">
      <c r="B102" s="29"/>
      <c r="C102" s="30" t="s">
        <v>514</v>
      </c>
      <c r="D102" s="30" t="s">
        <v>357</v>
      </c>
      <c r="E102" s="26" t="s">
        <v>1132</v>
      </c>
      <c r="F102" s="31" t="n">
        <v>1991</v>
      </c>
      <c r="G102" s="31" t="n">
        <f aca="false">H102+I102</f>
        <v>64</v>
      </c>
      <c r="H102" s="31" t="n">
        <v>26</v>
      </c>
      <c r="I102" s="31" t="n">
        <v>38</v>
      </c>
      <c r="J102" s="32" t="n">
        <v>9.75406</v>
      </c>
    </row>
    <row r="103" customFormat="false" ht="12.75" hidden="false" customHeight="false" outlineLevel="0" collapsed="false">
      <c r="A103" s="25" t="s">
        <v>1260</v>
      </c>
      <c r="B103" s="29" t="s">
        <v>1260</v>
      </c>
      <c r="C103" s="30" t="s">
        <v>988</v>
      </c>
      <c r="D103" s="30" t="s">
        <v>133</v>
      </c>
      <c r="E103" s="26" t="s">
        <v>289</v>
      </c>
      <c r="F103" s="31" t="n">
        <v>1961</v>
      </c>
      <c r="G103" s="31" t="n">
        <f aca="false">H103+I103</f>
        <v>60</v>
      </c>
      <c r="H103" s="31" t="n">
        <v>55</v>
      </c>
      <c r="I103" s="31" t="n">
        <v>5</v>
      </c>
      <c r="J103" s="32" t="n">
        <v>31.44167</v>
      </c>
    </row>
    <row r="104" customFormat="false" ht="12.75" hidden="false" customHeight="false" outlineLevel="0" collapsed="false">
      <c r="B104" s="33"/>
      <c r="C104" s="34" t="s">
        <v>231</v>
      </c>
      <c r="D104" s="34" t="s">
        <v>23</v>
      </c>
      <c r="E104" s="36" t="s">
        <v>76</v>
      </c>
      <c r="F104" s="36" t="n">
        <v>1978</v>
      </c>
      <c r="G104" s="36" t="n">
        <f aca="false">H104+I104</f>
        <v>29</v>
      </c>
      <c r="H104" s="36" t="n">
        <v>7</v>
      </c>
      <c r="I104" s="36" t="n">
        <v>22</v>
      </c>
      <c r="J104" s="37" t="n">
        <v>24.13793</v>
      </c>
      <c r="K104" s="38"/>
      <c r="L104" s="38"/>
      <c r="M104" s="38"/>
      <c r="N104" s="38"/>
    </row>
    <row r="105" customFormat="false" ht="12.75" hidden="false" customHeight="false" outlineLevel="0" collapsed="false">
      <c r="B105" s="29"/>
      <c r="C105" s="30" t="s">
        <v>535</v>
      </c>
      <c r="D105" s="30" t="s">
        <v>23</v>
      </c>
      <c r="E105" s="26" t="s">
        <v>1226</v>
      </c>
      <c r="F105" s="31" t="n">
        <v>1952</v>
      </c>
      <c r="G105" s="31" t="n">
        <f aca="false">H105+I105</f>
        <v>33</v>
      </c>
      <c r="H105" s="31" t="n">
        <v>25</v>
      </c>
      <c r="I105" s="31" t="n">
        <v>8</v>
      </c>
      <c r="J105" s="32" t="n">
        <v>12.73258</v>
      </c>
    </row>
    <row r="106" customFormat="false" ht="12.75" hidden="false" customHeight="false" outlineLevel="0" collapsed="false">
      <c r="B106" s="33"/>
      <c r="C106" s="34" t="s">
        <v>418</v>
      </c>
      <c r="D106" s="34" t="s">
        <v>23</v>
      </c>
      <c r="E106" s="35" t="s">
        <v>1226</v>
      </c>
      <c r="F106" s="36" t="n">
        <v>1959</v>
      </c>
      <c r="G106" s="36" t="n">
        <f aca="false">H106+I106</f>
        <v>23</v>
      </c>
      <c r="H106" s="36" t="n">
        <v>21</v>
      </c>
      <c r="I106" s="36" t="n">
        <v>2</v>
      </c>
      <c r="J106" s="37" t="n">
        <v>15.34552</v>
      </c>
      <c r="K106" s="38"/>
      <c r="L106" s="38"/>
      <c r="M106" s="38"/>
      <c r="N106" s="38"/>
    </row>
    <row r="107" customFormat="false" ht="12.75" hidden="false" customHeight="false" outlineLevel="0" collapsed="false">
      <c r="B107" s="29"/>
      <c r="C107" s="30" t="s">
        <v>533</v>
      </c>
      <c r="D107" s="30" t="s">
        <v>100</v>
      </c>
      <c r="E107" s="26" t="s">
        <v>289</v>
      </c>
      <c r="F107" s="31" t="n">
        <v>1992</v>
      </c>
      <c r="G107" s="31" t="n">
        <f aca="false">H107+I107</f>
        <v>36</v>
      </c>
      <c r="H107" s="31" t="n">
        <v>13</v>
      </c>
      <c r="I107" s="31" t="n">
        <v>23</v>
      </c>
      <c r="J107" s="32" t="n">
        <v>12.38611</v>
      </c>
    </row>
    <row r="108" customFormat="false" ht="12.75" hidden="false" customHeight="false" outlineLevel="0" collapsed="false">
      <c r="B108" s="29"/>
      <c r="C108" s="30" t="s">
        <v>432</v>
      </c>
      <c r="D108" s="30" t="s">
        <v>133</v>
      </c>
      <c r="E108" s="26" t="s">
        <v>289</v>
      </c>
      <c r="F108" s="31" t="n">
        <v>1970</v>
      </c>
      <c r="G108" s="31" t="n">
        <f aca="false">H108+I108</f>
        <v>49</v>
      </c>
      <c r="H108" s="31" t="n">
        <v>28</v>
      </c>
      <c r="I108" s="31" t="n">
        <v>21</v>
      </c>
      <c r="J108" s="32" t="n">
        <v>19.6</v>
      </c>
    </row>
    <row r="109" customFormat="false" ht="12.75" hidden="false" customHeight="false" outlineLevel="0" collapsed="false">
      <c r="B109" s="33"/>
      <c r="C109" s="34" t="s">
        <v>715</v>
      </c>
      <c r="D109" s="34" t="s">
        <v>93</v>
      </c>
      <c r="E109" s="35" t="s">
        <v>202</v>
      </c>
      <c r="F109" s="36" t="n">
        <v>2004</v>
      </c>
      <c r="G109" s="36" t="n">
        <f aca="false">H109+I109</f>
        <v>29</v>
      </c>
      <c r="H109" s="36" t="n">
        <v>6</v>
      </c>
      <c r="I109" s="36" t="n">
        <v>23</v>
      </c>
      <c r="J109" s="37" t="n">
        <v>10.13793</v>
      </c>
      <c r="K109" s="38"/>
      <c r="L109" s="38"/>
      <c r="M109" s="38"/>
      <c r="N109" s="38"/>
    </row>
    <row r="110" customFormat="false" ht="12.75" hidden="false" customHeight="false" outlineLevel="0" collapsed="false">
      <c r="B110" s="29"/>
      <c r="C110" s="30" t="s">
        <v>1191</v>
      </c>
      <c r="D110" s="30" t="s">
        <v>1259</v>
      </c>
      <c r="E110" s="26" t="s">
        <v>1184</v>
      </c>
      <c r="F110" s="31" t="n">
        <v>1968</v>
      </c>
      <c r="G110" s="31" t="n">
        <f aca="false">H110+I110</f>
        <v>47</v>
      </c>
      <c r="H110" s="31" t="n">
        <v>40</v>
      </c>
      <c r="I110" s="31" t="n">
        <v>7</v>
      </c>
      <c r="J110" s="32" t="n">
        <v>14.30383</v>
      </c>
    </row>
    <row r="111" customFormat="false" ht="12.75" hidden="false" customHeight="false" outlineLevel="0" collapsed="false">
      <c r="B111" s="29"/>
      <c r="C111" s="30" t="s">
        <v>606</v>
      </c>
      <c r="D111" s="30" t="s">
        <v>216</v>
      </c>
      <c r="E111" s="26" t="s">
        <v>1184</v>
      </c>
      <c r="F111" s="31" t="n">
        <v>1995</v>
      </c>
      <c r="G111" s="31" t="n">
        <f aca="false">H111+I111</f>
        <v>44</v>
      </c>
      <c r="H111" s="31" t="n">
        <v>22</v>
      </c>
      <c r="I111" s="31" t="n">
        <v>22</v>
      </c>
      <c r="J111" s="32" t="n">
        <v>8.4035</v>
      </c>
    </row>
    <row r="112" customFormat="false" ht="12.75" hidden="false" customHeight="false" outlineLevel="0" collapsed="false">
      <c r="B112" s="29"/>
      <c r="C112" s="30" t="s">
        <v>213</v>
      </c>
      <c r="D112" s="30" t="s">
        <v>201</v>
      </c>
      <c r="E112" s="26" t="s">
        <v>202</v>
      </c>
      <c r="F112" s="31" t="n">
        <v>1947</v>
      </c>
      <c r="G112" s="31" t="n">
        <f aca="false">H112+I112</f>
        <v>64</v>
      </c>
      <c r="H112" s="31" t="n">
        <v>44</v>
      </c>
      <c r="I112" s="31" t="n">
        <v>20</v>
      </c>
      <c r="J112" s="32" t="n">
        <v>33.6875</v>
      </c>
    </row>
    <row r="113" customFormat="false" ht="12.75" hidden="false" customHeight="false" outlineLevel="0" collapsed="false">
      <c r="B113" s="29"/>
      <c r="C113" s="30" t="s">
        <v>552</v>
      </c>
      <c r="D113" s="30" t="s">
        <v>368</v>
      </c>
      <c r="E113" s="26" t="s">
        <v>1132</v>
      </c>
      <c r="F113" s="31" t="n">
        <v>1982</v>
      </c>
      <c r="G113" s="31" t="n">
        <f aca="false">H113+I113</f>
        <v>54</v>
      </c>
      <c r="H113" s="31" t="n">
        <v>10</v>
      </c>
      <c r="I113" s="31" t="n">
        <v>44</v>
      </c>
      <c r="J113" s="32" t="n">
        <v>4.4463</v>
      </c>
    </row>
    <row r="114" customFormat="false" ht="12.75" hidden="false" customHeight="false" outlineLevel="0" collapsed="false">
      <c r="B114" s="29"/>
      <c r="C114" s="30" t="s">
        <v>402</v>
      </c>
      <c r="D114" s="30" t="s">
        <v>403</v>
      </c>
      <c r="E114" s="26" t="s">
        <v>1132</v>
      </c>
      <c r="F114" s="31" t="n">
        <v>1986</v>
      </c>
      <c r="G114" s="31" t="n">
        <f aca="false">H114+I114</f>
        <v>64</v>
      </c>
      <c r="H114" s="31" t="n">
        <v>44</v>
      </c>
      <c r="I114" s="31" t="n">
        <v>20</v>
      </c>
      <c r="J114" s="32" t="n">
        <v>16.50688</v>
      </c>
    </row>
    <row r="115" customFormat="false" ht="12.75" hidden="false" customHeight="false" outlineLevel="0" collapsed="false">
      <c r="B115" s="29"/>
      <c r="C115" s="30" t="s">
        <v>456</v>
      </c>
      <c r="D115" s="30" t="s">
        <v>403</v>
      </c>
      <c r="E115" s="26" t="s">
        <v>1132</v>
      </c>
      <c r="F115" s="31" t="n">
        <v>1978</v>
      </c>
      <c r="G115" s="31" t="n">
        <f aca="false">H115+I115</f>
        <v>60</v>
      </c>
      <c r="H115" s="31" t="n">
        <v>30</v>
      </c>
      <c r="I115" s="31" t="n">
        <v>30</v>
      </c>
      <c r="J115" s="32" t="n">
        <v>12.005</v>
      </c>
    </row>
    <row r="116" customFormat="false" ht="12.75" hidden="false" customHeight="false" outlineLevel="0" collapsed="false">
      <c r="B116" s="29"/>
      <c r="C116" s="30" t="s">
        <v>327</v>
      </c>
      <c r="D116" s="30" t="s">
        <v>71</v>
      </c>
      <c r="E116" s="26" t="s">
        <v>97</v>
      </c>
      <c r="F116" s="31" t="n">
        <v>2000</v>
      </c>
      <c r="G116" s="31" t="n">
        <f aca="false">H116+I116</f>
        <v>52</v>
      </c>
      <c r="H116" s="31" t="n">
        <v>39</v>
      </c>
      <c r="I116" s="31" t="n">
        <v>13</v>
      </c>
      <c r="J116" s="32" t="n">
        <v>52.5</v>
      </c>
    </row>
    <row r="117" customFormat="false" ht="12.75" hidden="false" customHeight="false" outlineLevel="0" collapsed="false">
      <c r="B117" s="33"/>
      <c r="C117" s="34" t="s">
        <v>228</v>
      </c>
      <c r="D117" s="34" t="s">
        <v>119</v>
      </c>
      <c r="E117" s="35" t="s">
        <v>202</v>
      </c>
      <c r="F117" s="36" t="n">
        <v>1992</v>
      </c>
      <c r="G117" s="36" t="n">
        <f aca="false">H117+I117</f>
        <v>16</v>
      </c>
      <c r="H117" s="36" t="n">
        <v>13</v>
      </c>
      <c r="I117" s="36" t="n">
        <v>3</v>
      </c>
      <c r="J117" s="37" t="n">
        <v>39.8125</v>
      </c>
      <c r="K117" s="38"/>
      <c r="L117" s="38"/>
      <c r="M117" s="38"/>
      <c r="N117" s="38"/>
    </row>
    <row r="118" customFormat="false" ht="12.75" hidden="false" customHeight="false" outlineLevel="0" collapsed="false">
      <c r="B118" s="29"/>
      <c r="C118" s="30" t="s">
        <v>465</v>
      </c>
      <c r="D118" s="30" t="s">
        <v>152</v>
      </c>
      <c r="E118" s="26" t="s">
        <v>1132</v>
      </c>
      <c r="F118" s="31" t="n">
        <v>1968</v>
      </c>
      <c r="G118" s="31" t="n">
        <f aca="false">H118+I118</f>
        <v>60</v>
      </c>
      <c r="H118" s="31" t="n">
        <v>33</v>
      </c>
      <c r="I118" s="31" t="n">
        <v>27</v>
      </c>
      <c r="J118" s="32" t="n">
        <v>13.2055</v>
      </c>
    </row>
    <row r="119" customFormat="false" ht="12.75" hidden="false" customHeight="false" outlineLevel="0" collapsed="false">
      <c r="B119" s="29"/>
      <c r="C119" s="30" t="s">
        <v>389</v>
      </c>
      <c r="D119" s="30" t="s">
        <v>216</v>
      </c>
      <c r="E119" s="26" t="s">
        <v>202</v>
      </c>
      <c r="F119" s="31" t="n">
        <v>1974</v>
      </c>
      <c r="G119" s="31" t="n">
        <f aca="false">H119+I119</f>
        <v>32</v>
      </c>
      <c r="H119" s="31" t="n">
        <v>23</v>
      </c>
      <c r="I119" s="31" t="n">
        <v>9</v>
      </c>
      <c r="J119" s="32" t="n">
        <v>35.21875</v>
      </c>
    </row>
    <row r="120" customFormat="false" ht="12.75" hidden="false" customHeight="false" outlineLevel="0" collapsed="false">
      <c r="B120" s="29"/>
      <c r="C120" s="30" t="s">
        <v>526</v>
      </c>
      <c r="D120" s="30" t="s">
        <v>119</v>
      </c>
      <c r="E120" s="26" t="s">
        <v>1132</v>
      </c>
      <c r="F120" s="31" t="n">
        <v>1991</v>
      </c>
      <c r="G120" s="31" t="n">
        <f aca="false">H120+I120</f>
        <v>52</v>
      </c>
      <c r="H120" s="31" t="n">
        <v>24</v>
      </c>
      <c r="I120" s="31" t="n">
        <v>28</v>
      </c>
      <c r="J120" s="32" t="n">
        <v>11.08154</v>
      </c>
    </row>
    <row r="121" customFormat="false" ht="12.75" hidden="false" customHeight="false" outlineLevel="0" collapsed="false">
      <c r="B121" s="29"/>
      <c r="C121" s="30" t="s">
        <v>772</v>
      </c>
      <c r="D121" s="30" t="s">
        <v>93</v>
      </c>
      <c r="E121" s="26" t="s">
        <v>202</v>
      </c>
      <c r="F121" s="31" t="n">
        <v>1955</v>
      </c>
      <c r="G121" s="31" t="n">
        <f aca="false">H121+I121</f>
        <v>32</v>
      </c>
      <c r="H121" s="31" t="n">
        <v>12</v>
      </c>
      <c r="I121" s="31" t="n">
        <v>20</v>
      </c>
      <c r="J121" s="32" t="n">
        <v>18.375</v>
      </c>
    </row>
    <row r="122" customFormat="false" ht="12.75" hidden="false" customHeight="false" outlineLevel="0" collapsed="false">
      <c r="B122" s="29"/>
      <c r="C122" s="30" t="s">
        <v>242</v>
      </c>
      <c r="D122" s="30" t="s">
        <v>172</v>
      </c>
      <c r="E122" s="26" t="s">
        <v>97</v>
      </c>
      <c r="F122" s="31" t="n">
        <v>1964</v>
      </c>
      <c r="G122" s="31" t="n">
        <f aca="false">H122+I122</f>
        <v>61</v>
      </c>
      <c r="H122" s="31" t="n">
        <v>24</v>
      </c>
      <c r="I122" s="31" t="n">
        <v>37</v>
      </c>
      <c r="J122" s="32" t="n">
        <v>27.54098</v>
      </c>
    </row>
    <row r="123" customFormat="false" ht="12.75" hidden="false" customHeight="false" outlineLevel="0" collapsed="false">
      <c r="B123" s="33"/>
      <c r="C123" s="34" t="s">
        <v>756</v>
      </c>
      <c r="D123" s="34" t="s">
        <v>96</v>
      </c>
      <c r="E123" s="35" t="s">
        <v>97</v>
      </c>
      <c r="F123" s="36" t="n">
        <v>1994</v>
      </c>
      <c r="G123" s="36" t="n">
        <f aca="false">H123+I123</f>
        <v>8</v>
      </c>
      <c r="H123" s="36" t="n">
        <v>2</v>
      </c>
      <c r="I123" s="36" t="n">
        <v>6</v>
      </c>
      <c r="J123" s="37" t="n">
        <v>17.5</v>
      </c>
      <c r="K123" s="38"/>
      <c r="L123" s="38"/>
      <c r="M123" s="38"/>
      <c r="N123" s="38"/>
    </row>
    <row r="124" customFormat="false" ht="12.75" hidden="false" customHeight="false" outlineLevel="0" collapsed="false">
      <c r="B124" s="29"/>
      <c r="C124" s="30" t="s">
        <v>516</v>
      </c>
      <c r="D124" s="30" t="s">
        <v>182</v>
      </c>
      <c r="E124" s="26" t="s">
        <v>289</v>
      </c>
      <c r="F124" s="31" t="n">
        <v>1961</v>
      </c>
      <c r="G124" s="31" t="n">
        <f aca="false">H124+I124</f>
        <v>57</v>
      </c>
      <c r="H124" s="31" t="n">
        <v>24</v>
      </c>
      <c r="I124" s="31" t="n">
        <v>33</v>
      </c>
      <c r="J124" s="32" t="n">
        <v>14.44211</v>
      </c>
    </row>
    <row r="125" customFormat="false" ht="12.75" hidden="false" customHeight="false" outlineLevel="0" collapsed="false">
      <c r="B125" s="29"/>
      <c r="C125" s="30" t="s">
        <v>531</v>
      </c>
      <c r="D125" s="30" t="s">
        <v>446</v>
      </c>
      <c r="E125" s="26" t="s">
        <v>1132</v>
      </c>
      <c r="F125" s="31" t="n">
        <v>1979</v>
      </c>
      <c r="G125" s="31" t="n">
        <f aca="false">H125+I125</f>
        <v>52</v>
      </c>
      <c r="H125" s="31" t="n">
        <v>24</v>
      </c>
      <c r="I125" s="31" t="n">
        <v>28</v>
      </c>
      <c r="J125" s="32" t="n">
        <v>11.08154</v>
      </c>
    </row>
    <row r="126" customFormat="false" ht="12.75" hidden="false" customHeight="false" outlineLevel="0" collapsed="false">
      <c r="B126" s="29"/>
      <c r="C126" s="30" t="s">
        <v>102</v>
      </c>
      <c r="D126" s="30" t="s">
        <v>100</v>
      </c>
      <c r="E126" s="31" t="s">
        <v>76</v>
      </c>
      <c r="F126" s="31" t="n">
        <v>1993</v>
      </c>
      <c r="G126" s="31" t="n">
        <f aca="false">H126+I126</f>
        <v>83</v>
      </c>
      <c r="H126" s="31" t="n">
        <v>56</v>
      </c>
      <c r="I126" s="31" t="n">
        <v>27</v>
      </c>
      <c r="J126" s="32" t="n">
        <v>67.46988</v>
      </c>
    </row>
    <row r="127" customFormat="false" ht="12.75" hidden="false" customHeight="false" outlineLevel="0" collapsed="false">
      <c r="B127" s="29"/>
      <c r="C127" s="30" t="s">
        <v>220</v>
      </c>
      <c r="D127" s="30" t="s">
        <v>100</v>
      </c>
      <c r="E127" s="31" t="s">
        <v>76</v>
      </c>
      <c r="F127" s="31" t="n">
        <v>1966</v>
      </c>
      <c r="G127" s="31" t="n">
        <f aca="false">H127+I127</f>
        <v>51</v>
      </c>
      <c r="H127" s="31" t="n">
        <v>13</v>
      </c>
      <c r="I127" s="31" t="n">
        <v>38</v>
      </c>
      <c r="J127" s="32" t="n">
        <v>25.4902</v>
      </c>
    </row>
    <row r="128" customFormat="false" ht="12.75" hidden="false" customHeight="false" outlineLevel="0" collapsed="false">
      <c r="B128" s="29"/>
      <c r="C128" s="30" t="s">
        <v>128</v>
      </c>
      <c r="D128" s="30" t="s">
        <v>100</v>
      </c>
      <c r="E128" s="31" t="s">
        <v>76</v>
      </c>
      <c r="F128" s="31" t="n">
        <v>1996</v>
      </c>
      <c r="G128" s="31" t="n">
        <f aca="false">H128+I128</f>
        <v>82</v>
      </c>
      <c r="H128" s="31" t="n">
        <v>44</v>
      </c>
      <c r="I128" s="31" t="n">
        <v>38</v>
      </c>
      <c r="J128" s="32" t="n">
        <v>53.65854</v>
      </c>
    </row>
    <row r="129" customFormat="false" ht="12.75" hidden="false" customHeight="false" outlineLevel="0" collapsed="false">
      <c r="B129" s="29"/>
      <c r="C129" s="30" t="s">
        <v>164</v>
      </c>
      <c r="D129" s="30" t="s">
        <v>93</v>
      </c>
      <c r="E129" s="26" t="s">
        <v>97</v>
      </c>
      <c r="F129" s="31" t="n">
        <v>1966</v>
      </c>
      <c r="G129" s="31" t="n">
        <f aca="false">H129+I129</f>
        <v>58</v>
      </c>
      <c r="H129" s="31" t="n">
        <v>49</v>
      </c>
      <c r="I129" s="31" t="n">
        <v>9</v>
      </c>
      <c r="J129" s="32" t="n">
        <v>59.13793</v>
      </c>
    </row>
    <row r="130" customFormat="false" ht="12.75" hidden="false" customHeight="false" outlineLevel="0" collapsed="false">
      <c r="B130" s="29"/>
      <c r="C130" s="30" t="s">
        <v>354</v>
      </c>
      <c r="D130" s="30" t="s">
        <v>93</v>
      </c>
      <c r="E130" s="26" t="s">
        <v>97</v>
      </c>
      <c r="F130" s="31" t="n">
        <v>1999</v>
      </c>
      <c r="G130" s="31" t="n">
        <f aca="false">H130+I130</f>
        <v>54</v>
      </c>
      <c r="H130" s="31" t="n">
        <v>24</v>
      </c>
      <c r="I130" s="31" t="n">
        <v>30</v>
      </c>
      <c r="J130" s="32" t="n">
        <v>31.11111</v>
      </c>
    </row>
    <row r="131" customFormat="false" ht="12.75" hidden="false" customHeight="false" outlineLevel="0" collapsed="false">
      <c r="B131" s="39"/>
      <c r="C131" s="40" t="s">
        <v>709</v>
      </c>
      <c r="D131" s="40" t="s">
        <v>93</v>
      </c>
      <c r="E131" s="44" t="s">
        <v>97</v>
      </c>
      <c r="F131" s="41" t="n">
        <v>2002</v>
      </c>
      <c r="G131" s="41" t="n">
        <f aca="false">H131+I131</f>
        <v>4</v>
      </c>
      <c r="H131" s="41" t="n">
        <v>0</v>
      </c>
      <c r="I131" s="41" t="n">
        <v>4</v>
      </c>
      <c r="J131" s="42" t="n">
        <v>0</v>
      </c>
      <c r="K131" s="43"/>
      <c r="L131" s="43"/>
      <c r="M131" s="43"/>
      <c r="N131" s="43"/>
    </row>
    <row r="132" customFormat="false" ht="12.75" hidden="false" customHeight="false" outlineLevel="0" collapsed="false">
      <c r="B132" s="29"/>
      <c r="C132" s="30" t="s">
        <v>295</v>
      </c>
      <c r="D132" s="30" t="s">
        <v>172</v>
      </c>
      <c r="E132" s="26" t="s">
        <v>97</v>
      </c>
      <c r="F132" s="31" t="n">
        <v>1975</v>
      </c>
      <c r="G132" s="31" t="n">
        <f aca="false">H132+I132</f>
        <v>60</v>
      </c>
      <c r="H132" s="31" t="n">
        <v>35</v>
      </c>
      <c r="I132" s="31" t="n">
        <v>25</v>
      </c>
      <c r="J132" s="32" t="n">
        <v>40.83333</v>
      </c>
    </row>
    <row r="133" customFormat="false" ht="12.75" hidden="false" customHeight="false" outlineLevel="0" collapsed="false">
      <c r="B133" s="29"/>
      <c r="C133" s="30" t="s">
        <v>568</v>
      </c>
      <c r="D133" s="30" t="s">
        <v>172</v>
      </c>
      <c r="E133" s="26" t="s">
        <v>1132</v>
      </c>
      <c r="F133" s="31" t="n">
        <v>1953</v>
      </c>
      <c r="G133" s="31" t="n">
        <f aca="false">H133+I133</f>
        <v>45</v>
      </c>
      <c r="H133" s="31" t="n">
        <v>27</v>
      </c>
      <c r="I133" s="31" t="n">
        <v>18</v>
      </c>
      <c r="J133" s="32" t="n">
        <v>14.406</v>
      </c>
    </row>
    <row r="134" customFormat="false" ht="12.75" hidden="false" customHeight="false" outlineLevel="0" collapsed="false">
      <c r="B134" s="29"/>
      <c r="C134" s="30" t="s">
        <v>489</v>
      </c>
      <c r="D134" s="30" t="s">
        <v>133</v>
      </c>
      <c r="E134" s="26" t="s">
        <v>289</v>
      </c>
      <c r="F134" s="31" t="n">
        <v>1995</v>
      </c>
      <c r="G134" s="31" t="n">
        <f aca="false">H134+I134</f>
        <v>59</v>
      </c>
      <c r="H134" s="31" t="n">
        <v>36</v>
      </c>
      <c r="I134" s="31" t="n">
        <v>23</v>
      </c>
      <c r="J134" s="32" t="n">
        <v>20.92881</v>
      </c>
    </row>
    <row r="135" customFormat="false" ht="12.75" hidden="false" customHeight="false" outlineLevel="0" collapsed="false">
      <c r="B135" s="29"/>
      <c r="C135" s="30" t="s">
        <v>191</v>
      </c>
      <c r="D135" s="30" t="s">
        <v>100</v>
      </c>
      <c r="E135" s="31" t="s">
        <v>76</v>
      </c>
      <c r="F135" s="31" t="n">
        <v>1952</v>
      </c>
      <c r="G135" s="31" t="n">
        <f aca="false">H135+I135</f>
        <v>73</v>
      </c>
      <c r="H135" s="31" t="n">
        <v>40</v>
      </c>
      <c r="I135" s="31" t="n">
        <v>33</v>
      </c>
      <c r="J135" s="32" t="n">
        <v>54.79452</v>
      </c>
    </row>
    <row r="136" customFormat="false" ht="12.75" hidden="false" customHeight="false" outlineLevel="0" collapsed="false">
      <c r="B136" s="33"/>
      <c r="C136" s="34" t="s">
        <v>732</v>
      </c>
      <c r="D136" s="34" t="s">
        <v>505</v>
      </c>
      <c r="E136" s="35" t="s">
        <v>1226</v>
      </c>
      <c r="F136" s="36" t="n">
        <v>1979</v>
      </c>
      <c r="G136" s="36" t="n">
        <f aca="false">H136+I136</f>
        <v>26</v>
      </c>
      <c r="H136" s="36" t="n">
        <v>6</v>
      </c>
      <c r="I136" s="36" t="n">
        <v>20</v>
      </c>
      <c r="J136" s="37" t="n">
        <v>3.87854</v>
      </c>
      <c r="K136" s="38"/>
      <c r="L136" s="38"/>
      <c r="M136" s="38"/>
      <c r="N136" s="38"/>
    </row>
    <row r="137" customFormat="false" ht="12.75" hidden="false" customHeight="false" outlineLevel="0" collapsed="false">
      <c r="B137" s="33"/>
      <c r="C137" s="34" t="s">
        <v>1223</v>
      </c>
      <c r="D137" s="34" t="s">
        <v>62</v>
      </c>
      <c r="E137" s="35" t="s">
        <v>1184</v>
      </c>
      <c r="F137" s="36" t="n">
        <v>2003</v>
      </c>
      <c r="G137" s="36" t="n">
        <f aca="false">H137+I137</f>
        <v>8</v>
      </c>
      <c r="H137" s="36" t="n">
        <v>0</v>
      </c>
      <c r="I137" s="36" t="n">
        <v>8</v>
      </c>
      <c r="J137" s="37" t="n">
        <v>0</v>
      </c>
      <c r="K137" s="38"/>
      <c r="L137" s="38"/>
      <c r="M137" s="38"/>
      <c r="N137" s="38"/>
    </row>
    <row r="138" customFormat="false" ht="12.75" hidden="false" customHeight="false" outlineLevel="0" collapsed="false">
      <c r="B138" s="29"/>
      <c r="C138" s="30" t="s">
        <v>412</v>
      </c>
      <c r="D138" s="30" t="s">
        <v>133</v>
      </c>
      <c r="E138" s="26" t="s">
        <v>97</v>
      </c>
      <c r="F138" s="31" t="n">
        <v>1998</v>
      </c>
      <c r="G138" s="31" t="n">
        <f aca="false">H138+I138</f>
        <v>34</v>
      </c>
      <c r="H138" s="31" t="n">
        <v>10</v>
      </c>
      <c r="I138" s="31" t="n">
        <v>24</v>
      </c>
      <c r="J138" s="32" t="n">
        <v>20.58824</v>
      </c>
    </row>
    <row r="139" customFormat="false" ht="12.75" hidden="false" customHeight="false" outlineLevel="0" collapsed="false">
      <c r="B139" s="29"/>
      <c r="C139" s="30" t="s">
        <v>419</v>
      </c>
      <c r="D139" s="30" t="s">
        <v>133</v>
      </c>
      <c r="E139" s="26" t="s">
        <v>289</v>
      </c>
      <c r="F139" s="31" t="n">
        <v>1975</v>
      </c>
      <c r="G139" s="31" t="n">
        <f aca="false">H139+I139</f>
        <v>36</v>
      </c>
      <c r="H139" s="31" t="n">
        <v>20</v>
      </c>
      <c r="I139" s="31" t="n">
        <v>16</v>
      </c>
      <c r="J139" s="32" t="n">
        <v>19.05556</v>
      </c>
    </row>
    <row r="140" customFormat="false" ht="12.75" hidden="false" customHeight="false" outlineLevel="0" collapsed="false">
      <c r="B140" s="29"/>
      <c r="C140" s="30" t="s">
        <v>281</v>
      </c>
      <c r="D140" s="30" t="s">
        <v>56</v>
      </c>
      <c r="E140" s="26" t="s">
        <v>97</v>
      </c>
      <c r="F140" s="31" t="n">
        <v>1990</v>
      </c>
      <c r="G140" s="31" t="n">
        <f aca="false">H140+I140</f>
        <v>51</v>
      </c>
      <c r="H140" s="31" t="n">
        <v>27</v>
      </c>
      <c r="I140" s="31" t="n">
        <v>24</v>
      </c>
      <c r="J140" s="32" t="n">
        <v>37.05882</v>
      </c>
    </row>
    <row r="141" customFormat="false" ht="12.75" hidden="false" customHeight="false" outlineLevel="0" collapsed="false">
      <c r="B141" s="29"/>
      <c r="C141" s="30" t="s">
        <v>245</v>
      </c>
      <c r="D141" s="30" t="s">
        <v>160</v>
      </c>
      <c r="E141" s="31" t="s">
        <v>76</v>
      </c>
      <c r="F141" s="31" t="n">
        <v>1971</v>
      </c>
      <c r="G141" s="31" t="n">
        <f aca="false">H141+I141</f>
        <v>87</v>
      </c>
      <c r="H141" s="31" t="n">
        <v>27</v>
      </c>
      <c r="I141" s="31" t="n">
        <v>60</v>
      </c>
      <c r="J141" s="32" t="n">
        <v>31.03448</v>
      </c>
    </row>
    <row r="142" customFormat="false" ht="12.75" hidden="false" customHeight="false" outlineLevel="0" collapsed="false">
      <c r="B142" s="29"/>
      <c r="C142" s="30" t="s">
        <v>391</v>
      </c>
      <c r="D142" s="30" t="s">
        <v>357</v>
      </c>
      <c r="E142" s="26" t="s">
        <v>289</v>
      </c>
      <c r="F142" s="31" t="n">
        <v>1967</v>
      </c>
      <c r="G142" s="31" t="n">
        <f aca="false">H142+I142</f>
        <v>39</v>
      </c>
      <c r="H142" s="31" t="n">
        <v>15</v>
      </c>
      <c r="I142" s="31" t="n">
        <v>24</v>
      </c>
      <c r="J142" s="32" t="n">
        <v>13.19231</v>
      </c>
    </row>
    <row r="143" customFormat="false" ht="12.75" hidden="false" customHeight="false" outlineLevel="0" collapsed="false">
      <c r="B143" s="29"/>
      <c r="C143" s="30" t="s">
        <v>564</v>
      </c>
      <c r="D143" s="30" t="s">
        <v>182</v>
      </c>
      <c r="E143" s="26" t="s">
        <v>289</v>
      </c>
      <c r="F143" s="31" t="n">
        <v>1956</v>
      </c>
      <c r="G143" s="31" t="n">
        <f aca="false">H143+I143</f>
        <v>60</v>
      </c>
      <c r="H143" s="31" t="n">
        <v>24</v>
      </c>
      <c r="I143" s="31" t="n">
        <v>36</v>
      </c>
      <c r="J143" s="32" t="n">
        <v>13.72</v>
      </c>
    </row>
    <row r="144" customFormat="false" ht="12.75" hidden="false" customHeight="false" outlineLevel="0" collapsed="false">
      <c r="B144" s="29"/>
      <c r="C144" s="30" t="s">
        <v>550</v>
      </c>
      <c r="D144" s="30" t="s">
        <v>23</v>
      </c>
      <c r="E144" s="26" t="s">
        <v>1226</v>
      </c>
      <c r="F144" s="31" t="n">
        <v>1975</v>
      </c>
      <c r="G144" s="31" t="n">
        <f aca="false">H144+I144</f>
        <v>53</v>
      </c>
      <c r="H144" s="31" t="n">
        <v>39</v>
      </c>
      <c r="I144" s="31" t="n">
        <v>14</v>
      </c>
      <c r="J144" s="32" t="n">
        <v>12.36742</v>
      </c>
    </row>
    <row r="145" customFormat="false" ht="12.75" hidden="false" customHeight="false" outlineLevel="0" collapsed="false">
      <c r="B145" s="29"/>
      <c r="C145" s="30" t="s">
        <v>350</v>
      </c>
      <c r="D145" s="30" t="s">
        <v>23</v>
      </c>
      <c r="E145" s="26" t="s">
        <v>202</v>
      </c>
      <c r="F145" s="31" t="n">
        <v>1980</v>
      </c>
      <c r="G145" s="31" t="n">
        <f aca="false">H145+I145</f>
        <v>48</v>
      </c>
      <c r="H145" s="31" t="n">
        <v>23</v>
      </c>
      <c r="I145" s="31" t="n">
        <v>25</v>
      </c>
      <c r="J145" s="32" t="n">
        <v>23.47917</v>
      </c>
    </row>
    <row r="146" customFormat="false" ht="12.75" hidden="false" customHeight="false" outlineLevel="0" collapsed="false">
      <c r="B146" s="29"/>
      <c r="C146" s="30" t="s">
        <v>408</v>
      </c>
      <c r="D146" s="30" t="s">
        <v>23</v>
      </c>
      <c r="E146" s="26" t="s">
        <v>202</v>
      </c>
      <c r="F146" s="31" t="n">
        <v>1973</v>
      </c>
      <c r="G146" s="31" t="n">
        <f aca="false">H146+I146</f>
        <v>38</v>
      </c>
      <c r="H146" s="31" t="n">
        <v>9</v>
      </c>
      <c r="I146" s="31" t="n">
        <v>29</v>
      </c>
      <c r="J146" s="32" t="n">
        <v>11.60526</v>
      </c>
    </row>
    <row r="147" customFormat="false" ht="12.75" hidden="false" customHeight="false" outlineLevel="0" collapsed="false">
      <c r="B147" s="33"/>
      <c r="C147" s="34" t="s">
        <v>430</v>
      </c>
      <c r="D147" s="34" t="s">
        <v>23</v>
      </c>
      <c r="E147" s="35" t="s">
        <v>1226</v>
      </c>
      <c r="F147" s="36" t="n">
        <v>1956</v>
      </c>
      <c r="G147" s="36" t="n">
        <f aca="false">H147+I147</f>
        <v>16</v>
      </c>
      <c r="H147" s="36" t="n">
        <v>15</v>
      </c>
      <c r="I147" s="36" t="n">
        <v>1</v>
      </c>
      <c r="J147" s="37" t="n">
        <v>15.75656</v>
      </c>
      <c r="K147" s="38"/>
      <c r="L147" s="38"/>
      <c r="M147" s="38"/>
      <c r="N147" s="38"/>
    </row>
    <row r="148" customFormat="false" ht="12.75" hidden="false" customHeight="false" outlineLevel="0" collapsed="false">
      <c r="B148" s="29"/>
      <c r="C148" s="30" t="s">
        <v>262</v>
      </c>
      <c r="D148" s="30" t="s">
        <v>23</v>
      </c>
      <c r="E148" s="26" t="s">
        <v>202</v>
      </c>
      <c r="F148" s="31" t="n">
        <v>1982</v>
      </c>
      <c r="G148" s="31" t="n">
        <f aca="false">H148+I148</f>
        <v>35</v>
      </c>
      <c r="H148" s="31" t="n">
        <v>32</v>
      </c>
      <c r="I148" s="31" t="n">
        <v>3</v>
      </c>
      <c r="J148" s="32" t="n">
        <v>44.8</v>
      </c>
    </row>
    <row r="149" customFormat="false" ht="12.75" hidden="false" customHeight="false" outlineLevel="0" collapsed="false">
      <c r="B149" s="29"/>
      <c r="C149" s="30" t="s">
        <v>400</v>
      </c>
      <c r="D149" s="30" t="s">
        <v>182</v>
      </c>
      <c r="E149" s="26" t="s">
        <v>289</v>
      </c>
      <c r="F149" s="31" t="n">
        <v>1983</v>
      </c>
      <c r="G149" s="31" t="n">
        <f aca="false">H149+I149</f>
        <v>55</v>
      </c>
      <c r="H149" s="31" t="n">
        <v>32</v>
      </c>
      <c r="I149" s="31" t="n">
        <v>23</v>
      </c>
      <c r="J149" s="32" t="n">
        <v>19.95636</v>
      </c>
    </row>
    <row r="150" customFormat="false" ht="12.75" hidden="false" customHeight="false" outlineLevel="0" collapsed="false">
      <c r="B150" s="29"/>
      <c r="C150" s="30" t="s">
        <v>754</v>
      </c>
      <c r="D150" s="30" t="s">
        <v>133</v>
      </c>
      <c r="E150" s="26" t="s">
        <v>1184</v>
      </c>
      <c r="F150" s="31" t="n">
        <v>2001</v>
      </c>
      <c r="G150" s="31" t="n">
        <f aca="false">H150+I150</f>
        <v>50</v>
      </c>
      <c r="H150" s="31" t="n">
        <v>10</v>
      </c>
      <c r="I150" s="31" t="n">
        <v>40</v>
      </c>
      <c r="J150" s="32" t="n">
        <v>3.3614</v>
      </c>
    </row>
    <row r="151" customFormat="false" ht="12.75" hidden="false" customHeight="false" outlineLevel="0" collapsed="false">
      <c r="B151" s="29"/>
      <c r="C151" s="30" t="s">
        <v>209</v>
      </c>
      <c r="D151" s="30" t="s">
        <v>182</v>
      </c>
      <c r="E151" s="31" t="s">
        <v>76</v>
      </c>
      <c r="F151" s="31" t="n">
        <v>1983</v>
      </c>
      <c r="G151" s="31" t="n">
        <f aca="false">H151+I151</f>
        <v>78</v>
      </c>
      <c r="H151" s="31" t="n">
        <v>42</v>
      </c>
      <c r="I151" s="31" t="n">
        <v>36</v>
      </c>
      <c r="J151" s="32" t="n">
        <v>53.84615</v>
      </c>
    </row>
    <row r="152" customFormat="false" ht="12.75" hidden="false" customHeight="false" outlineLevel="0" collapsed="false">
      <c r="B152" s="29"/>
      <c r="C152" s="30" t="s">
        <v>181</v>
      </c>
      <c r="D152" s="30" t="s">
        <v>182</v>
      </c>
      <c r="E152" s="31" t="s">
        <v>76</v>
      </c>
      <c r="F152" s="31" t="n">
        <v>1980</v>
      </c>
      <c r="G152" s="31" t="n">
        <f aca="false">H152+I152</f>
        <v>75</v>
      </c>
      <c r="H152" s="31" t="n">
        <v>32</v>
      </c>
      <c r="I152" s="31" t="n">
        <v>43</v>
      </c>
      <c r="J152" s="32" t="n">
        <v>42.66667</v>
      </c>
    </row>
    <row r="153" customFormat="false" ht="12.75" hidden="false" customHeight="false" outlineLevel="0" collapsed="false">
      <c r="B153" s="29"/>
      <c r="C153" s="30" t="s">
        <v>1212</v>
      </c>
      <c r="D153" s="30" t="s">
        <v>133</v>
      </c>
      <c r="E153" s="26" t="s">
        <v>1184</v>
      </c>
      <c r="F153" s="31" t="n">
        <v>2002</v>
      </c>
      <c r="G153" s="31" t="n">
        <f aca="false">H153+I153</f>
        <v>46</v>
      </c>
      <c r="H153" s="31" t="n">
        <v>7</v>
      </c>
      <c r="I153" s="31" t="n">
        <v>39</v>
      </c>
      <c r="J153" s="32" t="n">
        <v>2.55759</v>
      </c>
    </row>
    <row r="154" customFormat="false" ht="12.75" hidden="false" customHeight="false" outlineLevel="0" collapsed="false">
      <c r="B154" s="29"/>
      <c r="C154" s="30" t="s">
        <v>135</v>
      </c>
      <c r="D154" s="30" t="s">
        <v>75</v>
      </c>
      <c r="E154" s="31" t="s">
        <v>76</v>
      </c>
      <c r="F154" s="31" t="n">
        <v>1977</v>
      </c>
      <c r="G154" s="31" t="n">
        <f aca="false">H154+I154</f>
        <v>76</v>
      </c>
      <c r="H154" s="31" t="n">
        <v>42</v>
      </c>
      <c r="I154" s="31" t="n">
        <v>34</v>
      </c>
      <c r="J154" s="32" t="n">
        <v>55.26316</v>
      </c>
    </row>
    <row r="155" customFormat="false" ht="12.75" hidden="false" customHeight="false" outlineLevel="0" collapsed="false">
      <c r="B155" s="29"/>
      <c r="C155" s="30" t="s">
        <v>249</v>
      </c>
      <c r="D155" s="30" t="s">
        <v>216</v>
      </c>
      <c r="E155" s="26" t="s">
        <v>202</v>
      </c>
      <c r="F155" s="31" t="n">
        <v>1949</v>
      </c>
      <c r="G155" s="31" t="n">
        <f aca="false">H155+I155</f>
        <v>56</v>
      </c>
      <c r="H155" s="31" t="n">
        <v>41</v>
      </c>
      <c r="I155" s="31" t="n">
        <v>15</v>
      </c>
      <c r="J155" s="32" t="n">
        <v>35.875</v>
      </c>
    </row>
    <row r="156" customFormat="false" ht="12.75" hidden="false" customHeight="false" outlineLevel="0" collapsed="false">
      <c r="B156" s="29"/>
      <c r="C156" s="30" t="s">
        <v>739</v>
      </c>
      <c r="D156" s="30" t="s">
        <v>119</v>
      </c>
      <c r="E156" s="26" t="s">
        <v>1226</v>
      </c>
      <c r="F156" s="31" t="n">
        <v>1995</v>
      </c>
      <c r="G156" s="31" t="n">
        <f aca="false">H156+I156</f>
        <v>36</v>
      </c>
      <c r="H156" s="31" t="n">
        <v>18</v>
      </c>
      <c r="I156" s="31" t="n">
        <v>18</v>
      </c>
      <c r="J156" s="32" t="n">
        <v>8.4035</v>
      </c>
    </row>
    <row r="157" customFormat="false" ht="12.75" hidden="false" customHeight="false" outlineLevel="0" collapsed="false">
      <c r="B157" s="29"/>
      <c r="C157" s="30" t="s">
        <v>81</v>
      </c>
      <c r="D157" s="30" t="s">
        <v>3</v>
      </c>
      <c r="E157" s="31" t="s">
        <v>76</v>
      </c>
      <c r="F157" s="31" t="n">
        <v>1991</v>
      </c>
      <c r="G157" s="31" t="n">
        <f aca="false">H157+I157</f>
        <v>79</v>
      </c>
      <c r="H157" s="31" t="n">
        <v>72</v>
      </c>
      <c r="I157" s="31" t="n">
        <v>7</v>
      </c>
      <c r="J157" s="32" t="n">
        <v>91.13924</v>
      </c>
    </row>
    <row r="158" customFormat="false" ht="12.75" hidden="false" customHeight="false" outlineLevel="0" collapsed="false">
      <c r="B158" s="39"/>
      <c r="C158" s="40" t="s">
        <v>352</v>
      </c>
      <c r="D158" s="40" t="s">
        <v>119</v>
      </c>
      <c r="E158" s="44" t="s">
        <v>202</v>
      </c>
      <c r="F158" s="41" t="n">
        <v>1979</v>
      </c>
      <c r="G158" s="41" t="n">
        <f aca="false">H158+I158</f>
        <v>4</v>
      </c>
      <c r="H158" s="41" t="n">
        <v>0</v>
      </c>
      <c r="I158" s="41" t="n">
        <v>4</v>
      </c>
      <c r="J158" s="42" t="n">
        <v>0</v>
      </c>
      <c r="K158" s="43"/>
      <c r="L158" s="43"/>
      <c r="M158" s="43"/>
      <c r="N158" s="43"/>
    </row>
    <row r="159" customFormat="false" ht="12.75" hidden="false" customHeight="false" outlineLevel="0" collapsed="false">
      <c r="B159" s="29"/>
      <c r="C159" s="30" t="s">
        <v>673</v>
      </c>
      <c r="D159" s="30" t="s">
        <v>23</v>
      </c>
      <c r="E159" s="26" t="s">
        <v>1226</v>
      </c>
      <c r="F159" s="31" t="n">
        <v>1985</v>
      </c>
      <c r="G159" s="31" t="n">
        <f aca="false">H159+I159</f>
        <v>34</v>
      </c>
      <c r="H159" s="31" t="n">
        <v>11</v>
      </c>
      <c r="I159" s="31" t="n">
        <v>23</v>
      </c>
      <c r="J159" s="32" t="n">
        <v>5.43756</v>
      </c>
    </row>
    <row r="160" customFormat="false" ht="12.75" hidden="false" customHeight="false" outlineLevel="0" collapsed="false">
      <c r="B160" s="29"/>
      <c r="C160" s="30" t="s">
        <v>410</v>
      </c>
      <c r="D160" s="30" t="s">
        <v>216</v>
      </c>
      <c r="E160" s="26" t="s">
        <v>289</v>
      </c>
      <c r="F160" s="31" t="n">
        <v>1965</v>
      </c>
      <c r="G160" s="31" t="n">
        <f aca="false">H160+I160</f>
        <v>40</v>
      </c>
      <c r="H160" s="31" t="n">
        <v>17</v>
      </c>
      <c r="I160" s="31" t="n">
        <v>23</v>
      </c>
      <c r="J160" s="32" t="n">
        <v>14.5775</v>
      </c>
    </row>
    <row r="161" customFormat="false" ht="12.75" hidden="false" customHeight="false" outlineLevel="0" collapsed="false">
      <c r="B161" s="33"/>
      <c r="C161" s="34" t="s">
        <v>759</v>
      </c>
      <c r="D161" s="34" t="s">
        <v>599</v>
      </c>
      <c r="E161" s="35" t="s">
        <v>1184</v>
      </c>
      <c r="F161" s="36" t="n">
        <v>1998</v>
      </c>
      <c r="G161" s="36" t="n">
        <f aca="false">H161+I161</f>
        <v>24</v>
      </c>
      <c r="H161" s="36" t="n">
        <v>3</v>
      </c>
      <c r="I161" s="36" t="n">
        <v>21</v>
      </c>
      <c r="J161" s="37" t="n">
        <v>2.10088</v>
      </c>
      <c r="K161" s="38"/>
      <c r="L161" s="38"/>
      <c r="M161" s="38"/>
      <c r="N161" s="38"/>
    </row>
    <row r="162" customFormat="false" ht="12.75" hidden="false" customHeight="false" outlineLevel="0" collapsed="false">
      <c r="B162" s="33"/>
      <c r="C162" s="34" t="s">
        <v>608</v>
      </c>
      <c r="D162" s="34" t="s">
        <v>100</v>
      </c>
      <c r="E162" s="35" t="s">
        <v>1184</v>
      </c>
      <c r="F162" s="36" t="n">
        <v>1997</v>
      </c>
      <c r="G162" s="36" t="n">
        <f aca="false">H162+I162</f>
        <v>27</v>
      </c>
      <c r="H162" s="36" t="n">
        <v>18</v>
      </c>
      <c r="I162" s="36" t="n">
        <v>9</v>
      </c>
      <c r="J162" s="37" t="n">
        <v>11.20467</v>
      </c>
      <c r="K162" s="38"/>
      <c r="L162" s="38"/>
      <c r="M162" s="38"/>
      <c r="N162" s="38"/>
    </row>
    <row r="163" customFormat="false" ht="12.75" hidden="false" customHeight="false" outlineLevel="0" collapsed="false">
      <c r="B163" s="29"/>
      <c r="C163" s="30" t="s">
        <v>126</v>
      </c>
      <c r="D163" s="30" t="s">
        <v>3</v>
      </c>
      <c r="E163" s="31" t="s">
        <v>76</v>
      </c>
      <c r="F163" s="31" t="n">
        <v>1986</v>
      </c>
      <c r="G163" s="31" t="n">
        <f aca="false">H163+I163</f>
        <v>66</v>
      </c>
      <c r="H163" s="31" t="n">
        <v>20</v>
      </c>
      <c r="I163" s="31" t="n">
        <v>46</v>
      </c>
      <c r="J163" s="32" t="n">
        <v>30.30303</v>
      </c>
    </row>
    <row r="164" customFormat="false" ht="12.75" hidden="false" customHeight="false" outlineLevel="0" collapsed="false">
      <c r="B164" s="33"/>
      <c r="C164" s="34" t="s">
        <v>1188</v>
      </c>
      <c r="D164" s="34" t="s">
        <v>1259</v>
      </c>
      <c r="E164" s="35" t="s">
        <v>1184</v>
      </c>
      <c r="F164" s="36" t="n">
        <v>1955</v>
      </c>
      <c r="G164" s="36" t="n">
        <f aca="false">H164+I164</f>
        <v>29</v>
      </c>
      <c r="H164" s="36" t="n">
        <v>25</v>
      </c>
      <c r="I164" s="36" t="n">
        <v>4</v>
      </c>
      <c r="J164" s="37" t="n">
        <v>14.48879</v>
      </c>
      <c r="K164" s="38"/>
      <c r="L164" s="38"/>
      <c r="M164" s="38"/>
      <c r="N164" s="38"/>
    </row>
    <row r="165" customFormat="false" ht="12.75" hidden="false" customHeight="false" outlineLevel="0" collapsed="false">
      <c r="B165" s="29"/>
      <c r="C165" s="30" t="s">
        <v>361</v>
      </c>
      <c r="D165" s="30" t="s">
        <v>93</v>
      </c>
      <c r="E165" s="26" t="s">
        <v>202</v>
      </c>
      <c r="F165" s="31" t="n">
        <v>1963</v>
      </c>
      <c r="G165" s="31" t="n">
        <f aca="false">H165+I165</f>
        <v>44</v>
      </c>
      <c r="H165" s="31" t="n">
        <v>19</v>
      </c>
      <c r="I165" s="31" t="n">
        <v>25</v>
      </c>
      <c r="J165" s="32" t="n">
        <v>21.15909</v>
      </c>
    </row>
    <row r="166" customFormat="false" ht="12.75" hidden="false" customHeight="false" outlineLevel="0" collapsed="false">
      <c r="B166" s="33"/>
      <c r="C166" s="34" t="s">
        <v>734</v>
      </c>
      <c r="D166" s="34" t="s">
        <v>172</v>
      </c>
      <c r="E166" s="35" t="s">
        <v>1226</v>
      </c>
      <c r="F166" s="36" t="n">
        <v>1958</v>
      </c>
      <c r="G166" s="36" t="n">
        <f aca="false">H166+I166</f>
        <v>15</v>
      </c>
      <c r="H166" s="36" t="n">
        <v>9</v>
      </c>
      <c r="I166" s="36" t="n">
        <v>6</v>
      </c>
      <c r="J166" s="37" t="n">
        <v>10.0842</v>
      </c>
      <c r="K166" s="38"/>
      <c r="L166" s="38"/>
      <c r="M166" s="38"/>
      <c r="N166" s="38"/>
    </row>
    <row r="167" customFormat="false" ht="12.75" hidden="false" customHeight="false" outlineLevel="0" collapsed="false">
      <c r="B167" s="29"/>
      <c r="C167" s="30" t="s">
        <v>443</v>
      </c>
      <c r="D167" s="30" t="s">
        <v>403</v>
      </c>
      <c r="E167" s="26" t="s">
        <v>1132</v>
      </c>
      <c r="F167" s="31" t="n">
        <v>1973</v>
      </c>
      <c r="G167" s="31" t="n">
        <f aca="false">H167+I167</f>
        <v>40</v>
      </c>
      <c r="H167" s="31" t="n">
        <v>13</v>
      </c>
      <c r="I167" s="31" t="n">
        <v>27</v>
      </c>
      <c r="J167" s="32" t="n">
        <v>7.80325</v>
      </c>
    </row>
    <row r="168" customFormat="false" ht="12.75" hidden="false" customHeight="false" outlineLevel="0" collapsed="false">
      <c r="B168" s="29"/>
      <c r="C168" s="30" t="s">
        <v>665</v>
      </c>
      <c r="D168" s="30" t="s">
        <v>155</v>
      </c>
      <c r="E168" s="26" t="s">
        <v>289</v>
      </c>
      <c r="F168" s="31" t="n">
        <v>1990</v>
      </c>
      <c r="G168" s="31" t="n">
        <f aca="false">H168+I168</f>
        <v>36</v>
      </c>
      <c r="H168" s="31" t="n">
        <v>7</v>
      </c>
      <c r="I168" s="31" t="n">
        <v>29</v>
      </c>
      <c r="J168" s="32" t="n">
        <v>6.66944</v>
      </c>
    </row>
    <row r="169" customFormat="false" ht="12.75" hidden="false" customHeight="false" outlineLevel="0" collapsed="false">
      <c r="B169" s="29"/>
      <c r="C169" s="30" t="s">
        <v>602</v>
      </c>
      <c r="D169" s="30" t="s">
        <v>172</v>
      </c>
      <c r="E169" s="26" t="s">
        <v>1226</v>
      </c>
      <c r="F169" s="31" t="n">
        <v>1964</v>
      </c>
      <c r="G169" s="31" t="n">
        <f aca="false">H169+I169</f>
        <v>35</v>
      </c>
      <c r="H169" s="31" t="n">
        <v>17</v>
      </c>
      <c r="I169" s="31" t="n">
        <v>18</v>
      </c>
      <c r="J169" s="32" t="n">
        <v>8.1634</v>
      </c>
    </row>
    <row r="170" customFormat="false" ht="12.75" hidden="false" customHeight="false" outlineLevel="0" collapsed="false">
      <c r="B170" s="33"/>
      <c r="C170" s="34" t="s">
        <v>581</v>
      </c>
      <c r="D170" s="34" t="s">
        <v>172</v>
      </c>
      <c r="E170" s="35" t="s">
        <v>1226</v>
      </c>
      <c r="F170" s="36" t="n">
        <v>1963</v>
      </c>
      <c r="G170" s="36" t="n">
        <f aca="false">H170+I170</f>
        <v>24</v>
      </c>
      <c r="H170" s="36" t="n">
        <v>16</v>
      </c>
      <c r="I170" s="36" t="n">
        <v>8</v>
      </c>
      <c r="J170" s="37" t="n">
        <v>11.20467</v>
      </c>
      <c r="K170" s="38"/>
      <c r="L170" s="38"/>
      <c r="M170" s="38"/>
      <c r="N170" s="38"/>
    </row>
    <row r="171" customFormat="false" ht="12.75" hidden="false" customHeight="false" outlineLevel="0" collapsed="false">
      <c r="B171" s="29"/>
      <c r="C171" s="30" t="s">
        <v>211</v>
      </c>
      <c r="D171" s="30" t="s">
        <v>100</v>
      </c>
      <c r="E171" s="31" t="s">
        <v>76</v>
      </c>
      <c r="F171" s="31" t="n">
        <v>1994</v>
      </c>
      <c r="G171" s="31" t="n">
        <f aca="false">H171+I171</f>
        <v>71</v>
      </c>
      <c r="H171" s="31" t="n">
        <v>44</v>
      </c>
      <c r="I171" s="31" t="n">
        <v>27</v>
      </c>
      <c r="J171" s="32" t="n">
        <v>61.97183</v>
      </c>
    </row>
    <row r="172" customFormat="false" ht="12.75" hidden="false" customHeight="false" outlineLevel="0" collapsed="false">
      <c r="B172" s="29"/>
      <c r="C172" s="30" t="s">
        <v>274</v>
      </c>
      <c r="D172" s="30" t="s">
        <v>100</v>
      </c>
      <c r="E172" s="26" t="s">
        <v>202</v>
      </c>
      <c r="F172" s="31" t="n">
        <v>1965</v>
      </c>
      <c r="G172" s="31" t="n">
        <f aca="false">H172+I172</f>
        <v>58</v>
      </c>
      <c r="H172" s="31" t="n">
        <v>36</v>
      </c>
      <c r="I172" s="31" t="n">
        <v>22</v>
      </c>
      <c r="J172" s="32" t="n">
        <v>30.41379</v>
      </c>
    </row>
    <row r="173" customFormat="false" ht="12.75" hidden="false" customHeight="false" outlineLevel="0" collapsed="false">
      <c r="B173" s="39"/>
      <c r="C173" s="40" t="s">
        <v>794</v>
      </c>
      <c r="D173" s="40" t="s">
        <v>3</v>
      </c>
      <c r="E173" s="44" t="s">
        <v>97</v>
      </c>
      <c r="F173" s="41" t="n">
        <v>1965</v>
      </c>
      <c r="G173" s="41" t="n">
        <f aca="false">H173+I173</f>
        <v>2</v>
      </c>
      <c r="H173" s="41" t="n">
        <v>0</v>
      </c>
      <c r="I173" s="41" t="n">
        <v>2</v>
      </c>
      <c r="J173" s="42" t="n">
        <v>0</v>
      </c>
      <c r="K173" s="43"/>
      <c r="L173" s="43"/>
      <c r="M173" s="43"/>
      <c r="N173" s="43"/>
    </row>
    <row r="174" customFormat="false" ht="12.75" hidden="false" customHeight="false" outlineLevel="0" collapsed="false">
      <c r="B174" s="29"/>
      <c r="C174" s="30" t="s">
        <v>520</v>
      </c>
      <c r="D174" s="30" t="s">
        <v>182</v>
      </c>
      <c r="E174" s="26" t="s">
        <v>289</v>
      </c>
      <c r="F174" s="31" t="n">
        <v>1951</v>
      </c>
      <c r="G174" s="31" t="n">
        <f aca="false">H174+I174</f>
        <v>49</v>
      </c>
      <c r="H174" s="31" t="n">
        <v>21</v>
      </c>
      <c r="I174" s="31" t="n">
        <v>28</v>
      </c>
      <c r="J174" s="32" t="n">
        <v>14.7</v>
      </c>
    </row>
    <row r="175" customFormat="false" ht="12.75" hidden="false" customHeight="false" outlineLevel="0" collapsed="false">
      <c r="B175" s="29"/>
      <c r="C175" s="30" t="s">
        <v>264</v>
      </c>
      <c r="D175" s="30" t="s">
        <v>182</v>
      </c>
      <c r="E175" s="31" t="s">
        <v>76</v>
      </c>
      <c r="F175" s="31" t="n">
        <v>1976</v>
      </c>
      <c r="G175" s="31" t="n">
        <f aca="false">H175+I175</f>
        <v>76</v>
      </c>
      <c r="H175" s="31" t="n">
        <v>28</v>
      </c>
      <c r="I175" s="31" t="n">
        <v>48</v>
      </c>
      <c r="J175" s="32" t="n">
        <v>36.84211</v>
      </c>
    </row>
    <row r="176" customFormat="false" ht="12.75" hidden="false" customHeight="false" outlineLevel="0" collapsed="false">
      <c r="B176" s="33"/>
      <c r="C176" s="34" t="s">
        <v>459</v>
      </c>
      <c r="D176" s="34" t="s">
        <v>100</v>
      </c>
      <c r="E176" s="35" t="s">
        <v>289</v>
      </c>
      <c r="F176" s="36" t="n">
        <v>1998</v>
      </c>
      <c r="G176" s="36" t="n">
        <f aca="false">H176+I176</f>
        <v>16</v>
      </c>
      <c r="H176" s="36" t="n">
        <v>3</v>
      </c>
      <c r="I176" s="36" t="n">
        <v>13</v>
      </c>
      <c r="J176" s="37" t="n">
        <v>6.43125</v>
      </c>
      <c r="K176" s="38"/>
      <c r="L176" s="38"/>
      <c r="M176" s="38"/>
      <c r="N176" s="38"/>
    </row>
    <row r="177" customFormat="false" ht="12.75" hidden="false" customHeight="false" outlineLevel="0" collapsed="false">
      <c r="B177" s="33"/>
      <c r="C177" s="34" t="s">
        <v>774</v>
      </c>
      <c r="D177" s="34" t="s">
        <v>79</v>
      </c>
      <c r="E177" s="35" t="s">
        <v>1132</v>
      </c>
      <c r="F177" s="36" t="n">
        <v>2000</v>
      </c>
      <c r="G177" s="36" t="n">
        <f aca="false">H177+I177</f>
        <v>17</v>
      </c>
      <c r="H177" s="36" t="n">
        <v>0</v>
      </c>
      <c r="I177" s="36" t="n">
        <v>17</v>
      </c>
      <c r="J177" s="37" t="n">
        <v>0</v>
      </c>
      <c r="K177" s="38"/>
      <c r="L177" s="38"/>
      <c r="M177" s="38"/>
      <c r="N177" s="38"/>
    </row>
    <row r="178" customFormat="false" ht="12.75" hidden="false" customHeight="false" outlineLevel="0" collapsed="false">
      <c r="B178" s="29"/>
      <c r="C178" s="30" t="s">
        <v>159</v>
      </c>
      <c r="D178" s="30" t="s">
        <v>160</v>
      </c>
      <c r="E178" s="31" t="s">
        <v>76</v>
      </c>
      <c r="F178" s="31" t="n">
        <v>1987</v>
      </c>
      <c r="G178" s="31" t="n">
        <f aca="false">H178+I178</f>
        <v>85</v>
      </c>
      <c r="H178" s="31" t="n">
        <v>47</v>
      </c>
      <c r="I178" s="31" t="n">
        <v>38</v>
      </c>
      <c r="J178" s="32" t="n">
        <v>55.29412</v>
      </c>
    </row>
    <row r="179" customFormat="false" ht="12.75" hidden="false" customHeight="false" outlineLevel="0" collapsed="false">
      <c r="B179" s="29"/>
      <c r="C179" s="30" t="s">
        <v>510</v>
      </c>
      <c r="D179" s="30" t="s">
        <v>152</v>
      </c>
      <c r="E179" s="26" t="s">
        <v>1132</v>
      </c>
      <c r="F179" s="31" t="n">
        <v>1994</v>
      </c>
      <c r="G179" s="31" t="n">
        <f aca="false">H179+I179</f>
        <v>60</v>
      </c>
      <c r="H179" s="31" t="n">
        <v>36</v>
      </c>
      <c r="I179" s="31" t="n">
        <v>24</v>
      </c>
      <c r="J179" s="32" t="n">
        <v>14.406</v>
      </c>
    </row>
    <row r="180" customFormat="false" ht="12.75" hidden="false" customHeight="false" outlineLevel="0" collapsed="false">
      <c r="B180" s="29"/>
      <c r="C180" s="30" t="s">
        <v>583</v>
      </c>
      <c r="D180" s="30" t="s">
        <v>446</v>
      </c>
      <c r="E180" s="26" t="s">
        <v>1132</v>
      </c>
      <c r="F180" s="31" t="n">
        <v>1994</v>
      </c>
      <c r="G180" s="31" t="n">
        <f aca="false">H180+I180</f>
        <v>42</v>
      </c>
      <c r="H180" s="31" t="n">
        <v>10</v>
      </c>
      <c r="I180" s="31" t="n">
        <v>32</v>
      </c>
      <c r="J180" s="32" t="n">
        <v>5.71667</v>
      </c>
    </row>
    <row r="181" customFormat="false" ht="12.75" hidden="false" customHeight="false" outlineLevel="0" collapsed="false">
      <c r="B181" s="29"/>
      <c r="C181" s="30" t="s">
        <v>179</v>
      </c>
      <c r="D181" s="30" t="s">
        <v>56</v>
      </c>
      <c r="E181" s="26" t="s">
        <v>97</v>
      </c>
      <c r="F181" s="31" t="n">
        <v>1975</v>
      </c>
      <c r="G181" s="31" t="n">
        <f aca="false">H181+I181</f>
        <v>60</v>
      </c>
      <c r="H181" s="31" t="n">
        <v>31</v>
      </c>
      <c r="I181" s="31" t="n">
        <v>29</v>
      </c>
      <c r="J181" s="32" t="n">
        <v>36.16667</v>
      </c>
    </row>
    <row r="182" customFormat="false" ht="12.75" hidden="false" customHeight="false" outlineLevel="0" collapsed="false">
      <c r="B182" s="33"/>
      <c r="C182" s="34" t="s">
        <v>717</v>
      </c>
      <c r="D182" s="34" t="s">
        <v>201</v>
      </c>
      <c r="E182" s="35" t="s">
        <v>1226</v>
      </c>
      <c r="F182" s="36" t="n">
        <v>1997</v>
      </c>
      <c r="G182" s="36" t="n">
        <f aca="false">H182+I182</f>
        <v>24</v>
      </c>
      <c r="H182" s="36" t="n">
        <v>0</v>
      </c>
      <c r="I182" s="36" t="n">
        <v>24</v>
      </c>
      <c r="J182" s="37" t="n">
        <v>0</v>
      </c>
      <c r="K182" s="38"/>
      <c r="L182" s="38"/>
      <c r="M182" s="38"/>
      <c r="N182" s="38"/>
    </row>
    <row r="183" customFormat="false" ht="12.75" hidden="false" customHeight="false" outlineLevel="0" collapsed="false">
      <c r="B183" s="39"/>
      <c r="C183" s="40" t="s">
        <v>726</v>
      </c>
      <c r="D183" s="40" t="s">
        <v>133</v>
      </c>
      <c r="E183" s="44" t="s">
        <v>289</v>
      </c>
      <c r="F183" s="41" t="n">
        <v>1988</v>
      </c>
      <c r="G183" s="41" t="n">
        <f aca="false">H183+I183</f>
        <v>4</v>
      </c>
      <c r="H183" s="41" t="n">
        <v>2</v>
      </c>
      <c r="I183" s="41" t="n">
        <v>2</v>
      </c>
      <c r="J183" s="42" t="n">
        <v>17.15</v>
      </c>
      <c r="K183" s="43"/>
      <c r="L183" s="43"/>
      <c r="M183" s="43"/>
      <c r="N183" s="43"/>
    </row>
    <row r="184" customFormat="false" ht="12.75" hidden="false" customHeight="false" outlineLevel="0" collapsed="false">
      <c r="B184" s="29"/>
      <c r="C184" s="30" t="s">
        <v>293</v>
      </c>
      <c r="D184" s="30" t="s">
        <v>62</v>
      </c>
      <c r="E184" s="31" t="s">
        <v>76</v>
      </c>
      <c r="F184" s="31" t="n">
        <v>1958</v>
      </c>
      <c r="G184" s="31" t="n">
        <f aca="false">H184+I184</f>
        <v>30</v>
      </c>
      <c r="H184" s="31" t="n">
        <v>5</v>
      </c>
      <c r="I184" s="31" t="n">
        <v>25</v>
      </c>
      <c r="J184" s="32" t="n">
        <v>16.66667</v>
      </c>
    </row>
    <row r="185" customFormat="false" ht="12.75" hidden="false" customHeight="false" outlineLevel="0" collapsed="false">
      <c r="B185" s="29"/>
      <c r="C185" s="30" t="s">
        <v>611</v>
      </c>
      <c r="D185" s="30" t="s">
        <v>571</v>
      </c>
      <c r="E185" s="26" t="s">
        <v>1226</v>
      </c>
      <c r="F185" s="31" t="n">
        <v>1985</v>
      </c>
      <c r="G185" s="31" t="n">
        <f aca="false">H185+I185</f>
        <v>52</v>
      </c>
      <c r="H185" s="31" t="n">
        <v>40</v>
      </c>
      <c r="I185" s="31" t="n">
        <v>12</v>
      </c>
      <c r="J185" s="32" t="n">
        <v>12.92846</v>
      </c>
    </row>
    <row r="186" customFormat="false" ht="12.75" hidden="false" customHeight="false" outlineLevel="0" collapsed="false">
      <c r="B186" s="29"/>
      <c r="C186" s="30" t="s">
        <v>693</v>
      </c>
      <c r="D186" s="30" t="s">
        <v>201</v>
      </c>
      <c r="E186" s="26" t="s">
        <v>1226</v>
      </c>
      <c r="F186" s="31" t="n">
        <v>1997</v>
      </c>
      <c r="G186" s="31" t="n">
        <f aca="false">H186+I186</f>
        <v>36</v>
      </c>
      <c r="H186" s="31" t="n">
        <v>9</v>
      </c>
      <c r="I186" s="31" t="n">
        <v>27</v>
      </c>
      <c r="J186" s="32" t="n">
        <v>4.20175</v>
      </c>
    </row>
    <row r="187" customFormat="false" ht="12.75" hidden="false" customHeight="false" outlineLevel="0" collapsed="false">
      <c r="B187" s="29"/>
      <c r="C187" s="30" t="s">
        <v>398</v>
      </c>
      <c r="D187" s="30" t="s">
        <v>147</v>
      </c>
      <c r="E187" s="26" t="s">
        <v>97</v>
      </c>
      <c r="F187" s="31" t="n">
        <v>1967</v>
      </c>
      <c r="G187" s="31" t="n">
        <f aca="false">H187+I187</f>
        <v>63</v>
      </c>
      <c r="H187" s="31" t="n">
        <v>28</v>
      </c>
      <c r="I187" s="31" t="n">
        <v>35</v>
      </c>
      <c r="J187" s="32" t="n">
        <v>31.11111</v>
      </c>
    </row>
    <row r="188" customFormat="false" ht="12.75" hidden="false" customHeight="false" outlineLevel="0" collapsed="false">
      <c r="B188" s="29"/>
      <c r="C188" s="30" t="s">
        <v>497</v>
      </c>
      <c r="D188" s="30" t="s">
        <v>201</v>
      </c>
      <c r="E188" s="26" t="s">
        <v>1132</v>
      </c>
      <c r="F188" s="31" t="n">
        <v>1958</v>
      </c>
      <c r="G188" s="31" t="n">
        <f aca="false">H188+I188</f>
        <v>60</v>
      </c>
      <c r="H188" s="31" t="n">
        <v>36</v>
      </c>
      <c r="I188" s="31" t="n">
        <v>24</v>
      </c>
      <c r="J188" s="32" t="n">
        <v>14.406</v>
      </c>
    </row>
    <row r="189" customFormat="false" ht="12.75" hidden="false" customHeight="false" outlineLevel="0" collapsed="false">
      <c r="B189" s="33"/>
      <c r="C189" s="34" t="s">
        <v>727</v>
      </c>
      <c r="D189" s="34" t="s">
        <v>357</v>
      </c>
      <c r="E189" s="35" t="s">
        <v>1132</v>
      </c>
      <c r="F189" s="36" t="n">
        <v>1995</v>
      </c>
      <c r="G189" s="36" t="n">
        <f aca="false">H189+I189</f>
        <v>24</v>
      </c>
      <c r="H189" s="36" t="n">
        <v>4</v>
      </c>
      <c r="I189" s="36" t="n">
        <v>20</v>
      </c>
      <c r="J189" s="37" t="n">
        <v>4.00167</v>
      </c>
      <c r="K189" s="38"/>
      <c r="L189" s="38"/>
      <c r="M189" s="38"/>
      <c r="N189" s="38"/>
    </row>
    <row r="190" customFormat="false" ht="12.75" hidden="false" customHeight="false" outlineLevel="0" collapsed="false">
      <c r="B190" s="29"/>
      <c r="C190" s="30" t="s">
        <v>291</v>
      </c>
      <c r="D190" s="30" t="s">
        <v>357</v>
      </c>
      <c r="E190" s="26" t="s">
        <v>289</v>
      </c>
      <c r="F190" s="31" t="n">
        <v>1973</v>
      </c>
      <c r="G190" s="31" t="n">
        <f aca="false">H190+I190</f>
        <v>62</v>
      </c>
      <c r="H190" s="31" t="n">
        <v>47</v>
      </c>
      <c r="I190" s="31" t="n">
        <v>15</v>
      </c>
      <c r="J190" s="32" t="n">
        <v>26.00161</v>
      </c>
    </row>
    <row r="191" customFormat="false" ht="12.75" hidden="false" customHeight="false" outlineLevel="0" collapsed="false">
      <c r="B191" s="29"/>
      <c r="C191" s="30" t="s">
        <v>235</v>
      </c>
      <c r="D191" s="30" t="s">
        <v>155</v>
      </c>
      <c r="E191" s="26" t="s">
        <v>97</v>
      </c>
      <c r="F191" s="31" t="n">
        <v>1991</v>
      </c>
      <c r="G191" s="31" t="n">
        <f aca="false">H191+I191</f>
        <v>63</v>
      </c>
      <c r="H191" s="31" t="n">
        <v>38</v>
      </c>
      <c r="I191" s="31" t="n">
        <v>25</v>
      </c>
      <c r="J191" s="32" t="n">
        <v>42.22222</v>
      </c>
    </row>
    <row r="192" customFormat="false" ht="12.75" hidden="false" customHeight="false" outlineLevel="0" collapsed="false">
      <c r="B192" s="29"/>
      <c r="C192" s="30" t="s">
        <v>380</v>
      </c>
      <c r="D192" s="30" t="s">
        <v>147</v>
      </c>
      <c r="E192" s="26" t="s">
        <v>97</v>
      </c>
      <c r="F192" s="31" t="n">
        <v>1991</v>
      </c>
      <c r="G192" s="31" t="n">
        <f aca="false">H192+I192</f>
        <v>63</v>
      </c>
      <c r="H192" s="31" t="n">
        <v>35</v>
      </c>
      <c r="I192" s="31" t="n">
        <v>28</v>
      </c>
      <c r="J192" s="32" t="n">
        <v>38.88889</v>
      </c>
    </row>
    <row r="193" customFormat="false" ht="12.75" hidden="false" customHeight="false" outlineLevel="0" collapsed="false">
      <c r="B193" s="29"/>
      <c r="C193" s="30" t="s">
        <v>297</v>
      </c>
      <c r="D193" s="30" t="s">
        <v>194</v>
      </c>
      <c r="E193" s="26" t="s">
        <v>97</v>
      </c>
      <c r="F193" s="31" t="n">
        <v>1987</v>
      </c>
      <c r="G193" s="31" t="n">
        <f aca="false">H193+I193</f>
        <v>59</v>
      </c>
      <c r="H193" s="31" t="n">
        <v>33</v>
      </c>
      <c r="I193" s="31" t="n">
        <v>26</v>
      </c>
      <c r="J193" s="32" t="n">
        <v>39.15254</v>
      </c>
    </row>
    <row r="194" customFormat="false" ht="12.75" hidden="false" customHeight="false" outlineLevel="0" collapsed="false">
      <c r="B194" s="29"/>
      <c r="C194" s="30" t="s">
        <v>224</v>
      </c>
      <c r="D194" s="30" t="s">
        <v>194</v>
      </c>
      <c r="E194" s="26" t="s">
        <v>97</v>
      </c>
      <c r="F194" s="31" t="n">
        <v>1990</v>
      </c>
      <c r="G194" s="31" t="n">
        <f aca="false">H194+I194</f>
        <v>61</v>
      </c>
      <c r="H194" s="31" t="n">
        <v>24</v>
      </c>
      <c r="I194" s="31" t="n">
        <v>37</v>
      </c>
      <c r="J194" s="32" t="n">
        <v>27.54098</v>
      </c>
    </row>
    <row r="195" customFormat="false" ht="12.75" hidden="false" customHeight="false" outlineLevel="0" collapsed="false">
      <c r="B195" s="39"/>
      <c r="C195" s="40" t="s">
        <v>284</v>
      </c>
      <c r="D195" s="40" t="s">
        <v>285</v>
      </c>
      <c r="E195" s="44" t="s">
        <v>202</v>
      </c>
      <c r="F195" s="41" t="n">
        <v>1983</v>
      </c>
      <c r="G195" s="41" t="n">
        <f aca="false">H195+I195</f>
        <v>4</v>
      </c>
      <c r="H195" s="41" t="n">
        <v>3</v>
      </c>
      <c r="I195" s="41" t="n">
        <v>1</v>
      </c>
      <c r="J195" s="42" t="n">
        <v>36.75</v>
      </c>
      <c r="K195" s="43"/>
      <c r="L195" s="43"/>
      <c r="M195" s="43"/>
      <c r="N195" s="43"/>
    </row>
    <row r="196" customFormat="false" ht="12.75" hidden="false" customHeight="false" outlineLevel="0" collapsed="false">
      <c r="B196" s="29"/>
      <c r="C196" s="30" t="s">
        <v>434</v>
      </c>
      <c r="D196" s="30" t="s">
        <v>147</v>
      </c>
      <c r="E196" s="26" t="s">
        <v>1132</v>
      </c>
      <c r="F196" s="31" t="n">
        <v>1971</v>
      </c>
      <c r="G196" s="31" t="n">
        <f aca="false">H196+I196</f>
        <v>63</v>
      </c>
      <c r="H196" s="31" t="n">
        <v>51</v>
      </c>
      <c r="I196" s="31" t="n">
        <v>12</v>
      </c>
      <c r="J196" s="32" t="n">
        <v>19.43667</v>
      </c>
    </row>
    <row r="197" customFormat="false" ht="12.75" hidden="false" customHeight="false" outlineLevel="0" collapsed="false">
      <c r="B197" s="29"/>
      <c r="C197" s="30" t="s">
        <v>641</v>
      </c>
      <c r="D197" s="30" t="s">
        <v>147</v>
      </c>
      <c r="E197" s="26" t="s">
        <v>1132</v>
      </c>
      <c r="F197" s="31" t="n">
        <v>1998</v>
      </c>
      <c r="G197" s="31" t="n">
        <f aca="false">H197+I197</f>
        <v>56</v>
      </c>
      <c r="H197" s="31" t="n">
        <v>9</v>
      </c>
      <c r="I197" s="31" t="n">
        <v>47</v>
      </c>
      <c r="J197" s="32" t="n">
        <v>3.85875</v>
      </c>
    </row>
    <row r="198" customFormat="false" ht="12.75" hidden="false" customHeight="false" outlineLevel="0" collapsed="false">
      <c r="B198" s="29"/>
      <c r="C198" s="30" t="s">
        <v>641</v>
      </c>
      <c r="D198" s="30" t="s">
        <v>3</v>
      </c>
      <c r="E198" s="26" t="s">
        <v>289</v>
      </c>
      <c r="F198" s="31" t="n">
        <v>2002</v>
      </c>
      <c r="G198" s="31" t="n">
        <f aca="false">H198+I198</f>
        <v>44</v>
      </c>
      <c r="H198" s="31" t="n">
        <v>3</v>
      </c>
      <c r="I198" s="31" t="n">
        <v>41</v>
      </c>
      <c r="J198" s="32" t="n">
        <v>2.33864</v>
      </c>
    </row>
    <row r="199" customFormat="false" ht="12.75" hidden="false" customHeight="false" outlineLevel="0" collapsed="false">
      <c r="B199" s="29"/>
      <c r="C199" s="30" t="s">
        <v>237</v>
      </c>
      <c r="D199" s="30" t="s">
        <v>155</v>
      </c>
      <c r="E199" s="26" t="s">
        <v>97</v>
      </c>
      <c r="F199" s="31" t="n">
        <v>1987</v>
      </c>
      <c r="G199" s="31" t="n">
        <f aca="false">H199+I199</f>
        <v>63</v>
      </c>
      <c r="H199" s="31" t="n">
        <v>43</v>
      </c>
      <c r="I199" s="31" t="n">
        <v>20</v>
      </c>
      <c r="J199" s="32" t="n">
        <v>47.77778</v>
      </c>
    </row>
    <row r="200" customFormat="false" ht="12.75" hidden="false" customHeight="false" outlineLevel="0" collapsed="false">
      <c r="B200" s="29"/>
      <c r="C200" s="30" t="s">
        <v>187</v>
      </c>
      <c r="D200" s="30" t="s">
        <v>3</v>
      </c>
      <c r="E200" s="26" t="s">
        <v>97</v>
      </c>
      <c r="F200" s="31" t="n">
        <v>1961</v>
      </c>
      <c r="G200" s="31" t="n">
        <f aca="false">H200+I200</f>
        <v>42</v>
      </c>
      <c r="H200" s="31" t="n">
        <v>16</v>
      </c>
      <c r="I200" s="31" t="n">
        <v>26</v>
      </c>
      <c r="J200" s="32" t="n">
        <v>26.66667</v>
      </c>
    </row>
    <row r="201" customFormat="false" ht="12.75" hidden="false" customHeight="false" outlineLevel="0" collapsed="false">
      <c r="B201" s="33"/>
      <c r="C201" s="34" t="s">
        <v>280</v>
      </c>
      <c r="D201" s="34" t="s">
        <v>152</v>
      </c>
      <c r="E201" s="35" t="s">
        <v>97</v>
      </c>
      <c r="F201" s="36" t="n">
        <v>1980</v>
      </c>
      <c r="G201" s="36" t="n">
        <f aca="false">H201+I201</f>
        <v>26</v>
      </c>
      <c r="H201" s="36" t="n">
        <v>9</v>
      </c>
      <c r="I201" s="36" t="n">
        <v>17</v>
      </c>
      <c r="J201" s="37" t="n">
        <v>24.23077</v>
      </c>
      <c r="K201" s="38"/>
      <c r="L201" s="38"/>
      <c r="M201" s="38"/>
      <c r="N201" s="38"/>
    </row>
    <row r="202" customFormat="false" ht="12.75" hidden="false" customHeight="false" outlineLevel="0" collapsed="false">
      <c r="B202" s="29"/>
      <c r="C202" s="30" t="s">
        <v>258</v>
      </c>
      <c r="D202" s="30" t="s">
        <v>152</v>
      </c>
      <c r="E202" s="26" t="s">
        <v>97</v>
      </c>
      <c r="F202" s="31" t="n">
        <v>1983</v>
      </c>
      <c r="G202" s="31" t="n">
        <f aca="false">H202+I202</f>
        <v>44</v>
      </c>
      <c r="H202" s="31" t="n">
        <v>18</v>
      </c>
      <c r="I202" s="31" t="n">
        <v>26</v>
      </c>
      <c r="J202" s="32" t="n">
        <v>28.63636</v>
      </c>
    </row>
    <row r="203" customFormat="false" ht="12.75" hidden="false" customHeight="false" outlineLevel="0" collapsed="false">
      <c r="B203" s="33"/>
      <c r="C203" s="34" t="s">
        <v>783</v>
      </c>
      <c r="D203" s="34" t="s">
        <v>194</v>
      </c>
      <c r="E203" s="35" t="s">
        <v>289</v>
      </c>
      <c r="F203" s="36" t="n">
        <v>1978</v>
      </c>
      <c r="G203" s="36" t="n">
        <f aca="false">H203+I203</f>
        <v>8</v>
      </c>
      <c r="H203" s="36" t="n">
        <v>1</v>
      </c>
      <c r="I203" s="36" t="n">
        <v>7</v>
      </c>
      <c r="J203" s="37" t="n">
        <v>4.2875</v>
      </c>
      <c r="K203" s="38"/>
      <c r="L203" s="38"/>
      <c r="M203" s="38"/>
      <c r="N203" s="38"/>
    </row>
    <row r="204" customFormat="false" ht="12.75" hidden="false" customHeight="false" outlineLevel="0" collapsed="false">
      <c r="B204" s="29"/>
      <c r="C204" s="30" t="s">
        <v>1182</v>
      </c>
      <c r="D204" s="30" t="s">
        <v>119</v>
      </c>
      <c r="E204" s="26" t="s">
        <v>1226</v>
      </c>
      <c r="F204" s="31" t="n">
        <v>1979</v>
      </c>
      <c r="G204" s="31" t="n">
        <f aca="false">H204+I204</f>
        <v>46</v>
      </c>
      <c r="H204" s="31" t="n">
        <v>10</v>
      </c>
      <c r="I204" s="31" t="n">
        <v>36</v>
      </c>
      <c r="J204" s="32" t="n">
        <v>3.6537</v>
      </c>
    </row>
    <row r="205" customFormat="false" ht="12.75" hidden="false" customHeight="false" outlineLevel="0" collapsed="false">
      <c r="B205" s="33"/>
      <c r="C205" s="34" t="s">
        <v>277</v>
      </c>
      <c r="D205" s="34" t="s">
        <v>216</v>
      </c>
      <c r="E205" s="35" t="s">
        <v>202</v>
      </c>
      <c r="F205" s="36" t="n">
        <v>1970</v>
      </c>
      <c r="G205" s="36" t="n">
        <f aca="false">H205+I205</f>
        <v>8</v>
      </c>
      <c r="H205" s="36" t="n">
        <v>2</v>
      </c>
      <c r="I205" s="36" t="n">
        <v>6</v>
      </c>
      <c r="J205" s="37" t="n">
        <v>12.25</v>
      </c>
      <c r="K205" s="38"/>
      <c r="L205" s="38"/>
      <c r="M205" s="38"/>
      <c r="N205" s="38"/>
    </row>
    <row r="206" customFormat="false" ht="12.75" hidden="false" customHeight="false" outlineLevel="0" collapsed="false">
      <c r="B206" s="33"/>
      <c r="C206" s="34" t="s">
        <v>719</v>
      </c>
      <c r="D206" s="34" t="s">
        <v>201</v>
      </c>
      <c r="E206" s="35" t="s">
        <v>1226</v>
      </c>
      <c r="F206" s="36" t="n">
        <v>2005</v>
      </c>
      <c r="G206" s="36" t="n">
        <f aca="false">H206+I206</f>
        <v>20</v>
      </c>
      <c r="H206" s="36" t="n">
        <v>0</v>
      </c>
      <c r="I206" s="36" t="n">
        <v>20</v>
      </c>
      <c r="J206" s="37" t="n">
        <v>0</v>
      </c>
      <c r="K206" s="38"/>
      <c r="L206" s="38"/>
      <c r="M206" s="38"/>
      <c r="N206" s="38"/>
    </row>
    <row r="207" customFormat="false" ht="12.75" hidden="false" customHeight="false" outlineLevel="0" collapsed="false">
      <c r="B207" s="29"/>
      <c r="C207" s="30" t="s">
        <v>539</v>
      </c>
      <c r="D207" s="30" t="s">
        <v>201</v>
      </c>
      <c r="E207" s="26" t="s">
        <v>1226</v>
      </c>
      <c r="F207" s="31" t="n">
        <v>2001</v>
      </c>
      <c r="G207" s="31" t="n">
        <f aca="false">H207+I207</f>
        <v>36</v>
      </c>
      <c r="H207" s="31" t="n">
        <v>28</v>
      </c>
      <c r="I207" s="31" t="n">
        <v>8</v>
      </c>
      <c r="J207" s="32" t="n">
        <v>13.07211</v>
      </c>
    </row>
    <row r="208" customFormat="false" ht="12.75" hidden="false" customHeight="false" outlineLevel="0" collapsed="false">
      <c r="B208" s="29"/>
      <c r="C208" s="30" t="s">
        <v>558</v>
      </c>
      <c r="D208" s="30" t="s">
        <v>201</v>
      </c>
      <c r="E208" s="26" t="s">
        <v>1132</v>
      </c>
      <c r="F208" s="31" t="n">
        <v>1964</v>
      </c>
      <c r="G208" s="31" t="n">
        <f aca="false">H208+I208</f>
        <v>60</v>
      </c>
      <c r="H208" s="31" t="n">
        <v>25</v>
      </c>
      <c r="I208" s="31" t="n">
        <v>35</v>
      </c>
      <c r="J208" s="32" t="n">
        <v>10.00417</v>
      </c>
    </row>
    <row r="209" customFormat="false" ht="12.75" hidden="false" customHeight="false" outlineLevel="0" collapsed="false">
      <c r="B209" s="29"/>
      <c r="C209" s="30" t="s">
        <v>695</v>
      </c>
      <c r="D209" s="30" t="s">
        <v>100</v>
      </c>
      <c r="E209" s="26" t="s">
        <v>1184</v>
      </c>
      <c r="F209" s="31" t="n">
        <v>2000</v>
      </c>
      <c r="G209" s="31" t="n">
        <f aca="false">H209+I209</f>
        <v>36</v>
      </c>
      <c r="H209" s="31" t="n">
        <v>12</v>
      </c>
      <c r="I209" s="31" t="n">
        <v>24</v>
      </c>
      <c r="J209" s="32" t="n">
        <v>5.60233</v>
      </c>
    </row>
    <row r="210" customFormat="false" ht="12.75" hidden="false" customHeight="false" outlineLevel="0" collapsed="false">
      <c r="B210" s="29"/>
      <c r="C210" s="30" t="s">
        <v>343</v>
      </c>
      <c r="D210" s="30" t="s">
        <v>100</v>
      </c>
      <c r="E210" s="26" t="s">
        <v>289</v>
      </c>
      <c r="F210" s="31" t="n">
        <v>1995</v>
      </c>
      <c r="G210" s="31" t="n">
        <f aca="false">H210+I210</f>
        <v>44</v>
      </c>
      <c r="H210" s="31" t="n">
        <v>23</v>
      </c>
      <c r="I210" s="31" t="n">
        <v>21</v>
      </c>
      <c r="J210" s="32" t="n">
        <v>17.92955</v>
      </c>
    </row>
    <row r="211" customFormat="false" ht="12.75" hidden="false" customHeight="false" outlineLevel="0" collapsed="false">
      <c r="B211" s="29"/>
      <c r="C211" s="30" t="s">
        <v>337</v>
      </c>
      <c r="D211" s="30" t="s">
        <v>93</v>
      </c>
      <c r="E211" s="26" t="s">
        <v>97</v>
      </c>
      <c r="F211" s="31" t="n">
        <v>1990</v>
      </c>
      <c r="G211" s="31" t="n">
        <f aca="false">H211+I211</f>
        <v>52</v>
      </c>
      <c r="H211" s="31" t="n">
        <v>26</v>
      </c>
      <c r="I211" s="31" t="n">
        <v>26</v>
      </c>
      <c r="J211" s="32" t="n">
        <v>35</v>
      </c>
    </row>
    <row r="212" customFormat="false" ht="12.75" hidden="false" customHeight="false" outlineLevel="0" collapsed="false">
      <c r="B212" s="29"/>
      <c r="C212" s="30" t="s">
        <v>233</v>
      </c>
      <c r="D212" s="30" t="s">
        <v>100</v>
      </c>
      <c r="E212" s="31" t="s">
        <v>76</v>
      </c>
      <c r="F212" s="31" t="n">
        <v>1973</v>
      </c>
      <c r="G212" s="31" t="n">
        <f aca="false">H212+I212</f>
        <v>47</v>
      </c>
      <c r="H212" s="31" t="n">
        <v>7</v>
      </c>
      <c r="I212" s="31" t="n">
        <v>40</v>
      </c>
      <c r="J212" s="32" t="n">
        <v>14.89362</v>
      </c>
    </row>
    <row r="213" customFormat="false" ht="12.75" hidden="false" customHeight="false" outlineLevel="0" collapsed="false">
      <c r="B213" s="29"/>
      <c r="C213" s="30" t="s">
        <v>55</v>
      </c>
      <c r="D213" s="30" t="s">
        <v>56</v>
      </c>
      <c r="E213" s="31" t="s">
        <v>76</v>
      </c>
      <c r="F213" s="31" t="n">
        <v>1984</v>
      </c>
      <c r="G213" s="31" t="n">
        <f aca="false">H213+I213</f>
        <v>85</v>
      </c>
      <c r="H213" s="31" t="n">
        <v>76</v>
      </c>
      <c r="I213" s="31" t="n">
        <v>9</v>
      </c>
      <c r="J213" s="32" t="n">
        <v>89.41176</v>
      </c>
    </row>
    <row r="214" customFormat="false" ht="12.75" hidden="false" customHeight="false" outlineLevel="0" collapsed="false">
      <c r="B214" s="29"/>
      <c r="C214" s="30" t="s">
        <v>426</v>
      </c>
      <c r="D214" s="30" t="s">
        <v>172</v>
      </c>
      <c r="E214" s="26" t="s">
        <v>1132</v>
      </c>
      <c r="F214" s="31" t="n">
        <v>1972</v>
      </c>
      <c r="G214" s="31" t="n">
        <f aca="false">H214+I214</f>
        <v>53</v>
      </c>
      <c r="H214" s="31" t="n">
        <v>39</v>
      </c>
      <c r="I214" s="31" t="n">
        <v>14</v>
      </c>
      <c r="J214" s="32" t="n">
        <v>17.66774</v>
      </c>
    </row>
    <row r="215" customFormat="false" ht="12.75" hidden="false" customHeight="false" outlineLevel="0" collapsed="false">
      <c r="B215" s="33"/>
      <c r="C215" s="34" t="s">
        <v>529</v>
      </c>
      <c r="D215" s="34" t="s">
        <v>23</v>
      </c>
      <c r="E215" s="35" t="s">
        <v>1226</v>
      </c>
      <c r="F215" s="36" t="n">
        <v>1990</v>
      </c>
      <c r="G215" s="36" t="n">
        <f aca="false">H215+I215</f>
        <v>18</v>
      </c>
      <c r="H215" s="36" t="n">
        <v>13</v>
      </c>
      <c r="I215" s="36" t="n">
        <v>5</v>
      </c>
      <c r="J215" s="37" t="n">
        <v>12.13839</v>
      </c>
      <c r="K215" s="38"/>
      <c r="L215" s="38"/>
      <c r="M215" s="38"/>
      <c r="N215" s="38"/>
    </row>
    <row r="216" customFormat="false" ht="12.75" hidden="false" customHeight="false" outlineLevel="0" collapsed="false">
      <c r="B216" s="29"/>
      <c r="C216" s="30" t="s">
        <v>247</v>
      </c>
      <c r="D216" s="30" t="s">
        <v>23</v>
      </c>
      <c r="E216" s="26" t="s">
        <v>202</v>
      </c>
      <c r="F216" s="31" t="n">
        <v>1964</v>
      </c>
      <c r="G216" s="31" t="n">
        <f aca="false">H216+I216</f>
        <v>30</v>
      </c>
      <c r="H216" s="31" t="n">
        <v>21</v>
      </c>
      <c r="I216" s="31" t="n">
        <v>9</v>
      </c>
      <c r="J216" s="32" t="n">
        <v>34.3</v>
      </c>
    </row>
    <row r="217" customFormat="false" ht="12.75" hidden="false" customHeight="false" outlineLevel="0" collapsed="false">
      <c r="B217" s="33"/>
      <c r="C217" s="34" t="s">
        <v>1120</v>
      </c>
      <c r="D217" s="34" t="s">
        <v>160</v>
      </c>
      <c r="E217" s="35" t="s">
        <v>289</v>
      </c>
      <c r="F217" s="36" t="n">
        <v>1961</v>
      </c>
      <c r="G217" s="36" t="n">
        <f aca="false">H217+I217</f>
        <v>16</v>
      </c>
      <c r="H217" s="36" t="n">
        <v>7</v>
      </c>
      <c r="I217" s="36" t="n">
        <v>9</v>
      </c>
      <c r="J217" s="37" t="n">
        <v>15.00625</v>
      </c>
      <c r="K217" s="38"/>
      <c r="L217" s="38"/>
      <c r="M217" s="38"/>
      <c r="N217" s="38"/>
    </row>
    <row r="218" customFormat="false" ht="12.75" hidden="false" customHeight="false" outlineLevel="0" collapsed="false">
      <c r="B218" s="39"/>
      <c r="C218" s="40" t="s">
        <v>1258</v>
      </c>
      <c r="D218" s="40" t="s">
        <v>119</v>
      </c>
      <c r="E218" s="44" t="s">
        <v>1226</v>
      </c>
      <c r="F218" s="41" t="n">
        <v>2001</v>
      </c>
      <c r="G218" s="41" t="n">
        <f aca="false">H218+I218</f>
        <v>4</v>
      </c>
      <c r="H218" s="41" t="n">
        <v>3</v>
      </c>
      <c r="I218" s="41" t="n">
        <v>1</v>
      </c>
      <c r="J218" s="42" t="n">
        <v>12.60525</v>
      </c>
      <c r="K218" s="43"/>
      <c r="L218" s="43"/>
      <c r="M218" s="43"/>
      <c r="N218" s="43"/>
    </row>
    <row r="219" customFormat="false" ht="12.75" hidden="false" customHeight="false" outlineLevel="0" collapsed="false">
      <c r="B219" s="29"/>
      <c r="C219" s="30" t="s">
        <v>570</v>
      </c>
      <c r="D219" s="30" t="s">
        <v>571</v>
      </c>
      <c r="E219" s="26" t="s">
        <v>1226</v>
      </c>
      <c r="F219" s="31" t="n">
        <v>1993</v>
      </c>
      <c r="G219" s="31" t="n">
        <f aca="false">H219+I219</f>
        <v>54</v>
      </c>
      <c r="H219" s="31" t="n">
        <v>37</v>
      </c>
      <c r="I219" s="31" t="n">
        <v>17</v>
      </c>
      <c r="J219" s="32" t="n">
        <v>11.51591</v>
      </c>
    </row>
    <row r="220" customFormat="false" ht="12.75" hidden="false" customHeight="false" outlineLevel="0" collapsed="false">
      <c r="B220" s="29"/>
      <c r="C220" s="30" t="s">
        <v>579</v>
      </c>
      <c r="D220" s="30" t="s">
        <v>119</v>
      </c>
      <c r="E220" s="26" t="s">
        <v>202</v>
      </c>
      <c r="F220" s="31" t="n">
        <v>1986</v>
      </c>
      <c r="G220" s="31" t="n">
        <f aca="false">H220+I220</f>
        <v>47</v>
      </c>
      <c r="H220" s="31" t="n">
        <v>15</v>
      </c>
      <c r="I220" s="31" t="n">
        <v>32</v>
      </c>
      <c r="J220" s="32" t="n">
        <v>15.6383</v>
      </c>
    </row>
    <row r="221" customFormat="false" ht="12.75" hidden="false" customHeight="false" outlineLevel="0" collapsed="false">
      <c r="B221" s="39"/>
      <c r="C221" s="40" t="s">
        <v>1257</v>
      </c>
      <c r="D221" s="40" t="s">
        <v>172</v>
      </c>
      <c r="E221" s="44" t="s">
        <v>1226</v>
      </c>
      <c r="F221" s="41" t="n">
        <v>1948</v>
      </c>
      <c r="G221" s="41" t="n">
        <f aca="false">H221+I221</f>
        <v>4</v>
      </c>
      <c r="H221" s="41" t="n">
        <v>3</v>
      </c>
      <c r="I221" s="41" t="n">
        <v>1</v>
      </c>
      <c r="J221" s="42" t="n">
        <v>12.60525</v>
      </c>
      <c r="K221" s="43"/>
      <c r="L221" s="43"/>
      <c r="M221" s="43"/>
      <c r="N221" s="43"/>
    </row>
    <row r="222" customFormat="false" ht="12.75" hidden="false" customHeight="false" outlineLevel="0" collapsed="false">
      <c r="B222" s="29"/>
      <c r="C222" s="30" t="s">
        <v>541</v>
      </c>
      <c r="D222" s="30" t="s">
        <v>172</v>
      </c>
      <c r="E222" s="26" t="s">
        <v>1226</v>
      </c>
      <c r="F222" s="31" t="n">
        <v>1951</v>
      </c>
      <c r="G222" s="31" t="n">
        <f aca="false">H222+I222</f>
        <v>40</v>
      </c>
      <c r="H222" s="31" t="n">
        <v>29</v>
      </c>
      <c r="I222" s="31" t="n">
        <v>11</v>
      </c>
      <c r="J222" s="32" t="n">
        <v>12.18508</v>
      </c>
    </row>
    <row r="223" customFormat="false" ht="12.75" hidden="false" customHeight="false" outlineLevel="0" collapsed="false">
      <c r="B223" s="29"/>
      <c r="C223" s="30" t="s">
        <v>339</v>
      </c>
      <c r="D223" s="30" t="s">
        <v>96</v>
      </c>
      <c r="E223" s="26" t="s">
        <v>97</v>
      </c>
      <c r="F223" s="31" t="n">
        <v>1979</v>
      </c>
      <c r="G223" s="31" t="n">
        <f aca="false">H223+I223</f>
        <v>38</v>
      </c>
      <c r="H223" s="31" t="n">
        <v>1</v>
      </c>
      <c r="I223" s="31" t="n">
        <v>37</v>
      </c>
      <c r="J223" s="32" t="n">
        <v>1.84211</v>
      </c>
    </row>
    <row r="224" customFormat="false" ht="12.75" hidden="false" customHeight="false" outlineLevel="0" collapsed="false">
      <c r="B224" s="29"/>
      <c r="C224" s="30" t="s">
        <v>339</v>
      </c>
      <c r="D224" s="30" t="s">
        <v>172</v>
      </c>
      <c r="E224" s="26" t="s">
        <v>97</v>
      </c>
      <c r="F224" s="31" t="n">
        <v>1957</v>
      </c>
      <c r="G224" s="31" t="n">
        <f aca="false">H224+I224</f>
        <v>61</v>
      </c>
      <c r="H224" s="31" t="n">
        <v>31</v>
      </c>
      <c r="I224" s="31" t="n">
        <v>30</v>
      </c>
      <c r="J224" s="32" t="n">
        <v>35.57377</v>
      </c>
    </row>
    <row r="225" customFormat="false" ht="12.75" hidden="false" customHeight="false" outlineLevel="0" collapsed="false">
      <c r="B225" s="33"/>
      <c r="C225" s="34" t="s">
        <v>707</v>
      </c>
      <c r="D225" s="34" t="s">
        <v>79</v>
      </c>
      <c r="E225" s="35" t="s">
        <v>1132</v>
      </c>
      <c r="F225" s="36" t="n">
        <v>1997</v>
      </c>
      <c r="G225" s="36" t="n">
        <f aca="false">H225+I225</f>
        <v>27</v>
      </c>
      <c r="H225" s="36" t="n">
        <v>1</v>
      </c>
      <c r="I225" s="36" t="n">
        <v>26</v>
      </c>
      <c r="J225" s="37" t="n">
        <v>0.88926</v>
      </c>
      <c r="K225" s="38"/>
      <c r="L225" s="38"/>
      <c r="M225" s="38"/>
      <c r="N225" s="38"/>
    </row>
    <row r="226" customFormat="false" ht="12.75" hidden="false" customHeight="false" outlineLevel="0" collapsed="false">
      <c r="B226" s="33"/>
      <c r="C226" s="34" t="s">
        <v>642</v>
      </c>
      <c r="D226" s="34" t="s">
        <v>147</v>
      </c>
      <c r="E226" s="35" t="s">
        <v>1132</v>
      </c>
      <c r="F226" s="36" t="n">
        <v>1973</v>
      </c>
      <c r="G226" s="36" t="n">
        <f aca="false">H226+I226</f>
        <v>17</v>
      </c>
      <c r="H226" s="36" t="n">
        <v>1</v>
      </c>
      <c r="I226" s="36" t="n">
        <v>16</v>
      </c>
      <c r="J226" s="37" t="n">
        <v>1.41235</v>
      </c>
      <c r="K226" s="38"/>
      <c r="L226" s="38"/>
      <c r="M226" s="38"/>
      <c r="N226" s="38"/>
    </row>
    <row r="227" customFormat="false" ht="12.75" hidden="false" customHeight="false" outlineLevel="0" collapsed="false">
      <c r="B227" s="29"/>
      <c r="C227" s="30" t="s">
        <v>493</v>
      </c>
      <c r="D227" s="30" t="s">
        <v>201</v>
      </c>
      <c r="E227" s="26" t="s">
        <v>1132</v>
      </c>
      <c r="F227" s="31" t="n">
        <v>1967</v>
      </c>
      <c r="G227" s="31" t="n">
        <f aca="false">H227+I227</f>
        <v>64</v>
      </c>
      <c r="H227" s="31" t="n">
        <v>35</v>
      </c>
      <c r="I227" s="31" t="n">
        <v>29</v>
      </c>
      <c r="J227" s="32" t="n">
        <v>13.13047</v>
      </c>
    </row>
    <row r="228" customFormat="false" ht="12.75" hidden="false" customHeight="false" outlineLevel="0" collapsed="false">
      <c r="B228" s="29"/>
      <c r="C228" s="30" t="s">
        <v>615</v>
      </c>
      <c r="D228" s="30" t="s">
        <v>119</v>
      </c>
      <c r="E228" s="26" t="s">
        <v>202</v>
      </c>
      <c r="F228" s="31" t="n">
        <v>1966</v>
      </c>
      <c r="G228" s="31" t="n">
        <f aca="false">H228+I228</f>
        <v>41</v>
      </c>
      <c r="H228" s="31" t="n">
        <v>10</v>
      </c>
      <c r="I228" s="31" t="n">
        <v>31</v>
      </c>
      <c r="J228" s="32" t="n">
        <v>11.95122</v>
      </c>
    </row>
    <row r="229" customFormat="false" ht="12.75" hidden="false" customHeight="false" outlineLevel="0" collapsed="false">
      <c r="B229" s="29"/>
      <c r="C229" s="30" t="s">
        <v>498</v>
      </c>
      <c r="D229" s="30" t="s">
        <v>201</v>
      </c>
      <c r="E229" s="26" t="s">
        <v>1132</v>
      </c>
      <c r="F229" s="31" t="n">
        <v>1998</v>
      </c>
      <c r="G229" s="31" t="n">
        <f aca="false">H229+I229</f>
        <v>52</v>
      </c>
      <c r="H229" s="31" t="n">
        <v>36</v>
      </c>
      <c r="I229" s="31" t="n">
        <v>16</v>
      </c>
      <c r="J229" s="32" t="n">
        <v>16.62231</v>
      </c>
    </row>
    <row r="230" customFormat="false" ht="12.75" hidden="false" customHeight="false" outlineLevel="0" collapsed="false">
      <c r="B230" s="29"/>
      <c r="C230" s="30" t="s">
        <v>270</v>
      </c>
      <c r="D230" s="30" t="s">
        <v>79</v>
      </c>
      <c r="E230" s="26" t="s">
        <v>1132</v>
      </c>
      <c r="F230" s="31" t="n">
        <v>1979</v>
      </c>
      <c r="G230" s="31" t="n">
        <f aca="false">H230+I230</f>
        <v>35</v>
      </c>
      <c r="H230" s="31" t="n">
        <v>32</v>
      </c>
      <c r="I230" s="31" t="n">
        <v>3</v>
      </c>
      <c r="J230" s="32" t="n">
        <v>21.952</v>
      </c>
    </row>
    <row r="231" customFormat="false" ht="12.75" hidden="false" customHeight="false" outlineLevel="0" collapsed="false">
      <c r="B231" s="29"/>
      <c r="C231" s="30" t="s">
        <v>528</v>
      </c>
      <c r="D231" s="30" t="s">
        <v>505</v>
      </c>
      <c r="E231" s="26" t="s">
        <v>1226</v>
      </c>
      <c r="F231" s="31" t="n">
        <v>1989</v>
      </c>
      <c r="G231" s="31" t="n">
        <f aca="false">H231+I231</f>
        <v>52</v>
      </c>
      <c r="H231" s="31" t="n">
        <v>40</v>
      </c>
      <c r="I231" s="31" t="n">
        <v>12</v>
      </c>
      <c r="J231" s="32" t="n">
        <v>12.92846</v>
      </c>
    </row>
    <row r="232" customFormat="false" ht="12.75" hidden="false" customHeight="false" outlineLevel="0" collapsed="false">
      <c r="B232" s="29"/>
      <c r="C232" s="30" t="s">
        <v>171</v>
      </c>
      <c r="D232" s="30" t="s">
        <v>172</v>
      </c>
      <c r="E232" s="26" t="s">
        <v>97</v>
      </c>
      <c r="F232" s="31" t="n">
        <v>1966</v>
      </c>
      <c r="G232" s="31" t="n">
        <f aca="false">H232+I232</f>
        <v>64</v>
      </c>
      <c r="H232" s="31" t="n">
        <v>44</v>
      </c>
      <c r="I232" s="31" t="n">
        <v>20</v>
      </c>
      <c r="J232" s="32" t="n">
        <v>48.125</v>
      </c>
    </row>
    <row r="233" customFormat="false" ht="12.75" hidden="false" customHeight="false" outlineLevel="0" collapsed="false">
      <c r="B233" s="29"/>
      <c r="C233" s="30" t="s">
        <v>304</v>
      </c>
      <c r="D233" s="30" t="s">
        <v>194</v>
      </c>
      <c r="E233" s="26" t="s">
        <v>97</v>
      </c>
      <c r="F233" s="31" t="n">
        <v>1976</v>
      </c>
      <c r="G233" s="31" t="n">
        <f aca="false">H233+I233</f>
        <v>49</v>
      </c>
      <c r="H233" s="31" t="n">
        <v>28</v>
      </c>
      <c r="I233" s="31" t="n">
        <v>21</v>
      </c>
      <c r="J233" s="32" t="n">
        <v>40</v>
      </c>
    </row>
    <row r="234" customFormat="false" ht="12.75" hidden="false" customHeight="false" outlineLevel="0" collapsed="false">
      <c r="B234" s="29"/>
      <c r="C234" s="30" t="s">
        <v>341</v>
      </c>
      <c r="D234" s="30" t="s">
        <v>201</v>
      </c>
      <c r="E234" s="26" t="s">
        <v>202</v>
      </c>
      <c r="F234" s="31" t="n">
        <v>1966</v>
      </c>
      <c r="G234" s="31" t="n">
        <f aca="false">H234+I234</f>
        <v>35</v>
      </c>
      <c r="H234" s="31" t="n">
        <v>20</v>
      </c>
      <c r="I234" s="31" t="n">
        <v>15</v>
      </c>
      <c r="J234" s="32" t="n">
        <v>28</v>
      </c>
    </row>
    <row r="235" customFormat="false" ht="12.75" hidden="false" customHeight="false" outlineLevel="0" collapsed="false">
      <c r="B235" s="29"/>
      <c r="C235" s="30" t="s">
        <v>74</v>
      </c>
      <c r="D235" s="30" t="s">
        <v>75</v>
      </c>
      <c r="E235" s="31" t="s">
        <v>76</v>
      </c>
      <c r="F235" s="31" t="n">
        <v>1996</v>
      </c>
      <c r="G235" s="31" t="n">
        <f aca="false">H235+I235</f>
        <v>76</v>
      </c>
      <c r="H235" s="31" t="n">
        <v>71</v>
      </c>
      <c r="I235" s="31" t="n">
        <v>5</v>
      </c>
      <c r="J235" s="32" t="n">
        <v>93.42105</v>
      </c>
    </row>
    <row r="236" customFormat="false" ht="12.75" hidden="false" customHeight="false" outlineLevel="0" collapsed="false">
      <c r="B236" s="29"/>
      <c r="C236" s="30" t="s">
        <v>325</v>
      </c>
      <c r="D236" s="30" t="s">
        <v>56</v>
      </c>
      <c r="E236" s="26" t="s">
        <v>289</v>
      </c>
      <c r="F236" s="31" t="n">
        <v>1991</v>
      </c>
      <c r="G236" s="31" t="n">
        <f aca="false">H236+I236</f>
        <v>48</v>
      </c>
      <c r="H236" s="31" t="n">
        <v>33</v>
      </c>
      <c r="I236" s="31" t="n">
        <v>15</v>
      </c>
      <c r="J236" s="32" t="n">
        <v>23.58125</v>
      </c>
    </row>
    <row r="237" customFormat="false" ht="12.75" hidden="false" customHeight="false" outlineLevel="0" collapsed="false">
      <c r="B237" s="29"/>
      <c r="C237" s="30" t="s">
        <v>404</v>
      </c>
      <c r="D237" s="30" t="s">
        <v>133</v>
      </c>
      <c r="E237" s="26" t="s">
        <v>97</v>
      </c>
      <c r="F237" s="31" t="n">
        <v>2002</v>
      </c>
      <c r="G237" s="31" t="n">
        <f aca="false">H237+I237</f>
        <v>60</v>
      </c>
      <c r="H237" s="31" t="n">
        <v>33</v>
      </c>
      <c r="I237" s="31" t="n">
        <v>27</v>
      </c>
      <c r="J237" s="32" t="n">
        <v>38.5</v>
      </c>
    </row>
    <row r="238" customFormat="false" ht="12.75" hidden="false" customHeight="false" outlineLevel="0" collapsed="false">
      <c r="B238" s="29"/>
      <c r="C238" s="30" t="s">
        <v>745</v>
      </c>
      <c r="D238" s="30" t="s">
        <v>23</v>
      </c>
      <c r="E238" s="26" t="s">
        <v>1226</v>
      </c>
      <c r="F238" s="31" t="n">
        <v>1964</v>
      </c>
      <c r="G238" s="31" t="n">
        <f aca="false">H238+I238</f>
        <v>37</v>
      </c>
      <c r="H238" s="31" t="n">
        <v>30</v>
      </c>
      <c r="I238" s="31" t="n">
        <v>7</v>
      </c>
      <c r="J238" s="32" t="n">
        <v>13.6273</v>
      </c>
    </row>
    <row r="239" customFormat="false" ht="12.75" hidden="false" customHeight="false" outlineLevel="0" collapsed="false">
      <c r="B239" s="33"/>
      <c r="C239" s="34" t="s">
        <v>591</v>
      </c>
      <c r="D239" s="34" t="s">
        <v>357</v>
      </c>
      <c r="E239" s="35" t="s">
        <v>1132</v>
      </c>
      <c r="F239" s="36" t="n">
        <v>1958</v>
      </c>
      <c r="G239" s="36" t="n">
        <f aca="false">H239+I239</f>
        <v>12</v>
      </c>
      <c r="H239" s="36" t="n">
        <v>7</v>
      </c>
      <c r="I239" s="36" t="n">
        <v>5</v>
      </c>
      <c r="J239" s="37" t="n">
        <v>14.00583</v>
      </c>
      <c r="K239" s="38"/>
      <c r="L239" s="38"/>
      <c r="M239" s="38"/>
      <c r="N239" s="38"/>
    </row>
    <row r="240" customFormat="false" ht="12.75" hidden="false" customHeight="false" outlineLevel="0" collapsed="false">
      <c r="B240" s="29"/>
      <c r="C240" s="30" t="s">
        <v>356</v>
      </c>
      <c r="D240" s="30" t="s">
        <v>357</v>
      </c>
      <c r="E240" s="26" t="s">
        <v>1132</v>
      </c>
      <c r="F240" s="31" t="n">
        <v>1980</v>
      </c>
      <c r="G240" s="31" t="n">
        <f aca="false">H240+I240</f>
        <v>44</v>
      </c>
      <c r="H240" s="31" t="n">
        <v>34</v>
      </c>
      <c r="I240" s="31" t="n">
        <v>10</v>
      </c>
      <c r="J240" s="32" t="n">
        <v>18.55318</v>
      </c>
    </row>
    <row r="241" customFormat="false" ht="12.75" hidden="false" customHeight="false" outlineLevel="0" collapsed="false">
      <c r="B241" s="29"/>
      <c r="C241" s="30" t="s">
        <v>556</v>
      </c>
      <c r="D241" s="30" t="s">
        <v>152</v>
      </c>
      <c r="E241" s="26" t="s">
        <v>1132</v>
      </c>
      <c r="F241" s="31" t="n">
        <v>1954</v>
      </c>
      <c r="G241" s="31" t="n">
        <f aca="false">H241+I241</f>
        <v>48</v>
      </c>
      <c r="H241" s="31" t="n">
        <v>14</v>
      </c>
      <c r="I241" s="31" t="n">
        <v>34</v>
      </c>
      <c r="J241" s="32" t="n">
        <v>7.00292</v>
      </c>
    </row>
    <row r="242" s="38" customFormat="true" ht="12.75" hidden="false" customHeight="false" outlineLevel="0" collapsed="false">
      <c r="B242" s="29"/>
      <c r="C242" s="30" t="s">
        <v>1118</v>
      </c>
      <c r="D242" s="30" t="s">
        <v>3</v>
      </c>
      <c r="E242" s="26" t="s">
        <v>289</v>
      </c>
      <c r="F242" s="31" t="n">
        <v>2004</v>
      </c>
      <c r="G242" s="31" t="n">
        <f aca="false">H242+I242</f>
        <v>52</v>
      </c>
      <c r="H242" s="31" t="n">
        <v>3</v>
      </c>
      <c r="I242" s="31" t="n">
        <v>49</v>
      </c>
      <c r="J242" s="32" t="n">
        <v>1.97885</v>
      </c>
      <c r="K242" s="25"/>
      <c r="L242" s="25"/>
      <c r="M242" s="25"/>
      <c r="N242" s="25"/>
    </row>
    <row r="243" s="38" customFormat="true" ht="12.75" hidden="false" customHeight="false" outlineLevel="0" collapsed="false">
      <c r="B243" s="29"/>
      <c r="C243" s="30" t="s">
        <v>480</v>
      </c>
      <c r="D243" s="30" t="s">
        <v>194</v>
      </c>
      <c r="E243" s="26" t="s">
        <v>289</v>
      </c>
      <c r="F243" s="31" t="n">
        <v>2000</v>
      </c>
      <c r="G243" s="31" t="n">
        <f aca="false">H243+I243</f>
        <v>54</v>
      </c>
      <c r="H243" s="31" t="n">
        <v>28</v>
      </c>
      <c r="I243" s="31" t="n">
        <v>26</v>
      </c>
      <c r="J243" s="32" t="n">
        <v>17.78519</v>
      </c>
      <c r="K243" s="25"/>
      <c r="L243" s="25"/>
      <c r="M243" s="25"/>
      <c r="N243" s="25"/>
    </row>
    <row r="244" s="38" customFormat="true" ht="12.75" hidden="false" customHeight="false" outlineLevel="0" collapsed="false">
      <c r="B244" s="29"/>
      <c r="C244" s="30" t="s">
        <v>585</v>
      </c>
      <c r="D244" s="30" t="s">
        <v>172</v>
      </c>
      <c r="E244" s="26" t="s">
        <v>1226</v>
      </c>
      <c r="F244" s="31" t="n">
        <v>1959</v>
      </c>
      <c r="G244" s="31" t="n">
        <f aca="false">H244+I244</f>
        <v>33</v>
      </c>
      <c r="H244" s="31" t="n">
        <v>14</v>
      </c>
      <c r="I244" s="31" t="n">
        <v>19</v>
      </c>
      <c r="J244" s="32" t="n">
        <v>7.13024</v>
      </c>
      <c r="K244" s="25"/>
      <c r="L244" s="25"/>
      <c r="M244" s="25"/>
      <c r="N244" s="25"/>
    </row>
    <row r="245" s="38" customFormat="true" ht="12.75" hidden="false" customHeight="false" outlineLevel="0" collapsed="false">
      <c r="B245" s="29"/>
      <c r="C245" s="30" t="s">
        <v>347</v>
      </c>
      <c r="D245" s="30" t="s">
        <v>152</v>
      </c>
      <c r="E245" s="26" t="s">
        <v>202</v>
      </c>
      <c r="F245" s="31" t="n">
        <v>1984</v>
      </c>
      <c r="G245" s="31" t="n">
        <f aca="false">H245+I245</f>
        <v>60</v>
      </c>
      <c r="H245" s="31" t="n">
        <v>35</v>
      </c>
      <c r="I245" s="31" t="n">
        <v>25</v>
      </c>
      <c r="J245" s="32" t="n">
        <v>28.58333</v>
      </c>
      <c r="K245" s="25"/>
      <c r="L245" s="25"/>
      <c r="M245" s="25"/>
      <c r="N245" s="25"/>
    </row>
    <row r="246" s="38" customFormat="true" ht="12.75" hidden="false" customHeight="false" outlineLevel="0" collapsed="false">
      <c r="B246" s="33"/>
      <c r="C246" s="34" t="s">
        <v>474</v>
      </c>
      <c r="D246" s="34" t="s">
        <v>79</v>
      </c>
      <c r="E246" s="35" t="s">
        <v>1132</v>
      </c>
      <c r="F246" s="36" t="n">
        <v>1981</v>
      </c>
      <c r="G246" s="36" t="n">
        <f aca="false">H246+I246</f>
        <v>28</v>
      </c>
      <c r="H246" s="36" t="n">
        <v>19</v>
      </c>
      <c r="I246" s="36" t="n">
        <v>9</v>
      </c>
      <c r="J246" s="37" t="n">
        <v>16.2925</v>
      </c>
    </row>
    <row r="247" s="38" customFormat="true" ht="12.75" hidden="false" customHeight="false" outlineLevel="0" collapsed="false">
      <c r="B247" s="33"/>
      <c r="C247" s="34" t="s">
        <v>1178</v>
      </c>
      <c r="D247" s="34" t="s">
        <v>79</v>
      </c>
      <c r="E247" s="35" t="s">
        <v>1132</v>
      </c>
      <c r="F247" s="36" t="n">
        <v>1973</v>
      </c>
      <c r="G247" s="36" t="n">
        <f aca="false">H247+I247</f>
        <v>13</v>
      </c>
      <c r="H247" s="36" t="n">
        <v>11</v>
      </c>
      <c r="I247" s="36" t="n">
        <v>2</v>
      </c>
      <c r="J247" s="37" t="n">
        <v>20.31615</v>
      </c>
    </row>
    <row r="248" s="38" customFormat="true" ht="12.75" hidden="false" customHeight="false" outlineLevel="0" collapsed="false">
      <c r="B248" s="29"/>
      <c r="C248" s="30" t="s">
        <v>875</v>
      </c>
      <c r="D248" s="30" t="s">
        <v>3</v>
      </c>
      <c r="E248" s="31" t="s">
        <v>76</v>
      </c>
      <c r="F248" s="31" t="n">
        <v>2001</v>
      </c>
      <c r="G248" s="31" t="n">
        <f aca="false">H248+I248</f>
        <v>48</v>
      </c>
      <c r="H248" s="31" t="n">
        <v>22</v>
      </c>
      <c r="I248" s="31" t="n">
        <v>26</v>
      </c>
      <c r="J248" s="32" t="n">
        <v>45.83333</v>
      </c>
      <c r="K248" s="25"/>
      <c r="L248" s="25"/>
      <c r="M248" s="25"/>
      <c r="N248" s="25"/>
    </row>
    <row r="249" s="38" customFormat="true" ht="12.75" hidden="false" customHeight="false" outlineLevel="0" collapsed="false">
      <c r="B249" s="33"/>
      <c r="C249" s="34" t="s">
        <v>742</v>
      </c>
      <c r="D249" s="34" t="s">
        <v>599</v>
      </c>
      <c r="E249" s="35" t="s">
        <v>1184</v>
      </c>
      <c r="F249" s="36" t="n">
        <v>1979</v>
      </c>
      <c r="G249" s="36" t="n">
        <f aca="false">H249+I249</f>
        <v>12</v>
      </c>
      <c r="H249" s="36" t="n">
        <v>0</v>
      </c>
      <c r="I249" s="36" t="n">
        <v>12</v>
      </c>
      <c r="J249" s="37" t="n">
        <v>0</v>
      </c>
    </row>
    <row r="250" s="38" customFormat="true" ht="12.75" hidden="false" customHeight="false" outlineLevel="0" collapsed="false">
      <c r="B250" s="29"/>
      <c r="C250" s="30" t="s">
        <v>469</v>
      </c>
      <c r="D250" s="30" t="s">
        <v>119</v>
      </c>
      <c r="E250" s="26" t="s">
        <v>202</v>
      </c>
      <c r="F250" s="31" t="n">
        <v>1957</v>
      </c>
      <c r="G250" s="31" t="n">
        <f aca="false">H250+I250</f>
        <v>59</v>
      </c>
      <c r="H250" s="31" t="n">
        <v>30</v>
      </c>
      <c r="I250" s="31" t="n">
        <v>29</v>
      </c>
      <c r="J250" s="32" t="n">
        <v>24.91525</v>
      </c>
      <c r="K250" s="25"/>
      <c r="L250" s="25"/>
      <c r="M250" s="25"/>
      <c r="N250" s="25"/>
    </row>
    <row r="251" s="38" customFormat="true" ht="12.75" hidden="false" customHeight="false" outlineLevel="0" collapsed="false">
      <c r="B251" s="29"/>
      <c r="C251" s="30" t="s">
        <v>637</v>
      </c>
      <c r="D251" s="30" t="s">
        <v>160</v>
      </c>
      <c r="E251" s="26" t="s">
        <v>289</v>
      </c>
      <c r="F251" s="31" t="n">
        <v>1982</v>
      </c>
      <c r="G251" s="31" t="n">
        <f aca="false">H251+I251</f>
        <v>46</v>
      </c>
      <c r="H251" s="31" t="n">
        <v>15</v>
      </c>
      <c r="I251" s="31" t="n">
        <v>31</v>
      </c>
      <c r="J251" s="32" t="n">
        <v>11.18478</v>
      </c>
      <c r="K251" s="25"/>
      <c r="L251" s="25"/>
      <c r="M251" s="25"/>
      <c r="N251" s="25"/>
    </row>
    <row r="252" s="38" customFormat="true" ht="12.75" hidden="false" customHeight="false" outlineLevel="0" collapsed="false">
      <c r="B252" s="33"/>
      <c r="C252" s="34" t="s">
        <v>775</v>
      </c>
      <c r="D252" s="34" t="s">
        <v>368</v>
      </c>
      <c r="E252" s="35" t="s">
        <v>1132</v>
      </c>
      <c r="F252" s="36" t="n">
        <v>1982</v>
      </c>
      <c r="G252" s="36" t="n">
        <f aca="false">H252+I252</f>
        <v>8</v>
      </c>
      <c r="H252" s="36" t="n">
        <v>0</v>
      </c>
      <c r="I252" s="36" t="n">
        <v>8</v>
      </c>
      <c r="J252" s="37" t="n">
        <v>0</v>
      </c>
    </row>
    <row r="253" s="38" customFormat="true" ht="12.75" hidden="false" customHeight="false" outlineLevel="0" collapsed="false">
      <c r="B253" s="29"/>
      <c r="C253" s="30" t="s">
        <v>33</v>
      </c>
      <c r="D253" s="30" t="s">
        <v>160</v>
      </c>
      <c r="E253" s="26" t="s">
        <v>289</v>
      </c>
      <c r="F253" s="31" t="n">
        <v>1991</v>
      </c>
      <c r="G253" s="31" t="n">
        <f aca="false">H253+I253</f>
        <v>56</v>
      </c>
      <c r="H253" s="31" t="n">
        <v>37</v>
      </c>
      <c r="I253" s="31" t="n">
        <v>19</v>
      </c>
      <c r="J253" s="32" t="n">
        <v>22.6625</v>
      </c>
      <c r="K253" s="25"/>
      <c r="L253" s="25"/>
      <c r="M253" s="25"/>
      <c r="N253" s="25"/>
    </row>
    <row r="254" s="38" customFormat="true" ht="12.75" hidden="false" customHeight="false" outlineLevel="0" collapsed="false">
      <c r="B254" s="29"/>
      <c r="C254" s="30" t="s">
        <v>321</v>
      </c>
      <c r="D254" s="30" t="s">
        <v>285</v>
      </c>
      <c r="E254" s="26" t="s">
        <v>202</v>
      </c>
      <c r="F254" s="31" t="n">
        <v>1979</v>
      </c>
      <c r="G254" s="31" t="n">
        <f aca="false">H254+I254</f>
        <v>46</v>
      </c>
      <c r="H254" s="31" t="n">
        <v>22</v>
      </c>
      <c r="I254" s="31" t="n">
        <v>24</v>
      </c>
      <c r="J254" s="32" t="n">
        <v>23.43478</v>
      </c>
      <c r="K254" s="25"/>
      <c r="L254" s="25"/>
      <c r="M254" s="25"/>
      <c r="N254" s="25"/>
    </row>
    <row r="255" s="38" customFormat="true" ht="12.75" hidden="false" customHeight="false" outlineLevel="0" collapsed="false">
      <c r="B255" s="33"/>
      <c r="C255" s="34" t="s">
        <v>1124</v>
      </c>
      <c r="D255" s="34" t="s">
        <v>3</v>
      </c>
      <c r="E255" s="35" t="s">
        <v>289</v>
      </c>
      <c r="F255" s="36" t="n">
        <v>2006</v>
      </c>
      <c r="G255" s="36" t="n">
        <f aca="false">H255+I255</f>
        <v>16</v>
      </c>
      <c r="H255" s="36" t="n">
        <v>3</v>
      </c>
      <c r="I255" s="36" t="n">
        <v>13</v>
      </c>
      <c r="J255" s="37" t="n">
        <v>6.43125</v>
      </c>
    </row>
    <row r="256" s="38" customFormat="true" ht="12.75" hidden="false" customHeight="false" outlineLevel="0" collapsed="false">
      <c r="B256" s="39"/>
      <c r="C256" s="40" t="s">
        <v>653</v>
      </c>
      <c r="D256" s="40" t="s">
        <v>285</v>
      </c>
      <c r="E256" s="44" t="s">
        <v>1184</v>
      </c>
      <c r="F256" s="41" t="n">
        <v>1989</v>
      </c>
      <c r="G256" s="41" t="n">
        <f aca="false">H256+I256</f>
        <v>4</v>
      </c>
      <c r="H256" s="41" t="n">
        <v>1</v>
      </c>
      <c r="I256" s="41" t="n">
        <v>3</v>
      </c>
      <c r="J256" s="42" t="n">
        <v>4.20175</v>
      </c>
      <c r="K256" s="43"/>
      <c r="L256" s="43"/>
      <c r="M256" s="43"/>
      <c r="N256" s="43"/>
    </row>
    <row r="257" s="38" customFormat="true" ht="12.75" hidden="false" customHeight="false" outlineLevel="0" collapsed="false">
      <c r="B257" s="33"/>
      <c r="C257" s="34" t="s">
        <v>331</v>
      </c>
      <c r="D257" s="34" t="s">
        <v>71</v>
      </c>
      <c r="E257" s="35" t="s">
        <v>202</v>
      </c>
      <c r="F257" s="36" t="n">
        <v>1962</v>
      </c>
      <c r="G257" s="36" t="n">
        <f aca="false">H257+I257</f>
        <v>11</v>
      </c>
      <c r="H257" s="36" t="n">
        <v>9</v>
      </c>
      <c r="I257" s="36" t="n">
        <v>2</v>
      </c>
      <c r="J257" s="37" t="n">
        <v>40.09091</v>
      </c>
    </row>
    <row r="258" s="38" customFormat="true" ht="12.75" hidden="false" customHeight="false" outlineLevel="0" collapsed="false">
      <c r="B258" s="29"/>
      <c r="C258" s="30" t="s">
        <v>193</v>
      </c>
      <c r="D258" s="30" t="s">
        <v>194</v>
      </c>
      <c r="E258" s="26" t="s">
        <v>97</v>
      </c>
      <c r="F258" s="31" t="n">
        <v>1988</v>
      </c>
      <c r="G258" s="31" t="n">
        <f aca="false">H258+I258</f>
        <v>57</v>
      </c>
      <c r="H258" s="31" t="n">
        <v>31</v>
      </c>
      <c r="I258" s="31" t="n">
        <v>26</v>
      </c>
      <c r="J258" s="32" t="n">
        <v>38.07018</v>
      </c>
      <c r="K258" s="25"/>
      <c r="L258" s="25"/>
      <c r="M258" s="25"/>
      <c r="N258" s="25"/>
    </row>
    <row r="259" s="38" customFormat="true" ht="12.75" hidden="false" customHeight="false" outlineLevel="0" collapsed="false">
      <c r="B259" s="29"/>
      <c r="C259" s="30" t="s">
        <v>621</v>
      </c>
      <c r="D259" s="30" t="s">
        <v>374</v>
      </c>
      <c r="E259" s="26" t="s">
        <v>1226</v>
      </c>
      <c r="F259" s="31" t="n">
        <v>1980</v>
      </c>
      <c r="G259" s="31" t="n">
        <f aca="false">H259+I259</f>
        <v>56</v>
      </c>
      <c r="H259" s="31" t="n">
        <v>24</v>
      </c>
      <c r="I259" s="31" t="n">
        <v>32</v>
      </c>
      <c r="J259" s="32" t="n">
        <v>7.203</v>
      </c>
      <c r="K259" s="25"/>
      <c r="L259" s="25"/>
      <c r="M259" s="25"/>
      <c r="N259" s="25"/>
    </row>
    <row r="260" s="38" customFormat="true" ht="12.75" hidden="false" customHeight="false" outlineLevel="0" collapsed="false">
      <c r="B260" s="33"/>
      <c r="C260" s="34" t="s">
        <v>260</v>
      </c>
      <c r="D260" s="34" t="s">
        <v>62</v>
      </c>
      <c r="E260" s="36" t="s">
        <v>76</v>
      </c>
      <c r="F260" s="36" t="n">
        <v>1964</v>
      </c>
      <c r="G260" s="36" t="n">
        <f aca="false">H260+I260</f>
        <v>16</v>
      </c>
      <c r="H260" s="36" t="n">
        <v>1</v>
      </c>
      <c r="I260" s="36" t="n">
        <v>15</v>
      </c>
      <c r="J260" s="37" t="n">
        <v>6.25</v>
      </c>
    </row>
    <row r="261" s="38" customFormat="true" ht="12.75" hidden="false" customHeight="false" outlineLevel="0" collapsed="false">
      <c r="B261" s="29"/>
      <c r="C261" s="30" t="s">
        <v>420</v>
      </c>
      <c r="D261" s="30" t="s">
        <v>160</v>
      </c>
      <c r="E261" s="26" t="s">
        <v>289</v>
      </c>
      <c r="F261" s="31" t="n">
        <v>1988</v>
      </c>
      <c r="G261" s="31" t="n">
        <f aca="false">H261+I261</f>
        <v>55</v>
      </c>
      <c r="H261" s="31" t="n">
        <v>32</v>
      </c>
      <c r="I261" s="31" t="n">
        <v>23</v>
      </c>
      <c r="J261" s="32" t="n">
        <v>19.95636</v>
      </c>
      <c r="K261" s="25"/>
      <c r="L261" s="25"/>
      <c r="M261" s="25"/>
      <c r="N261" s="25"/>
    </row>
    <row r="262" s="38" customFormat="true" ht="12.75" hidden="false" customHeight="false" outlineLevel="0" collapsed="false">
      <c r="B262" s="29"/>
      <c r="C262" s="30" t="s">
        <v>222</v>
      </c>
      <c r="D262" s="30" t="s">
        <v>62</v>
      </c>
      <c r="E262" s="31" t="s">
        <v>76</v>
      </c>
      <c r="F262" s="31" t="n">
        <v>1971</v>
      </c>
      <c r="G262" s="31" t="n">
        <f aca="false">H262+I262</f>
        <v>44</v>
      </c>
      <c r="H262" s="31" t="n">
        <v>9</v>
      </c>
      <c r="I262" s="31" t="n">
        <v>35</v>
      </c>
      <c r="J262" s="32" t="n">
        <v>20.45455</v>
      </c>
      <c r="K262" s="25"/>
      <c r="L262" s="25"/>
      <c r="M262" s="25"/>
      <c r="N262" s="25"/>
    </row>
    <row r="263" s="38" customFormat="true" ht="12.75" hidden="false" customHeight="false" outlineLevel="0" collapsed="false">
      <c r="B263" s="29"/>
      <c r="C263" s="30" t="s">
        <v>106</v>
      </c>
      <c r="D263" s="30" t="s">
        <v>93</v>
      </c>
      <c r="E263" s="31" t="s">
        <v>76</v>
      </c>
      <c r="F263" s="31" t="n">
        <v>1969</v>
      </c>
      <c r="G263" s="31" t="n">
        <f aca="false">H263+I263</f>
        <v>82</v>
      </c>
      <c r="H263" s="31" t="n">
        <v>65</v>
      </c>
      <c r="I263" s="31" t="n">
        <v>17</v>
      </c>
      <c r="J263" s="32" t="n">
        <v>79.26829</v>
      </c>
      <c r="K263" s="25"/>
      <c r="L263" s="25"/>
      <c r="M263" s="25"/>
      <c r="N263" s="25"/>
    </row>
    <row r="264" s="38" customFormat="true" ht="12.75" hidden="false" customHeight="false" outlineLevel="0" collapsed="false">
      <c r="B264" s="29"/>
      <c r="C264" s="30" t="s">
        <v>121</v>
      </c>
      <c r="D264" s="30" t="s">
        <v>119</v>
      </c>
      <c r="E264" s="31" t="s">
        <v>76</v>
      </c>
      <c r="F264" s="31" t="n">
        <v>1963</v>
      </c>
      <c r="G264" s="31" t="n">
        <f aca="false">H264+I264</f>
        <v>88</v>
      </c>
      <c r="H264" s="31" t="n">
        <v>54</v>
      </c>
      <c r="I264" s="31" t="n">
        <v>34</v>
      </c>
      <c r="J264" s="32" t="n">
        <v>61.36364</v>
      </c>
      <c r="K264" s="25"/>
      <c r="L264" s="25"/>
      <c r="M264" s="25"/>
      <c r="N264" s="25"/>
    </row>
    <row r="265" s="38" customFormat="true" ht="12.75" hidden="false" customHeight="false" outlineLevel="0" collapsed="false">
      <c r="B265" s="29"/>
      <c r="C265" s="30" t="s">
        <v>675</v>
      </c>
      <c r="D265" s="30" t="s">
        <v>79</v>
      </c>
      <c r="E265" s="26" t="s">
        <v>1132</v>
      </c>
      <c r="F265" s="31" t="n">
        <v>1982</v>
      </c>
      <c r="G265" s="31" t="n">
        <f aca="false">H265+I265</f>
        <v>56</v>
      </c>
      <c r="H265" s="31" t="n">
        <v>17</v>
      </c>
      <c r="I265" s="31" t="n">
        <v>39</v>
      </c>
      <c r="J265" s="32" t="n">
        <v>7.28875</v>
      </c>
      <c r="K265" s="25"/>
      <c r="L265" s="25"/>
      <c r="M265" s="25"/>
      <c r="N265" s="25"/>
    </row>
    <row r="266" s="38" customFormat="true" ht="12.75" hidden="false" customHeight="false" outlineLevel="0" collapsed="false">
      <c r="B266" s="29"/>
      <c r="C266" s="30" t="s">
        <v>478</v>
      </c>
      <c r="D266" s="30" t="s">
        <v>172</v>
      </c>
      <c r="E266" s="26" t="s">
        <v>1226</v>
      </c>
      <c r="F266" s="31" t="n">
        <v>1968</v>
      </c>
      <c r="G266" s="31" t="n">
        <f aca="false">H266+I266</f>
        <v>48</v>
      </c>
      <c r="H266" s="31" t="n">
        <v>33</v>
      </c>
      <c r="I266" s="31" t="n">
        <v>15</v>
      </c>
      <c r="J266" s="32" t="n">
        <v>11.55481</v>
      </c>
      <c r="K266" s="25"/>
      <c r="L266" s="25"/>
      <c r="M266" s="25"/>
      <c r="N266" s="25"/>
    </row>
    <row r="267" s="38" customFormat="true" ht="12.75" hidden="false" customHeight="false" outlineLevel="0" collapsed="false">
      <c r="B267" s="29"/>
      <c r="C267" s="30" t="s">
        <v>1210</v>
      </c>
      <c r="D267" s="30" t="s">
        <v>62</v>
      </c>
      <c r="E267" s="26" t="s">
        <v>1184</v>
      </c>
      <c r="F267" s="31" t="n">
        <v>2001</v>
      </c>
      <c r="G267" s="31" t="n">
        <f aca="false">H267+I267</f>
        <v>44</v>
      </c>
      <c r="H267" s="31" t="n">
        <v>9</v>
      </c>
      <c r="I267" s="31" t="n">
        <v>35</v>
      </c>
      <c r="J267" s="32" t="n">
        <v>3.4378</v>
      </c>
      <c r="K267" s="25"/>
      <c r="L267" s="25"/>
      <c r="M267" s="25"/>
      <c r="N267" s="25"/>
    </row>
    <row r="268" s="38" customFormat="true" ht="12.75" hidden="false" customHeight="false" outlineLevel="0" collapsed="false">
      <c r="B268" s="29"/>
      <c r="C268" s="30" t="s">
        <v>543</v>
      </c>
      <c r="D268" s="30" t="s">
        <v>201</v>
      </c>
      <c r="E268" s="26" t="s">
        <v>202</v>
      </c>
      <c r="F268" s="31" t="n">
        <v>1972</v>
      </c>
      <c r="G268" s="31" t="n">
        <f aca="false">H268+I268</f>
        <v>59</v>
      </c>
      <c r="H268" s="31" t="n">
        <v>23</v>
      </c>
      <c r="I268" s="31" t="n">
        <v>36</v>
      </c>
      <c r="J268" s="32" t="n">
        <v>19.10169</v>
      </c>
      <c r="K268" s="25"/>
      <c r="L268" s="25"/>
      <c r="M268" s="25"/>
      <c r="N268" s="25"/>
    </row>
    <row r="269" s="38" customFormat="true" ht="12.75" hidden="false" customHeight="false" outlineLevel="0" collapsed="false">
      <c r="B269" s="29"/>
      <c r="C269" s="30" t="s">
        <v>154</v>
      </c>
      <c r="D269" s="30" t="s">
        <v>403</v>
      </c>
      <c r="E269" s="26" t="s">
        <v>1132</v>
      </c>
      <c r="F269" s="31" t="n">
        <v>1953</v>
      </c>
      <c r="G269" s="31" t="n">
        <f aca="false">H269+I269</f>
        <v>60</v>
      </c>
      <c r="H269" s="31" t="n">
        <v>30</v>
      </c>
      <c r="I269" s="31" t="n">
        <v>30</v>
      </c>
      <c r="J269" s="32" t="n">
        <v>12.005</v>
      </c>
      <c r="K269" s="25"/>
      <c r="L269" s="25"/>
      <c r="M269" s="25"/>
      <c r="N269" s="25"/>
    </row>
    <row r="270" s="38" customFormat="true" ht="12.75" hidden="false" customHeight="false" outlineLevel="0" collapsed="false">
      <c r="B270" s="29"/>
      <c r="C270" s="30" t="s">
        <v>154</v>
      </c>
      <c r="D270" s="30" t="s">
        <v>155</v>
      </c>
      <c r="E270" s="26" t="s">
        <v>97</v>
      </c>
      <c r="F270" s="31" t="n">
        <v>1964</v>
      </c>
      <c r="G270" s="31" t="n">
        <f aca="false">H270+I270</f>
        <v>59</v>
      </c>
      <c r="H270" s="31" t="n">
        <v>43</v>
      </c>
      <c r="I270" s="31" t="n">
        <v>16</v>
      </c>
      <c r="J270" s="32" t="n">
        <v>51.01695</v>
      </c>
      <c r="K270" s="25"/>
      <c r="L270" s="25"/>
      <c r="M270" s="25"/>
      <c r="N270" s="25"/>
    </row>
    <row r="271" s="38" customFormat="true" ht="12.75" hidden="false" customHeight="false" outlineLevel="0" collapsed="false">
      <c r="B271" s="29"/>
      <c r="C271" s="30" t="s">
        <v>792</v>
      </c>
      <c r="D271" s="30" t="s">
        <v>201</v>
      </c>
      <c r="E271" s="26" t="s">
        <v>1226</v>
      </c>
      <c r="F271" s="31" t="n">
        <v>1985</v>
      </c>
      <c r="G271" s="31" t="n">
        <f aca="false">H271+I271</f>
        <v>44</v>
      </c>
      <c r="H271" s="31" t="n">
        <v>13</v>
      </c>
      <c r="I271" s="31" t="n">
        <v>31</v>
      </c>
      <c r="J271" s="32" t="n">
        <v>4.9657</v>
      </c>
      <c r="K271" s="25"/>
      <c r="L271" s="25"/>
      <c r="M271" s="25"/>
      <c r="N271" s="25"/>
    </row>
    <row r="272" s="38" customFormat="true" ht="12.75" hidden="false" customHeight="false" outlineLevel="0" collapsed="false">
      <c r="B272" s="29"/>
      <c r="C272" s="30" t="s">
        <v>1108</v>
      </c>
      <c r="D272" s="30" t="s">
        <v>3</v>
      </c>
      <c r="E272" s="26" t="s">
        <v>289</v>
      </c>
      <c r="F272" s="31" t="n">
        <v>2002</v>
      </c>
      <c r="G272" s="31" t="n">
        <f aca="false">H272+I272</f>
        <v>60</v>
      </c>
      <c r="H272" s="31" t="n">
        <v>15</v>
      </c>
      <c r="I272" s="31" t="n">
        <v>45</v>
      </c>
      <c r="J272" s="32" t="n">
        <v>8.575</v>
      </c>
      <c r="K272" s="25"/>
      <c r="L272" s="25"/>
      <c r="M272" s="25"/>
      <c r="N272" s="25"/>
    </row>
    <row r="273" s="38" customFormat="true" ht="12.75" hidden="false" customHeight="false" outlineLevel="0" collapsed="false">
      <c r="B273" s="29"/>
      <c r="C273" s="30" t="s">
        <v>1113</v>
      </c>
      <c r="D273" s="30" t="s">
        <v>3</v>
      </c>
      <c r="E273" s="26" t="s">
        <v>289</v>
      </c>
      <c r="F273" s="31" t="n">
        <v>2002</v>
      </c>
      <c r="G273" s="31" t="n">
        <f aca="false">H273+I273</f>
        <v>60</v>
      </c>
      <c r="H273" s="31" t="n">
        <v>11</v>
      </c>
      <c r="I273" s="31" t="n">
        <v>49</v>
      </c>
      <c r="J273" s="32" t="n">
        <v>6.28833</v>
      </c>
      <c r="K273" s="25"/>
      <c r="L273" s="25"/>
      <c r="M273" s="25"/>
      <c r="N273" s="25"/>
    </row>
    <row r="274" s="38" customFormat="true" ht="12.75" hidden="false" customHeight="false" outlineLevel="0" collapsed="false">
      <c r="B274" s="39"/>
      <c r="C274" s="40" t="s">
        <v>590</v>
      </c>
      <c r="D274" s="40" t="s">
        <v>182</v>
      </c>
      <c r="E274" s="44" t="s">
        <v>289</v>
      </c>
      <c r="F274" s="41" t="n">
        <v>1972</v>
      </c>
      <c r="G274" s="41" t="n">
        <f aca="false">H274+I274</f>
        <v>3</v>
      </c>
      <c r="H274" s="41" t="n">
        <v>0</v>
      </c>
      <c r="I274" s="41" t="n">
        <v>3</v>
      </c>
      <c r="J274" s="42" t="n">
        <v>0</v>
      </c>
      <c r="K274" s="43"/>
      <c r="L274" s="43"/>
      <c r="M274" s="43"/>
      <c r="N274" s="43"/>
    </row>
    <row r="275" s="38" customFormat="true" ht="12.75" hidden="false" customHeight="false" outlineLevel="0" collapsed="false">
      <c r="B275" s="33"/>
      <c r="C275" s="34" t="s">
        <v>329</v>
      </c>
      <c r="D275" s="34" t="s">
        <v>79</v>
      </c>
      <c r="E275" s="35" t="s">
        <v>1132</v>
      </c>
      <c r="F275" s="36" t="n">
        <v>1972</v>
      </c>
      <c r="G275" s="36" t="n">
        <f aca="false">H275+I275</f>
        <v>20</v>
      </c>
      <c r="H275" s="36" t="n">
        <v>14</v>
      </c>
      <c r="I275" s="36" t="n">
        <v>6</v>
      </c>
      <c r="J275" s="37" t="n">
        <v>16.807</v>
      </c>
    </row>
    <row r="276" s="38" customFormat="true" ht="12.75" hidden="false" customHeight="false" outlineLevel="0" collapsed="false">
      <c r="B276" s="29"/>
      <c r="C276" s="30" t="s">
        <v>635</v>
      </c>
      <c r="D276" s="30" t="s">
        <v>285</v>
      </c>
      <c r="E276" s="26" t="s">
        <v>1184</v>
      </c>
      <c r="F276" s="31" t="n">
        <v>1991</v>
      </c>
      <c r="G276" s="31" t="n">
        <f aca="false">H276+I276</f>
        <v>55</v>
      </c>
      <c r="H276" s="31" t="n">
        <v>28</v>
      </c>
      <c r="I276" s="31" t="n">
        <v>27</v>
      </c>
      <c r="J276" s="32" t="n">
        <v>8.55629</v>
      </c>
      <c r="K276" s="25"/>
      <c r="L276" s="25"/>
      <c r="M276" s="25"/>
      <c r="N276" s="25"/>
    </row>
    <row r="277" s="38" customFormat="true" ht="12.75" hidden="false" customHeight="false" outlineLevel="0" collapsed="false">
      <c r="B277" s="29"/>
      <c r="C277" s="30" t="s">
        <v>703</v>
      </c>
      <c r="D277" s="30" t="s">
        <v>100</v>
      </c>
      <c r="E277" s="26" t="s">
        <v>1184</v>
      </c>
      <c r="F277" s="31" t="n">
        <v>2000</v>
      </c>
      <c r="G277" s="31" t="n">
        <f aca="false">H277+I277</f>
        <v>51</v>
      </c>
      <c r="H277" s="31" t="n">
        <v>12</v>
      </c>
      <c r="I277" s="31" t="n">
        <v>39</v>
      </c>
      <c r="J277" s="32" t="n">
        <v>3.95459</v>
      </c>
      <c r="K277" s="25"/>
      <c r="L277" s="25"/>
      <c r="M277" s="25"/>
      <c r="N277" s="25"/>
    </row>
    <row r="278" s="38" customFormat="true" ht="12.75" hidden="false" customHeight="false" outlineLevel="0" collapsed="false">
      <c r="B278" s="29"/>
      <c r="C278" s="30" t="s">
        <v>1181</v>
      </c>
      <c r="D278" s="30" t="s">
        <v>119</v>
      </c>
      <c r="E278" s="26" t="s">
        <v>1226</v>
      </c>
      <c r="F278" s="31" t="n">
        <v>2000</v>
      </c>
      <c r="G278" s="31" t="n">
        <f aca="false">H278+I278</f>
        <v>49</v>
      </c>
      <c r="H278" s="31" t="n">
        <v>12</v>
      </c>
      <c r="I278" s="31" t="n">
        <v>37</v>
      </c>
      <c r="J278" s="32" t="n">
        <v>4.116</v>
      </c>
      <c r="K278" s="25"/>
      <c r="L278" s="25"/>
      <c r="M278" s="25"/>
      <c r="N278" s="25"/>
    </row>
    <row r="279" s="38" customFormat="true" ht="12.75" hidden="false" customHeight="false" outlineLevel="0" collapsed="false">
      <c r="B279" s="29"/>
      <c r="C279" s="30" t="s">
        <v>441</v>
      </c>
      <c r="D279" s="30" t="s">
        <v>182</v>
      </c>
      <c r="E279" s="26" t="s">
        <v>289</v>
      </c>
      <c r="F279" s="31" t="n">
        <v>1955</v>
      </c>
      <c r="G279" s="31" t="n">
        <f aca="false">H279+I279</f>
        <v>61</v>
      </c>
      <c r="H279" s="31" t="n">
        <v>43</v>
      </c>
      <c r="I279" s="31" t="n">
        <v>18</v>
      </c>
      <c r="J279" s="32" t="n">
        <v>24.17869</v>
      </c>
      <c r="K279" s="25"/>
      <c r="L279" s="25"/>
      <c r="M279" s="25"/>
      <c r="N279" s="25"/>
    </row>
    <row r="280" s="38" customFormat="true" ht="12.75" hidden="false" customHeight="false" outlineLevel="0" collapsed="false">
      <c r="B280" s="29"/>
      <c r="C280" s="30" t="s">
        <v>483</v>
      </c>
      <c r="D280" s="30" t="s">
        <v>194</v>
      </c>
      <c r="E280" s="26" t="s">
        <v>289</v>
      </c>
      <c r="F280" s="31" t="n">
        <v>1988</v>
      </c>
      <c r="G280" s="31" t="n">
        <f aca="false">H280+I280</f>
        <v>56</v>
      </c>
      <c r="H280" s="31" t="n">
        <v>28</v>
      </c>
      <c r="I280" s="31" t="n">
        <v>28</v>
      </c>
      <c r="J280" s="32" t="n">
        <v>17.15</v>
      </c>
      <c r="K280" s="25"/>
      <c r="L280" s="25"/>
      <c r="M280" s="25"/>
      <c r="N280" s="25"/>
    </row>
    <row r="281" s="38" customFormat="true" ht="12.75" hidden="false" customHeight="false" outlineLevel="0" collapsed="false">
      <c r="B281" s="33"/>
      <c r="C281" s="34" t="s">
        <v>601</v>
      </c>
      <c r="D281" s="34" t="s">
        <v>505</v>
      </c>
      <c r="E281" s="35" t="s">
        <v>1226</v>
      </c>
      <c r="F281" s="36" t="n">
        <v>1991</v>
      </c>
      <c r="G281" s="36" t="n">
        <f aca="false">H281+I281</f>
        <v>8</v>
      </c>
      <c r="H281" s="36" t="n">
        <v>5</v>
      </c>
      <c r="I281" s="36" t="n">
        <v>3</v>
      </c>
      <c r="J281" s="37" t="n">
        <v>10.50438</v>
      </c>
    </row>
    <row r="282" s="38" customFormat="true" ht="12.75" hidden="false" customHeight="false" outlineLevel="0" collapsed="false">
      <c r="B282" s="29"/>
      <c r="C282" s="30" t="s">
        <v>791</v>
      </c>
      <c r="D282" s="30" t="s">
        <v>152</v>
      </c>
      <c r="E282" s="26" t="s">
        <v>1184</v>
      </c>
      <c r="F282" s="31" t="n">
        <v>1998</v>
      </c>
      <c r="G282" s="31" t="n">
        <f aca="false">H282+I282</f>
        <v>32</v>
      </c>
      <c r="H282" s="31" t="n">
        <v>13</v>
      </c>
      <c r="I282" s="31" t="n">
        <v>19</v>
      </c>
      <c r="J282" s="32" t="n">
        <v>6.82784</v>
      </c>
      <c r="K282" s="25"/>
      <c r="L282" s="25"/>
      <c r="M282" s="25"/>
      <c r="N282" s="25"/>
    </row>
    <row r="283" s="38" customFormat="true" ht="12.75" hidden="false" customHeight="false" outlineLevel="0" collapsed="false">
      <c r="B283" s="29"/>
      <c r="C283" s="30" t="s">
        <v>348</v>
      </c>
      <c r="D283" s="30" t="s">
        <v>152</v>
      </c>
      <c r="E283" s="26" t="s">
        <v>202</v>
      </c>
      <c r="F283" s="31" t="n">
        <v>1994</v>
      </c>
      <c r="G283" s="31" t="n">
        <f aca="false">H283+I283</f>
        <v>56</v>
      </c>
      <c r="H283" s="31" t="n">
        <v>35</v>
      </c>
      <c r="I283" s="31" t="n">
        <v>21</v>
      </c>
      <c r="J283" s="32" t="n">
        <v>30.625</v>
      </c>
      <c r="K283" s="25"/>
      <c r="L283" s="25"/>
      <c r="M283" s="25"/>
      <c r="N283" s="25"/>
    </row>
    <row r="284" s="38" customFormat="true" ht="12.75" hidden="false" customHeight="false" outlineLevel="0" collapsed="false">
      <c r="B284" s="29"/>
      <c r="C284" s="30" t="s">
        <v>151</v>
      </c>
      <c r="D284" s="30" t="s">
        <v>152</v>
      </c>
      <c r="E284" s="26" t="s">
        <v>97</v>
      </c>
      <c r="F284" s="31" t="n">
        <v>1968</v>
      </c>
      <c r="G284" s="31" t="n">
        <f aca="false">H284+I284</f>
        <v>60</v>
      </c>
      <c r="H284" s="31" t="n">
        <v>39</v>
      </c>
      <c r="I284" s="31" t="n">
        <v>21</v>
      </c>
      <c r="J284" s="32" t="n">
        <v>45.5</v>
      </c>
      <c r="K284" s="25"/>
      <c r="L284" s="25"/>
      <c r="M284" s="25"/>
      <c r="N284" s="25"/>
    </row>
    <row r="285" s="38" customFormat="true" ht="12.75" hidden="false" customHeight="false" outlineLevel="0" collapsed="false">
      <c r="B285" s="29"/>
      <c r="C285" s="30" t="s">
        <v>445</v>
      </c>
      <c r="D285" s="30" t="s">
        <v>446</v>
      </c>
      <c r="E285" s="26" t="s">
        <v>1132</v>
      </c>
      <c r="F285" s="31" t="n">
        <v>1982</v>
      </c>
      <c r="G285" s="31" t="n">
        <f aca="false">H285+I285</f>
        <v>44</v>
      </c>
      <c r="H285" s="31" t="n">
        <v>25</v>
      </c>
      <c r="I285" s="31" t="n">
        <v>19</v>
      </c>
      <c r="J285" s="32" t="n">
        <v>13.64205</v>
      </c>
      <c r="K285" s="25"/>
      <c r="L285" s="25"/>
      <c r="M285" s="25"/>
      <c r="N285" s="25"/>
    </row>
    <row r="286" s="38" customFormat="true" ht="12.75" hidden="false" customHeight="false" outlineLevel="0" collapsed="false">
      <c r="B286" s="29"/>
      <c r="C286" s="30" t="s">
        <v>450</v>
      </c>
      <c r="D286" s="30" t="s">
        <v>172</v>
      </c>
      <c r="E286" s="26" t="s">
        <v>1132</v>
      </c>
      <c r="F286" s="31" t="n">
        <v>1981</v>
      </c>
      <c r="G286" s="31" t="n">
        <f aca="false">H286+I286</f>
        <v>64</v>
      </c>
      <c r="H286" s="31" t="n">
        <v>51</v>
      </c>
      <c r="I286" s="31" t="n">
        <v>13</v>
      </c>
      <c r="J286" s="32" t="n">
        <v>19.13297</v>
      </c>
      <c r="K286" s="25"/>
      <c r="L286" s="25"/>
      <c r="M286" s="25"/>
      <c r="N286" s="25"/>
    </row>
    <row r="287" s="38" customFormat="true" ht="12.75" hidden="false" customHeight="false" outlineLevel="0" collapsed="false">
      <c r="B287" s="29"/>
      <c r="C287" s="30" t="s">
        <v>595</v>
      </c>
      <c r="D287" s="30" t="s">
        <v>446</v>
      </c>
      <c r="E287" s="26" t="s">
        <v>1132</v>
      </c>
      <c r="F287" s="31" t="n">
        <v>1992</v>
      </c>
      <c r="G287" s="31" t="n">
        <f aca="false">H287+I287</f>
        <v>36</v>
      </c>
      <c r="H287" s="31" t="n">
        <v>6</v>
      </c>
      <c r="I287" s="31" t="n">
        <v>30</v>
      </c>
      <c r="J287" s="32" t="n">
        <v>4.00167</v>
      </c>
      <c r="K287" s="25"/>
      <c r="L287" s="25"/>
      <c r="M287" s="25"/>
      <c r="N287" s="25"/>
    </row>
    <row r="288" s="38" customFormat="true" ht="12.75" hidden="false" customHeight="false" outlineLevel="0" collapsed="false">
      <c r="B288" s="29"/>
      <c r="C288" s="30" t="s">
        <v>144</v>
      </c>
      <c r="D288" s="30" t="s">
        <v>119</v>
      </c>
      <c r="E288" s="31" t="s">
        <v>76</v>
      </c>
      <c r="F288" s="31" t="n">
        <v>1980</v>
      </c>
      <c r="G288" s="31" t="n">
        <f aca="false">H288+I288</f>
        <v>85</v>
      </c>
      <c r="H288" s="31" t="n">
        <v>37</v>
      </c>
      <c r="I288" s="31" t="n">
        <v>48</v>
      </c>
      <c r="J288" s="32" t="n">
        <v>43.52941</v>
      </c>
      <c r="K288" s="25"/>
      <c r="L288" s="25"/>
      <c r="M288" s="25"/>
      <c r="N288" s="25"/>
    </row>
    <row r="289" s="38" customFormat="true" ht="12.75" hidden="false" customHeight="false" outlineLevel="0" collapsed="false">
      <c r="B289" s="29"/>
      <c r="C289" s="30" t="s">
        <v>238</v>
      </c>
      <c r="D289" s="30" t="s">
        <v>155</v>
      </c>
      <c r="E289" s="26" t="s">
        <v>97</v>
      </c>
      <c r="F289" s="31" t="n">
        <v>1965</v>
      </c>
      <c r="G289" s="31" t="n">
        <f aca="false">H289+I289</f>
        <v>63</v>
      </c>
      <c r="H289" s="31" t="n">
        <v>29</v>
      </c>
      <c r="I289" s="31" t="n">
        <v>34</v>
      </c>
      <c r="J289" s="32" t="n">
        <v>32.22222</v>
      </c>
      <c r="K289" s="25"/>
      <c r="L289" s="25"/>
      <c r="M289" s="25"/>
      <c r="N289" s="25"/>
    </row>
    <row r="290" s="38" customFormat="true" ht="12.75" hidden="false" customHeight="false" outlineLevel="0" collapsed="false">
      <c r="B290" s="29"/>
      <c r="C290" s="30" t="s">
        <v>288</v>
      </c>
      <c r="D290" s="30" t="s">
        <v>155</v>
      </c>
      <c r="E290" s="26" t="s">
        <v>289</v>
      </c>
      <c r="F290" s="31" t="n">
        <v>1953</v>
      </c>
      <c r="G290" s="31" t="n">
        <f aca="false">H290+I290</f>
        <v>62</v>
      </c>
      <c r="H290" s="31" t="n">
        <v>45</v>
      </c>
      <c r="I290" s="31" t="n">
        <v>17</v>
      </c>
      <c r="J290" s="32" t="n">
        <v>24.89516</v>
      </c>
      <c r="K290" s="25"/>
      <c r="L290" s="25"/>
      <c r="M290" s="25"/>
      <c r="N290" s="25"/>
    </row>
    <row r="291" s="38" customFormat="true" ht="12.75" hidden="false" customHeight="false" outlineLevel="0" collapsed="false">
      <c r="B291" s="33"/>
      <c r="C291" s="34" t="s">
        <v>762</v>
      </c>
      <c r="D291" s="34" t="s">
        <v>56</v>
      </c>
      <c r="E291" s="35" t="s">
        <v>1226</v>
      </c>
      <c r="F291" s="36" t="n">
        <v>1986</v>
      </c>
      <c r="G291" s="36" t="n">
        <f aca="false">H291+I291</f>
        <v>19</v>
      </c>
      <c r="H291" s="36" t="n">
        <v>0</v>
      </c>
      <c r="I291" s="36" t="n">
        <v>19</v>
      </c>
      <c r="J291" s="37" t="n">
        <v>0</v>
      </c>
    </row>
    <row r="292" s="38" customFormat="true" ht="12.75" hidden="false" customHeight="false" outlineLevel="0" collapsed="false">
      <c r="B292" s="29"/>
      <c r="C292" s="30" t="s">
        <v>198</v>
      </c>
      <c r="D292" s="30" t="s">
        <v>182</v>
      </c>
      <c r="E292" s="31" t="s">
        <v>76</v>
      </c>
      <c r="F292" s="31" t="n">
        <v>1961</v>
      </c>
      <c r="G292" s="31" t="n">
        <f aca="false">H292+I292</f>
        <v>72</v>
      </c>
      <c r="H292" s="31" t="n">
        <v>39</v>
      </c>
      <c r="I292" s="31" t="n">
        <v>33</v>
      </c>
      <c r="J292" s="32" t="n">
        <v>54.16667</v>
      </c>
      <c r="K292" s="25"/>
      <c r="L292" s="25"/>
      <c r="M292" s="25"/>
      <c r="N292" s="25"/>
    </row>
    <row r="293" s="38" customFormat="true" ht="12.75" hidden="false" customHeight="false" outlineLevel="0" collapsed="false">
      <c r="B293" s="33"/>
      <c r="C293" s="34" t="s">
        <v>746</v>
      </c>
      <c r="D293" s="34" t="s">
        <v>182</v>
      </c>
      <c r="E293" s="35" t="s">
        <v>289</v>
      </c>
      <c r="F293" s="36" t="n">
        <v>1992</v>
      </c>
      <c r="G293" s="36" t="n">
        <f aca="false">H293+I293</f>
        <v>27</v>
      </c>
      <c r="H293" s="36" t="n">
        <v>8</v>
      </c>
      <c r="I293" s="36" t="n">
        <v>19</v>
      </c>
      <c r="J293" s="37" t="n">
        <v>10.16296</v>
      </c>
    </row>
    <row r="294" s="38" customFormat="true" ht="12.75" hidden="false" customHeight="false" outlineLevel="0" collapsed="false">
      <c r="B294" s="29"/>
      <c r="C294" s="30" t="s">
        <v>300</v>
      </c>
      <c r="D294" s="30" t="s">
        <v>182</v>
      </c>
      <c r="E294" s="26" t="s">
        <v>289</v>
      </c>
      <c r="F294" s="31" t="n">
        <v>1964</v>
      </c>
      <c r="G294" s="31" t="n">
        <f aca="false">H294+I294</f>
        <v>55</v>
      </c>
      <c r="H294" s="31" t="n">
        <v>40</v>
      </c>
      <c r="I294" s="31" t="n">
        <v>15</v>
      </c>
      <c r="J294" s="32" t="n">
        <v>24.94545</v>
      </c>
      <c r="K294" s="25"/>
      <c r="L294" s="25"/>
      <c r="M294" s="25"/>
      <c r="N294" s="25"/>
    </row>
    <row r="295" s="38" customFormat="true" ht="12.75" hidden="false" customHeight="false" outlineLevel="0" collapsed="false">
      <c r="B295" s="29"/>
      <c r="C295" s="30" t="s">
        <v>378</v>
      </c>
      <c r="D295" s="30" t="s">
        <v>182</v>
      </c>
      <c r="E295" s="26" t="s">
        <v>289</v>
      </c>
      <c r="F295" s="31" t="n">
        <v>1995</v>
      </c>
      <c r="G295" s="31" t="n">
        <f aca="false">H295+I295</f>
        <v>62</v>
      </c>
      <c r="H295" s="31" t="n">
        <v>43</v>
      </c>
      <c r="I295" s="31" t="n">
        <v>19</v>
      </c>
      <c r="J295" s="32" t="n">
        <v>23.78871</v>
      </c>
      <c r="K295" s="25"/>
      <c r="L295" s="25"/>
      <c r="M295" s="25"/>
      <c r="N295" s="25"/>
    </row>
    <row r="296" s="38" customFormat="true" ht="12.75" hidden="false" customHeight="false" outlineLevel="0" collapsed="false">
      <c r="B296" s="29"/>
      <c r="C296" s="30" t="s">
        <v>283</v>
      </c>
      <c r="D296" s="30" t="s">
        <v>62</v>
      </c>
      <c r="E296" s="31" t="s">
        <v>76</v>
      </c>
      <c r="F296" s="31" t="n">
        <v>1985</v>
      </c>
      <c r="G296" s="31" t="n">
        <f aca="false">H296+I296</f>
        <v>46</v>
      </c>
      <c r="H296" s="31" t="n">
        <v>21</v>
      </c>
      <c r="I296" s="31" t="n">
        <v>25</v>
      </c>
      <c r="J296" s="32" t="n">
        <v>45.65217</v>
      </c>
      <c r="K296" s="25"/>
      <c r="L296" s="25"/>
      <c r="M296" s="25"/>
      <c r="N296" s="25"/>
    </row>
    <row r="297" s="38" customFormat="true" ht="12.75" hidden="false" customHeight="false" outlineLevel="0" collapsed="false">
      <c r="B297" s="29"/>
      <c r="C297" s="30" t="s">
        <v>92</v>
      </c>
      <c r="D297" s="30" t="s">
        <v>93</v>
      </c>
      <c r="E297" s="31" t="s">
        <v>76</v>
      </c>
      <c r="F297" s="31" t="n">
        <v>1993</v>
      </c>
      <c r="G297" s="31" t="n">
        <f aca="false">H297+I297</f>
        <v>79</v>
      </c>
      <c r="H297" s="31" t="n">
        <v>48</v>
      </c>
      <c r="I297" s="31" t="n">
        <v>31</v>
      </c>
      <c r="J297" s="32" t="n">
        <v>60.75949</v>
      </c>
      <c r="K297" s="25"/>
      <c r="L297" s="25"/>
      <c r="M297" s="25"/>
      <c r="N297" s="25"/>
    </row>
    <row r="298" s="38" customFormat="true" ht="12.75" hidden="false" customHeight="false" outlineLevel="0" collapsed="false">
      <c r="B298" s="29"/>
      <c r="C298" s="30" t="s">
        <v>524</v>
      </c>
      <c r="D298" s="30" t="s">
        <v>505</v>
      </c>
      <c r="E298" s="26" t="s">
        <v>1226</v>
      </c>
      <c r="F298" s="31" t="n">
        <v>1977</v>
      </c>
      <c r="G298" s="31" t="n">
        <f aca="false">H298+I298</f>
        <v>56</v>
      </c>
      <c r="H298" s="31" t="n">
        <v>40</v>
      </c>
      <c r="I298" s="31" t="n">
        <v>16</v>
      </c>
      <c r="J298" s="32" t="n">
        <v>12.005</v>
      </c>
      <c r="K298" s="25"/>
      <c r="L298" s="25"/>
      <c r="M298" s="25"/>
      <c r="N298" s="25"/>
    </row>
    <row r="299" s="38" customFormat="true" ht="12.75" hidden="false" customHeight="false" outlineLevel="0" collapsed="false">
      <c r="B299" s="29"/>
      <c r="C299" s="30" t="s">
        <v>168</v>
      </c>
      <c r="D299" s="30" t="s">
        <v>160</v>
      </c>
      <c r="E299" s="31" t="s">
        <v>76</v>
      </c>
      <c r="F299" s="31" t="n">
        <v>1982</v>
      </c>
      <c r="G299" s="31" t="n">
        <f aca="false">H299+I299</f>
        <v>87</v>
      </c>
      <c r="H299" s="31" t="n">
        <v>33</v>
      </c>
      <c r="I299" s="31" t="n">
        <v>54</v>
      </c>
      <c r="J299" s="32" t="n">
        <v>37.93103</v>
      </c>
      <c r="K299" s="25"/>
      <c r="L299" s="25"/>
      <c r="M299" s="25"/>
      <c r="N299" s="25"/>
    </row>
    <row r="300" s="38" customFormat="true" ht="12.75" hidden="false" customHeight="false" outlineLevel="0" collapsed="false">
      <c r="B300" s="29"/>
      <c r="C300" s="30" t="s">
        <v>625</v>
      </c>
      <c r="D300" s="30" t="s">
        <v>368</v>
      </c>
      <c r="E300" s="26" t="s">
        <v>1132</v>
      </c>
      <c r="F300" s="31" t="n">
        <v>1969</v>
      </c>
      <c r="G300" s="31" t="n">
        <f aca="false">H300+I300</f>
        <v>46</v>
      </c>
      <c r="H300" s="31" t="n">
        <v>13</v>
      </c>
      <c r="I300" s="31" t="n">
        <v>33</v>
      </c>
      <c r="J300" s="32" t="n">
        <v>6.78543</v>
      </c>
      <c r="K300" s="25"/>
      <c r="L300" s="25"/>
      <c r="M300" s="25"/>
      <c r="N300" s="25"/>
    </row>
    <row r="301" s="38" customFormat="true" ht="12.75" hidden="false" customHeight="false" outlineLevel="0" collapsed="false">
      <c r="B301" s="33"/>
      <c r="C301" s="34" t="s">
        <v>597</v>
      </c>
      <c r="D301" s="34" t="s">
        <v>96</v>
      </c>
      <c r="E301" s="35" t="s">
        <v>97</v>
      </c>
      <c r="F301" s="36" t="n">
        <v>1968</v>
      </c>
      <c r="G301" s="36" t="n">
        <f aca="false">H301+I301</f>
        <v>22</v>
      </c>
      <c r="H301" s="36" t="n">
        <v>3</v>
      </c>
      <c r="I301" s="36" t="n">
        <v>19</v>
      </c>
      <c r="J301" s="37" t="n">
        <v>9.54545</v>
      </c>
    </row>
    <row r="302" s="38" customFormat="true" ht="12.75" hidden="false" customHeight="false" outlineLevel="0" collapsed="false">
      <c r="B302" s="29"/>
      <c r="C302" s="30" t="s">
        <v>586</v>
      </c>
      <c r="D302" s="30" t="s">
        <v>152</v>
      </c>
      <c r="E302" s="26" t="s">
        <v>1184</v>
      </c>
      <c r="F302" s="31" t="n">
        <v>1972</v>
      </c>
      <c r="G302" s="31" t="n">
        <f aca="false">H302+I302</f>
        <v>40</v>
      </c>
      <c r="H302" s="31" t="n">
        <v>21</v>
      </c>
      <c r="I302" s="31" t="n">
        <v>19</v>
      </c>
      <c r="J302" s="32" t="n">
        <v>8.82368</v>
      </c>
      <c r="K302" s="25"/>
      <c r="L302" s="25"/>
      <c r="M302" s="25"/>
      <c r="N302" s="25"/>
    </row>
    <row r="303" s="38" customFormat="true" ht="12.75" hidden="false" customHeight="false" outlineLevel="0" collapsed="false">
      <c r="B303" s="29"/>
      <c r="C303" s="30" t="s">
        <v>476</v>
      </c>
      <c r="D303" s="30" t="s">
        <v>216</v>
      </c>
      <c r="E303" s="26" t="s">
        <v>289</v>
      </c>
      <c r="F303" s="31" t="n">
        <v>1973</v>
      </c>
      <c r="G303" s="31" t="n">
        <f aca="false">H303+I303</f>
        <v>39</v>
      </c>
      <c r="H303" s="31" t="n">
        <v>8</v>
      </c>
      <c r="I303" s="31" t="n">
        <v>31</v>
      </c>
      <c r="J303" s="32" t="n">
        <v>7.0359</v>
      </c>
      <c r="K303" s="25"/>
      <c r="L303" s="25"/>
      <c r="M303" s="25"/>
      <c r="N303" s="25"/>
    </row>
    <row r="304" s="38" customFormat="true" ht="12.75" hidden="false" customHeight="false" outlineLevel="0" collapsed="false">
      <c r="B304" s="29"/>
      <c r="C304" s="30" t="s">
        <v>112</v>
      </c>
      <c r="D304" s="30" t="s">
        <v>56</v>
      </c>
      <c r="E304" s="31" t="s">
        <v>76</v>
      </c>
      <c r="F304" s="31" t="n">
        <v>1956</v>
      </c>
      <c r="G304" s="31" t="n">
        <f aca="false">H304+I304</f>
        <v>75</v>
      </c>
      <c r="H304" s="31" t="n">
        <v>42</v>
      </c>
      <c r="I304" s="31" t="n">
        <v>33</v>
      </c>
      <c r="J304" s="32" t="n">
        <v>56</v>
      </c>
      <c r="K304" s="25"/>
      <c r="L304" s="25"/>
      <c r="M304" s="25"/>
      <c r="N304" s="25"/>
    </row>
    <row r="305" s="38" customFormat="true" ht="12.75" hidden="false" customHeight="false" outlineLevel="0" collapsed="false">
      <c r="B305" s="39"/>
      <c r="C305" s="40" t="s">
        <v>428</v>
      </c>
      <c r="D305" s="40" t="s">
        <v>93</v>
      </c>
      <c r="E305" s="44" t="s">
        <v>202</v>
      </c>
      <c r="F305" s="41" t="n">
        <v>1951</v>
      </c>
      <c r="G305" s="41" t="n">
        <f aca="false">H305+I305</f>
        <v>4</v>
      </c>
      <c r="H305" s="41" t="n">
        <v>0</v>
      </c>
      <c r="I305" s="41" t="n">
        <v>4</v>
      </c>
      <c r="J305" s="42" t="n">
        <v>0</v>
      </c>
      <c r="K305" s="43"/>
      <c r="L305" s="43"/>
      <c r="M305" s="43"/>
      <c r="N305" s="43"/>
    </row>
    <row r="306" s="38" customFormat="true" ht="12.75" hidden="false" customHeight="false" outlineLevel="0" collapsed="false">
      <c r="B306" s="33"/>
      <c r="C306" s="34" t="s">
        <v>502</v>
      </c>
      <c r="D306" s="34" t="s">
        <v>71</v>
      </c>
      <c r="E306" s="35" t="s">
        <v>1132</v>
      </c>
      <c r="F306" s="36" t="n">
        <v>1989</v>
      </c>
      <c r="G306" s="36" t="n">
        <f aca="false">H306+I306</f>
        <v>27</v>
      </c>
      <c r="H306" s="36" t="n">
        <v>14</v>
      </c>
      <c r="I306" s="36" t="n">
        <v>13</v>
      </c>
      <c r="J306" s="37" t="n">
        <v>12.44963</v>
      </c>
    </row>
    <row r="307" s="38" customFormat="true" ht="12.75" hidden="false" customHeight="false" outlineLevel="0" collapsed="false">
      <c r="B307" s="29"/>
      <c r="C307" s="30" t="s">
        <v>589</v>
      </c>
      <c r="D307" s="30" t="s">
        <v>71</v>
      </c>
      <c r="E307" s="26" t="s">
        <v>202</v>
      </c>
      <c r="F307" s="31" t="n">
        <v>1961</v>
      </c>
      <c r="G307" s="31" t="n">
        <f aca="false">H307+I307</f>
        <v>32</v>
      </c>
      <c r="H307" s="31" t="n">
        <v>9</v>
      </c>
      <c r="I307" s="31" t="n">
        <v>23</v>
      </c>
      <c r="J307" s="32" t="n">
        <v>13.78125</v>
      </c>
      <c r="K307" s="25"/>
      <c r="L307" s="25"/>
      <c r="M307" s="25"/>
      <c r="N307" s="25"/>
    </row>
    <row r="308" s="38" customFormat="true" ht="12.75" hidden="false" customHeight="false" outlineLevel="0" collapsed="false">
      <c r="B308" s="29"/>
      <c r="C308" s="30" t="s">
        <v>633</v>
      </c>
      <c r="D308" s="30" t="s">
        <v>100</v>
      </c>
      <c r="E308" s="26" t="s">
        <v>1184</v>
      </c>
      <c r="F308" s="31" t="n">
        <v>1999</v>
      </c>
      <c r="G308" s="31" t="n">
        <f aca="false">H308+I308</f>
        <v>47</v>
      </c>
      <c r="H308" s="31" t="n">
        <v>28</v>
      </c>
      <c r="I308" s="31" t="n">
        <v>19</v>
      </c>
      <c r="J308" s="32" t="n">
        <v>10.01268</v>
      </c>
      <c r="K308" s="25"/>
      <c r="L308" s="25"/>
      <c r="M308" s="25"/>
      <c r="N308" s="25"/>
    </row>
    <row r="309" s="38" customFormat="true" ht="12.75" hidden="false" customHeight="false" outlineLevel="0" collapsed="false">
      <c r="B309" s="29"/>
      <c r="C309" s="30" t="s">
        <v>669</v>
      </c>
      <c r="D309" s="30" t="s">
        <v>285</v>
      </c>
      <c r="E309" s="26" t="s">
        <v>1184</v>
      </c>
      <c r="F309" s="31" t="n">
        <v>1986</v>
      </c>
      <c r="G309" s="31" t="n">
        <f aca="false">H309+I309</f>
        <v>51</v>
      </c>
      <c r="H309" s="31" t="n">
        <v>21</v>
      </c>
      <c r="I309" s="31" t="n">
        <v>30</v>
      </c>
      <c r="J309" s="32" t="n">
        <v>6.92053</v>
      </c>
      <c r="K309" s="25"/>
      <c r="L309" s="25"/>
      <c r="M309" s="25"/>
      <c r="N309" s="25"/>
    </row>
    <row r="310" s="38" customFormat="true" ht="12.75" hidden="false" customHeight="false" outlineLevel="0" collapsed="false">
      <c r="B310" s="29"/>
      <c r="C310" s="30" t="s">
        <v>644</v>
      </c>
      <c r="D310" s="30" t="s">
        <v>56</v>
      </c>
      <c r="E310" s="26" t="s">
        <v>1226</v>
      </c>
      <c r="F310" s="31" t="n">
        <v>1995</v>
      </c>
      <c r="G310" s="31" t="n">
        <f aca="false">H310+I310</f>
        <v>45</v>
      </c>
      <c r="H310" s="31" t="n">
        <v>18</v>
      </c>
      <c r="I310" s="31" t="n">
        <v>27</v>
      </c>
      <c r="J310" s="32" t="n">
        <v>6.7228</v>
      </c>
      <c r="K310" s="25"/>
      <c r="L310" s="25"/>
      <c r="M310" s="25"/>
      <c r="N310" s="25"/>
    </row>
    <row r="311" s="38" customFormat="true" ht="12.75" hidden="false" customHeight="false" outlineLevel="0" collapsed="false">
      <c r="B311" s="29"/>
      <c r="C311" s="30" t="s">
        <v>255</v>
      </c>
      <c r="D311" s="30" t="s">
        <v>56</v>
      </c>
      <c r="E311" s="26" t="s">
        <v>97</v>
      </c>
      <c r="F311" s="31" t="n">
        <v>1971</v>
      </c>
      <c r="G311" s="31" t="n">
        <f aca="false">H311+I311</f>
        <v>45</v>
      </c>
      <c r="H311" s="31" t="n">
        <v>17</v>
      </c>
      <c r="I311" s="31" t="n">
        <v>28</v>
      </c>
      <c r="J311" s="32" t="n">
        <v>26.44444</v>
      </c>
      <c r="K311" s="25"/>
      <c r="L311" s="25"/>
      <c r="M311" s="25"/>
      <c r="N311" s="25"/>
    </row>
    <row r="312" s="38" customFormat="true" ht="12.75" hidden="false" customHeight="false" outlineLevel="0" collapsed="false">
      <c r="B312" s="39"/>
      <c r="C312" s="40" t="s">
        <v>753</v>
      </c>
      <c r="D312" s="40" t="s">
        <v>71</v>
      </c>
      <c r="E312" s="44" t="s">
        <v>202</v>
      </c>
      <c r="F312" s="41" t="n">
        <v>1989</v>
      </c>
      <c r="G312" s="41" t="n">
        <f aca="false">H312+I312</f>
        <v>4</v>
      </c>
      <c r="H312" s="41" t="n">
        <v>3</v>
      </c>
      <c r="I312" s="41" t="n">
        <v>1</v>
      </c>
      <c r="J312" s="42" t="n">
        <v>36.75</v>
      </c>
      <c r="K312" s="43"/>
      <c r="L312" s="43"/>
      <c r="M312" s="43"/>
      <c r="N312" s="43"/>
    </row>
    <row r="313" s="38" customFormat="true" ht="12.75" hidden="false" customHeight="false" outlineLevel="0" collapsed="false">
      <c r="B313" s="33"/>
      <c r="C313" s="34" t="s">
        <v>735</v>
      </c>
      <c r="D313" s="34" t="s">
        <v>71</v>
      </c>
      <c r="E313" s="35" t="s">
        <v>1132</v>
      </c>
      <c r="F313" s="36" t="n">
        <v>1998</v>
      </c>
      <c r="G313" s="36" t="n">
        <f aca="false">H313+I313</f>
        <v>24</v>
      </c>
      <c r="H313" s="36" t="n">
        <v>4</v>
      </c>
      <c r="I313" s="36" t="n">
        <v>20</v>
      </c>
      <c r="J313" s="37" t="n">
        <v>4.00167</v>
      </c>
    </row>
    <row r="314" s="38" customFormat="true" ht="12.75" hidden="false" customHeight="false" outlineLevel="0" collapsed="false">
      <c r="B314" s="29"/>
      <c r="C314" s="30" t="s">
        <v>724</v>
      </c>
      <c r="D314" s="30" t="s">
        <v>93</v>
      </c>
      <c r="E314" s="26" t="s">
        <v>202</v>
      </c>
      <c r="F314" s="31" t="n">
        <v>1991</v>
      </c>
      <c r="G314" s="31" t="n">
        <f aca="false">H314+I314</f>
        <v>36</v>
      </c>
      <c r="H314" s="31" t="n">
        <v>12</v>
      </c>
      <c r="I314" s="31" t="n">
        <v>24</v>
      </c>
      <c r="J314" s="32" t="n">
        <v>16.33333</v>
      </c>
      <c r="K314" s="25"/>
      <c r="L314" s="25"/>
      <c r="M314" s="25"/>
      <c r="N314" s="25"/>
    </row>
    <row r="315" s="38" customFormat="true" ht="12.75" hidden="false" customHeight="false" outlineLevel="0" collapsed="false">
      <c r="B315" s="29"/>
      <c r="C315" s="30" t="s">
        <v>627</v>
      </c>
      <c r="D315" s="30" t="s">
        <v>75</v>
      </c>
      <c r="E315" s="26" t="s">
        <v>202</v>
      </c>
      <c r="F315" s="31" t="n">
        <v>1963</v>
      </c>
      <c r="G315" s="31" t="n">
        <f aca="false">H315+I315</f>
        <v>62</v>
      </c>
      <c r="H315" s="31" t="n">
        <v>12</v>
      </c>
      <c r="I315" s="31" t="n">
        <v>50</v>
      </c>
      <c r="J315" s="32" t="n">
        <v>9.48387</v>
      </c>
      <c r="K315" s="25"/>
      <c r="L315" s="25"/>
      <c r="M315" s="25"/>
      <c r="N315" s="25"/>
    </row>
    <row r="316" s="38" customFormat="true" ht="12.75" hidden="false" customHeight="false" outlineLevel="0" collapsed="false">
      <c r="B316" s="33"/>
      <c r="C316" s="34" t="s">
        <v>362</v>
      </c>
      <c r="D316" s="34" t="s">
        <v>93</v>
      </c>
      <c r="E316" s="35" t="s">
        <v>202</v>
      </c>
      <c r="F316" s="36" t="n">
        <v>1999</v>
      </c>
      <c r="G316" s="36" t="n">
        <f aca="false">H316+I316</f>
        <v>12</v>
      </c>
      <c r="H316" s="36" t="n">
        <v>6</v>
      </c>
      <c r="I316" s="36" t="n">
        <v>6</v>
      </c>
      <c r="J316" s="37" t="n">
        <v>24.5</v>
      </c>
    </row>
    <row r="317" s="38" customFormat="true" ht="12.75" hidden="false" customHeight="false" outlineLevel="0" collapsed="false">
      <c r="B317" s="29"/>
      <c r="C317" s="30" t="s">
        <v>276</v>
      </c>
      <c r="D317" s="30" t="s">
        <v>100</v>
      </c>
      <c r="E317" s="26" t="s">
        <v>202</v>
      </c>
      <c r="F317" s="31" t="n">
        <v>1975</v>
      </c>
      <c r="G317" s="31" t="n">
        <f aca="false">H317+I317</f>
        <v>52</v>
      </c>
      <c r="H317" s="31" t="n">
        <v>36</v>
      </c>
      <c r="I317" s="31" t="n">
        <v>16</v>
      </c>
      <c r="J317" s="32" t="n">
        <v>33.92308</v>
      </c>
      <c r="K317" s="25"/>
      <c r="L317" s="25"/>
      <c r="M317" s="25"/>
      <c r="N317" s="25"/>
    </row>
    <row r="318" s="38" customFormat="true" ht="12.75" hidden="false" customHeight="false" outlineLevel="0" collapsed="false">
      <c r="B318" s="29"/>
      <c r="C318" s="30" t="s">
        <v>487</v>
      </c>
      <c r="D318" s="30" t="s">
        <v>147</v>
      </c>
      <c r="E318" s="26" t="s">
        <v>1132</v>
      </c>
      <c r="F318" s="31" t="n">
        <v>1967</v>
      </c>
      <c r="G318" s="31" t="n">
        <f aca="false">H318+I318</f>
        <v>64</v>
      </c>
      <c r="H318" s="31" t="n">
        <v>32</v>
      </c>
      <c r="I318" s="31" t="n">
        <v>32</v>
      </c>
      <c r="J318" s="32" t="n">
        <v>12.005</v>
      </c>
      <c r="K318" s="25"/>
      <c r="L318" s="25"/>
      <c r="M318" s="25"/>
      <c r="N318" s="25"/>
    </row>
    <row r="319" s="38" customFormat="true" ht="12.75" hidden="false" customHeight="false" outlineLevel="0" collapsed="false">
      <c r="B319" s="29"/>
      <c r="C319" s="30" t="s">
        <v>335</v>
      </c>
      <c r="D319" s="30" t="s">
        <v>152</v>
      </c>
      <c r="E319" s="26" t="s">
        <v>202</v>
      </c>
      <c r="F319" s="31" t="n">
        <v>1965</v>
      </c>
      <c r="G319" s="31" t="n">
        <f aca="false">H319+I319</f>
        <v>64</v>
      </c>
      <c r="H319" s="31" t="n">
        <v>34</v>
      </c>
      <c r="I319" s="31" t="n">
        <v>30</v>
      </c>
      <c r="J319" s="32" t="n">
        <v>26.03125</v>
      </c>
      <c r="K319" s="25"/>
      <c r="L319" s="25"/>
      <c r="M319" s="25"/>
      <c r="N319" s="25"/>
    </row>
    <row r="320" s="38" customFormat="true" ht="12.75" hidden="false" customHeight="false" outlineLevel="0" collapsed="false">
      <c r="B320" s="33"/>
      <c r="C320" s="34" t="s">
        <v>770</v>
      </c>
      <c r="D320" s="34" t="s">
        <v>599</v>
      </c>
      <c r="E320" s="35" t="s">
        <v>1184</v>
      </c>
      <c r="F320" s="36" t="n">
        <v>1996</v>
      </c>
      <c r="G320" s="36" t="n">
        <f aca="false">H320+I320</f>
        <v>9</v>
      </c>
      <c r="H320" s="36" t="n">
        <v>0</v>
      </c>
      <c r="I320" s="36" t="n">
        <v>9</v>
      </c>
      <c r="J320" s="37" t="n">
        <v>0</v>
      </c>
    </row>
    <row r="321" s="38" customFormat="true" ht="12.75" hidden="false" customHeight="false" outlineLevel="0" collapsed="false">
      <c r="B321" s="29"/>
      <c r="C321" s="30" t="s">
        <v>268</v>
      </c>
      <c r="D321" s="30" t="s">
        <v>133</v>
      </c>
      <c r="E321" s="26" t="s">
        <v>97</v>
      </c>
      <c r="F321" s="31" t="n">
        <v>1949</v>
      </c>
      <c r="G321" s="31" t="n">
        <f aca="false">H321+I321</f>
        <v>62</v>
      </c>
      <c r="H321" s="31" t="n">
        <v>36</v>
      </c>
      <c r="I321" s="31" t="n">
        <v>26</v>
      </c>
      <c r="J321" s="32" t="n">
        <v>40.64516</v>
      </c>
      <c r="K321" s="25"/>
      <c r="L321" s="25"/>
      <c r="M321" s="25"/>
      <c r="N321" s="25"/>
    </row>
    <row r="322" s="38" customFormat="true" ht="12.75" hidden="false" customHeight="false" outlineLevel="0" collapsed="false">
      <c r="B322" s="39"/>
      <c r="C322" s="40" t="s">
        <v>1221</v>
      </c>
      <c r="D322" s="40" t="s">
        <v>1259</v>
      </c>
      <c r="E322" s="44" t="s">
        <v>1184</v>
      </c>
      <c r="F322" s="41" t="n">
        <v>2000</v>
      </c>
      <c r="G322" s="41" t="n">
        <f aca="false">H322+I322</f>
        <v>1</v>
      </c>
      <c r="H322" s="41" t="n">
        <v>0</v>
      </c>
      <c r="I322" s="41" t="n">
        <v>1</v>
      </c>
      <c r="J322" s="42" t="n">
        <v>0</v>
      </c>
      <c r="K322" s="43"/>
      <c r="L322" s="43"/>
      <c r="M322" s="43"/>
      <c r="N322" s="43"/>
    </row>
    <row r="323" s="38" customFormat="true" ht="12.75" hidden="false" customHeight="false" outlineLevel="0" collapsed="false">
      <c r="B323" s="29"/>
      <c r="C323" s="30" t="s">
        <v>123</v>
      </c>
      <c r="D323" s="30" t="s">
        <v>124</v>
      </c>
      <c r="E323" s="26" t="s">
        <v>97</v>
      </c>
      <c r="F323" s="31" t="n">
        <v>1978</v>
      </c>
      <c r="G323" s="31" t="n">
        <f aca="false">H323+I323</f>
        <v>64</v>
      </c>
      <c r="H323" s="31" t="n">
        <v>55</v>
      </c>
      <c r="I323" s="31" t="n">
        <v>9</v>
      </c>
      <c r="J323" s="32" t="n">
        <v>60.15625</v>
      </c>
      <c r="K323" s="25"/>
      <c r="L323" s="25"/>
      <c r="M323" s="25"/>
      <c r="N323" s="25"/>
    </row>
    <row r="324" s="38" customFormat="true" ht="12.75" hidden="false" customHeight="false" outlineLevel="0" collapsed="false">
      <c r="B324" s="29"/>
      <c r="C324" s="30" t="s">
        <v>414</v>
      </c>
      <c r="D324" s="30" t="s">
        <v>100</v>
      </c>
      <c r="E324" s="26" t="s">
        <v>202</v>
      </c>
      <c r="F324" s="31" t="n">
        <v>1991</v>
      </c>
      <c r="G324" s="31" t="n">
        <f aca="false">H324+I324</f>
        <v>60</v>
      </c>
      <c r="H324" s="31" t="n">
        <v>32</v>
      </c>
      <c r="I324" s="31" t="n">
        <v>28</v>
      </c>
      <c r="J324" s="32" t="n">
        <v>26.13333</v>
      </c>
      <c r="K324" s="25"/>
      <c r="L324" s="25"/>
      <c r="M324" s="25"/>
      <c r="N324" s="25"/>
    </row>
    <row r="325" s="38" customFormat="true" ht="12.75" hidden="false" customHeight="false" outlineLevel="0" collapsed="false">
      <c r="B325" s="29"/>
      <c r="C325" s="30" t="s">
        <v>373</v>
      </c>
      <c r="D325" s="30" t="s">
        <v>374</v>
      </c>
      <c r="E325" s="26" t="s">
        <v>289</v>
      </c>
      <c r="F325" s="31" t="n">
        <v>1975</v>
      </c>
      <c r="G325" s="31" t="n">
        <f aca="false">H325+I325</f>
        <v>54</v>
      </c>
      <c r="H325" s="31" t="n">
        <v>35</v>
      </c>
      <c r="I325" s="31" t="n">
        <v>19</v>
      </c>
      <c r="J325" s="32" t="n">
        <v>22.23148</v>
      </c>
      <c r="K325" s="25"/>
      <c r="L325" s="25"/>
      <c r="M325" s="25"/>
      <c r="N325" s="25"/>
    </row>
    <row r="326" s="38" customFormat="true" ht="12.75" hidden="false" customHeight="false" outlineLevel="0" collapsed="false">
      <c r="B326" s="29"/>
      <c r="C326" s="30" t="s">
        <v>749</v>
      </c>
      <c r="D326" s="30" t="s">
        <v>119</v>
      </c>
      <c r="E326" s="26" t="s">
        <v>1226</v>
      </c>
      <c r="F326" s="31" t="n">
        <v>2003</v>
      </c>
      <c r="G326" s="31" t="n">
        <f aca="false">H326+I326</f>
        <v>37</v>
      </c>
      <c r="H326" s="31" t="n">
        <v>7</v>
      </c>
      <c r="I326" s="31" t="n">
        <v>30</v>
      </c>
      <c r="J326" s="32" t="n">
        <v>3.1797</v>
      </c>
      <c r="K326" s="25"/>
      <c r="L326" s="25"/>
      <c r="M326" s="25"/>
      <c r="N326" s="25"/>
    </row>
    <row r="327" s="38" customFormat="true" ht="12.75" hidden="false" customHeight="false" outlineLevel="0" collapsed="false">
      <c r="B327" s="29"/>
      <c r="C327" s="30" t="s">
        <v>256</v>
      </c>
      <c r="D327" s="30" t="s">
        <v>119</v>
      </c>
      <c r="E327" s="26" t="s">
        <v>202</v>
      </c>
      <c r="F327" s="31" t="n">
        <v>1978</v>
      </c>
      <c r="G327" s="31" t="n">
        <f aca="false">H327+I327</f>
        <v>55</v>
      </c>
      <c r="H327" s="31" t="n">
        <v>43</v>
      </c>
      <c r="I327" s="31" t="n">
        <v>12</v>
      </c>
      <c r="J327" s="32" t="n">
        <v>38.30909</v>
      </c>
      <c r="K327" s="25"/>
      <c r="L327" s="25"/>
      <c r="M327" s="25"/>
      <c r="N327" s="25"/>
    </row>
    <row r="328" s="38" customFormat="true" ht="12.75" hidden="false" customHeight="false" outlineLevel="0" collapsed="false">
      <c r="B328" s="29"/>
      <c r="C328" s="30" t="s">
        <v>111</v>
      </c>
      <c r="D328" s="30" t="s">
        <v>23</v>
      </c>
      <c r="E328" s="31" t="s">
        <v>76</v>
      </c>
      <c r="F328" s="31" t="n">
        <v>1965</v>
      </c>
      <c r="G328" s="31" t="n">
        <f aca="false">H328+I328</f>
        <v>81</v>
      </c>
      <c r="H328" s="31" t="n">
        <v>43</v>
      </c>
      <c r="I328" s="31" t="n">
        <v>38</v>
      </c>
      <c r="J328" s="32" t="n">
        <v>53.08642</v>
      </c>
      <c r="K328" s="25"/>
      <c r="L328" s="25"/>
      <c r="M328" s="25"/>
      <c r="N328" s="25"/>
    </row>
    <row r="329" s="38" customFormat="true" ht="12.75" hidden="false" customHeight="false" outlineLevel="0" collapsed="false">
      <c r="A329" s="38" t="s">
        <v>1260</v>
      </c>
      <c r="B329" s="29" t="s">
        <v>1260</v>
      </c>
      <c r="C329" s="30" t="s">
        <v>1057</v>
      </c>
      <c r="D329" s="30" t="s">
        <v>119</v>
      </c>
      <c r="E329" s="26" t="s">
        <v>1226</v>
      </c>
      <c r="F329" s="31" t="n">
        <v>1997</v>
      </c>
      <c r="G329" s="31" t="n">
        <f aca="false">H329+I329</f>
        <v>48</v>
      </c>
      <c r="H329" s="31" t="n">
        <v>37</v>
      </c>
      <c r="I329" s="31" t="n">
        <v>11</v>
      </c>
      <c r="J329" s="32" t="n">
        <v>12.9554</v>
      </c>
      <c r="K329" s="25"/>
      <c r="L329" s="25"/>
      <c r="M329" s="25"/>
      <c r="N329" s="25"/>
    </row>
    <row r="330" s="38" customFormat="true" ht="12.75" hidden="false" customHeight="false" outlineLevel="0" collapsed="false">
      <c r="B330" s="33"/>
      <c r="C330" s="34" t="s">
        <v>215</v>
      </c>
      <c r="D330" s="34" t="s">
        <v>216</v>
      </c>
      <c r="E330" s="35" t="s">
        <v>202</v>
      </c>
      <c r="F330" s="36" t="n">
        <v>1974</v>
      </c>
      <c r="G330" s="36" t="n">
        <f aca="false">H330+I330</f>
        <v>28</v>
      </c>
      <c r="H330" s="36" t="n">
        <v>21</v>
      </c>
      <c r="I330" s="36" t="n">
        <v>7</v>
      </c>
      <c r="J330" s="37" t="n">
        <v>36.75</v>
      </c>
    </row>
    <row r="331" s="38" customFormat="true" ht="12.75" hidden="false" customHeight="false" outlineLevel="0" collapsed="false">
      <c r="B331" s="29"/>
      <c r="C331" s="30" t="s">
        <v>577</v>
      </c>
      <c r="D331" s="30" t="s">
        <v>505</v>
      </c>
      <c r="E331" s="26" t="s">
        <v>1226</v>
      </c>
      <c r="F331" s="31" t="n">
        <v>1984</v>
      </c>
      <c r="G331" s="31" t="n">
        <f aca="false">H331+I331</f>
        <v>42</v>
      </c>
      <c r="H331" s="31" t="n">
        <v>22</v>
      </c>
      <c r="I331" s="31" t="n">
        <v>20</v>
      </c>
      <c r="J331" s="32" t="n">
        <v>8.80367</v>
      </c>
      <c r="K331" s="25"/>
      <c r="L331" s="25"/>
      <c r="M331" s="25"/>
      <c r="N331" s="25"/>
    </row>
    <row r="332" s="38" customFormat="true" ht="12.75" hidden="false" customHeight="false" outlineLevel="0" collapsed="false">
      <c r="B332" s="29"/>
      <c r="C332" s="30" t="s">
        <v>613</v>
      </c>
      <c r="D332" s="30" t="s">
        <v>152</v>
      </c>
      <c r="E332" s="26" t="s">
        <v>1184</v>
      </c>
      <c r="F332" s="31" t="n">
        <v>1994</v>
      </c>
      <c r="G332" s="31" t="n">
        <f aca="false">H332+I332</f>
        <v>48</v>
      </c>
      <c r="H332" s="31" t="n">
        <v>40</v>
      </c>
      <c r="I332" s="31" t="n">
        <v>8</v>
      </c>
      <c r="J332" s="32" t="n">
        <v>14.00583</v>
      </c>
      <c r="K332" s="25"/>
      <c r="L332" s="25"/>
      <c r="M332" s="25"/>
      <c r="N332" s="25"/>
    </row>
    <row r="333" s="38" customFormat="true" ht="12.75" hidden="false" customHeight="false" outlineLevel="0" collapsed="false">
      <c r="B333" s="29"/>
      <c r="C333" s="30" t="s">
        <v>655</v>
      </c>
      <c r="D333" s="30" t="s">
        <v>285</v>
      </c>
      <c r="E333" s="26" t="s">
        <v>1184</v>
      </c>
      <c r="F333" s="31" t="n">
        <v>1985</v>
      </c>
      <c r="G333" s="31" t="n">
        <f aca="false">H333+I333</f>
        <v>55</v>
      </c>
      <c r="H333" s="31" t="n">
        <v>28</v>
      </c>
      <c r="I333" s="31" t="n">
        <v>27</v>
      </c>
      <c r="J333" s="32" t="n">
        <v>8.55629</v>
      </c>
      <c r="K333" s="25"/>
      <c r="L333" s="25"/>
      <c r="M333" s="25"/>
      <c r="N333" s="25"/>
    </row>
    <row r="334" s="38" customFormat="true" ht="12.75" hidden="false" customHeight="false" outlineLevel="0" collapsed="false">
      <c r="B334" s="29"/>
      <c r="C334" s="30" t="s">
        <v>396</v>
      </c>
      <c r="D334" s="30" t="s">
        <v>285</v>
      </c>
      <c r="E334" s="26" t="s">
        <v>202</v>
      </c>
      <c r="F334" s="31" t="n">
        <v>1965</v>
      </c>
      <c r="G334" s="31" t="n">
        <f aca="false">H334+I334</f>
        <v>32</v>
      </c>
      <c r="H334" s="31" t="n">
        <v>24</v>
      </c>
      <c r="I334" s="31" t="n">
        <v>8</v>
      </c>
      <c r="J334" s="32" t="n">
        <v>36.75</v>
      </c>
      <c r="K334" s="25"/>
      <c r="L334" s="25"/>
      <c r="M334" s="25"/>
      <c r="N334" s="25"/>
    </row>
    <row r="335" s="38" customFormat="true" ht="12.75" hidden="false" customHeight="false" outlineLevel="0" collapsed="false">
      <c r="B335" s="33"/>
      <c r="C335" s="34" t="s">
        <v>298</v>
      </c>
      <c r="D335" s="34" t="s">
        <v>124</v>
      </c>
      <c r="E335" s="35" t="s">
        <v>97</v>
      </c>
      <c r="F335" s="36" t="n">
        <v>1981</v>
      </c>
      <c r="G335" s="36" t="n">
        <f aca="false">H335+I335</f>
        <v>16</v>
      </c>
      <c r="H335" s="36" t="n">
        <v>7</v>
      </c>
      <c r="I335" s="36" t="n">
        <v>9</v>
      </c>
      <c r="J335" s="37" t="n">
        <v>30.625</v>
      </c>
    </row>
    <row r="336" s="38" customFormat="true" ht="12.75" hidden="false" customHeight="false" outlineLevel="0" collapsed="false">
      <c r="B336" s="29"/>
      <c r="C336" s="30" t="s">
        <v>824</v>
      </c>
      <c r="D336" s="30" t="s">
        <v>3</v>
      </c>
      <c r="E336" s="31" t="s">
        <v>76</v>
      </c>
      <c r="F336" s="31" t="n">
        <v>1973</v>
      </c>
      <c r="G336" s="31" t="n">
        <f aca="false">H336+I336</f>
        <v>63</v>
      </c>
      <c r="H336" s="31" t="n">
        <v>41</v>
      </c>
      <c r="I336" s="31" t="n">
        <v>22</v>
      </c>
      <c r="J336" s="32" t="n">
        <v>65.07937</v>
      </c>
      <c r="K336" s="25"/>
      <c r="L336" s="25"/>
      <c r="M336" s="25"/>
      <c r="N336" s="25"/>
    </row>
    <row r="337" s="38" customFormat="true" ht="12.75" hidden="false" customHeight="false" outlineLevel="0" collapsed="false">
      <c r="B337" s="29"/>
      <c r="C337" s="30" t="s">
        <v>173</v>
      </c>
      <c r="D337" s="30" t="s">
        <v>119</v>
      </c>
      <c r="E337" s="31" t="s">
        <v>76</v>
      </c>
      <c r="F337" s="31" t="n">
        <v>1961</v>
      </c>
      <c r="G337" s="31" t="n">
        <f aca="false">H337+I337</f>
        <v>83</v>
      </c>
      <c r="H337" s="31" t="n">
        <v>55</v>
      </c>
      <c r="I337" s="31" t="n">
        <v>28</v>
      </c>
      <c r="J337" s="32" t="n">
        <v>66.26506</v>
      </c>
      <c r="K337" s="25"/>
      <c r="L337" s="25"/>
      <c r="M337" s="25"/>
      <c r="N337" s="25"/>
    </row>
    <row r="338" s="38" customFormat="true" ht="12.75" hidden="false" customHeight="false" outlineLevel="0" collapsed="false">
      <c r="B338" s="33"/>
      <c r="C338" s="34" t="s">
        <v>272</v>
      </c>
      <c r="D338" s="34" t="s">
        <v>96</v>
      </c>
      <c r="E338" s="35" t="s">
        <v>97</v>
      </c>
      <c r="F338" s="36" t="n">
        <v>1985</v>
      </c>
      <c r="G338" s="36" t="n">
        <f aca="false">H338+I338</f>
        <v>8</v>
      </c>
      <c r="H338" s="36" t="n">
        <v>0</v>
      </c>
      <c r="I338" s="36" t="n">
        <v>8</v>
      </c>
      <c r="J338" s="37" t="n">
        <v>0</v>
      </c>
    </row>
    <row r="339" s="38" customFormat="true" ht="12.75" hidden="false" customHeight="false" outlineLevel="0" collapsed="false">
      <c r="B339" s="29"/>
      <c r="C339" s="30" t="s">
        <v>632</v>
      </c>
      <c r="D339" s="30" t="s">
        <v>374</v>
      </c>
      <c r="E339" s="26" t="s">
        <v>1226</v>
      </c>
      <c r="F339" s="31" t="n">
        <v>1988</v>
      </c>
      <c r="G339" s="31" t="n">
        <f aca="false">H339+I339</f>
        <v>48</v>
      </c>
      <c r="H339" s="31" t="n">
        <v>18</v>
      </c>
      <c r="I339" s="31" t="n">
        <v>30</v>
      </c>
      <c r="J339" s="32" t="n">
        <v>6.30263</v>
      </c>
      <c r="K339" s="25"/>
      <c r="L339" s="25"/>
      <c r="M339" s="25"/>
      <c r="N339" s="25"/>
    </row>
    <row r="340" s="38" customFormat="true" ht="12.75" hidden="false" customHeight="false" outlineLevel="0" collapsed="false">
      <c r="B340" s="29"/>
      <c r="C340" s="30" t="s">
        <v>687</v>
      </c>
      <c r="D340" s="30" t="s">
        <v>374</v>
      </c>
      <c r="E340" s="26" t="s">
        <v>1226</v>
      </c>
      <c r="F340" s="31" t="n">
        <v>1985</v>
      </c>
      <c r="G340" s="31" t="n">
        <f aca="false">H340+I340</f>
        <v>56</v>
      </c>
      <c r="H340" s="31" t="n">
        <v>19</v>
      </c>
      <c r="I340" s="31" t="n">
        <v>37</v>
      </c>
      <c r="J340" s="32" t="n">
        <v>5.70238</v>
      </c>
      <c r="K340" s="25"/>
      <c r="L340" s="25"/>
      <c r="M340" s="25"/>
      <c r="N340" s="25"/>
    </row>
    <row r="341" s="38" customFormat="true" ht="12.75" hidden="false" customHeight="false" outlineLevel="0" collapsed="false">
      <c r="B341" s="29"/>
      <c r="C341" s="30" t="s">
        <v>146</v>
      </c>
      <c r="D341" s="30" t="s">
        <v>147</v>
      </c>
      <c r="E341" s="26" t="s">
        <v>97</v>
      </c>
      <c r="F341" s="31" t="n">
        <v>1990</v>
      </c>
      <c r="G341" s="31" t="n">
        <f aca="false">H341+I341</f>
        <v>62</v>
      </c>
      <c r="H341" s="31" t="n">
        <v>54</v>
      </c>
      <c r="I341" s="31" t="n">
        <v>8</v>
      </c>
      <c r="J341" s="32" t="n">
        <v>60.96774</v>
      </c>
      <c r="K341" s="25"/>
      <c r="L341" s="25"/>
      <c r="M341" s="25"/>
      <c r="N341" s="25"/>
    </row>
    <row r="342" s="38" customFormat="true" ht="12.75" hidden="false" customHeight="false" outlineLevel="0" collapsed="false">
      <c r="B342" s="29"/>
      <c r="C342" s="30" t="s">
        <v>317</v>
      </c>
      <c r="D342" s="30" t="s">
        <v>1259</v>
      </c>
      <c r="E342" s="26" t="s">
        <v>202</v>
      </c>
      <c r="F342" s="31" t="n">
        <v>1975</v>
      </c>
      <c r="G342" s="31" t="n">
        <f aca="false">H342+I342</f>
        <v>49</v>
      </c>
      <c r="H342" s="31" t="n">
        <v>29</v>
      </c>
      <c r="I342" s="31" t="n">
        <v>20</v>
      </c>
      <c r="J342" s="32" t="n">
        <v>29</v>
      </c>
      <c r="K342" s="25"/>
      <c r="L342" s="25"/>
      <c r="M342" s="25"/>
      <c r="N342" s="25"/>
    </row>
    <row r="343" s="38" customFormat="true" ht="12.75" hidden="false" customHeight="false" outlineLevel="0" collapsed="false">
      <c r="B343" s="33"/>
      <c r="C343" s="34" t="s">
        <v>317</v>
      </c>
      <c r="D343" s="34" t="s">
        <v>1259</v>
      </c>
      <c r="E343" s="35" t="s">
        <v>202</v>
      </c>
      <c r="F343" s="36" t="n">
        <v>1999</v>
      </c>
      <c r="G343" s="36" t="n">
        <f aca="false">H343+I343</f>
        <v>18</v>
      </c>
      <c r="H343" s="36" t="n">
        <v>0</v>
      </c>
      <c r="I343" s="36" t="n">
        <v>18</v>
      </c>
      <c r="J343" s="37" t="n">
        <v>0</v>
      </c>
    </row>
    <row r="344" s="43" customFormat="true" ht="12.75" hidden="false" customHeight="false" outlineLevel="0" collapsed="false">
      <c r="B344" s="29"/>
      <c r="C344" s="30" t="s">
        <v>721</v>
      </c>
      <c r="D344" s="30" t="s">
        <v>75</v>
      </c>
      <c r="E344" s="26" t="s">
        <v>202</v>
      </c>
      <c r="F344" s="31" t="n">
        <v>1994</v>
      </c>
      <c r="G344" s="31" t="n">
        <f aca="false">H344+I344</f>
        <v>59</v>
      </c>
      <c r="H344" s="31" t="n">
        <v>3</v>
      </c>
      <c r="I344" s="31" t="n">
        <v>56</v>
      </c>
      <c r="J344" s="32" t="n">
        <v>2.49153</v>
      </c>
      <c r="K344" s="25"/>
      <c r="L344" s="25"/>
      <c r="M344" s="25"/>
      <c r="N344" s="25"/>
    </row>
    <row r="345" s="43" customFormat="true" ht="12.75" hidden="false" customHeight="false" outlineLevel="0" collapsed="false">
      <c r="B345" s="29"/>
      <c r="C345" s="30" t="s">
        <v>554</v>
      </c>
      <c r="D345" s="30" t="s">
        <v>368</v>
      </c>
      <c r="E345" s="26" t="s">
        <v>1132</v>
      </c>
      <c r="F345" s="31" t="n">
        <v>1983</v>
      </c>
      <c r="G345" s="31" t="n">
        <f aca="false">H345+I345</f>
        <v>60</v>
      </c>
      <c r="H345" s="31" t="n">
        <v>33</v>
      </c>
      <c r="I345" s="31" t="n">
        <v>27</v>
      </c>
      <c r="J345" s="32" t="n">
        <v>13.2055</v>
      </c>
      <c r="K345" s="25"/>
      <c r="L345" s="25"/>
      <c r="M345" s="25"/>
      <c r="N345" s="25"/>
    </row>
    <row r="346" s="43" customFormat="true" ht="12.75" hidden="false" customHeight="false" outlineLevel="0" collapsed="false">
      <c r="B346" s="29"/>
      <c r="C346" s="30" t="s">
        <v>506</v>
      </c>
      <c r="D346" s="30" t="s">
        <v>152</v>
      </c>
      <c r="E346" s="26" t="s">
        <v>1132</v>
      </c>
      <c r="F346" s="31" t="n">
        <v>1971</v>
      </c>
      <c r="G346" s="31" t="n">
        <f aca="false">H346+I346</f>
        <v>64</v>
      </c>
      <c r="H346" s="31" t="n">
        <v>28</v>
      </c>
      <c r="I346" s="31" t="n">
        <v>36</v>
      </c>
      <c r="J346" s="32" t="n">
        <v>10.50438</v>
      </c>
      <c r="K346" s="25"/>
      <c r="L346" s="25"/>
      <c r="M346" s="25"/>
      <c r="N346" s="25"/>
    </row>
    <row r="347" s="43" customFormat="true" ht="12.75" hidden="false" customHeight="false" outlineLevel="0" collapsed="false">
      <c r="B347" s="29"/>
      <c r="C347" s="30" t="s">
        <v>1005</v>
      </c>
      <c r="D347" s="30" t="s">
        <v>1259</v>
      </c>
      <c r="E347" s="26" t="s">
        <v>202</v>
      </c>
      <c r="F347" s="31" t="n">
        <v>1995</v>
      </c>
      <c r="G347" s="31" t="n">
        <f aca="false">H347+I347</f>
        <v>53</v>
      </c>
      <c r="H347" s="31" t="n">
        <v>44</v>
      </c>
      <c r="I347" s="31" t="n">
        <v>9</v>
      </c>
      <c r="J347" s="32" t="n">
        <v>40.67925</v>
      </c>
      <c r="K347" s="25"/>
      <c r="L347" s="25"/>
      <c r="M347" s="25"/>
      <c r="N347" s="25"/>
    </row>
    <row r="348" s="43" customFormat="true" ht="12.75" hidden="false" customHeight="false" outlineLevel="0" collapsed="false">
      <c r="B348" s="29"/>
      <c r="C348" s="30" t="s">
        <v>623</v>
      </c>
      <c r="D348" s="30" t="s">
        <v>56</v>
      </c>
      <c r="E348" s="26" t="s">
        <v>1226</v>
      </c>
      <c r="F348" s="31" t="n">
        <v>1989</v>
      </c>
      <c r="G348" s="31" t="n">
        <f aca="false">H348+I348</f>
        <v>32</v>
      </c>
      <c r="H348" s="31" t="n">
        <v>20</v>
      </c>
      <c r="I348" s="31" t="n">
        <v>12</v>
      </c>
      <c r="J348" s="32" t="n">
        <v>10.50438</v>
      </c>
      <c r="K348" s="25"/>
      <c r="L348" s="25"/>
      <c r="M348" s="25"/>
      <c r="N348" s="25"/>
    </row>
    <row r="349" s="43" customFormat="true" ht="12.75" hidden="false" customHeight="false" outlineLevel="0" collapsed="false">
      <c r="B349" s="29"/>
      <c r="C349" s="30" t="s">
        <v>793</v>
      </c>
      <c r="D349" s="30" t="s">
        <v>71</v>
      </c>
      <c r="E349" s="26" t="s">
        <v>1132</v>
      </c>
      <c r="F349" s="31" t="n">
        <v>1999</v>
      </c>
      <c r="G349" s="31" t="n">
        <f aca="false">H349+I349</f>
        <v>30</v>
      </c>
      <c r="H349" s="31" t="n">
        <v>2</v>
      </c>
      <c r="I349" s="31" t="n">
        <v>28</v>
      </c>
      <c r="J349" s="32" t="n">
        <v>1.60067</v>
      </c>
      <c r="K349" s="25"/>
      <c r="L349" s="25"/>
      <c r="M349" s="25"/>
      <c r="N349" s="25"/>
    </row>
    <row r="350" s="43" customFormat="true" ht="12.75" hidden="false" customHeight="false" outlineLevel="0" collapsed="false">
      <c r="B350" s="33"/>
      <c r="C350" s="34" t="s">
        <v>667</v>
      </c>
      <c r="D350" s="34" t="s">
        <v>216</v>
      </c>
      <c r="E350" s="35" t="s">
        <v>1184</v>
      </c>
      <c r="F350" s="36" t="n">
        <v>1993</v>
      </c>
      <c r="G350" s="36" t="n">
        <f aca="false">H350+I350</f>
        <v>18</v>
      </c>
      <c r="H350" s="36" t="n">
        <v>2</v>
      </c>
      <c r="I350" s="36" t="n">
        <v>16</v>
      </c>
      <c r="J350" s="37" t="n">
        <v>1.86744</v>
      </c>
      <c r="K350" s="38"/>
      <c r="L350" s="38"/>
      <c r="M350" s="38"/>
      <c r="N350" s="38"/>
    </row>
    <row r="351" s="43" customFormat="true" ht="12.75" hidden="false" customHeight="false" outlineLevel="0" collapsed="false">
      <c r="B351" s="33"/>
      <c r="C351" s="34" t="s">
        <v>1171</v>
      </c>
      <c r="D351" s="34" t="s">
        <v>147</v>
      </c>
      <c r="E351" s="35" t="s">
        <v>1132</v>
      </c>
      <c r="F351" s="36" t="n">
        <v>1945</v>
      </c>
      <c r="G351" s="36" t="n">
        <f aca="false">H351+I351</f>
        <v>20</v>
      </c>
      <c r="H351" s="36" t="n">
        <v>15</v>
      </c>
      <c r="I351" s="36" t="n">
        <v>5</v>
      </c>
      <c r="J351" s="37" t="n">
        <v>18.0075</v>
      </c>
      <c r="K351" s="38"/>
      <c r="L351" s="38"/>
      <c r="M351" s="38"/>
      <c r="N351" s="38"/>
    </row>
    <row r="352" s="43" customFormat="true" ht="12.75" hidden="false" customHeight="false" outlineLevel="0" collapsed="false">
      <c r="B352" s="29"/>
      <c r="C352" s="30" t="s">
        <v>227</v>
      </c>
      <c r="D352" s="30" t="s">
        <v>3</v>
      </c>
      <c r="E352" s="26" t="s">
        <v>97</v>
      </c>
      <c r="F352" s="31" t="n">
        <v>1958</v>
      </c>
      <c r="G352" s="31" t="n">
        <f aca="false">H352+I352</f>
        <v>31</v>
      </c>
      <c r="H352" s="31" t="n">
        <v>15</v>
      </c>
      <c r="I352" s="31" t="n">
        <v>16</v>
      </c>
      <c r="J352" s="32" t="n">
        <v>33.87097</v>
      </c>
      <c r="K352" s="25"/>
      <c r="L352" s="25"/>
      <c r="M352" s="25"/>
      <c r="N352" s="25"/>
    </row>
    <row r="353" s="43" customFormat="true" ht="12.75" hidden="false" customHeight="false" outlineLevel="0" collapsed="false">
      <c r="B353" s="29"/>
      <c r="C353" s="30" t="s">
        <v>206</v>
      </c>
      <c r="D353" s="30" t="s">
        <v>1259</v>
      </c>
      <c r="E353" s="26" t="s">
        <v>202</v>
      </c>
      <c r="F353" s="31" t="n">
        <v>1966</v>
      </c>
      <c r="G353" s="31" t="n">
        <f aca="false">H353+I353</f>
        <v>56</v>
      </c>
      <c r="H353" s="31" t="n">
        <v>52</v>
      </c>
      <c r="I353" s="31" t="n">
        <v>4</v>
      </c>
      <c r="J353" s="32" t="n">
        <v>45.5</v>
      </c>
      <c r="K353" s="25"/>
      <c r="L353" s="25"/>
      <c r="M353" s="25"/>
      <c r="N353" s="25"/>
    </row>
    <row r="354" s="43" customFormat="true" ht="12.75" hidden="false" customHeight="false" outlineLevel="0" collapsed="false">
      <c r="B354" s="29"/>
      <c r="C354" s="30" t="s">
        <v>610</v>
      </c>
      <c r="D354" s="30" t="s">
        <v>357</v>
      </c>
      <c r="E354" s="26" t="s">
        <v>1132</v>
      </c>
      <c r="F354" s="31" t="n">
        <v>1994</v>
      </c>
      <c r="G354" s="31" t="n">
        <f aca="false">H354+I354</f>
        <v>48</v>
      </c>
      <c r="H354" s="31" t="n">
        <v>12</v>
      </c>
      <c r="I354" s="31" t="n">
        <v>36</v>
      </c>
      <c r="J354" s="32" t="n">
        <v>6.0025</v>
      </c>
      <c r="K354" s="25"/>
      <c r="L354" s="25"/>
      <c r="M354" s="25"/>
      <c r="N354" s="25"/>
    </row>
    <row r="355" s="43" customFormat="true" ht="12.75" hidden="false" customHeight="false" outlineLevel="0" collapsed="false">
      <c r="B355" s="29"/>
      <c r="C355" s="30" t="s">
        <v>439</v>
      </c>
      <c r="D355" s="30" t="s">
        <v>201</v>
      </c>
      <c r="E355" s="26" t="s">
        <v>202</v>
      </c>
      <c r="F355" s="31" t="n">
        <v>1967</v>
      </c>
      <c r="G355" s="31" t="n">
        <f aca="false">H355+I355</f>
        <v>54</v>
      </c>
      <c r="H355" s="31" t="n">
        <v>22</v>
      </c>
      <c r="I355" s="31" t="n">
        <v>32</v>
      </c>
      <c r="J355" s="32" t="n">
        <v>19.96296</v>
      </c>
      <c r="K355" s="25"/>
      <c r="L355" s="25"/>
      <c r="M355" s="25"/>
      <c r="N355" s="25"/>
    </row>
    <row r="356" s="43" customFormat="true" ht="12.75" hidden="false" customHeight="false" outlineLevel="0" collapsed="false">
      <c r="B356" s="33"/>
      <c r="C356" s="34" t="s">
        <v>439</v>
      </c>
      <c r="D356" s="34" t="s">
        <v>201</v>
      </c>
      <c r="E356" s="35" t="s">
        <v>1226</v>
      </c>
      <c r="F356" s="36" t="n">
        <v>1988</v>
      </c>
      <c r="G356" s="36" t="n">
        <f aca="false">H356+I356</f>
        <v>28</v>
      </c>
      <c r="H356" s="36" t="n">
        <v>4</v>
      </c>
      <c r="I356" s="36" t="n">
        <v>24</v>
      </c>
      <c r="J356" s="37" t="n">
        <v>2.401</v>
      </c>
      <c r="K356" s="38"/>
      <c r="L356" s="38"/>
      <c r="M356" s="38"/>
      <c r="N356" s="38"/>
    </row>
    <row r="357" s="43" customFormat="true" ht="12.75" hidden="false" customHeight="false" outlineLevel="0" collapsed="false">
      <c r="B357" s="29"/>
      <c r="C357" s="30" t="s">
        <v>437</v>
      </c>
      <c r="D357" s="30" t="s">
        <v>285</v>
      </c>
      <c r="E357" s="26" t="s">
        <v>1132</v>
      </c>
      <c r="F357" s="31" t="n">
        <v>1985</v>
      </c>
      <c r="G357" s="31" t="n">
        <f aca="false">H357+I357</f>
        <v>64</v>
      </c>
      <c r="H357" s="31" t="n">
        <v>49</v>
      </c>
      <c r="I357" s="31" t="n">
        <v>15</v>
      </c>
      <c r="J357" s="32" t="n">
        <v>18.38266</v>
      </c>
      <c r="K357" s="25"/>
      <c r="L357" s="25"/>
      <c r="M357" s="25"/>
      <c r="N357" s="25"/>
    </row>
    <row r="358" s="43" customFormat="true" ht="12.75" hidden="false" customHeight="false" outlineLevel="0" collapsed="false">
      <c r="B358" s="29"/>
      <c r="C358" s="30" t="s">
        <v>394</v>
      </c>
      <c r="D358" s="30" t="s">
        <v>285</v>
      </c>
      <c r="E358" s="26" t="s">
        <v>202</v>
      </c>
      <c r="F358" s="31" t="n">
        <v>1992</v>
      </c>
      <c r="G358" s="31" t="n">
        <f aca="false">H358+I358</f>
        <v>62</v>
      </c>
      <c r="H358" s="31" t="n">
        <v>36</v>
      </c>
      <c r="I358" s="31" t="n">
        <v>26</v>
      </c>
      <c r="J358" s="32" t="n">
        <v>28.45161</v>
      </c>
      <c r="K358" s="25"/>
      <c r="L358" s="25"/>
      <c r="M358" s="25"/>
      <c r="N358" s="25"/>
    </row>
    <row r="359" s="43" customFormat="true" ht="12.75" hidden="false" customHeight="false" outlineLevel="0" collapsed="false">
      <c r="B359" s="29"/>
      <c r="C359" s="30" t="s">
        <v>711</v>
      </c>
      <c r="D359" s="30" t="s">
        <v>79</v>
      </c>
      <c r="E359" s="26" t="s">
        <v>1132</v>
      </c>
      <c r="F359" s="31" t="n">
        <v>1966</v>
      </c>
      <c r="G359" s="31" t="n">
        <f aca="false">H359+I359</f>
        <v>32</v>
      </c>
      <c r="H359" s="31" t="n">
        <v>5</v>
      </c>
      <c r="I359" s="31" t="n">
        <v>27</v>
      </c>
      <c r="J359" s="32" t="n">
        <v>3.75156</v>
      </c>
      <c r="K359" s="25"/>
      <c r="L359" s="25"/>
      <c r="M359" s="25"/>
      <c r="N359" s="25"/>
    </row>
    <row r="360" s="43" customFormat="true" ht="12.75" hidden="false" customHeight="false" outlineLevel="0" collapsed="false">
      <c r="B360" s="33"/>
      <c r="C360" s="34" t="s">
        <v>103</v>
      </c>
      <c r="D360" s="34" t="s">
        <v>93</v>
      </c>
      <c r="E360" s="36" t="s">
        <v>76</v>
      </c>
      <c r="F360" s="36" t="n">
        <v>1978</v>
      </c>
      <c r="G360" s="36" t="n">
        <f aca="false">H360+I360</f>
        <v>29</v>
      </c>
      <c r="H360" s="36" t="n">
        <v>8</v>
      </c>
      <c r="I360" s="36" t="n">
        <v>21</v>
      </c>
      <c r="J360" s="37" t="n">
        <v>27.58621</v>
      </c>
      <c r="K360" s="38"/>
      <c r="L360" s="38"/>
      <c r="M360" s="38"/>
      <c r="N360" s="38"/>
    </row>
    <row r="361" s="43" customFormat="true" ht="12.75" hidden="false" customHeight="false" outlineLevel="0" collapsed="false">
      <c r="B361" s="29"/>
      <c r="C361" s="30" t="s">
        <v>713</v>
      </c>
      <c r="D361" s="30" t="s">
        <v>62</v>
      </c>
      <c r="E361" s="26" t="s">
        <v>1184</v>
      </c>
      <c r="F361" s="31" t="n">
        <v>2004</v>
      </c>
      <c r="G361" s="31" t="n">
        <f aca="false">H361+I361</f>
        <v>40</v>
      </c>
      <c r="H361" s="31" t="n">
        <v>20</v>
      </c>
      <c r="I361" s="31" t="n">
        <v>20</v>
      </c>
      <c r="J361" s="32" t="n">
        <v>8.4035</v>
      </c>
      <c r="K361" s="25"/>
      <c r="L361" s="25"/>
      <c r="M361" s="25"/>
      <c r="N361" s="25"/>
    </row>
    <row r="362" s="43" customFormat="true" ht="12.75" hidden="false" customHeight="false" outlineLevel="0" collapsed="false">
      <c r="B362" s="33"/>
      <c r="C362" s="34" t="s">
        <v>661</v>
      </c>
      <c r="D362" s="34" t="s">
        <v>62</v>
      </c>
      <c r="E362" s="35" t="s">
        <v>1184</v>
      </c>
      <c r="F362" s="36" t="n">
        <v>2001</v>
      </c>
      <c r="G362" s="36" t="n">
        <f aca="false">H362+I362</f>
        <v>28</v>
      </c>
      <c r="H362" s="36" t="n">
        <v>20</v>
      </c>
      <c r="I362" s="36" t="n">
        <v>8</v>
      </c>
      <c r="J362" s="37" t="n">
        <v>12.005</v>
      </c>
      <c r="K362" s="38"/>
      <c r="L362" s="38"/>
      <c r="M362" s="38"/>
      <c r="N362" s="38"/>
    </row>
    <row r="363" s="43" customFormat="true" ht="12.75" hidden="false" customHeight="false" outlineLevel="0" collapsed="false">
      <c r="B363" s="29"/>
      <c r="C363" s="30" t="s">
        <v>196</v>
      </c>
      <c r="D363" s="30" t="s">
        <v>96</v>
      </c>
      <c r="E363" s="26" t="s">
        <v>97</v>
      </c>
      <c r="F363" s="31" t="n">
        <v>1986</v>
      </c>
      <c r="G363" s="31" t="n">
        <f aca="false">H363+I363</f>
        <v>48</v>
      </c>
      <c r="H363" s="31" t="n">
        <v>21</v>
      </c>
      <c r="I363" s="31" t="n">
        <v>27</v>
      </c>
      <c r="J363" s="32" t="n">
        <v>30.625</v>
      </c>
      <c r="K363" s="25"/>
      <c r="L363" s="25"/>
      <c r="M363" s="25"/>
      <c r="N363" s="25"/>
    </row>
    <row r="364" s="43" customFormat="true" ht="12.75" hidden="false" customHeight="false" outlineLevel="0" collapsed="false">
      <c r="B364" s="29"/>
      <c r="C364" s="30" t="s">
        <v>99</v>
      </c>
      <c r="D364" s="30" t="s">
        <v>100</v>
      </c>
      <c r="E364" s="31" t="s">
        <v>76</v>
      </c>
      <c r="F364" s="31" t="n">
        <v>1967</v>
      </c>
      <c r="G364" s="31" t="n">
        <f aca="false">H364+I364</f>
        <v>82</v>
      </c>
      <c r="H364" s="31" t="n">
        <v>52</v>
      </c>
      <c r="I364" s="31" t="n">
        <v>30</v>
      </c>
      <c r="J364" s="32" t="n">
        <v>63.41463</v>
      </c>
      <c r="K364" s="25"/>
      <c r="L364" s="25"/>
      <c r="M364" s="25"/>
      <c r="N364" s="25"/>
    </row>
    <row r="365" s="43" customFormat="true" ht="12.75" hidden="false" customHeight="false" outlineLevel="0" collapsed="false">
      <c r="B365" s="29"/>
      <c r="C365" s="30" t="s">
        <v>1214</v>
      </c>
      <c r="D365" s="30" t="s">
        <v>62</v>
      </c>
      <c r="E365" s="26" t="s">
        <v>1184</v>
      </c>
      <c r="F365" s="31" t="n">
        <v>2002</v>
      </c>
      <c r="G365" s="31" t="n">
        <f aca="false">H365+I365</f>
        <v>36</v>
      </c>
      <c r="H365" s="31" t="n">
        <v>3</v>
      </c>
      <c r="I365" s="31" t="n">
        <v>33</v>
      </c>
      <c r="J365" s="32" t="n">
        <v>1.40058</v>
      </c>
      <c r="K365" s="25"/>
      <c r="L365" s="25"/>
      <c r="M365" s="25"/>
      <c r="N365" s="25"/>
    </row>
    <row r="366" s="43" customFormat="true" ht="12.75" hidden="false" customHeight="false" outlineLevel="0" collapsed="false">
      <c r="B366" s="29"/>
      <c r="C366" s="30" t="s">
        <v>382</v>
      </c>
      <c r="D366" s="30" t="s">
        <v>374</v>
      </c>
      <c r="E366" s="26" t="s">
        <v>289</v>
      </c>
      <c r="F366" s="31" t="n">
        <v>1947</v>
      </c>
      <c r="G366" s="31" t="n">
        <f aca="false">H366+I366</f>
        <v>57</v>
      </c>
      <c r="H366" s="31" t="n">
        <v>45</v>
      </c>
      <c r="I366" s="31" t="n">
        <v>12</v>
      </c>
      <c r="J366" s="32" t="n">
        <v>27.07895</v>
      </c>
      <c r="K366" s="25"/>
      <c r="L366" s="25"/>
      <c r="M366" s="25"/>
      <c r="N366" s="25"/>
    </row>
    <row r="367" s="43" customFormat="true" ht="12.75" hidden="false" customHeight="false" outlineLevel="0" collapsed="false">
      <c r="B367" s="29"/>
      <c r="C367" s="30" t="s">
        <v>677</v>
      </c>
      <c r="D367" s="30" t="s">
        <v>374</v>
      </c>
      <c r="E367" s="26" t="s">
        <v>1226</v>
      </c>
      <c r="F367" s="31" t="n">
        <v>1999</v>
      </c>
      <c r="G367" s="31" t="n">
        <f aca="false">H367+I367</f>
        <v>56</v>
      </c>
      <c r="H367" s="31" t="n">
        <v>33</v>
      </c>
      <c r="I367" s="31" t="n">
        <v>23</v>
      </c>
      <c r="J367" s="32" t="n">
        <v>9.90413</v>
      </c>
      <c r="K367" s="25"/>
      <c r="L367" s="25"/>
      <c r="M367" s="25"/>
      <c r="N367" s="25"/>
    </row>
    <row r="368" s="43" customFormat="true" ht="12.75" hidden="false" customHeight="false" outlineLevel="0" collapsed="false">
      <c r="B368" s="29"/>
      <c r="C368" s="30" t="s">
        <v>376</v>
      </c>
      <c r="D368" s="30" t="s">
        <v>374</v>
      </c>
      <c r="E368" s="26" t="s">
        <v>289</v>
      </c>
      <c r="F368" s="31" t="n">
        <v>1972</v>
      </c>
      <c r="G368" s="31" t="n">
        <f aca="false">H368+I368</f>
        <v>38</v>
      </c>
      <c r="H368" s="31" t="n">
        <v>32</v>
      </c>
      <c r="I368" s="31" t="n">
        <v>6</v>
      </c>
      <c r="J368" s="32" t="n">
        <v>28.88421</v>
      </c>
      <c r="K368" s="25"/>
      <c r="L368" s="25"/>
      <c r="M368" s="25"/>
      <c r="N368" s="25"/>
    </row>
    <row r="369" s="43" customFormat="true" ht="12.75" hidden="false" customHeight="false" outlineLevel="0" collapsed="false">
      <c r="B369" s="29"/>
      <c r="C369" s="30" t="s">
        <v>508</v>
      </c>
      <c r="D369" s="30" t="s">
        <v>374</v>
      </c>
      <c r="E369" s="26" t="s">
        <v>289</v>
      </c>
      <c r="F369" s="31" t="n">
        <v>1975</v>
      </c>
      <c r="G369" s="31" t="n">
        <f aca="false">H369+I369</f>
        <v>31</v>
      </c>
      <c r="H369" s="31" t="n">
        <v>15</v>
      </c>
      <c r="I369" s="31" t="n">
        <v>16</v>
      </c>
      <c r="J369" s="32" t="n">
        <v>16.59677</v>
      </c>
      <c r="K369" s="25"/>
      <c r="L369" s="25"/>
      <c r="M369" s="25"/>
      <c r="N369" s="25"/>
    </row>
    <row r="370" s="43" customFormat="true" ht="12.75" hidden="false" customHeight="false" outlineLevel="0" collapsed="false">
      <c r="B370" s="29"/>
      <c r="C370" s="30" t="s">
        <v>697</v>
      </c>
      <c r="D370" s="30" t="s">
        <v>100</v>
      </c>
      <c r="E370" s="26" t="s">
        <v>1184</v>
      </c>
      <c r="F370" s="31" t="n">
        <v>2000</v>
      </c>
      <c r="G370" s="31" t="n">
        <f aca="false">H370+I370</f>
        <v>55</v>
      </c>
      <c r="H370" s="31" t="n">
        <v>16</v>
      </c>
      <c r="I370" s="31" t="n">
        <v>39</v>
      </c>
      <c r="J370" s="32" t="n">
        <v>4.88931</v>
      </c>
      <c r="K370" s="25"/>
      <c r="L370" s="25"/>
      <c r="M370" s="25"/>
      <c r="N370" s="25"/>
    </row>
    <row r="371" s="43" customFormat="true" ht="12.75" hidden="false" customHeight="false" outlineLevel="0" collapsed="false">
      <c r="B371" s="29"/>
      <c r="C371" s="30" t="s">
        <v>454</v>
      </c>
      <c r="D371" s="30" t="s">
        <v>152</v>
      </c>
      <c r="E371" s="26" t="s">
        <v>202</v>
      </c>
      <c r="F371" s="31" t="n">
        <v>1974</v>
      </c>
      <c r="G371" s="31" t="n">
        <f aca="false">H371+I371</f>
        <v>44</v>
      </c>
      <c r="H371" s="31" t="n">
        <v>26</v>
      </c>
      <c r="I371" s="31" t="n">
        <v>18</v>
      </c>
      <c r="J371" s="32" t="n">
        <v>28.95455</v>
      </c>
      <c r="K371" s="25"/>
      <c r="L371" s="25"/>
      <c r="M371" s="25"/>
      <c r="N371" s="25"/>
    </row>
    <row r="372" s="43" customFormat="true" ht="12.75" hidden="false" customHeight="false" outlineLevel="0" collapsed="false">
      <c r="B372" s="29"/>
      <c r="C372" s="30" t="s">
        <v>162</v>
      </c>
      <c r="D372" s="30" t="s">
        <v>62</v>
      </c>
      <c r="E372" s="31" t="s">
        <v>76</v>
      </c>
      <c r="F372" s="31" t="n">
        <v>1969</v>
      </c>
      <c r="G372" s="31" t="n">
        <f aca="false">H372+I372</f>
        <v>76</v>
      </c>
      <c r="H372" s="31" t="n">
        <v>41</v>
      </c>
      <c r="I372" s="31" t="n">
        <v>35</v>
      </c>
      <c r="J372" s="32" t="n">
        <v>53.94737</v>
      </c>
      <c r="K372" s="25"/>
      <c r="L372" s="25"/>
      <c r="M372" s="25"/>
      <c r="N372" s="25"/>
    </row>
    <row r="373" s="43" customFormat="true" ht="12.75" hidden="false" customHeight="false" outlineLevel="0" collapsed="false">
      <c r="B373" s="29"/>
      <c r="C373" s="30" t="s">
        <v>600</v>
      </c>
      <c r="D373" s="30" t="s">
        <v>194</v>
      </c>
      <c r="E373" s="26" t="s">
        <v>289</v>
      </c>
      <c r="F373" s="31" t="n">
        <v>1998</v>
      </c>
      <c r="G373" s="31" t="n">
        <f aca="false">H373+I373</f>
        <v>42</v>
      </c>
      <c r="H373" s="31" t="n">
        <v>28</v>
      </c>
      <c r="I373" s="31" t="n">
        <v>14</v>
      </c>
      <c r="J373" s="32" t="n">
        <v>22.86667</v>
      </c>
      <c r="K373" s="25"/>
      <c r="L373" s="25"/>
      <c r="M373" s="25"/>
      <c r="N373" s="25"/>
    </row>
    <row r="374" s="43" customFormat="true" ht="12.75" hidden="false" customHeight="false" outlineLevel="0" collapsed="false">
      <c r="B374" s="39"/>
      <c r="C374" s="40" t="s">
        <v>751</v>
      </c>
      <c r="D374" s="40" t="s">
        <v>194</v>
      </c>
      <c r="E374" s="44" t="s">
        <v>289</v>
      </c>
      <c r="F374" s="41" t="n">
        <v>1959</v>
      </c>
      <c r="G374" s="41" t="n">
        <f aca="false">H374+I374</f>
        <v>4</v>
      </c>
      <c r="H374" s="41" t="n">
        <v>1</v>
      </c>
      <c r="I374" s="41" t="n">
        <v>3</v>
      </c>
      <c r="J374" s="42" t="n">
        <v>8.575</v>
      </c>
    </row>
    <row r="375" s="43" customFormat="true" ht="12.75" hidden="false" customHeight="false" outlineLevel="0" collapsed="false">
      <c r="B375" s="29"/>
      <c r="C375" s="30" t="s">
        <v>701</v>
      </c>
      <c r="D375" s="30" t="s">
        <v>216</v>
      </c>
      <c r="E375" s="26" t="s">
        <v>1184</v>
      </c>
      <c r="F375" s="31" t="n">
        <v>1998</v>
      </c>
      <c r="G375" s="31" t="n">
        <f aca="false">H375+I375</f>
        <v>52</v>
      </c>
      <c r="H375" s="31" t="n">
        <v>9</v>
      </c>
      <c r="I375" s="31" t="n">
        <v>43</v>
      </c>
      <c r="J375" s="32" t="n">
        <v>2.9089</v>
      </c>
      <c r="K375" s="25"/>
      <c r="L375" s="25"/>
      <c r="M375" s="25"/>
      <c r="N375" s="25"/>
    </row>
    <row r="376" s="43" customFormat="true" ht="12.75" hidden="false" customHeight="false" outlineLevel="0" collapsed="false">
      <c r="B376" s="29"/>
      <c r="C376" s="30" t="s">
        <v>1063</v>
      </c>
      <c r="D376" s="30" t="s">
        <v>1259</v>
      </c>
      <c r="E376" s="26" t="s">
        <v>1184</v>
      </c>
      <c r="F376" s="31" t="n">
        <v>1997</v>
      </c>
      <c r="G376" s="31" t="n">
        <f aca="false">H376+I376</f>
        <v>45</v>
      </c>
      <c r="H376" s="31" t="n">
        <v>36</v>
      </c>
      <c r="I376" s="31" t="n">
        <v>9</v>
      </c>
      <c r="J376" s="32" t="n">
        <v>13.4456</v>
      </c>
      <c r="K376" s="25"/>
      <c r="L376" s="25"/>
      <c r="M376" s="25"/>
      <c r="N376" s="25"/>
    </row>
    <row r="377" s="43" customFormat="true" ht="12.75" hidden="false" customHeight="false" outlineLevel="0" collapsed="false">
      <c r="B377" s="29"/>
      <c r="C377" s="30" t="s">
        <v>649</v>
      </c>
      <c r="D377" s="30" t="s">
        <v>599</v>
      </c>
      <c r="E377" s="26" t="s">
        <v>1184</v>
      </c>
      <c r="F377" s="31" t="n">
        <v>1996</v>
      </c>
      <c r="G377" s="31" t="n">
        <f aca="false">H377+I377</f>
        <v>44</v>
      </c>
      <c r="H377" s="31" t="n">
        <v>23</v>
      </c>
      <c r="I377" s="31" t="n">
        <v>21</v>
      </c>
      <c r="J377" s="32" t="n">
        <v>8.78548</v>
      </c>
      <c r="K377" s="25"/>
      <c r="L377" s="25"/>
      <c r="M377" s="25"/>
      <c r="N377" s="25"/>
    </row>
    <row r="378" s="43" customFormat="true" ht="12.75" hidden="false" customHeight="false" outlineLevel="0" collapsed="false">
      <c r="B378" s="29"/>
      <c r="C378" s="30" t="s">
        <v>598</v>
      </c>
      <c r="D378" s="30" t="s">
        <v>599</v>
      </c>
      <c r="E378" s="26" t="s">
        <v>1184</v>
      </c>
      <c r="F378" s="31" t="n">
        <v>1970</v>
      </c>
      <c r="G378" s="31" t="n">
        <f aca="false">H378+I378</f>
        <v>32</v>
      </c>
      <c r="H378" s="31" t="n">
        <v>20</v>
      </c>
      <c r="I378" s="31" t="n">
        <v>12</v>
      </c>
      <c r="J378" s="32" t="n">
        <v>10.50438</v>
      </c>
      <c r="K378" s="25"/>
      <c r="L378" s="25"/>
      <c r="M378" s="25"/>
      <c r="N378" s="25"/>
    </row>
    <row r="379" s="43" customFormat="true" ht="12.75" hidden="false" customHeight="false" outlineLevel="0" collapsed="false">
      <c r="B379" s="33"/>
      <c r="C379" s="34" t="s">
        <v>452</v>
      </c>
      <c r="D379" s="34" t="s">
        <v>3</v>
      </c>
      <c r="E379" s="35" t="s">
        <v>97</v>
      </c>
      <c r="F379" s="36" t="n">
        <v>1998</v>
      </c>
      <c r="G379" s="36" t="n">
        <f aca="false">H379+I379</f>
        <v>27</v>
      </c>
      <c r="H379" s="36" t="n">
        <v>9</v>
      </c>
      <c r="I379" s="36" t="n">
        <v>18</v>
      </c>
      <c r="J379" s="37" t="n">
        <v>23.33333</v>
      </c>
      <c r="K379" s="38"/>
      <c r="L379" s="38"/>
      <c r="M379" s="38"/>
      <c r="N379" s="38"/>
    </row>
    <row r="380" s="43" customFormat="true" ht="12.75" hidden="false" customHeight="false" outlineLevel="0" collapsed="false">
      <c r="B380" s="29"/>
      <c r="C380" s="30" t="s">
        <v>705</v>
      </c>
      <c r="D380" s="30" t="s">
        <v>216</v>
      </c>
      <c r="E380" s="26" t="s">
        <v>1184</v>
      </c>
      <c r="F380" s="31" t="n">
        <v>1993</v>
      </c>
      <c r="G380" s="31" t="n">
        <f aca="false">H380+I380</f>
        <v>46</v>
      </c>
      <c r="H380" s="31" t="n">
        <v>2</v>
      </c>
      <c r="I380" s="31" t="n">
        <v>44</v>
      </c>
      <c r="J380" s="32" t="n">
        <v>0.73074</v>
      </c>
      <c r="K380" s="25"/>
      <c r="L380" s="25"/>
      <c r="M380" s="25"/>
      <c r="N380" s="25"/>
    </row>
    <row r="381" s="43" customFormat="true" ht="12.75" hidden="false" customHeight="false" outlineLevel="0" collapsed="false">
      <c r="B381" s="33"/>
      <c r="C381" s="34" t="s">
        <v>996</v>
      </c>
      <c r="D381" s="34" t="s">
        <v>124</v>
      </c>
      <c r="E381" s="35" t="s">
        <v>97</v>
      </c>
      <c r="F381" s="36" t="n">
        <v>1977</v>
      </c>
      <c r="G381" s="36" t="n">
        <f aca="false">H381+I381</f>
        <v>20</v>
      </c>
      <c r="H381" s="36" t="n">
        <v>0</v>
      </c>
      <c r="I381" s="36" t="n">
        <v>20</v>
      </c>
      <c r="J381" s="37" t="n">
        <v>0</v>
      </c>
      <c r="K381" s="38"/>
      <c r="L381" s="38"/>
      <c r="M381" s="38"/>
      <c r="N381" s="38"/>
    </row>
    <row r="382" s="43" customFormat="true" ht="12.75" hidden="false" customHeight="false" outlineLevel="0" collapsed="false">
      <c r="B382" s="29"/>
      <c r="C382" s="30" t="s">
        <v>310</v>
      </c>
      <c r="D382" s="30" t="s">
        <v>75</v>
      </c>
      <c r="E382" s="26" t="s">
        <v>202</v>
      </c>
      <c r="F382" s="31" t="n">
        <v>1962</v>
      </c>
      <c r="G382" s="31" t="n">
        <f aca="false">H382+I382</f>
        <v>59</v>
      </c>
      <c r="H382" s="31" t="n">
        <v>32</v>
      </c>
      <c r="I382" s="31" t="n">
        <v>27</v>
      </c>
      <c r="J382" s="32" t="n">
        <v>26.57627</v>
      </c>
      <c r="K382" s="25"/>
      <c r="L382" s="25"/>
      <c r="M382" s="25"/>
      <c r="N382" s="25"/>
    </row>
    <row r="383" s="43" customFormat="true" ht="12.75" hidden="false" customHeight="false" outlineLevel="0" collapsed="false">
      <c r="B383" s="29"/>
      <c r="C383" s="30" t="s">
        <v>113</v>
      </c>
      <c r="D383" s="30" t="s">
        <v>56</v>
      </c>
      <c r="E383" s="31" t="s">
        <v>76</v>
      </c>
      <c r="F383" s="31" t="n">
        <v>1969</v>
      </c>
      <c r="G383" s="31" t="n">
        <f aca="false">H383+I383</f>
        <v>77</v>
      </c>
      <c r="H383" s="31" t="n">
        <v>40</v>
      </c>
      <c r="I383" s="31" t="n">
        <v>37</v>
      </c>
      <c r="J383" s="32" t="n">
        <v>51.94805</v>
      </c>
      <c r="K383" s="25"/>
      <c r="L383" s="25"/>
      <c r="M383" s="25"/>
      <c r="N383" s="25"/>
    </row>
    <row r="384" s="43" customFormat="true" ht="12.75" hidden="false" customHeight="false" outlineLevel="0" collapsed="false">
      <c r="B384" s="29"/>
      <c r="C384" s="30" t="s">
        <v>319</v>
      </c>
      <c r="D384" s="30" t="s">
        <v>71</v>
      </c>
      <c r="E384" s="26" t="s">
        <v>202</v>
      </c>
      <c r="F384" s="31" t="n">
        <v>1991</v>
      </c>
      <c r="G384" s="31" t="n">
        <f aca="false">H384+I384</f>
        <v>63</v>
      </c>
      <c r="H384" s="31" t="n">
        <v>40</v>
      </c>
      <c r="I384" s="31" t="n">
        <v>23</v>
      </c>
      <c r="J384" s="32" t="n">
        <v>31.11111</v>
      </c>
      <c r="K384" s="25"/>
      <c r="L384" s="25"/>
      <c r="M384" s="25"/>
      <c r="N384" s="25"/>
    </row>
    <row r="385" s="43" customFormat="true" ht="12.75" hidden="false" customHeight="false" outlineLevel="0" collapsed="false">
      <c r="B385" s="29"/>
      <c r="C385" s="30" t="s">
        <v>130</v>
      </c>
      <c r="D385" s="30" t="s">
        <v>93</v>
      </c>
      <c r="E385" s="31" t="s">
        <v>76</v>
      </c>
      <c r="F385" s="31" t="n">
        <v>1983</v>
      </c>
      <c r="G385" s="31" t="n">
        <f aca="false">H385+I385</f>
        <v>75</v>
      </c>
      <c r="H385" s="31" t="n">
        <v>48</v>
      </c>
      <c r="I385" s="31" t="n">
        <v>27</v>
      </c>
      <c r="J385" s="32" t="n">
        <v>64</v>
      </c>
      <c r="K385" s="25"/>
      <c r="L385" s="25"/>
      <c r="M385" s="25"/>
      <c r="N385" s="25"/>
    </row>
    <row r="386" s="43" customFormat="true" ht="12.75" hidden="false" customHeight="false" outlineLevel="0" collapsed="false">
      <c r="B386" s="29"/>
      <c r="C386" s="30" t="s">
        <v>130</v>
      </c>
      <c r="D386" s="30" t="s">
        <v>56</v>
      </c>
      <c r="E386" s="26" t="s">
        <v>97</v>
      </c>
      <c r="F386" s="31" t="n">
        <v>1995</v>
      </c>
      <c r="G386" s="31" t="n">
        <f aca="false">H386+I386</f>
        <v>40</v>
      </c>
      <c r="H386" s="31" t="n">
        <v>10</v>
      </c>
      <c r="I386" s="31" t="n">
        <v>30</v>
      </c>
      <c r="J386" s="32" t="n">
        <v>17.5</v>
      </c>
      <c r="K386" s="25"/>
      <c r="L386" s="25"/>
      <c r="M386" s="25"/>
      <c r="N386" s="25"/>
    </row>
    <row r="387" s="43" customFormat="true" ht="12.75" hidden="false" customHeight="false" outlineLevel="0" collapsed="false">
      <c r="B387" s="29"/>
      <c r="C387" s="30" t="s">
        <v>315</v>
      </c>
      <c r="D387" s="30" t="s">
        <v>71</v>
      </c>
      <c r="E387" s="26" t="s">
        <v>202</v>
      </c>
      <c r="F387" s="31" t="n">
        <v>1958</v>
      </c>
      <c r="G387" s="31" t="n">
        <f aca="false">H387+I387</f>
        <v>60</v>
      </c>
      <c r="H387" s="31" t="n">
        <v>41</v>
      </c>
      <c r="I387" s="31" t="n">
        <v>19</v>
      </c>
      <c r="J387" s="32" t="n">
        <v>33.48333</v>
      </c>
      <c r="K387" s="25"/>
      <c r="L387" s="25"/>
      <c r="M387" s="25"/>
      <c r="N387" s="25"/>
    </row>
    <row r="388" s="43" customFormat="true" ht="12.75" hidden="false" customHeight="false" outlineLevel="0" collapsed="false">
      <c r="B388" s="29"/>
      <c r="C388" s="30" t="s">
        <v>86</v>
      </c>
      <c r="D388" s="30" t="s">
        <v>71</v>
      </c>
      <c r="E388" s="31" t="s">
        <v>76</v>
      </c>
      <c r="F388" s="31" t="n">
        <v>1984</v>
      </c>
      <c r="G388" s="31" t="n">
        <f aca="false">H388+I388</f>
        <v>47</v>
      </c>
      <c r="H388" s="31" t="n">
        <v>24</v>
      </c>
      <c r="I388" s="31" t="n">
        <v>23</v>
      </c>
      <c r="J388" s="32" t="n">
        <v>51.06383</v>
      </c>
      <c r="K388" s="25"/>
      <c r="L388" s="25"/>
      <c r="M388" s="25"/>
      <c r="N388" s="25"/>
    </row>
    <row r="389" s="43" customFormat="true" ht="12.75" hidden="false" customHeight="false" outlineLevel="0" collapsed="false">
      <c r="B389" s="29"/>
      <c r="C389" s="30" t="s">
        <v>683</v>
      </c>
      <c r="D389" s="30" t="s">
        <v>71</v>
      </c>
      <c r="E389" s="26" t="s">
        <v>1132</v>
      </c>
      <c r="F389" s="31" t="n">
        <v>2002</v>
      </c>
      <c r="G389" s="31" t="n">
        <f aca="false">H389+I389</f>
        <v>52</v>
      </c>
      <c r="H389" s="31" t="n">
        <v>25</v>
      </c>
      <c r="I389" s="31" t="n">
        <v>27</v>
      </c>
      <c r="J389" s="32" t="n">
        <v>11.54327</v>
      </c>
      <c r="K389" s="25"/>
      <c r="L389" s="25"/>
      <c r="M389" s="25"/>
      <c r="N389" s="25"/>
    </row>
    <row r="390" s="43" customFormat="true" ht="12.75" hidden="false" customHeight="false" outlineLevel="0" collapsed="false">
      <c r="B390" s="29"/>
      <c r="C390" s="30" t="s">
        <v>518</v>
      </c>
      <c r="D390" s="30" t="s">
        <v>71</v>
      </c>
      <c r="E390" s="26" t="s">
        <v>1132</v>
      </c>
      <c r="F390" s="31" t="n">
        <v>1969</v>
      </c>
      <c r="G390" s="31" t="n">
        <f aca="false">H390+I390</f>
        <v>51</v>
      </c>
      <c r="H390" s="31" t="n">
        <v>32</v>
      </c>
      <c r="I390" s="31" t="n">
        <v>19</v>
      </c>
      <c r="J390" s="32" t="n">
        <v>15.0651</v>
      </c>
      <c r="K390" s="25"/>
      <c r="L390" s="25"/>
      <c r="M390" s="25"/>
      <c r="N390" s="25"/>
    </row>
    <row r="391" s="43" customFormat="true" ht="12.75" hidden="false" customHeight="false" outlineLevel="0" collapsed="false">
      <c r="B391" s="29"/>
      <c r="C391" s="30" t="s">
        <v>367</v>
      </c>
      <c r="D391" s="30" t="s">
        <v>100</v>
      </c>
      <c r="E391" s="31" t="s">
        <v>76</v>
      </c>
      <c r="F391" s="31" t="n">
        <v>1977</v>
      </c>
      <c r="G391" s="31" t="n">
        <f aca="false">H391+I391</f>
        <v>35</v>
      </c>
      <c r="H391" s="31" t="n">
        <v>21</v>
      </c>
      <c r="I391" s="31" t="n">
        <v>14</v>
      </c>
      <c r="J391" s="32" t="n">
        <v>60</v>
      </c>
      <c r="K391" s="25"/>
      <c r="L391" s="25"/>
      <c r="M391" s="25"/>
      <c r="N391" s="25"/>
    </row>
    <row r="392" s="43" customFormat="true" ht="12.75" hidden="false" customHeight="false" outlineLevel="0" collapsed="false">
      <c r="B392" s="29"/>
      <c r="C392" s="30" t="s">
        <v>387</v>
      </c>
      <c r="D392" s="30" t="s">
        <v>3</v>
      </c>
      <c r="E392" s="26" t="s">
        <v>97</v>
      </c>
      <c r="F392" s="31" t="n">
        <v>1948</v>
      </c>
      <c r="G392" s="31" t="n">
        <f aca="false">H392+I392</f>
        <v>56</v>
      </c>
      <c r="H392" s="31" t="n">
        <v>31</v>
      </c>
      <c r="I392" s="31" t="n">
        <v>25</v>
      </c>
      <c r="J392" s="32" t="n">
        <v>38.75</v>
      </c>
      <c r="K392" s="25"/>
      <c r="L392" s="25"/>
      <c r="M392" s="25"/>
      <c r="N392" s="25"/>
    </row>
    <row r="393" s="43" customFormat="true" ht="12.75" hidden="false" customHeight="false" outlineLevel="0" collapsed="false">
      <c r="B393" s="29"/>
      <c r="C393" s="30" t="s">
        <v>651</v>
      </c>
      <c r="D393" s="30" t="s">
        <v>571</v>
      </c>
      <c r="E393" s="26" t="s">
        <v>1226</v>
      </c>
      <c r="F393" s="31" t="n">
        <v>2001</v>
      </c>
      <c r="G393" s="31" t="n">
        <f aca="false">H393+I393</f>
        <v>40</v>
      </c>
      <c r="H393" s="31" t="n">
        <v>19</v>
      </c>
      <c r="I393" s="31" t="n">
        <v>21</v>
      </c>
      <c r="J393" s="32" t="n">
        <v>7.98333</v>
      </c>
      <c r="K393" s="25"/>
      <c r="L393" s="25"/>
      <c r="M393" s="25"/>
      <c r="N393" s="25"/>
    </row>
    <row r="394" s="43" customFormat="true" ht="12.75" hidden="false" customHeight="false" outlineLevel="0" collapsed="false">
      <c r="B394" s="29"/>
      <c r="C394" s="30" t="s">
        <v>359</v>
      </c>
      <c r="D394" s="30" t="s">
        <v>71</v>
      </c>
      <c r="E394" s="31" t="s">
        <v>76</v>
      </c>
      <c r="F394" s="31" t="n">
        <v>1999</v>
      </c>
      <c r="G394" s="31" t="n">
        <f aca="false">H394+I394</f>
        <v>54</v>
      </c>
      <c r="H394" s="31" t="n">
        <v>25</v>
      </c>
      <c r="I394" s="31" t="n">
        <v>29</v>
      </c>
      <c r="J394" s="32" t="n">
        <v>46.2963</v>
      </c>
      <c r="K394" s="25"/>
      <c r="L394" s="25"/>
      <c r="M394" s="25"/>
      <c r="N394" s="25"/>
    </row>
    <row r="395" s="43" customFormat="true" ht="12.75" hidden="false" customHeight="false" outlineLevel="0" collapsed="false">
      <c r="B395" s="29"/>
      <c r="C395" s="30" t="s">
        <v>140</v>
      </c>
      <c r="D395" s="30" t="s">
        <v>71</v>
      </c>
      <c r="E395" s="31" t="s">
        <v>76</v>
      </c>
      <c r="F395" s="31" t="n">
        <v>1972</v>
      </c>
      <c r="G395" s="31" t="n">
        <f aca="false">H395+I395</f>
        <v>67</v>
      </c>
      <c r="H395" s="31" t="n">
        <v>39</v>
      </c>
      <c r="I395" s="31" t="n">
        <v>28</v>
      </c>
      <c r="J395" s="32" t="n">
        <v>58.20896</v>
      </c>
      <c r="K395" s="25"/>
      <c r="L395" s="25"/>
      <c r="M395" s="25"/>
      <c r="N395" s="25"/>
    </row>
    <row r="396" s="43" customFormat="true" ht="12.75" hidden="false" customHeight="false" outlineLevel="0" collapsed="false">
      <c r="B396" s="39"/>
      <c r="C396" s="40" t="s">
        <v>699</v>
      </c>
      <c r="D396" s="40" t="s">
        <v>571</v>
      </c>
      <c r="E396" s="44" t="s">
        <v>1226</v>
      </c>
      <c r="F396" s="41" t="n">
        <v>1998</v>
      </c>
      <c r="G396" s="41" t="n">
        <f aca="false">H396+I396</f>
        <v>4</v>
      </c>
      <c r="H396" s="41" t="n">
        <v>4</v>
      </c>
      <c r="I396" s="41" t="n">
        <v>0</v>
      </c>
      <c r="J396" s="42" t="n">
        <v>16.807</v>
      </c>
    </row>
    <row r="397" s="43" customFormat="true" ht="12.75" hidden="false" customHeight="false" outlineLevel="0" collapsed="false">
      <c r="B397" s="33"/>
      <c r="C397" s="34" t="s">
        <v>647</v>
      </c>
      <c r="D397" s="34" t="s">
        <v>571</v>
      </c>
      <c r="E397" s="35" t="s">
        <v>1226</v>
      </c>
      <c r="F397" s="36" t="n">
        <v>1973</v>
      </c>
      <c r="G397" s="36" t="n">
        <f aca="false">H397+I397</f>
        <v>12</v>
      </c>
      <c r="H397" s="36" t="n">
        <v>5</v>
      </c>
      <c r="I397" s="36" t="n">
        <v>7</v>
      </c>
      <c r="J397" s="37" t="n">
        <v>7.00292</v>
      </c>
      <c r="K397" s="38"/>
      <c r="L397" s="38"/>
      <c r="M397" s="38"/>
      <c r="N397" s="38"/>
    </row>
    <row r="398" s="43" customFormat="true" ht="12.75" hidden="false" customHeight="false" outlineLevel="0" collapsed="false">
      <c r="B398" s="33"/>
      <c r="C398" s="34" t="s">
        <v>736</v>
      </c>
      <c r="D398" s="34" t="s">
        <v>71</v>
      </c>
      <c r="E398" s="35" t="s">
        <v>1132</v>
      </c>
      <c r="F398" s="36" t="n">
        <v>2002</v>
      </c>
      <c r="G398" s="36" t="n">
        <f aca="false">H398+I398</f>
        <v>22</v>
      </c>
      <c r="H398" s="36" t="n">
        <v>1</v>
      </c>
      <c r="I398" s="36" t="n">
        <v>21</v>
      </c>
      <c r="J398" s="37" t="n">
        <v>1.09136</v>
      </c>
      <c r="K398" s="38"/>
      <c r="L398" s="38"/>
      <c r="M398" s="38"/>
      <c r="N398" s="38"/>
    </row>
    <row r="399" s="43" customFormat="true" ht="12.75" hidden="false" customHeight="false" outlineLevel="0" collapsed="false">
      <c r="B399" s="29"/>
      <c r="C399" s="30" t="s">
        <v>566</v>
      </c>
      <c r="D399" s="30" t="s">
        <v>285</v>
      </c>
      <c r="E399" s="26" t="s">
        <v>1132</v>
      </c>
      <c r="F399" s="31" t="n">
        <v>1988</v>
      </c>
      <c r="G399" s="31" t="n">
        <f aca="false">H399+I399</f>
        <v>64</v>
      </c>
      <c r="H399" s="31" t="n">
        <v>49</v>
      </c>
      <c r="I399" s="31" t="n">
        <v>15</v>
      </c>
      <c r="J399" s="32" t="n">
        <v>18.38266</v>
      </c>
      <c r="K399" s="25"/>
      <c r="L399" s="25"/>
      <c r="M399" s="25"/>
      <c r="N399" s="25"/>
    </row>
    <row r="400" s="43" customFormat="true" ht="12.75" hidden="false" customHeight="false" outlineLevel="0" collapsed="false">
      <c r="B400" s="33"/>
      <c r="C400" s="34" t="s">
        <v>768</v>
      </c>
      <c r="D400" s="34" t="s">
        <v>79</v>
      </c>
      <c r="E400" s="35" t="s">
        <v>1132</v>
      </c>
      <c r="F400" s="36" t="n">
        <v>1998</v>
      </c>
      <c r="G400" s="36" t="n">
        <f aca="false">H400+I400</f>
        <v>10</v>
      </c>
      <c r="H400" s="36" t="n">
        <v>1</v>
      </c>
      <c r="I400" s="36" t="n">
        <v>9</v>
      </c>
      <c r="J400" s="37" t="n">
        <v>2.401</v>
      </c>
      <c r="K400" s="38"/>
      <c r="L400" s="38"/>
      <c r="M400" s="38"/>
      <c r="N400" s="38"/>
    </row>
    <row r="401" s="43" customFormat="true" ht="12.75" hidden="false" customHeight="false" outlineLevel="0" collapsed="false">
      <c r="B401" s="29"/>
      <c r="C401" s="30" t="s">
        <v>747</v>
      </c>
      <c r="D401" s="30" t="s">
        <v>133</v>
      </c>
      <c r="E401" s="26" t="s">
        <v>1184</v>
      </c>
      <c r="F401" s="31" t="n">
        <v>1973</v>
      </c>
      <c r="G401" s="31" t="n">
        <f aca="false">H401+I401</f>
        <v>47</v>
      </c>
      <c r="H401" s="31" t="n">
        <v>34</v>
      </c>
      <c r="I401" s="31" t="n">
        <v>13</v>
      </c>
      <c r="J401" s="32" t="n">
        <v>12.15826</v>
      </c>
      <c r="K401" s="25"/>
      <c r="L401" s="25"/>
      <c r="M401" s="25"/>
      <c r="N40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5" width="7.85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26" width="11.42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27" width="10.71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B1" s="29"/>
      <c r="C1" s="30" t="s">
        <v>95</v>
      </c>
      <c r="D1" s="30" t="s">
        <v>96</v>
      </c>
      <c r="E1" s="26" t="s">
        <v>97</v>
      </c>
      <c r="F1" s="31" t="n">
        <v>1978</v>
      </c>
      <c r="G1" s="31" t="n">
        <f aca="false">H1+I1</f>
        <v>60</v>
      </c>
      <c r="H1" s="31" t="n">
        <v>58</v>
      </c>
      <c r="I1" s="31" t="n">
        <v>2</v>
      </c>
      <c r="J1" s="32" t="n">
        <v>67.66667</v>
      </c>
    </row>
    <row r="2" customFormat="false" ht="12.75" hidden="false" customHeight="false" outlineLevel="0" collapsed="false">
      <c r="B2" s="29"/>
      <c r="C2" s="30" t="s">
        <v>973</v>
      </c>
      <c r="D2" s="30" t="s">
        <v>96</v>
      </c>
      <c r="E2" s="26" t="s">
        <v>97</v>
      </c>
      <c r="F2" s="31" t="n">
        <v>1980</v>
      </c>
      <c r="G2" s="31" t="n">
        <f aca="false">H2+I2</f>
        <v>48</v>
      </c>
      <c r="H2" s="31" t="n">
        <v>22</v>
      </c>
      <c r="I2" s="31" t="n">
        <v>26</v>
      </c>
      <c r="J2" s="32" t="n">
        <v>32.08333</v>
      </c>
    </row>
    <row r="3" customFormat="false" ht="12.75" hidden="false" customHeight="false" outlineLevel="0" collapsed="false">
      <c r="A3" s="43"/>
      <c r="B3" s="29"/>
      <c r="C3" s="30" t="s">
        <v>196</v>
      </c>
      <c r="D3" s="30" t="s">
        <v>96</v>
      </c>
      <c r="E3" s="26" t="s">
        <v>97</v>
      </c>
      <c r="F3" s="31" t="n">
        <v>1986</v>
      </c>
      <c r="G3" s="31" t="n">
        <f aca="false">H3+I3</f>
        <v>48</v>
      </c>
      <c r="H3" s="31" t="n">
        <v>21</v>
      </c>
      <c r="I3" s="31" t="n">
        <v>27</v>
      </c>
      <c r="J3" s="32" t="n">
        <v>30.625</v>
      </c>
    </row>
    <row r="4" customFormat="false" ht="12.75" hidden="false" customHeight="false" outlineLevel="0" collapsed="false">
      <c r="B4" s="33"/>
      <c r="C4" s="34" t="s">
        <v>992</v>
      </c>
      <c r="D4" s="34" t="s">
        <v>96</v>
      </c>
      <c r="E4" s="35" t="s">
        <v>97</v>
      </c>
      <c r="F4" s="36" t="n">
        <v>1988</v>
      </c>
      <c r="G4" s="36" t="n">
        <f aca="false">H4+I4</f>
        <v>24</v>
      </c>
      <c r="H4" s="36" t="n">
        <v>8</v>
      </c>
      <c r="I4" s="36" t="n">
        <v>16</v>
      </c>
      <c r="J4" s="37" t="n">
        <v>23.33333</v>
      </c>
      <c r="K4" s="38"/>
      <c r="L4" s="38"/>
      <c r="M4" s="38"/>
      <c r="N4" s="38"/>
    </row>
    <row r="5" customFormat="false" ht="12.75" hidden="false" customHeight="false" outlineLevel="0" collapsed="false">
      <c r="B5" s="33"/>
      <c r="C5" s="34" t="s">
        <v>756</v>
      </c>
      <c r="D5" s="34" t="s">
        <v>96</v>
      </c>
      <c r="E5" s="35" t="s">
        <v>97</v>
      </c>
      <c r="F5" s="36" t="n">
        <v>1994</v>
      </c>
      <c r="G5" s="36" t="n">
        <f aca="false">H5+I5</f>
        <v>8</v>
      </c>
      <c r="H5" s="36" t="n">
        <v>2</v>
      </c>
      <c r="I5" s="36" t="n">
        <v>6</v>
      </c>
      <c r="J5" s="37" t="n">
        <v>17.5</v>
      </c>
      <c r="K5" s="38"/>
      <c r="L5" s="38"/>
      <c r="M5" s="38"/>
      <c r="N5" s="38"/>
    </row>
    <row r="6" customFormat="false" ht="12.75" hidden="false" customHeight="false" outlineLevel="0" collapsed="false">
      <c r="A6" s="38"/>
      <c r="B6" s="33"/>
      <c r="C6" s="34" t="s">
        <v>597</v>
      </c>
      <c r="D6" s="34" t="s">
        <v>96</v>
      </c>
      <c r="E6" s="35" t="s">
        <v>97</v>
      </c>
      <c r="F6" s="36" t="n">
        <v>1968</v>
      </c>
      <c r="G6" s="36" t="n">
        <f aca="false">H6+I6</f>
        <v>22</v>
      </c>
      <c r="H6" s="36" t="n">
        <v>3</v>
      </c>
      <c r="I6" s="36" t="n">
        <v>19</v>
      </c>
      <c r="J6" s="37" t="n">
        <v>9.54545</v>
      </c>
      <c r="K6" s="38"/>
      <c r="L6" s="38"/>
      <c r="M6" s="38"/>
      <c r="N6" s="38"/>
    </row>
    <row r="7" customFormat="false" ht="12.75" hidden="false" customHeight="false" outlineLevel="0" collapsed="false">
      <c r="B7" s="29"/>
      <c r="C7" s="30" t="s">
        <v>339</v>
      </c>
      <c r="D7" s="30" t="s">
        <v>96</v>
      </c>
      <c r="E7" s="26" t="s">
        <v>97</v>
      </c>
      <c r="F7" s="31" t="n">
        <v>1979</v>
      </c>
      <c r="G7" s="31" t="n">
        <f aca="false">H7+I7</f>
        <v>38</v>
      </c>
      <c r="H7" s="31" t="n">
        <v>1</v>
      </c>
      <c r="I7" s="31" t="n">
        <v>37</v>
      </c>
      <c r="J7" s="32" t="n">
        <v>1.84211</v>
      </c>
    </row>
    <row r="8" customFormat="false" ht="12.75" hidden="false" customHeight="false" outlineLevel="0" collapsed="false">
      <c r="A8" s="38"/>
      <c r="B8" s="33"/>
      <c r="C8" s="34" t="s">
        <v>272</v>
      </c>
      <c r="D8" s="34" t="s">
        <v>96</v>
      </c>
      <c r="E8" s="35" t="s">
        <v>97</v>
      </c>
      <c r="F8" s="36" t="n">
        <v>1985</v>
      </c>
      <c r="G8" s="36" t="n">
        <f aca="false">H8+I8</f>
        <v>8</v>
      </c>
      <c r="H8" s="36" t="n">
        <v>0</v>
      </c>
      <c r="I8" s="36" t="n">
        <v>8</v>
      </c>
      <c r="J8" s="37" t="n">
        <v>0</v>
      </c>
      <c r="K8" s="38"/>
      <c r="L8" s="38"/>
      <c r="M8" s="38"/>
      <c r="N8" s="38"/>
    </row>
    <row r="9" customFormat="false" ht="12.75" hidden="false" customHeight="false" outlineLevel="0" collapsed="false">
      <c r="A9" s="38"/>
      <c r="B9" s="29"/>
      <c r="C9" s="30"/>
      <c r="D9" s="30"/>
      <c r="F9" s="31"/>
      <c r="G9" s="31"/>
      <c r="H9" s="31"/>
      <c r="I9" s="31"/>
      <c r="J9" s="32"/>
    </row>
    <row r="10" customFormat="false" ht="12.75" hidden="false" customHeight="false" outlineLevel="0" collapsed="false">
      <c r="B10" s="29"/>
      <c r="C10" s="30" t="s">
        <v>81</v>
      </c>
      <c r="D10" s="30" t="s">
        <v>3</v>
      </c>
      <c r="E10" s="31" t="s">
        <v>76</v>
      </c>
      <c r="F10" s="31" t="n">
        <v>1991</v>
      </c>
      <c r="G10" s="31" t="n">
        <f aca="false">H10+I10</f>
        <v>79</v>
      </c>
      <c r="H10" s="31" t="n">
        <v>72</v>
      </c>
      <c r="I10" s="31" t="n">
        <v>7</v>
      </c>
      <c r="J10" s="32" t="n">
        <v>91.13924</v>
      </c>
    </row>
    <row r="11" customFormat="false" ht="12.75" hidden="false" customHeight="false" outlineLevel="0" collapsed="false">
      <c r="A11" s="38"/>
      <c r="B11" s="29"/>
      <c r="C11" s="30" t="s">
        <v>824</v>
      </c>
      <c r="D11" s="30" t="s">
        <v>3</v>
      </c>
      <c r="E11" s="31" t="s">
        <v>76</v>
      </c>
      <c r="F11" s="31" t="n">
        <v>1973</v>
      </c>
      <c r="G11" s="31" t="n">
        <f aca="false">H11+I11</f>
        <v>63</v>
      </c>
      <c r="H11" s="31" t="n">
        <v>41</v>
      </c>
      <c r="I11" s="31" t="n">
        <v>22</v>
      </c>
      <c r="J11" s="32" t="n">
        <v>65.07937</v>
      </c>
    </row>
    <row r="12" customFormat="false" ht="12.75" hidden="false" customHeight="false" outlineLevel="0" collapsed="false">
      <c r="A12" s="38"/>
      <c r="B12" s="29"/>
      <c r="C12" s="30" t="s">
        <v>875</v>
      </c>
      <c r="D12" s="30" t="s">
        <v>3</v>
      </c>
      <c r="E12" s="31" t="s">
        <v>76</v>
      </c>
      <c r="F12" s="31" t="n">
        <v>2001</v>
      </c>
      <c r="G12" s="31" t="n">
        <f aca="false">H12+I12</f>
        <v>48</v>
      </c>
      <c r="H12" s="31" t="n">
        <v>22</v>
      </c>
      <c r="I12" s="31" t="n">
        <v>26</v>
      </c>
      <c r="J12" s="32" t="n">
        <v>45.83333</v>
      </c>
    </row>
    <row r="13" customFormat="false" ht="12.75" hidden="false" customHeight="false" outlineLevel="0" collapsed="false">
      <c r="A13" s="43"/>
      <c r="B13" s="29"/>
      <c r="C13" s="30" t="s">
        <v>387</v>
      </c>
      <c r="D13" s="30" t="s">
        <v>3</v>
      </c>
      <c r="E13" s="26" t="s">
        <v>97</v>
      </c>
      <c r="F13" s="31" t="n">
        <v>1948</v>
      </c>
      <c r="G13" s="31" t="n">
        <f aca="false">H13+I13</f>
        <v>56</v>
      </c>
      <c r="H13" s="31" t="n">
        <v>31</v>
      </c>
      <c r="I13" s="31" t="n">
        <v>25</v>
      </c>
      <c r="J13" s="32" t="n">
        <v>38.75</v>
      </c>
    </row>
    <row r="14" customFormat="false" ht="12.75" hidden="false" customHeight="false" outlineLevel="0" collapsed="false">
      <c r="B14" s="29"/>
      <c r="C14" s="30" t="s">
        <v>184</v>
      </c>
      <c r="D14" s="30" t="s">
        <v>3</v>
      </c>
      <c r="E14" s="31" t="s">
        <v>76</v>
      </c>
      <c r="F14" s="31" t="n">
        <v>2001</v>
      </c>
      <c r="G14" s="31" t="n">
        <f aca="false">H14+I14</f>
        <v>60</v>
      </c>
      <c r="H14" s="31" t="n">
        <v>22</v>
      </c>
      <c r="I14" s="31" t="n">
        <v>38</v>
      </c>
      <c r="J14" s="32" t="n">
        <v>36.66667</v>
      </c>
    </row>
    <row r="15" customFormat="false" ht="12.75" hidden="false" customHeight="false" outlineLevel="0" collapsed="false">
      <c r="A15" s="43"/>
      <c r="B15" s="29"/>
      <c r="C15" s="30" t="s">
        <v>227</v>
      </c>
      <c r="D15" s="30" t="s">
        <v>3</v>
      </c>
      <c r="E15" s="26" t="s">
        <v>97</v>
      </c>
      <c r="F15" s="31" t="n">
        <v>1958</v>
      </c>
      <c r="G15" s="31" t="n">
        <f aca="false">H15+I15</f>
        <v>31</v>
      </c>
      <c r="H15" s="31" t="n">
        <v>15</v>
      </c>
      <c r="I15" s="31" t="n">
        <v>16</v>
      </c>
      <c r="J15" s="32" t="n">
        <v>33.87097</v>
      </c>
    </row>
    <row r="16" customFormat="false" ht="12.75" hidden="false" customHeight="false" outlineLevel="0" collapsed="false">
      <c r="B16" s="29"/>
      <c r="C16" s="30" t="s">
        <v>126</v>
      </c>
      <c r="D16" s="30" t="s">
        <v>3</v>
      </c>
      <c r="E16" s="31" t="s">
        <v>76</v>
      </c>
      <c r="F16" s="31" t="n">
        <v>1986</v>
      </c>
      <c r="G16" s="31" t="n">
        <f aca="false">H16+I16</f>
        <v>66</v>
      </c>
      <c r="H16" s="31" t="n">
        <v>20</v>
      </c>
      <c r="I16" s="31" t="n">
        <v>46</v>
      </c>
      <c r="J16" s="32" t="n">
        <v>30.30303</v>
      </c>
    </row>
    <row r="17" customFormat="false" ht="12.75" hidden="false" customHeight="false" outlineLevel="0" collapsed="false">
      <c r="B17" s="29"/>
      <c r="C17" s="30" t="s">
        <v>187</v>
      </c>
      <c r="D17" s="30" t="s">
        <v>3</v>
      </c>
      <c r="E17" s="26" t="s">
        <v>97</v>
      </c>
      <c r="F17" s="31" t="n">
        <v>1961</v>
      </c>
      <c r="G17" s="31" t="n">
        <f aca="false">H17+I17</f>
        <v>42</v>
      </c>
      <c r="H17" s="31" t="n">
        <v>16</v>
      </c>
      <c r="I17" s="31" t="n">
        <v>26</v>
      </c>
      <c r="J17" s="32" t="n">
        <v>26.66667</v>
      </c>
    </row>
    <row r="18" customFormat="false" ht="12.75" hidden="false" customHeight="false" outlineLevel="0" collapsed="false">
      <c r="B18" s="29"/>
      <c r="C18" s="30" t="s">
        <v>416</v>
      </c>
      <c r="D18" s="30" t="s">
        <v>3</v>
      </c>
      <c r="E18" s="26" t="s">
        <v>97</v>
      </c>
      <c r="F18" s="31" t="n">
        <v>1999</v>
      </c>
      <c r="G18" s="31" t="n">
        <f aca="false">H18+I18</f>
        <v>38</v>
      </c>
      <c r="H18" s="31" t="n">
        <v>13</v>
      </c>
      <c r="I18" s="31" t="n">
        <v>25</v>
      </c>
      <c r="J18" s="32" t="n">
        <v>23.94737</v>
      </c>
    </row>
    <row r="19" customFormat="false" ht="12.75" hidden="false" customHeight="false" outlineLevel="0" collapsed="false">
      <c r="A19" s="43"/>
      <c r="B19" s="33"/>
      <c r="C19" s="34" t="s">
        <v>452</v>
      </c>
      <c r="D19" s="34" t="s">
        <v>3</v>
      </c>
      <c r="E19" s="35" t="s">
        <v>97</v>
      </c>
      <c r="F19" s="36" t="n">
        <v>1998</v>
      </c>
      <c r="G19" s="36" t="n">
        <f aca="false">H19+I19</f>
        <v>27</v>
      </c>
      <c r="H19" s="36" t="n">
        <v>9</v>
      </c>
      <c r="I19" s="36" t="n">
        <v>18</v>
      </c>
      <c r="J19" s="37" t="n">
        <v>23.33333</v>
      </c>
      <c r="K19" s="38"/>
      <c r="L19" s="38"/>
      <c r="M19" s="38"/>
      <c r="N19" s="38"/>
    </row>
    <row r="20" customFormat="false" ht="12.75" hidden="false" customHeight="false" outlineLevel="0" collapsed="false">
      <c r="B20" s="39"/>
      <c r="C20" s="40" t="s">
        <v>537</v>
      </c>
      <c r="D20" s="40" t="s">
        <v>3</v>
      </c>
      <c r="E20" s="44" t="s">
        <v>97</v>
      </c>
      <c r="F20" s="41" t="n">
        <v>1952</v>
      </c>
      <c r="G20" s="41" t="n">
        <f aca="false">H20+I20</f>
        <v>5</v>
      </c>
      <c r="H20" s="41" t="n">
        <v>1</v>
      </c>
      <c r="I20" s="41" t="n">
        <v>4</v>
      </c>
      <c r="J20" s="42" t="n">
        <v>14</v>
      </c>
      <c r="K20" s="43"/>
      <c r="L20" s="43"/>
      <c r="M20" s="43"/>
      <c r="N20" s="43"/>
    </row>
    <row r="21" customFormat="false" ht="12.75" hidden="false" customHeight="false" outlineLevel="0" collapsed="false">
      <c r="A21" s="38"/>
      <c r="B21" s="29"/>
      <c r="C21" s="30" t="s">
        <v>1108</v>
      </c>
      <c r="D21" s="30" t="s">
        <v>3</v>
      </c>
      <c r="E21" s="26" t="s">
        <v>289</v>
      </c>
      <c r="F21" s="31" t="n">
        <v>2002</v>
      </c>
      <c r="G21" s="31" t="n">
        <f aca="false">H21+I21</f>
        <v>60</v>
      </c>
      <c r="H21" s="31" t="n">
        <v>15</v>
      </c>
      <c r="I21" s="31" t="n">
        <v>45</v>
      </c>
      <c r="J21" s="32" t="n">
        <v>8.575</v>
      </c>
    </row>
    <row r="22" customFormat="false" ht="12.75" hidden="false" customHeight="false" outlineLevel="0" collapsed="false">
      <c r="A22" s="38"/>
      <c r="B22" s="33"/>
      <c r="C22" s="34" t="s">
        <v>1124</v>
      </c>
      <c r="D22" s="34" t="s">
        <v>3</v>
      </c>
      <c r="E22" s="35" t="s">
        <v>289</v>
      </c>
      <c r="F22" s="36" t="n">
        <v>2006</v>
      </c>
      <c r="G22" s="36" t="n">
        <f aca="false">H22+I22</f>
        <v>16</v>
      </c>
      <c r="H22" s="36" t="n">
        <v>3</v>
      </c>
      <c r="I22" s="36" t="n">
        <v>13</v>
      </c>
      <c r="J22" s="37" t="n">
        <v>6.43125</v>
      </c>
      <c r="K22" s="38"/>
      <c r="L22" s="38"/>
      <c r="M22" s="38"/>
      <c r="N22" s="38"/>
    </row>
    <row r="23" customFormat="false" ht="12.75" hidden="false" customHeight="false" outlineLevel="0" collapsed="false">
      <c r="A23" s="38"/>
      <c r="B23" s="29"/>
      <c r="C23" s="30" t="s">
        <v>1113</v>
      </c>
      <c r="D23" s="30" t="s">
        <v>3</v>
      </c>
      <c r="E23" s="26" t="s">
        <v>289</v>
      </c>
      <c r="F23" s="31" t="n">
        <v>2002</v>
      </c>
      <c r="G23" s="31" t="n">
        <f aca="false">H23+I23</f>
        <v>60</v>
      </c>
      <c r="H23" s="31" t="n">
        <v>11</v>
      </c>
      <c r="I23" s="31" t="n">
        <v>49</v>
      </c>
      <c r="J23" s="32" t="n">
        <v>6.28833</v>
      </c>
    </row>
    <row r="24" customFormat="false" ht="12.75" hidden="false" customHeight="false" outlineLevel="0" collapsed="false">
      <c r="B24" s="29"/>
      <c r="C24" s="30" t="s">
        <v>641</v>
      </c>
      <c r="D24" s="30" t="s">
        <v>3</v>
      </c>
      <c r="E24" s="26" t="s">
        <v>289</v>
      </c>
      <c r="F24" s="31" t="n">
        <v>2002</v>
      </c>
      <c r="G24" s="31" t="n">
        <f aca="false">H24+I24</f>
        <v>44</v>
      </c>
      <c r="H24" s="31" t="n">
        <v>3</v>
      </c>
      <c r="I24" s="31" t="n">
        <v>41</v>
      </c>
      <c r="J24" s="32" t="n">
        <v>2.33864</v>
      </c>
    </row>
    <row r="25" customFormat="false" ht="12.75" hidden="false" customHeight="false" outlineLevel="0" collapsed="false">
      <c r="A25" s="38"/>
      <c r="B25" s="29"/>
      <c r="C25" s="30" t="s">
        <v>1118</v>
      </c>
      <c r="D25" s="30" t="s">
        <v>3</v>
      </c>
      <c r="E25" s="26" t="s">
        <v>289</v>
      </c>
      <c r="F25" s="31" t="n">
        <v>2004</v>
      </c>
      <c r="G25" s="31" t="n">
        <f aca="false">H25+I25</f>
        <v>52</v>
      </c>
      <c r="H25" s="31" t="n">
        <v>3</v>
      </c>
      <c r="I25" s="31" t="n">
        <v>49</v>
      </c>
      <c r="J25" s="32" t="n">
        <v>1.97885</v>
      </c>
    </row>
    <row r="26" customFormat="false" ht="12.75" hidden="false" customHeight="false" outlineLevel="0" collapsed="false">
      <c r="B26" s="33"/>
      <c r="C26" s="34" t="s">
        <v>1126</v>
      </c>
      <c r="D26" s="34" t="s">
        <v>3</v>
      </c>
      <c r="E26" s="35" t="s">
        <v>289</v>
      </c>
      <c r="F26" s="36" t="n">
        <v>2005</v>
      </c>
      <c r="G26" s="36" t="n">
        <f aca="false">H26+I26</f>
        <v>16</v>
      </c>
      <c r="H26" s="36" t="n">
        <v>0</v>
      </c>
      <c r="I26" s="36" t="n">
        <v>16</v>
      </c>
      <c r="J26" s="37" t="n">
        <v>0</v>
      </c>
      <c r="K26" s="38"/>
      <c r="L26" s="38"/>
      <c r="M26" s="38"/>
      <c r="N26" s="38"/>
    </row>
    <row r="27" customFormat="false" ht="12.75" hidden="false" customHeight="false" outlineLevel="0" collapsed="false">
      <c r="B27" s="39"/>
      <c r="C27" s="40" t="s">
        <v>794</v>
      </c>
      <c r="D27" s="40" t="s">
        <v>3</v>
      </c>
      <c r="E27" s="44" t="s">
        <v>97</v>
      </c>
      <c r="F27" s="41" t="n">
        <v>1965</v>
      </c>
      <c r="G27" s="41" t="n">
        <f aca="false">H27+I27</f>
        <v>2</v>
      </c>
      <c r="H27" s="41" t="n">
        <v>0</v>
      </c>
      <c r="I27" s="41" t="n">
        <v>2</v>
      </c>
      <c r="J27" s="42" t="n">
        <v>0</v>
      </c>
      <c r="K27" s="43"/>
      <c r="L27" s="43"/>
      <c r="M27" s="43"/>
      <c r="N27" s="43"/>
    </row>
    <row r="28" customFormat="false" ht="12.75" hidden="false" customHeight="false" outlineLevel="0" collapsed="false">
      <c r="B28" s="39"/>
      <c r="C28" s="40"/>
      <c r="D28" s="40"/>
      <c r="E28" s="44"/>
      <c r="F28" s="41"/>
      <c r="G28" s="41"/>
      <c r="H28" s="41"/>
      <c r="I28" s="41"/>
      <c r="J28" s="42"/>
      <c r="K28" s="43"/>
      <c r="L28" s="43"/>
      <c r="M28" s="43"/>
      <c r="N28" s="43"/>
    </row>
    <row r="29" customFormat="false" ht="12.75" hidden="false" customHeight="false" outlineLevel="0" collapsed="false">
      <c r="A29" s="43"/>
      <c r="B29" s="29"/>
      <c r="C29" s="30" t="s">
        <v>376</v>
      </c>
      <c r="D29" s="30" t="s">
        <v>374</v>
      </c>
      <c r="E29" s="26" t="s">
        <v>289</v>
      </c>
      <c r="F29" s="31" t="n">
        <v>1972</v>
      </c>
      <c r="G29" s="31" t="n">
        <f aca="false">H29+I29</f>
        <v>38</v>
      </c>
      <c r="H29" s="31" t="n">
        <v>32</v>
      </c>
      <c r="I29" s="31" t="n">
        <v>6</v>
      </c>
      <c r="J29" s="32" t="n">
        <v>28.88421</v>
      </c>
    </row>
    <row r="30" customFormat="false" ht="12.75" hidden="false" customHeight="false" outlineLevel="0" collapsed="false">
      <c r="A30" s="43"/>
      <c r="B30" s="29"/>
      <c r="C30" s="30" t="s">
        <v>382</v>
      </c>
      <c r="D30" s="30" t="s">
        <v>374</v>
      </c>
      <c r="E30" s="26" t="s">
        <v>289</v>
      </c>
      <c r="F30" s="31" t="n">
        <v>1947</v>
      </c>
      <c r="G30" s="31" t="n">
        <f aca="false">H30+I30</f>
        <v>57</v>
      </c>
      <c r="H30" s="31" t="n">
        <v>45</v>
      </c>
      <c r="I30" s="31" t="n">
        <v>12</v>
      </c>
      <c r="J30" s="32" t="n">
        <v>27.07895</v>
      </c>
    </row>
    <row r="31" customFormat="false" ht="12.75" hidden="false" customHeight="false" outlineLevel="0" collapsed="false">
      <c r="A31" s="38"/>
      <c r="B31" s="29"/>
      <c r="C31" s="30" t="s">
        <v>373</v>
      </c>
      <c r="D31" s="30" t="s">
        <v>374</v>
      </c>
      <c r="E31" s="26" t="s">
        <v>289</v>
      </c>
      <c r="F31" s="31" t="n">
        <v>1975</v>
      </c>
      <c r="G31" s="31" t="n">
        <f aca="false">H31+I31</f>
        <v>54</v>
      </c>
      <c r="H31" s="31" t="n">
        <v>35</v>
      </c>
      <c r="I31" s="31" t="n">
        <v>19</v>
      </c>
      <c r="J31" s="32" t="n">
        <v>22.23148</v>
      </c>
    </row>
    <row r="32" customFormat="false" ht="12.75" hidden="false" customHeight="false" outlineLevel="0" collapsed="false">
      <c r="A32" s="43"/>
      <c r="B32" s="29"/>
      <c r="C32" s="30" t="s">
        <v>508</v>
      </c>
      <c r="D32" s="30" t="s">
        <v>374</v>
      </c>
      <c r="E32" s="26" t="s">
        <v>289</v>
      </c>
      <c r="F32" s="31" t="n">
        <v>1975</v>
      </c>
      <c r="G32" s="31" t="n">
        <f aca="false">H32+I32</f>
        <v>31</v>
      </c>
      <c r="H32" s="31" t="n">
        <v>15</v>
      </c>
      <c r="I32" s="31" t="n">
        <v>16</v>
      </c>
      <c r="J32" s="32" t="n">
        <v>16.59677</v>
      </c>
    </row>
    <row r="33" customFormat="false" ht="12.75" hidden="false" customHeight="false" outlineLevel="0" collapsed="false">
      <c r="A33" s="43"/>
      <c r="B33" s="29"/>
      <c r="C33" s="30" t="s">
        <v>677</v>
      </c>
      <c r="D33" s="30" t="s">
        <v>374</v>
      </c>
      <c r="E33" s="26" t="s">
        <v>1226</v>
      </c>
      <c r="F33" s="31" t="n">
        <v>1999</v>
      </c>
      <c r="G33" s="31" t="n">
        <f aca="false">H33+I33</f>
        <v>56</v>
      </c>
      <c r="H33" s="31" t="n">
        <v>33</v>
      </c>
      <c r="I33" s="31" t="n">
        <v>23</v>
      </c>
      <c r="J33" s="32" t="n">
        <v>9.90413</v>
      </c>
    </row>
    <row r="34" customFormat="false" ht="12.75" hidden="false" customHeight="false" outlineLevel="0" collapsed="false">
      <c r="A34" s="38"/>
      <c r="B34" s="29"/>
      <c r="C34" s="30" t="s">
        <v>621</v>
      </c>
      <c r="D34" s="30" t="s">
        <v>374</v>
      </c>
      <c r="E34" s="26" t="s">
        <v>1226</v>
      </c>
      <c r="F34" s="31" t="n">
        <v>1980</v>
      </c>
      <c r="G34" s="31" t="n">
        <f aca="false">H34+I34</f>
        <v>56</v>
      </c>
      <c r="H34" s="31" t="n">
        <v>24</v>
      </c>
      <c r="I34" s="31" t="n">
        <v>32</v>
      </c>
      <c r="J34" s="32" t="n">
        <v>7.203</v>
      </c>
    </row>
    <row r="35" customFormat="false" ht="12.75" hidden="false" customHeight="false" outlineLevel="0" collapsed="false">
      <c r="A35" s="38"/>
      <c r="B35" s="29"/>
      <c r="C35" s="30" t="s">
        <v>632</v>
      </c>
      <c r="D35" s="30" t="s">
        <v>374</v>
      </c>
      <c r="E35" s="26" t="s">
        <v>1226</v>
      </c>
      <c r="F35" s="31" t="n">
        <v>1988</v>
      </c>
      <c r="G35" s="31" t="n">
        <f aca="false">H35+I35</f>
        <v>48</v>
      </c>
      <c r="H35" s="31" t="n">
        <v>18</v>
      </c>
      <c r="I35" s="31" t="n">
        <v>30</v>
      </c>
      <c r="J35" s="32" t="n">
        <v>6.30263</v>
      </c>
    </row>
    <row r="36" customFormat="false" ht="12.75" hidden="false" customHeight="false" outlineLevel="0" collapsed="false">
      <c r="A36" s="38"/>
      <c r="B36" s="29"/>
      <c r="C36" s="30" t="s">
        <v>687</v>
      </c>
      <c r="D36" s="30" t="s">
        <v>374</v>
      </c>
      <c r="E36" s="26" t="s">
        <v>1226</v>
      </c>
      <c r="F36" s="31" t="n">
        <v>1985</v>
      </c>
      <c r="G36" s="31" t="n">
        <f aca="false">H36+I36</f>
        <v>56</v>
      </c>
      <c r="H36" s="31" t="n">
        <v>19</v>
      </c>
      <c r="I36" s="31" t="n">
        <v>37</v>
      </c>
      <c r="J36" s="32" t="n">
        <v>5.70238</v>
      </c>
    </row>
    <row r="37" customFormat="false" ht="12.75" hidden="false" customHeight="false" outlineLevel="0" collapsed="false">
      <c r="A37" s="38"/>
      <c r="B37" s="33"/>
      <c r="C37" s="34"/>
      <c r="D37" s="34"/>
      <c r="E37" s="35"/>
      <c r="F37" s="36"/>
      <c r="G37" s="36"/>
      <c r="H37" s="36"/>
      <c r="I37" s="36"/>
      <c r="J37" s="37"/>
      <c r="K37" s="38"/>
      <c r="L37" s="38"/>
      <c r="M37" s="38"/>
      <c r="N37" s="38"/>
    </row>
    <row r="38" customFormat="false" ht="12.75" hidden="false" customHeight="false" outlineLevel="0" collapsed="false">
      <c r="B38" s="29"/>
      <c r="C38" s="30" t="s">
        <v>171</v>
      </c>
      <c r="D38" s="30" t="s">
        <v>172</v>
      </c>
      <c r="E38" s="26" t="s">
        <v>97</v>
      </c>
      <c r="F38" s="31" t="n">
        <v>1966</v>
      </c>
      <c r="G38" s="31" t="n">
        <f aca="false">H38+I38</f>
        <v>64</v>
      </c>
      <c r="H38" s="31" t="n">
        <v>44</v>
      </c>
      <c r="I38" s="31" t="n">
        <v>20</v>
      </c>
      <c r="J38" s="32" t="n">
        <v>48.125</v>
      </c>
    </row>
    <row r="39" customFormat="false" ht="12.75" hidden="false" customHeight="false" outlineLevel="0" collapsed="false">
      <c r="B39" s="29"/>
      <c r="C39" s="30" t="s">
        <v>295</v>
      </c>
      <c r="D39" s="30" t="s">
        <v>172</v>
      </c>
      <c r="E39" s="26" t="s">
        <v>97</v>
      </c>
      <c r="F39" s="31" t="n">
        <v>1975</v>
      </c>
      <c r="G39" s="31" t="n">
        <f aca="false">H39+I39</f>
        <v>60</v>
      </c>
      <c r="H39" s="31" t="n">
        <v>35</v>
      </c>
      <c r="I39" s="31" t="n">
        <v>25</v>
      </c>
      <c r="J39" s="32" t="n">
        <v>40.83333</v>
      </c>
    </row>
    <row r="40" customFormat="false" ht="12.75" hidden="false" customHeight="false" outlineLevel="0" collapsed="false">
      <c r="B40" s="33"/>
      <c r="C40" s="34" t="s">
        <v>174</v>
      </c>
      <c r="D40" s="34" t="s">
        <v>172</v>
      </c>
      <c r="E40" s="35" t="s">
        <v>97</v>
      </c>
      <c r="F40" s="36" t="n">
        <v>1974</v>
      </c>
      <c r="G40" s="36" t="n">
        <f aca="false">H40+I40</f>
        <v>9</v>
      </c>
      <c r="H40" s="36" t="n">
        <v>5</v>
      </c>
      <c r="I40" s="36" t="n">
        <v>4</v>
      </c>
      <c r="J40" s="37" t="n">
        <v>38.88889</v>
      </c>
      <c r="K40" s="38"/>
      <c r="L40" s="38"/>
      <c r="M40" s="38"/>
      <c r="N40" s="38"/>
    </row>
    <row r="41" customFormat="false" ht="12.75" hidden="false" customHeight="false" outlineLevel="0" collapsed="false">
      <c r="B41" s="29"/>
      <c r="C41" s="30" t="s">
        <v>339</v>
      </c>
      <c r="D41" s="30" t="s">
        <v>172</v>
      </c>
      <c r="E41" s="26" t="s">
        <v>97</v>
      </c>
      <c r="F41" s="31" t="n">
        <v>1957</v>
      </c>
      <c r="G41" s="31" t="n">
        <f aca="false">H41+I41</f>
        <v>61</v>
      </c>
      <c r="H41" s="31" t="n">
        <v>31</v>
      </c>
      <c r="I41" s="31" t="n">
        <v>30</v>
      </c>
      <c r="J41" s="32" t="n">
        <v>35.57377</v>
      </c>
    </row>
    <row r="42" customFormat="false" ht="12.75" hidden="false" customHeight="false" outlineLevel="0" collapsed="false">
      <c r="B42" s="29"/>
      <c r="C42" s="30" t="s">
        <v>242</v>
      </c>
      <c r="D42" s="30" t="s">
        <v>172</v>
      </c>
      <c r="E42" s="26" t="s">
        <v>97</v>
      </c>
      <c r="F42" s="31" t="n">
        <v>1964</v>
      </c>
      <c r="G42" s="31" t="n">
        <f aca="false">H42+I42</f>
        <v>61</v>
      </c>
      <c r="H42" s="31" t="n">
        <v>24</v>
      </c>
      <c r="I42" s="31" t="n">
        <v>37</v>
      </c>
      <c r="J42" s="32" t="n">
        <v>27.54098</v>
      </c>
    </row>
    <row r="43" customFormat="false" ht="12.75" hidden="false" customHeight="false" outlineLevel="0" collapsed="false">
      <c r="A43" s="38"/>
      <c r="B43" s="29"/>
      <c r="C43" s="30" t="s">
        <v>450</v>
      </c>
      <c r="D43" s="30" t="s">
        <v>172</v>
      </c>
      <c r="E43" s="26" t="s">
        <v>1132</v>
      </c>
      <c r="F43" s="31" t="n">
        <v>1981</v>
      </c>
      <c r="G43" s="31" t="n">
        <f aca="false">H43+I43</f>
        <v>64</v>
      </c>
      <c r="H43" s="31" t="n">
        <v>51</v>
      </c>
      <c r="I43" s="31" t="n">
        <v>13</v>
      </c>
      <c r="J43" s="32" t="n">
        <v>19.13297</v>
      </c>
    </row>
    <row r="44" customFormat="false" ht="12.75" hidden="false" customHeight="false" outlineLevel="0" collapsed="false">
      <c r="B44" s="29"/>
      <c r="C44" s="30" t="s">
        <v>426</v>
      </c>
      <c r="D44" s="30" t="s">
        <v>172</v>
      </c>
      <c r="E44" s="26" t="s">
        <v>1132</v>
      </c>
      <c r="F44" s="31" t="n">
        <v>1972</v>
      </c>
      <c r="G44" s="31" t="n">
        <f aca="false">H44+I44</f>
        <v>53</v>
      </c>
      <c r="H44" s="31" t="n">
        <v>39</v>
      </c>
      <c r="I44" s="31" t="n">
        <v>14</v>
      </c>
      <c r="J44" s="32" t="n">
        <v>17.66774</v>
      </c>
    </row>
    <row r="45" customFormat="false" ht="12.75" hidden="false" customHeight="false" outlineLevel="0" collapsed="false">
      <c r="B45" s="29"/>
      <c r="C45" s="30" t="s">
        <v>568</v>
      </c>
      <c r="D45" s="30" t="s">
        <v>172</v>
      </c>
      <c r="E45" s="26" t="s">
        <v>1132</v>
      </c>
      <c r="F45" s="31" t="n">
        <v>1953</v>
      </c>
      <c r="G45" s="31" t="n">
        <f aca="false">H45+I45</f>
        <v>45</v>
      </c>
      <c r="H45" s="31" t="n">
        <v>27</v>
      </c>
      <c r="I45" s="31" t="n">
        <v>18</v>
      </c>
      <c r="J45" s="32" t="n">
        <v>14.406</v>
      </c>
    </row>
    <row r="46" customFormat="false" ht="12.75" hidden="false" customHeight="false" outlineLevel="0" collapsed="false">
      <c r="B46" s="33"/>
      <c r="C46" s="34" t="s">
        <v>575</v>
      </c>
      <c r="D46" s="34" t="s">
        <v>172</v>
      </c>
      <c r="E46" s="35" t="s">
        <v>1132</v>
      </c>
      <c r="F46" s="36" t="n">
        <v>1943</v>
      </c>
      <c r="G46" s="36" t="n">
        <f aca="false">H46+I46</f>
        <v>29</v>
      </c>
      <c r="H46" s="36" t="n">
        <v>17</v>
      </c>
      <c r="I46" s="36" t="n">
        <v>12</v>
      </c>
      <c r="J46" s="37" t="n">
        <v>14.07483</v>
      </c>
      <c r="K46" s="38"/>
      <c r="L46" s="38"/>
      <c r="M46" s="38"/>
      <c r="N46" s="38"/>
    </row>
    <row r="47" customFormat="false" ht="12.75" hidden="false" customHeight="false" outlineLevel="0" collapsed="false">
      <c r="B47" s="39"/>
      <c r="C47" s="40" t="s">
        <v>1257</v>
      </c>
      <c r="D47" s="40" t="s">
        <v>172</v>
      </c>
      <c r="E47" s="44" t="s">
        <v>1226</v>
      </c>
      <c r="F47" s="41" t="n">
        <v>1948</v>
      </c>
      <c r="G47" s="41" t="n">
        <f aca="false">H47+I47</f>
        <v>4</v>
      </c>
      <c r="H47" s="41" t="n">
        <v>3</v>
      </c>
      <c r="I47" s="41" t="n">
        <v>1</v>
      </c>
      <c r="J47" s="42" t="n">
        <v>12.60525</v>
      </c>
      <c r="K47" s="43"/>
      <c r="L47" s="43"/>
      <c r="M47" s="43"/>
      <c r="N47" s="43"/>
    </row>
    <row r="48" customFormat="false" ht="12.75" hidden="false" customHeight="false" outlineLevel="0" collapsed="false">
      <c r="B48" s="29"/>
      <c r="C48" s="30" t="s">
        <v>541</v>
      </c>
      <c r="D48" s="30" t="s">
        <v>172</v>
      </c>
      <c r="E48" s="26" t="s">
        <v>1226</v>
      </c>
      <c r="F48" s="31" t="n">
        <v>1951</v>
      </c>
      <c r="G48" s="31" t="n">
        <f aca="false">H48+I48</f>
        <v>40</v>
      </c>
      <c r="H48" s="31" t="n">
        <v>29</v>
      </c>
      <c r="I48" s="31" t="n">
        <v>11</v>
      </c>
      <c r="J48" s="32" t="n">
        <v>12.18508</v>
      </c>
    </row>
    <row r="49" customFormat="false" ht="12.75" hidden="false" customHeight="false" outlineLevel="0" collapsed="false">
      <c r="A49" s="38"/>
      <c r="B49" s="29"/>
      <c r="C49" s="30" t="s">
        <v>478</v>
      </c>
      <c r="D49" s="30" t="s">
        <v>172</v>
      </c>
      <c r="E49" s="26" t="s">
        <v>1226</v>
      </c>
      <c r="F49" s="31" t="n">
        <v>1968</v>
      </c>
      <c r="G49" s="31" t="n">
        <f aca="false">H49+I49</f>
        <v>48</v>
      </c>
      <c r="H49" s="31" t="n">
        <v>33</v>
      </c>
      <c r="I49" s="31" t="n">
        <v>15</v>
      </c>
      <c r="J49" s="32" t="n">
        <v>11.55481</v>
      </c>
    </row>
    <row r="50" customFormat="false" ht="12.75" hidden="false" customHeight="false" outlineLevel="0" collapsed="false">
      <c r="B50" s="33"/>
      <c r="C50" s="34" t="s">
        <v>581</v>
      </c>
      <c r="D50" s="34" t="s">
        <v>172</v>
      </c>
      <c r="E50" s="35" t="s">
        <v>1226</v>
      </c>
      <c r="F50" s="36" t="n">
        <v>1963</v>
      </c>
      <c r="G50" s="36" t="n">
        <f aca="false">H50+I50</f>
        <v>24</v>
      </c>
      <c r="H50" s="36" t="n">
        <v>16</v>
      </c>
      <c r="I50" s="36" t="n">
        <v>8</v>
      </c>
      <c r="J50" s="37" t="n">
        <v>11.20467</v>
      </c>
      <c r="K50" s="38"/>
      <c r="L50" s="38"/>
      <c r="M50" s="38"/>
      <c r="N50" s="38"/>
    </row>
    <row r="51" customFormat="false" ht="12.75" hidden="false" customHeight="false" outlineLevel="0" collapsed="false">
      <c r="B51" s="33"/>
      <c r="C51" s="34" t="s">
        <v>734</v>
      </c>
      <c r="D51" s="34" t="s">
        <v>172</v>
      </c>
      <c r="E51" s="35" t="s">
        <v>1226</v>
      </c>
      <c r="F51" s="36" t="n">
        <v>1958</v>
      </c>
      <c r="G51" s="36" t="n">
        <f aca="false">H51+I51</f>
        <v>15</v>
      </c>
      <c r="H51" s="36" t="n">
        <v>9</v>
      </c>
      <c r="I51" s="36" t="n">
        <v>6</v>
      </c>
      <c r="J51" s="37" t="n">
        <v>10.0842</v>
      </c>
      <c r="K51" s="38"/>
      <c r="L51" s="38"/>
      <c r="M51" s="38"/>
      <c r="N51" s="38"/>
    </row>
    <row r="52" customFormat="false" ht="12.75" hidden="false" customHeight="false" outlineLevel="0" collapsed="false">
      <c r="B52" s="29"/>
      <c r="C52" s="30" t="s">
        <v>602</v>
      </c>
      <c r="D52" s="30" t="s">
        <v>172</v>
      </c>
      <c r="E52" s="26" t="s">
        <v>1226</v>
      </c>
      <c r="F52" s="31" t="n">
        <v>1964</v>
      </c>
      <c r="G52" s="31" t="n">
        <f aca="false">H52+I52</f>
        <v>35</v>
      </c>
      <c r="H52" s="31" t="n">
        <v>17</v>
      </c>
      <c r="I52" s="31" t="n">
        <v>18</v>
      </c>
      <c r="J52" s="32" t="n">
        <v>8.1634</v>
      </c>
    </row>
    <row r="53" customFormat="false" ht="12.75" hidden="false" customHeight="false" outlineLevel="0" collapsed="false">
      <c r="A53" s="38"/>
      <c r="B53" s="29"/>
      <c r="C53" s="30" t="s">
        <v>585</v>
      </c>
      <c r="D53" s="30" t="s">
        <v>172</v>
      </c>
      <c r="E53" s="26" t="s">
        <v>1226</v>
      </c>
      <c r="F53" s="31" t="n">
        <v>1959</v>
      </c>
      <c r="G53" s="31" t="n">
        <f aca="false">H53+I53</f>
        <v>33</v>
      </c>
      <c r="H53" s="31" t="n">
        <v>14</v>
      </c>
      <c r="I53" s="31" t="n">
        <v>19</v>
      </c>
      <c r="J53" s="32" t="n">
        <v>7.13024</v>
      </c>
    </row>
    <row r="54" customFormat="false" ht="12.75" hidden="false" customHeight="false" outlineLevel="0" collapsed="false">
      <c r="B54" s="33"/>
      <c r="C54" s="34" t="s">
        <v>743</v>
      </c>
      <c r="D54" s="34" t="s">
        <v>172</v>
      </c>
      <c r="E54" s="35" t="s">
        <v>1226</v>
      </c>
      <c r="F54" s="36" t="n">
        <v>1961</v>
      </c>
      <c r="G54" s="36" t="n">
        <f aca="false">H54+I54</f>
        <v>12</v>
      </c>
      <c r="H54" s="36" t="n">
        <v>3</v>
      </c>
      <c r="I54" s="36" t="n">
        <v>9</v>
      </c>
      <c r="J54" s="37" t="n">
        <v>4.20175</v>
      </c>
      <c r="K54" s="38"/>
      <c r="L54" s="38"/>
      <c r="M54" s="38"/>
      <c r="N54" s="38"/>
    </row>
    <row r="55" customFormat="false" ht="12.75" hidden="false" customHeight="false" outlineLevel="0" collapsed="false">
      <c r="B55" s="33"/>
      <c r="C55" s="34"/>
      <c r="D55" s="34"/>
      <c r="E55" s="35"/>
      <c r="F55" s="36"/>
      <c r="G55" s="36"/>
      <c r="H55" s="36"/>
      <c r="I55" s="36"/>
      <c r="J55" s="37"/>
      <c r="K55" s="38"/>
      <c r="L55" s="38"/>
      <c r="M55" s="38"/>
      <c r="N55" s="38"/>
    </row>
    <row r="56" customFormat="false" ht="12.75" hidden="false" customHeight="false" outlineLevel="0" collapsed="false">
      <c r="B56" s="29"/>
      <c r="C56" s="30" t="s">
        <v>108</v>
      </c>
      <c r="D56" s="30" t="s">
        <v>62</v>
      </c>
      <c r="E56" s="31" t="s">
        <v>76</v>
      </c>
      <c r="F56" s="31" t="n">
        <v>1982</v>
      </c>
      <c r="G56" s="31" t="n">
        <f aca="false">H56+I56</f>
        <v>52</v>
      </c>
      <c r="H56" s="31" t="n">
        <v>36</v>
      </c>
      <c r="I56" s="31" t="n">
        <v>16</v>
      </c>
      <c r="J56" s="32" t="n">
        <v>69.23077</v>
      </c>
    </row>
    <row r="57" customFormat="false" ht="12.75" hidden="false" customHeight="false" outlineLevel="0" collapsed="false">
      <c r="A57" s="43"/>
      <c r="B57" s="29"/>
      <c r="C57" s="30" t="s">
        <v>162</v>
      </c>
      <c r="D57" s="30" t="s">
        <v>62</v>
      </c>
      <c r="E57" s="31" t="s">
        <v>76</v>
      </c>
      <c r="F57" s="31" t="n">
        <v>1969</v>
      </c>
      <c r="G57" s="31" t="n">
        <f aca="false">H57+I57</f>
        <v>76</v>
      </c>
      <c r="H57" s="31" t="n">
        <v>41</v>
      </c>
      <c r="I57" s="31" t="n">
        <v>35</v>
      </c>
      <c r="J57" s="32" t="n">
        <v>53.94737</v>
      </c>
    </row>
    <row r="58" customFormat="false" ht="12.75" hidden="false" customHeight="false" outlineLevel="0" collapsed="false">
      <c r="A58" s="38"/>
      <c r="B58" s="29"/>
      <c r="C58" s="30" t="s">
        <v>283</v>
      </c>
      <c r="D58" s="30" t="s">
        <v>62</v>
      </c>
      <c r="E58" s="31" t="s">
        <v>76</v>
      </c>
      <c r="F58" s="31" t="n">
        <v>1985</v>
      </c>
      <c r="G58" s="31" t="n">
        <f aca="false">H58+I58</f>
        <v>46</v>
      </c>
      <c r="H58" s="31" t="n">
        <v>21</v>
      </c>
      <c r="I58" s="31" t="n">
        <v>25</v>
      </c>
      <c r="J58" s="32" t="n">
        <v>45.65217</v>
      </c>
    </row>
    <row r="59" customFormat="false" ht="12.75" hidden="false" customHeight="false" outlineLevel="0" collapsed="false">
      <c r="B59" s="29"/>
      <c r="C59" s="30" t="s">
        <v>313</v>
      </c>
      <c r="D59" s="30" t="s">
        <v>62</v>
      </c>
      <c r="E59" s="31" t="s">
        <v>76</v>
      </c>
      <c r="F59" s="31" t="n">
        <v>1997</v>
      </c>
      <c r="G59" s="31" t="n">
        <f aca="false">H59+I59</f>
        <v>72</v>
      </c>
      <c r="H59" s="31" t="n">
        <v>30</v>
      </c>
      <c r="I59" s="31" t="n">
        <v>42</v>
      </c>
      <c r="J59" s="32" t="n">
        <v>41.66667</v>
      </c>
    </row>
    <row r="60" customFormat="false" ht="12.75" hidden="false" customHeight="false" outlineLevel="0" collapsed="false">
      <c r="A60" s="38"/>
      <c r="B60" s="29"/>
      <c r="C60" s="30" t="s">
        <v>222</v>
      </c>
      <c r="D60" s="30" t="s">
        <v>62</v>
      </c>
      <c r="E60" s="31" t="s">
        <v>76</v>
      </c>
      <c r="F60" s="31" t="n">
        <v>1971</v>
      </c>
      <c r="G60" s="31" t="n">
        <f aca="false">H60+I60</f>
        <v>44</v>
      </c>
      <c r="H60" s="31" t="n">
        <v>9</v>
      </c>
      <c r="I60" s="31" t="n">
        <v>35</v>
      </c>
      <c r="J60" s="32" t="n">
        <v>20.45455</v>
      </c>
    </row>
    <row r="61" customFormat="false" ht="12.75" hidden="false" customHeight="false" outlineLevel="0" collapsed="false">
      <c r="B61" s="29"/>
      <c r="C61" s="30" t="s">
        <v>293</v>
      </c>
      <c r="D61" s="30" t="s">
        <v>62</v>
      </c>
      <c r="E61" s="31" t="s">
        <v>76</v>
      </c>
      <c r="F61" s="31" t="n">
        <v>1958</v>
      </c>
      <c r="G61" s="31" t="n">
        <f aca="false">H61+I61</f>
        <v>30</v>
      </c>
      <c r="H61" s="31" t="n">
        <v>5</v>
      </c>
      <c r="I61" s="31" t="n">
        <v>25</v>
      </c>
      <c r="J61" s="32" t="n">
        <v>16.66667</v>
      </c>
    </row>
    <row r="62" customFormat="false" ht="12.75" hidden="false" customHeight="false" outlineLevel="0" collapsed="false">
      <c r="B62" s="33"/>
      <c r="C62" s="34" t="s">
        <v>594</v>
      </c>
      <c r="D62" s="34" t="s">
        <v>62</v>
      </c>
      <c r="E62" s="35" t="s">
        <v>1184</v>
      </c>
      <c r="F62" s="36" t="n">
        <v>1968</v>
      </c>
      <c r="G62" s="36" t="n">
        <f aca="false">H62+I62</f>
        <v>16</v>
      </c>
      <c r="H62" s="36" t="n">
        <v>15</v>
      </c>
      <c r="I62" s="36" t="n">
        <v>1</v>
      </c>
      <c r="J62" s="37" t="n">
        <v>15.75656</v>
      </c>
      <c r="K62" s="38"/>
      <c r="L62" s="38"/>
      <c r="M62" s="38"/>
      <c r="N62" s="38"/>
    </row>
    <row r="63" customFormat="false" ht="12.75" hidden="false" customHeight="false" outlineLevel="0" collapsed="false">
      <c r="A63" s="43"/>
      <c r="B63" s="33"/>
      <c r="C63" s="34" t="s">
        <v>661</v>
      </c>
      <c r="D63" s="34" t="s">
        <v>62</v>
      </c>
      <c r="E63" s="35" t="s">
        <v>1184</v>
      </c>
      <c r="F63" s="36" t="n">
        <v>2001</v>
      </c>
      <c r="G63" s="36" t="n">
        <f aca="false">H63+I63</f>
        <v>28</v>
      </c>
      <c r="H63" s="36" t="n">
        <v>20</v>
      </c>
      <c r="I63" s="36" t="n">
        <v>8</v>
      </c>
      <c r="J63" s="37" t="n">
        <v>12.005</v>
      </c>
      <c r="K63" s="38"/>
      <c r="L63" s="38"/>
      <c r="M63" s="38"/>
      <c r="N63" s="38"/>
    </row>
    <row r="64" customFormat="false" ht="12.75" hidden="false" customHeight="false" outlineLevel="0" collapsed="false">
      <c r="A64" s="43"/>
      <c r="B64" s="29"/>
      <c r="C64" s="30" t="s">
        <v>713</v>
      </c>
      <c r="D64" s="30" t="s">
        <v>62</v>
      </c>
      <c r="E64" s="26" t="s">
        <v>1184</v>
      </c>
      <c r="F64" s="31" t="n">
        <v>2004</v>
      </c>
      <c r="G64" s="31" t="n">
        <f aca="false">H64+I64</f>
        <v>40</v>
      </c>
      <c r="H64" s="31" t="n">
        <v>20</v>
      </c>
      <c r="I64" s="31" t="n">
        <v>20</v>
      </c>
      <c r="J64" s="32" t="n">
        <v>8.4035</v>
      </c>
    </row>
    <row r="65" customFormat="false" ht="12.75" hidden="false" customHeight="false" outlineLevel="0" collapsed="false">
      <c r="B65" s="33"/>
      <c r="C65" s="34" t="s">
        <v>1219</v>
      </c>
      <c r="D65" s="34" t="s">
        <v>62</v>
      </c>
      <c r="E65" s="35" t="s">
        <v>1184</v>
      </c>
      <c r="F65" s="36" t="n">
        <v>1968</v>
      </c>
      <c r="G65" s="36" t="n">
        <f aca="false">H65+I65</f>
        <v>24</v>
      </c>
      <c r="H65" s="36" t="n">
        <v>9</v>
      </c>
      <c r="I65" s="36" t="n">
        <v>15</v>
      </c>
      <c r="J65" s="37" t="n">
        <v>6.30263</v>
      </c>
      <c r="K65" s="38"/>
      <c r="L65" s="38"/>
      <c r="M65" s="38"/>
      <c r="N65" s="38"/>
    </row>
    <row r="66" customFormat="false" ht="12" hidden="false" customHeight="true" outlineLevel="0" collapsed="false">
      <c r="A66" s="38"/>
      <c r="B66" s="33"/>
      <c r="C66" s="34" t="s">
        <v>260</v>
      </c>
      <c r="D66" s="34" t="s">
        <v>62</v>
      </c>
      <c r="E66" s="36" t="s">
        <v>76</v>
      </c>
      <c r="F66" s="36" t="n">
        <v>1964</v>
      </c>
      <c r="G66" s="36" t="n">
        <f aca="false">H66+I66</f>
        <v>16</v>
      </c>
      <c r="H66" s="36" t="n">
        <v>1</v>
      </c>
      <c r="I66" s="36" t="n">
        <v>15</v>
      </c>
      <c r="J66" s="37" t="n">
        <v>6.25</v>
      </c>
      <c r="K66" s="38"/>
      <c r="L66" s="38"/>
      <c r="M66" s="38"/>
      <c r="N66" s="38"/>
    </row>
    <row r="67" customFormat="false" ht="12.75" hidden="false" customHeight="false" outlineLevel="0" collapsed="false">
      <c r="A67" s="38"/>
      <c r="B67" s="29"/>
      <c r="C67" s="30" t="s">
        <v>1210</v>
      </c>
      <c r="D67" s="30" t="s">
        <v>62</v>
      </c>
      <c r="E67" s="26" t="s">
        <v>1184</v>
      </c>
      <c r="F67" s="31" t="n">
        <v>2001</v>
      </c>
      <c r="G67" s="31" t="n">
        <f aca="false">H67+I67</f>
        <v>44</v>
      </c>
      <c r="H67" s="31" t="n">
        <v>9</v>
      </c>
      <c r="I67" s="31" t="n">
        <v>35</v>
      </c>
      <c r="J67" s="32" t="n">
        <v>3.4378</v>
      </c>
    </row>
    <row r="68" customFormat="false" ht="12.75" hidden="false" customHeight="false" outlineLevel="0" collapsed="false">
      <c r="A68" s="43"/>
      <c r="B68" s="29"/>
      <c r="C68" s="30" t="s">
        <v>1214</v>
      </c>
      <c r="D68" s="30" t="s">
        <v>62</v>
      </c>
      <c r="E68" s="26" t="s">
        <v>1184</v>
      </c>
      <c r="F68" s="31" t="n">
        <v>2002</v>
      </c>
      <c r="G68" s="31" t="n">
        <f aca="false">H68+I68</f>
        <v>36</v>
      </c>
      <c r="H68" s="31" t="n">
        <v>3</v>
      </c>
      <c r="I68" s="31" t="n">
        <v>33</v>
      </c>
      <c r="J68" s="32" t="n">
        <v>1.40058</v>
      </c>
    </row>
    <row r="69" customFormat="false" ht="12.75" hidden="false" customHeight="false" outlineLevel="0" collapsed="false">
      <c r="B69" s="33"/>
      <c r="C69" s="34" t="s">
        <v>1223</v>
      </c>
      <c r="D69" s="34" t="s">
        <v>62</v>
      </c>
      <c r="E69" s="35" t="s">
        <v>1184</v>
      </c>
      <c r="F69" s="36" t="n">
        <v>2003</v>
      </c>
      <c r="G69" s="36" t="n">
        <f aca="false">H69+I69</f>
        <v>8</v>
      </c>
      <c r="H69" s="36" t="n">
        <v>0</v>
      </c>
      <c r="I69" s="36" t="n">
        <v>8</v>
      </c>
      <c r="J69" s="37" t="n">
        <v>0</v>
      </c>
      <c r="K69" s="38"/>
      <c r="L69" s="38"/>
      <c r="M69" s="38"/>
      <c r="N69" s="38"/>
    </row>
    <row r="70" customFormat="false" ht="12.75" hidden="false" customHeight="false" outlineLevel="0" collapsed="false">
      <c r="B70" s="33"/>
      <c r="C70" s="34"/>
      <c r="D70" s="34"/>
      <c r="E70" s="35"/>
      <c r="F70" s="36"/>
      <c r="G70" s="36"/>
      <c r="H70" s="36"/>
      <c r="I70" s="36"/>
      <c r="J70" s="37"/>
      <c r="K70" s="38"/>
      <c r="L70" s="38"/>
      <c r="M70" s="38"/>
      <c r="N70" s="38"/>
    </row>
    <row r="71" customFormat="false" ht="12.75" hidden="false" customHeight="false" outlineLevel="0" collapsed="false">
      <c r="B71" s="29"/>
      <c r="C71" s="30" t="s">
        <v>528</v>
      </c>
      <c r="D71" s="30" t="s">
        <v>505</v>
      </c>
      <c r="E71" s="26" t="s">
        <v>1226</v>
      </c>
      <c r="F71" s="31" t="n">
        <v>1989</v>
      </c>
      <c r="G71" s="31" t="n">
        <f aca="false">H71+I71</f>
        <v>52</v>
      </c>
      <c r="H71" s="31" t="n">
        <v>40</v>
      </c>
      <c r="I71" s="31" t="n">
        <v>12</v>
      </c>
      <c r="J71" s="32" t="n">
        <v>12.92846</v>
      </c>
    </row>
    <row r="72" customFormat="false" ht="12.75" hidden="false" customHeight="false" outlineLevel="0" collapsed="false">
      <c r="B72" s="29"/>
      <c r="C72" s="30" t="s">
        <v>504</v>
      </c>
      <c r="D72" s="30" t="s">
        <v>505</v>
      </c>
      <c r="E72" s="26" t="s">
        <v>1226</v>
      </c>
      <c r="F72" s="31" t="n">
        <v>1986</v>
      </c>
      <c r="G72" s="31" t="n">
        <f aca="false">H72+I72</f>
        <v>40</v>
      </c>
      <c r="H72" s="31" t="n">
        <v>30</v>
      </c>
      <c r="I72" s="31" t="n">
        <v>10</v>
      </c>
      <c r="J72" s="32" t="n">
        <v>12.60525</v>
      </c>
    </row>
    <row r="73" customFormat="false" ht="12.75" hidden="false" customHeight="false" outlineLevel="0" collapsed="false">
      <c r="A73" s="38"/>
      <c r="B73" s="29"/>
      <c r="C73" s="30" t="s">
        <v>524</v>
      </c>
      <c r="D73" s="30" t="s">
        <v>505</v>
      </c>
      <c r="E73" s="26" t="s">
        <v>1226</v>
      </c>
      <c r="F73" s="31" t="n">
        <v>1977</v>
      </c>
      <c r="G73" s="31" t="n">
        <f aca="false">H73+I73</f>
        <v>56</v>
      </c>
      <c r="H73" s="31" t="n">
        <v>40</v>
      </c>
      <c r="I73" s="31" t="n">
        <v>16</v>
      </c>
      <c r="J73" s="32" t="n">
        <v>12.005</v>
      </c>
    </row>
    <row r="74" customFormat="false" ht="12.75" hidden="false" customHeight="false" outlineLevel="0" collapsed="false">
      <c r="A74" s="38"/>
      <c r="B74" s="33"/>
      <c r="C74" s="34" t="s">
        <v>601</v>
      </c>
      <c r="D74" s="34" t="s">
        <v>505</v>
      </c>
      <c r="E74" s="35" t="s">
        <v>1226</v>
      </c>
      <c r="F74" s="36" t="n">
        <v>1991</v>
      </c>
      <c r="G74" s="36" t="n">
        <f aca="false">H74+I74</f>
        <v>8</v>
      </c>
      <c r="H74" s="36" t="n">
        <v>5</v>
      </c>
      <c r="I74" s="36" t="n">
        <v>3</v>
      </c>
      <c r="J74" s="37" t="n">
        <v>10.50438</v>
      </c>
      <c r="K74" s="38"/>
      <c r="L74" s="38"/>
      <c r="M74" s="38"/>
      <c r="N74" s="38"/>
    </row>
    <row r="75" customFormat="false" ht="12.75" hidden="false" customHeight="false" outlineLevel="0" collapsed="false">
      <c r="A75" s="38"/>
      <c r="B75" s="29"/>
      <c r="C75" s="30" t="s">
        <v>577</v>
      </c>
      <c r="D75" s="30" t="s">
        <v>505</v>
      </c>
      <c r="E75" s="26" t="s">
        <v>1226</v>
      </c>
      <c r="F75" s="31" t="n">
        <v>1984</v>
      </c>
      <c r="G75" s="31" t="n">
        <f aca="false">H75+I75</f>
        <v>42</v>
      </c>
      <c r="H75" s="31" t="n">
        <v>22</v>
      </c>
      <c r="I75" s="31" t="n">
        <v>20</v>
      </c>
      <c r="J75" s="32" t="n">
        <v>8.80367</v>
      </c>
    </row>
    <row r="76" customFormat="false" ht="12.75" hidden="false" customHeight="false" outlineLevel="0" collapsed="false">
      <c r="B76" s="33"/>
      <c r="C76" s="34" t="s">
        <v>732</v>
      </c>
      <c r="D76" s="34" t="s">
        <v>505</v>
      </c>
      <c r="E76" s="35" t="s">
        <v>1226</v>
      </c>
      <c r="F76" s="36" t="n">
        <v>1979</v>
      </c>
      <c r="G76" s="36" t="n">
        <f aca="false">H76+I76</f>
        <v>26</v>
      </c>
      <c r="H76" s="36" t="n">
        <v>6</v>
      </c>
      <c r="I76" s="36" t="n">
        <v>20</v>
      </c>
      <c r="J76" s="37" t="n">
        <v>3.87854</v>
      </c>
      <c r="K76" s="38"/>
      <c r="L76" s="38"/>
      <c r="M76" s="38"/>
      <c r="N76" s="38"/>
    </row>
    <row r="77" customFormat="false" ht="12.75" hidden="false" customHeight="false" outlineLevel="0" collapsed="false">
      <c r="B77" s="33"/>
      <c r="C77" s="34"/>
      <c r="D77" s="34"/>
      <c r="E77" s="35"/>
      <c r="F77" s="36"/>
      <c r="G77" s="36"/>
      <c r="H77" s="36"/>
      <c r="I77" s="36"/>
      <c r="J77" s="37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29"/>
      <c r="C78" s="30" t="s">
        <v>146</v>
      </c>
      <c r="D78" s="30" t="s">
        <v>147</v>
      </c>
      <c r="E78" s="26" t="s">
        <v>97</v>
      </c>
      <c r="F78" s="31" t="n">
        <v>1990</v>
      </c>
      <c r="G78" s="31" t="n">
        <f aca="false">H78+I78</f>
        <v>62</v>
      </c>
      <c r="H78" s="31" t="n">
        <v>54</v>
      </c>
      <c r="I78" s="31" t="n">
        <v>8</v>
      </c>
      <c r="J78" s="32" t="n">
        <v>60.96774</v>
      </c>
    </row>
    <row r="79" customFormat="false" ht="12.75" hidden="false" customHeight="false" outlineLevel="0" collapsed="false">
      <c r="B79" s="29"/>
      <c r="C79" s="30" t="s">
        <v>218</v>
      </c>
      <c r="D79" s="30" t="s">
        <v>147</v>
      </c>
      <c r="E79" s="26" t="s">
        <v>97</v>
      </c>
      <c r="F79" s="31" t="n">
        <v>1969</v>
      </c>
      <c r="G79" s="31" t="n">
        <f aca="false">H79+I79</f>
        <v>64</v>
      </c>
      <c r="H79" s="31" t="n">
        <v>45</v>
      </c>
      <c r="I79" s="31" t="n">
        <v>19</v>
      </c>
      <c r="J79" s="32" t="n">
        <v>49.21875</v>
      </c>
    </row>
    <row r="80" customFormat="false" ht="12.75" hidden="false" customHeight="false" outlineLevel="0" collapsed="false">
      <c r="B80" s="29"/>
      <c r="C80" s="30" t="s">
        <v>380</v>
      </c>
      <c r="D80" s="30" t="s">
        <v>147</v>
      </c>
      <c r="E80" s="26" t="s">
        <v>97</v>
      </c>
      <c r="F80" s="31" t="n">
        <v>1991</v>
      </c>
      <c r="G80" s="31" t="n">
        <f aca="false">H80+I80</f>
        <v>63</v>
      </c>
      <c r="H80" s="31" t="n">
        <v>35</v>
      </c>
      <c r="I80" s="31" t="n">
        <v>28</v>
      </c>
      <c r="J80" s="32" t="n">
        <v>38.88889</v>
      </c>
    </row>
    <row r="81" customFormat="false" ht="12.75" hidden="false" customHeight="false" outlineLevel="0" collapsed="false">
      <c r="B81" s="29"/>
      <c r="C81" s="30" t="s">
        <v>398</v>
      </c>
      <c r="D81" s="30" t="s">
        <v>147</v>
      </c>
      <c r="E81" s="26" t="s">
        <v>97</v>
      </c>
      <c r="F81" s="31" t="n">
        <v>1967</v>
      </c>
      <c r="G81" s="31" t="n">
        <f aca="false">H81+I81</f>
        <v>63</v>
      </c>
      <c r="H81" s="31" t="n">
        <v>28</v>
      </c>
      <c r="I81" s="31" t="n">
        <v>35</v>
      </c>
      <c r="J81" s="32" t="n">
        <v>31.11111</v>
      </c>
    </row>
    <row r="82" customFormat="false" ht="12.75" hidden="false" customHeight="false" outlineLevel="0" collapsed="false">
      <c r="B82" s="29"/>
      <c r="C82" s="30" t="s">
        <v>434</v>
      </c>
      <c r="D82" s="30" t="s">
        <v>147</v>
      </c>
      <c r="E82" s="26" t="s">
        <v>1132</v>
      </c>
      <c r="F82" s="31" t="n">
        <v>1971</v>
      </c>
      <c r="G82" s="31" t="n">
        <f aca="false">H82+I82</f>
        <v>63</v>
      </c>
      <c r="H82" s="31" t="n">
        <v>51</v>
      </c>
      <c r="I82" s="31" t="n">
        <v>12</v>
      </c>
      <c r="J82" s="32" t="n">
        <v>19.43667</v>
      </c>
    </row>
    <row r="83" customFormat="false" ht="12.75" hidden="false" customHeight="false" outlineLevel="0" collapsed="false">
      <c r="A83" s="43"/>
      <c r="B83" s="33"/>
      <c r="C83" s="34" t="s">
        <v>1171</v>
      </c>
      <c r="D83" s="34" t="s">
        <v>147</v>
      </c>
      <c r="E83" s="35" t="s">
        <v>1132</v>
      </c>
      <c r="F83" s="36" t="n">
        <v>1945</v>
      </c>
      <c r="G83" s="36" t="n">
        <f aca="false">H83+I83</f>
        <v>20</v>
      </c>
      <c r="H83" s="36" t="n">
        <v>15</v>
      </c>
      <c r="I83" s="36" t="n">
        <v>5</v>
      </c>
      <c r="J83" s="37" t="n">
        <v>18.0075</v>
      </c>
      <c r="K83" s="38"/>
      <c r="L83" s="38"/>
      <c r="M83" s="38"/>
      <c r="N83" s="38"/>
    </row>
    <row r="84" customFormat="false" ht="12.75" hidden="false" customHeight="false" outlineLevel="0" collapsed="false">
      <c r="A84" s="38"/>
      <c r="B84" s="29"/>
      <c r="C84" s="30" t="s">
        <v>487</v>
      </c>
      <c r="D84" s="30" t="s">
        <v>147</v>
      </c>
      <c r="E84" s="26" t="s">
        <v>1132</v>
      </c>
      <c r="F84" s="31" t="n">
        <v>1967</v>
      </c>
      <c r="G84" s="31" t="n">
        <f aca="false">H84+I84</f>
        <v>64</v>
      </c>
      <c r="H84" s="31" t="n">
        <v>32</v>
      </c>
      <c r="I84" s="31" t="n">
        <v>32</v>
      </c>
      <c r="J84" s="32" t="n">
        <v>12.005</v>
      </c>
    </row>
    <row r="85" customFormat="false" ht="12.75" hidden="false" customHeight="false" outlineLevel="0" collapsed="false">
      <c r="B85" s="29"/>
      <c r="C85" s="30" t="s">
        <v>725</v>
      </c>
      <c r="D85" s="30" t="s">
        <v>147</v>
      </c>
      <c r="E85" s="26" t="s">
        <v>1132</v>
      </c>
      <c r="F85" s="31" t="n">
        <v>1988</v>
      </c>
      <c r="G85" s="31" t="n">
        <f aca="false">H85+I85</f>
        <v>36</v>
      </c>
      <c r="H85" s="31" t="n">
        <v>11</v>
      </c>
      <c r="I85" s="31" t="n">
        <v>25</v>
      </c>
      <c r="J85" s="32" t="n">
        <v>7.33639</v>
      </c>
    </row>
    <row r="86" customFormat="false" ht="12.75" hidden="false" customHeight="false" outlineLevel="0" collapsed="false">
      <c r="B86" s="29"/>
      <c r="C86" s="30" t="s">
        <v>641</v>
      </c>
      <c r="D86" s="30" t="s">
        <v>147</v>
      </c>
      <c r="E86" s="26" t="s">
        <v>1132</v>
      </c>
      <c r="F86" s="31" t="n">
        <v>1998</v>
      </c>
      <c r="G86" s="31" t="n">
        <f aca="false">H86+I86</f>
        <v>56</v>
      </c>
      <c r="H86" s="31" t="n">
        <v>9</v>
      </c>
      <c r="I86" s="31" t="n">
        <v>47</v>
      </c>
      <c r="J86" s="32" t="n">
        <v>3.85875</v>
      </c>
    </row>
    <row r="87" customFormat="false" ht="12.75" hidden="false" customHeight="false" outlineLevel="0" collapsed="false">
      <c r="B87" s="33"/>
      <c r="C87" s="34" t="s">
        <v>642</v>
      </c>
      <c r="D87" s="34" t="s">
        <v>147</v>
      </c>
      <c r="E87" s="35" t="s">
        <v>1132</v>
      </c>
      <c r="F87" s="36" t="n">
        <v>1973</v>
      </c>
      <c r="G87" s="36" t="n">
        <f aca="false">H87+I87</f>
        <v>17</v>
      </c>
      <c r="H87" s="36" t="n">
        <v>1</v>
      </c>
      <c r="I87" s="36" t="n">
        <v>16</v>
      </c>
      <c r="J87" s="37" t="n">
        <v>1.41235</v>
      </c>
      <c r="K87" s="38"/>
      <c r="L87" s="38"/>
      <c r="M87" s="38"/>
      <c r="N87" s="38"/>
    </row>
    <row r="88" customFormat="false" ht="12.75" hidden="false" customHeight="false" outlineLevel="0" collapsed="false">
      <c r="B88" s="33"/>
      <c r="C88" s="34"/>
      <c r="D88" s="34"/>
      <c r="E88" s="35"/>
      <c r="F88" s="36"/>
      <c r="G88" s="36"/>
      <c r="H88" s="36"/>
      <c r="I88" s="36"/>
      <c r="J88" s="37"/>
      <c r="K88" s="38"/>
      <c r="L88" s="38"/>
      <c r="M88" s="38"/>
      <c r="N88" s="38"/>
    </row>
    <row r="89" customFormat="false" ht="12.75" hidden="false" customHeight="false" outlineLevel="0" collapsed="false">
      <c r="B89" s="33"/>
      <c r="C89" s="34" t="s">
        <v>603</v>
      </c>
      <c r="D89" s="34" t="s">
        <v>599</v>
      </c>
      <c r="E89" s="35" t="s">
        <v>1184</v>
      </c>
      <c r="F89" s="36" t="n">
        <v>1995</v>
      </c>
      <c r="G89" s="36" t="n">
        <f aca="false">H89+I89</f>
        <v>19</v>
      </c>
      <c r="H89" s="36" t="n">
        <v>13</v>
      </c>
      <c r="I89" s="36" t="n">
        <v>6</v>
      </c>
      <c r="J89" s="37" t="n">
        <v>11.49953</v>
      </c>
      <c r="K89" s="38"/>
      <c r="L89" s="38"/>
      <c r="M89" s="38"/>
      <c r="N89" s="38"/>
    </row>
    <row r="90" customFormat="false" ht="12.75" hidden="false" customHeight="false" outlineLevel="0" collapsed="false">
      <c r="B90" s="29"/>
      <c r="C90" s="30" t="s">
        <v>631</v>
      </c>
      <c r="D90" s="30" t="s">
        <v>599</v>
      </c>
      <c r="E90" s="26" t="s">
        <v>1184</v>
      </c>
      <c r="F90" s="31" t="n">
        <v>1996</v>
      </c>
      <c r="G90" s="31" t="n">
        <f aca="false">H90+I90</f>
        <v>36</v>
      </c>
      <c r="H90" s="31" t="n">
        <v>24</v>
      </c>
      <c r="I90" s="31" t="n">
        <v>12</v>
      </c>
      <c r="J90" s="32" t="n">
        <v>11.20467</v>
      </c>
    </row>
    <row r="91" customFormat="false" ht="12.75" hidden="false" customHeight="false" outlineLevel="0" collapsed="false">
      <c r="A91" s="43"/>
      <c r="B91" s="29"/>
      <c r="C91" s="30" t="s">
        <v>598</v>
      </c>
      <c r="D91" s="30" t="s">
        <v>599</v>
      </c>
      <c r="E91" s="26" t="s">
        <v>1184</v>
      </c>
      <c r="F91" s="31" t="n">
        <v>1970</v>
      </c>
      <c r="G91" s="31" t="n">
        <f aca="false">H91+I91</f>
        <v>32</v>
      </c>
      <c r="H91" s="31" t="n">
        <v>20</v>
      </c>
      <c r="I91" s="31" t="n">
        <v>12</v>
      </c>
      <c r="J91" s="32" t="n">
        <v>10.50438</v>
      </c>
    </row>
    <row r="92" customFormat="false" ht="12.75" hidden="false" customHeight="false" outlineLevel="0" collapsed="false">
      <c r="A92" s="43"/>
      <c r="B92" s="29"/>
      <c r="C92" s="30" t="s">
        <v>649</v>
      </c>
      <c r="D92" s="30" t="s">
        <v>599</v>
      </c>
      <c r="E92" s="26" t="s">
        <v>1184</v>
      </c>
      <c r="F92" s="31" t="n">
        <v>1996</v>
      </c>
      <c r="G92" s="31" t="n">
        <f aca="false">H92+I92</f>
        <v>44</v>
      </c>
      <c r="H92" s="31" t="n">
        <v>23</v>
      </c>
      <c r="I92" s="31" t="n">
        <v>21</v>
      </c>
      <c r="J92" s="32" t="n">
        <v>8.78548</v>
      </c>
    </row>
    <row r="93" customFormat="false" ht="12.75" hidden="false" customHeight="false" outlineLevel="0" collapsed="false">
      <c r="B93" s="33"/>
      <c r="C93" s="34" t="s">
        <v>759</v>
      </c>
      <c r="D93" s="34" t="s">
        <v>599</v>
      </c>
      <c r="E93" s="35" t="s">
        <v>1184</v>
      </c>
      <c r="F93" s="36" t="n">
        <v>1998</v>
      </c>
      <c r="G93" s="36" t="n">
        <f aca="false">H93+I93</f>
        <v>24</v>
      </c>
      <c r="H93" s="36" t="n">
        <v>3</v>
      </c>
      <c r="I93" s="36" t="n">
        <v>21</v>
      </c>
      <c r="J93" s="37" t="n">
        <v>2.10088</v>
      </c>
      <c r="K93" s="38"/>
      <c r="L93" s="38"/>
      <c r="M93" s="38"/>
      <c r="N93" s="38"/>
    </row>
    <row r="94" customFormat="false" ht="12.75" hidden="false" customHeight="false" outlineLevel="0" collapsed="false">
      <c r="A94" s="38"/>
      <c r="B94" s="33"/>
      <c r="C94" s="34" t="s">
        <v>742</v>
      </c>
      <c r="D94" s="34" t="s">
        <v>599</v>
      </c>
      <c r="E94" s="35" t="s">
        <v>1184</v>
      </c>
      <c r="F94" s="36" t="n">
        <v>1979</v>
      </c>
      <c r="G94" s="36" t="n">
        <f aca="false">H94+I94</f>
        <v>12</v>
      </c>
      <c r="H94" s="36" t="n">
        <v>0</v>
      </c>
      <c r="I94" s="36" t="n">
        <v>12</v>
      </c>
      <c r="J94" s="37" t="n">
        <v>0</v>
      </c>
      <c r="K94" s="38"/>
      <c r="L94" s="38"/>
      <c r="M94" s="38"/>
      <c r="N94" s="38"/>
    </row>
    <row r="95" customFormat="false" ht="12.75" hidden="false" customHeight="false" outlineLevel="0" collapsed="false">
      <c r="A95" s="38"/>
      <c r="B95" s="33"/>
      <c r="C95" s="34" t="s">
        <v>770</v>
      </c>
      <c r="D95" s="34" t="s">
        <v>599</v>
      </c>
      <c r="E95" s="35" t="s">
        <v>1184</v>
      </c>
      <c r="F95" s="36" t="n">
        <v>1996</v>
      </c>
      <c r="G95" s="36" t="n">
        <f aca="false">H95+I95</f>
        <v>9</v>
      </c>
      <c r="H95" s="36" t="n">
        <v>0</v>
      </c>
      <c r="I95" s="36" t="n">
        <v>9</v>
      </c>
      <c r="J95" s="37" t="n">
        <v>0</v>
      </c>
      <c r="K95" s="38"/>
      <c r="L95" s="38"/>
      <c r="M95" s="38"/>
      <c r="N95" s="38"/>
    </row>
    <row r="96" customFormat="false" ht="12.75" hidden="false" customHeight="false" outlineLevel="0" collapsed="false">
      <c r="A96" s="38"/>
      <c r="B96" s="33"/>
      <c r="C96" s="34"/>
      <c r="D96" s="34"/>
      <c r="E96" s="35"/>
      <c r="F96" s="36"/>
      <c r="G96" s="36"/>
      <c r="H96" s="36"/>
      <c r="I96" s="36"/>
      <c r="J96" s="37"/>
      <c r="K96" s="38"/>
      <c r="L96" s="38"/>
      <c r="M96" s="38"/>
      <c r="N96" s="38"/>
    </row>
    <row r="97" customFormat="false" ht="12.75" hidden="false" customHeight="false" outlineLevel="0" collapsed="false">
      <c r="B97" s="29"/>
      <c r="C97" s="30" t="s">
        <v>102</v>
      </c>
      <c r="D97" s="30" t="s">
        <v>100</v>
      </c>
      <c r="E97" s="31" t="s">
        <v>76</v>
      </c>
      <c r="F97" s="31" t="n">
        <v>1993</v>
      </c>
      <c r="G97" s="31" t="n">
        <f aca="false">H97+I97</f>
        <v>83</v>
      </c>
      <c r="H97" s="31" t="n">
        <v>56</v>
      </c>
      <c r="I97" s="31" t="n">
        <v>27</v>
      </c>
      <c r="J97" s="32" t="n">
        <v>67.46988</v>
      </c>
    </row>
    <row r="98" customFormat="false" ht="12.75" hidden="false" customHeight="false" outlineLevel="0" collapsed="false">
      <c r="A98" s="43"/>
      <c r="B98" s="29"/>
      <c r="C98" s="30" t="s">
        <v>99</v>
      </c>
      <c r="D98" s="30" t="s">
        <v>100</v>
      </c>
      <c r="E98" s="31" t="s">
        <v>76</v>
      </c>
      <c r="F98" s="31" t="n">
        <v>1967</v>
      </c>
      <c r="G98" s="31" t="n">
        <f aca="false">H98+I98</f>
        <v>82</v>
      </c>
      <c r="H98" s="31" t="n">
        <v>52</v>
      </c>
      <c r="I98" s="31" t="n">
        <v>30</v>
      </c>
      <c r="J98" s="32" t="n">
        <v>63.41463</v>
      </c>
    </row>
    <row r="99" customFormat="false" ht="12.75" hidden="false" customHeight="false" outlineLevel="0" collapsed="false">
      <c r="B99" s="29"/>
      <c r="C99" s="30" t="s">
        <v>211</v>
      </c>
      <c r="D99" s="30" t="s">
        <v>100</v>
      </c>
      <c r="E99" s="31" t="s">
        <v>76</v>
      </c>
      <c r="F99" s="31" t="n">
        <v>1994</v>
      </c>
      <c r="G99" s="31" t="n">
        <f aca="false">H99+I99</f>
        <v>71</v>
      </c>
      <c r="H99" s="31" t="n">
        <v>44</v>
      </c>
      <c r="I99" s="31" t="n">
        <v>27</v>
      </c>
      <c r="J99" s="32" t="n">
        <v>61.97183</v>
      </c>
    </row>
    <row r="100" customFormat="false" ht="12.75" hidden="false" customHeight="false" outlineLevel="0" collapsed="false">
      <c r="A100" s="43"/>
      <c r="B100" s="29"/>
      <c r="C100" s="30" t="s">
        <v>367</v>
      </c>
      <c r="D100" s="30" t="s">
        <v>100</v>
      </c>
      <c r="E100" s="31" t="s">
        <v>76</v>
      </c>
      <c r="F100" s="31" t="n">
        <v>1977</v>
      </c>
      <c r="G100" s="31" t="n">
        <f aca="false">H100+I100</f>
        <v>35</v>
      </c>
      <c r="H100" s="31" t="n">
        <v>21</v>
      </c>
      <c r="I100" s="31" t="n">
        <v>14</v>
      </c>
      <c r="J100" s="32" t="n">
        <v>60</v>
      </c>
    </row>
    <row r="101" customFormat="false" ht="12.75" hidden="false" customHeight="false" outlineLevel="0" collapsed="false">
      <c r="B101" s="29"/>
      <c r="C101" s="30" t="s">
        <v>191</v>
      </c>
      <c r="D101" s="30" t="s">
        <v>100</v>
      </c>
      <c r="E101" s="31" t="s">
        <v>76</v>
      </c>
      <c r="F101" s="31" t="n">
        <v>1952</v>
      </c>
      <c r="G101" s="31" t="n">
        <f aca="false">H101+I101</f>
        <v>73</v>
      </c>
      <c r="H101" s="31" t="n">
        <v>40</v>
      </c>
      <c r="I101" s="31" t="n">
        <v>33</v>
      </c>
      <c r="J101" s="32" t="n">
        <v>54.79452</v>
      </c>
    </row>
    <row r="102" customFormat="false" ht="12.75" hidden="false" customHeight="false" outlineLevel="0" collapsed="false">
      <c r="B102" s="29"/>
      <c r="C102" s="30" t="s">
        <v>128</v>
      </c>
      <c r="D102" s="30" t="s">
        <v>100</v>
      </c>
      <c r="E102" s="31" t="s">
        <v>76</v>
      </c>
      <c r="F102" s="31" t="n">
        <v>1996</v>
      </c>
      <c r="G102" s="31" t="n">
        <f aca="false">H102+I102</f>
        <v>82</v>
      </c>
      <c r="H102" s="31" t="n">
        <v>44</v>
      </c>
      <c r="I102" s="31" t="n">
        <v>38</v>
      </c>
      <c r="J102" s="32" t="n">
        <v>53.65854</v>
      </c>
    </row>
    <row r="103" customFormat="false" ht="12.75" hidden="false" customHeight="false" outlineLevel="0" collapsed="false">
      <c r="B103" s="29"/>
      <c r="C103" s="30" t="s">
        <v>251</v>
      </c>
      <c r="D103" s="30" t="s">
        <v>100</v>
      </c>
      <c r="E103" s="31" t="s">
        <v>76</v>
      </c>
      <c r="F103" s="31" t="n">
        <v>1957</v>
      </c>
      <c r="G103" s="31" t="n">
        <f aca="false">H103+I103</f>
        <v>59</v>
      </c>
      <c r="H103" s="31" t="n">
        <v>21</v>
      </c>
      <c r="I103" s="31" t="n">
        <v>38</v>
      </c>
      <c r="J103" s="32" t="n">
        <v>35.59322</v>
      </c>
    </row>
    <row r="104" customFormat="false" ht="12.75" hidden="false" customHeight="false" outlineLevel="0" collapsed="false">
      <c r="A104" s="38"/>
      <c r="B104" s="29"/>
      <c r="C104" s="30" t="s">
        <v>276</v>
      </c>
      <c r="D104" s="30" t="s">
        <v>100</v>
      </c>
      <c r="E104" s="26" t="s">
        <v>202</v>
      </c>
      <c r="F104" s="31" t="n">
        <v>1975</v>
      </c>
      <c r="G104" s="31" t="n">
        <f aca="false">H104+I104</f>
        <v>52</v>
      </c>
      <c r="H104" s="31" t="n">
        <v>36</v>
      </c>
      <c r="I104" s="31" t="n">
        <v>16</v>
      </c>
      <c r="J104" s="32" t="n">
        <v>33.92308</v>
      </c>
    </row>
    <row r="105" customFormat="false" ht="12.75" hidden="false" customHeight="false" outlineLevel="0" collapsed="false">
      <c r="B105" s="29"/>
      <c r="C105" s="30" t="s">
        <v>424</v>
      </c>
      <c r="D105" s="30" t="s">
        <v>100</v>
      </c>
      <c r="E105" s="26" t="s">
        <v>202</v>
      </c>
      <c r="F105" s="31" t="n">
        <v>1998</v>
      </c>
      <c r="G105" s="31" t="n">
        <f aca="false">H105+I105</f>
        <v>42</v>
      </c>
      <c r="H105" s="31" t="n">
        <v>28</v>
      </c>
      <c r="I105" s="31" t="n">
        <v>14</v>
      </c>
      <c r="J105" s="32" t="n">
        <v>32.66667</v>
      </c>
    </row>
    <row r="106" customFormat="false" ht="12.75" hidden="false" customHeight="false" outlineLevel="0" collapsed="false">
      <c r="B106" s="29"/>
      <c r="C106" s="30" t="s">
        <v>274</v>
      </c>
      <c r="D106" s="30" t="s">
        <v>100</v>
      </c>
      <c r="E106" s="26" t="s">
        <v>202</v>
      </c>
      <c r="F106" s="31" t="n">
        <v>1965</v>
      </c>
      <c r="G106" s="31" t="n">
        <f aca="false">H106+I106</f>
        <v>58</v>
      </c>
      <c r="H106" s="31" t="n">
        <v>36</v>
      </c>
      <c r="I106" s="31" t="n">
        <v>22</v>
      </c>
      <c r="J106" s="32" t="n">
        <v>30.41379</v>
      </c>
    </row>
    <row r="107" customFormat="false" ht="12.75" hidden="false" customHeight="false" outlineLevel="0" collapsed="false">
      <c r="A107" s="38"/>
      <c r="B107" s="29"/>
      <c r="C107" s="30" t="s">
        <v>414</v>
      </c>
      <c r="D107" s="30" t="s">
        <v>100</v>
      </c>
      <c r="E107" s="26" t="s">
        <v>202</v>
      </c>
      <c r="F107" s="31" t="n">
        <v>1991</v>
      </c>
      <c r="G107" s="31" t="n">
        <f aca="false">H107+I107</f>
        <v>60</v>
      </c>
      <c r="H107" s="31" t="n">
        <v>32</v>
      </c>
      <c r="I107" s="31" t="n">
        <v>28</v>
      </c>
      <c r="J107" s="32" t="n">
        <v>26.13333</v>
      </c>
    </row>
    <row r="108" customFormat="false" ht="12.75" hidden="false" customHeight="false" outlineLevel="0" collapsed="false">
      <c r="B108" s="29"/>
      <c r="C108" s="30" t="s">
        <v>220</v>
      </c>
      <c r="D108" s="30" t="s">
        <v>100</v>
      </c>
      <c r="E108" s="31" t="s">
        <v>76</v>
      </c>
      <c r="F108" s="31" t="n">
        <v>1966</v>
      </c>
      <c r="G108" s="31" t="n">
        <f aca="false">H108+I108</f>
        <v>51</v>
      </c>
      <c r="H108" s="31" t="n">
        <v>13</v>
      </c>
      <c r="I108" s="31" t="n">
        <v>38</v>
      </c>
      <c r="J108" s="32" t="n">
        <v>25.4902</v>
      </c>
    </row>
    <row r="109" customFormat="false" ht="12.75" hidden="false" customHeight="false" outlineLevel="0" collapsed="false">
      <c r="B109" s="29"/>
      <c r="C109" s="30" t="s">
        <v>343</v>
      </c>
      <c r="D109" s="30" t="s">
        <v>100</v>
      </c>
      <c r="E109" s="26" t="s">
        <v>289</v>
      </c>
      <c r="F109" s="31" t="n">
        <v>1995</v>
      </c>
      <c r="G109" s="31" t="n">
        <f aca="false">H109+I109</f>
        <v>44</v>
      </c>
      <c r="H109" s="31" t="n">
        <v>23</v>
      </c>
      <c r="I109" s="31" t="n">
        <v>21</v>
      </c>
      <c r="J109" s="32" t="n">
        <v>17.92955</v>
      </c>
    </row>
    <row r="110" customFormat="false" ht="12.75" hidden="false" customHeight="false" outlineLevel="0" collapsed="false">
      <c r="B110" s="29"/>
      <c r="C110" s="30" t="s">
        <v>233</v>
      </c>
      <c r="D110" s="30" t="s">
        <v>100</v>
      </c>
      <c r="E110" s="31" t="s">
        <v>76</v>
      </c>
      <c r="F110" s="31" t="n">
        <v>1973</v>
      </c>
      <c r="G110" s="31" t="n">
        <f aca="false">H110+I110</f>
        <v>47</v>
      </c>
      <c r="H110" s="31" t="n">
        <v>7</v>
      </c>
      <c r="I110" s="31" t="n">
        <v>40</v>
      </c>
      <c r="J110" s="32" t="n">
        <v>14.89362</v>
      </c>
    </row>
    <row r="111" customFormat="false" ht="12.75" hidden="false" customHeight="false" outlineLevel="0" collapsed="false">
      <c r="B111" s="39"/>
      <c r="C111" s="40" t="s">
        <v>928</v>
      </c>
      <c r="D111" s="40" t="s">
        <v>100</v>
      </c>
      <c r="E111" s="41" t="s">
        <v>76</v>
      </c>
      <c r="F111" s="41" t="n">
        <v>1959</v>
      </c>
      <c r="G111" s="41" t="n">
        <f aca="false">H111+I111</f>
        <v>7</v>
      </c>
      <c r="H111" s="41" t="n">
        <v>1</v>
      </c>
      <c r="I111" s="41" t="n">
        <v>6</v>
      </c>
      <c r="J111" s="42" t="n">
        <v>14.28571</v>
      </c>
      <c r="K111" s="43"/>
      <c r="L111" s="43"/>
      <c r="M111" s="43"/>
      <c r="N111" s="43"/>
    </row>
    <row r="112" customFormat="false" ht="12.75" hidden="false" customHeight="false" outlineLevel="0" collapsed="false">
      <c r="B112" s="29"/>
      <c r="C112" s="30" t="s">
        <v>533</v>
      </c>
      <c r="D112" s="30" t="s">
        <v>100</v>
      </c>
      <c r="E112" s="26" t="s">
        <v>289</v>
      </c>
      <c r="F112" s="31" t="n">
        <v>1992</v>
      </c>
      <c r="G112" s="31" t="n">
        <f aca="false">H112+I112</f>
        <v>36</v>
      </c>
      <c r="H112" s="31" t="n">
        <v>13</v>
      </c>
      <c r="I112" s="31" t="n">
        <v>23</v>
      </c>
      <c r="J112" s="32" t="n">
        <v>12.38611</v>
      </c>
    </row>
    <row r="113" customFormat="false" ht="12.75" hidden="false" customHeight="false" outlineLevel="0" collapsed="false">
      <c r="B113" s="33"/>
      <c r="C113" s="34" t="s">
        <v>608</v>
      </c>
      <c r="D113" s="34" t="s">
        <v>100</v>
      </c>
      <c r="E113" s="35" t="s">
        <v>1184</v>
      </c>
      <c r="F113" s="36" t="n">
        <v>1997</v>
      </c>
      <c r="G113" s="36" t="n">
        <f aca="false">H113+I113</f>
        <v>27</v>
      </c>
      <c r="H113" s="36" t="n">
        <v>18</v>
      </c>
      <c r="I113" s="36" t="n">
        <v>9</v>
      </c>
      <c r="J113" s="37" t="n">
        <v>11.20467</v>
      </c>
      <c r="K113" s="38"/>
      <c r="L113" s="38"/>
      <c r="M113" s="38"/>
      <c r="N113" s="38"/>
    </row>
    <row r="114" customFormat="false" ht="12.75" hidden="false" customHeight="false" outlineLevel="0" collapsed="false">
      <c r="A114" s="38"/>
      <c r="B114" s="29"/>
      <c r="C114" s="30" t="s">
        <v>633</v>
      </c>
      <c r="D114" s="30" t="s">
        <v>100</v>
      </c>
      <c r="E114" s="26" t="s">
        <v>1184</v>
      </c>
      <c r="F114" s="31" t="n">
        <v>1999</v>
      </c>
      <c r="G114" s="31" t="n">
        <f aca="false">H114+I114</f>
        <v>47</v>
      </c>
      <c r="H114" s="31" t="n">
        <v>28</v>
      </c>
      <c r="I114" s="31" t="n">
        <v>19</v>
      </c>
      <c r="J114" s="32" t="n">
        <v>10.01268</v>
      </c>
    </row>
    <row r="115" customFormat="false" ht="12.75" hidden="false" customHeight="false" outlineLevel="0" collapsed="false">
      <c r="B115" s="33"/>
      <c r="C115" s="34" t="s">
        <v>459</v>
      </c>
      <c r="D115" s="34" t="s">
        <v>100</v>
      </c>
      <c r="E115" s="35" t="s">
        <v>289</v>
      </c>
      <c r="F115" s="36" t="n">
        <v>1998</v>
      </c>
      <c r="G115" s="36" t="n">
        <f aca="false">H115+I115</f>
        <v>16</v>
      </c>
      <c r="H115" s="36" t="n">
        <v>3</v>
      </c>
      <c r="I115" s="36" t="n">
        <v>13</v>
      </c>
      <c r="J115" s="37" t="n">
        <v>6.43125</v>
      </c>
      <c r="K115" s="38"/>
      <c r="L115" s="38"/>
      <c r="M115" s="38"/>
      <c r="N115" s="38"/>
    </row>
    <row r="116" customFormat="false" ht="12.75" hidden="false" customHeight="false" outlineLevel="0" collapsed="false">
      <c r="B116" s="29"/>
      <c r="C116" s="30" t="s">
        <v>1048</v>
      </c>
      <c r="D116" s="30" t="s">
        <v>100</v>
      </c>
      <c r="E116" s="26" t="s">
        <v>202</v>
      </c>
      <c r="F116" s="31" t="n">
        <v>1974</v>
      </c>
      <c r="G116" s="31" t="n">
        <f aca="false">H116+I116</f>
        <v>39</v>
      </c>
      <c r="H116" s="31" t="n">
        <v>5</v>
      </c>
      <c r="I116" s="31" t="n">
        <v>34</v>
      </c>
      <c r="J116" s="32" t="n">
        <v>6.28205</v>
      </c>
    </row>
    <row r="117" customFormat="false" ht="12.75" hidden="false" customHeight="false" outlineLevel="0" collapsed="false">
      <c r="B117" s="29"/>
      <c r="C117" s="30" t="s">
        <v>695</v>
      </c>
      <c r="D117" s="30" t="s">
        <v>100</v>
      </c>
      <c r="E117" s="26" t="s">
        <v>1184</v>
      </c>
      <c r="F117" s="31" t="n">
        <v>2000</v>
      </c>
      <c r="G117" s="31" t="n">
        <f aca="false">H117+I117</f>
        <v>36</v>
      </c>
      <c r="H117" s="31" t="n">
        <v>12</v>
      </c>
      <c r="I117" s="31" t="n">
        <v>24</v>
      </c>
      <c r="J117" s="32" t="n">
        <v>5.60233</v>
      </c>
    </row>
    <row r="118" customFormat="false" ht="12.75" hidden="false" customHeight="false" outlineLevel="0" collapsed="false">
      <c r="A118" s="43"/>
      <c r="B118" s="29"/>
      <c r="C118" s="30" t="s">
        <v>697</v>
      </c>
      <c r="D118" s="30" t="s">
        <v>100</v>
      </c>
      <c r="E118" s="26" t="s">
        <v>1184</v>
      </c>
      <c r="F118" s="31" t="n">
        <v>2000</v>
      </c>
      <c r="G118" s="31" t="n">
        <f aca="false">H118+I118</f>
        <v>55</v>
      </c>
      <c r="H118" s="31" t="n">
        <v>16</v>
      </c>
      <c r="I118" s="31" t="n">
        <v>39</v>
      </c>
      <c r="J118" s="32" t="n">
        <v>4.88931</v>
      </c>
    </row>
    <row r="119" customFormat="false" ht="12.75" hidden="false" customHeight="false" outlineLevel="0" collapsed="false">
      <c r="B119" s="39"/>
      <c r="C119" s="40" t="s">
        <v>773</v>
      </c>
      <c r="D119" s="40" t="s">
        <v>100</v>
      </c>
      <c r="E119" s="44" t="s">
        <v>1184</v>
      </c>
      <c r="F119" s="41" t="n">
        <v>1998</v>
      </c>
      <c r="G119" s="41" t="n">
        <f aca="false">H119+I119</f>
        <v>4</v>
      </c>
      <c r="H119" s="41" t="n">
        <v>1</v>
      </c>
      <c r="I119" s="41" t="n">
        <v>3</v>
      </c>
      <c r="J119" s="42" t="n">
        <v>4.20175</v>
      </c>
      <c r="K119" s="43"/>
      <c r="L119" s="43"/>
      <c r="M119" s="43"/>
      <c r="N119" s="43"/>
    </row>
    <row r="120" customFormat="false" ht="12.75" hidden="false" customHeight="false" outlineLevel="0" collapsed="false">
      <c r="A120" s="38"/>
      <c r="B120" s="29"/>
      <c r="C120" s="30" t="s">
        <v>703</v>
      </c>
      <c r="D120" s="30" t="s">
        <v>100</v>
      </c>
      <c r="E120" s="26" t="s">
        <v>1184</v>
      </c>
      <c r="F120" s="31" t="n">
        <v>2000</v>
      </c>
      <c r="G120" s="31" t="n">
        <f aca="false">H120+I120</f>
        <v>51</v>
      </c>
      <c r="H120" s="31" t="n">
        <v>12</v>
      </c>
      <c r="I120" s="31" t="n">
        <v>39</v>
      </c>
      <c r="J120" s="32" t="n">
        <v>3.95459</v>
      </c>
    </row>
    <row r="121" customFormat="false" ht="12.75" hidden="false" customHeight="false" outlineLevel="0" collapsed="false">
      <c r="B121" s="39"/>
      <c r="C121" s="40"/>
      <c r="D121" s="40"/>
      <c r="E121" s="44"/>
      <c r="F121" s="41"/>
      <c r="G121" s="41"/>
      <c r="H121" s="41"/>
      <c r="I121" s="41"/>
      <c r="J121" s="42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39"/>
      <c r="C122" s="40" t="s">
        <v>699</v>
      </c>
      <c r="D122" s="40" t="s">
        <v>571</v>
      </c>
      <c r="E122" s="44" t="s">
        <v>1226</v>
      </c>
      <c r="F122" s="41" t="n">
        <v>1998</v>
      </c>
      <c r="G122" s="41" t="n">
        <f aca="false">H122+I122</f>
        <v>4</v>
      </c>
      <c r="H122" s="41" t="n">
        <v>4</v>
      </c>
      <c r="I122" s="41" t="n">
        <v>0</v>
      </c>
      <c r="J122" s="42" t="n">
        <v>16.807</v>
      </c>
      <c r="K122" s="43"/>
      <c r="L122" s="43"/>
      <c r="M122" s="43"/>
      <c r="N122" s="43"/>
    </row>
    <row r="123" customFormat="false" ht="12.75" hidden="false" customHeight="false" outlineLevel="0" collapsed="false">
      <c r="B123" s="33"/>
      <c r="C123" s="34" t="s">
        <v>639</v>
      </c>
      <c r="D123" s="34" t="s">
        <v>571</v>
      </c>
      <c r="E123" s="35" t="s">
        <v>1226</v>
      </c>
      <c r="F123" s="36" t="n">
        <v>2001</v>
      </c>
      <c r="G123" s="36" t="n">
        <f aca="false">H123+I123</f>
        <v>26</v>
      </c>
      <c r="H123" s="36" t="n">
        <v>20</v>
      </c>
      <c r="I123" s="36" t="n">
        <v>6</v>
      </c>
      <c r="J123" s="37" t="n">
        <v>12.92846</v>
      </c>
      <c r="K123" s="38"/>
      <c r="L123" s="38"/>
      <c r="M123" s="38"/>
      <c r="N123" s="38"/>
    </row>
    <row r="124" customFormat="false" ht="12.75" hidden="false" customHeight="false" outlineLevel="0" collapsed="false">
      <c r="B124" s="29"/>
      <c r="C124" s="30" t="s">
        <v>611</v>
      </c>
      <c r="D124" s="30" t="s">
        <v>571</v>
      </c>
      <c r="E124" s="26" t="s">
        <v>1226</v>
      </c>
      <c r="F124" s="31" t="n">
        <v>1985</v>
      </c>
      <c r="G124" s="31" t="n">
        <f aca="false">H124+I124</f>
        <v>52</v>
      </c>
      <c r="H124" s="31" t="n">
        <v>40</v>
      </c>
      <c r="I124" s="31" t="n">
        <v>12</v>
      </c>
      <c r="J124" s="32" t="n">
        <v>12.92846</v>
      </c>
    </row>
    <row r="125" customFormat="false" ht="12.75" hidden="false" customHeight="false" outlineLevel="0" collapsed="false">
      <c r="B125" s="29"/>
      <c r="C125" s="30" t="s">
        <v>570</v>
      </c>
      <c r="D125" s="30" t="s">
        <v>571</v>
      </c>
      <c r="E125" s="26" t="s">
        <v>1226</v>
      </c>
      <c r="F125" s="31" t="n">
        <v>1993</v>
      </c>
      <c r="G125" s="31" t="n">
        <f aca="false">H125+I125</f>
        <v>54</v>
      </c>
      <c r="H125" s="31" t="n">
        <v>37</v>
      </c>
      <c r="I125" s="31" t="n">
        <v>17</v>
      </c>
      <c r="J125" s="32" t="n">
        <v>11.51591</v>
      </c>
    </row>
    <row r="126" customFormat="false" ht="12.75" hidden="false" customHeight="false" outlineLevel="0" collapsed="false">
      <c r="B126" s="29"/>
      <c r="C126" s="30" t="s">
        <v>659</v>
      </c>
      <c r="D126" s="30" t="s">
        <v>571</v>
      </c>
      <c r="E126" s="26" t="s">
        <v>1226</v>
      </c>
      <c r="F126" s="31" t="n">
        <v>1993</v>
      </c>
      <c r="G126" s="31" t="n">
        <f aca="false">H126+I126</f>
        <v>36</v>
      </c>
      <c r="H126" s="31" t="n">
        <v>24</v>
      </c>
      <c r="I126" s="31" t="n">
        <v>12</v>
      </c>
      <c r="J126" s="32" t="n">
        <v>11.20467</v>
      </c>
    </row>
    <row r="127" customFormat="false" ht="12.75" hidden="false" customHeight="false" outlineLevel="0" collapsed="false">
      <c r="A127" s="43"/>
      <c r="B127" s="29"/>
      <c r="C127" s="30" t="s">
        <v>651</v>
      </c>
      <c r="D127" s="30" t="s">
        <v>571</v>
      </c>
      <c r="E127" s="26" t="s">
        <v>1226</v>
      </c>
      <c r="F127" s="31" t="n">
        <v>2001</v>
      </c>
      <c r="G127" s="31" t="n">
        <f aca="false">H127+I127</f>
        <v>40</v>
      </c>
      <c r="H127" s="31" t="n">
        <v>19</v>
      </c>
      <c r="I127" s="31" t="n">
        <v>21</v>
      </c>
      <c r="J127" s="32" t="n">
        <v>7.98333</v>
      </c>
    </row>
    <row r="128" customFormat="false" ht="12.75" hidden="false" customHeight="false" outlineLevel="0" collapsed="false">
      <c r="A128" s="43"/>
      <c r="B128" s="33"/>
      <c r="C128" s="34" t="s">
        <v>647</v>
      </c>
      <c r="D128" s="34" t="s">
        <v>571</v>
      </c>
      <c r="E128" s="35" t="s">
        <v>1226</v>
      </c>
      <c r="F128" s="36" t="n">
        <v>1973</v>
      </c>
      <c r="G128" s="36" t="n">
        <f aca="false">H128+I128</f>
        <v>12</v>
      </c>
      <c r="H128" s="36" t="n">
        <v>5</v>
      </c>
      <c r="I128" s="36" t="n">
        <v>7</v>
      </c>
      <c r="J128" s="37" t="n">
        <v>7.00292</v>
      </c>
      <c r="K128" s="38"/>
      <c r="L128" s="38"/>
      <c r="M128" s="38"/>
      <c r="N128" s="38"/>
    </row>
    <row r="129" customFormat="false" ht="12.75" hidden="false" customHeight="false" outlineLevel="0" collapsed="false">
      <c r="A129" s="43"/>
      <c r="B129" s="33"/>
      <c r="C129" s="34"/>
      <c r="D129" s="34"/>
      <c r="E129" s="35"/>
      <c r="F129" s="36"/>
      <c r="G129" s="36"/>
      <c r="H129" s="36"/>
      <c r="I129" s="36"/>
      <c r="J129" s="37"/>
      <c r="K129" s="38"/>
      <c r="L129" s="38"/>
      <c r="M129" s="38"/>
      <c r="N129" s="38"/>
    </row>
    <row r="130" customFormat="false" ht="12.75" hidden="false" customHeight="false" outlineLevel="0" collapsed="false">
      <c r="B130" s="29"/>
      <c r="C130" s="30" t="s">
        <v>402</v>
      </c>
      <c r="D130" s="30" t="s">
        <v>403</v>
      </c>
      <c r="E130" s="26" t="s">
        <v>1132</v>
      </c>
      <c r="F130" s="31" t="n">
        <v>1986</v>
      </c>
      <c r="G130" s="31" t="n">
        <f aca="false">H130+I130</f>
        <v>64</v>
      </c>
      <c r="H130" s="31" t="n">
        <v>44</v>
      </c>
      <c r="I130" s="31" t="n">
        <v>20</v>
      </c>
      <c r="J130" s="32" t="n">
        <v>16.50688</v>
      </c>
    </row>
    <row r="131" customFormat="false" ht="12.75" hidden="false" customHeight="false" outlineLevel="0" collapsed="false">
      <c r="B131" s="29"/>
      <c r="C131" s="30" t="s">
        <v>456</v>
      </c>
      <c r="D131" s="30" t="s">
        <v>403</v>
      </c>
      <c r="E131" s="26" t="s">
        <v>1132</v>
      </c>
      <c r="F131" s="31" t="n">
        <v>1978</v>
      </c>
      <c r="G131" s="31" t="n">
        <f aca="false">H131+I131</f>
        <v>60</v>
      </c>
      <c r="H131" s="31" t="n">
        <v>30</v>
      </c>
      <c r="I131" s="31" t="n">
        <v>30</v>
      </c>
      <c r="J131" s="32" t="n">
        <v>12.005</v>
      </c>
    </row>
    <row r="132" customFormat="false" ht="12.75" hidden="false" customHeight="false" outlineLevel="0" collapsed="false">
      <c r="A132" s="38"/>
      <c r="B132" s="29"/>
      <c r="C132" s="30" t="s">
        <v>154</v>
      </c>
      <c r="D132" s="30" t="s">
        <v>403</v>
      </c>
      <c r="E132" s="26" t="s">
        <v>1132</v>
      </c>
      <c r="F132" s="31" t="n">
        <v>1953</v>
      </c>
      <c r="G132" s="31" t="n">
        <f aca="false">H132+I132</f>
        <v>60</v>
      </c>
      <c r="H132" s="31" t="n">
        <v>30</v>
      </c>
      <c r="I132" s="31" t="n">
        <v>30</v>
      </c>
      <c r="J132" s="32" t="n">
        <v>12.005</v>
      </c>
    </row>
    <row r="133" customFormat="false" ht="12.75" hidden="false" customHeight="false" outlineLevel="0" collapsed="false">
      <c r="B133" s="29"/>
      <c r="C133" s="30" t="s">
        <v>443</v>
      </c>
      <c r="D133" s="30" t="s">
        <v>403</v>
      </c>
      <c r="E133" s="26" t="s">
        <v>1132</v>
      </c>
      <c r="F133" s="31" t="n">
        <v>1973</v>
      </c>
      <c r="G133" s="31" t="n">
        <f aca="false">H133+I133</f>
        <v>40</v>
      </c>
      <c r="H133" s="31" t="n">
        <v>13</v>
      </c>
      <c r="I133" s="31" t="n">
        <v>27</v>
      </c>
      <c r="J133" s="32" t="n">
        <v>7.80325</v>
      </c>
    </row>
    <row r="134" customFormat="false" ht="12.75" hidden="false" customHeight="false" outlineLevel="0" collapsed="false">
      <c r="B134" s="33"/>
      <c r="C134" s="34" t="s">
        <v>731</v>
      </c>
      <c r="D134" s="34" t="s">
        <v>403</v>
      </c>
      <c r="E134" s="35" t="s">
        <v>1132</v>
      </c>
      <c r="F134" s="36" t="n">
        <v>1965</v>
      </c>
      <c r="G134" s="36" t="n">
        <f aca="false">H134+I134</f>
        <v>28</v>
      </c>
      <c r="H134" s="36" t="n">
        <v>4</v>
      </c>
      <c r="I134" s="36" t="n">
        <v>24</v>
      </c>
      <c r="J134" s="37" t="n">
        <v>3.43</v>
      </c>
      <c r="K134" s="38"/>
      <c r="L134" s="38"/>
      <c r="M134" s="38"/>
      <c r="N134" s="38"/>
    </row>
    <row r="135" customFormat="false" ht="12.75" hidden="false" customHeight="false" outlineLevel="0" collapsed="false">
      <c r="B135" s="33"/>
      <c r="C135" s="34"/>
      <c r="D135" s="34"/>
      <c r="E135" s="35"/>
      <c r="F135" s="36"/>
      <c r="G135" s="36"/>
      <c r="H135" s="36"/>
      <c r="I135" s="36"/>
      <c r="J135" s="37"/>
      <c r="K135" s="38"/>
      <c r="L135" s="38"/>
      <c r="M135" s="38"/>
      <c r="N135" s="38"/>
    </row>
    <row r="136" customFormat="false" ht="12.75" hidden="false" customHeight="false" outlineLevel="0" collapsed="false">
      <c r="A136" s="38"/>
      <c r="B136" s="29"/>
      <c r="C136" s="30" t="s">
        <v>151</v>
      </c>
      <c r="D136" s="30" t="s">
        <v>152</v>
      </c>
      <c r="E136" s="26" t="s">
        <v>97</v>
      </c>
      <c r="F136" s="31" t="n">
        <v>1968</v>
      </c>
      <c r="G136" s="31" t="n">
        <f aca="false">H136+I136</f>
        <v>60</v>
      </c>
      <c r="H136" s="31" t="n">
        <v>39</v>
      </c>
      <c r="I136" s="31" t="n">
        <v>21</v>
      </c>
      <c r="J136" s="32" t="n">
        <v>45.5</v>
      </c>
    </row>
    <row r="137" customFormat="false" ht="12.75" hidden="false" customHeight="false" outlineLevel="0" collapsed="false">
      <c r="B137" s="29"/>
      <c r="C137" s="30" t="s">
        <v>204</v>
      </c>
      <c r="D137" s="30" t="s">
        <v>152</v>
      </c>
      <c r="E137" s="26" t="s">
        <v>97</v>
      </c>
      <c r="F137" s="31" t="n">
        <v>1967</v>
      </c>
      <c r="G137" s="31" t="n">
        <f aca="false">H137+I137</f>
        <v>60</v>
      </c>
      <c r="H137" s="31" t="n">
        <v>33</v>
      </c>
      <c r="I137" s="31" t="n">
        <v>27</v>
      </c>
      <c r="J137" s="32" t="n">
        <v>38.5</v>
      </c>
    </row>
    <row r="138" customFormat="false" ht="12.75" hidden="false" customHeight="false" outlineLevel="0" collapsed="false">
      <c r="A138" s="38"/>
      <c r="B138" s="29"/>
      <c r="C138" s="30" t="s">
        <v>348</v>
      </c>
      <c r="D138" s="30" t="s">
        <v>152</v>
      </c>
      <c r="E138" s="26" t="s">
        <v>202</v>
      </c>
      <c r="F138" s="31" t="n">
        <v>1994</v>
      </c>
      <c r="G138" s="31" t="n">
        <f aca="false">H138+I138</f>
        <v>56</v>
      </c>
      <c r="H138" s="31" t="n">
        <v>35</v>
      </c>
      <c r="I138" s="31" t="n">
        <v>21</v>
      </c>
      <c r="J138" s="32" t="n">
        <v>30.625</v>
      </c>
    </row>
    <row r="139" customFormat="false" ht="12.75" hidden="false" customHeight="false" outlineLevel="0" collapsed="false">
      <c r="A139" s="43"/>
      <c r="B139" s="29"/>
      <c r="C139" s="30" t="s">
        <v>454</v>
      </c>
      <c r="D139" s="30" t="s">
        <v>152</v>
      </c>
      <c r="E139" s="26" t="s">
        <v>202</v>
      </c>
      <c r="F139" s="31" t="n">
        <v>1974</v>
      </c>
      <c r="G139" s="31" t="n">
        <f aca="false">H139+I139</f>
        <v>44</v>
      </c>
      <c r="H139" s="31" t="n">
        <v>26</v>
      </c>
      <c r="I139" s="31" t="n">
        <v>18</v>
      </c>
      <c r="J139" s="32" t="n">
        <v>28.95455</v>
      </c>
    </row>
    <row r="140" customFormat="false" ht="12.75" hidden="false" customHeight="false" outlineLevel="0" collapsed="false">
      <c r="B140" s="29"/>
      <c r="C140" s="30" t="s">
        <v>258</v>
      </c>
      <c r="D140" s="30" t="s">
        <v>152</v>
      </c>
      <c r="E140" s="26" t="s">
        <v>97</v>
      </c>
      <c r="F140" s="31" t="n">
        <v>1983</v>
      </c>
      <c r="G140" s="31" t="n">
        <f aca="false">H140+I140</f>
        <v>44</v>
      </c>
      <c r="H140" s="31" t="n">
        <v>18</v>
      </c>
      <c r="I140" s="31" t="n">
        <v>26</v>
      </c>
      <c r="J140" s="32" t="n">
        <v>28.63636</v>
      </c>
    </row>
    <row r="141" customFormat="false" ht="12.75" hidden="false" customHeight="false" outlineLevel="0" collapsed="false">
      <c r="A141" s="38"/>
      <c r="B141" s="29"/>
      <c r="C141" s="30" t="s">
        <v>347</v>
      </c>
      <c r="D141" s="30" t="s">
        <v>152</v>
      </c>
      <c r="E141" s="26" t="s">
        <v>202</v>
      </c>
      <c r="F141" s="31" t="n">
        <v>1984</v>
      </c>
      <c r="G141" s="31" t="n">
        <f aca="false">H141+I141</f>
        <v>60</v>
      </c>
      <c r="H141" s="31" t="n">
        <v>35</v>
      </c>
      <c r="I141" s="31" t="n">
        <v>25</v>
      </c>
      <c r="J141" s="32" t="n">
        <v>28.58333</v>
      </c>
    </row>
    <row r="142" customFormat="false" ht="12.75" hidden="false" customHeight="false" outlineLevel="0" collapsed="false">
      <c r="A142" s="38"/>
      <c r="B142" s="29"/>
      <c r="C142" s="30" t="s">
        <v>335</v>
      </c>
      <c r="D142" s="30" t="s">
        <v>152</v>
      </c>
      <c r="E142" s="26" t="s">
        <v>202</v>
      </c>
      <c r="F142" s="31" t="n">
        <v>1965</v>
      </c>
      <c r="G142" s="31" t="n">
        <f aca="false">H142+I142</f>
        <v>64</v>
      </c>
      <c r="H142" s="31" t="n">
        <v>34</v>
      </c>
      <c r="I142" s="31" t="n">
        <v>30</v>
      </c>
      <c r="J142" s="32" t="n">
        <v>26.03125</v>
      </c>
    </row>
    <row r="143" customFormat="false" ht="12.75" hidden="false" customHeight="false" outlineLevel="0" collapsed="false">
      <c r="B143" s="33"/>
      <c r="C143" s="34" t="s">
        <v>280</v>
      </c>
      <c r="D143" s="34" t="s">
        <v>152</v>
      </c>
      <c r="E143" s="35" t="s">
        <v>97</v>
      </c>
      <c r="F143" s="36" t="n">
        <v>1980</v>
      </c>
      <c r="G143" s="36" t="n">
        <f aca="false">H143+I143</f>
        <v>26</v>
      </c>
      <c r="H143" s="36" t="n">
        <v>9</v>
      </c>
      <c r="I143" s="36" t="n">
        <v>17</v>
      </c>
      <c r="J143" s="37" t="n">
        <v>24.23077</v>
      </c>
      <c r="K143" s="38"/>
      <c r="L143" s="38"/>
      <c r="M143" s="38"/>
      <c r="N143" s="38"/>
    </row>
    <row r="144" customFormat="false" ht="12.75" hidden="false" customHeight="false" outlineLevel="0" collapsed="false">
      <c r="B144" s="29"/>
      <c r="C144" s="30" t="s">
        <v>510</v>
      </c>
      <c r="D144" s="30" t="s">
        <v>152</v>
      </c>
      <c r="E144" s="26" t="s">
        <v>1132</v>
      </c>
      <c r="F144" s="31" t="n">
        <v>1994</v>
      </c>
      <c r="G144" s="31" t="n">
        <f aca="false">H144+I144</f>
        <v>60</v>
      </c>
      <c r="H144" s="31" t="n">
        <v>36</v>
      </c>
      <c r="I144" s="31" t="n">
        <v>24</v>
      </c>
      <c r="J144" s="32" t="n">
        <v>14.406</v>
      </c>
    </row>
    <row r="145" customFormat="false" ht="12.75" hidden="false" customHeight="false" outlineLevel="0" collapsed="false">
      <c r="A145" s="38"/>
      <c r="B145" s="29"/>
      <c r="C145" s="30" t="s">
        <v>613</v>
      </c>
      <c r="D145" s="30" t="s">
        <v>152</v>
      </c>
      <c r="E145" s="26" t="s">
        <v>1184</v>
      </c>
      <c r="F145" s="31" t="n">
        <v>1994</v>
      </c>
      <c r="G145" s="31" t="n">
        <f aca="false">H145+I145</f>
        <v>48</v>
      </c>
      <c r="H145" s="31" t="n">
        <v>40</v>
      </c>
      <c r="I145" s="31" t="n">
        <v>8</v>
      </c>
      <c r="J145" s="32" t="n">
        <v>14.00583</v>
      </c>
    </row>
    <row r="146" customFormat="false" ht="12.75" hidden="false" customHeight="false" outlineLevel="0" collapsed="false">
      <c r="B146" s="29"/>
      <c r="C146" s="30" t="s">
        <v>465</v>
      </c>
      <c r="D146" s="30" t="s">
        <v>152</v>
      </c>
      <c r="E146" s="26" t="s">
        <v>1132</v>
      </c>
      <c r="F146" s="31" t="n">
        <v>1968</v>
      </c>
      <c r="G146" s="31" t="n">
        <f aca="false">H146+I146</f>
        <v>60</v>
      </c>
      <c r="H146" s="31" t="n">
        <v>33</v>
      </c>
      <c r="I146" s="31" t="n">
        <v>27</v>
      </c>
      <c r="J146" s="32" t="n">
        <v>13.2055</v>
      </c>
    </row>
    <row r="147" customFormat="false" ht="12.75" hidden="false" customHeight="false" outlineLevel="0" collapsed="false">
      <c r="B147" s="29"/>
      <c r="C147" s="30" t="s">
        <v>562</v>
      </c>
      <c r="D147" s="30" t="s">
        <v>152</v>
      </c>
      <c r="E147" s="26" t="s">
        <v>1184</v>
      </c>
      <c r="F147" s="31" t="n">
        <v>1985</v>
      </c>
      <c r="G147" s="31" t="n">
        <f aca="false">H147+I147</f>
        <v>52</v>
      </c>
      <c r="H147" s="31" t="n">
        <v>37</v>
      </c>
      <c r="I147" s="31" t="n">
        <v>15</v>
      </c>
      <c r="J147" s="32" t="n">
        <v>11.95883</v>
      </c>
    </row>
    <row r="148" customFormat="false" ht="12.75" hidden="false" customHeight="false" outlineLevel="0" collapsed="false">
      <c r="A148" s="43"/>
      <c r="B148" s="29"/>
      <c r="C148" s="30" t="s">
        <v>506</v>
      </c>
      <c r="D148" s="30" t="s">
        <v>152</v>
      </c>
      <c r="E148" s="26" t="s">
        <v>1132</v>
      </c>
      <c r="F148" s="31" t="n">
        <v>1971</v>
      </c>
      <c r="G148" s="31" t="n">
        <f aca="false">H148+I148</f>
        <v>64</v>
      </c>
      <c r="H148" s="31" t="n">
        <v>28</v>
      </c>
      <c r="I148" s="31" t="n">
        <v>36</v>
      </c>
      <c r="J148" s="32" t="n">
        <v>10.50438</v>
      </c>
    </row>
    <row r="149" customFormat="false" ht="12.75" hidden="false" customHeight="false" outlineLevel="0" collapsed="false">
      <c r="B149" s="29"/>
      <c r="C149" s="30" t="s">
        <v>1180</v>
      </c>
      <c r="D149" s="30" t="s">
        <v>152</v>
      </c>
      <c r="E149" s="26" t="s">
        <v>1184</v>
      </c>
      <c r="F149" s="31" t="n">
        <v>1968</v>
      </c>
      <c r="G149" s="31" t="n">
        <f aca="false">H149+I149</f>
        <v>52</v>
      </c>
      <c r="H149" s="31" t="n">
        <v>30</v>
      </c>
      <c r="I149" s="31" t="n">
        <v>22</v>
      </c>
      <c r="J149" s="32" t="n">
        <v>9.69635</v>
      </c>
    </row>
    <row r="150" customFormat="false" ht="12.75" hidden="false" customHeight="false" outlineLevel="0" collapsed="false">
      <c r="A150" s="38"/>
      <c r="B150" s="29"/>
      <c r="C150" s="30" t="s">
        <v>586</v>
      </c>
      <c r="D150" s="30" t="s">
        <v>152</v>
      </c>
      <c r="E150" s="26" t="s">
        <v>1184</v>
      </c>
      <c r="F150" s="31" t="n">
        <v>1972</v>
      </c>
      <c r="G150" s="31" t="n">
        <f aca="false">H150+I150</f>
        <v>40</v>
      </c>
      <c r="H150" s="31" t="n">
        <v>21</v>
      </c>
      <c r="I150" s="31" t="n">
        <v>19</v>
      </c>
      <c r="J150" s="32" t="n">
        <v>8.82368</v>
      </c>
    </row>
    <row r="151" customFormat="false" ht="12.75" hidden="false" customHeight="false" outlineLevel="0" collapsed="false">
      <c r="B151" s="29"/>
      <c r="C151" s="30" t="s">
        <v>556</v>
      </c>
      <c r="D151" s="30" t="s">
        <v>152</v>
      </c>
      <c r="E151" s="26" t="s">
        <v>1132</v>
      </c>
      <c r="F151" s="31" t="n">
        <v>1954</v>
      </c>
      <c r="G151" s="31" t="n">
        <f aca="false">H151+I151</f>
        <v>48</v>
      </c>
      <c r="H151" s="31" t="n">
        <v>14</v>
      </c>
      <c r="I151" s="31" t="n">
        <v>34</v>
      </c>
      <c r="J151" s="32" t="n">
        <v>7.00292</v>
      </c>
    </row>
    <row r="152" customFormat="false" ht="12.75" hidden="false" customHeight="false" outlineLevel="0" collapsed="false">
      <c r="A152" s="38"/>
      <c r="B152" s="29"/>
      <c r="C152" s="30" t="s">
        <v>791</v>
      </c>
      <c r="D152" s="30" t="s">
        <v>152</v>
      </c>
      <c r="E152" s="26" t="s">
        <v>1184</v>
      </c>
      <c r="F152" s="31" t="n">
        <v>1998</v>
      </c>
      <c r="G152" s="31" t="n">
        <f aca="false">H152+I152</f>
        <v>32</v>
      </c>
      <c r="H152" s="31" t="n">
        <v>13</v>
      </c>
      <c r="I152" s="31" t="n">
        <v>19</v>
      </c>
      <c r="J152" s="32" t="n">
        <v>6.82784</v>
      </c>
    </row>
    <row r="153" customFormat="false" ht="12.75" hidden="false" customHeight="false" outlineLevel="0" collapsed="false">
      <c r="A153" s="38"/>
      <c r="B153" s="29"/>
      <c r="C153" s="30"/>
      <c r="D153" s="30"/>
      <c r="F153" s="31"/>
      <c r="G153" s="31"/>
      <c r="H153" s="31"/>
      <c r="I153" s="31"/>
      <c r="J153" s="32"/>
    </row>
    <row r="154" customFormat="false" ht="12.75" hidden="false" customHeight="false" outlineLevel="0" collapsed="false">
      <c r="B154" s="29"/>
      <c r="C154" s="30" t="s">
        <v>467</v>
      </c>
      <c r="D154" s="30" t="s">
        <v>446</v>
      </c>
      <c r="E154" s="26" t="s">
        <v>1132</v>
      </c>
      <c r="F154" s="31" t="n">
        <v>1977</v>
      </c>
      <c r="G154" s="31" t="n">
        <f aca="false">H154+I154</f>
        <v>40</v>
      </c>
      <c r="H154" s="31" t="n">
        <v>25</v>
      </c>
      <c r="I154" s="31" t="n">
        <v>15</v>
      </c>
      <c r="J154" s="32" t="n">
        <v>15.00625</v>
      </c>
    </row>
    <row r="155" customFormat="false" ht="12.75" hidden="false" customHeight="false" outlineLevel="0" collapsed="false">
      <c r="A155" s="38"/>
      <c r="B155" s="29"/>
      <c r="C155" s="30" t="s">
        <v>445</v>
      </c>
      <c r="D155" s="30" t="s">
        <v>446</v>
      </c>
      <c r="E155" s="26" t="s">
        <v>1132</v>
      </c>
      <c r="F155" s="31" t="n">
        <v>1982</v>
      </c>
      <c r="G155" s="31" t="n">
        <f aca="false">H155+I155</f>
        <v>44</v>
      </c>
      <c r="H155" s="31" t="n">
        <v>25</v>
      </c>
      <c r="I155" s="31" t="n">
        <v>19</v>
      </c>
      <c r="J155" s="32" t="n">
        <v>13.64205</v>
      </c>
    </row>
    <row r="156" customFormat="false" ht="12.75" hidden="false" customHeight="false" outlineLevel="0" collapsed="false">
      <c r="B156" s="29"/>
      <c r="C156" s="30" t="s">
        <v>531</v>
      </c>
      <c r="D156" s="30" t="s">
        <v>446</v>
      </c>
      <c r="E156" s="26" t="s">
        <v>1132</v>
      </c>
      <c r="F156" s="31" t="n">
        <v>1979</v>
      </c>
      <c r="G156" s="31" t="n">
        <f aca="false">H156+I156</f>
        <v>52</v>
      </c>
      <c r="H156" s="31" t="n">
        <v>24</v>
      </c>
      <c r="I156" s="31" t="n">
        <v>28</v>
      </c>
      <c r="J156" s="32" t="n">
        <v>11.08154</v>
      </c>
    </row>
    <row r="157" customFormat="false" ht="12.75" hidden="false" customHeight="false" outlineLevel="0" collapsed="false">
      <c r="B157" s="29"/>
      <c r="C157" s="30" t="s">
        <v>547</v>
      </c>
      <c r="D157" s="30" t="s">
        <v>446</v>
      </c>
      <c r="E157" s="26" t="s">
        <v>1132</v>
      </c>
      <c r="F157" s="31" t="n">
        <v>1970</v>
      </c>
      <c r="G157" s="31" t="n">
        <f aca="false">H157+I157</f>
        <v>34</v>
      </c>
      <c r="H157" s="31" t="n">
        <v>14</v>
      </c>
      <c r="I157" s="31" t="n">
        <v>20</v>
      </c>
      <c r="J157" s="32" t="n">
        <v>9.88647</v>
      </c>
    </row>
    <row r="158" customFormat="false" ht="12.75" hidden="false" customHeight="false" outlineLevel="0" collapsed="false">
      <c r="B158" s="29"/>
      <c r="C158" s="30" t="s">
        <v>583</v>
      </c>
      <c r="D158" s="30" t="s">
        <v>446</v>
      </c>
      <c r="E158" s="26" t="s">
        <v>1132</v>
      </c>
      <c r="F158" s="31" t="n">
        <v>1994</v>
      </c>
      <c r="G158" s="31" t="n">
        <f aca="false">H158+I158</f>
        <v>42</v>
      </c>
      <c r="H158" s="31" t="n">
        <v>10</v>
      </c>
      <c r="I158" s="31" t="n">
        <v>32</v>
      </c>
      <c r="J158" s="32" t="n">
        <v>5.71667</v>
      </c>
    </row>
    <row r="159" customFormat="false" ht="12.75" hidden="false" customHeight="false" outlineLevel="0" collapsed="false">
      <c r="A159" s="38"/>
      <c r="B159" s="29"/>
      <c r="C159" s="30" t="s">
        <v>595</v>
      </c>
      <c r="D159" s="30" t="s">
        <v>446</v>
      </c>
      <c r="E159" s="26" t="s">
        <v>1132</v>
      </c>
      <c r="F159" s="31" t="n">
        <v>1992</v>
      </c>
      <c r="G159" s="31" t="n">
        <f aca="false">H159+I159</f>
        <v>36</v>
      </c>
      <c r="H159" s="31" t="n">
        <v>6</v>
      </c>
      <c r="I159" s="31" t="n">
        <v>30</v>
      </c>
      <c r="J159" s="32" t="n">
        <v>4.00167</v>
      </c>
    </row>
    <row r="160" customFormat="false" ht="12.75" hidden="false" customHeight="false" outlineLevel="0" collapsed="false">
      <c r="B160" s="33"/>
      <c r="C160" s="34" t="s">
        <v>730</v>
      </c>
      <c r="D160" s="34" t="s">
        <v>446</v>
      </c>
      <c r="E160" s="35" t="s">
        <v>1132</v>
      </c>
      <c r="F160" s="36" t="n">
        <v>1993</v>
      </c>
      <c r="G160" s="36" t="n">
        <f aca="false">H160+I160</f>
        <v>8</v>
      </c>
      <c r="H160" s="36" t="n">
        <v>0</v>
      </c>
      <c r="I160" s="36" t="n">
        <v>8</v>
      </c>
      <c r="J160" s="37" t="n">
        <v>0</v>
      </c>
      <c r="K160" s="38"/>
      <c r="L160" s="38"/>
      <c r="M160" s="38"/>
      <c r="N160" s="38"/>
    </row>
    <row r="161" customFormat="false" ht="12.75" hidden="false" customHeight="false" outlineLevel="0" collapsed="false">
      <c r="B161" s="33"/>
      <c r="C161" s="34"/>
      <c r="D161" s="34"/>
      <c r="E161" s="35"/>
      <c r="F161" s="36"/>
      <c r="G161" s="36"/>
      <c r="H161" s="36"/>
      <c r="I161" s="36"/>
      <c r="J161" s="37"/>
      <c r="K161" s="38"/>
      <c r="L161" s="38"/>
      <c r="M161" s="38"/>
      <c r="N161" s="38"/>
    </row>
    <row r="162" customFormat="false" ht="12.75" hidden="false" customHeight="false" outlineLevel="0" collapsed="false">
      <c r="B162" s="29"/>
      <c r="C162" s="30" t="s">
        <v>304</v>
      </c>
      <c r="D162" s="30" t="s">
        <v>194</v>
      </c>
      <c r="E162" s="26" t="s">
        <v>97</v>
      </c>
      <c r="F162" s="31" t="n">
        <v>1976</v>
      </c>
      <c r="G162" s="31" t="n">
        <f aca="false">H162+I162</f>
        <v>49</v>
      </c>
      <c r="H162" s="31" t="n">
        <v>28</v>
      </c>
      <c r="I162" s="31" t="n">
        <v>21</v>
      </c>
      <c r="J162" s="32" t="n">
        <v>40</v>
      </c>
    </row>
    <row r="163" customFormat="false" ht="12.75" hidden="false" customHeight="false" outlineLevel="0" collapsed="false">
      <c r="B163" s="29"/>
      <c r="C163" s="30" t="s">
        <v>297</v>
      </c>
      <c r="D163" s="30" t="s">
        <v>194</v>
      </c>
      <c r="E163" s="26" t="s">
        <v>97</v>
      </c>
      <c r="F163" s="31" t="n">
        <v>1987</v>
      </c>
      <c r="G163" s="31" t="n">
        <f aca="false">H163+I163</f>
        <v>59</v>
      </c>
      <c r="H163" s="31" t="n">
        <v>33</v>
      </c>
      <c r="I163" s="31" t="n">
        <v>26</v>
      </c>
      <c r="J163" s="32" t="n">
        <v>39.15254</v>
      </c>
    </row>
    <row r="164" customFormat="false" ht="12.75" hidden="false" customHeight="false" outlineLevel="0" collapsed="false">
      <c r="A164" s="38"/>
      <c r="B164" s="29"/>
      <c r="C164" s="30" t="s">
        <v>193</v>
      </c>
      <c r="D164" s="30" t="s">
        <v>194</v>
      </c>
      <c r="E164" s="26" t="s">
        <v>97</v>
      </c>
      <c r="F164" s="31" t="n">
        <v>1988</v>
      </c>
      <c r="G164" s="31" t="n">
        <f aca="false">H164+I164</f>
        <v>57</v>
      </c>
      <c r="H164" s="31" t="n">
        <v>31</v>
      </c>
      <c r="I164" s="31" t="n">
        <v>26</v>
      </c>
      <c r="J164" s="32" t="n">
        <v>38.07018</v>
      </c>
    </row>
    <row r="165" customFormat="false" ht="12.75" hidden="false" customHeight="false" outlineLevel="0" collapsed="false">
      <c r="B165" s="29"/>
      <c r="C165" s="30" t="s">
        <v>482</v>
      </c>
      <c r="D165" s="30" t="s">
        <v>194</v>
      </c>
      <c r="E165" s="26" t="s">
        <v>289</v>
      </c>
      <c r="F165" s="31" t="n">
        <v>2000</v>
      </c>
      <c r="G165" s="31" t="n">
        <f aca="false">H165+I165</f>
        <v>56</v>
      </c>
      <c r="H165" s="31" t="n">
        <v>49</v>
      </c>
      <c r="I165" s="31" t="n">
        <v>7</v>
      </c>
      <c r="J165" s="32" t="n">
        <v>30.0125</v>
      </c>
    </row>
    <row r="166" customFormat="false" ht="12.75" hidden="false" customHeight="false" outlineLevel="0" collapsed="false">
      <c r="B166" s="29"/>
      <c r="C166" s="30" t="s">
        <v>224</v>
      </c>
      <c r="D166" s="30" t="s">
        <v>194</v>
      </c>
      <c r="E166" s="26" t="s">
        <v>97</v>
      </c>
      <c r="F166" s="31" t="n">
        <v>1990</v>
      </c>
      <c r="G166" s="31" t="n">
        <f aca="false">H166+I166</f>
        <v>61</v>
      </c>
      <c r="H166" s="31" t="n">
        <v>24</v>
      </c>
      <c r="I166" s="31" t="n">
        <v>37</v>
      </c>
      <c r="J166" s="32" t="n">
        <v>27.54098</v>
      </c>
    </row>
    <row r="167" customFormat="false" ht="12.75" hidden="false" customHeight="false" outlineLevel="0" collapsed="false">
      <c r="B167" s="33"/>
      <c r="C167" s="34" t="s">
        <v>1127</v>
      </c>
      <c r="D167" s="34" t="s">
        <v>194</v>
      </c>
      <c r="E167" s="35" t="s">
        <v>289</v>
      </c>
      <c r="F167" s="36" t="n">
        <v>2001</v>
      </c>
      <c r="G167" s="36" t="n">
        <f aca="false">H167+I167</f>
        <v>9</v>
      </c>
      <c r="H167" s="36" t="n">
        <v>6</v>
      </c>
      <c r="I167" s="36" t="n">
        <v>3</v>
      </c>
      <c r="J167" s="37" t="n">
        <v>22.86667</v>
      </c>
      <c r="K167" s="38"/>
      <c r="L167" s="38"/>
      <c r="M167" s="38"/>
      <c r="N167" s="38"/>
    </row>
    <row r="168" customFormat="false" ht="12.75" hidden="false" customHeight="false" outlineLevel="0" collapsed="false">
      <c r="A168" s="43"/>
      <c r="B168" s="29"/>
      <c r="C168" s="30" t="s">
        <v>600</v>
      </c>
      <c r="D168" s="30" t="s">
        <v>194</v>
      </c>
      <c r="E168" s="26" t="s">
        <v>289</v>
      </c>
      <c r="F168" s="31" t="n">
        <v>1998</v>
      </c>
      <c r="G168" s="31" t="n">
        <f aca="false">H168+I168</f>
        <v>42</v>
      </c>
      <c r="H168" s="31" t="n">
        <v>28</v>
      </c>
      <c r="I168" s="31" t="n">
        <v>14</v>
      </c>
      <c r="J168" s="32" t="n">
        <v>22.86667</v>
      </c>
    </row>
    <row r="169" customFormat="false" ht="12.75" hidden="false" customHeight="false" outlineLevel="0" collapsed="false">
      <c r="B169" s="33"/>
      <c r="C169" s="34" t="s">
        <v>495</v>
      </c>
      <c r="D169" s="34" t="s">
        <v>194</v>
      </c>
      <c r="E169" s="35" t="s">
        <v>289</v>
      </c>
      <c r="F169" s="36" t="n">
        <v>1996</v>
      </c>
      <c r="G169" s="36" t="n">
        <f aca="false">H169+I169</f>
        <v>27</v>
      </c>
      <c r="H169" s="36" t="n">
        <v>14</v>
      </c>
      <c r="I169" s="36" t="n">
        <v>13</v>
      </c>
      <c r="J169" s="37" t="n">
        <v>17.78519</v>
      </c>
      <c r="K169" s="38"/>
      <c r="L169" s="38"/>
      <c r="M169" s="38"/>
      <c r="N169" s="38"/>
    </row>
    <row r="170" customFormat="false" ht="12.75" hidden="false" customHeight="false" outlineLevel="0" collapsed="false">
      <c r="A170" s="38"/>
      <c r="B170" s="29"/>
      <c r="C170" s="30" t="s">
        <v>480</v>
      </c>
      <c r="D170" s="30" t="s">
        <v>194</v>
      </c>
      <c r="E170" s="26" t="s">
        <v>289</v>
      </c>
      <c r="F170" s="31" t="n">
        <v>2000</v>
      </c>
      <c r="G170" s="31" t="n">
        <f aca="false">H170+I170</f>
        <v>54</v>
      </c>
      <c r="H170" s="31" t="n">
        <v>28</v>
      </c>
      <c r="I170" s="31" t="n">
        <v>26</v>
      </c>
      <c r="J170" s="32" t="n">
        <v>17.78519</v>
      </c>
    </row>
    <row r="171" customFormat="false" ht="12.75" hidden="false" customHeight="false" outlineLevel="0" collapsed="false">
      <c r="A171" s="38"/>
      <c r="B171" s="29"/>
      <c r="C171" s="30" t="s">
        <v>483</v>
      </c>
      <c r="D171" s="30" t="s">
        <v>194</v>
      </c>
      <c r="E171" s="26" t="s">
        <v>289</v>
      </c>
      <c r="F171" s="31" t="n">
        <v>1988</v>
      </c>
      <c r="G171" s="31" t="n">
        <f aca="false">H171+I171</f>
        <v>56</v>
      </c>
      <c r="H171" s="31" t="n">
        <v>28</v>
      </c>
      <c r="I171" s="31" t="n">
        <v>28</v>
      </c>
      <c r="J171" s="32" t="n">
        <v>17.15</v>
      </c>
    </row>
    <row r="172" customFormat="false" ht="12.75" hidden="false" customHeight="false" outlineLevel="0" collapsed="false">
      <c r="A172" s="43"/>
      <c r="B172" s="39"/>
      <c r="C172" s="40" t="s">
        <v>751</v>
      </c>
      <c r="D172" s="40" t="s">
        <v>194</v>
      </c>
      <c r="E172" s="44" t="s">
        <v>289</v>
      </c>
      <c r="F172" s="41" t="n">
        <v>1959</v>
      </c>
      <c r="G172" s="41" t="n">
        <f aca="false">H172+I172</f>
        <v>4</v>
      </c>
      <c r="H172" s="41" t="n">
        <v>1</v>
      </c>
      <c r="I172" s="41" t="n">
        <v>3</v>
      </c>
      <c r="J172" s="42" t="n">
        <v>8.575</v>
      </c>
      <c r="K172" s="43"/>
      <c r="L172" s="43"/>
      <c r="M172" s="43"/>
      <c r="N172" s="43"/>
    </row>
    <row r="173" customFormat="false" ht="12.75" hidden="false" customHeight="false" outlineLevel="0" collapsed="false">
      <c r="B173" s="33"/>
      <c r="C173" s="34" t="s">
        <v>783</v>
      </c>
      <c r="D173" s="34" t="s">
        <v>194</v>
      </c>
      <c r="E173" s="35" t="s">
        <v>289</v>
      </c>
      <c r="F173" s="36" t="n">
        <v>1978</v>
      </c>
      <c r="G173" s="36" t="n">
        <f aca="false">H173+I173</f>
        <v>8</v>
      </c>
      <c r="H173" s="36" t="n">
        <v>1</v>
      </c>
      <c r="I173" s="36" t="n">
        <v>7</v>
      </c>
      <c r="J173" s="37" t="n">
        <v>4.2875</v>
      </c>
      <c r="K173" s="38"/>
      <c r="L173" s="38"/>
      <c r="M173" s="38"/>
      <c r="N173" s="38"/>
    </row>
    <row r="174" customFormat="false" ht="12.75" hidden="false" customHeight="false" outlineLevel="0" collapsed="false">
      <c r="B174" s="33"/>
      <c r="C174" s="34"/>
      <c r="D174" s="34"/>
      <c r="E174" s="35"/>
      <c r="F174" s="36"/>
      <c r="G174" s="36"/>
      <c r="H174" s="36"/>
      <c r="I174" s="36"/>
      <c r="J174" s="37"/>
      <c r="K174" s="38"/>
      <c r="L174" s="38"/>
      <c r="M174" s="38"/>
      <c r="N174" s="38"/>
    </row>
    <row r="175" customFormat="false" ht="12.75" hidden="false" customHeight="false" outlineLevel="0" collapsed="false">
      <c r="B175" s="29"/>
      <c r="C175" s="30" t="s">
        <v>159</v>
      </c>
      <c r="D175" s="30" t="s">
        <v>160</v>
      </c>
      <c r="E175" s="31" t="s">
        <v>76</v>
      </c>
      <c r="F175" s="31" t="n">
        <v>1987</v>
      </c>
      <c r="G175" s="31" t="n">
        <f aca="false">H175+I175</f>
        <v>85</v>
      </c>
      <c r="H175" s="31" t="n">
        <v>47</v>
      </c>
      <c r="I175" s="31" t="n">
        <v>38</v>
      </c>
      <c r="J175" s="32" t="n">
        <v>55.29412</v>
      </c>
    </row>
    <row r="176" customFormat="false" ht="12.75" hidden="false" customHeight="false" outlineLevel="0" collapsed="false">
      <c r="A176" s="38"/>
      <c r="B176" s="29"/>
      <c r="C176" s="30" t="s">
        <v>168</v>
      </c>
      <c r="D176" s="30" t="s">
        <v>160</v>
      </c>
      <c r="E176" s="31" t="s">
        <v>76</v>
      </c>
      <c r="F176" s="31" t="n">
        <v>1982</v>
      </c>
      <c r="G176" s="31" t="n">
        <f aca="false">H176+I176</f>
        <v>87</v>
      </c>
      <c r="H176" s="31" t="n">
        <v>33</v>
      </c>
      <c r="I176" s="31" t="n">
        <v>54</v>
      </c>
      <c r="J176" s="32" t="n">
        <v>37.93103</v>
      </c>
    </row>
    <row r="177" customFormat="false" ht="12.75" hidden="false" customHeight="false" outlineLevel="0" collapsed="false">
      <c r="B177" s="29"/>
      <c r="C177" s="30" t="s">
        <v>245</v>
      </c>
      <c r="D177" s="30" t="s">
        <v>160</v>
      </c>
      <c r="E177" s="31" t="s">
        <v>76</v>
      </c>
      <c r="F177" s="31" t="n">
        <v>1971</v>
      </c>
      <c r="G177" s="31" t="n">
        <f aca="false">H177+I177</f>
        <v>87</v>
      </c>
      <c r="H177" s="31" t="n">
        <v>27</v>
      </c>
      <c r="I177" s="31" t="n">
        <v>60</v>
      </c>
      <c r="J177" s="32" t="n">
        <v>31.03448</v>
      </c>
    </row>
    <row r="178" customFormat="false" ht="12.75" hidden="false" customHeight="false" outlineLevel="0" collapsed="false">
      <c r="B178" s="29"/>
      <c r="C178" s="30" t="s">
        <v>323</v>
      </c>
      <c r="D178" s="30" t="s">
        <v>160</v>
      </c>
      <c r="E178" s="26" t="s">
        <v>289</v>
      </c>
      <c r="F178" s="31" t="n">
        <v>1981</v>
      </c>
      <c r="G178" s="31" t="n">
        <f aca="false">H178+I178</f>
        <v>36</v>
      </c>
      <c r="H178" s="31" t="n">
        <v>31</v>
      </c>
      <c r="I178" s="31" t="n">
        <v>5</v>
      </c>
      <c r="J178" s="32" t="n">
        <v>29.53611</v>
      </c>
    </row>
    <row r="179" customFormat="false" ht="12.75" hidden="false" customHeight="false" outlineLevel="0" collapsed="false">
      <c r="A179" s="38"/>
      <c r="B179" s="29"/>
      <c r="C179" s="30" t="s">
        <v>33</v>
      </c>
      <c r="D179" s="30" t="s">
        <v>160</v>
      </c>
      <c r="E179" s="26" t="s">
        <v>289</v>
      </c>
      <c r="F179" s="31" t="n">
        <v>1991</v>
      </c>
      <c r="G179" s="31" t="n">
        <f aca="false">H179+I179</f>
        <v>56</v>
      </c>
      <c r="H179" s="31" t="n">
        <v>37</v>
      </c>
      <c r="I179" s="31" t="n">
        <v>19</v>
      </c>
      <c r="J179" s="32" t="n">
        <v>22.6625</v>
      </c>
    </row>
    <row r="180" customFormat="false" ht="12.75" hidden="false" customHeight="false" outlineLevel="0" collapsed="false">
      <c r="A180" s="38"/>
      <c r="B180" s="29"/>
      <c r="C180" s="30" t="s">
        <v>420</v>
      </c>
      <c r="D180" s="30" t="s">
        <v>160</v>
      </c>
      <c r="E180" s="26" t="s">
        <v>289</v>
      </c>
      <c r="F180" s="31" t="n">
        <v>1988</v>
      </c>
      <c r="G180" s="31" t="n">
        <f aca="false">H180+I180</f>
        <v>55</v>
      </c>
      <c r="H180" s="31" t="n">
        <v>32</v>
      </c>
      <c r="I180" s="31" t="n">
        <v>23</v>
      </c>
      <c r="J180" s="32" t="n">
        <v>19.95636</v>
      </c>
    </row>
    <row r="181" customFormat="false" ht="12.75" hidden="false" customHeight="false" outlineLevel="0" collapsed="false">
      <c r="B181" s="33"/>
      <c r="C181" s="34" t="s">
        <v>1120</v>
      </c>
      <c r="D181" s="34" t="s">
        <v>160</v>
      </c>
      <c r="E181" s="35" t="s">
        <v>289</v>
      </c>
      <c r="F181" s="36" t="n">
        <v>1961</v>
      </c>
      <c r="G181" s="36" t="n">
        <f aca="false">H181+I181</f>
        <v>16</v>
      </c>
      <c r="H181" s="36" t="n">
        <v>7</v>
      </c>
      <c r="I181" s="36" t="n">
        <v>9</v>
      </c>
      <c r="J181" s="37" t="n">
        <v>15.00625</v>
      </c>
      <c r="K181" s="38"/>
      <c r="L181" s="38"/>
      <c r="M181" s="38"/>
      <c r="N181" s="38"/>
    </row>
    <row r="182" customFormat="false" ht="12.75" hidden="false" customHeight="false" outlineLevel="0" collapsed="false">
      <c r="B182" s="29"/>
      <c r="C182" s="30" t="s">
        <v>166</v>
      </c>
      <c r="D182" s="30" t="s">
        <v>160</v>
      </c>
      <c r="E182" s="31" t="s">
        <v>76</v>
      </c>
      <c r="F182" s="31" t="n">
        <v>1988</v>
      </c>
      <c r="G182" s="31" t="n">
        <f aca="false">H182+I182</f>
        <v>34</v>
      </c>
      <c r="H182" s="31" t="n">
        <v>5</v>
      </c>
      <c r="I182" s="31" t="n">
        <v>29</v>
      </c>
      <c r="J182" s="32" t="n">
        <v>14.70588</v>
      </c>
    </row>
    <row r="183" customFormat="false" ht="12.75" hidden="false" customHeight="false" outlineLevel="0" collapsed="false">
      <c r="B183" s="29"/>
      <c r="C183" s="30" t="s">
        <v>573</v>
      </c>
      <c r="D183" s="30" t="s">
        <v>160</v>
      </c>
      <c r="E183" s="26" t="s">
        <v>289</v>
      </c>
      <c r="F183" s="31" t="n">
        <v>1985</v>
      </c>
      <c r="G183" s="31" t="n">
        <f aca="false">H183+I183</f>
        <v>42</v>
      </c>
      <c r="H183" s="31" t="n">
        <v>16</v>
      </c>
      <c r="I183" s="31" t="n">
        <v>26</v>
      </c>
      <c r="J183" s="32" t="n">
        <v>13.06667</v>
      </c>
    </row>
    <row r="184" customFormat="false" ht="12.75" hidden="false" customHeight="false" outlineLevel="0" collapsed="false">
      <c r="A184" s="38"/>
      <c r="B184" s="29"/>
      <c r="C184" s="30" t="s">
        <v>637</v>
      </c>
      <c r="D184" s="30" t="s">
        <v>160</v>
      </c>
      <c r="E184" s="26" t="s">
        <v>289</v>
      </c>
      <c r="F184" s="31" t="n">
        <v>1982</v>
      </c>
      <c r="G184" s="31" t="n">
        <f aca="false">H184+I184</f>
        <v>46</v>
      </c>
      <c r="H184" s="31" t="n">
        <v>15</v>
      </c>
      <c r="I184" s="31" t="n">
        <v>31</v>
      </c>
      <c r="J184" s="32" t="n">
        <v>11.18478</v>
      </c>
    </row>
    <row r="185" customFormat="false" ht="12.75" hidden="false" customHeight="false" outlineLevel="0" collapsed="false">
      <c r="B185" s="39"/>
      <c r="C185" s="40" t="s">
        <v>1129</v>
      </c>
      <c r="D185" s="40" t="s">
        <v>160</v>
      </c>
      <c r="E185" s="44" t="s">
        <v>289</v>
      </c>
      <c r="F185" s="41" t="n">
        <v>1954</v>
      </c>
      <c r="G185" s="41" t="n">
        <f aca="false">H185+I185</f>
        <v>4</v>
      </c>
      <c r="H185" s="41" t="n">
        <v>0</v>
      </c>
      <c r="I185" s="41" t="n">
        <v>4</v>
      </c>
      <c r="J185" s="42" t="n">
        <v>0</v>
      </c>
      <c r="K185" s="43"/>
      <c r="L185" s="43"/>
      <c r="M185" s="43"/>
      <c r="N185" s="43"/>
    </row>
    <row r="186" customFormat="false" ht="12.75" hidden="false" customHeight="false" outlineLevel="0" collapsed="false">
      <c r="B186" s="39"/>
      <c r="C186" s="40"/>
      <c r="D186" s="40"/>
      <c r="E186" s="44"/>
      <c r="F186" s="41"/>
      <c r="G186" s="41"/>
      <c r="H186" s="41"/>
      <c r="I186" s="41"/>
      <c r="J186" s="42"/>
      <c r="K186" s="43"/>
      <c r="L186" s="43"/>
      <c r="M186" s="43"/>
      <c r="N186" s="43"/>
    </row>
    <row r="187" customFormat="false" ht="12.75" hidden="false" customHeight="false" outlineLevel="0" collapsed="false">
      <c r="B187" s="39"/>
      <c r="C187" s="40" t="s">
        <v>284</v>
      </c>
      <c r="D187" s="40" t="s">
        <v>285</v>
      </c>
      <c r="E187" s="44" t="s">
        <v>202</v>
      </c>
      <c r="F187" s="41" t="n">
        <v>1983</v>
      </c>
      <c r="G187" s="41" t="n">
        <f aca="false">H187+I187</f>
        <v>4</v>
      </c>
      <c r="H187" s="41" t="n">
        <v>3</v>
      </c>
      <c r="I187" s="41" t="n">
        <v>1</v>
      </c>
      <c r="J187" s="42" t="n">
        <v>36.75</v>
      </c>
      <c r="K187" s="43"/>
      <c r="L187" s="43"/>
      <c r="M187" s="43"/>
      <c r="N187" s="43"/>
    </row>
    <row r="188" customFormat="false" ht="12.75" hidden="false" customHeight="false" outlineLevel="0" collapsed="false">
      <c r="A188" s="38"/>
      <c r="B188" s="29"/>
      <c r="C188" s="30" t="s">
        <v>396</v>
      </c>
      <c r="D188" s="30" t="s">
        <v>285</v>
      </c>
      <c r="E188" s="26" t="s">
        <v>202</v>
      </c>
      <c r="F188" s="31" t="n">
        <v>1965</v>
      </c>
      <c r="G188" s="31" t="n">
        <f aca="false">H188+I188</f>
        <v>32</v>
      </c>
      <c r="H188" s="31" t="n">
        <v>24</v>
      </c>
      <c r="I188" s="31" t="n">
        <v>8</v>
      </c>
      <c r="J188" s="32" t="n">
        <v>36.75</v>
      </c>
    </row>
    <row r="189" customFormat="false" ht="12.75" hidden="false" customHeight="false" outlineLevel="0" collapsed="false">
      <c r="A189" s="43"/>
      <c r="B189" s="29"/>
      <c r="C189" s="30" t="s">
        <v>394</v>
      </c>
      <c r="D189" s="30" t="s">
        <v>285</v>
      </c>
      <c r="E189" s="26" t="s">
        <v>202</v>
      </c>
      <c r="F189" s="31" t="n">
        <v>1992</v>
      </c>
      <c r="G189" s="31" t="n">
        <f aca="false">H189+I189</f>
        <v>62</v>
      </c>
      <c r="H189" s="31" t="n">
        <v>36</v>
      </c>
      <c r="I189" s="31" t="n">
        <v>26</v>
      </c>
      <c r="J189" s="32" t="n">
        <v>28.45161</v>
      </c>
    </row>
    <row r="190" customFormat="false" ht="12.75" hidden="false" customHeight="false" outlineLevel="0" collapsed="false">
      <c r="A190" s="38"/>
      <c r="B190" s="29"/>
      <c r="C190" s="30" t="s">
        <v>321</v>
      </c>
      <c r="D190" s="30" t="s">
        <v>285</v>
      </c>
      <c r="E190" s="26" t="s">
        <v>202</v>
      </c>
      <c r="F190" s="31" t="n">
        <v>1979</v>
      </c>
      <c r="G190" s="31" t="n">
        <f aca="false">H190+I190</f>
        <v>46</v>
      </c>
      <c r="H190" s="31" t="n">
        <v>22</v>
      </c>
      <c r="I190" s="31" t="n">
        <v>24</v>
      </c>
      <c r="J190" s="32" t="n">
        <v>23.43478</v>
      </c>
    </row>
    <row r="191" customFormat="false" ht="12.75" hidden="false" customHeight="false" outlineLevel="0" collapsed="false">
      <c r="A191" s="43"/>
      <c r="B191" s="29"/>
      <c r="C191" s="30" t="s">
        <v>437</v>
      </c>
      <c r="D191" s="30" t="s">
        <v>285</v>
      </c>
      <c r="E191" s="26" t="s">
        <v>1132</v>
      </c>
      <c r="F191" s="31" t="n">
        <v>1985</v>
      </c>
      <c r="G191" s="31" t="n">
        <f aca="false">H191+I191</f>
        <v>64</v>
      </c>
      <c r="H191" s="31" t="n">
        <v>49</v>
      </c>
      <c r="I191" s="31" t="n">
        <v>15</v>
      </c>
      <c r="J191" s="32" t="n">
        <v>18.38266</v>
      </c>
    </row>
    <row r="192" customFormat="false" ht="12.75" hidden="false" customHeight="false" outlineLevel="0" collapsed="false">
      <c r="A192" s="43"/>
      <c r="B192" s="29"/>
      <c r="C192" s="30" t="s">
        <v>566</v>
      </c>
      <c r="D192" s="30" t="s">
        <v>285</v>
      </c>
      <c r="E192" s="26" t="s">
        <v>1132</v>
      </c>
      <c r="F192" s="31" t="n">
        <v>1988</v>
      </c>
      <c r="G192" s="31" t="n">
        <f aca="false">H192+I192</f>
        <v>64</v>
      </c>
      <c r="H192" s="31" t="n">
        <v>49</v>
      </c>
      <c r="I192" s="31" t="n">
        <v>15</v>
      </c>
      <c r="J192" s="32" t="n">
        <v>18.38266</v>
      </c>
    </row>
    <row r="193" customFormat="false" ht="12.75" hidden="false" customHeight="false" outlineLevel="0" collapsed="false">
      <c r="B193" s="29"/>
      <c r="C193" s="30" t="s">
        <v>522</v>
      </c>
      <c r="D193" s="30" t="s">
        <v>285</v>
      </c>
      <c r="E193" s="26" t="s">
        <v>202</v>
      </c>
      <c r="F193" s="31" t="n">
        <v>1974</v>
      </c>
      <c r="G193" s="31" t="n">
        <f aca="false">H193+I193</f>
        <v>52</v>
      </c>
      <c r="H193" s="31" t="n">
        <v>16</v>
      </c>
      <c r="I193" s="31" t="n">
        <v>36</v>
      </c>
      <c r="J193" s="32" t="n">
        <v>15.07692</v>
      </c>
    </row>
    <row r="194" customFormat="false" ht="12.75" hidden="false" customHeight="false" outlineLevel="0" collapsed="false">
      <c r="B194" s="29"/>
      <c r="C194" s="30" t="s">
        <v>463</v>
      </c>
      <c r="D194" s="30" t="s">
        <v>285</v>
      </c>
      <c r="E194" s="26" t="s">
        <v>1132</v>
      </c>
      <c r="F194" s="31" t="n">
        <v>1950</v>
      </c>
      <c r="G194" s="31" t="n">
        <f aca="false">H194+I194</f>
        <v>60</v>
      </c>
      <c r="H194" s="31" t="n">
        <v>34</v>
      </c>
      <c r="I194" s="31" t="n">
        <v>26</v>
      </c>
      <c r="J194" s="32" t="n">
        <v>13.60567</v>
      </c>
    </row>
    <row r="195" customFormat="false" ht="12.75" hidden="false" customHeight="false" outlineLevel="0" collapsed="false">
      <c r="A195" s="38"/>
      <c r="B195" s="29"/>
      <c r="C195" s="30" t="s">
        <v>635</v>
      </c>
      <c r="D195" s="30" t="s">
        <v>285</v>
      </c>
      <c r="E195" s="26" t="s">
        <v>1184</v>
      </c>
      <c r="F195" s="31" t="n">
        <v>1991</v>
      </c>
      <c r="G195" s="31" t="n">
        <f aca="false">H195+I195</f>
        <v>55</v>
      </c>
      <c r="H195" s="31" t="n">
        <v>28</v>
      </c>
      <c r="I195" s="31" t="n">
        <v>27</v>
      </c>
      <c r="J195" s="32" t="n">
        <v>8.55629</v>
      </c>
    </row>
    <row r="196" customFormat="false" ht="12.75" hidden="false" customHeight="false" outlineLevel="0" collapsed="false">
      <c r="A196" s="38"/>
      <c r="B196" s="29"/>
      <c r="C196" s="30" t="s">
        <v>655</v>
      </c>
      <c r="D196" s="30" t="s">
        <v>285</v>
      </c>
      <c r="E196" s="26" t="s">
        <v>1184</v>
      </c>
      <c r="F196" s="31" t="n">
        <v>1985</v>
      </c>
      <c r="G196" s="31" t="n">
        <f aca="false">H196+I196</f>
        <v>55</v>
      </c>
      <c r="H196" s="31" t="n">
        <v>28</v>
      </c>
      <c r="I196" s="31" t="n">
        <v>27</v>
      </c>
      <c r="J196" s="32" t="n">
        <v>8.55629</v>
      </c>
    </row>
    <row r="197" customFormat="false" ht="12.75" hidden="false" customHeight="false" outlineLevel="0" collapsed="false">
      <c r="A197" s="38"/>
      <c r="B197" s="29"/>
      <c r="C197" s="30" t="s">
        <v>669</v>
      </c>
      <c r="D197" s="30" t="s">
        <v>285</v>
      </c>
      <c r="E197" s="26" t="s">
        <v>1184</v>
      </c>
      <c r="F197" s="31" t="n">
        <v>1986</v>
      </c>
      <c r="G197" s="31" t="n">
        <f aca="false">H197+I197</f>
        <v>51</v>
      </c>
      <c r="H197" s="31" t="n">
        <v>21</v>
      </c>
      <c r="I197" s="31" t="n">
        <v>30</v>
      </c>
      <c r="J197" s="32" t="n">
        <v>6.92053</v>
      </c>
    </row>
    <row r="198" customFormat="false" ht="12.75" hidden="false" customHeight="false" outlineLevel="0" collapsed="false">
      <c r="B198" s="39"/>
      <c r="C198" s="40" t="s">
        <v>560</v>
      </c>
      <c r="D198" s="40" t="s">
        <v>285</v>
      </c>
      <c r="E198" s="44" t="s">
        <v>1132</v>
      </c>
      <c r="F198" s="41" t="n">
        <v>1973</v>
      </c>
      <c r="G198" s="41" t="n">
        <f aca="false">H198+I198</f>
        <v>4</v>
      </c>
      <c r="H198" s="41" t="n">
        <v>1</v>
      </c>
      <c r="I198" s="41" t="n">
        <v>3</v>
      </c>
      <c r="J198" s="42" t="n">
        <v>6.0025</v>
      </c>
      <c r="K198" s="43"/>
      <c r="L198" s="43"/>
      <c r="M198" s="43"/>
      <c r="N198" s="43"/>
    </row>
    <row r="199" customFormat="false" ht="12.75" hidden="false" customHeight="false" outlineLevel="0" collapsed="false">
      <c r="A199" s="38"/>
      <c r="B199" s="39"/>
      <c r="C199" s="40" t="s">
        <v>653</v>
      </c>
      <c r="D199" s="40" t="s">
        <v>285</v>
      </c>
      <c r="E199" s="44" t="s">
        <v>1184</v>
      </c>
      <c r="F199" s="41" t="n">
        <v>1989</v>
      </c>
      <c r="G199" s="41" t="n">
        <f aca="false">H199+I199</f>
        <v>4</v>
      </c>
      <c r="H199" s="41" t="n">
        <v>1</v>
      </c>
      <c r="I199" s="41" t="n">
        <v>3</v>
      </c>
      <c r="J199" s="42" t="n">
        <v>4.20175</v>
      </c>
      <c r="K199" s="43"/>
      <c r="L199" s="43"/>
      <c r="M199" s="43"/>
      <c r="N199" s="43"/>
    </row>
    <row r="200" customFormat="false" ht="12.75" hidden="false" customHeight="false" outlineLevel="0" collapsed="false">
      <c r="A200" s="38"/>
      <c r="B200" s="39"/>
      <c r="C200" s="40"/>
      <c r="D200" s="40"/>
      <c r="E200" s="44"/>
      <c r="F200" s="41"/>
      <c r="G200" s="41"/>
      <c r="H200" s="41"/>
      <c r="I200" s="41"/>
      <c r="J200" s="42"/>
      <c r="K200" s="43"/>
      <c r="L200" s="43"/>
      <c r="M200" s="43"/>
      <c r="N200" s="43"/>
    </row>
    <row r="201" customFormat="false" ht="12.75" hidden="false" customHeight="false" outlineLevel="0" collapsed="false">
      <c r="B201" s="29"/>
      <c r="C201" s="30" t="s">
        <v>178</v>
      </c>
      <c r="D201" s="30" t="s">
        <v>133</v>
      </c>
      <c r="E201" s="26" t="s">
        <v>97</v>
      </c>
      <c r="F201" s="31" t="n">
        <v>1970</v>
      </c>
      <c r="G201" s="31" t="n">
        <f aca="false">H201+I201</f>
        <v>61</v>
      </c>
      <c r="H201" s="31" t="n">
        <v>40</v>
      </c>
      <c r="I201" s="31" t="n">
        <v>21</v>
      </c>
      <c r="J201" s="32" t="n">
        <v>45.90164</v>
      </c>
    </row>
    <row r="202" customFormat="false" ht="12.75" hidden="false" customHeight="false" outlineLevel="0" collapsed="false">
      <c r="A202" s="38"/>
      <c r="B202" s="29"/>
      <c r="C202" s="30" t="s">
        <v>268</v>
      </c>
      <c r="D202" s="30" t="s">
        <v>133</v>
      </c>
      <c r="E202" s="26" t="s">
        <v>97</v>
      </c>
      <c r="F202" s="31" t="n">
        <v>1949</v>
      </c>
      <c r="G202" s="31" t="n">
        <f aca="false">H202+I202</f>
        <v>62</v>
      </c>
      <c r="H202" s="31" t="n">
        <v>36</v>
      </c>
      <c r="I202" s="31" t="n">
        <v>26</v>
      </c>
      <c r="J202" s="32" t="n">
        <v>40.64516</v>
      </c>
    </row>
    <row r="203" customFormat="false" ht="12.75" hidden="false" customHeight="false" outlineLevel="0" collapsed="false">
      <c r="B203" s="29"/>
      <c r="C203" s="30" t="s">
        <v>404</v>
      </c>
      <c r="D203" s="30" t="s">
        <v>133</v>
      </c>
      <c r="E203" s="26" t="s">
        <v>97</v>
      </c>
      <c r="F203" s="31" t="n">
        <v>2002</v>
      </c>
      <c r="G203" s="31" t="n">
        <f aca="false">H203+I203</f>
        <v>60</v>
      </c>
      <c r="H203" s="31" t="n">
        <v>33</v>
      </c>
      <c r="I203" s="31" t="n">
        <v>27</v>
      </c>
      <c r="J203" s="32" t="n">
        <v>38.5</v>
      </c>
    </row>
    <row r="204" customFormat="false" ht="12.75" hidden="false" customHeight="false" outlineLevel="0" collapsed="false">
      <c r="B204" s="29"/>
      <c r="C204" s="30" t="s">
        <v>988</v>
      </c>
      <c r="D204" s="30" t="s">
        <v>133</v>
      </c>
      <c r="E204" s="26" t="s">
        <v>289</v>
      </c>
      <c r="F204" s="31" t="n">
        <v>1961</v>
      </c>
      <c r="G204" s="31" t="n">
        <f aca="false">H204+I204</f>
        <v>60</v>
      </c>
      <c r="H204" s="31" t="n">
        <v>55</v>
      </c>
      <c r="I204" s="31" t="n">
        <v>5</v>
      </c>
      <c r="J204" s="32" t="n">
        <v>31.44167</v>
      </c>
    </row>
    <row r="205" customFormat="false" ht="12.75" hidden="false" customHeight="false" outlineLevel="0" collapsed="false">
      <c r="B205" s="29"/>
      <c r="C205" s="30" t="s">
        <v>489</v>
      </c>
      <c r="D205" s="30" t="s">
        <v>133</v>
      </c>
      <c r="E205" s="26" t="s">
        <v>289</v>
      </c>
      <c r="F205" s="31" t="n">
        <v>1995</v>
      </c>
      <c r="G205" s="31" t="n">
        <f aca="false">H205+I205</f>
        <v>59</v>
      </c>
      <c r="H205" s="31" t="n">
        <v>36</v>
      </c>
      <c r="I205" s="31" t="n">
        <v>23</v>
      </c>
      <c r="J205" s="32" t="n">
        <v>20.92881</v>
      </c>
    </row>
    <row r="206" customFormat="false" ht="12.75" hidden="false" customHeight="false" outlineLevel="0" collapsed="false">
      <c r="B206" s="29"/>
      <c r="C206" s="30" t="s">
        <v>412</v>
      </c>
      <c r="D206" s="30" t="s">
        <v>133</v>
      </c>
      <c r="E206" s="26" t="s">
        <v>97</v>
      </c>
      <c r="F206" s="31" t="n">
        <v>1998</v>
      </c>
      <c r="G206" s="31" t="n">
        <f aca="false">H206+I206</f>
        <v>34</v>
      </c>
      <c r="H206" s="31" t="n">
        <v>10</v>
      </c>
      <c r="I206" s="31" t="n">
        <v>24</v>
      </c>
      <c r="J206" s="32" t="n">
        <v>20.58824</v>
      </c>
    </row>
    <row r="207" customFormat="false" ht="12.75" hidden="false" customHeight="false" outlineLevel="0" collapsed="false">
      <c r="B207" s="29"/>
      <c r="C207" s="30" t="s">
        <v>432</v>
      </c>
      <c r="D207" s="30" t="s">
        <v>133</v>
      </c>
      <c r="E207" s="26" t="s">
        <v>289</v>
      </c>
      <c r="F207" s="31" t="n">
        <v>1970</v>
      </c>
      <c r="G207" s="31" t="n">
        <f aca="false">H207+I207</f>
        <v>49</v>
      </c>
      <c r="H207" s="31" t="n">
        <v>28</v>
      </c>
      <c r="I207" s="31" t="n">
        <v>21</v>
      </c>
      <c r="J207" s="32" t="n">
        <v>19.6</v>
      </c>
    </row>
    <row r="208" customFormat="false" ht="12.75" hidden="false" customHeight="false" outlineLevel="0" collapsed="false">
      <c r="B208" s="29"/>
      <c r="C208" s="30" t="s">
        <v>419</v>
      </c>
      <c r="D208" s="30" t="s">
        <v>133</v>
      </c>
      <c r="E208" s="26" t="s">
        <v>289</v>
      </c>
      <c r="F208" s="31" t="n">
        <v>1975</v>
      </c>
      <c r="G208" s="31" t="n">
        <f aca="false">H208+I208</f>
        <v>36</v>
      </c>
      <c r="H208" s="31" t="n">
        <v>20</v>
      </c>
      <c r="I208" s="31" t="n">
        <v>16</v>
      </c>
      <c r="J208" s="32" t="n">
        <v>19.05556</v>
      </c>
    </row>
    <row r="209" customFormat="false" ht="12.75" hidden="false" customHeight="false" outlineLevel="0" collapsed="false">
      <c r="B209" s="39"/>
      <c r="C209" s="40" t="s">
        <v>726</v>
      </c>
      <c r="D209" s="40" t="s">
        <v>133</v>
      </c>
      <c r="E209" s="44" t="s">
        <v>289</v>
      </c>
      <c r="F209" s="41" t="n">
        <v>1988</v>
      </c>
      <c r="G209" s="41" t="n">
        <f aca="false">H209+I209</f>
        <v>4</v>
      </c>
      <c r="H209" s="41" t="n">
        <v>2</v>
      </c>
      <c r="I209" s="41" t="n">
        <v>2</v>
      </c>
      <c r="J209" s="42" t="n">
        <v>17.15</v>
      </c>
      <c r="K209" s="43"/>
      <c r="L209" s="43"/>
      <c r="M209" s="43"/>
      <c r="N209" s="43"/>
    </row>
    <row r="210" customFormat="false" ht="12.75" hidden="false" customHeight="false" outlineLevel="0" collapsed="false">
      <c r="B210" s="29"/>
      <c r="C210" s="30" t="s">
        <v>308</v>
      </c>
      <c r="D210" s="30" t="s">
        <v>133</v>
      </c>
      <c r="E210" s="26" t="s">
        <v>289</v>
      </c>
      <c r="F210" s="31" t="n">
        <v>1947</v>
      </c>
      <c r="G210" s="31" t="n">
        <f aca="false">H210+I210</f>
        <v>40</v>
      </c>
      <c r="H210" s="31" t="n">
        <v>18</v>
      </c>
      <c r="I210" s="31" t="n">
        <v>22</v>
      </c>
      <c r="J210" s="32" t="n">
        <v>15.435</v>
      </c>
    </row>
    <row r="211" customFormat="false" ht="12.75" hidden="false" customHeight="false" outlineLevel="0" collapsed="false">
      <c r="A211" s="43"/>
      <c r="B211" s="29"/>
      <c r="C211" s="30" t="s">
        <v>747</v>
      </c>
      <c r="D211" s="30" t="s">
        <v>133</v>
      </c>
      <c r="E211" s="26" t="s">
        <v>1184</v>
      </c>
      <c r="F211" s="31" t="n">
        <v>1973</v>
      </c>
      <c r="G211" s="31" t="n">
        <f aca="false">H211+I211</f>
        <v>47</v>
      </c>
      <c r="H211" s="31" t="n">
        <v>34</v>
      </c>
      <c r="I211" s="31" t="n">
        <v>13</v>
      </c>
      <c r="J211" s="32" t="n">
        <v>12.15826</v>
      </c>
    </row>
    <row r="212" customFormat="false" ht="12.75" hidden="false" customHeight="false" outlineLevel="0" collapsed="false">
      <c r="B212" s="29"/>
      <c r="C212" s="30" t="s">
        <v>754</v>
      </c>
      <c r="D212" s="30" t="s">
        <v>133</v>
      </c>
      <c r="E212" s="26" t="s">
        <v>1184</v>
      </c>
      <c r="F212" s="31" t="n">
        <v>2001</v>
      </c>
      <c r="G212" s="31" t="n">
        <f aca="false">H212+I212</f>
        <v>50</v>
      </c>
      <c r="H212" s="31" t="n">
        <v>10</v>
      </c>
      <c r="I212" s="31" t="n">
        <v>40</v>
      </c>
      <c r="J212" s="32" t="n">
        <v>3.3614</v>
      </c>
    </row>
    <row r="213" customFormat="false" ht="12.75" hidden="false" customHeight="false" outlineLevel="0" collapsed="false">
      <c r="B213" s="29"/>
      <c r="C213" s="30" t="s">
        <v>1212</v>
      </c>
      <c r="D213" s="30" t="s">
        <v>133</v>
      </c>
      <c r="E213" s="26" t="s">
        <v>1184</v>
      </c>
      <c r="F213" s="31" t="n">
        <v>2002</v>
      </c>
      <c r="G213" s="31" t="n">
        <f aca="false">H213+I213</f>
        <v>46</v>
      </c>
      <c r="H213" s="31" t="n">
        <v>7</v>
      </c>
      <c r="I213" s="31" t="n">
        <v>39</v>
      </c>
      <c r="J213" s="32" t="n">
        <v>2.55759</v>
      </c>
    </row>
    <row r="214" customFormat="false" ht="12.75" hidden="false" customHeight="false" outlineLevel="0" collapsed="false">
      <c r="B214" s="33"/>
      <c r="C214" s="34" t="s">
        <v>1224</v>
      </c>
      <c r="D214" s="34" t="s">
        <v>133</v>
      </c>
      <c r="E214" s="35" t="s">
        <v>1184</v>
      </c>
      <c r="F214" s="36" t="n">
        <v>2003</v>
      </c>
      <c r="G214" s="36" t="n">
        <f aca="false">H214+I214</f>
        <v>8</v>
      </c>
      <c r="H214" s="36" t="n">
        <v>0</v>
      </c>
      <c r="I214" s="36" t="n">
        <v>8</v>
      </c>
      <c r="J214" s="37" t="n">
        <v>0</v>
      </c>
      <c r="K214" s="38"/>
      <c r="L214" s="38"/>
      <c r="M214" s="38"/>
      <c r="N214" s="38"/>
    </row>
    <row r="215" customFormat="false" ht="12.75" hidden="false" customHeight="false" outlineLevel="0" collapsed="false">
      <c r="B215" s="39"/>
      <c r="C215" s="40" t="s">
        <v>1222</v>
      </c>
      <c r="D215" s="40" t="s">
        <v>133</v>
      </c>
      <c r="E215" s="44" t="s">
        <v>1184</v>
      </c>
      <c r="F215" s="41" t="n">
        <v>2002</v>
      </c>
      <c r="G215" s="41" t="n">
        <f aca="false">H215+I215</f>
        <v>1</v>
      </c>
      <c r="H215" s="41" t="n">
        <v>0</v>
      </c>
      <c r="I215" s="41" t="n">
        <v>1</v>
      </c>
      <c r="J215" s="42" t="n">
        <v>0</v>
      </c>
      <c r="K215" s="43"/>
      <c r="L215" s="43"/>
      <c r="M215" s="43"/>
      <c r="N215" s="43"/>
    </row>
    <row r="216" customFormat="false" ht="12.75" hidden="false" customHeight="false" outlineLevel="0" collapsed="false">
      <c r="A216" s="38"/>
      <c r="B216" s="29"/>
      <c r="C216" s="30"/>
      <c r="D216" s="30"/>
      <c r="F216" s="31"/>
      <c r="G216" s="31"/>
      <c r="H216" s="31"/>
      <c r="I216" s="31"/>
      <c r="J216" s="32"/>
    </row>
    <row r="217" customFormat="false" ht="12.75" hidden="false" customHeight="false" outlineLevel="0" collapsed="false">
      <c r="B217" s="29"/>
      <c r="C217" s="30" t="s">
        <v>200</v>
      </c>
      <c r="D217" s="30" t="s">
        <v>201</v>
      </c>
      <c r="E217" s="26" t="s">
        <v>202</v>
      </c>
      <c r="F217" s="31" t="n">
        <v>1962</v>
      </c>
      <c r="G217" s="31" t="n">
        <f aca="false">H217+I217</f>
        <v>64</v>
      </c>
      <c r="H217" s="31" t="n">
        <v>59</v>
      </c>
      <c r="I217" s="31" t="n">
        <v>5</v>
      </c>
      <c r="J217" s="32" t="n">
        <v>45.17188</v>
      </c>
    </row>
    <row r="218" customFormat="false" ht="12.75" hidden="false" customHeight="false" outlineLevel="0" collapsed="false">
      <c r="B218" s="29"/>
      <c r="C218" s="30" t="s">
        <v>213</v>
      </c>
      <c r="D218" s="30" t="s">
        <v>201</v>
      </c>
      <c r="E218" s="26" t="s">
        <v>202</v>
      </c>
      <c r="F218" s="31" t="n">
        <v>1947</v>
      </c>
      <c r="G218" s="31" t="n">
        <f aca="false">H218+I218</f>
        <v>64</v>
      </c>
      <c r="H218" s="31" t="n">
        <v>44</v>
      </c>
      <c r="I218" s="31" t="n">
        <v>20</v>
      </c>
      <c r="J218" s="32" t="n">
        <v>33.6875</v>
      </c>
    </row>
    <row r="219" customFormat="false" ht="12.75" hidden="false" customHeight="false" outlineLevel="0" collapsed="false">
      <c r="B219" s="29"/>
      <c r="C219" s="30" t="s">
        <v>333</v>
      </c>
      <c r="D219" s="30" t="s">
        <v>201</v>
      </c>
      <c r="E219" s="26" t="s">
        <v>202</v>
      </c>
      <c r="F219" s="31" t="n">
        <v>1977</v>
      </c>
      <c r="G219" s="31" t="n">
        <f aca="false">H219+I219</f>
        <v>32</v>
      </c>
      <c r="H219" s="31" t="n">
        <v>19</v>
      </c>
      <c r="I219" s="31" t="n">
        <v>13</v>
      </c>
      <c r="J219" s="32" t="n">
        <v>29.09375</v>
      </c>
    </row>
    <row r="220" customFormat="false" ht="12.75" hidden="false" customHeight="false" outlineLevel="0" collapsed="false">
      <c r="B220" s="29"/>
      <c r="C220" s="30" t="s">
        <v>341</v>
      </c>
      <c r="D220" s="30" t="s">
        <v>201</v>
      </c>
      <c r="E220" s="26" t="s">
        <v>202</v>
      </c>
      <c r="F220" s="31" t="n">
        <v>1966</v>
      </c>
      <c r="G220" s="31" t="n">
        <f aca="false">H220+I220</f>
        <v>35</v>
      </c>
      <c r="H220" s="31" t="n">
        <v>20</v>
      </c>
      <c r="I220" s="31" t="n">
        <v>15</v>
      </c>
      <c r="J220" s="32" t="n">
        <v>28</v>
      </c>
    </row>
    <row r="221" customFormat="false" ht="12.75" hidden="false" customHeight="false" outlineLevel="0" collapsed="false">
      <c r="B221" s="29"/>
      <c r="C221" s="30" t="s">
        <v>365</v>
      </c>
      <c r="D221" s="30" t="s">
        <v>201</v>
      </c>
      <c r="E221" s="26" t="s">
        <v>202</v>
      </c>
      <c r="F221" s="31" t="n">
        <v>1953</v>
      </c>
      <c r="G221" s="31" t="n">
        <f aca="false">H221+I221</f>
        <v>58</v>
      </c>
      <c r="H221" s="31" t="n">
        <v>26</v>
      </c>
      <c r="I221" s="31" t="n">
        <v>32</v>
      </c>
      <c r="J221" s="32" t="n">
        <v>21.96552</v>
      </c>
    </row>
    <row r="222" customFormat="false" ht="12.75" hidden="false" customHeight="false" outlineLevel="0" collapsed="false">
      <c r="B222" s="29"/>
      <c r="C222" s="30" t="s">
        <v>406</v>
      </c>
      <c r="D222" s="30" t="s">
        <v>201</v>
      </c>
      <c r="E222" s="26" t="s">
        <v>202</v>
      </c>
      <c r="F222" s="31" t="n">
        <v>1969</v>
      </c>
      <c r="G222" s="31" t="n">
        <f aca="false">H222+I222</f>
        <v>64</v>
      </c>
      <c r="H222" s="31" t="n">
        <v>27</v>
      </c>
      <c r="I222" s="31" t="n">
        <v>37</v>
      </c>
      <c r="J222" s="32" t="n">
        <v>20.67188</v>
      </c>
    </row>
    <row r="223" customFormat="false" ht="12.75" hidden="false" customHeight="false" outlineLevel="0" collapsed="false">
      <c r="A223" s="43"/>
      <c r="B223" s="29"/>
      <c r="C223" s="30" t="s">
        <v>439</v>
      </c>
      <c r="D223" s="30" t="s">
        <v>201</v>
      </c>
      <c r="E223" s="26" t="s">
        <v>202</v>
      </c>
      <c r="F223" s="31" t="n">
        <v>1967</v>
      </c>
      <c r="G223" s="31" t="n">
        <f aca="false">H223+I223</f>
        <v>54</v>
      </c>
      <c r="H223" s="31" t="n">
        <v>22</v>
      </c>
      <c r="I223" s="31" t="n">
        <v>32</v>
      </c>
      <c r="J223" s="32" t="n">
        <v>19.96296</v>
      </c>
    </row>
    <row r="224" customFormat="false" ht="12.75" hidden="false" customHeight="false" outlineLevel="0" collapsed="false">
      <c r="A224" s="38"/>
      <c r="B224" s="29"/>
      <c r="C224" s="30" t="s">
        <v>543</v>
      </c>
      <c r="D224" s="30" t="s">
        <v>201</v>
      </c>
      <c r="E224" s="26" t="s">
        <v>202</v>
      </c>
      <c r="F224" s="31" t="n">
        <v>1972</v>
      </c>
      <c r="G224" s="31" t="n">
        <f aca="false">H224+I224</f>
        <v>59</v>
      </c>
      <c r="H224" s="31" t="n">
        <v>23</v>
      </c>
      <c r="I224" s="31" t="n">
        <v>36</v>
      </c>
      <c r="J224" s="32" t="n">
        <v>19.10169</v>
      </c>
    </row>
    <row r="225" customFormat="false" ht="12.75" hidden="false" customHeight="false" outlineLevel="0" collapsed="false">
      <c r="B225" s="29"/>
      <c r="C225" s="30" t="s">
        <v>498</v>
      </c>
      <c r="D225" s="30" t="s">
        <v>201</v>
      </c>
      <c r="E225" s="26" t="s">
        <v>1132</v>
      </c>
      <c r="F225" s="31" t="n">
        <v>1998</v>
      </c>
      <c r="G225" s="31" t="n">
        <f aca="false">H225+I225</f>
        <v>52</v>
      </c>
      <c r="H225" s="31" t="n">
        <v>36</v>
      </c>
      <c r="I225" s="31" t="n">
        <v>16</v>
      </c>
      <c r="J225" s="32" t="n">
        <v>16.62231</v>
      </c>
    </row>
    <row r="226" customFormat="false" ht="12.75" hidden="false" customHeight="false" outlineLevel="0" collapsed="false">
      <c r="B226" s="29"/>
      <c r="C226" s="30" t="s">
        <v>497</v>
      </c>
      <c r="D226" s="30" t="s">
        <v>201</v>
      </c>
      <c r="E226" s="26" t="s">
        <v>1132</v>
      </c>
      <c r="F226" s="31" t="n">
        <v>1958</v>
      </c>
      <c r="G226" s="31" t="n">
        <f aca="false">H226+I226</f>
        <v>60</v>
      </c>
      <c r="H226" s="31" t="n">
        <v>36</v>
      </c>
      <c r="I226" s="31" t="n">
        <v>24</v>
      </c>
      <c r="J226" s="32" t="n">
        <v>14.406</v>
      </c>
    </row>
    <row r="227" customFormat="false" ht="12.75" hidden="false" customHeight="false" outlineLevel="0" collapsed="false">
      <c r="B227" s="29"/>
      <c r="C227" s="30" t="s">
        <v>493</v>
      </c>
      <c r="D227" s="30" t="s">
        <v>201</v>
      </c>
      <c r="E227" s="26" t="s">
        <v>1132</v>
      </c>
      <c r="F227" s="31" t="n">
        <v>1967</v>
      </c>
      <c r="G227" s="31" t="n">
        <f aca="false">H227+I227</f>
        <v>64</v>
      </c>
      <c r="H227" s="31" t="n">
        <v>35</v>
      </c>
      <c r="I227" s="31" t="n">
        <v>29</v>
      </c>
      <c r="J227" s="32" t="n">
        <v>13.13047</v>
      </c>
    </row>
    <row r="228" customFormat="false" ht="12.75" hidden="false" customHeight="false" outlineLevel="0" collapsed="false">
      <c r="B228" s="29"/>
      <c r="C228" s="30" t="s">
        <v>539</v>
      </c>
      <c r="D228" s="30" t="s">
        <v>201</v>
      </c>
      <c r="E228" s="26" t="s">
        <v>1226</v>
      </c>
      <c r="F228" s="31" t="n">
        <v>2001</v>
      </c>
      <c r="G228" s="31" t="n">
        <f aca="false">H228+I228</f>
        <v>36</v>
      </c>
      <c r="H228" s="31" t="n">
        <v>28</v>
      </c>
      <c r="I228" s="31" t="n">
        <v>8</v>
      </c>
      <c r="J228" s="32" t="n">
        <v>13.07211</v>
      </c>
    </row>
    <row r="229" customFormat="false" ht="12.75" hidden="false" customHeight="false" outlineLevel="0" collapsed="false">
      <c r="B229" s="29"/>
      <c r="C229" s="30" t="s">
        <v>619</v>
      </c>
      <c r="D229" s="30" t="s">
        <v>201</v>
      </c>
      <c r="E229" s="26" t="s">
        <v>1226</v>
      </c>
      <c r="F229" s="31" t="n">
        <v>1940</v>
      </c>
      <c r="G229" s="31" t="n">
        <f aca="false">H229+I229</f>
        <v>32</v>
      </c>
      <c r="H229" s="31" t="n">
        <v>21</v>
      </c>
      <c r="I229" s="31" t="n">
        <v>11</v>
      </c>
      <c r="J229" s="32" t="n">
        <v>11.02959</v>
      </c>
    </row>
    <row r="230" customFormat="false" ht="12.75" hidden="false" customHeight="false" outlineLevel="0" collapsed="false">
      <c r="B230" s="29"/>
      <c r="C230" s="30" t="s">
        <v>558</v>
      </c>
      <c r="D230" s="30" t="s">
        <v>201</v>
      </c>
      <c r="E230" s="26" t="s">
        <v>1132</v>
      </c>
      <c r="F230" s="31" t="n">
        <v>1964</v>
      </c>
      <c r="G230" s="31" t="n">
        <f aca="false">H230+I230</f>
        <v>60</v>
      </c>
      <c r="H230" s="31" t="n">
        <v>25</v>
      </c>
      <c r="I230" s="31" t="n">
        <v>35</v>
      </c>
      <c r="J230" s="32" t="n">
        <v>10.00417</v>
      </c>
    </row>
    <row r="231" customFormat="false" ht="12.75" hidden="false" customHeight="false" outlineLevel="0" collapsed="false">
      <c r="A231" s="38"/>
      <c r="B231" s="29"/>
      <c r="C231" s="30" t="s">
        <v>792</v>
      </c>
      <c r="D231" s="30" t="s">
        <v>201</v>
      </c>
      <c r="E231" s="26" t="s">
        <v>1226</v>
      </c>
      <c r="F231" s="31" t="n">
        <v>1985</v>
      </c>
      <c r="G231" s="31" t="n">
        <f aca="false">H231+I231</f>
        <v>44</v>
      </c>
      <c r="H231" s="31" t="n">
        <v>13</v>
      </c>
      <c r="I231" s="31" t="n">
        <v>31</v>
      </c>
      <c r="J231" s="32" t="n">
        <v>4.9657</v>
      </c>
    </row>
    <row r="232" customFormat="false" ht="12.75" hidden="false" customHeight="false" outlineLevel="0" collapsed="false">
      <c r="B232" s="29"/>
      <c r="C232" s="30" t="s">
        <v>693</v>
      </c>
      <c r="D232" s="30" t="s">
        <v>201</v>
      </c>
      <c r="E232" s="26" t="s">
        <v>1226</v>
      </c>
      <c r="F232" s="31" t="n">
        <v>1997</v>
      </c>
      <c r="G232" s="31" t="n">
        <f aca="false">H232+I232</f>
        <v>36</v>
      </c>
      <c r="H232" s="31" t="n">
        <v>9</v>
      </c>
      <c r="I232" s="31" t="n">
        <v>27</v>
      </c>
      <c r="J232" s="32" t="n">
        <v>4.20175</v>
      </c>
    </row>
    <row r="233" customFormat="false" ht="12.75" hidden="false" customHeight="false" outlineLevel="0" collapsed="false">
      <c r="A233" s="43"/>
      <c r="B233" s="33"/>
      <c r="C233" s="34" t="s">
        <v>439</v>
      </c>
      <c r="D233" s="34" t="s">
        <v>201</v>
      </c>
      <c r="E233" s="35" t="s">
        <v>1226</v>
      </c>
      <c r="F233" s="36" t="n">
        <v>1988</v>
      </c>
      <c r="G233" s="36" t="n">
        <f aca="false">H233+I233</f>
        <v>28</v>
      </c>
      <c r="H233" s="36" t="n">
        <v>4</v>
      </c>
      <c r="I233" s="36" t="n">
        <v>24</v>
      </c>
      <c r="J233" s="37" t="n">
        <v>2.401</v>
      </c>
      <c r="K233" s="38"/>
      <c r="L233" s="38"/>
      <c r="M233" s="38"/>
      <c r="N233" s="38"/>
    </row>
    <row r="234" customFormat="false" ht="12.75" hidden="false" customHeight="false" outlineLevel="0" collapsed="false">
      <c r="B234" s="33"/>
      <c r="C234" s="34" t="s">
        <v>717</v>
      </c>
      <c r="D234" s="34" t="s">
        <v>201</v>
      </c>
      <c r="E234" s="35" t="s">
        <v>1226</v>
      </c>
      <c r="F234" s="36" t="n">
        <v>1997</v>
      </c>
      <c r="G234" s="36" t="n">
        <f aca="false">H234+I234</f>
        <v>24</v>
      </c>
      <c r="H234" s="36" t="n">
        <v>0</v>
      </c>
      <c r="I234" s="36" t="n">
        <v>24</v>
      </c>
      <c r="J234" s="37" t="n">
        <v>0</v>
      </c>
      <c r="K234" s="38"/>
      <c r="L234" s="38"/>
      <c r="M234" s="38"/>
      <c r="N234" s="38"/>
    </row>
    <row r="235" customFormat="false" ht="12.75" hidden="false" customHeight="false" outlineLevel="0" collapsed="false">
      <c r="B235" s="33"/>
      <c r="C235" s="34" t="s">
        <v>719</v>
      </c>
      <c r="D235" s="34" t="s">
        <v>201</v>
      </c>
      <c r="E235" s="35" t="s">
        <v>1226</v>
      </c>
      <c r="F235" s="36" t="n">
        <v>2005</v>
      </c>
      <c r="G235" s="36" t="n">
        <f aca="false">H235+I235</f>
        <v>20</v>
      </c>
      <c r="H235" s="36" t="n">
        <v>0</v>
      </c>
      <c r="I235" s="36" t="n">
        <v>20</v>
      </c>
      <c r="J235" s="37" t="n">
        <v>0</v>
      </c>
      <c r="K235" s="38"/>
      <c r="L235" s="38"/>
      <c r="M235" s="38"/>
      <c r="N235" s="38"/>
    </row>
    <row r="236" customFormat="false" ht="12.75" hidden="false" customHeight="false" outlineLevel="0" collapsed="false">
      <c r="B236" s="33"/>
      <c r="C236" s="34"/>
      <c r="D236" s="34"/>
      <c r="E236" s="35"/>
      <c r="F236" s="36"/>
      <c r="G236" s="36"/>
      <c r="H236" s="36"/>
      <c r="I236" s="36"/>
      <c r="J236" s="37"/>
      <c r="K236" s="38"/>
      <c r="L236" s="38"/>
      <c r="M236" s="38"/>
      <c r="N236" s="38"/>
    </row>
    <row r="237" customFormat="false" ht="12.75" hidden="false" customHeight="false" outlineLevel="0" collapsed="false">
      <c r="A237" s="38"/>
      <c r="B237" s="29"/>
      <c r="C237" s="30" t="s">
        <v>106</v>
      </c>
      <c r="D237" s="30" t="s">
        <v>93</v>
      </c>
      <c r="E237" s="31" t="s">
        <v>76</v>
      </c>
      <c r="F237" s="31" t="n">
        <v>1969</v>
      </c>
      <c r="G237" s="31" t="n">
        <f aca="false">H237+I237</f>
        <v>82</v>
      </c>
      <c r="H237" s="31" t="n">
        <v>65</v>
      </c>
      <c r="I237" s="31" t="n">
        <v>17</v>
      </c>
      <c r="J237" s="32" t="n">
        <v>79.26829</v>
      </c>
    </row>
    <row r="238" customFormat="false" ht="12.75" hidden="false" customHeight="false" outlineLevel="0" collapsed="false">
      <c r="A238" s="43"/>
      <c r="B238" s="29"/>
      <c r="C238" s="30" t="s">
        <v>130</v>
      </c>
      <c r="D238" s="30" t="s">
        <v>93</v>
      </c>
      <c r="E238" s="31" t="s">
        <v>76</v>
      </c>
      <c r="F238" s="31" t="n">
        <v>1983</v>
      </c>
      <c r="G238" s="31" t="n">
        <f aca="false">H238+I238</f>
        <v>75</v>
      </c>
      <c r="H238" s="31" t="n">
        <v>48</v>
      </c>
      <c r="I238" s="31" t="n">
        <v>27</v>
      </c>
      <c r="J238" s="32" t="n">
        <v>64</v>
      </c>
    </row>
    <row r="239" customFormat="false" ht="12.75" hidden="false" customHeight="false" outlineLevel="0" collapsed="false">
      <c r="A239" s="38"/>
      <c r="B239" s="29"/>
      <c r="C239" s="30" t="s">
        <v>92</v>
      </c>
      <c r="D239" s="30" t="s">
        <v>93</v>
      </c>
      <c r="E239" s="31" t="s">
        <v>76</v>
      </c>
      <c r="F239" s="31" t="n">
        <v>1993</v>
      </c>
      <c r="G239" s="31" t="n">
        <f aca="false">H239+I239</f>
        <v>79</v>
      </c>
      <c r="H239" s="31" t="n">
        <v>48</v>
      </c>
      <c r="I239" s="31" t="n">
        <v>31</v>
      </c>
      <c r="J239" s="32" t="n">
        <v>60.75949</v>
      </c>
    </row>
    <row r="240" customFormat="false" ht="12.75" hidden="false" customHeight="false" outlineLevel="0" collapsed="false">
      <c r="B240" s="29"/>
      <c r="C240" s="30" t="s">
        <v>164</v>
      </c>
      <c r="D240" s="30" t="s">
        <v>93</v>
      </c>
      <c r="E240" s="26" t="s">
        <v>97</v>
      </c>
      <c r="F240" s="31" t="n">
        <v>1966</v>
      </c>
      <c r="G240" s="31" t="n">
        <f aca="false">H240+I240</f>
        <v>58</v>
      </c>
      <c r="H240" s="31" t="n">
        <v>49</v>
      </c>
      <c r="I240" s="31" t="n">
        <v>9</v>
      </c>
      <c r="J240" s="32" t="n">
        <v>59.13793</v>
      </c>
    </row>
    <row r="241" customFormat="false" ht="12.75" hidden="false" customHeight="false" outlineLevel="0" collapsed="false">
      <c r="B241" s="29"/>
      <c r="C241" s="30" t="s">
        <v>337</v>
      </c>
      <c r="D241" s="30" t="s">
        <v>93</v>
      </c>
      <c r="E241" s="26" t="s">
        <v>97</v>
      </c>
      <c r="F241" s="31" t="n">
        <v>1990</v>
      </c>
      <c r="G241" s="31" t="n">
        <f aca="false">H241+I241</f>
        <v>52</v>
      </c>
      <c r="H241" s="31" t="n">
        <v>26</v>
      </c>
      <c r="I241" s="31" t="n">
        <v>26</v>
      </c>
      <c r="J241" s="32" t="n">
        <v>35</v>
      </c>
    </row>
    <row r="242" customFormat="false" ht="12.75" hidden="false" customHeight="false" outlineLevel="0" collapsed="false">
      <c r="B242" s="29"/>
      <c r="C242" s="30" t="s">
        <v>354</v>
      </c>
      <c r="D242" s="30" t="s">
        <v>93</v>
      </c>
      <c r="E242" s="26" t="s">
        <v>97</v>
      </c>
      <c r="F242" s="31" t="n">
        <v>1999</v>
      </c>
      <c r="G242" s="31" t="n">
        <f aca="false">H242+I242</f>
        <v>54</v>
      </c>
      <c r="H242" s="31" t="n">
        <v>24</v>
      </c>
      <c r="I242" s="31" t="n">
        <v>30</v>
      </c>
      <c r="J242" s="32" t="n">
        <v>31.11111</v>
      </c>
    </row>
    <row r="243" customFormat="false" ht="12.75" hidden="false" customHeight="false" outlineLevel="0" collapsed="false">
      <c r="A243" s="43"/>
      <c r="B243" s="33"/>
      <c r="C243" s="34" t="s">
        <v>103</v>
      </c>
      <c r="D243" s="34" t="s">
        <v>93</v>
      </c>
      <c r="E243" s="36" t="s">
        <v>76</v>
      </c>
      <c r="F243" s="36" t="n">
        <v>1978</v>
      </c>
      <c r="G243" s="36" t="n">
        <f aca="false">H243+I243</f>
        <v>29</v>
      </c>
      <c r="H243" s="36" t="n">
        <v>8</v>
      </c>
      <c r="I243" s="36" t="n">
        <v>21</v>
      </c>
      <c r="J243" s="37" t="n">
        <v>27.58621</v>
      </c>
      <c r="K243" s="38"/>
      <c r="L243" s="38"/>
      <c r="M243" s="38"/>
      <c r="N243" s="38"/>
    </row>
    <row r="244" customFormat="false" ht="12.75" hidden="false" customHeight="false" outlineLevel="0" collapsed="false">
      <c r="A244" s="38"/>
      <c r="B244" s="33"/>
      <c r="C244" s="34" t="s">
        <v>362</v>
      </c>
      <c r="D244" s="34" t="s">
        <v>93</v>
      </c>
      <c r="E244" s="35" t="s">
        <v>202</v>
      </c>
      <c r="F244" s="36" t="n">
        <v>1999</v>
      </c>
      <c r="G244" s="36" t="n">
        <f aca="false">H244+I244</f>
        <v>12</v>
      </c>
      <c r="H244" s="36" t="n">
        <v>6</v>
      </c>
      <c r="I244" s="36" t="n">
        <v>6</v>
      </c>
      <c r="J244" s="37" t="n">
        <v>24.5</v>
      </c>
      <c r="K244" s="38"/>
      <c r="L244" s="38"/>
      <c r="M244" s="38"/>
      <c r="N244" s="38"/>
    </row>
    <row r="245" customFormat="false" ht="12.75" hidden="false" customHeight="false" outlineLevel="0" collapsed="false">
      <c r="B245" s="29"/>
      <c r="C245" s="30" t="s">
        <v>361</v>
      </c>
      <c r="D245" s="30" t="s">
        <v>93</v>
      </c>
      <c r="E245" s="26" t="s">
        <v>202</v>
      </c>
      <c r="F245" s="31" t="n">
        <v>1963</v>
      </c>
      <c r="G245" s="31" t="n">
        <f aca="false">H245+I245</f>
        <v>44</v>
      </c>
      <c r="H245" s="31" t="n">
        <v>19</v>
      </c>
      <c r="I245" s="31" t="n">
        <v>25</v>
      </c>
      <c r="J245" s="32" t="n">
        <v>21.15909</v>
      </c>
    </row>
    <row r="246" customFormat="false" ht="12.75" hidden="false" customHeight="false" outlineLevel="0" collapsed="false">
      <c r="B246" s="29"/>
      <c r="C246" s="30" t="s">
        <v>772</v>
      </c>
      <c r="D246" s="30" t="s">
        <v>93</v>
      </c>
      <c r="E246" s="26" t="s">
        <v>202</v>
      </c>
      <c r="F246" s="31" t="n">
        <v>1955</v>
      </c>
      <c r="G246" s="31" t="n">
        <f aca="false">H246+I246</f>
        <v>32</v>
      </c>
      <c r="H246" s="31" t="n">
        <v>12</v>
      </c>
      <c r="I246" s="31" t="n">
        <v>20</v>
      </c>
      <c r="J246" s="32" t="n">
        <v>18.375</v>
      </c>
    </row>
    <row r="247" customFormat="false" ht="12.75" hidden="false" customHeight="false" outlineLevel="0" collapsed="false">
      <c r="A247" s="38"/>
      <c r="B247" s="29"/>
      <c r="C247" s="30" t="s">
        <v>724</v>
      </c>
      <c r="D247" s="30" t="s">
        <v>93</v>
      </c>
      <c r="E247" s="26" t="s">
        <v>202</v>
      </c>
      <c r="F247" s="31" t="n">
        <v>1991</v>
      </c>
      <c r="G247" s="31" t="n">
        <f aca="false">H247+I247</f>
        <v>36</v>
      </c>
      <c r="H247" s="31" t="n">
        <v>12</v>
      </c>
      <c r="I247" s="31" t="n">
        <v>24</v>
      </c>
      <c r="J247" s="32" t="n">
        <v>16.33333</v>
      </c>
    </row>
    <row r="248" customFormat="false" ht="12.75" hidden="false" customHeight="false" outlineLevel="0" collapsed="false">
      <c r="B248" s="29"/>
      <c r="C248" s="30" t="s">
        <v>461</v>
      </c>
      <c r="D248" s="30" t="s">
        <v>93</v>
      </c>
      <c r="E248" s="26" t="s">
        <v>202</v>
      </c>
      <c r="F248" s="31" t="n">
        <v>1991</v>
      </c>
      <c r="G248" s="31" t="n">
        <f aca="false">H248+I248</f>
        <v>39</v>
      </c>
      <c r="H248" s="31" t="n">
        <v>12</v>
      </c>
      <c r="I248" s="31" t="n">
        <v>27</v>
      </c>
      <c r="J248" s="32" t="n">
        <v>15.07692</v>
      </c>
    </row>
    <row r="249" customFormat="false" ht="12.75" hidden="false" customHeight="false" outlineLevel="0" collapsed="false">
      <c r="B249" s="33"/>
      <c r="C249" s="34" t="s">
        <v>715</v>
      </c>
      <c r="D249" s="34" t="s">
        <v>93</v>
      </c>
      <c r="E249" s="35" t="s">
        <v>202</v>
      </c>
      <c r="F249" s="36" t="n">
        <v>2004</v>
      </c>
      <c r="G249" s="36" t="n">
        <f aca="false">H249+I249</f>
        <v>29</v>
      </c>
      <c r="H249" s="36" t="n">
        <v>6</v>
      </c>
      <c r="I249" s="36" t="n">
        <v>23</v>
      </c>
      <c r="J249" s="37" t="n">
        <v>10.13793</v>
      </c>
      <c r="K249" s="38"/>
      <c r="L249" s="38"/>
      <c r="M249" s="38"/>
      <c r="N249" s="38"/>
    </row>
    <row r="250" customFormat="false" ht="12.75" hidden="false" customHeight="false" outlineLevel="0" collapsed="false">
      <c r="B250" s="29"/>
      <c r="C250" s="30" t="s">
        <v>448</v>
      </c>
      <c r="D250" s="30" t="s">
        <v>93</v>
      </c>
      <c r="E250" s="26" t="s">
        <v>202</v>
      </c>
      <c r="F250" s="31" t="n">
        <v>1971</v>
      </c>
      <c r="G250" s="31" t="n">
        <f aca="false">H250+I250</f>
        <v>44</v>
      </c>
      <c r="H250" s="31" t="n">
        <v>7</v>
      </c>
      <c r="I250" s="31" t="n">
        <v>37</v>
      </c>
      <c r="J250" s="32" t="n">
        <v>7.79545</v>
      </c>
    </row>
    <row r="251" customFormat="false" ht="12.75" hidden="false" customHeight="false" outlineLevel="0" collapsed="false">
      <c r="B251" s="39"/>
      <c r="C251" s="40" t="s">
        <v>689</v>
      </c>
      <c r="D251" s="40" t="s">
        <v>93</v>
      </c>
      <c r="E251" s="44" t="s">
        <v>97</v>
      </c>
      <c r="F251" s="41" t="n">
        <v>2000</v>
      </c>
      <c r="G251" s="41" t="n">
        <f aca="false">H251+I251</f>
        <v>4</v>
      </c>
      <c r="H251" s="41" t="n">
        <v>0</v>
      </c>
      <c r="I251" s="41" t="n">
        <v>4</v>
      </c>
      <c r="J251" s="42" t="n">
        <v>0</v>
      </c>
      <c r="K251" s="43"/>
      <c r="L251" s="43"/>
      <c r="M251" s="43"/>
      <c r="N251" s="43"/>
    </row>
    <row r="252" customFormat="false" ht="12.75" hidden="false" customHeight="false" outlineLevel="0" collapsed="false">
      <c r="B252" s="33"/>
      <c r="C252" s="34" t="s">
        <v>671</v>
      </c>
      <c r="D252" s="34" t="s">
        <v>93</v>
      </c>
      <c r="E252" s="35" t="s">
        <v>202</v>
      </c>
      <c r="F252" s="36" t="n">
        <v>1999</v>
      </c>
      <c r="G252" s="36" t="n">
        <f aca="false">H252+I252</f>
        <v>8</v>
      </c>
      <c r="H252" s="36" t="n">
        <v>0</v>
      </c>
      <c r="I252" s="36" t="n">
        <v>8</v>
      </c>
      <c r="J252" s="37" t="n">
        <v>0</v>
      </c>
      <c r="K252" s="38"/>
      <c r="L252" s="38"/>
      <c r="M252" s="38"/>
      <c r="N252" s="38"/>
    </row>
    <row r="253" customFormat="false" ht="12.75" hidden="false" customHeight="false" outlineLevel="0" collapsed="false">
      <c r="B253" s="39"/>
      <c r="C253" s="40" t="s">
        <v>302</v>
      </c>
      <c r="D253" s="40" t="s">
        <v>93</v>
      </c>
      <c r="E253" s="44" t="s">
        <v>202</v>
      </c>
      <c r="F253" s="41" t="n">
        <v>1986</v>
      </c>
      <c r="G253" s="41" t="n">
        <f aca="false">H253+I253</f>
        <v>4</v>
      </c>
      <c r="H253" s="41" t="n">
        <v>0</v>
      </c>
      <c r="I253" s="41" t="n">
        <v>4</v>
      </c>
      <c r="J253" s="42" t="n">
        <v>0</v>
      </c>
      <c r="K253" s="43"/>
      <c r="L253" s="43"/>
      <c r="M253" s="43"/>
      <c r="N253" s="43"/>
    </row>
    <row r="254" customFormat="false" ht="12.75" hidden="false" customHeight="false" outlineLevel="0" collapsed="false">
      <c r="B254" s="39"/>
      <c r="C254" s="40" t="s">
        <v>709</v>
      </c>
      <c r="D254" s="40" t="s">
        <v>93</v>
      </c>
      <c r="E254" s="44" t="s">
        <v>97</v>
      </c>
      <c r="F254" s="41" t="n">
        <v>2002</v>
      </c>
      <c r="G254" s="41" t="n">
        <f aca="false">H254+I254</f>
        <v>4</v>
      </c>
      <c r="H254" s="41" t="n">
        <v>0</v>
      </c>
      <c r="I254" s="41" t="n">
        <v>4</v>
      </c>
      <c r="J254" s="42" t="n">
        <v>0</v>
      </c>
      <c r="K254" s="43"/>
      <c r="L254" s="43"/>
      <c r="M254" s="43"/>
      <c r="N254" s="43"/>
    </row>
    <row r="255" customFormat="false" ht="12.75" hidden="false" customHeight="false" outlineLevel="0" collapsed="false">
      <c r="A255" s="38"/>
      <c r="B255" s="39"/>
      <c r="C255" s="40" t="s">
        <v>428</v>
      </c>
      <c r="D255" s="40" t="s">
        <v>93</v>
      </c>
      <c r="E255" s="44" t="s">
        <v>202</v>
      </c>
      <c r="F255" s="41" t="n">
        <v>1951</v>
      </c>
      <c r="G255" s="41" t="n">
        <f aca="false">H255+I255</f>
        <v>4</v>
      </c>
      <c r="H255" s="41" t="n">
        <v>0</v>
      </c>
      <c r="I255" s="41" t="n">
        <v>4</v>
      </c>
      <c r="J255" s="42" t="n">
        <v>0</v>
      </c>
      <c r="K255" s="43"/>
      <c r="L255" s="43"/>
      <c r="M255" s="43"/>
      <c r="N255" s="43"/>
    </row>
    <row r="256" customFormat="false" ht="12.75" hidden="false" customHeight="false" outlineLevel="0" collapsed="false">
      <c r="A256" s="38"/>
      <c r="B256" s="39"/>
      <c r="C256" s="40"/>
      <c r="D256" s="40"/>
      <c r="E256" s="44"/>
      <c r="F256" s="41"/>
      <c r="G256" s="41"/>
      <c r="H256" s="41"/>
      <c r="I256" s="41"/>
      <c r="J256" s="42"/>
      <c r="K256" s="43"/>
      <c r="L256" s="43"/>
      <c r="M256" s="43"/>
      <c r="N256" s="43"/>
    </row>
    <row r="257" customFormat="false" ht="12.75" hidden="false" customHeight="false" outlineLevel="0" collapsed="false">
      <c r="A257" s="38"/>
      <c r="B257" s="29"/>
      <c r="C257" s="30" t="s">
        <v>198</v>
      </c>
      <c r="D257" s="30" t="s">
        <v>182</v>
      </c>
      <c r="E257" s="31" t="s">
        <v>76</v>
      </c>
      <c r="F257" s="31" t="n">
        <v>1961</v>
      </c>
      <c r="G257" s="31" t="n">
        <f aca="false">H257+I257</f>
        <v>72</v>
      </c>
      <c r="H257" s="31" t="n">
        <v>39</v>
      </c>
      <c r="I257" s="31" t="n">
        <v>33</v>
      </c>
      <c r="J257" s="32" t="n">
        <v>54.16667</v>
      </c>
    </row>
    <row r="258" customFormat="false" ht="12.75" hidden="false" customHeight="false" outlineLevel="0" collapsed="false">
      <c r="B258" s="29"/>
      <c r="C258" s="30" t="s">
        <v>209</v>
      </c>
      <c r="D258" s="30" t="s">
        <v>182</v>
      </c>
      <c r="E258" s="31" t="s">
        <v>76</v>
      </c>
      <c r="F258" s="31" t="n">
        <v>1983</v>
      </c>
      <c r="G258" s="31" t="n">
        <f aca="false">H258+I258</f>
        <v>78</v>
      </c>
      <c r="H258" s="31" t="n">
        <v>42</v>
      </c>
      <c r="I258" s="31" t="n">
        <v>36</v>
      </c>
      <c r="J258" s="32" t="n">
        <v>53.84615</v>
      </c>
    </row>
    <row r="259" customFormat="false" ht="12.75" hidden="false" customHeight="false" outlineLevel="0" collapsed="false">
      <c r="B259" s="33"/>
      <c r="C259" s="34" t="s">
        <v>777</v>
      </c>
      <c r="D259" s="34" t="s">
        <v>182</v>
      </c>
      <c r="E259" s="36" t="s">
        <v>76</v>
      </c>
      <c r="F259" s="36" t="n">
        <v>1983</v>
      </c>
      <c r="G259" s="36" t="n">
        <f aca="false">H259+I259</f>
        <v>20</v>
      </c>
      <c r="H259" s="36" t="n">
        <v>9</v>
      </c>
      <c r="I259" s="36" t="n">
        <v>11</v>
      </c>
      <c r="J259" s="37" t="n">
        <v>45</v>
      </c>
      <c r="K259" s="38"/>
      <c r="L259" s="38"/>
      <c r="M259" s="38"/>
      <c r="N259" s="38"/>
    </row>
    <row r="260" customFormat="false" ht="12.75" hidden="false" customHeight="false" outlineLevel="0" collapsed="false">
      <c r="B260" s="29"/>
      <c r="C260" s="30" t="s">
        <v>181</v>
      </c>
      <c r="D260" s="30" t="s">
        <v>182</v>
      </c>
      <c r="E260" s="31" t="s">
        <v>76</v>
      </c>
      <c r="F260" s="31" t="n">
        <v>1980</v>
      </c>
      <c r="G260" s="31" t="n">
        <f aca="false">H260+I260</f>
        <v>75</v>
      </c>
      <c r="H260" s="31" t="n">
        <v>32</v>
      </c>
      <c r="I260" s="31" t="n">
        <v>43</v>
      </c>
      <c r="J260" s="32" t="n">
        <v>42.66667</v>
      </c>
    </row>
    <row r="261" s="38" customFormat="true" ht="12.75" hidden="false" customHeight="false" outlineLevel="0" collapsed="false">
      <c r="A261" s="25"/>
      <c r="B261" s="29"/>
      <c r="C261" s="30" t="s">
        <v>264</v>
      </c>
      <c r="D261" s="30" t="s">
        <v>182</v>
      </c>
      <c r="E261" s="31" t="s">
        <v>76</v>
      </c>
      <c r="F261" s="31" t="n">
        <v>1976</v>
      </c>
      <c r="G261" s="31" t="n">
        <f aca="false">H261+I261</f>
        <v>76</v>
      </c>
      <c r="H261" s="31" t="n">
        <v>28</v>
      </c>
      <c r="I261" s="31" t="n">
        <v>48</v>
      </c>
      <c r="J261" s="32" t="n">
        <v>36.84211</v>
      </c>
      <c r="K261" s="25"/>
      <c r="L261" s="25"/>
      <c r="M261" s="25"/>
      <c r="N261" s="25"/>
    </row>
    <row r="262" s="38" customFormat="true" ht="12.75" hidden="false" customHeight="false" outlineLevel="0" collapsed="false">
      <c r="B262" s="29"/>
      <c r="C262" s="30" t="s">
        <v>300</v>
      </c>
      <c r="D262" s="30" t="s">
        <v>182</v>
      </c>
      <c r="E262" s="26" t="s">
        <v>289</v>
      </c>
      <c r="F262" s="31" t="n">
        <v>1964</v>
      </c>
      <c r="G262" s="31" t="n">
        <f aca="false">H262+I262</f>
        <v>55</v>
      </c>
      <c r="H262" s="31" t="n">
        <v>40</v>
      </c>
      <c r="I262" s="31" t="n">
        <v>15</v>
      </c>
      <c r="J262" s="32" t="n">
        <v>24.94545</v>
      </c>
      <c r="K262" s="25"/>
      <c r="L262" s="25"/>
      <c r="M262" s="25"/>
      <c r="N262" s="25"/>
    </row>
    <row r="263" s="38" customFormat="true" ht="12.75" hidden="false" customHeight="false" outlineLevel="0" collapsed="false">
      <c r="B263" s="29"/>
      <c r="C263" s="30" t="s">
        <v>441</v>
      </c>
      <c r="D263" s="30" t="s">
        <v>182</v>
      </c>
      <c r="E263" s="26" t="s">
        <v>289</v>
      </c>
      <c r="F263" s="31" t="n">
        <v>1955</v>
      </c>
      <c r="G263" s="31" t="n">
        <f aca="false">H263+I263</f>
        <v>61</v>
      </c>
      <c r="H263" s="31" t="n">
        <v>43</v>
      </c>
      <c r="I263" s="31" t="n">
        <v>18</v>
      </c>
      <c r="J263" s="32" t="n">
        <v>24.17869</v>
      </c>
      <c r="K263" s="25"/>
      <c r="L263" s="25"/>
      <c r="M263" s="25"/>
      <c r="N263" s="25"/>
    </row>
    <row r="264" s="38" customFormat="true" ht="12.75" hidden="false" customHeight="false" outlineLevel="0" collapsed="false">
      <c r="B264" s="29"/>
      <c r="C264" s="30" t="s">
        <v>378</v>
      </c>
      <c r="D264" s="30" t="s">
        <v>182</v>
      </c>
      <c r="E264" s="26" t="s">
        <v>289</v>
      </c>
      <c r="F264" s="31" t="n">
        <v>1995</v>
      </c>
      <c r="G264" s="31" t="n">
        <f aca="false">H264+I264</f>
        <v>62</v>
      </c>
      <c r="H264" s="31" t="n">
        <v>43</v>
      </c>
      <c r="I264" s="31" t="n">
        <v>19</v>
      </c>
      <c r="J264" s="32" t="n">
        <v>23.78871</v>
      </c>
      <c r="K264" s="25"/>
      <c r="L264" s="25"/>
      <c r="M264" s="25"/>
      <c r="N264" s="25"/>
    </row>
    <row r="265" s="38" customFormat="true" ht="12.75" hidden="false" customHeight="false" outlineLevel="0" collapsed="false">
      <c r="A265" s="25"/>
      <c r="B265" s="29"/>
      <c r="C265" s="30" t="s">
        <v>400</v>
      </c>
      <c r="D265" s="30" t="s">
        <v>182</v>
      </c>
      <c r="E265" s="26" t="s">
        <v>289</v>
      </c>
      <c r="F265" s="31" t="n">
        <v>1983</v>
      </c>
      <c r="G265" s="31" t="n">
        <f aca="false">H265+I265</f>
        <v>55</v>
      </c>
      <c r="H265" s="31" t="n">
        <v>32</v>
      </c>
      <c r="I265" s="31" t="n">
        <v>23</v>
      </c>
      <c r="J265" s="32" t="n">
        <v>19.95636</v>
      </c>
      <c r="K265" s="25"/>
      <c r="L265" s="25"/>
      <c r="M265" s="25"/>
      <c r="N265" s="25"/>
    </row>
    <row r="266" s="38" customFormat="true" ht="12.75" hidden="false" customHeight="false" outlineLevel="0" collapsed="false">
      <c r="A266" s="25"/>
      <c r="B266" s="29"/>
      <c r="C266" s="30" t="s">
        <v>520</v>
      </c>
      <c r="D266" s="30" t="s">
        <v>182</v>
      </c>
      <c r="E266" s="26" t="s">
        <v>289</v>
      </c>
      <c r="F266" s="31" t="n">
        <v>1951</v>
      </c>
      <c r="G266" s="31" t="n">
        <f aca="false">H266+I266</f>
        <v>49</v>
      </c>
      <c r="H266" s="31" t="n">
        <v>21</v>
      </c>
      <c r="I266" s="31" t="n">
        <v>28</v>
      </c>
      <c r="J266" s="32" t="n">
        <v>14.7</v>
      </c>
      <c r="K266" s="25"/>
      <c r="L266" s="25"/>
      <c r="M266" s="25"/>
      <c r="N266" s="25"/>
    </row>
    <row r="267" s="38" customFormat="true" ht="12.75" hidden="false" customHeight="false" outlineLevel="0" collapsed="false">
      <c r="A267" s="25"/>
      <c r="B267" s="29"/>
      <c r="C267" s="30" t="s">
        <v>516</v>
      </c>
      <c r="D267" s="30" t="s">
        <v>182</v>
      </c>
      <c r="E267" s="26" t="s">
        <v>289</v>
      </c>
      <c r="F267" s="31" t="n">
        <v>1961</v>
      </c>
      <c r="G267" s="31" t="n">
        <f aca="false">H267+I267</f>
        <v>57</v>
      </c>
      <c r="H267" s="31" t="n">
        <v>24</v>
      </c>
      <c r="I267" s="31" t="n">
        <v>33</v>
      </c>
      <c r="J267" s="32" t="n">
        <v>14.44211</v>
      </c>
      <c r="K267" s="25"/>
      <c r="L267" s="25"/>
      <c r="M267" s="25"/>
      <c r="N267" s="25"/>
    </row>
    <row r="268" s="38" customFormat="true" ht="12.75" hidden="false" customHeight="false" outlineLevel="0" collapsed="false">
      <c r="A268" s="25"/>
      <c r="B268" s="29"/>
      <c r="C268" s="30" t="s">
        <v>564</v>
      </c>
      <c r="D268" s="30" t="s">
        <v>182</v>
      </c>
      <c r="E268" s="26" t="s">
        <v>289</v>
      </c>
      <c r="F268" s="31" t="n">
        <v>1956</v>
      </c>
      <c r="G268" s="31" t="n">
        <f aca="false">H268+I268</f>
        <v>60</v>
      </c>
      <c r="H268" s="31" t="n">
        <v>24</v>
      </c>
      <c r="I268" s="31" t="n">
        <v>36</v>
      </c>
      <c r="J268" s="32" t="n">
        <v>13.72</v>
      </c>
      <c r="K268" s="25"/>
      <c r="L268" s="25"/>
      <c r="M268" s="25"/>
      <c r="N268" s="25"/>
    </row>
    <row r="269" s="38" customFormat="true" ht="12.75" hidden="false" customHeight="false" outlineLevel="0" collapsed="false">
      <c r="A269" s="25"/>
      <c r="B269" s="29"/>
      <c r="C269" s="30" t="s">
        <v>758</v>
      </c>
      <c r="D269" s="30" t="s">
        <v>182</v>
      </c>
      <c r="E269" s="26" t="s">
        <v>289</v>
      </c>
      <c r="F269" s="31" t="n">
        <v>1963</v>
      </c>
      <c r="G269" s="31" t="n">
        <f aca="false">H269+I269</f>
        <v>55</v>
      </c>
      <c r="H269" s="31" t="n">
        <v>19</v>
      </c>
      <c r="I269" s="31" t="n">
        <v>36</v>
      </c>
      <c r="J269" s="32" t="n">
        <v>11.84909</v>
      </c>
      <c r="K269" s="25"/>
      <c r="L269" s="25"/>
      <c r="M269" s="25"/>
      <c r="N269" s="25"/>
    </row>
    <row r="270" s="38" customFormat="true" ht="12.75" hidden="false" customHeight="false" outlineLevel="0" collapsed="false">
      <c r="B270" s="33"/>
      <c r="C270" s="34" t="s">
        <v>746</v>
      </c>
      <c r="D270" s="34" t="s">
        <v>182</v>
      </c>
      <c r="E270" s="35" t="s">
        <v>289</v>
      </c>
      <c r="F270" s="36" t="n">
        <v>1992</v>
      </c>
      <c r="G270" s="36" t="n">
        <f aca="false">H270+I270</f>
        <v>27</v>
      </c>
      <c r="H270" s="36" t="n">
        <v>8</v>
      </c>
      <c r="I270" s="36" t="n">
        <v>19</v>
      </c>
      <c r="J270" s="37" t="n">
        <v>10.16296</v>
      </c>
    </row>
    <row r="271" s="38" customFormat="true" ht="12.75" hidden="false" customHeight="false" outlineLevel="0" collapsed="false">
      <c r="A271" s="25"/>
      <c r="B271" s="33"/>
      <c r="C271" s="34" t="s">
        <v>1122</v>
      </c>
      <c r="D271" s="34" t="s">
        <v>182</v>
      </c>
      <c r="E271" s="35" t="s">
        <v>289</v>
      </c>
      <c r="F271" s="36" t="n">
        <v>1996</v>
      </c>
      <c r="G271" s="36" t="n">
        <f aca="false">H271+I271</f>
        <v>16</v>
      </c>
      <c r="H271" s="36" t="n">
        <v>4</v>
      </c>
      <c r="I271" s="36" t="n">
        <v>12</v>
      </c>
      <c r="J271" s="37" t="n">
        <v>8.575</v>
      </c>
    </row>
    <row r="272" s="38" customFormat="true" ht="12.75" hidden="false" customHeight="false" outlineLevel="0" collapsed="false">
      <c r="B272" s="39"/>
      <c r="C272" s="40" t="s">
        <v>590</v>
      </c>
      <c r="D272" s="40" t="s">
        <v>182</v>
      </c>
      <c r="E272" s="44" t="s">
        <v>289</v>
      </c>
      <c r="F272" s="41" t="n">
        <v>1972</v>
      </c>
      <c r="G272" s="41" t="n">
        <f aca="false">H272+I272</f>
        <v>3</v>
      </c>
      <c r="H272" s="41" t="n">
        <v>0</v>
      </c>
      <c r="I272" s="41" t="n">
        <v>3</v>
      </c>
      <c r="J272" s="42" t="n">
        <v>0</v>
      </c>
      <c r="K272" s="43"/>
      <c r="L272" s="43"/>
      <c r="M272" s="43"/>
      <c r="N272" s="43"/>
    </row>
    <row r="273" s="38" customFormat="true" ht="12.75" hidden="false" customHeight="false" outlineLevel="0" collapsed="false">
      <c r="B273" s="39"/>
      <c r="C273" s="40"/>
      <c r="D273" s="40"/>
      <c r="E273" s="44"/>
      <c r="F273" s="41"/>
      <c r="G273" s="41"/>
      <c r="H273" s="41"/>
      <c r="I273" s="41"/>
      <c r="J273" s="42"/>
      <c r="K273" s="43"/>
      <c r="L273" s="43"/>
      <c r="M273" s="43"/>
      <c r="N273" s="43"/>
    </row>
    <row r="274" s="38" customFormat="true" ht="12.75" hidden="false" customHeight="false" outlineLevel="0" collapsed="false">
      <c r="B274" s="29"/>
      <c r="C274" s="30" t="s">
        <v>123</v>
      </c>
      <c r="D274" s="30" t="s">
        <v>124</v>
      </c>
      <c r="E274" s="26" t="s">
        <v>97</v>
      </c>
      <c r="F274" s="31" t="n">
        <v>1978</v>
      </c>
      <c r="G274" s="31" t="n">
        <f aca="false">H274+I274</f>
        <v>64</v>
      </c>
      <c r="H274" s="31" t="n">
        <v>55</v>
      </c>
      <c r="I274" s="31" t="n">
        <v>9</v>
      </c>
      <c r="J274" s="32" t="n">
        <v>60.15625</v>
      </c>
      <c r="K274" s="25"/>
      <c r="L274" s="25"/>
      <c r="M274" s="25"/>
      <c r="N274" s="25"/>
    </row>
    <row r="275" s="38" customFormat="true" ht="12.75" hidden="false" customHeight="false" outlineLevel="0" collapsed="false">
      <c r="A275" s="25"/>
      <c r="B275" s="29"/>
      <c r="C275" s="30" t="s">
        <v>244</v>
      </c>
      <c r="D275" s="30" t="s">
        <v>124</v>
      </c>
      <c r="E275" s="26" t="s">
        <v>97</v>
      </c>
      <c r="F275" s="31" t="n">
        <v>1963</v>
      </c>
      <c r="G275" s="31" t="n">
        <f aca="false">H275+I275</f>
        <v>64</v>
      </c>
      <c r="H275" s="31" t="n">
        <v>34</v>
      </c>
      <c r="I275" s="31" t="n">
        <v>30</v>
      </c>
      <c r="J275" s="32" t="n">
        <v>37.1875</v>
      </c>
      <c r="K275" s="25"/>
      <c r="L275" s="25"/>
      <c r="M275" s="25"/>
      <c r="N275" s="25"/>
    </row>
    <row r="276" s="38" customFormat="true" ht="12.75" hidden="false" customHeight="false" outlineLevel="0" collapsed="false">
      <c r="B276" s="33"/>
      <c r="C276" s="34" t="s">
        <v>298</v>
      </c>
      <c r="D276" s="34" t="s">
        <v>124</v>
      </c>
      <c r="E276" s="35" t="s">
        <v>97</v>
      </c>
      <c r="F276" s="36" t="n">
        <v>1981</v>
      </c>
      <c r="G276" s="36" t="n">
        <f aca="false">H276+I276</f>
        <v>16</v>
      </c>
      <c r="H276" s="36" t="n">
        <v>7</v>
      </c>
      <c r="I276" s="36" t="n">
        <v>9</v>
      </c>
      <c r="J276" s="37" t="n">
        <v>30.625</v>
      </c>
    </row>
    <row r="277" s="38" customFormat="true" ht="12.75" hidden="false" customHeight="false" outlineLevel="0" collapsed="false">
      <c r="A277" s="25"/>
      <c r="B277" s="29"/>
      <c r="C277" s="30" t="s">
        <v>685</v>
      </c>
      <c r="D277" s="30" t="s">
        <v>124</v>
      </c>
      <c r="E277" s="26" t="s">
        <v>97</v>
      </c>
      <c r="F277" s="31" t="n">
        <v>1992</v>
      </c>
      <c r="G277" s="31" t="n">
        <f aca="false">H277+I277</f>
        <v>54</v>
      </c>
      <c r="H277" s="31" t="n">
        <v>5</v>
      </c>
      <c r="I277" s="31" t="n">
        <v>49</v>
      </c>
      <c r="J277" s="32" t="n">
        <v>6.48148</v>
      </c>
      <c r="K277" s="25"/>
      <c r="L277" s="25"/>
      <c r="M277" s="25"/>
      <c r="N277" s="25"/>
    </row>
    <row r="278" s="38" customFormat="true" ht="12.75" hidden="false" customHeight="false" outlineLevel="0" collapsed="false">
      <c r="A278" s="25"/>
      <c r="B278" s="29"/>
      <c r="C278" s="30" t="s">
        <v>500</v>
      </c>
      <c r="D278" s="30" t="s">
        <v>124</v>
      </c>
      <c r="E278" s="26" t="s">
        <v>97</v>
      </c>
      <c r="F278" s="31" t="n">
        <v>1975</v>
      </c>
      <c r="G278" s="31" t="n">
        <f aca="false">H278+I278</f>
        <v>33</v>
      </c>
      <c r="H278" s="31" t="n">
        <v>3</v>
      </c>
      <c r="I278" s="31" t="n">
        <v>30</v>
      </c>
      <c r="J278" s="32" t="n">
        <v>6.36364</v>
      </c>
      <c r="K278" s="25"/>
      <c r="L278" s="25"/>
      <c r="M278" s="25"/>
      <c r="N278" s="25"/>
    </row>
    <row r="279" s="38" customFormat="true" ht="12.75" hidden="false" customHeight="false" outlineLevel="0" collapsed="false">
      <c r="A279" s="43"/>
      <c r="B279" s="33"/>
      <c r="C279" s="34" t="s">
        <v>996</v>
      </c>
      <c r="D279" s="34" t="s">
        <v>124</v>
      </c>
      <c r="E279" s="35" t="s">
        <v>97</v>
      </c>
      <c r="F279" s="36" t="n">
        <v>1977</v>
      </c>
      <c r="G279" s="36" t="n">
        <f aca="false">H279+I279</f>
        <v>20</v>
      </c>
      <c r="H279" s="36" t="n">
        <v>0</v>
      </c>
      <c r="I279" s="36" t="n">
        <v>20</v>
      </c>
      <c r="J279" s="37" t="n">
        <v>0</v>
      </c>
    </row>
    <row r="280" s="38" customFormat="true" ht="12.75" hidden="false" customHeight="false" outlineLevel="0" collapsed="false">
      <c r="A280" s="43"/>
      <c r="B280" s="33"/>
      <c r="C280" s="34"/>
      <c r="D280" s="34"/>
      <c r="E280" s="35"/>
      <c r="F280" s="36"/>
      <c r="G280" s="36"/>
      <c r="H280" s="36"/>
      <c r="I280" s="36"/>
      <c r="J280" s="37"/>
    </row>
    <row r="281" s="38" customFormat="true" ht="12.75" hidden="false" customHeight="false" outlineLevel="0" collapsed="false">
      <c r="A281" s="25"/>
      <c r="B281" s="29"/>
      <c r="C281" s="30" t="s">
        <v>74</v>
      </c>
      <c r="D281" s="30" t="s">
        <v>75</v>
      </c>
      <c r="E281" s="31" t="s">
        <v>76</v>
      </c>
      <c r="F281" s="31" t="n">
        <v>1996</v>
      </c>
      <c r="G281" s="31" t="n">
        <f aca="false">H281+I281</f>
        <v>76</v>
      </c>
      <c r="H281" s="31" t="n">
        <v>71</v>
      </c>
      <c r="I281" s="31" t="n">
        <v>5</v>
      </c>
      <c r="J281" s="32" t="n">
        <v>93.42105</v>
      </c>
      <c r="K281" s="25"/>
      <c r="L281" s="25"/>
      <c r="M281" s="25"/>
      <c r="N281" s="25"/>
    </row>
    <row r="282" s="38" customFormat="true" ht="12.75" hidden="false" customHeight="false" outlineLevel="0" collapsed="false">
      <c r="A282" s="25"/>
      <c r="B282" s="29"/>
      <c r="C282" s="30" t="s">
        <v>137</v>
      </c>
      <c r="D282" s="30" t="s">
        <v>75</v>
      </c>
      <c r="E282" s="31" t="s">
        <v>76</v>
      </c>
      <c r="F282" s="31" t="n">
        <v>1995</v>
      </c>
      <c r="G282" s="31" t="n">
        <f aca="false">H282+I282</f>
        <v>88</v>
      </c>
      <c r="H282" s="31" t="n">
        <v>51</v>
      </c>
      <c r="I282" s="31" t="n">
        <v>37</v>
      </c>
      <c r="J282" s="32" t="n">
        <v>57.95455</v>
      </c>
      <c r="K282" s="25"/>
      <c r="L282" s="25"/>
      <c r="M282" s="25"/>
      <c r="N282" s="25"/>
    </row>
    <row r="283" s="38" customFormat="true" ht="12.75" hidden="false" customHeight="false" outlineLevel="0" collapsed="false">
      <c r="A283" s="25"/>
      <c r="B283" s="29"/>
      <c r="C283" s="30" t="s">
        <v>135</v>
      </c>
      <c r="D283" s="30" t="s">
        <v>75</v>
      </c>
      <c r="E283" s="31" t="s">
        <v>76</v>
      </c>
      <c r="F283" s="31" t="n">
        <v>1977</v>
      </c>
      <c r="G283" s="31" t="n">
        <f aca="false">H283+I283</f>
        <v>76</v>
      </c>
      <c r="H283" s="31" t="n">
        <v>42</v>
      </c>
      <c r="I283" s="31" t="n">
        <v>34</v>
      </c>
      <c r="J283" s="32" t="n">
        <v>55.26316</v>
      </c>
      <c r="K283" s="25"/>
      <c r="L283" s="25"/>
      <c r="M283" s="25"/>
      <c r="N283" s="25"/>
    </row>
    <row r="284" s="38" customFormat="true" ht="12.75" hidden="false" customHeight="false" outlineLevel="0" collapsed="false">
      <c r="A284" s="25"/>
      <c r="B284" s="29"/>
      <c r="C284" s="30" t="s">
        <v>170</v>
      </c>
      <c r="D284" s="30" t="s">
        <v>75</v>
      </c>
      <c r="E284" s="31" t="s">
        <v>76</v>
      </c>
      <c r="F284" s="31" t="n">
        <v>1974</v>
      </c>
      <c r="G284" s="31" t="n">
        <f aca="false">H284+I284</f>
        <v>88</v>
      </c>
      <c r="H284" s="31" t="n">
        <v>48</v>
      </c>
      <c r="I284" s="31" t="n">
        <v>40</v>
      </c>
      <c r="J284" s="32" t="n">
        <v>54.54545</v>
      </c>
      <c r="K284" s="25"/>
      <c r="L284" s="25"/>
      <c r="M284" s="25"/>
      <c r="N284" s="25"/>
    </row>
    <row r="285" s="38" customFormat="true" ht="12.75" hidden="false" customHeight="false" outlineLevel="0" collapsed="false">
      <c r="A285" s="43"/>
      <c r="B285" s="29"/>
      <c r="C285" s="30" t="s">
        <v>310</v>
      </c>
      <c r="D285" s="30" t="s">
        <v>75</v>
      </c>
      <c r="E285" s="26" t="s">
        <v>202</v>
      </c>
      <c r="F285" s="31" t="n">
        <v>1962</v>
      </c>
      <c r="G285" s="31" t="n">
        <f aca="false">H285+I285</f>
        <v>59</v>
      </c>
      <c r="H285" s="31" t="n">
        <v>32</v>
      </c>
      <c r="I285" s="31" t="n">
        <v>27</v>
      </c>
      <c r="J285" s="32" t="n">
        <v>26.57627</v>
      </c>
      <c r="K285" s="25"/>
      <c r="L285" s="25"/>
      <c r="M285" s="25"/>
      <c r="N285" s="25"/>
    </row>
    <row r="286" s="38" customFormat="true" ht="12.75" hidden="false" customHeight="false" outlineLevel="0" collapsed="false">
      <c r="A286" s="25"/>
      <c r="B286" s="29"/>
      <c r="C286" s="30" t="s">
        <v>306</v>
      </c>
      <c r="D286" s="30" t="s">
        <v>75</v>
      </c>
      <c r="E286" s="26" t="s">
        <v>202</v>
      </c>
      <c r="F286" s="31" t="n">
        <v>1951</v>
      </c>
      <c r="G286" s="31" t="n">
        <f aca="false">H286+I286</f>
        <v>36</v>
      </c>
      <c r="H286" s="31" t="n">
        <v>19</v>
      </c>
      <c r="I286" s="31" t="n">
        <v>17</v>
      </c>
      <c r="J286" s="32" t="n">
        <v>25.86111</v>
      </c>
      <c r="K286" s="25"/>
      <c r="L286" s="25"/>
      <c r="M286" s="25"/>
      <c r="N286" s="25"/>
    </row>
    <row r="287" s="38" customFormat="true" ht="12.75" hidden="false" customHeight="false" outlineLevel="0" collapsed="false">
      <c r="B287" s="29"/>
      <c r="C287" s="30" t="s">
        <v>627</v>
      </c>
      <c r="D287" s="30" t="s">
        <v>75</v>
      </c>
      <c r="E287" s="26" t="s">
        <v>202</v>
      </c>
      <c r="F287" s="31" t="n">
        <v>1963</v>
      </c>
      <c r="G287" s="31" t="n">
        <f aca="false">H287+I287</f>
        <v>62</v>
      </c>
      <c r="H287" s="31" t="n">
        <v>12</v>
      </c>
      <c r="I287" s="31" t="n">
        <v>50</v>
      </c>
      <c r="J287" s="32" t="n">
        <v>9.48387</v>
      </c>
      <c r="K287" s="25"/>
      <c r="L287" s="25"/>
      <c r="M287" s="25"/>
      <c r="N287" s="25"/>
    </row>
    <row r="288" s="38" customFormat="true" ht="12.75" hidden="false" customHeight="false" outlineLevel="0" collapsed="false">
      <c r="A288" s="25"/>
      <c r="B288" s="29"/>
      <c r="C288" s="30" t="s">
        <v>1050</v>
      </c>
      <c r="D288" s="30" t="s">
        <v>75</v>
      </c>
      <c r="E288" s="26" t="s">
        <v>202</v>
      </c>
      <c r="F288" s="31" t="n">
        <v>1999</v>
      </c>
      <c r="G288" s="31" t="n">
        <f aca="false">H288+I288</f>
        <v>39</v>
      </c>
      <c r="H288" s="31" t="n">
        <v>4</v>
      </c>
      <c r="I288" s="31" t="n">
        <v>35</v>
      </c>
      <c r="J288" s="32" t="n">
        <v>5.02564</v>
      </c>
      <c r="K288" s="25"/>
      <c r="L288" s="25"/>
      <c r="M288" s="25"/>
      <c r="N288" s="25"/>
    </row>
    <row r="289" s="38" customFormat="true" ht="12.75" hidden="false" customHeight="false" outlineLevel="0" collapsed="false">
      <c r="A289" s="43"/>
      <c r="B289" s="29"/>
      <c r="C289" s="30" t="s">
        <v>721</v>
      </c>
      <c r="D289" s="30" t="s">
        <v>75</v>
      </c>
      <c r="E289" s="26" t="s">
        <v>202</v>
      </c>
      <c r="F289" s="31" t="n">
        <v>1994</v>
      </c>
      <c r="G289" s="31" t="n">
        <f aca="false">H289+I289</f>
        <v>59</v>
      </c>
      <c r="H289" s="31" t="n">
        <v>3</v>
      </c>
      <c r="I289" s="31" t="n">
        <v>56</v>
      </c>
      <c r="J289" s="32" t="n">
        <v>2.49153</v>
      </c>
      <c r="K289" s="25"/>
      <c r="L289" s="25"/>
      <c r="M289" s="25"/>
      <c r="N289" s="25"/>
    </row>
    <row r="290" s="38" customFormat="true" ht="12.75" hidden="false" customHeight="false" outlineLevel="0" collapsed="false">
      <c r="A290" s="43"/>
      <c r="B290" s="29"/>
      <c r="C290" s="30"/>
      <c r="D290" s="30"/>
      <c r="E290" s="26"/>
      <c r="F290" s="31"/>
      <c r="G290" s="31"/>
      <c r="H290" s="31"/>
      <c r="I290" s="31"/>
      <c r="J290" s="32"/>
      <c r="K290" s="25"/>
      <c r="L290" s="25"/>
      <c r="M290" s="25"/>
      <c r="N290" s="25"/>
    </row>
    <row r="291" s="38" customFormat="true" ht="12.75" hidden="false" customHeight="false" outlineLevel="0" collapsed="false">
      <c r="A291" s="25"/>
      <c r="B291" s="29"/>
      <c r="C291" s="30" t="s">
        <v>55</v>
      </c>
      <c r="D291" s="30" t="s">
        <v>56</v>
      </c>
      <c r="E291" s="31" t="s">
        <v>76</v>
      </c>
      <c r="F291" s="31" t="n">
        <v>1984</v>
      </c>
      <c r="G291" s="31" t="n">
        <f aca="false">H291+I291</f>
        <v>85</v>
      </c>
      <c r="H291" s="31" t="n">
        <v>76</v>
      </c>
      <c r="I291" s="31" t="n">
        <v>9</v>
      </c>
      <c r="J291" s="32" t="n">
        <v>89.41176</v>
      </c>
      <c r="K291" s="25"/>
      <c r="L291" s="25"/>
      <c r="M291" s="25"/>
      <c r="N291" s="25"/>
    </row>
    <row r="292" s="38" customFormat="true" ht="12.75" hidden="false" customHeight="false" outlineLevel="0" collapsed="false">
      <c r="A292" s="25"/>
      <c r="B292" s="29"/>
      <c r="C292" s="30" t="s">
        <v>89</v>
      </c>
      <c r="D292" s="30" t="s">
        <v>56</v>
      </c>
      <c r="E292" s="31" t="s">
        <v>76</v>
      </c>
      <c r="F292" s="31" t="n">
        <v>1962</v>
      </c>
      <c r="G292" s="31" t="n">
        <f aca="false">H292+I292</f>
        <v>81</v>
      </c>
      <c r="H292" s="31" t="n">
        <v>60</v>
      </c>
      <c r="I292" s="31" t="n">
        <v>21</v>
      </c>
      <c r="J292" s="32" t="n">
        <v>74.07407</v>
      </c>
      <c r="K292" s="25"/>
      <c r="L292" s="25"/>
      <c r="M292" s="25"/>
      <c r="N292" s="25"/>
    </row>
    <row r="293" s="38" customFormat="true" ht="12.75" hidden="false" customHeight="false" outlineLevel="0" collapsed="false">
      <c r="B293" s="29"/>
      <c r="C293" s="30" t="s">
        <v>112</v>
      </c>
      <c r="D293" s="30" t="s">
        <v>56</v>
      </c>
      <c r="E293" s="31" t="s">
        <v>76</v>
      </c>
      <c r="F293" s="31" t="n">
        <v>1956</v>
      </c>
      <c r="G293" s="31" t="n">
        <f aca="false">H293+I293</f>
        <v>75</v>
      </c>
      <c r="H293" s="31" t="n">
        <v>42</v>
      </c>
      <c r="I293" s="31" t="n">
        <v>33</v>
      </c>
      <c r="J293" s="32" t="n">
        <v>56</v>
      </c>
      <c r="K293" s="25"/>
      <c r="L293" s="25"/>
      <c r="M293" s="25"/>
      <c r="N293" s="25"/>
    </row>
    <row r="294" s="38" customFormat="true" ht="12.75" hidden="false" customHeight="false" outlineLevel="0" collapsed="false">
      <c r="A294" s="43"/>
      <c r="B294" s="29"/>
      <c r="C294" s="30" t="s">
        <v>113</v>
      </c>
      <c r="D294" s="30" t="s">
        <v>56</v>
      </c>
      <c r="E294" s="31" t="s">
        <v>76</v>
      </c>
      <c r="F294" s="31" t="n">
        <v>1969</v>
      </c>
      <c r="G294" s="31" t="n">
        <f aca="false">H294+I294</f>
        <v>77</v>
      </c>
      <c r="H294" s="31" t="n">
        <v>40</v>
      </c>
      <c r="I294" s="31" t="n">
        <v>37</v>
      </c>
      <c r="J294" s="32" t="n">
        <v>51.94805</v>
      </c>
      <c r="K294" s="25"/>
      <c r="L294" s="25"/>
      <c r="M294" s="25"/>
      <c r="N294" s="25"/>
    </row>
    <row r="295" s="38" customFormat="true" ht="12.75" hidden="false" customHeight="false" outlineLevel="0" collapsed="false">
      <c r="A295" s="25"/>
      <c r="B295" s="33"/>
      <c r="C295" s="34" t="s">
        <v>176</v>
      </c>
      <c r="D295" s="34" t="s">
        <v>56</v>
      </c>
      <c r="E295" s="35" t="s">
        <v>97</v>
      </c>
      <c r="F295" s="36" t="n">
        <v>1963</v>
      </c>
      <c r="G295" s="36" t="n">
        <f aca="false">H295+I295</f>
        <v>28</v>
      </c>
      <c r="H295" s="36" t="n">
        <v>18</v>
      </c>
      <c r="I295" s="36" t="n">
        <v>10</v>
      </c>
      <c r="J295" s="37" t="n">
        <v>45</v>
      </c>
    </row>
    <row r="296" s="38" customFormat="true" ht="12.75" hidden="false" customHeight="false" outlineLevel="0" collapsed="false">
      <c r="A296" s="25"/>
      <c r="B296" s="29"/>
      <c r="C296" s="30" t="s">
        <v>281</v>
      </c>
      <c r="D296" s="30" t="s">
        <v>56</v>
      </c>
      <c r="E296" s="26" t="s">
        <v>97</v>
      </c>
      <c r="F296" s="31" t="n">
        <v>1990</v>
      </c>
      <c r="G296" s="31" t="n">
        <f aca="false">H296+I296</f>
        <v>51</v>
      </c>
      <c r="H296" s="31" t="n">
        <v>27</v>
      </c>
      <c r="I296" s="31" t="n">
        <v>24</v>
      </c>
      <c r="J296" s="32" t="n">
        <v>37.05882</v>
      </c>
      <c r="K296" s="25"/>
      <c r="L296" s="25"/>
      <c r="M296" s="25"/>
      <c r="N296" s="25"/>
    </row>
    <row r="297" s="38" customFormat="true" ht="12.75" hidden="false" customHeight="false" outlineLevel="0" collapsed="false">
      <c r="A297" s="25"/>
      <c r="B297" s="29"/>
      <c r="C297" s="30" t="s">
        <v>179</v>
      </c>
      <c r="D297" s="30" t="s">
        <v>56</v>
      </c>
      <c r="E297" s="26" t="s">
        <v>97</v>
      </c>
      <c r="F297" s="31" t="n">
        <v>1975</v>
      </c>
      <c r="G297" s="31" t="n">
        <f aca="false">H297+I297</f>
        <v>60</v>
      </c>
      <c r="H297" s="31" t="n">
        <v>31</v>
      </c>
      <c r="I297" s="31" t="n">
        <v>29</v>
      </c>
      <c r="J297" s="32" t="n">
        <v>36.16667</v>
      </c>
      <c r="K297" s="25"/>
      <c r="L297" s="25"/>
      <c r="M297" s="25"/>
      <c r="N297" s="25"/>
    </row>
    <row r="298" s="38" customFormat="true" ht="12.75" hidden="false" customHeight="false" outlineLevel="0" collapsed="false">
      <c r="B298" s="29"/>
      <c r="C298" s="30" t="s">
        <v>255</v>
      </c>
      <c r="D298" s="30" t="s">
        <v>56</v>
      </c>
      <c r="E298" s="26" t="s">
        <v>97</v>
      </c>
      <c r="F298" s="31" t="n">
        <v>1971</v>
      </c>
      <c r="G298" s="31" t="n">
        <f aca="false">H298+I298</f>
        <v>45</v>
      </c>
      <c r="H298" s="31" t="n">
        <v>17</v>
      </c>
      <c r="I298" s="31" t="n">
        <v>28</v>
      </c>
      <c r="J298" s="32" t="n">
        <v>26.44444</v>
      </c>
      <c r="K298" s="25"/>
      <c r="L298" s="25"/>
      <c r="M298" s="25"/>
      <c r="N298" s="25"/>
    </row>
    <row r="299" s="38" customFormat="true" ht="12.75" hidden="false" customHeight="false" outlineLevel="0" collapsed="false">
      <c r="A299" s="25"/>
      <c r="B299" s="29"/>
      <c r="C299" s="30" t="s">
        <v>325</v>
      </c>
      <c r="D299" s="30" t="s">
        <v>56</v>
      </c>
      <c r="E299" s="26" t="s">
        <v>289</v>
      </c>
      <c r="F299" s="31" t="n">
        <v>1991</v>
      </c>
      <c r="G299" s="31" t="n">
        <f aca="false">H299+I299</f>
        <v>48</v>
      </c>
      <c r="H299" s="31" t="n">
        <v>33</v>
      </c>
      <c r="I299" s="31" t="n">
        <v>15</v>
      </c>
      <c r="J299" s="32" t="n">
        <v>23.58125</v>
      </c>
      <c r="K299" s="25"/>
      <c r="L299" s="25"/>
      <c r="M299" s="25"/>
      <c r="N299" s="25"/>
    </row>
    <row r="300" s="38" customFormat="true" ht="12.75" hidden="false" customHeight="false" outlineLevel="0" collapsed="false">
      <c r="A300" s="25"/>
      <c r="B300" s="29"/>
      <c r="C300" s="30" t="s">
        <v>422</v>
      </c>
      <c r="D300" s="30" t="s">
        <v>56</v>
      </c>
      <c r="E300" s="26" t="s">
        <v>289</v>
      </c>
      <c r="F300" s="31" t="n">
        <v>1961</v>
      </c>
      <c r="G300" s="31" t="n">
        <f aca="false">H300+I300</f>
        <v>53</v>
      </c>
      <c r="H300" s="31" t="n">
        <v>33</v>
      </c>
      <c r="I300" s="31" t="n">
        <v>20</v>
      </c>
      <c r="J300" s="32" t="n">
        <v>21.3566</v>
      </c>
      <c r="K300" s="25"/>
      <c r="L300" s="25"/>
      <c r="M300" s="25"/>
      <c r="N300" s="25"/>
    </row>
    <row r="301" s="38" customFormat="true" ht="12.75" hidden="false" customHeight="false" outlineLevel="0" collapsed="false">
      <c r="A301" s="43"/>
      <c r="B301" s="29"/>
      <c r="C301" s="30" t="s">
        <v>130</v>
      </c>
      <c r="D301" s="30" t="s">
        <v>56</v>
      </c>
      <c r="E301" s="26" t="s">
        <v>97</v>
      </c>
      <c r="F301" s="31" t="n">
        <v>1995</v>
      </c>
      <c r="G301" s="31" t="n">
        <f aca="false">H301+I301</f>
        <v>40</v>
      </c>
      <c r="H301" s="31" t="n">
        <v>10</v>
      </c>
      <c r="I301" s="31" t="n">
        <v>30</v>
      </c>
      <c r="J301" s="32" t="n">
        <v>17.5</v>
      </c>
      <c r="K301" s="25"/>
      <c r="L301" s="25"/>
      <c r="M301" s="25"/>
      <c r="N301" s="25"/>
    </row>
    <row r="302" s="38" customFormat="true" ht="12.75" hidden="false" customHeight="false" outlineLevel="0" collapsed="false">
      <c r="A302" s="25"/>
      <c r="B302" s="33"/>
      <c r="C302" s="34" t="s">
        <v>471</v>
      </c>
      <c r="D302" s="34" t="s">
        <v>56</v>
      </c>
      <c r="E302" s="35" t="s">
        <v>289</v>
      </c>
      <c r="F302" s="36" t="n">
        <v>1990</v>
      </c>
      <c r="G302" s="36" t="n">
        <f aca="false">H302+I302</f>
        <v>24</v>
      </c>
      <c r="H302" s="36" t="n">
        <v>10</v>
      </c>
      <c r="I302" s="36" t="n">
        <v>14</v>
      </c>
      <c r="J302" s="37" t="n">
        <v>14.29167</v>
      </c>
    </row>
    <row r="303" s="38" customFormat="true" ht="12.75" hidden="false" customHeight="false" outlineLevel="0" collapsed="false">
      <c r="A303" s="43"/>
      <c r="B303" s="29"/>
      <c r="C303" s="30" t="s">
        <v>623</v>
      </c>
      <c r="D303" s="30" t="s">
        <v>56</v>
      </c>
      <c r="E303" s="26" t="s">
        <v>1226</v>
      </c>
      <c r="F303" s="31" t="n">
        <v>1989</v>
      </c>
      <c r="G303" s="31" t="n">
        <f aca="false">H303+I303</f>
        <v>32</v>
      </c>
      <c r="H303" s="31" t="n">
        <v>20</v>
      </c>
      <c r="I303" s="31" t="n">
        <v>12</v>
      </c>
      <c r="J303" s="32" t="n">
        <v>10.50438</v>
      </c>
      <c r="K303" s="25"/>
      <c r="L303" s="25"/>
      <c r="M303" s="25"/>
      <c r="N303" s="25"/>
    </row>
    <row r="304" s="38" customFormat="true" ht="12.75" hidden="false" customHeight="false" outlineLevel="0" collapsed="false">
      <c r="B304" s="29"/>
      <c r="C304" s="30" t="s">
        <v>644</v>
      </c>
      <c r="D304" s="30" t="s">
        <v>56</v>
      </c>
      <c r="E304" s="26" t="s">
        <v>1226</v>
      </c>
      <c r="F304" s="31" t="n">
        <v>1995</v>
      </c>
      <c r="G304" s="31" t="n">
        <f aca="false">H304+I304</f>
        <v>45</v>
      </c>
      <c r="H304" s="31" t="n">
        <v>18</v>
      </c>
      <c r="I304" s="31" t="n">
        <v>27</v>
      </c>
      <c r="J304" s="32" t="n">
        <v>6.7228</v>
      </c>
      <c r="K304" s="25"/>
      <c r="L304" s="25"/>
      <c r="M304" s="25"/>
      <c r="N304" s="25"/>
    </row>
    <row r="305" s="38" customFormat="true" ht="12.75" hidden="false" customHeight="false" outlineLevel="0" collapsed="false">
      <c r="A305" s="25"/>
      <c r="B305" s="33"/>
      <c r="C305" s="34" t="s">
        <v>1255</v>
      </c>
      <c r="D305" s="34" t="s">
        <v>56</v>
      </c>
      <c r="E305" s="35" t="s">
        <v>1226</v>
      </c>
      <c r="F305" s="36" t="n">
        <v>1996</v>
      </c>
      <c r="G305" s="36" t="n">
        <f aca="false">H305+I305</f>
        <v>25</v>
      </c>
      <c r="H305" s="36" t="n">
        <v>2</v>
      </c>
      <c r="I305" s="36" t="n">
        <v>23</v>
      </c>
      <c r="J305" s="37" t="n">
        <v>1.34456</v>
      </c>
    </row>
    <row r="306" s="38" customFormat="true" ht="12.75" hidden="false" customHeight="false" outlineLevel="0" collapsed="false">
      <c r="A306" s="25"/>
      <c r="B306" s="29"/>
      <c r="C306" s="30" t="s">
        <v>1130</v>
      </c>
      <c r="D306" s="30" t="s">
        <v>56</v>
      </c>
      <c r="E306" s="26" t="s">
        <v>1226</v>
      </c>
      <c r="F306" s="31" t="n">
        <v>2001</v>
      </c>
      <c r="G306" s="31" t="n">
        <f aca="false">H306+I306</f>
        <v>51</v>
      </c>
      <c r="H306" s="31" t="n">
        <v>0</v>
      </c>
      <c r="I306" s="31" t="n">
        <v>51</v>
      </c>
      <c r="J306" s="32" t="n">
        <v>0</v>
      </c>
      <c r="K306" s="25"/>
      <c r="L306" s="25"/>
      <c r="M306" s="25"/>
      <c r="N306" s="25"/>
    </row>
    <row r="307" s="38" customFormat="true" ht="12.75" hidden="false" customHeight="false" outlineLevel="0" collapsed="false">
      <c r="A307" s="25"/>
      <c r="B307" s="29"/>
      <c r="C307" s="30" t="s">
        <v>1128</v>
      </c>
      <c r="D307" s="30" t="s">
        <v>56</v>
      </c>
      <c r="E307" s="26" t="s">
        <v>1226</v>
      </c>
      <c r="F307" s="31" t="n">
        <v>2004</v>
      </c>
      <c r="G307" s="31" t="n">
        <f aca="false">H307+I307</f>
        <v>44</v>
      </c>
      <c r="H307" s="31" t="n">
        <v>0</v>
      </c>
      <c r="I307" s="31" t="n">
        <v>44</v>
      </c>
      <c r="J307" s="32" t="n">
        <v>0</v>
      </c>
      <c r="K307" s="25"/>
      <c r="L307" s="25"/>
      <c r="M307" s="25"/>
      <c r="N307" s="25"/>
    </row>
    <row r="308" s="38" customFormat="true" ht="12.75" hidden="false" customHeight="false" outlineLevel="0" collapsed="false">
      <c r="B308" s="33"/>
      <c r="C308" s="34" t="s">
        <v>762</v>
      </c>
      <c r="D308" s="34" t="s">
        <v>56</v>
      </c>
      <c r="E308" s="35" t="s">
        <v>1226</v>
      </c>
      <c r="F308" s="36" t="n">
        <v>1986</v>
      </c>
      <c r="G308" s="36" t="n">
        <f aca="false">H308+I308</f>
        <v>19</v>
      </c>
      <c r="H308" s="36" t="n">
        <v>0</v>
      </c>
      <c r="I308" s="36" t="n">
        <v>19</v>
      </c>
      <c r="J308" s="37" t="n">
        <v>0</v>
      </c>
    </row>
    <row r="309" s="38" customFormat="true" ht="12.75" hidden="false" customHeight="false" outlineLevel="0" collapsed="false">
      <c r="B309" s="33"/>
      <c r="C309" s="34"/>
      <c r="D309" s="34"/>
      <c r="E309" s="35"/>
      <c r="F309" s="36"/>
      <c r="G309" s="36"/>
      <c r="H309" s="36"/>
      <c r="I309" s="36"/>
      <c r="J309" s="37"/>
    </row>
    <row r="310" s="38" customFormat="true" ht="12.75" hidden="false" customHeight="false" outlineLevel="0" collapsed="false">
      <c r="A310" s="43"/>
      <c r="B310" s="29"/>
      <c r="C310" s="30" t="s">
        <v>206</v>
      </c>
      <c r="D310" s="30" t="s">
        <v>1259</v>
      </c>
      <c r="E310" s="26" t="s">
        <v>202</v>
      </c>
      <c r="F310" s="31" t="n">
        <v>1966</v>
      </c>
      <c r="G310" s="31" t="n">
        <f aca="false">H310+I310</f>
        <v>56</v>
      </c>
      <c r="H310" s="31" t="n">
        <v>52</v>
      </c>
      <c r="I310" s="31" t="n">
        <v>4</v>
      </c>
      <c r="J310" s="32" t="n">
        <v>45.5</v>
      </c>
      <c r="K310" s="25"/>
      <c r="L310" s="25"/>
      <c r="M310" s="25"/>
      <c r="N310" s="25"/>
    </row>
    <row r="311" s="38" customFormat="true" ht="12.75" hidden="false" customHeight="false" outlineLevel="0" collapsed="false">
      <c r="A311" s="43"/>
      <c r="B311" s="29"/>
      <c r="C311" s="30" t="s">
        <v>1005</v>
      </c>
      <c r="D311" s="30" t="s">
        <v>1259</v>
      </c>
      <c r="E311" s="26" t="s">
        <v>202</v>
      </c>
      <c r="F311" s="31" t="n">
        <v>1995</v>
      </c>
      <c r="G311" s="31" t="n">
        <f aca="false">H311+I311</f>
        <v>53</v>
      </c>
      <c r="H311" s="31" t="n">
        <v>44</v>
      </c>
      <c r="I311" s="31" t="n">
        <v>9</v>
      </c>
      <c r="J311" s="32" t="n">
        <v>40.67925</v>
      </c>
      <c r="K311" s="25"/>
      <c r="L311" s="25"/>
      <c r="M311" s="25"/>
      <c r="N311" s="25"/>
    </row>
    <row r="312" s="38" customFormat="true" ht="12.75" hidden="false" customHeight="false" outlineLevel="0" collapsed="false">
      <c r="A312" s="25"/>
      <c r="B312" s="29"/>
      <c r="C312" s="30" t="s">
        <v>253</v>
      </c>
      <c r="D312" s="30" t="s">
        <v>1259</v>
      </c>
      <c r="E312" s="26" t="s">
        <v>202</v>
      </c>
      <c r="F312" s="31" t="n">
        <v>1975</v>
      </c>
      <c r="G312" s="31" t="n">
        <f aca="false">H312+I312</f>
        <v>56</v>
      </c>
      <c r="H312" s="31" t="n">
        <v>45</v>
      </c>
      <c r="I312" s="31" t="n">
        <v>11</v>
      </c>
      <c r="J312" s="32" t="n">
        <v>39.375</v>
      </c>
      <c r="K312" s="25"/>
      <c r="L312" s="25"/>
      <c r="M312" s="25"/>
      <c r="N312" s="25"/>
    </row>
    <row r="313" s="38" customFormat="true" ht="12.75" hidden="false" customHeight="false" outlineLevel="0" collapsed="false">
      <c r="A313" s="25"/>
      <c r="B313" s="33"/>
      <c r="C313" s="34" t="s">
        <v>1062</v>
      </c>
      <c r="D313" s="34" t="s">
        <v>1259</v>
      </c>
      <c r="E313" s="35" t="s">
        <v>202</v>
      </c>
      <c r="F313" s="36" t="n">
        <v>1984</v>
      </c>
      <c r="G313" s="36" t="n">
        <f aca="false">H313+I313</f>
        <v>11</v>
      </c>
      <c r="H313" s="36" t="n">
        <v>7</v>
      </c>
      <c r="I313" s="36" t="n">
        <v>4</v>
      </c>
      <c r="J313" s="37" t="n">
        <v>31.18182</v>
      </c>
    </row>
    <row r="314" s="38" customFormat="true" ht="12.75" hidden="false" customHeight="false" outlineLevel="0" collapsed="false">
      <c r="B314" s="29"/>
      <c r="C314" s="30" t="s">
        <v>317</v>
      </c>
      <c r="D314" s="30" t="s">
        <v>1259</v>
      </c>
      <c r="E314" s="26" t="s">
        <v>202</v>
      </c>
      <c r="F314" s="31" t="n">
        <v>1975</v>
      </c>
      <c r="G314" s="31" t="n">
        <f aca="false">H314+I314</f>
        <v>49</v>
      </c>
      <c r="H314" s="31" t="n">
        <v>29</v>
      </c>
      <c r="I314" s="31" t="n">
        <v>20</v>
      </c>
      <c r="J314" s="32" t="n">
        <v>29</v>
      </c>
      <c r="K314" s="25"/>
      <c r="L314" s="25"/>
      <c r="M314" s="25"/>
      <c r="N314" s="25"/>
    </row>
    <row r="315" s="38" customFormat="true" ht="12.75" hidden="false" customHeight="false" outlineLevel="0" collapsed="false">
      <c r="A315" s="25"/>
      <c r="B315" s="33"/>
      <c r="C315" s="34" t="s">
        <v>1188</v>
      </c>
      <c r="D315" s="34" t="s">
        <v>1259</v>
      </c>
      <c r="E315" s="35" t="s">
        <v>1184</v>
      </c>
      <c r="F315" s="36" t="n">
        <v>1955</v>
      </c>
      <c r="G315" s="36" t="n">
        <f aca="false">H315+I315</f>
        <v>29</v>
      </c>
      <c r="H315" s="36" t="n">
        <v>25</v>
      </c>
      <c r="I315" s="36" t="n">
        <v>4</v>
      </c>
      <c r="J315" s="37" t="n">
        <v>14.48879</v>
      </c>
    </row>
    <row r="316" s="38" customFormat="true" ht="12.75" hidden="false" customHeight="false" outlineLevel="0" collapsed="false">
      <c r="A316" s="25"/>
      <c r="B316" s="29"/>
      <c r="C316" s="30" t="s">
        <v>1191</v>
      </c>
      <c r="D316" s="30" t="s">
        <v>1259</v>
      </c>
      <c r="E316" s="26" t="s">
        <v>1184</v>
      </c>
      <c r="F316" s="31" t="n">
        <v>1968</v>
      </c>
      <c r="G316" s="31" t="n">
        <f aca="false">H316+I316</f>
        <v>47</v>
      </c>
      <c r="H316" s="31" t="n">
        <v>40</v>
      </c>
      <c r="I316" s="31" t="n">
        <v>7</v>
      </c>
      <c r="J316" s="32" t="n">
        <v>14.30383</v>
      </c>
      <c r="K316" s="25"/>
      <c r="L316" s="25"/>
      <c r="M316" s="25"/>
      <c r="N316" s="25"/>
    </row>
    <row r="317" s="38" customFormat="true" ht="12.75" hidden="false" customHeight="false" outlineLevel="0" collapsed="false">
      <c r="A317" s="43"/>
      <c r="B317" s="29"/>
      <c r="C317" s="30" t="s">
        <v>1063</v>
      </c>
      <c r="D317" s="30" t="s">
        <v>1259</v>
      </c>
      <c r="E317" s="26" t="s">
        <v>1184</v>
      </c>
      <c r="F317" s="31" t="n">
        <v>1997</v>
      </c>
      <c r="G317" s="31" t="n">
        <f aca="false">H317+I317</f>
        <v>45</v>
      </c>
      <c r="H317" s="31" t="n">
        <v>36</v>
      </c>
      <c r="I317" s="31" t="n">
        <v>9</v>
      </c>
      <c r="J317" s="32" t="n">
        <v>13.4456</v>
      </c>
      <c r="K317" s="25"/>
      <c r="L317" s="25"/>
      <c r="M317" s="25"/>
      <c r="N317" s="25"/>
    </row>
    <row r="318" s="38" customFormat="true" ht="12.75" hidden="false" customHeight="false" outlineLevel="0" collapsed="false">
      <c r="A318" s="25"/>
      <c r="B318" s="33"/>
      <c r="C318" s="34" t="s">
        <v>1217</v>
      </c>
      <c r="D318" s="34" t="s">
        <v>1259</v>
      </c>
      <c r="E318" s="35" t="s">
        <v>1184</v>
      </c>
      <c r="F318" s="36" t="n">
        <v>1974</v>
      </c>
      <c r="G318" s="36" t="n">
        <f aca="false">H318+I318</f>
        <v>19</v>
      </c>
      <c r="H318" s="36" t="n">
        <v>15</v>
      </c>
      <c r="I318" s="36" t="n">
        <v>4</v>
      </c>
      <c r="J318" s="37" t="n">
        <v>13.26868</v>
      </c>
    </row>
    <row r="319" s="38" customFormat="true" ht="12.75" hidden="false" customHeight="false" outlineLevel="0" collapsed="false">
      <c r="A319" s="25"/>
      <c r="B319" s="29"/>
      <c r="C319" s="30" t="s">
        <v>1065</v>
      </c>
      <c r="D319" s="30" t="s">
        <v>1259</v>
      </c>
      <c r="E319" s="26" t="s">
        <v>1184</v>
      </c>
      <c r="F319" s="31" t="n">
        <v>1982</v>
      </c>
      <c r="G319" s="31" t="n">
        <f aca="false">H319+I319</f>
        <v>41</v>
      </c>
      <c r="H319" s="31" t="n">
        <v>29</v>
      </c>
      <c r="I319" s="31" t="n">
        <v>12</v>
      </c>
      <c r="J319" s="32" t="n">
        <v>11.88788</v>
      </c>
      <c r="K319" s="25"/>
      <c r="L319" s="25"/>
      <c r="M319" s="25"/>
      <c r="N319" s="25"/>
    </row>
    <row r="320" s="38" customFormat="true" ht="12.75" hidden="false" customHeight="false" outlineLevel="0" collapsed="false">
      <c r="A320" s="25"/>
      <c r="B320" s="33"/>
      <c r="C320" s="34" t="s">
        <v>1220</v>
      </c>
      <c r="D320" s="34" t="s">
        <v>1259</v>
      </c>
      <c r="E320" s="35" t="s">
        <v>1184</v>
      </c>
      <c r="F320" s="36" t="n">
        <v>2001</v>
      </c>
      <c r="G320" s="36" t="n">
        <f aca="false">H320+I320</f>
        <v>11</v>
      </c>
      <c r="H320" s="36" t="n">
        <v>6</v>
      </c>
      <c r="I320" s="36" t="n">
        <v>5</v>
      </c>
      <c r="J320" s="37" t="n">
        <v>9.16745</v>
      </c>
    </row>
    <row r="321" s="38" customFormat="true" ht="12.75" hidden="false" customHeight="false" outlineLevel="0" collapsed="false">
      <c r="A321" s="25"/>
      <c r="B321" s="39"/>
      <c r="C321" s="40" t="s">
        <v>1064</v>
      </c>
      <c r="D321" s="40" t="s">
        <v>1259</v>
      </c>
      <c r="E321" s="44" t="s">
        <v>202</v>
      </c>
      <c r="F321" s="41" t="n">
        <v>2001</v>
      </c>
      <c r="G321" s="41" t="n">
        <f aca="false">H321+I321</f>
        <v>1</v>
      </c>
      <c r="H321" s="41" t="n">
        <v>0</v>
      </c>
      <c r="I321" s="41" t="n">
        <v>1</v>
      </c>
      <c r="J321" s="42" t="n">
        <v>0</v>
      </c>
      <c r="K321" s="43"/>
      <c r="L321" s="43"/>
      <c r="M321" s="43"/>
      <c r="N321" s="43"/>
    </row>
    <row r="322" s="38" customFormat="true" ht="12.75" hidden="false" customHeight="false" outlineLevel="0" collapsed="false">
      <c r="B322" s="39"/>
      <c r="C322" s="40" t="s">
        <v>1221</v>
      </c>
      <c r="D322" s="40" t="s">
        <v>1259</v>
      </c>
      <c r="E322" s="44" t="s">
        <v>1184</v>
      </c>
      <c r="F322" s="41" t="n">
        <v>2000</v>
      </c>
      <c r="G322" s="41" t="n">
        <f aca="false">H322+I322</f>
        <v>1</v>
      </c>
      <c r="H322" s="41" t="n">
        <v>0</v>
      </c>
      <c r="I322" s="41" t="n">
        <v>1</v>
      </c>
      <c r="J322" s="42" t="n">
        <v>0</v>
      </c>
      <c r="K322" s="43"/>
      <c r="L322" s="43"/>
      <c r="M322" s="43"/>
      <c r="N322" s="43"/>
    </row>
    <row r="323" s="38" customFormat="true" ht="12.75" hidden="false" customHeight="false" outlineLevel="0" collapsed="false">
      <c r="B323" s="33"/>
      <c r="C323" s="34" t="s">
        <v>317</v>
      </c>
      <c r="D323" s="34" t="s">
        <v>1259</v>
      </c>
      <c r="E323" s="35" t="s">
        <v>202</v>
      </c>
      <c r="F323" s="36" t="n">
        <v>1999</v>
      </c>
      <c r="G323" s="36" t="n">
        <f aca="false">H323+I323</f>
        <v>18</v>
      </c>
      <c r="H323" s="36" t="n">
        <v>0</v>
      </c>
      <c r="I323" s="36" t="n">
        <v>18</v>
      </c>
      <c r="J323" s="37" t="n">
        <v>0</v>
      </c>
    </row>
    <row r="324" s="38" customFormat="true" ht="12.75" hidden="false" customHeight="false" outlineLevel="0" collapsed="false">
      <c r="B324" s="33"/>
      <c r="C324" s="34"/>
      <c r="D324" s="34"/>
      <c r="E324" s="35"/>
      <c r="F324" s="36"/>
      <c r="G324" s="36"/>
      <c r="H324" s="36"/>
      <c r="I324" s="36"/>
      <c r="J324" s="37"/>
    </row>
    <row r="325" s="38" customFormat="true" ht="12.75" hidden="false" customHeight="false" outlineLevel="0" collapsed="false">
      <c r="B325" s="33"/>
      <c r="C325" s="34" t="s">
        <v>215</v>
      </c>
      <c r="D325" s="34" t="s">
        <v>216</v>
      </c>
      <c r="E325" s="35" t="s">
        <v>202</v>
      </c>
      <c r="F325" s="36" t="n">
        <v>1974</v>
      </c>
      <c r="G325" s="36" t="n">
        <f aca="false">H325+I325</f>
        <v>28</v>
      </c>
      <c r="H325" s="36" t="n">
        <v>21</v>
      </c>
      <c r="I325" s="36" t="n">
        <v>7</v>
      </c>
      <c r="J325" s="37" t="n">
        <v>36.75</v>
      </c>
    </row>
    <row r="326" s="38" customFormat="true" ht="12.75" hidden="false" customHeight="false" outlineLevel="0" collapsed="false">
      <c r="A326" s="25"/>
      <c r="B326" s="29"/>
      <c r="C326" s="30" t="s">
        <v>249</v>
      </c>
      <c r="D326" s="30" t="s">
        <v>216</v>
      </c>
      <c r="E326" s="26" t="s">
        <v>202</v>
      </c>
      <c r="F326" s="31" t="n">
        <v>1949</v>
      </c>
      <c r="G326" s="31" t="n">
        <f aca="false">H326+I326</f>
        <v>56</v>
      </c>
      <c r="H326" s="31" t="n">
        <v>41</v>
      </c>
      <c r="I326" s="31" t="n">
        <v>15</v>
      </c>
      <c r="J326" s="32" t="n">
        <v>35.875</v>
      </c>
      <c r="K326" s="25"/>
      <c r="L326" s="25"/>
      <c r="M326" s="25"/>
      <c r="N326" s="25"/>
    </row>
    <row r="327" s="38" customFormat="true" ht="12.75" hidden="false" customHeight="false" outlineLevel="0" collapsed="false">
      <c r="A327" s="25"/>
      <c r="B327" s="29"/>
      <c r="C327" s="30" t="s">
        <v>389</v>
      </c>
      <c r="D327" s="30" t="s">
        <v>216</v>
      </c>
      <c r="E327" s="26" t="s">
        <v>202</v>
      </c>
      <c r="F327" s="31" t="n">
        <v>1974</v>
      </c>
      <c r="G327" s="31" t="n">
        <f aca="false">H327+I327</f>
        <v>32</v>
      </c>
      <c r="H327" s="31" t="n">
        <v>23</v>
      </c>
      <c r="I327" s="31" t="n">
        <v>9</v>
      </c>
      <c r="J327" s="32" t="n">
        <v>35.21875</v>
      </c>
      <c r="K327" s="25"/>
      <c r="L327" s="25"/>
      <c r="M327" s="25"/>
      <c r="N327" s="25"/>
    </row>
    <row r="328" s="38" customFormat="true" ht="12.75" hidden="false" customHeight="false" outlineLevel="0" collapsed="false">
      <c r="A328" s="25"/>
      <c r="B328" s="29"/>
      <c r="C328" s="30" t="s">
        <v>240</v>
      </c>
      <c r="D328" s="30" t="s">
        <v>216</v>
      </c>
      <c r="E328" s="26" t="s">
        <v>202</v>
      </c>
      <c r="F328" s="31" t="n">
        <v>1968</v>
      </c>
      <c r="G328" s="31" t="n">
        <f aca="false">H328+I328</f>
        <v>60</v>
      </c>
      <c r="H328" s="31" t="n">
        <v>42</v>
      </c>
      <c r="I328" s="31" t="n">
        <v>18</v>
      </c>
      <c r="J328" s="32" t="n">
        <v>34.3</v>
      </c>
      <c r="K328" s="25"/>
      <c r="L328" s="25"/>
      <c r="M328" s="25"/>
      <c r="N328" s="25"/>
    </row>
    <row r="329" s="38" customFormat="true" ht="12.75" hidden="false" customHeight="false" outlineLevel="0" collapsed="false">
      <c r="A329" s="25"/>
      <c r="B329" s="29"/>
      <c r="C329" s="30" t="s">
        <v>388</v>
      </c>
      <c r="D329" s="30" t="s">
        <v>216</v>
      </c>
      <c r="E329" s="26" t="s">
        <v>202</v>
      </c>
      <c r="F329" s="31" t="n">
        <v>1984</v>
      </c>
      <c r="G329" s="31" t="n">
        <f aca="false">H329+I329</f>
        <v>32</v>
      </c>
      <c r="H329" s="31" t="n">
        <v>18</v>
      </c>
      <c r="I329" s="31" t="n">
        <v>14</v>
      </c>
      <c r="J329" s="32" t="n">
        <v>27.5625</v>
      </c>
      <c r="K329" s="25"/>
      <c r="L329" s="25"/>
      <c r="M329" s="25"/>
      <c r="N329" s="25"/>
    </row>
    <row r="330" s="38" customFormat="true" ht="12.75" hidden="false" customHeight="false" outlineLevel="0" collapsed="false">
      <c r="A330" s="25"/>
      <c r="B330" s="29"/>
      <c r="C330" s="30" t="s">
        <v>410</v>
      </c>
      <c r="D330" s="30" t="s">
        <v>216</v>
      </c>
      <c r="E330" s="26" t="s">
        <v>289</v>
      </c>
      <c r="F330" s="31" t="n">
        <v>1965</v>
      </c>
      <c r="G330" s="31" t="n">
        <f aca="false">H330+I330</f>
        <v>40</v>
      </c>
      <c r="H330" s="31" t="n">
        <v>17</v>
      </c>
      <c r="I330" s="31" t="n">
        <v>23</v>
      </c>
      <c r="J330" s="32" t="n">
        <v>14.5775</v>
      </c>
      <c r="K330" s="25"/>
      <c r="L330" s="25"/>
      <c r="M330" s="25"/>
      <c r="N330" s="25"/>
    </row>
    <row r="331" s="38" customFormat="true" ht="12.75" hidden="false" customHeight="false" outlineLevel="0" collapsed="false">
      <c r="A331" s="25"/>
      <c r="B331" s="29"/>
      <c r="C331" s="30" t="s">
        <v>512</v>
      </c>
      <c r="D331" s="30" t="s">
        <v>216</v>
      </c>
      <c r="E331" s="26" t="s">
        <v>289</v>
      </c>
      <c r="F331" s="31" t="n">
        <v>1980</v>
      </c>
      <c r="G331" s="31" t="n">
        <f aca="false">H331+I331</f>
        <v>51</v>
      </c>
      <c r="H331" s="31" t="n">
        <v>19</v>
      </c>
      <c r="I331" s="31" t="n">
        <v>32</v>
      </c>
      <c r="J331" s="32" t="n">
        <v>12.77843</v>
      </c>
      <c r="K331" s="25"/>
      <c r="L331" s="25"/>
      <c r="M331" s="25"/>
      <c r="N331" s="25"/>
    </row>
    <row r="332" s="38" customFormat="true" ht="12.75" hidden="false" customHeight="false" outlineLevel="0" collapsed="false">
      <c r="A332" s="25"/>
      <c r="B332" s="33"/>
      <c r="C332" s="34" t="s">
        <v>277</v>
      </c>
      <c r="D332" s="34" t="s">
        <v>216</v>
      </c>
      <c r="E332" s="35" t="s">
        <v>202</v>
      </c>
      <c r="F332" s="36" t="n">
        <v>1970</v>
      </c>
      <c r="G332" s="36" t="n">
        <f aca="false">H332+I332</f>
        <v>8</v>
      </c>
      <c r="H332" s="36" t="n">
        <v>2</v>
      </c>
      <c r="I332" s="36" t="n">
        <v>6</v>
      </c>
      <c r="J332" s="37" t="n">
        <v>12.25</v>
      </c>
    </row>
    <row r="333" s="38" customFormat="true" ht="12.75" hidden="false" customHeight="false" outlineLevel="0" collapsed="false">
      <c r="A333" s="25"/>
      <c r="B333" s="29"/>
      <c r="C333" s="30" t="s">
        <v>606</v>
      </c>
      <c r="D333" s="30" t="s">
        <v>216</v>
      </c>
      <c r="E333" s="26" t="s">
        <v>1184</v>
      </c>
      <c r="F333" s="31" t="n">
        <v>1995</v>
      </c>
      <c r="G333" s="31" t="n">
        <f aca="false">H333+I333</f>
        <v>44</v>
      </c>
      <c r="H333" s="31" t="n">
        <v>22</v>
      </c>
      <c r="I333" s="31" t="n">
        <v>22</v>
      </c>
      <c r="J333" s="32" t="n">
        <v>8.4035</v>
      </c>
      <c r="K333" s="25"/>
      <c r="L333" s="25"/>
      <c r="M333" s="25"/>
      <c r="N333" s="25"/>
    </row>
    <row r="334" s="38" customFormat="true" ht="12.75" hidden="false" customHeight="false" outlineLevel="0" collapsed="false">
      <c r="B334" s="29"/>
      <c r="C334" s="30" t="s">
        <v>476</v>
      </c>
      <c r="D334" s="30" t="s">
        <v>216</v>
      </c>
      <c r="E334" s="26" t="s">
        <v>289</v>
      </c>
      <c r="F334" s="31" t="n">
        <v>1973</v>
      </c>
      <c r="G334" s="31" t="n">
        <f aca="false">H334+I334</f>
        <v>39</v>
      </c>
      <c r="H334" s="31" t="n">
        <v>8</v>
      </c>
      <c r="I334" s="31" t="n">
        <v>31</v>
      </c>
      <c r="J334" s="32" t="n">
        <v>7.0359</v>
      </c>
      <c r="K334" s="25"/>
      <c r="L334" s="25"/>
      <c r="M334" s="25"/>
      <c r="N334" s="25"/>
    </row>
    <row r="335" s="38" customFormat="true" ht="12.75" hidden="false" customHeight="false" outlineLevel="0" collapsed="false">
      <c r="A335" s="43"/>
      <c r="B335" s="29"/>
      <c r="C335" s="30" t="s">
        <v>701</v>
      </c>
      <c r="D335" s="30" t="s">
        <v>216</v>
      </c>
      <c r="E335" s="26" t="s">
        <v>1184</v>
      </c>
      <c r="F335" s="31" t="n">
        <v>1998</v>
      </c>
      <c r="G335" s="31" t="n">
        <f aca="false">H335+I335</f>
        <v>52</v>
      </c>
      <c r="H335" s="31" t="n">
        <v>9</v>
      </c>
      <c r="I335" s="31" t="n">
        <v>43</v>
      </c>
      <c r="J335" s="32" t="n">
        <v>2.9089</v>
      </c>
      <c r="K335" s="25"/>
      <c r="L335" s="25"/>
      <c r="M335" s="25"/>
      <c r="N335" s="25"/>
    </row>
    <row r="336" s="38" customFormat="true" ht="12.75" hidden="false" customHeight="false" outlineLevel="0" collapsed="false">
      <c r="A336" s="43"/>
      <c r="B336" s="33"/>
      <c r="C336" s="34" t="s">
        <v>667</v>
      </c>
      <c r="D336" s="34" t="s">
        <v>216</v>
      </c>
      <c r="E336" s="35" t="s">
        <v>1184</v>
      </c>
      <c r="F336" s="36" t="n">
        <v>1993</v>
      </c>
      <c r="G336" s="36" t="n">
        <f aca="false">H336+I336</f>
        <v>18</v>
      </c>
      <c r="H336" s="36" t="n">
        <v>2</v>
      </c>
      <c r="I336" s="36" t="n">
        <v>16</v>
      </c>
      <c r="J336" s="37" t="n">
        <v>1.86744</v>
      </c>
    </row>
    <row r="337" s="38" customFormat="true" ht="12.75" hidden="false" customHeight="false" outlineLevel="0" collapsed="false">
      <c r="A337" s="25"/>
      <c r="B337" s="29"/>
      <c r="C337" s="30" t="s">
        <v>781</v>
      </c>
      <c r="D337" s="30" t="s">
        <v>216</v>
      </c>
      <c r="E337" s="26" t="s">
        <v>1184</v>
      </c>
      <c r="F337" s="31" t="n">
        <v>1998</v>
      </c>
      <c r="G337" s="31" t="n">
        <f aca="false">H337+I337</f>
        <v>48</v>
      </c>
      <c r="H337" s="31" t="n">
        <v>4</v>
      </c>
      <c r="I337" s="31" t="n">
        <v>44</v>
      </c>
      <c r="J337" s="32" t="n">
        <v>1.40058</v>
      </c>
      <c r="K337" s="25"/>
      <c r="L337" s="25"/>
      <c r="M337" s="25"/>
      <c r="N337" s="25"/>
    </row>
    <row r="338" s="38" customFormat="true" ht="12.75" hidden="false" customHeight="false" outlineLevel="0" collapsed="false">
      <c r="A338" s="43"/>
      <c r="B338" s="29"/>
      <c r="C338" s="30" t="s">
        <v>705</v>
      </c>
      <c r="D338" s="30" t="s">
        <v>216</v>
      </c>
      <c r="E338" s="26" t="s">
        <v>1184</v>
      </c>
      <c r="F338" s="31" t="n">
        <v>1993</v>
      </c>
      <c r="G338" s="31" t="n">
        <f aca="false">H338+I338</f>
        <v>46</v>
      </c>
      <c r="H338" s="31" t="n">
        <v>2</v>
      </c>
      <c r="I338" s="31" t="n">
        <v>44</v>
      </c>
      <c r="J338" s="32" t="n">
        <v>0.73074</v>
      </c>
      <c r="K338" s="25"/>
      <c r="L338" s="25"/>
      <c r="M338" s="25"/>
      <c r="N338" s="25"/>
    </row>
    <row r="339" s="38" customFormat="true" ht="12.75" hidden="false" customHeight="false" outlineLevel="0" collapsed="false">
      <c r="A339" s="43"/>
      <c r="B339" s="29"/>
      <c r="C339" s="30"/>
      <c r="D339" s="30"/>
      <c r="E339" s="26"/>
      <c r="F339" s="31"/>
      <c r="G339" s="31"/>
      <c r="H339" s="31"/>
      <c r="I339" s="31"/>
      <c r="J339" s="32"/>
      <c r="K339" s="25"/>
      <c r="L339" s="25"/>
      <c r="M339" s="25"/>
      <c r="N339" s="25"/>
    </row>
    <row r="340" s="38" customFormat="true" ht="12.75" hidden="false" customHeight="false" outlineLevel="0" collapsed="false">
      <c r="A340" s="25"/>
      <c r="B340" s="29"/>
      <c r="C340" s="30" t="s">
        <v>291</v>
      </c>
      <c r="D340" s="30" t="s">
        <v>357</v>
      </c>
      <c r="E340" s="26" t="s">
        <v>289</v>
      </c>
      <c r="F340" s="31" t="n">
        <v>1973</v>
      </c>
      <c r="G340" s="31" t="n">
        <f aca="false">H340+I340</f>
        <v>62</v>
      </c>
      <c r="H340" s="31" t="n">
        <v>47</v>
      </c>
      <c r="I340" s="31" t="n">
        <v>15</v>
      </c>
      <c r="J340" s="32" t="n">
        <v>26.00161</v>
      </c>
      <c r="K340" s="25"/>
      <c r="L340" s="25"/>
      <c r="M340" s="25"/>
      <c r="N340" s="25"/>
    </row>
    <row r="341" s="38" customFormat="true" ht="12.75" hidden="false" customHeight="false" outlineLevel="0" collapsed="false">
      <c r="A341" s="25"/>
      <c r="B341" s="29"/>
      <c r="C341" s="30" t="s">
        <v>384</v>
      </c>
      <c r="D341" s="30" t="s">
        <v>357</v>
      </c>
      <c r="E341" s="26" t="s">
        <v>289</v>
      </c>
      <c r="F341" s="31" t="n">
        <v>1986</v>
      </c>
      <c r="G341" s="31" t="n">
        <f aca="false">H341+I341</f>
        <v>56</v>
      </c>
      <c r="H341" s="31" t="n">
        <v>36</v>
      </c>
      <c r="I341" s="31" t="n">
        <v>20</v>
      </c>
      <c r="J341" s="32" t="n">
        <v>22.05</v>
      </c>
      <c r="K341" s="25"/>
      <c r="L341" s="25"/>
      <c r="M341" s="25"/>
      <c r="N341" s="25"/>
    </row>
    <row r="342" s="38" customFormat="true" ht="12.75" hidden="false" customHeight="false" outlineLevel="0" collapsed="false">
      <c r="A342" s="25"/>
      <c r="B342" s="29"/>
      <c r="C342" s="30" t="s">
        <v>356</v>
      </c>
      <c r="D342" s="30" t="s">
        <v>357</v>
      </c>
      <c r="E342" s="26" t="s">
        <v>1132</v>
      </c>
      <c r="F342" s="31" t="n">
        <v>1980</v>
      </c>
      <c r="G342" s="31" t="n">
        <f aca="false">H342+I342</f>
        <v>44</v>
      </c>
      <c r="H342" s="31" t="n">
        <v>34</v>
      </c>
      <c r="I342" s="31" t="n">
        <v>10</v>
      </c>
      <c r="J342" s="32" t="n">
        <v>18.55318</v>
      </c>
      <c r="K342" s="25"/>
      <c r="L342" s="25"/>
      <c r="M342" s="25"/>
      <c r="N342" s="25"/>
    </row>
    <row r="343" s="38" customFormat="true" ht="12.75" hidden="false" customHeight="false" outlineLevel="0" collapsed="false">
      <c r="A343" s="25"/>
      <c r="B343" s="33"/>
      <c r="C343" s="34" t="s">
        <v>591</v>
      </c>
      <c r="D343" s="34" t="s">
        <v>357</v>
      </c>
      <c r="E343" s="35" t="s">
        <v>1132</v>
      </c>
      <c r="F343" s="36" t="n">
        <v>1958</v>
      </c>
      <c r="G343" s="36" t="n">
        <f aca="false">H343+I343</f>
        <v>12</v>
      </c>
      <c r="H343" s="36" t="n">
        <v>7</v>
      </c>
      <c r="I343" s="36" t="n">
        <v>5</v>
      </c>
      <c r="J343" s="37" t="n">
        <v>14.00583</v>
      </c>
    </row>
    <row r="344" s="38" customFormat="true" ht="12.75" hidden="false" customHeight="false" outlineLevel="0" collapsed="false">
      <c r="A344" s="25"/>
      <c r="B344" s="29"/>
      <c r="C344" s="30" t="s">
        <v>485</v>
      </c>
      <c r="D344" s="30" t="s">
        <v>357</v>
      </c>
      <c r="E344" s="26" t="s">
        <v>289</v>
      </c>
      <c r="F344" s="31" t="n">
        <v>1985</v>
      </c>
      <c r="G344" s="31" t="n">
        <f aca="false">H344+I344</f>
        <v>41</v>
      </c>
      <c r="H344" s="31" t="n">
        <v>16</v>
      </c>
      <c r="I344" s="31" t="n">
        <v>25</v>
      </c>
      <c r="J344" s="32" t="n">
        <v>13.38537</v>
      </c>
      <c r="K344" s="25"/>
      <c r="L344" s="25"/>
      <c r="M344" s="25"/>
      <c r="N344" s="25"/>
    </row>
    <row r="345" s="38" customFormat="true" ht="12.75" hidden="false" customHeight="false" outlineLevel="0" collapsed="false">
      <c r="A345" s="25"/>
      <c r="B345" s="29"/>
      <c r="C345" s="30" t="s">
        <v>391</v>
      </c>
      <c r="D345" s="30" t="s">
        <v>357</v>
      </c>
      <c r="E345" s="26" t="s">
        <v>289</v>
      </c>
      <c r="F345" s="31" t="n">
        <v>1967</v>
      </c>
      <c r="G345" s="31" t="n">
        <f aca="false">H345+I345</f>
        <v>39</v>
      </c>
      <c r="H345" s="31" t="n">
        <v>15</v>
      </c>
      <c r="I345" s="31" t="n">
        <v>24</v>
      </c>
      <c r="J345" s="32" t="n">
        <v>13.19231</v>
      </c>
      <c r="K345" s="25"/>
      <c r="L345" s="25"/>
      <c r="M345" s="25"/>
      <c r="N345" s="25"/>
    </row>
    <row r="346" s="38" customFormat="true" ht="12.75" hidden="false" customHeight="false" outlineLevel="0" collapsed="false">
      <c r="A346" s="25"/>
      <c r="B346" s="29"/>
      <c r="C346" s="30" t="s">
        <v>549</v>
      </c>
      <c r="D346" s="30" t="s">
        <v>357</v>
      </c>
      <c r="E346" s="26" t="s">
        <v>1132</v>
      </c>
      <c r="F346" s="31" t="n">
        <v>1989</v>
      </c>
      <c r="G346" s="31" t="n">
        <f aca="false">H346+I346</f>
        <v>64</v>
      </c>
      <c r="H346" s="31" t="n">
        <v>26</v>
      </c>
      <c r="I346" s="31" t="n">
        <v>38</v>
      </c>
      <c r="J346" s="32" t="n">
        <v>9.75406</v>
      </c>
      <c r="K346" s="25"/>
      <c r="L346" s="25"/>
      <c r="M346" s="25"/>
      <c r="N346" s="25"/>
    </row>
    <row r="347" s="38" customFormat="true" ht="12.75" hidden="false" customHeight="false" outlineLevel="0" collapsed="false">
      <c r="A347" s="25"/>
      <c r="B347" s="29"/>
      <c r="C347" s="30" t="s">
        <v>514</v>
      </c>
      <c r="D347" s="30" t="s">
        <v>357</v>
      </c>
      <c r="E347" s="26" t="s">
        <v>1132</v>
      </c>
      <c r="F347" s="31" t="n">
        <v>1991</v>
      </c>
      <c r="G347" s="31" t="n">
        <f aca="false">H347+I347</f>
        <v>64</v>
      </c>
      <c r="H347" s="31" t="n">
        <v>26</v>
      </c>
      <c r="I347" s="31" t="n">
        <v>38</v>
      </c>
      <c r="J347" s="32" t="n">
        <v>9.75406</v>
      </c>
      <c r="K347" s="25"/>
      <c r="L347" s="25"/>
      <c r="M347" s="25"/>
      <c r="N347" s="25"/>
    </row>
    <row r="348" s="38" customFormat="true" ht="12.75" hidden="false" customHeight="false" outlineLevel="0" collapsed="false">
      <c r="A348" s="43"/>
      <c r="B348" s="29"/>
      <c r="C348" s="30" t="s">
        <v>610</v>
      </c>
      <c r="D348" s="30" t="s">
        <v>357</v>
      </c>
      <c r="E348" s="26" t="s">
        <v>1132</v>
      </c>
      <c r="F348" s="31" t="n">
        <v>1994</v>
      </c>
      <c r="G348" s="31" t="n">
        <f aca="false">H348+I348</f>
        <v>48</v>
      </c>
      <c r="H348" s="31" t="n">
        <v>12</v>
      </c>
      <c r="I348" s="31" t="n">
        <v>36</v>
      </c>
      <c r="J348" s="32" t="n">
        <v>6.0025</v>
      </c>
      <c r="K348" s="25"/>
      <c r="L348" s="25"/>
      <c r="M348" s="25"/>
      <c r="N348" s="25"/>
    </row>
    <row r="349" s="38" customFormat="true" ht="12.75" hidden="false" customHeight="false" outlineLevel="0" collapsed="false">
      <c r="A349" s="25"/>
      <c r="B349" s="33"/>
      <c r="C349" s="34" t="s">
        <v>727</v>
      </c>
      <c r="D349" s="34" t="s">
        <v>357</v>
      </c>
      <c r="E349" s="35" t="s">
        <v>1132</v>
      </c>
      <c r="F349" s="36" t="n">
        <v>1995</v>
      </c>
      <c r="G349" s="36" t="n">
        <f aca="false">H349+I349</f>
        <v>24</v>
      </c>
      <c r="H349" s="36" t="n">
        <v>4</v>
      </c>
      <c r="I349" s="36" t="n">
        <v>20</v>
      </c>
      <c r="J349" s="37" t="n">
        <v>4.00167</v>
      </c>
    </row>
    <row r="350" s="38" customFormat="true" ht="12.75" hidden="false" customHeight="false" outlineLevel="0" collapsed="false">
      <c r="A350" s="25"/>
      <c r="B350" s="33"/>
      <c r="C350" s="34"/>
      <c r="D350" s="34"/>
      <c r="E350" s="35"/>
      <c r="F350" s="36"/>
      <c r="G350" s="36"/>
      <c r="H350" s="36"/>
      <c r="I350" s="36"/>
      <c r="J350" s="37"/>
    </row>
    <row r="351" s="38" customFormat="true" ht="12.75" hidden="false" customHeight="false" outlineLevel="0" collapsed="false">
      <c r="B351" s="29"/>
      <c r="C351" s="30" t="s">
        <v>154</v>
      </c>
      <c r="D351" s="30" t="s">
        <v>155</v>
      </c>
      <c r="E351" s="26" t="s">
        <v>97</v>
      </c>
      <c r="F351" s="31" t="n">
        <v>1964</v>
      </c>
      <c r="G351" s="31" t="n">
        <f aca="false">H351+I351</f>
        <v>59</v>
      </c>
      <c r="H351" s="31" t="n">
        <v>43</v>
      </c>
      <c r="I351" s="31" t="n">
        <v>16</v>
      </c>
      <c r="J351" s="32" t="n">
        <v>51.01695</v>
      </c>
      <c r="K351" s="25"/>
      <c r="L351" s="25"/>
      <c r="M351" s="25"/>
      <c r="N351" s="25"/>
    </row>
    <row r="352" s="38" customFormat="true" ht="12.75" hidden="false" customHeight="false" outlineLevel="0" collapsed="false">
      <c r="A352" s="25"/>
      <c r="B352" s="29"/>
      <c r="C352" s="30" t="s">
        <v>237</v>
      </c>
      <c r="D352" s="30" t="s">
        <v>155</v>
      </c>
      <c r="E352" s="26" t="s">
        <v>97</v>
      </c>
      <c r="F352" s="31" t="n">
        <v>1987</v>
      </c>
      <c r="G352" s="31" t="n">
        <f aca="false">H352+I352</f>
        <v>63</v>
      </c>
      <c r="H352" s="31" t="n">
        <v>43</v>
      </c>
      <c r="I352" s="31" t="n">
        <v>20</v>
      </c>
      <c r="J352" s="32" t="n">
        <v>47.77778</v>
      </c>
      <c r="K352" s="25"/>
      <c r="L352" s="25"/>
      <c r="M352" s="25"/>
      <c r="N352" s="25"/>
    </row>
    <row r="353" s="38" customFormat="true" ht="12.75" hidden="false" customHeight="false" outlineLevel="0" collapsed="false">
      <c r="A353" s="25"/>
      <c r="B353" s="29"/>
      <c r="C353" s="30" t="s">
        <v>235</v>
      </c>
      <c r="D353" s="30" t="s">
        <v>155</v>
      </c>
      <c r="E353" s="26" t="s">
        <v>97</v>
      </c>
      <c r="F353" s="31" t="n">
        <v>1991</v>
      </c>
      <c r="G353" s="31" t="n">
        <f aca="false">H353+I353</f>
        <v>63</v>
      </c>
      <c r="H353" s="31" t="n">
        <v>38</v>
      </c>
      <c r="I353" s="31" t="n">
        <v>25</v>
      </c>
      <c r="J353" s="32" t="n">
        <v>42.22222</v>
      </c>
      <c r="K353" s="25"/>
      <c r="L353" s="25"/>
      <c r="M353" s="25"/>
      <c r="N353" s="25"/>
    </row>
    <row r="354" s="38" customFormat="true" ht="12.75" hidden="false" customHeight="false" outlineLevel="0" collapsed="false">
      <c r="B354" s="29"/>
      <c r="C354" s="30" t="s">
        <v>238</v>
      </c>
      <c r="D354" s="30" t="s">
        <v>155</v>
      </c>
      <c r="E354" s="26" t="s">
        <v>97</v>
      </c>
      <c r="F354" s="31" t="n">
        <v>1965</v>
      </c>
      <c r="G354" s="31" t="n">
        <f aca="false">H354+I354</f>
        <v>63</v>
      </c>
      <c r="H354" s="31" t="n">
        <v>29</v>
      </c>
      <c r="I354" s="31" t="n">
        <v>34</v>
      </c>
      <c r="J354" s="32" t="n">
        <v>32.22222</v>
      </c>
      <c r="K354" s="25"/>
      <c r="L354" s="25"/>
      <c r="M354" s="25"/>
      <c r="N354" s="25"/>
    </row>
    <row r="355" s="38" customFormat="true" ht="12.75" hidden="false" customHeight="false" outlineLevel="0" collapsed="false">
      <c r="B355" s="29"/>
      <c r="C355" s="30" t="s">
        <v>288</v>
      </c>
      <c r="D355" s="30" t="s">
        <v>155</v>
      </c>
      <c r="E355" s="26" t="s">
        <v>289</v>
      </c>
      <c r="F355" s="31" t="n">
        <v>1953</v>
      </c>
      <c r="G355" s="31" t="n">
        <f aca="false">H355+I355</f>
        <v>62</v>
      </c>
      <c r="H355" s="31" t="n">
        <v>45</v>
      </c>
      <c r="I355" s="31" t="n">
        <v>17</v>
      </c>
      <c r="J355" s="32" t="n">
        <v>24.89516</v>
      </c>
      <c r="K355" s="25"/>
      <c r="L355" s="25"/>
      <c r="M355" s="25"/>
      <c r="N355" s="25"/>
    </row>
    <row r="356" s="38" customFormat="true" ht="12.75" hidden="false" customHeight="false" outlineLevel="0" collapsed="false">
      <c r="A356" s="25"/>
      <c r="B356" s="29"/>
      <c r="C356" s="30" t="s">
        <v>371</v>
      </c>
      <c r="D356" s="30" t="s">
        <v>155</v>
      </c>
      <c r="E356" s="26" t="s">
        <v>289</v>
      </c>
      <c r="F356" s="31" t="n">
        <v>1991</v>
      </c>
      <c r="G356" s="31" t="n">
        <f aca="false">H356+I356</f>
        <v>64</v>
      </c>
      <c r="H356" s="31" t="n">
        <v>46</v>
      </c>
      <c r="I356" s="31" t="n">
        <v>18</v>
      </c>
      <c r="J356" s="32" t="n">
        <v>24.65313</v>
      </c>
      <c r="K356" s="25"/>
      <c r="L356" s="25"/>
      <c r="M356" s="25"/>
      <c r="N356" s="25"/>
    </row>
    <row r="357" s="38" customFormat="true" ht="12.75" hidden="false" customHeight="false" outlineLevel="0" collapsed="false">
      <c r="A357" s="25"/>
      <c r="B357" s="29"/>
      <c r="C357" s="30" t="s">
        <v>537</v>
      </c>
      <c r="D357" s="30" t="s">
        <v>155</v>
      </c>
      <c r="E357" s="26" t="s">
        <v>289</v>
      </c>
      <c r="F357" s="31" t="n">
        <v>1954</v>
      </c>
      <c r="G357" s="31" t="n">
        <f aca="false">H357+I357</f>
        <v>60</v>
      </c>
      <c r="H357" s="31" t="n">
        <v>26</v>
      </c>
      <c r="I357" s="31" t="n">
        <v>34</v>
      </c>
      <c r="J357" s="32" t="n">
        <v>14.86333</v>
      </c>
      <c r="K357" s="25"/>
      <c r="L357" s="25"/>
      <c r="M357" s="25"/>
      <c r="N357" s="25"/>
    </row>
    <row r="358" s="38" customFormat="true" ht="12.75" hidden="false" customHeight="false" outlineLevel="0" collapsed="false">
      <c r="A358" s="25"/>
      <c r="B358" s="29"/>
      <c r="C358" s="30" t="s">
        <v>665</v>
      </c>
      <c r="D358" s="30" t="s">
        <v>155</v>
      </c>
      <c r="E358" s="26" t="s">
        <v>289</v>
      </c>
      <c r="F358" s="31" t="n">
        <v>1990</v>
      </c>
      <c r="G358" s="31" t="n">
        <f aca="false">H358+I358</f>
        <v>36</v>
      </c>
      <c r="H358" s="31" t="n">
        <v>7</v>
      </c>
      <c r="I358" s="31" t="n">
        <v>29</v>
      </c>
      <c r="J358" s="32" t="n">
        <v>6.66944</v>
      </c>
      <c r="K358" s="25"/>
      <c r="L358" s="25"/>
      <c r="M358" s="25"/>
      <c r="N358" s="25"/>
    </row>
    <row r="359" s="38" customFormat="true" ht="12.75" hidden="false" customHeight="false" outlineLevel="0" collapsed="false">
      <c r="A359" s="25"/>
      <c r="B359" s="29"/>
      <c r="C359" s="30" t="s">
        <v>679</v>
      </c>
      <c r="D359" s="30" t="s">
        <v>155</v>
      </c>
      <c r="E359" s="26" t="s">
        <v>289</v>
      </c>
      <c r="F359" s="31" t="n">
        <v>1992</v>
      </c>
      <c r="G359" s="31" t="n">
        <f aca="false">H359+I359</f>
        <v>34</v>
      </c>
      <c r="H359" s="31" t="n">
        <v>3</v>
      </c>
      <c r="I359" s="31" t="n">
        <v>31</v>
      </c>
      <c r="J359" s="32" t="n">
        <v>3.02647</v>
      </c>
      <c r="K359" s="25"/>
      <c r="L359" s="25"/>
      <c r="M359" s="25"/>
      <c r="N359" s="25"/>
    </row>
    <row r="360" s="38" customFormat="true" ht="12.75" hidden="false" customHeight="false" outlineLevel="0" collapsed="false">
      <c r="A360" s="25"/>
      <c r="B360" s="29"/>
      <c r="C360" s="30"/>
      <c r="D360" s="30"/>
      <c r="E360" s="26"/>
      <c r="F360" s="31"/>
      <c r="G360" s="31"/>
      <c r="H360" s="31"/>
      <c r="I360" s="31"/>
      <c r="J360" s="32"/>
      <c r="K360" s="25"/>
      <c r="L360" s="25"/>
      <c r="M360" s="25"/>
      <c r="N360" s="25"/>
    </row>
    <row r="361" s="38" customFormat="true" ht="12.75" hidden="false" customHeight="false" outlineLevel="0" collapsed="false">
      <c r="A361" s="25"/>
      <c r="B361" s="29"/>
      <c r="C361" s="30" t="s">
        <v>560</v>
      </c>
      <c r="D361" s="30" t="s">
        <v>368</v>
      </c>
      <c r="E361" s="26" t="s">
        <v>1132</v>
      </c>
      <c r="F361" s="31" t="n">
        <v>1977</v>
      </c>
      <c r="G361" s="31" t="n">
        <f aca="false">H361+I361</f>
        <v>64</v>
      </c>
      <c r="H361" s="31" t="n">
        <v>37</v>
      </c>
      <c r="I361" s="31" t="n">
        <v>27</v>
      </c>
      <c r="J361" s="32" t="n">
        <v>13.88078</v>
      </c>
      <c r="K361" s="25"/>
      <c r="L361" s="25"/>
      <c r="M361" s="25"/>
      <c r="N361" s="25"/>
    </row>
    <row r="362" s="38" customFormat="true" ht="12.75" hidden="false" customHeight="false" outlineLevel="0" collapsed="false">
      <c r="A362" s="43"/>
      <c r="B362" s="29"/>
      <c r="C362" s="30" t="s">
        <v>554</v>
      </c>
      <c r="D362" s="30" t="s">
        <v>368</v>
      </c>
      <c r="E362" s="26" t="s">
        <v>1132</v>
      </c>
      <c r="F362" s="31" t="n">
        <v>1983</v>
      </c>
      <c r="G362" s="31" t="n">
        <f aca="false">H362+I362</f>
        <v>60</v>
      </c>
      <c r="H362" s="31" t="n">
        <v>33</v>
      </c>
      <c r="I362" s="31" t="n">
        <v>27</v>
      </c>
      <c r="J362" s="32" t="n">
        <v>13.2055</v>
      </c>
      <c r="K362" s="25"/>
      <c r="L362" s="25"/>
      <c r="M362" s="25"/>
      <c r="N362" s="25"/>
    </row>
    <row r="363" s="38" customFormat="true" ht="12.75" hidden="false" customHeight="false" outlineLevel="0" collapsed="false">
      <c r="B363" s="29"/>
      <c r="C363" s="30" t="s">
        <v>625</v>
      </c>
      <c r="D363" s="30" t="s">
        <v>368</v>
      </c>
      <c r="E363" s="26" t="s">
        <v>1132</v>
      </c>
      <c r="F363" s="31" t="n">
        <v>1969</v>
      </c>
      <c r="G363" s="31" t="n">
        <f aca="false">H363+I363</f>
        <v>46</v>
      </c>
      <c r="H363" s="31" t="n">
        <v>13</v>
      </c>
      <c r="I363" s="31" t="n">
        <v>33</v>
      </c>
      <c r="J363" s="32" t="n">
        <v>6.78543</v>
      </c>
      <c r="K363" s="25"/>
      <c r="L363" s="25"/>
      <c r="M363" s="25"/>
      <c r="N363" s="25"/>
    </row>
    <row r="364" s="38" customFormat="true" ht="12.75" hidden="false" customHeight="false" outlineLevel="0" collapsed="false">
      <c r="A364" s="25"/>
      <c r="B364" s="29"/>
      <c r="C364" s="30" t="s">
        <v>552</v>
      </c>
      <c r="D364" s="30" t="s">
        <v>368</v>
      </c>
      <c r="E364" s="26" t="s">
        <v>1132</v>
      </c>
      <c r="F364" s="31" t="n">
        <v>1982</v>
      </c>
      <c r="G364" s="31" t="n">
        <f aca="false">H364+I364</f>
        <v>54</v>
      </c>
      <c r="H364" s="31" t="n">
        <v>10</v>
      </c>
      <c r="I364" s="31" t="n">
        <v>44</v>
      </c>
      <c r="J364" s="32" t="n">
        <v>4.4463</v>
      </c>
      <c r="K364" s="25"/>
      <c r="L364" s="25"/>
      <c r="M364" s="25"/>
      <c r="N364" s="25"/>
    </row>
    <row r="365" s="38" customFormat="true" ht="12.75" hidden="false" customHeight="false" outlineLevel="0" collapsed="false">
      <c r="B365" s="33"/>
      <c r="C365" s="34" t="s">
        <v>775</v>
      </c>
      <c r="D365" s="34" t="s">
        <v>368</v>
      </c>
      <c r="E365" s="35" t="s">
        <v>1132</v>
      </c>
      <c r="F365" s="36" t="n">
        <v>1982</v>
      </c>
      <c r="G365" s="36" t="n">
        <f aca="false">H365+I365</f>
        <v>8</v>
      </c>
      <c r="H365" s="36" t="n">
        <v>0</v>
      </c>
      <c r="I365" s="36" t="n">
        <v>8</v>
      </c>
      <c r="J365" s="37" t="n">
        <v>0</v>
      </c>
    </row>
    <row r="366" s="38" customFormat="true" ht="12.75" hidden="false" customHeight="false" outlineLevel="0" collapsed="false">
      <c r="B366" s="33"/>
      <c r="C366" s="34"/>
      <c r="D366" s="34"/>
      <c r="E366" s="35"/>
      <c r="F366" s="36"/>
      <c r="G366" s="36"/>
      <c r="H366" s="36"/>
      <c r="I366" s="36"/>
      <c r="J366" s="37"/>
    </row>
    <row r="367" s="38" customFormat="true" ht="12.75" hidden="false" customHeight="false" outlineLevel="0" collapsed="false">
      <c r="B367" s="29"/>
      <c r="C367" s="30" t="s">
        <v>173</v>
      </c>
      <c r="D367" s="30" t="s">
        <v>119</v>
      </c>
      <c r="E367" s="31" t="s">
        <v>76</v>
      </c>
      <c r="F367" s="31" t="n">
        <v>1961</v>
      </c>
      <c r="G367" s="31" t="n">
        <f aca="false">H367+I367</f>
        <v>83</v>
      </c>
      <c r="H367" s="31" t="n">
        <v>55</v>
      </c>
      <c r="I367" s="31" t="n">
        <v>28</v>
      </c>
      <c r="J367" s="32" t="n">
        <v>66.26506</v>
      </c>
      <c r="K367" s="25"/>
      <c r="L367" s="25"/>
      <c r="M367" s="25"/>
      <c r="N367" s="25"/>
    </row>
    <row r="368" s="38" customFormat="true" ht="12.75" hidden="false" customHeight="false" outlineLevel="0" collapsed="false">
      <c r="B368" s="29"/>
      <c r="C368" s="30" t="s">
        <v>121</v>
      </c>
      <c r="D368" s="30" t="s">
        <v>119</v>
      </c>
      <c r="E368" s="31" t="s">
        <v>76</v>
      </c>
      <c r="F368" s="31" t="n">
        <v>1963</v>
      </c>
      <c r="G368" s="31" t="n">
        <f aca="false">H368+I368</f>
        <v>88</v>
      </c>
      <c r="H368" s="31" t="n">
        <v>54</v>
      </c>
      <c r="I368" s="31" t="n">
        <v>34</v>
      </c>
      <c r="J368" s="32" t="n">
        <v>61.36364</v>
      </c>
      <c r="K368" s="25"/>
      <c r="L368" s="25"/>
      <c r="M368" s="25"/>
      <c r="N368" s="25"/>
    </row>
    <row r="369" s="38" customFormat="true" ht="12.75" hidden="false" customHeight="false" outlineLevel="0" collapsed="false">
      <c r="A369" s="25"/>
      <c r="B369" s="29"/>
      <c r="C369" s="30" t="s">
        <v>118</v>
      </c>
      <c r="D369" s="30" t="s">
        <v>119</v>
      </c>
      <c r="E369" s="31" t="s">
        <v>76</v>
      </c>
      <c r="F369" s="31" t="n">
        <v>1971</v>
      </c>
      <c r="G369" s="31" t="n">
        <f aca="false">H369+I369</f>
        <v>66</v>
      </c>
      <c r="H369" s="31" t="n">
        <v>36</v>
      </c>
      <c r="I369" s="31" t="n">
        <v>30</v>
      </c>
      <c r="J369" s="32" t="n">
        <v>54.54545</v>
      </c>
      <c r="K369" s="25"/>
      <c r="L369" s="25"/>
      <c r="M369" s="25"/>
      <c r="N369" s="25"/>
    </row>
    <row r="370" s="38" customFormat="true" ht="12.75" hidden="false" customHeight="false" outlineLevel="0" collapsed="false">
      <c r="B370" s="29"/>
      <c r="C370" s="30" t="s">
        <v>144</v>
      </c>
      <c r="D370" s="30" t="s">
        <v>119</v>
      </c>
      <c r="E370" s="31" t="s">
        <v>76</v>
      </c>
      <c r="F370" s="31" t="n">
        <v>1980</v>
      </c>
      <c r="G370" s="31" t="n">
        <f aca="false">H370+I370</f>
        <v>85</v>
      </c>
      <c r="H370" s="31" t="n">
        <v>37</v>
      </c>
      <c r="I370" s="31" t="n">
        <v>48</v>
      </c>
      <c r="J370" s="32" t="n">
        <v>43.52941</v>
      </c>
      <c r="K370" s="25"/>
      <c r="L370" s="25"/>
      <c r="M370" s="25"/>
      <c r="N370" s="25"/>
    </row>
    <row r="371" s="38" customFormat="true" ht="12.75" hidden="false" customHeight="false" outlineLevel="0" collapsed="false">
      <c r="A371" s="25"/>
      <c r="B371" s="33"/>
      <c r="C371" s="34" t="s">
        <v>228</v>
      </c>
      <c r="D371" s="34" t="s">
        <v>119</v>
      </c>
      <c r="E371" s="35" t="s">
        <v>202</v>
      </c>
      <c r="F371" s="36" t="n">
        <v>1992</v>
      </c>
      <c r="G371" s="36" t="n">
        <f aca="false">H371+I371</f>
        <v>16</v>
      </c>
      <c r="H371" s="36" t="n">
        <v>13</v>
      </c>
      <c r="I371" s="36" t="n">
        <v>3</v>
      </c>
      <c r="J371" s="37" t="n">
        <v>39.8125</v>
      </c>
    </row>
    <row r="372" s="38" customFormat="true" ht="12.75" hidden="false" customHeight="false" outlineLevel="0" collapsed="false">
      <c r="B372" s="29"/>
      <c r="C372" s="30" t="s">
        <v>256</v>
      </c>
      <c r="D372" s="30" t="s">
        <v>119</v>
      </c>
      <c r="E372" s="26" t="s">
        <v>202</v>
      </c>
      <c r="F372" s="31" t="n">
        <v>1978</v>
      </c>
      <c r="G372" s="31" t="n">
        <f aca="false">H372+I372</f>
        <v>55</v>
      </c>
      <c r="H372" s="31" t="n">
        <v>43</v>
      </c>
      <c r="I372" s="31" t="n">
        <v>12</v>
      </c>
      <c r="J372" s="32" t="n">
        <v>38.30909</v>
      </c>
      <c r="K372" s="25"/>
      <c r="L372" s="25"/>
      <c r="M372" s="25"/>
      <c r="N372" s="25"/>
    </row>
    <row r="373" s="43" customFormat="true" ht="12.75" hidden="false" customHeight="false" outlineLevel="0" collapsed="false">
      <c r="A373" s="38"/>
      <c r="B373" s="29"/>
      <c r="C373" s="30" t="s">
        <v>469</v>
      </c>
      <c r="D373" s="30" t="s">
        <v>119</v>
      </c>
      <c r="E373" s="26" t="s">
        <v>202</v>
      </c>
      <c r="F373" s="31" t="n">
        <v>1957</v>
      </c>
      <c r="G373" s="31" t="n">
        <f aca="false">H373+I373</f>
        <v>59</v>
      </c>
      <c r="H373" s="31" t="n">
        <v>30</v>
      </c>
      <c r="I373" s="31" t="n">
        <v>29</v>
      </c>
      <c r="J373" s="32" t="n">
        <v>24.91525</v>
      </c>
      <c r="K373" s="25"/>
      <c r="L373" s="25"/>
      <c r="M373" s="25"/>
      <c r="N373" s="25"/>
    </row>
    <row r="374" s="43" customFormat="true" ht="12.75" hidden="false" customHeight="false" outlineLevel="0" collapsed="false">
      <c r="A374" s="25"/>
      <c r="B374" s="29"/>
      <c r="C374" s="30" t="s">
        <v>579</v>
      </c>
      <c r="D374" s="30" t="s">
        <v>119</v>
      </c>
      <c r="E374" s="26" t="s">
        <v>202</v>
      </c>
      <c r="F374" s="31" t="n">
        <v>1986</v>
      </c>
      <c r="G374" s="31" t="n">
        <f aca="false">H374+I374</f>
        <v>47</v>
      </c>
      <c r="H374" s="31" t="n">
        <v>15</v>
      </c>
      <c r="I374" s="31" t="n">
        <v>32</v>
      </c>
      <c r="J374" s="32" t="n">
        <v>15.6383</v>
      </c>
      <c r="K374" s="25"/>
      <c r="L374" s="25"/>
      <c r="M374" s="25"/>
      <c r="N374" s="25"/>
    </row>
    <row r="375" s="43" customFormat="true" ht="12.75" hidden="false" customHeight="false" outlineLevel="0" collapsed="false">
      <c r="A375" s="38"/>
      <c r="B375" s="29"/>
      <c r="C375" s="30" t="s">
        <v>1057</v>
      </c>
      <c r="D375" s="30" t="s">
        <v>119</v>
      </c>
      <c r="E375" s="26" t="s">
        <v>1226</v>
      </c>
      <c r="F375" s="31" t="n">
        <v>1997</v>
      </c>
      <c r="G375" s="31" t="n">
        <f aca="false">H375+I375</f>
        <v>48</v>
      </c>
      <c r="H375" s="31" t="n">
        <v>37</v>
      </c>
      <c r="I375" s="31" t="n">
        <v>11</v>
      </c>
      <c r="J375" s="32" t="n">
        <v>12.9554</v>
      </c>
      <c r="K375" s="25"/>
      <c r="L375" s="25"/>
      <c r="M375" s="25"/>
      <c r="N375" s="25"/>
    </row>
    <row r="376" s="43" customFormat="true" ht="12.75" hidden="false" customHeight="false" outlineLevel="0" collapsed="false">
      <c r="A376" s="25"/>
      <c r="B376" s="39"/>
      <c r="C376" s="40" t="s">
        <v>1258</v>
      </c>
      <c r="D376" s="40" t="s">
        <v>119</v>
      </c>
      <c r="E376" s="44" t="s">
        <v>1226</v>
      </c>
      <c r="F376" s="41" t="n">
        <v>2001</v>
      </c>
      <c r="G376" s="41" t="n">
        <f aca="false">H376+I376</f>
        <v>4</v>
      </c>
      <c r="H376" s="41" t="n">
        <v>3</v>
      </c>
      <c r="I376" s="41" t="n">
        <v>1</v>
      </c>
      <c r="J376" s="42" t="n">
        <v>12.60525</v>
      </c>
    </row>
    <row r="377" s="43" customFormat="true" ht="12.75" hidden="false" customHeight="false" outlineLevel="0" collapsed="false">
      <c r="A377" s="25"/>
      <c r="B377" s="29"/>
      <c r="C377" s="30" t="s">
        <v>615</v>
      </c>
      <c r="D377" s="30" t="s">
        <v>119</v>
      </c>
      <c r="E377" s="26" t="s">
        <v>202</v>
      </c>
      <c r="F377" s="31" t="n">
        <v>1966</v>
      </c>
      <c r="G377" s="31" t="n">
        <f aca="false">H377+I377</f>
        <v>41</v>
      </c>
      <c r="H377" s="31" t="n">
        <v>10</v>
      </c>
      <c r="I377" s="31" t="n">
        <v>31</v>
      </c>
      <c r="J377" s="32" t="n">
        <v>11.95122</v>
      </c>
      <c r="K377" s="25"/>
      <c r="L377" s="25"/>
      <c r="M377" s="25"/>
      <c r="N377" s="25"/>
    </row>
    <row r="378" s="43" customFormat="true" ht="12.75" hidden="false" customHeight="false" outlineLevel="0" collapsed="false">
      <c r="A378" s="25"/>
      <c r="B378" s="29"/>
      <c r="C378" s="30" t="s">
        <v>526</v>
      </c>
      <c r="D378" s="30" t="s">
        <v>119</v>
      </c>
      <c r="E378" s="26" t="s">
        <v>1132</v>
      </c>
      <c r="F378" s="31" t="n">
        <v>1991</v>
      </c>
      <c r="G378" s="31" t="n">
        <f aca="false">H378+I378</f>
        <v>52</v>
      </c>
      <c r="H378" s="31" t="n">
        <v>24</v>
      </c>
      <c r="I378" s="31" t="n">
        <v>28</v>
      </c>
      <c r="J378" s="32" t="n">
        <v>11.08154</v>
      </c>
      <c r="K378" s="25"/>
      <c r="L378" s="25"/>
      <c r="M378" s="25"/>
      <c r="N378" s="25"/>
    </row>
    <row r="379" s="43" customFormat="true" ht="12.75" hidden="false" customHeight="false" outlineLevel="0" collapsed="false">
      <c r="A379" s="25"/>
      <c r="B379" s="29"/>
      <c r="C379" s="30" t="s">
        <v>739</v>
      </c>
      <c r="D379" s="30" t="s">
        <v>119</v>
      </c>
      <c r="E379" s="26" t="s">
        <v>1226</v>
      </c>
      <c r="F379" s="31" t="n">
        <v>1995</v>
      </c>
      <c r="G379" s="31" t="n">
        <f aca="false">H379+I379</f>
        <v>36</v>
      </c>
      <c r="H379" s="31" t="n">
        <v>18</v>
      </c>
      <c r="I379" s="31" t="n">
        <v>18</v>
      </c>
      <c r="J379" s="32" t="n">
        <v>8.4035</v>
      </c>
      <c r="K379" s="25"/>
      <c r="L379" s="25"/>
      <c r="M379" s="25"/>
      <c r="N379" s="25"/>
    </row>
    <row r="380" s="43" customFormat="true" ht="12.75" hidden="false" customHeight="false" outlineLevel="0" collapsed="false">
      <c r="A380" s="38"/>
      <c r="B380" s="29"/>
      <c r="C380" s="30" t="s">
        <v>1181</v>
      </c>
      <c r="D380" s="30" t="s">
        <v>119</v>
      </c>
      <c r="E380" s="26" t="s">
        <v>1226</v>
      </c>
      <c r="F380" s="31" t="n">
        <v>2000</v>
      </c>
      <c r="G380" s="31" t="n">
        <f aca="false">H380+I380</f>
        <v>49</v>
      </c>
      <c r="H380" s="31" t="n">
        <v>12</v>
      </c>
      <c r="I380" s="31" t="n">
        <v>37</v>
      </c>
      <c r="J380" s="32" t="n">
        <v>4.116</v>
      </c>
      <c r="K380" s="25"/>
      <c r="L380" s="25"/>
      <c r="M380" s="25"/>
      <c r="N380" s="25"/>
    </row>
    <row r="381" s="43" customFormat="true" ht="12.75" hidden="false" customHeight="false" outlineLevel="0" collapsed="false">
      <c r="A381" s="25"/>
      <c r="B381" s="29"/>
      <c r="C381" s="30" t="s">
        <v>1182</v>
      </c>
      <c r="D381" s="30" t="s">
        <v>119</v>
      </c>
      <c r="E381" s="26" t="s">
        <v>1226</v>
      </c>
      <c r="F381" s="31" t="n">
        <v>1979</v>
      </c>
      <c r="G381" s="31" t="n">
        <f aca="false">H381+I381</f>
        <v>46</v>
      </c>
      <c r="H381" s="31" t="n">
        <v>10</v>
      </c>
      <c r="I381" s="31" t="n">
        <v>36</v>
      </c>
      <c r="J381" s="32" t="n">
        <v>3.6537</v>
      </c>
      <c r="K381" s="25"/>
      <c r="L381" s="25"/>
      <c r="M381" s="25"/>
      <c r="N381" s="25"/>
    </row>
    <row r="382" s="43" customFormat="true" ht="12.75" hidden="false" customHeight="false" outlineLevel="0" collapsed="false">
      <c r="A382" s="38"/>
      <c r="B382" s="29"/>
      <c r="C382" s="30" t="s">
        <v>749</v>
      </c>
      <c r="D382" s="30" t="s">
        <v>119</v>
      </c>
      <c r="E382" s="26" t="s">
        <v>1226</v>
      </c>
      <c r="F382" s="31" t="n">
        <v>2003</v>
      </c>
      <c r="G382" s="31" t="n">
        <f aca="false">H382+I382</f>
        <v>37</v>
      </c>
      <c r="H382" s="31" t="n">
        <v>7</v>
      </c>
      <c r="I382" s="31" t="n">
        <v>30</v>
      </c>
      <c r="J382" s="32" t="n">
        <v>3.1797</v>
      </c>
      <c r="K382" s="25"/>
      <c r="L382" s="25"/>
      <c r="M382" s="25"/>
      <c r="N382" s="25"/>
    </row>
    <row r="383" s="43" customFormat="true" ht="12.75" hidden="false" customHeight="false" outlineLevel="0" collapsed="false">
      <c r="A383" s="25"/>
      <c r="B383" s="39"/>
      <c r="C383" s="40" t="s">
        <v>352</v>
      </c>
      <c r="D383" s="40" t="s">
        <v>119</v>
      </c>
      <c r="E383" s="44" t="s">
        <v>202</v>
      </c>
      <c r="F383" s="41" t="n">
        <v>1979</v>
      </c>
      <c r="G383" s="41" t="n">
        <f aca="false">H383+I383</f>
        <v>4</v>
      </c>
      <c r="H383" s="41" t="n">
        <v>0</v>
      </c>
      <c r="I383" s="41" t="n">
        <v>4</v>
      </c>
      <c r="J383" s="42" t="n">
        <v>0</v>
      </c>
    </row>
    <row r="384" s="43" customFormat="true" ht="12.75" hidden="false" customHeight="false" outlineLevel="0" collapsed="false">
      <c r="A384" s="25"/>
      <c r="B384" s="39"/>
      <c r="C384" s="40"/>
      <c r="D384" s="40"/>
      <c r="E384" s="44"/>
      <c r="F384" s="41"/>
      <c r="G384" s="41"/>
      <c r="H384" s="41"/>
      <c r="I384" s="41"/>
      <c r="J384" s="42"/>
    </row>
    <row r="385" s="43" customFormat="true" ht="12.75" hidden="false" customHeight="false" outlineLevel="0" collapsed="false">
      <c r="B385" s="29"/>
      <c r="C385" s="30" t="s">
        <v>140</v>
      </c>
      <c r="D385" s="30" t="s">
        <v>71</v>
      </c>
      <c r="E385" s="31" t="s">
        <v>76</v>
      </c>
      <c r="F385" s="31" t="n">
        <v>1972</v>
      </c>
      <c r="G385" s="31" t="n">
        <f aca="false">H385+I385</f>
        <v>67</v>
      </c>
      <c r="H385" s="31" t="n">
        <v>39</v>
      </c>
      <c r="I385" s="31" t="n">
        <v>28</v>
      </c>
      <c r="J385" s="32" t="n">
        <v>58.20896</v>
      </c>
      <c r="K385" s="25"/>
      <c r="L385" s="25"/>
      <c r="M385" s="25"/>
      <c r="N385" s="25"/>
    </row>
    <row r="386" s="43" customFormat="true" ht="12.75" hidden="false" customHeight="false" outlineLevel="0" collapsed="false">
      <c r="A386" s="25"/>
      <c r="B386" s="29"/>
      <c r="C386" s="30" t="s">
        <v>88</v>
      </c>
      <c r="D386" s="30" t="s">
        <v>71</v>
      </c>
      <c r="E386" s="31" t="s">
        <v>76</v>
      </c>
      <c r="F386" s="31" t="n">
        <v>1962</v>
      </c>
      <c r="G386" s="31" t="n">
        <f aca="false">H386+I386</f>
        <v>45</v>
      </c>
      <c r="H386" s="31" t="n">
        <v>25</v>
      </c>
      <c r="I386" s="31" t="n">
        <v>20</v>
      </c>
      <c r="J386" s="32" t="n">
        <v>55.55556</v>
      </c>
      <c r="K386" s="25"/>
      <c r="L386" s="25"/>
      <c r="M386" s="25"/>
      <c r="N386" s="25"/>
    </row>
    <row r="387" s="43" customFormat="true" ht="12.75" hidden="false" customHeight="false" outlineLevel="0" collapsed="false">
      <c r="A387" s="25"/>
      <c r="B387" s="29"/>
      <c r="C387" s="30" t="s">
        <v>327</v>
      </c>
      <c r="D387" s="30" t="s">
        <v>71</v>
      </c>
      <c r="E387" s="26" t="s">
        <v>97</v>
      </c>
      <c r="F387" s="31" t="n">
        <v>2000</v>
      </c>
      <c r="G387" s="31" t="n">
        <f aca="false">H387+I387</f>
        <v>52</v>
      </c>
      <c r="H387" s="31" t="n">
        <v>39</v>
      </c>
      <c r="I387" s="31" t="n">
        <v>13</v>
      </c>
      <c r="J387" s="32" t="n">
        <v>52.5</v>
      </c>
      <c r="K387" s="25"/>
      <c r="L387" s="25"/>
      <c r="M387" s="25"/>
      <c r="N387" s="25"/>
    </row>
    <row r="388" s="43" customFormat="true" ht="12.75" hidden="false" customHeight="false" outlineLevel="0" collapsed="false">
      <c r="B388" s="29"/>
      <c r="C388" s="30" t="s">
        <v>86</v>
      </c>
      <c r="D388" s="30" t="s">
        <v>71</v>
      </c>
      <c r="E388" s="31" t="s">
        <v>76</v>
      </c>
      <c r="F388" s="31" t="n">
        <v>1984</v>
      </c>
      <c r="G388" s="31" t="n">
        <f aca="false">H388+I388</f>
        <v>47</v>
      </c>
      <c r="H388" s="31" t="n">
        <v>24</v>
      </c>
      <c r="I388" s="31" t="n">
        <v>23</v>
      </c>
      <c r="J388" s="32" t="n">
        <v>51.06383</v>
      </c>
      <c r="K388" s="25"/>
      <c r="L388" s="25"/>
      <c r="M388" s="25"/>
      <c r="N388" s="25"/>
    </row>
    <row r="389" s="43" customFormat="true" ht="12.75" hidden="false" customHeight="false" outlineLevel="0" collapsed="false">
      <c r="B389" s="29"/>
      <c r="C389" s="30" t="s">
        <v>359</v>
      </c>
      <c r="D389" s="30" t="s">
        <v>71</v>
      </c>
      <c r="E389" s="31" t="s">
        <v>76</v>
      </c>
      <c r="F389" s="31" t="n">
        <v>1999</v>
      </c>
      <c r="G389" s="31" t="n">
        <f aca="false">H389+I389</f>
        <v>54</v>
      </c>
      <c r="H389" s="31" t="n">
        <v>25</v>
      </c>
      <c r="I389" s="31" t="n">
        <v>29</v>
      </c>
      <c r="J389" s="32" t="n">
        <v>46.2963</v>
      </c>
      <c r="K389" s="25"/>
      <c r="L389" s="25"/>
      <c r="M389" s="25"/>
      <c r="N389" s="25"/>
    </row>
    <row r="390" s="43" customFormat="true" ht="12.75" hidden="false" customHeight="false" outlineLevel="0" collapsed="false">
      <c r="A390" s="38"/>
      <c r="B390" s="33"/>
      <c r="C390" s="34" t="s">
        <v>331</v>
      </c>
      <c r="D390" s="34" t="s">
        <v>71</v>
      </c>
      <c r="E390" s="35" t="s">
        <v>202</v>
      </c>
      <c r="F390" s="36" t="n">
        <v>1962</v>
      </c>
      <c r="G390" s="36" t="n">
        <f aca="false">H390+I390</f>
        <v>11</v>
      </c>
      <c r="H390" s="36" t="n">
        <v>9</v>
      </c>
      <c r="I390" s="36" t="n">
        <v>2</v>
      </c>
      <c r="J390" s="37" t="n">
        <v>40.09091</v>
      </c>
      <c r="K390" s="38"/>
      <c r="L390" s="38"/>
      <c r="M390" s="38"/>
      <c r="N390" s="38"/>
    </row>
    <row r="391" s="43" customFormat="true" ht="12.75" hidden="false" customHeight="false" outlineLevel="0" collapsed="false">
      <c r="A391" s="38"/>
      <c r="B391" s="39"/>
      <c r="C391" s="40" t="s">
        <v>753</v>
      </c>
      <c r="D391" s="40" t="s">
        <v>71</v>
      </c>
      <c r="E391" s="44" t="s">
        <v>202</v>
      </c>
      <c r="F391" s="41" t="n">
        <v>1989</v>
      </c>
      <c r="G391" s="41" t="n">
        <f aca="false">H391+I391</f>
        <v>4</v>
      </c>
      <c r="H391" s="41" t="n">
        <v>3</v>
      </c>
      <c r="I391" s="41" t="n">
        <v>1</v>
      </c>
      <c r="J391" s="42" t="n">
        <v>36.75</v>
      </c>
    </row>
    <row r="392" s="43" customFormat="true" ht="12.75" hidden="false" customHeight="false" outlineLevel="0" collapsed="false">
      <c r="A392" s="25"/>
      <c r="B392" s="29"/>
      <c r="C392" s="30" t="s">
        <v>141</v>
      </c>
      <c r="D392" s="30" t="s">
        <v>71</v>
      </c>
      <c r="E392" s="31" t="s">
        <v>76</v>
      </c>
      <c r="F392" s="31" t="n">
        <v>1997</v>
      </c>
      <c r="G392" s="31" t="n">
        <f aca="false">H392+I392</f>
        <v>51</v>
      </c>
      <c r="H392" s="31" t="n">
        <v>18</v>
      </c>
      <c r="I392" s="31" t="n">
        <v>33</v>
      </c>
      <c r="J392" s="32" t="n">
        <v>35.29412</v>
      </c>
      <c r="K392" s="25"/>
      <c r="L392" s="25"/>
      <c r="M392" s="25"/>
      <c r="N392" s="25"/>
    </row>
    <row r="393" s="43" customFormat="true" ht="12.75" hidden="false" customHeight="false" outlineLevel="0" collapsed="false">
      <c r="A393" s="25"/>
      <c r="B393" s="29"/>
      <c r="C393" s="30" t="s">
        <v>925</v>
      </c>
      <c r="D393" s="30" t="s">
        <v>71</v>
      </c>
      <c r="E393" s="26" t="s">
        <v>202</v>
      </c>
      <c r="F393" s="31" t="n">
        <v>1994</v>
      </c>
      <c r="G393" s="31" t="n">
        <f aca="false">H393+I393</f>
        <v>32</v>
      </c>
      <c r="H393" s="31" t="n">
        <v>22</v>
      </c>
      <c r="I393" s="31" t="n">
        <v>10</v>
      </c>
      <c r="J393" s="32" t="n">
        <v>33.6875</v>
      </c>
      <c r="K393" s="25"/>
      <c r="L393" s="25"/>
      <c r="M393" s="25"/>
      <c r="N393" s="25"/>
    </row>
    <row r="394" s="43" customFormat="true" ht="12.75" hidden="false" customHeight="false" outlineLevel="0" collapsed="false">
      <c r="B394" s="29"/>
      <c r="C394" s="30" t="s">
        <v>315</v>
      </c>
      <c r="D394" s="30" t="s">
        <v>71</v>
      </c>
      <c r="E394" s="26" t="s">
        <v>202</v>
      </c>
      <c r="F394" s="31" t="n">
        <v>1958</v>
      </c>
      <c r="G394" s="31" t="n">
        <f aca="false">H394+I394</f>
        <v>60</v>
      </c>
      <c r="H394" s="31" t="n">
        <v>41</v>
      </c>
      <c r="I394" s="31" t="n">
        <v>19</v>
      </c>
      <c r="J394" s="32" t="n">
        <v>33.48333</v>
      </c>
      <c r="K394" s="25"/>
      <c r="L394" s="25"/>
      <c r="M394" s="25"/>
      <c r="N394" s="25"/>
    </row>
    <row r="395" s="43" customFormat="true" ht="12.75" hidden="false" customHeight="false" outlineLevel="0" collapsed="false">
      <c r="B395" s="29"/>
      <c r="C395" s="30" t="s">
        <v>319</v>
      </c>
      <c r="D395" s="30" t="s">
        <v>71</v>
      </c>
      <c r="E395" s="26" t="s">
        <v>202</v>
      </c>
      <c r="F395" s="31" t="n">
        <v>1991</v>
      </c>
      <c r="G395" s="31" t="n">
        <f aca="false">H395+I395</f>
        <v>63</v>
      </c>
      <c r="H395" s="31" t="n">
        <v>40</v>
      </c>
      <c r="I395" s="31" t="n">
        <v>23</v>
      </c>
      <c r="J395" s="32" t="n">
        <v>31.11111</v>
      </c>
      <c r="K395" s="25"/>
      <c r="L395" s="25"/>
      <c r="M395" s="25"/>
      <c r="N395" s="25"/>
    </row>
    <row r="396" s="43" customFormat="true" ht="12.75" hidden="false" customHeight="false" outlineLevel="0" collapsed="false">
      <c r="A396" s="25"/>
      <c r="B396" s="29"/>
      <c r="C396" s="30" t="s">
        <v>266</v>
      </c>
      <c r="D396" s="30" t="s">
        <v>71</v>
      </c>
      <c r="E396" s="26" t="s">
        <v>97</v>
      </c>
      <c r="F396" s="31" t="n">
        <v>1995</v>
      </c>
      <c r="G396" s="31" t="n">
        <f aca="false">H396+I396</f>
        <v>64</v>
      </c>
      <c r="H396" s="31" t="n">
        <v>28</v>
      </c>
      <c r="I396" s="31" t="n">
        <v>36</v>
      </c>
      <c r="J396" s="32" t="n">
        <v>30.625</v>
      </c>
      <c r="K396" s="25"/>
      <c r="L396" s="25"/>
      <c r="M396" s="25"/>
      <c r="N396" s="25"/>
    </row>
    <row r="397" s="43" customFormat="true" ht="12.75" hidden="false" customHeight="false" outlineLevel="0" collapsed="false">
      <c r="A397" s="25"/>
      <c r="B397" s="29"/>
      <c r="C397" s="30" t="s">
        <v>491</v>
      </c>
      <c r="D397" s="30" t="s">
        <v>71</v>
      </c>
      <c r="E397" s="26" t="s">
        <v>1132</v>
      </c>
      <c r="F397" s="31" t="n">
        <v>1970</v>
      </c>
      <c r="G397" s="31" t="n">
        <f aca="false">H397+I397</f>
        <v>50</v>
      </c>
      <c r="H397" s="31" t="n">
        <v>38</v>
      </c>
      <c r="I397" s="31" t="n">
        <v>12</v>
      </c>
      <c r="J397" s="32" t="n">
        <v>18.2476</v>
      </c>
      <c r="K397" s="25"/>
      <c r="L397" s="25"/>
      <c r="M397" s="25"/>
      <c r="N397" s="25"/>
    </row>
    <row r="398" s="43" customFormat="true" ht="12.75" hidden="false" customHeight="false" outlineLevel="0" collapsed="false">
      <c r="B398" s="29"/>
      <c r="C398" s="30" t="s">
        <v>518</v>
      </c>
      <c r="D398" s="30" t="s">
        <v>71</v>
      </c>
      <c r="E398" s="26" t="s">
        <v>1132</v>
      </c>
      <c r="F398" s="31" t="n">
        <v>1969</v>
      </c>
      <c r="G398" s="31" t="n">
        <f aca="false">H398+I398</f>
        <v>51</v>
      </c>
      <c r="H398" s="31" t="n">
        <v>32</v>
      </c>
      <c r="I398" s="31" t="n">
        <v>19</v>
      </c>
      <c r="J398" s="32" t="n">
        <v>15.0651</v>
      </c>
      <c r="K398" s="25"/>
      <c r="L398" s="25"/>
      <c r="M398" s="25"/>
      <c r="N398" s="25"/>
    </row>
    <row r="399" s="43" customFormat="true" ht="12.75" hidden="false" customHeight="false" outlineLevel="0" collapsed="false">
      <c r="A399" s="38"/>
      <c r="B399" s="29"/>
      <c r="C399" s="30" t="s">
        <v>589</v>
      </c>
      <c r="D399" s="30" t="s">
        <v>71</v>
      </c>
      <c r="E399" s="26" t="s">
        <v>202</v>
      </c>
      <c r="F399" s="31" t="n">
        <v>1961</v>
      </c>
      <c r="G399" s="31" t="n">
        <f aca="false">H399+I399</f>
        <v>32</v>
      </c>
      <c r="H399" s="31" t="n">
        <v>9</v>
      </c>
      <c r="I399" s="31" t="n">
        <v>23</v>
      </c>
      <c r="J399" s="32" t="n">
        <v>13.78125</v>
      </c>
      <c r="K399" s="25"/>
      <c r="L399" s="25"/>
      <c r="M399" s="25"/>
      <c r="N399" s="25"/>
    </row>
    <row r="400" s="43" customFormat="true" ht="12.75" hidden="false" customHeight="false" outlineLevel="0" collapsed="false">
      <c r="A400" s="38"/>
      <c r="B400" s="33"/>
      <c r="C400" s="34" t="s">
        <v>502</v>
      </c>
      <c r="D400" s="34" t="s">
        <v>71</v>
      </c>
      <c r="E400" s="35" t="s">
        <v>1132</v>
      </c>
      <c r="F400" s="36" t="n">
        <v>1989</v>
      </c>
      <c r="G400" s="36" t="n">
        <f aca="false">H400+I400</f>
        <v>27</v>
      </c>
      <c r="H400" s="36" t="n">
        <v>14</v>
      </c>
      <c r="I400" s="36" t="n">
        <v>13</v>
      </c>
      <c r="J400" s="37" t="n">
        <v>12.44963</v>
      </c>
      <c r="K400" s="38"/>
      <c r="L400" s="38"/>
      <c r="M400" s="38"/>
      <c r="N400" s="38"/>
    </row>
    <row r="401" s="43" customFormat="true" ht="12.75" hidden="false" customHeight="false" outlineLevel="0" collapsed="false">
      <c r="B401" s="29"/>
      <c r="C401" s="30" t="s">
        <v>683</v>
      </c>
      <c r="D401" s="30" t="s">
        <v>71</v>
      </c>
      <c r="E401" s="26" t="s">
        <v>1132</v>
      </c>
      <c r="F401" s="31" t="n">
        <v>2002</v>
      </c>
      <c r="G401" s="31" t="n">
        <f aca="false">H401+I401</f>
        <v>52</v>
      </c>
      <c r="H401" s="31" t="n">
        <v>25</v>
      </c>
      <c r="I401" s="31" t="n">
        <v>27</v>
      </c>
      <c r="J401" s="32" t="n">
        <v>11.54327</v>
      </c>
      <c r="K401" s="25"/>
      <c r="L401" s="25"/>
      <c r="M401" s="25"/>
      <c r="N401" s="25"/>
    </row>
    <row r="402" s="43" customFormat="true" ht="12.75" hidden="false" customHeight="false" outlineLevel="0" collapsed="false">
      <c r="A402" s="38"/>
      <c r="B402" s="33"/>
      <c r="C402" s="34" t="s">
        <v>735</v>
      </c>
      <c r="D402" s="34" t="s">
        <v>71</v>
      </c>
      <c r="E402" s="35" t="s">
        <v>1132</v>
      </c>
      <c r="F402" s="36" t="n">
        <v>1998</v>
      </c>
      <c r="G402" s="36" t="n">
        <f aca="false">H402+I402</f>
        <v>24</v>
      </c>
      <c r="H402" s="36" t="n">
        <v>4</v>
      </c>
      <c r="I402" s="36" t="n">
        <v>20</v>
      </c>
      <c r="J402" s="37" t="n">
        <v>4.00167</v>
      </c>
      <c r="K402" s="38"/>
      <c r="L402" s="38"/>
      <c r="M402" s="38"/>
      <c r="N402" s="38"/>
    </row>
    <row r="403" s="43" customFormat="true" ht="12.75" hidden="false" customHeight="false" outlineLevel="0" collapsed="false">
      <c r="B403" s="29"/>
      <c r="C403" s="30" t="s">
        <v>793</v>
      </c>
      <c r="D403" s="30" t="s">
        <v>71</v>
      </c>
      <c r="E403" s="26" t="s">
        <v>1132</v>
      </c>
      <c r="F403" s="31" t="n">
        <v>1999</v>
      </c>
      <c r="G403" s="31" t="n">
        <f aca="false">H403+I403</f>
        <v>30</v>
      </c>
      <c r="H403" s="31" t="n">
        <v>2</v>
      </c>
      <c r="I403" s="31" t="n">
        <v>28</v>
      </c>
      <c r="J403" s="32" t="n">
        <v>1.60067</v>
      </c>
      <c r="K403" s="25"/>
      <c r="L403" s="25"/>
      <c r="M403" s="25"/>
      <c r="N403" s="25"/>
    </row>
    <row r="404" s="43" customFormat="true" ht="12.75" hidden="false" customHeight="false" outlineLevel="0" collapsed="false">
      <c r="B404" s="33"/>
      <c r="C404" s="34" t="s">
        <v>736</v>
      </c>
      <c r="D404" s="34" t="s">
        <v>71</v>
      </c>
      <c r="E404" s="35" t="s">
        <v>1132</v>
      </c>
      <c r="F404" s="36" t="n">
        <v>2002</v>
      </c>
      <c r="G404" s="36" t="n">
        <f aca="false">H404+I404</f>
        <v>22</v>
      </c>
      <c r="H404" s="36" t="n">
        <v>1</v>
      </c>
      <c r="I404" s="36" t="n">
        <v>21</v>
      </c>
      <c r="J404" s="37" t="n">
        <v>1.09136</v>
      </c>
      <c r="K404" s="38"/>
      <c r="L404" s="38"/>
      <c r="M404" s="38"/>
      <c r="N404" s="38"/>
    </row>
    <row r="405" s="43" customFormat="true" ht="12.75" hidden="false" customHeight="false" outlineLevel="0" collapsed="false">
      <c r="B405" s="33"/>
      <c r="C405" s="34"/>
      <c r="D405" s="34"/>
      <c r="E405" s="35"/>
      <c r="F405" s="36"/>
      <c r="G405" s="36"/>
      <c r="H405" s="36"/>
      <c r="I405" s="36"/>
      <c r="J405" s="37"/>
      <c r="K405" s="38"/>
      <c r="L405" s="38"/>
      <c r="M405" s="38"/>
      <c r="N405" s="38"/>
    </row>
    <row r="406" s="43" customFormat="true" ht="12.75" hidden="false" customHeight="false" outlineLevel="0" collapsed="false">
      <c r="A406" s="25"/>
      <c r="B406" s="29"/>
      <c r="C406" s="30" t="s">
        <v>51</v>
      </c>
      <c r="D406" s="30" t="s">
        <v>23</v>
      </c>
      <c r="E406" s="31" t="s">
        <v>76</v>
      </c>
      <c r="F406" s="31" t="n">
        <v>1963</v>
      </c>
      <c r="G406" s="31" t="n">
        <f aca="false">H406+I406</f>
        <v>39</v>
      </c>
      <c r="H406" s="31" t="n">
        <v>31</v>
      </c>
      <c r="I406" s="31" t="n">
        <v>8</v>
      </c>
      <c r="J406" s="32" t="n">
        <v>79.48718</v>
      </c>
      <c r="K406" s="25"/>
      <c r="L406" s="25"/>
      <c r="M406" s="25"/>
      <c r="N406" s="25"/>
    </row>
    <row r="407" s="43" customFormat="true" ht="12.75" hidden="false" customHeight="false" outlineLevel="0" collapsed="false">
      <c r="A407" s="38"/>
      <c r="B407" s="29"/>
      <c r="C407" s="30" t="s">
        <v>111</v>
      </c>
      <c r="D407" s="30" t="s">
        <v>23</v>
      </c>
      <c r="E407" s="31" t="s">
        <v>76</v>
      </c>
      <c r="F407" s="31" t="n">
        <v>1965</v>
      </c>
      <c r="G407" s="31" t="n">
        <f aca="false">H407+I407</f>
        <v>81</v>
      </c>
      <c r="H407" s="31" t="n">
        <v>43</v>
      </c>
      <c r="I407" s="31" t="n">
        <v>38</v>
      </c>
      <c r="J407" s="32" t="n">
        <v>53.08642</v>
      </c>
      <c r="K407" s="25"/>
      <c r="L407" s="25"/>
      <c r="M407" s="25"/>
      <c r="N407" s="25"/>
    </row>
    <row r="408" s="43" customFormat="true" ht="12.75" hidden="false" customHeight="false" outlineLevel="0" collapsed="false">
      <c r="A408" s="25"/>
      <c r="B408" s="29"/>
      <c r="C408" s="30" t="s">
        <v>262</v>
      </c>
      <c r="D408" s="30" t="s">
        <v>23</v>
      </c>
      <c r="E408" s="26" t="s">
        <v>202</v>
      </c>
      <c r="F408" s="31" t="n">
        <v>1982</v>
      </c>
      <c r="G408" s="31" t="n">
        <f aca="false">H408+I408</f>
        <v>35</v>
      </c>
      <c r="H408" s="31" t="n">
        <v>32</v>
      </c>
      <c r="I408" s="31" t="n">
        <v>3</v>
      </c>
      <c r="J408" s="32" t="n">
        <v>44.8</v>
      </c>
      <c r="K408" s="25"/>
      <c r="L408" s="25"/>
      <c r="M408" s="25"/>
      <c r="N408" s="25"/>
    </row>
    <row r="409" s="43" customFormat="true" ht="12.75" hidden="false" customHeight="false" outlineLevel="0" collapsed="false">
      <c r="A409" s="25"/>
      <c r="B409" s="29"/>
      <c r="C409" s="30" t="s">
        <v>132</v>
      </c>
      <c r="D409" s="30" t="s">
        <v>23</v>
      </c>
      <c r="E409" s="31" t="s">
        <v>76</v>
      </c>
      <c r="F409" s="31" t="n">
        <v>1977</v>
      </c>
      <c r="G409" s="31" t="n">
        <f aca="false">H409+I409</f>
        <v>45</v>
      </c>
      <c r="H409" s="31" t="n">
        <v>16</v>
      </c>
      <c r="I409" s="31" t="n">
        <v>29</v>
      </c>
      <c r="J409" s="32" t="n">
        <v>35.55556</v>
      </c>
      <c r="K409" s="25"/>
      <c r="L409" s="25"/>
      <c r="M409" s="25"/>
      <c r="N409" s="25"/>
    </row>
    <row r="410" s="43" customFormat="true" ht="12.75" hidden="false" customHeight="false" outlineLevel="0" collapsed="false">
      <c r="A410" s="25"/>
      <c r="B410" s="29"/>
      <c r="C410" s="30" t="s">
        <v>247</v>
      </c>
      <c r="D410" s="30" t="s">
        <v>23</v>
      </c>
      <c r="E410" s="26" t="s">
        <v>202</v>
      </c>
      <c r="F410" s="31" t="n">
        <v>1964</v>
      </c>
      <c r="G410" s="31" t="n">
        <f aca="false">H410+I410</f>
        <v>30</v>
      </c>
      <c r="H410" s="31" t="n">
        <v>21</v>
      </c>
      <c r="I410" s="31" t="n">
        <v>9</v>
      </c>
      <c r="J410" s="32" t="n">
        <v>34.3</v>
      </c>
      <c r="K410" s="25"/>
      <c r="L410" s="25"/>
      <c r="M410" s="25"/>
      <c r="N410" s="25"/>
    </row>
    <row r="411" s="43" customFormat="true" ht="12.75" hidden="false" customHeight="false" outlineLevel="0" collapsed="false">
      <c r="A411" s="25"/>
      <c r="B411" s="29"/>
      <c r="C411" s="30" t="s">
        <v>592</v>
      </c>
      <c r="D411" s="30" t="s">
        <v>23</v>
      </c>
      <c r="E411" s="26" t="s">
        <v>202</v>
      </c>
      <c r="F411" s="31" t="n">
        <v>1962</v>
      </c>
      <c r="G411" s="31" t="n">
        <f aca="false">H411+I411</f>
        <v>44</v>
      </c>
      <c r="H411" s="31" t="n">
        <v>22</v>
      </c>
      <c r="I411" s="31" t="n">
        <v>22</v>
      </c>
      <c r="J411" s="32" t="n">
        <v>24.5</v>
      </c>
      <c r="K411" s="25"/>
      <c r="L411" s="25"/>
      <c r="M411" s="25"/>
      <c r="N411" s="25"/>
    </row>
    <row r="412" s="43" customFormat="true" ht="12.75" hidden="false" customHeight="false" outlineLevel="0" collapsed="false">
      <c r="A412" s="25"/>
      <c r="B412" s="33"/>
      <c r="C412" s="34" t="s">
        <v>231</v>
      </c>
      <c r="D412" s="34" t="s">
        <v>23</v>
      </c>
      <c r="E412" s="36" t="s">
        <v>76</v>
      </c>
      <c r="F412" s="36" t="n">
        <v>1978</v>
      </c>
      <c r="G412" s="36" t="n">
        <f aca="false">H412+I412</f>
        <v>29</v>
      </c>
      <c r="H412" s="36" t="n">
        <v>7</v>
      </c>
      <c r="I412" s="36" t="n">
        <v>22</v>
      </c>
      <c r="J412" s="37" t="n">
        <v>24.13793</v>
      </c>
      <c r="K412" s="38"/>
      <c r="L412" s="38"/>
      <c r="M412" s="38"/>
      <c r="N412" s="38"/>
    </row>
    <row r="413" s="43" customFormat="true" ht="12.75" hidden="false" customHeight="false" outlineLevel="0" collapsed="false">
      <c r="A413" s="25"/>
      <c r="B413" s="29"/>
      <c r="C413" s="30" t="s">
        <v>350</v>
      </c>
      <c r="D413" s="30" t="s">
        <v>23</v>
      </c>
      <c r="E413" s="26" t="s">
        <v>202</v>
      </c>
      <c r="F413" s="31" t="n">
        <v>1980</v>
      </c>
      <c r="G413" s="31" t="n">
        <f aca="false">H413+I413</f>
        <v>48</v>
      </c>
      <c r="H413" s="31" t="n">
        <v>23</v>
      </c>
      <c r="I413" s="31" t="n">
        <v>25</v>
      </c>
      <c r="J413" s="32" t="n">
        <v>23.47917</v>
      </c>
      <c r="K413" s="25"/>
      <c r="L413" s="25"/>
      <c r="M413" s="25"/>
      <c r="N413" s="25"/>
    </row>
    <row r="414" s="43" customFormat="true" ht="12.75" hidden="false" customHeight="false" outlineLevel="0" collapsed="false">
      <c r="A414" s="25"/>
      <c r="B414" s="33"/>
      <c r="C414" s="34" t="s">
        <v>430</v>
      </c>
      <c r="D414" s="34" t="s">
        <v>23</v>
      </c>
      <c r="E414" s="35" t="s">
        <v>1226</v>
      </c>
      <c r="F414" s="36" t="n">
        <v>1956</v>
      </c>
      <c r="G414" s="36" t="n">
        <f aca="false">H414+I414</f>
        <v>16</v>
      </c>
      <c r="H414" s="36" t="n">
        <v>15</v>
      </c>
      <c r="I414" s="36" t="n">
        <v>1</v>
      </c>
      <c r="J414" s="37" t="n">
        <v>15.75656</v>
      </c>
      <c r="K414" s="38"/>
      <c r="L414" s="38"/>
      <c r="M414" s="38"/>
      <c r="N414" s="38"/>
    </row>
    <row r="415" s="43" customFormat="true" ht="12.75" hidden="false" customHeight="false" outlineLevel="0" collapsed="false">
      <c r="A415" s="25"/>
      <c r="B415" s="33"/>
      <c r="C415" s="34" t="s">
        <v>418</v>
      </c>
      <c r="D415" s="34" t="s">
        <v>23</v>
      </c>
      <c r="E415" s="35" t="s">
        <v>1226</v>
      </c>
      <c r="F415" s="36" t="n">
        <v>1959</v>
      </c>
      <c r="G415" s="36" t="n">
        <f aca="false">H415+I415</f>
        <v>23</v>
      </c>
      <c r="H415" s="36" t="n">
        <v>21</v>
      </c>
      <c r="I415" s="36" t="n">
        <v>2</v>
      </c>
      <c r="J415" s="37" t="n">
        <v>15.34552</v>
      </c>
      <c r="K415" s="38"/>
      <c r="L415" s="38"/>
      <c r="M415" s="38"/>
      <c r="N415" s="38"/>
    </row>
    <row r="416" s="43" customFormat="true" ht="12.75" hidden="false" customHeight="false" outlineLevel="0" collapsed="false">
      <c r="A416" s="25"/>
      <c r="B416" s="29"/>
      <c r="C416" s="30" t="s">
        <v>745</v>
      </c>
      <c r="D416" s="30" t="s">
        <v>23</v>
      </c>
      <c r="E416" s="26" t="s">
        <v>1226</v>
      </c>
      <c r="F416" s="31" t="n">
        <v>1964</v>
      </c>
      <c r="G416" s="31" t="n">
        <f aca="false">H416+I416</f>
        <v>37</v>
      </c>
      <c r="H416" s="31" t="n">
        <v>30</v>
      </c>
      <c r="I416" s="31" t="n">
        <v>7</v>
      </c>
      <c r="J416" s="32" t="n">
        <v>13.6273</v>
      </c>
      <c r="K416" s="25"/>
      <c r="L416" s="25"/>
      <c r="M416" s="25"/>
      <c r="N416" s="25"/>
    </row>
    <row r="417" s="43" customFormat="true" ht="12.75" hidden="false" customHeight="false" outlineLevel="0" collapsed="false">
      <c r="A417" s="25"/>
      <c r="B417" s="29"/>
      <c r="C417" s="30" t="s">
        <v>535</v>
      </c>
      <c r="D417" s="30" t="s">
        <v>23</v>
      </c>
      <c r="E417" s="26" t="s">
        <v>1226</v>
      </c>
      <c r="F417" s="31" t="n">
        <v>1952</v>
      </c>
      <c r="G417" s="31" t="n">
        <f aca="false">H417+I417</f>
        <v>33</v>
      </c>
      <c r="H417" s="31" t="n">
        <v>25</v>
      </c>
      <c r="I417" s="31" t="n">
        <v>8</v>
      </c>
      <c r="J417" s="32" t="n">
        <v>12.73258</v>
      </c>
      <c r="K417" s="25"/>
      <c r="L417" s="25"/>
      <c r="M417" s="25"/>
      <c r="N417" s="25"/>
    </row>
    <row r="418" s="43" customFormat="true" ht="12.75" hidden="false" customHeight="false" outlineLevel="0" collapsed="false">
      <c r="A418" s="25"/>
      <c r="B418" s="29"/>
      <c r="C418" s="30" t="s">
        <v>550</v>
      </c>
      <c r="D418" s="30" t="s">
        <v>23</v>
      </c>
      <c r="E418" s="26" t="s">
        <v>1226</v>
      </c>
      <c r="F418" s="31" t="n">
        <v>1975</v>
      </c>
      <c r="G418" s="31" t="n">
        <f aca="false">H418+I418</f>
        <v>53</v>
      </c>
      <c r="H418" s="31" t="n">
        <v>39</v>
      </c>
      <c r="I418" s="31" t="n">
        <v>14</v>
      </c>
      <c r="J418" s="32" t="n">
        <v>12.36742</v>
      </c>
      <c r="K418" s="25"/>
      <c r="L418" s="25"/>
      <c r="M418" s="25"/>
      <c r="N418" s="25"/>
    </row>
    <row r="419" s="43" customFormat="true" ht="12.75" hidden="false" customHeight="false" outlineLevel="0" collapsed="false">
      <c r="A419" s="25"/>
      <c r="B419" s="33"/>
      <c r="C419" s="34" t="s">
        <v>529</v>
      </c>
      <c r="D419" s="34" t="s">
        <v>23</v>
      </c>
      <c r="E419" s="35" t="s">
        <v>1226</v>
      </c>
      <c r="F419" s="36" t="n">
        <v>1990</v>
      </c>
      <c r="G419" s="36" t="n">
        <f aca="false">H419+I419</f>
        <v>18</v>
      </c>
      <c r="H419" s="36" t="n">
        <v>13</v>
      </c>
      <c r="I419" s="36" t="n">
        <v>5</v>
      </c>
      <c r="J419" s="37" t="n">
        <v>12.13839</v>
      </c>
      <c r="K419" s="38"/>
      <c r="L419" s="38"/>
      <c r="M419" s="38"/>
      <c r="N419" s="38"/>
    </row>
    <row r="420" s="43" customFormat="true" ht="12.75" hidden="false" customHeight="false" outlineLevel="0" collapsed="false">
      <c r="A420" s="25"/>
      <c r="B420" s="29"/>
      <c r="C420" s="30" t="s">
        <v>408</v>
      </c>
      <c r="D420" s="30" t="s">
        <v>23</v>
      </c>
      <c r="E420" s="26" t="s">
        <v>202</v>
      </c>
      <c r="F420" s="31" t="n">
        <v>1973</v>
      </c>
      <c r="G420" s="31" t="n">
        <f aca="false">H420+I420</f>
        <v>38</v>
      </c>
      <c r="H420" s="31" t="n">
        <v>9</v>
      </c>
      <c r="I420" s="31" t="n">
        <v>29</v>
      </c>
      <c r="J420" s="32" t="n">
        <v>11.60526</v>
      </c>
      <c r="K420" s="25"/>
      <c r="L420" s="25"/>
      <c r="M420" s="25"/>
      <c r="N420" s="25"/>
    </row>
    <row r="421" s="43" customFormat="true" ht="12.75" hidden="false" customHeight="false" outlineLevel="0" collapsed="false">
      <c r="A421" s="25"/>
      <c r="B421" s="29"/>
      <c r="C421" s="30" t="s">
        <v>673</v>
      </c>
      <c r="D421" s="30" t="s">
        <v>23</v>
      </c>
      <c r="E421" s="26" t="s">
        <v>1226</v>
      </c>
      <c r="F421" s="31" t="n">
        <v>1985</v>
      </c>
      <c r="G421" s="31" t="n">
        <f aca="false">H421+I421</f>
        <v>34</v>
      </c>
      <c r="H421" s="31" t="n">
        <v>11</v>
      </c>
      <c r="I421" s="31" t="n">
        <v>23</v>
      </c>
      <c r="J421" s="32" t="n">
        <v>5.43756</v>
      </c>
      <c r="K421" s="25"/>
      <c r="L421" s="25"/>
      <c r="M421" s="25"/>
      <c r="N421" s="25"/>
    </row>
    <row r="422" s="43" customFormat="true" ht="12.75" hidden="false" customHeight="false" outlineLevel="0" collapsed="false">
      <c r="A422" s="25"/>
      <c r="B422" s="29"/>
      <c r="C422" s="30"/>
      <c r="D422" s="30"/>
      <c r="E422" s="26"/>
      <c r="F422" s="31"/>
      <c r="G422" s="31"/>
      <c r="H422" s="31"/>
      <c r="I422" s="31"/>
      <c r="J422" s="32"/>
      <c r="K422" s="25"/>
      <c r="L422" s="25"/>
      <c r="M422" s="25"/>
      <c r="N422" s="25"/>
    </row>
    <row r="423" s="43" customFormat="true" ht="12.75" hidden="false" customHeight="false" outlineLevel="0" collapsed="false">
      <c r="A423" s="25"/>
      <c r="B423" s="29"/>
      <c r="C423" s="30" t="s">
        <v>270</v>
      </c>
      <c r="D423" s="30" t="s">
        <v>79</v>
      </c>
      <c r="E423" s="26" t="s">
        <v>1132</v>
      </c>
      <c r="F423" s="31" t="n">
        <v>1979</v>
      </c>
      <c r="G423" s="31" t="n">
        <f aca="false">H423+I423</f>
        <v>35</v>
      </c>
      <c r="H423" s="31" t="n">
        <v>32</v>
      </c>
      <c r="I423" s="31" t="n">
        <v>3</v>
      </c>
      <c r="J423" s="32" t="n">
        <v>21.952</v>
      </c>
      <c r="K423" s="25"/>
      <c r="L423" s="25"/>
      <c r="M423" s="25"/>
      <c r="N423" s="25"/>
    </row>
    <row r="424" s="43" customFormat="true" ht="12.75" hidden="false" customHeight="false" outlineLevel="0" collapsed="false">
      <c r="A424" s="38"/>
      <c r="B424" s="33"/>
      <c r="C424" s="34" t="s">
        <v>1178</v>
      </c>
      <c r="D424" s="34" t="s">
        <v>79</v>
      </c>
      <c r="E424" s="35" t="s">
        <v>1132</v>
      </c>
      <c r="F424" s="36" t="n">
        <v>1973</v>
      </c>
      <c r="G424" s="36" t="n">
        <f aca="false">H424+I424</f>
        <v>13</v>
      </c>
      <c r="H424" s="36" t="n">
        <v>11</v>
      </c>
      <c r="I424" s="36" t="n">
        <v>2</v>
      </c>
      <c r="J424" s="37" t="n">
        <v>20.31615</v>
      </c>
      <c r="K424" s="38"/>
      <c r="L424" s="38"/>
      <c r="M424" s="38"/>
      <c r="N424" s="38"/>
    </row>
    <row r="425" s="43" customFormat="true" ht="12.75" hidden="false" customHeight="false" outlineLevel="0" collapsed="false">
      <c r="A425" s="38"/>
      <c r="B425" s="33"/>
      <c r="C425" s="34" t="s">
        <v>329</v>
      </c>
      <c r="D425" s="34" t="s">
        <v>79</v>
      </c>
      <c r="E425" s="35" t="s">
        <v>1132</v>
      </c>
      <c r="F425" s="36" t="n">
        <v>1972</v>
      </c>
      <c r="G425" s="36" t="n">
        <f aca="false">H425+I425</f>
        <v>20</v>
      </c>
      <c r="H425" s="36" t="n">
        <v>14</v>
      </c>
      <c r="I425" s="36" t="n">
        <v>6</v>
      </c>
      <c r="J425" s="37" t="n">
        <v>16.807</v>
      </c>
      <c r="K425" s="38"/>
      <c r="L425" s="38"/>
      <c r="M425" s="38"/>
      <c r="N425" s="38"/>
    </row>
    <row r="426" s="43" customFormat="true" ht="12.75" hidden="false" customHeight="false" outlineLevel="0" collapsed="false">
      <c r="A426" s="38"/>
      <c r="B426" s="33"/>
      <c r="C426" s="34" t="s">
        <v>474</v>
      </c>
      <c r="D426" s="34" t="s">
        <v>79</v>
      </c>
      <c r="E426" s="35" t="s">
        <v>1132</v>
      </c>
      <c r="F426" s="36" t="n">
        <v>1981</v>
      </c>
      <c r="G426" s="36" t="n">
        <f aca="false">H426+I426</f>
        <v>28</v>
      </c>
      <c r="H426" s="36" t="n">
        <v>19</v>
      </c>
      <c r="I426" s="36" t="n">
        <v>9</v>
      </c>
      <c r="J426" s="37" t="n">
        <v>16.2925</v>
      </c>
      <c r="K426" s="38"/>
      <c r="L426" s="38"/>
      <c r="M426" s="38"/>
      <c r="N426" s="38"/>
    </row>
    <row r="427" s="43" customFormat="true" ht="12.75" hidden="false" customHeight="false" outlineLevel="0" collapsed="false">
      <c r="A427" s="38"/>
      <c r="B427" s="29"/>
      <c r="C427" s="30" t="s">
        <v>675</v>
      </c>
      <c r="D427" s="30" t="s">
        <v>79</v>
      </c>
      <c r="E427" s="26" t="s">
        <v>1132</v>
      </c>
      <c r="F427" s="31" t="n">
        <v>1982</v>
      </c>
      <c r="G427" s="31" t="n">
        <f aca="false">H427+I427</f>
        <v>56</v>
      </c>
      <c r="H427" s="31" t="n">
        <v>17</v>
      </c>
      <c r="I427" s="31" t="n">
        <v>39</v>
      </c>
      <c r="J427" s="32" t="n">
        <v>7.28875</v>
      </c>
      <c r="K427" s="25"/>
      <c r="L427" s="25"/>
      <c r="M427" s="25"/>
      <c r="N427" s="25"/>
    </row>
    <row r="428" s="43" customFormat="true" ht="12.75" hidden="false" customHeight="false" outlineLevel="0" collapsed="false">
      <c r="B428" s="29"/>
      <c r="C428" s="30" t="s">
        <v>711</v>
      </c>
      <c r="D428" s="30" t="s">
        <v>79</v>
      </c>
      <c r="E428" s="26" t="s">
        <v>1132</v>
      </c>
      <c r="F428" s="31" t="n">
        <v>1966</v>
      </c>
      <c r="G428" s="31" t="n">
        <f aca="false">H428+I428</f>
        <v>32</v>
      </c>
      <c r="H428" s="31" t="n">
        <v>5</v>
      </c>
      <c r="I428" s="31" t="n">
        <v>27</v>
      </c>
      <c r="J428" s="32" t="n">
        <v>3.75156</v>
      </c>
      <c r="K428" s="25"/>
      <c r="L428" s="25"/>
      <c r="M428" s="25"/>
      <c r="N428" s="25"/>
    </row>
    <row r="429" s="43" customFormat="true" ht="12.75" hidden="false" customHeight="false" outlineLevel="0" collapsed="false">
      <c r="A429" s="25"/>
      <c r="B429" s="33"/>
      <c r="C429" s="34" t="s">
        <v>657</v>
      </c>
      <c r="D429" s="34" t="s">
        <v>79</v>
      </c>
      <c r="E429" s="35" t="s">
        <v>1132</v>
      </c>
      <c r="F429" s="36" t="n">
        <v>1994</v>
      </c>
      <c r="G429" s="36" t="n">
        <f aca="false">H429+I429</f>
        <v>18</v>
      </c>
      <c r="H429" s="36" t="n">
        <v>2</v>
      </c>
      <c r="I429" s="36" t="n">
        <v>16</v>
      </c>
      <c r="J429" s="37" t="n">
        <v>2.66778</v>
      </c>
      <c r="K429" s="38"/>
      <c r="L429" s="38"/>
      <c r="M429" s="38"/>
      <c r="N429" s="38"/>
    </row>
    <row r="430" s="43" customFormat="true" ht="12.75" hidden="false" customHeight="false" outlineLevel="0" collapsed="false">
      <c r="B430" s="33"/>
      <c r="C430" s="34" t="s">
        <v>768</v>
      </c>
      <c r="D430" s="34" t="s">
        <v>79</v>
      </c>
      <c r="E430" s="35" t="s">
        <v>1132</v>
      </c>
      <c r="F430" s="36" t="n">
        <v>1998</v>
      </c>
      <c r="G430" s="36" t="n">
        <f aca="false">H430+I430</f>
        <v>10</v>
      </c>
      <c r="H430" s="36" t="n">
        <v>1</v>
      </c>
      <c r="I430" s="36" t="n">
        <v>9</v>
      </c>
      <c r="J430" s="37" t="n">
        <v>2.401</v>
      </c>
      <c r="K430" s="38"/>
      <c r="L430" s="38"/>
      <c r="M430" s="38"/>
      <c r="N430" s="38"/>
    </row>
    <row r="431" s="43" customFormat="true" ht="12.75" hidden="false" customHeight="false" outlineLevel="0" collapsed="false">
      <c r="A431" s="25"/>
      <c r="B431" s="33"/>
      <c r="C431" s="34" t="s">
        <v>707</v>
      </c>
      <c r="D431" s="34" t="s">
        <v>79</v>
      </c>
      <c r="E431" s="35" t="s">
        <v>1132</v>
      </c>
      <c r="F431" s="36" t="n">
        <v>1997</v>
      </c>
      <c r="G431" s="36" t="n">
        <f aca="false">H431+I431</f>
        <v>27</v>
      </c>
      <c r="H431" s="36" t="n">
        <v>1</v>
      </c>
      <c r="I431" s="36" t="n">
        <v>26</v>
      </c>
      <c r="J431" s="37" t="n">
        <v>0.88926</v>
      </c>
      <c r="K431" s="38"/>
      <c r="L431" s="38"/>
      <c r="M431" s="38"/>
      <c r="N431" s="38"/>
    </row>
    <row r="432" s="43" customFormat="true" ht="12.75" hidden="false" customHeight="false" outlineLevel="0" collapsed="false">
      <c r="A432" s="25"/>
      <c r="B432" s="33"/>
      <c r="C432" s="34" t="s">
        <v>774</v>
      </c>
      <c r="D432" s="34" t="s">
        <v>79</v>
      </c>
      <c r="E432" s="35" t="s">
        <v>1132</v>
      </c>
      <c r="F432" s="36" t="n">
        <v>2000</v>
      </c>
      <c r="G432" s="36" t="n">
        <f aca="false">H432+I432</f>
        <v>17</v>
      </c>
      <c r="H432" s="36" t="n">
        <v>0</v>
      </c>
      <c r="I432" s="36" t="n">
        <v>17</v>
      </c>
      <c r="J432" s="37" t="n">
        <v>0</v>
      </c>
      <c r="K432" s="38"/>
      <c r="L432" s="38"/>
      <c r="M432" s="38"/>
      <c r="N432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6" width="10.71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47" width="10.41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48" width="11.7"/>
    <col collapsed="false" customWidth="false" hidden="false" outlineLevel="0" max="257" min="11" style="25" width="9.14"/>
  </cols>
  <sheetData>
    <row r="1" s="16" customFormat="true" ht="12.75" hidden="false" customHeight="false" outlineLevel="0" collapsed="false">
      <c r="A1" s="10" t="s">
        <v>1261</v>
      </c>
      <c r="B1" s="10" t="s">
        <v>1261</v>
      </c>
      <c r="C1" s="16" t="s">
        <v>6</v>
      </c>
      <c r="D1" s="16" t="s">
        <v>3</v>
      </c>
      <c r="E1" s="49" t="s">
        <v>4</v>
      </c>
      <c r="F1" s="13" t="n">
        <v>1981</v>
      </c>
      <c r="G1" s="13" t="s">
        <v>5</v>
      </c>
      <c r="H1" s="13" t="s">
        <v>1262</v>
      </c>
      <c r="I1" s="13"/>
      <c r="J1" s="50" t="n">
        <v>352.89</v>
      </c>
      <c r="L1" s="25"/>
    </row>
    <row r="2" s="3" customFormat="true" ht="12.75" hidden="false" customHeight="false" outlineLevel="0" collapsed="false">
      <c r="A2" s="1" t="s">
        <v>1263</v>
      </c>
      <c r="B2" s="1" t="n">
        <v>1</v>
      </c>
      <c r="C2" s="3" t="s">
        <v>8</v>
      </c>
      <c r="D2" s="3" t="s">
        <v>3</v>
      </c>
      <c r="E2" s="51" t="s">
        <v>4</v>
      </c>
      <c r="F2" s="4" t="n">
        <v>1978</v>
      </c>
      <c r="G2" s="4" t="s">
        <v>5</v>
      </c>
      <c r="H2" s="4" t="n">
        <v>7</v>
      </c>
      <c r="I2" s="4"/>
      <c r="J2" s="52" t="n">
        <v>344.8</v>
      </c>
      <c r="L2" s="25"/>
      <c r="M2" s="5"/>
    </row>
    <row r="3" s="3" customFormat="true" ht="12.75" hidden="false" customHeight="false" outlineLevel="0" collapsed="false">
      <c r="A3" s="1" t="s">
        <v>1264</v>
      </c>
      <c r="B3" s="1" t="n">
        <v>2</v>
      </c>
      <c r="C3" s="3" t="s">
        <v>2</v>
      </c>
      <c r="D3" s="3" t="s">
        <v>3</v>
      </c>
      <c r="E3" s="51" t="s">
        <v>4</v>
      </c>
      <c r="F3" s="4" t="n">
        <v>1978</v>
      </c>
      <c r="G3" s="4" t="s">
        <v>5</v>
      </c>
      <c r="H3" s="4" t="n">
        <v>9</v>
      </c>
      <c r="I3" s="4"/>
      <c r="J3" s="52" t="n">
        <v>340.8</v>
      </c>
      <c r="L3" s="25"/>
      <c r="M3" s="5"/>
    </row>
    <row r="4" s="3" customFormat="true" ht="12.75" hidden="false" customHeight="false" outlineLevel="0" collapsed="false">
      <c r="A4" s="1" t="s">
        <v>7</v>
      </c>
      <c r="B4" s="1" t="n">
        <v>3</v>
      </c>
      <c r="C4" s="8" t="s">
        <v>14</v>
      </c>
      <c r="D4" s="3" t="s">
        <v>3</v>
      </c>
      <c r="E4" s="51" t="s">
        <v>15</v>
      </c>
      <c r="F4" s="9" t="n">
        <v>1995</v>
      </c>
      <c r="G4" s="4" t="s">
        <v>5</v>
      </c>
      <c r="H4" s="4" t="n">
        <v>30</v>
      </c>
      <c r="I4" s="4"/>
      <c r="J4" s="52" t="n">
        <v>264</v>
      </c>
      <c r="L4" s="25"/>
      <c r="M4" s="5"/>
    </row>
    <row r="5" s="16" customFormat="true" ht="12.75" hidden="false" customHeight="false" outlineLevel="0" collapsed="false">
      <c r="A5" s="10" t="s">
        <v>1265</v>
      </c>
      <c r="B5" s="10" t="s">
        <v>1265</v>
      </c>
      <c r="C5" s="12" t="s">
        <v>10</v>
      </c>
      <c r="D5" s="16" t="s">
        <v>3</v>
      </c>
      <c r="E5" s="49" t="s">
        <v>4</v>
      </c>
      <c r="F5" s="14" t="n">
        <v>1977</v>
      </c>
      <c r="G5" s="13" t="s">
        <v>5</v>
      </c>
      <c r="H5" s="13" t="s">
        <v>109</v>
      </c>
      <c r="I5" s="13"/>
      <c r="J5" s="50" t="n">
        <v>262.55</v>
      </c>
      <c r="L5" s="25"/>
      <c r="M5" s="5"/>
    </row>
    <row r="6" s="16" customFormat="true" ht="12.75" hidden="false" customHeight="false" outlineLevel="0" collapsed="false">
      <c r="A6" s="10" t="s">
        <v>1265</v>
      </c>
      <c r="B6" s="10" t="s">
        <v>1265</v>
      </c>
      <c r="C6" s="12" t="s">
        <v>17</v>
      </c>
      <c r="D6" s="16" t="s">
        <v>3</v>
      </c>
      <c r="E6" s="49" t="s">
        <v>15</v>
      </c>
      <c r="F6" s="14" t="n">
        <v>1964</v>
      </c>
      <c r="G6" s="13" t="s">
        <v>5</v>
      </c>
      <c r="H6" s="13" t="s">
        <v>186</v>
      </c>
      <c r="I6" s="13"/>
      <c r="J6" s="50" t="n">
        <v>212.21</v>
      </c>
      <c r="L6" s="25"/>
      <c r="M6" s="5"/>
    </row>
    <row r="7" s="16" customFormat="true" ht="12.75" hidden="false" customHeight="false" outlineLevel="0" collapsed="false">
      <c r="A7" s="10" t="s">
        <v>1265</v>
      </c>
      <c r="B7" s="10" t="s">
        <v>1265</v>
      </c>
      <c r="C7" s="12" t="s">
        <v>33</v>
      </c>
      <c r="D7" s="16" t="s">
        <v>3</v>
      </c>
      <c r="E7" s="49" t="s">
        <v>15</v>
      </c>
      <c r="F7" s="14" t="n">
        <v>1977</v>
      </c>
      <c r="G7" s="13" t="s">
        <v>5</v>
      </c>
      <c r="H7" s="13" t="s">
        <v>1266</v>
      </c>
      <c r="I7" s="13"/>
      <c r="J7" s="50" t="n">
        <v>168.55</v>
      </c>
      <c r="L7" s="25"/>
      <c r="M7" s="5"/>
    </row>
    <row r="8" s="3" customFormat="true" ht="12.75" hidden="false" customHeight="false" outlineLevel="0" collapsed="false">
      <c r="A8" s="1" t="s">
        <v>9</v>
      </c>
      <c r="B8" s="1" t="s">
        <v>1267</v>
      </c>
      <c r="C8" s="8" t="s">
        <v>22</v>
      </c>
      <c r="D8" s="8" t="s">
        <v>23</v>
      </c>
      <c r="E8" s="51" t="s">
        <v>24</v>
      </c>
      <c r="F8" s="9" t="n">
        <v>1974</v>
      </c>
      <c r="G8" s="4" t="s">
        <v>5</v>
      </c>
      <c r="H8" s="4" t="s">
        <v>25</v>
      </c>
      <c r="I8" s="4"/>
      <c r="J8" s="52" t="n">
        <v>161</v>
      </c>
      <c r="L8" s="25"/>
      <c r="M8" s="5"/>
    </row>
    <row r="9" s="3" customFormat="true" ht="12.75" hidden="false" customHeight="false" outlineLevel="0" collapsed="false">
      <c r="A9" s="1" t="s">
        <v>9</v>
      </c>
      <c r="B9" s="1" t="s">
        <v>1267</v>
      </c>
      <c r="C9" s="8" t="s">
        <v>30</v>
      </c>
      <c r="D9" s="8" t="s">
        <v>23</v>
      </c>
      <c r="E9" s="51" t="s">
        <v>24</v>
      </c>
      <c r="F9" s="9" t="n">
        <v>1998</v>
      </c>
      <c r="G9" s="4" t="s">
        <v>5</v>
      </c>
      <c r="H9" s="4" t="s">
        <v>25</v>
      </c>
      <c r="I9" s="4"/>
      <c r="J9" s="52" t="n">
        <v>160</v>
      </c>
      <c r="L9" s="25"/>
      <c r="M9" s="5"/>
    </row>
    <row r="10" s="3" customFormat="true" ht="12.75" hidden="false" customHeight="false" outlineLevel="0" collapsed="false">
      <c r="A10" s="1" t="s">
        <v>9</v>
      </c>
      <c r="B10" s="1" t="s">
        <v>1267</v>
      </c>
      <c r="C10" s="8" t="s">
        <v>27</v>
      </c>
      <c r="D10" s="8" t="s">
        <v>23</v>
      </c>
      <c r="E10" s="51" t="s">
        <v>24</v>
      </c>
      <c r="F10" s="9" t="n">
        <v>1984</v>
      </c>
      <c r="G10" s="4" t="s">
        <v>5</v>
      </c>
      <c r="H10" s="4" t="s">
        <v>25</v>
      </c>
      <c r="I10" s="4"/>
      <c r="J10" s="52" t="n">
        <v>156.67</v>
      </c>
      <c r="L10" s="25"/>
      <c r="M10" s="5"/>
    </row>
    <row r="11" s="3" customFormat="true" ht="12.75" hidden="false" customHeight="false" outlineLevel="0" collapsed="false">
      <c r="A11" s="1" t="s">
        <v>16</v>
      </c>
      <c r="B11" s="1" t="s">
        <v>16</v>
      </c>
      <c r="C11" s="8" t="s">
        <v>43</v>
      </c>
      <c r="D11" s="8" t="s">
        <v>3</v>
      </c>
      <c r="E11" s="51" t="s">
        <v>34</v>
      </c>
      <c r="F11" s="9" t="n">
        <v>1995</v>
      </c>
      <c r="G11" s="4" t="s">
        <v>5</v>
      </c>
      <c r="H11" s="4" t="s">
        <v>1268</v>
      </c>
      <c r="I11" s="4"/>
      <c r="J11" s="52" t="n">
        <v>145.5</v>
      </c>
      <c r="L11" s="25"/>
      <c r="M11" s="5"/>
    </row>
    <row r="12" s="3" customFormat="true" ht="12.75" hidden="false" customHeight="false" outlineLevel="0" collapsed="false">
      <c r="A12" s="1" t="s">
        <v>18</v>
      </c>
      <c r="B12" s="1" t="s">
        <v>18</v>
      </c>
      <c r="C12" s="8" t="s">
        <v>38</v>
      </c>
      <c r="D12" s="3" t="s">
        <v>3</v>
      </c>
      <c r="E12" s="51" t="s">
        <v>34</v>
      </c>
      <c r="F12" s="9" t="n">
        <v>1977</v>
      </c>
      <c r="G12" s="4" t="s">
        <v>5</v>
      </c>
      <c r="H12" s="4" t="s">
        <v>39</v>
      </c>
      <c r="I12" s="4"/>
      <c r="J12" s="52" t="n">
        <v>117.5</v>
      </c>
      <c r="L12" s="25"/>
      <c r="M12" s="5"/>
    </row>
    <row r="13" s="3" customFormat="true" ht="12.75" hidden="false" customHeight="false" outlineLevel="0" collapsed="false">
      <c r="A13" s="1" t="s">
        <v>21</v>
      </c>
      <c r="B13" s="1" t="s">
        <v>1269</v>
      </c>
      <c r="C13" s="3" t="s">
        <v>83</v>
      </c>
      <c r="D13" s="3" t="s">
        <v>1270</v>
      </c>
      <c r="E13" s="51" t="s">
        <v>34</v>
      </c>
      <c r="F13" s="4" t="n">
        <v>1978</v>
      </c>
      <c r="G13" s="4" t="s">
        <v>5</v>
      </c>
      <c r="H13" s="4" t="s">
        <v>46</v>
      </c>
      <c r="I13" s="4"/>
      <c r="J13" s="52" t="n">
        <v>113.6</v>
      </c>
      <c r="L13" s="25"/>
      <c r="M13" s="5"/>
    </row>
    <row r="14" s="3" customFormat="true" ht="12.75" hidden="false" customHeight="false" outlineLevel="0" collapsed="false">
      <c r="A14" s="1" t="s">
        <v>21</v>
      </c>
      <c r="B14" s="1" t="s">
        <v>1269</v>
      </c>
      <c r="C14" s="8" t="s">
        <v>45</v>
      </c>
      <c r="D14" s="8" t="s">
        <v>23</v>
      </c>
      <c r="E14" s="51" t="s">
        <v>24</v>
      </c>
      <c r="F14" s="9" t="n">
        <v>1970</v>
      </c>
      <c r="G14" s="4" t="s">
        <v>5</v>
      </c>
      <c r="H14" s="4" t="s">
        <v>46</v>
      </c>
      <c r="I14" s="4"/>
      <c r="J14" s="52" t="n">
        <v>112.55</v>
      </c>
      <c r="L14" s="25"/>
      <c r="M14" s="5"/>
    </row>
    <row r="15" s="3" customFormat="true" ht="12.75" hidden="false" customHeight="false" outlineLevel="0" collapsed="false">
      <c r="A15" s="1" t="s">
        <v>32</v>
      </c>
      <c r="B15" s="1" t="s">
        <v>1271</v>
      </c>
      <c r="C15" s="8" t="s">
        <v>70</v>
      </c>
      <c r="D15" s="3" t="s">
        <v>3</v>
      </c>
      <c r="E15" s="51" t="s">
        <v>34</v>
      </c>
      <c r="F15" s="9" t="n">
        <v>1998</v>
      </c>
      <c r="G15" s="4" t="s">
        <v>5</v>
      </c>
      <c r="H15" s="4" t="s">
        <v>1272</v>
      </c>
      <c r="I15" s="4"/>
      <c r="J15" s="52" t="n">
        <v>109.95</v>
      </c>
      <c r="L15" s="25"/>
      <c r="M15" s="5"/>
    </row>
    <row r="16" s="3" customFormat="true" ht="12.75" hidden="false" customHeight="false" outlineLevel="0" collapsed="false">
      <c r="A16" s="1" t="s">
        <v>32</v>
      </c>
      <c r="B16" s="1" t="s">
        <v>1271</v>
      </c>
      <c r="C16" s="3" t="s">
        <v>68</v>
      </c>
      <c r="D16" s="8" t="s">
        <v>62</v>
      </c>
      <c r="E16" s="51" t="s">
        <v>34</v>
      </c>
      <c r="F16" s="4" t="n">
        <v>1998</v>
      </c>
      <c r="G16" s="4" t="s">
        <v>5</v>
      </c>
      <c r="H16" s="4" t="s">
        <v>1272</v>
      </c>
      <c r="I16" s="4"/>
      <c r="J16" s="52" t="n">
        <v>109.25</v>
      </c>
      <c r="L16" s="25"/>
      <c r="M16" s="5"/>
    </row>
    <row r="17" s="3" customFormat="true" ht="12.75" hidden="false" customHeight="false" outlineLevel="0" collapsed="false">
      <c r="A17" s="1" t="s">
        <v>32</v>
      </c>
      <c r="B17" s="1" t="s">
        <v>1271</v>
      </c>
      <c r="C17" s="8" t="s">
        <v>41</v>
      </c>
      <c r="D17" s="8" t="s">
        <v>23</v>
      </c>
      <c r="E17" s="51" t="s">
        <v>34</v>
      </c>
      <c r="F17" s="9" t="n">
        <v>1995</v>
      </c>
      <c r="G17" s="4" t="s">
        <v>5</v>
      </c>
      <c r="H17" s="4" t="s">
        <v>1272</v>
      </c>
      <c r="I17" s="4"/>
      <c r="J17" s="52" t="n">
        <v>108.8</v>
      </c>
      <c r="L17" s="25"/>
      <c r="M17" s="5"/>
    </row>
    <row r="18" s="3" customFormat="true" ht="12.75" hidden="false" customHeight="false" outlineLevel="0" collapsed="false">
      <c r="A18" s="1" t="s">
        <v>42</v>
      </c>
      <c r="B18" s="1" t="s">
        <v>1273</v>
      </c>
      <c r="C18" s="3" t="s">
        <v>67</v>
      </c>
      <c r="D18" s="8" t="s">
        <v>62</v>
      </c>
      <c r="E18" s="51" t="s">
        <v>34</v>
      </c>
      <c r="F18" s="4" t="n">
        <v>1988</v>
      </c>
      <c r="G18" s="4" t="s">
        <v>5</v>
      </c>
      <c r="H18" s="4" t="s">
        <v>1274</v>
      </c>
      <c r="I18" s="4"/>
      <c r="J18" s="52" t="n">
        <v>107.54</v>
      </c>
      <c r="L18" s="25"/>
      <c r="M18" s="5"/>
    </row>
    <row r="19" s="3" customFormat="true" ht="12.75" hidden="false" customHeight="false" outlineLevel="0" collapsed="false">
      <c r="A19" s="1" t="s">
        <v>42</v>
      </c>
      <c r="B19" s="1" t="s">
        <v>1273</v>
      </c>
      <c r="C19" s="8" t="s">
        <v>48</v>
      </c>
      <c r="D19" s="8" t="s">
        <v>23</v>
      </c>
      <c r="E19" s="51" t="s">
        <v>34</v>
      </c>
      <c r="F19" s="9" t="n">
        <v>1973</v>
      </c>
      <c r="G19" s="4" t="s">
        <v>5</v>
      </c>
      <c r="H19" s="4" t="s">
        <v>1274</v>
      </c>
      <c r="I19" s="4"/>
      <c r="J19" s="52" t="n">
        <v>107.34</v>
      </c>
      <c r="L19" s="25"/>
      <c r="M19" s="5"/>
    </row>
    <row r="20" s="3" customFormat="true" ht="12.75" hidden="false" customHeight="false" outlineLevel="0" collapsed="false">
      <c r="A20" s="1" t="s">
        <v>42</v>
      </c>
      <c r="B20" s="1" t="s">
        <v>1273</v>
      </c>
      <c r="C20" s="8" t="s">
        <v>78</v>
      </c>
      <c r="D20" s="3" t="s">
        <v>1270</v>
      </c>
      <c r="E20" s="51" t="s">
        <v>34</v>
      </c>
      <c r="F20" s="9" t="n">
        <v>1979</v>
      </c>
      <c r="G20" s="4" t="s">
        <v>5</v>
      </c>
      <c r="H20" s="4" t="s">
        <v>1274</v>
      </c>
      <c r="I20" s="4"/>
      <c r="J20" s="52" t="n">
        <v>106.52</v>
      </c>
      <c r="L20" s="25"/>
      <c r="M20" s="5"/>
    </row>
    <row r="21" s="3" customFormat="true" ht="12.75" hidden="false" customHeight="false" outlineLevel="0" collapsed="false">
      <c r="A21" s="1" t="s">
        <v>53</v>
      </c>
      <c r="B21" s="1" t="s">
        <v>53</v>
      </c>
      <c r="C21" s="8" t="s">
        <v>69</v>
      </c>
      <c r="D21" s="8" t="s">
        <v>23</v>
      </c>
      <c r="E21" s="51" t="s">
        <v>34</v>
      </c>
      <c r="F21" s="9" t="n">
        <v>1970</v>
      </c>
      <c r="G21" s="4" t="s">
        <v>5</v>
      </c>
      <c r="H21" s="4" t="s">
        <v>57</v>
      </c>
      <c r="I21" s="4"/>
      <c r="J21" s="52" t="n">
        <v>101.94</v>
      </c>
      <c r="L21" s="25"/>
      <c r="M21" s="5"/>
    </row>
    <row r="22" s="3" customFormat="true" ht="12.75" hidden="false" customHeight="false" outlineLevel="0" collapsed="false">
      <c r="A22" s="1" t="s">
        <v>58</v>
      </c>
      <c r="B22" s="1" t="s">
        <v>58</v>
      </c>
      <c r="C22" s="8" t="s">
        <v>59</v>
      </c>
      <c r="D22" s="8" t="s">
        <v>3</v>
      </c>
      <c r="E22" s="51" t="s">
        <v>34</v>
      </c>
      <c r="F22" s="9" t="n">
        <v>1986</v>
      </c>
      <c r="G22" s="4" t="s">
        <v>5</v>
      </c>
      <c r="H22" s="4" t="s">
        <v>1275</v>
      </c>
      <c r="I22" s="4"/>
      <c r="J22" s="52" t="n">
        <v>99.82</v>
      </c>
      <c r="L22" s="25"/>
      <c r="M22" s="5"/>
    </row>
    <row r="23" s="16" customFormat="true" ht="12.75" hidden="false" customHeight="false" outlineLevel="0" collapsed="false">
      <c r="A23" s="10" t="s">
        <v>1276</v>
      </c>
      <c r="B23" s="10" t="s">
        <v>1276</v>
      </c>
      <c r="C23" s="12" t="s">
        <v>19</v>
      </c>
      <c r="D23" s="16" t="s">
        <v>3</v>
      </c>
      <c r="E23" s="49" t="s">
        <v>15</v>
      </c>
      <c r="F23" s="14" t="n">
        <v>1971</v>
      </c>
      <c r="G23" s="13"/>
      <c r="H23" s="13"/>
      <c r="I23" s="53"/>
      <c r="J23" s="50" t="n">
        <v>99</v>
      </c>
      <c r="L23" s="25"/>
      <c r="M23" s="5"/>
    </row>
    <row r="24" s="16" customFormat="true" ht="12.75" hidden="false" customHeight="false" outlineLevel="0" collapsed="false">
      <c r="A24" s="10" t="s">
        <v>1276</v>
      </c>
      <c r="B24" s="10" t="s">
        <v>1276</v>
      </c>
      <c r="C24" s="12" t="s">
        <v>66</v>
      </c>
      <c r="D24" s="12" t="s">
        <v>23</v>
      </c>
      <c r="E24" s="49" t="s">
        <v>34</v>
      </c>
      <c r="F24" s="14" t="n">
        <v>1969</v>
      </c>
      <c r="G24" s="13"/>
      <c r="H24" s="13"/>
      <c r="I24" s="53"/>
      <c r="J24" s="50" t="n">
        <v>99</v>
      </c>
      <c r="L24" s="25"/>
      <c r="M24" s="5"/>
    </row>
    <row r="25" s="16" customFormat="true" ht="12.75" hidden="false" customHeight="false" outlineLevel="0" collapsed="false">
      <c r="A25" s="10" t="s">
        <v>1276</v>
      </c>
      <c r="B25" s="10" t="s">
        <v>1276</v>
      </c>
      <c r="C25" s="12" t="s">
        <v>61</v>
      </c>
      <c r="D25" s="16" t="s">
        <v>62</v>
      </c>
      <c r="E25" s="49" t="s">
        <v>34</v>
      </c>
      <c r="F25" s="14" t="n">
        <v>1987</v>
      </c>
      <c r="G25" s="13"/>
      <c r="H25" s="13"/>
      <c r="I25" s="53"/>
      <c r="J25" s="50" t="n">
        <v>99</v>
      </c>
      <c r="L25" s="25"/>
      <c r="M25" s="5"/>
    </row>
    <row r="26" s="16" customFormat="true" ht="12.75" hidden="false" customHeight="false" outlineLevel="0" collapsed="false">
      <c r="A26" s="10" t="s">
        <v>1276</v>
      </c>
      <c r="B26" s="10" t="s">
        <v>1276</v>
      </c>
      <c r="C26" s="12" t="s">
        <v>116</v>
      </c>
      <c r="D26" s="16" t="s">
        <v>1270</v>
      </c>
      <c r="E26" s="49" t="s">
        <v>34</v>
      </c>
      <c r="F26" s="14" t="n">
        <v>1975</v>
      </c>
      <c r="G26" s="13"/>
      <c r="H26" s="13"/>
      <c r="I26" s="53"/>
      <c r="J26" s="50" t="n">
        <v>99</v>
      </c>
      <c r="L26" s="38"/>
      <c r="M26" s="15"/>
    </row>
    <row r="27" customFormat="false" ht="12.75" hidden="false" customHeight="false" outlineLevel="0" collapsed="false">
      <c r="A27" s="45" t="n">
        <v>19</v>
      </c>
      <c r="B27" s="46" t="s">
        <v>1277</v>
      </c>
      <c r="C27" s="30" t="s">
        <v>74</v>
      </c>
      <c r="D27" s="30" t="s">
        <v>75</v>
      </c>
      <c r="E27" s="54" t="s">
        <v>76</v>
      </c>
      <c r="F27" s="31" t="n">
        <v>1996</v>
      </c>
      <c r="G27" s="31" t="n">
        <f aca="false">H27+I27</f>
        <v>76</v>
      </c>
      <c r="H27" s="31" t="n">
        <v>71</v>
      </c>
      <c r="I27" s="31" t="n">
        <v>5</v>
      </c>
      <c r="J27" s="55" t="n">
        <v>93.42105</v>
      </c>
      <c r="M27" s="5"/>
    </row>
    <row r="28" customFormat="false" ht="12.75" hidden="false" customHeight="false" outlineLevel="0" collapsed="false">
      <c r="A28" s="45" t="n">
        <v>20</v>
      </c>
      <c r="B28" s="46" t="s">
        <v>1277</v>
      </c>
      <c r="C28" s="30" t="s">
        <v>81</v>
      </c>
      <c r="D28" s="30" t="s">
        <v>3</v>
      </c>
      <c r="E28" s="54" t="s">
        <v>76</v>
      </c>
      <c r="F28" s="31" t="n">
        <v>1991</v>
      </c>
      <c r="G28" s="31" t="n">
        <f aca="false">H28+I28</f>
        <v>79</v>
      </c>
      <c r="H28" s="31" t="n">
        <v>72</v>
      </c>
      <c r="I28" s="31" t="n">
        <v>7</v>
      </c>
      <c r="J28" s="55" t="n">
        <v>91.13924</v>
      </c>
      <c r="M28" s="5"/>
    </row>
    <row r="29" customFormat="false" ht="12.75" hidden="false" customHeight="false" outlineLevel="0" collapsed="false">
      <c r="A29" s="45" t="n">
        <v>21</v>
      </c>
      <c r="B29" s="46" t="s">
        <v>1277</v>
      </c>
      <c r="C29" s="30" t="s">
        <v>55</v>
      </c>
      <c r="D29" s="30" t="s">
        <v>56</v>
      </c>
      <c r="E29" s="54" t="s">
        <v>76</v>
      </c>
      <c r="F29" s="31" t="n">
        <v>1984</v>
      </c>
      <c r="G29" s="31" t="n">
        <f aca="false">H29+I29</f>
        <v>85</v>
      </c>
      <c r="H29" s="31" t="n">
        <v>76</v>
      </c>
      <c r="I29" s="31" t="n">
        <v>9</v>
      </c>
      <c r="J29" s="55" t="n">
        <v>89.41176</v>
      </c>
      <c r="M29" s="5"/>
    </row>
    <row r="30" s="16" customFormat="true" ht="12.75" hidden="false" customHeight="false" outlineLevel="0" collapsed="false">
      <c r="A30" s="10" t="s">
        <v>1278</v>
      </c>
      <c r="B30" s="10" t="s">
        <v>1278</v>
      </c>
      <c r="C30" s="12" t="s">
        <v>87</v>
      </c>
      <c r="D30" s="16" t="s">
        <v>62</v>
      </c>
      <c r="E30" s="49" t="s">
        <v>34</v>
      </c>
      <c r="F30" s="14" t="n">
        <v>1998</v>
      </c>
      <c r="G30" s="13"/>
      <c r="H30" s="13"/>
      <c r="I30" s="53"/>
      <c r="J30" s="50" t="n">
        <v>89</v>
      </c>
      <c r="L30" s="25"/>
      <c r="M30" s="5"/>
    </row>
    <row r="31" customFormat="false" ht="12.75" hidden="false" customHeight="false" outlineLevel="0" collapsed="false">
      <c r="A31" s="45" t="n">
        <v>22</v>
      </c>
      <c r="B31" s="46" t="s">
        <v>1279</v>
      </c>
      <c r="C31" s="30" t="s">
        <v>51</v>
      </c>
      <c r="D31" s="30" t="s">
        <v>23</v>
      </c>
      <c r="E31" s="54" t="s">
        <v>76</v>
      </c>
      <c r="F31" s="31" t="n">
        <v>1963</v>
      </c>
      <c r="G31" s="31" t="n">
        <f aca="false">H31+I31</f>
        <v>39</v>
      </c>
      <c r="H31" s="31" t="n">
        <v>31</v>
      </c>
      <c r="I31" s="31" t="n">
        <v>8</v>
      </c>
      <c r="J31" s="55" t="n">
        <v>79.48718</v>
      </c>
      <c r="M31" s="5"/>
    </row>
    <row r="32" customFormat="false" ht="12.75" hidden="false" customHeight="false" outlineLevel="0" collapsed="false">
      <c r="A32" s="45" t="n">
        <v>23</v>
      </c>
      <c r="B32" s="46" t="s">
        <v>1279</v>
      </c>
      <c r="C32" s="30" t="s">
        <v>106</v>
      </c>
      <c r="D32" s="30" t="s">
        <v>93</v>
      </c>
      <c r="E32" s="54" t="s">
        <v>76</v>
      </c>
      <c r="F32" s="31" t="n">
        <v>1969</v>
      </c>
      <c r="G32" s="31" t="n">
        <f aca="false">H32+I32</f>
        <v>82</v>
      </c>
      <c r="H32" s="31" t="n">
        <v>65</v>
      </c>
      <c r="I32" s="31" t="n">
        <v>17</v>
      </c>
      <c r="J32" s="55" t="n">
        <v>79.26829</v>
      </c>
      <c r="M32" s="5"/>
    </row>
    <row r="33" customFormat="false" ht="12.75" hidden="false" customHeight="false" outlineLevel="0" collapsed="false">
      <c r="A33" s="45" t="n">
        <v>24</v>
      </c>
      <c r="B33" s="46" t="s">
        <v>1279</v>
      </c>
      <c r="C33" s="30" t="s">
        <v>89</v>
      </c>
      <c r="D33" s="30" t="s">
        <v>56</v>
      </c>
      <c r="E33" s="54" t="s">
        <v>76</v>
      </c>
      <c r="F33" s="31" t="n">
        <v>1962</v>
      </c>
      <c r="G33" s="31" t="n">
        <f aca="false">H33+I33</f>
        <v>81</v>
      </c>
      <c r="H33" s="31" t="n">
        <v>60</v>
      </c>
      <c r="I33" s="31" t="n">
        <v>21</v>
      </c>
      <c r="J33" s="55" t="n">
        <v>74.07407</v>
      </c>
      <c r="M33" s="5"/>
    </row>
    <row r="34" customFormat="false" ht="12.75" hidden="false" customHeight="false" outlineLevel="0" collapsed="false">
      <c r="A34" s="45" t="n">
        <v>25</v>
      </c>
      <c r="B34" s="46" t="s">
        <v>1280</v>
      </c>
      <c r="C34" s="30" t="s">
        <v>108</v>
      </c>
      <c r="D34" s="30" t="s">
        <v>62</v>
      </c>
      <c r="E34" s="54" t="s">
        <v>76</v>
      </c>
      <c r="F34" s="31" t="n">
        <v>1982</v>
      </c>
      <c r="G34" s="31" t="n">
        <f aca="false">H34+I34</f>
        <v>52</v>
      </c>
      <c r="H34" s="31" t="n">
        <v>36</v>
      </c>
      <c r="I34" s="31" t="n">
        <v>16</v>
      </c>
      <c r="J34" s="55" t="n">
        <v>69.23077</v>
      </c>
      <c r="M34" s="5"/>
    </row>
    <row r="35" customFormat="false" ht="12.75" hidden="false" customHeight="false" outlineLevel="0" collapsed="false">
      <c r="A35" s="45" t="n">
        <v>26</v>
      </c>
      <c r="B35" s="46" t="s">
        <v>1280</v>
      </c>
      <c r="C35" s="30" t="s">
        <v>95</v>
      </c>
      <c r="D35" s="30" t="s">
        <v>96</v>
      </c>
      <c r="E35" s="47" t="s">
        <v>97</v>
      </c>
      <c r="F35" s="31" t="n">
        <v>1978</v>
      </c>
      <c r="G35" s="31" t="n">
        <f aca="false">H35+I35</f>
        <v>60</v>
      </c>
      <c r="H35" s="31" t="n">
        <v>58</v>
      </c>
      <c r="I35" s="31" t="n">
        <v>2</v>
      </c>
      <c r="J35" s="55" t="n">
        <v>67.66667</v>
      </c>
      <c r="M35" s="5"/>
    </row>
    <row r="36" customFormat="false" ht="12.75" hidden="false" customHeight="false" outlineLevel="0" collapsed="false">
      <c r="A36" s="45" t="n">
        <v>27</v>
      </c>
      <c r="B36" s="46" t="s">
        <v>1280</v>
      </c>
      <c r="C36" s="30" t="s">
        <v>102</v>
      </c>
      <c r="D36" s="30" t="s">
        <v>100</v>
      </c>
      <c r="E36" s="54" t="s">
        <v>76</v>
      </c>
      <c r="F36" s="31" t="n">
        <v>1993</v>
      </c>
      <c r="G36" s="31" t="n">
        <f aca="false">H36+I36</f>
        <v>83</v>
      </c>
      <c r="H36" s="31" t="n">
        <v>56</v>
      </c>
      <c r="I36" s="31" t="n">
        <v>27</v>
      </c>
      <c r="J36" s="55" t="n">
        <v>67.46988</v>
      </c>
      <c r="M36" s="5"/>
    </row>
    <row r="37" customFormat="false" ht="12.75" hidden="false" customHeight="false" outlineLevel="0" collapsed="false">
      <c r="A37" s="45" t="n">
        <v>28</v>
      </c>
      <c r="B37" s="46" t="s">
        <v>1280</v>
      </c>
      <c r="C37" s="30" t="s">
        <v>173</v>
      </c>
      <c r="D37" s="30" t="s">
        <v>119</v>
      </c>
      <c r="E37" s="54" t="s">
        <v>76</v>
      </c>
      <c r="F37" s="31" t="n">
        <v>1961</v>
      </c>
      <c r="G37" s="31" t="n">
        <f aca="false">H37+I37</f>
        <v>83</v>
      </c>
      <c r="H37" s="31" t="n">
        <v>55</v>
      </c>
      <c r="I37" s="31" t="n">
        <v>28</v>
      </c>
      <c r="J37" s="55" t="n">
        <v>66.26506</v>
      </c>
      <c r="M37" s="5"/>
    </row>
    <row r="38" customFormat="false" ht="12.75" hidden="false" customHeight="false" outlineLevel="0" collapsed="false">
      <c r="A38" s="45" t="n">
        <v>29</v>
      </c>
      <c r="B38" s="46" t="s">
        <v>1280</v>
      </c>
      <c r="C38" s="30" t="s">
        <v>824</v>
      </c>
      <c r="D38" s="30" t="s">
        <v>3</v>
      </c>
      <c r="E38" s="54" t="s">
        <v>76</v>
      </c>
      <c r="F38" s="31" t="n">
        <v>1973</v>
      </c>
      <c r="G38" s="31" t="n">
        <f aca="false">H38+I38</f>
        <v>63</v>
      </c>
      <c r="H38" s="31" t="n">
        <v>41</v>
      </c>
      <c r="I38" s="31" t="n">
        <v>22</v>
      </c>
      <c r="J38" s="55" t="n">
        <v>65.07937</v>
      </c>
      <c r="M38" s="5"/>
    </row>
    <row r="39" customFormat="false" ht="12.75" hidden="false" customHeight="false" outlineLevel="0" collapsed="false">
      <c r="A39" s="45" t="n">
        <v>30</v>
      </c>
      <c r="B39" s="46" t="s">
        <v>1280</v>
      </c>
      <c r="C39" s="30" t="s">
        <v>130</v>
      </c>
      <c r="D39" s="30" t="s">
        <v>93</v>
      </c>
      <c r="E39" s="54" t="s">
        <v>76</v>
      </c>
      <c r="F39" s="31" t="n">
        <v>1983</v>
      </c>
      <c r="G39" s="31" t="n">
        <f aca="false">H39+I39</f>
        <v>75</v>
      </c>
      <c r="H39" s="31" t="n">
        <v>48</v>
      </c>
      <c r="I39" s="31" t="n">
        <v>27</v>
      </c>
      <c r="J39" s="55" t="n">
        <v>64</v>
      </c>
      <c r="M39" s="5"/>
    </row>
    <row r="40" customFormat="false" ht="12.75" hidden="false" customHeight="false" outlineLevel="0" collapsed="false">
      <c r="A40" s="45" t="n">
        <v>31</v>
      </c>
      <c r="B40" s="46" t="s">
        <v>115</v>
      </c>
      <c r="C40" s="30" t="s">
        <v>99</v>
      </c>
      <c r="D40" s="30" t="s">
        <v>100</v>
      </c>
      <c r="E40" s="54" t="s">
        <v>76</v>
      </c>
      <c r="F40" s="31" t="n">
        <v>1967</v>
      </c>
      <c r="G40" s="31" t="n">
        <f aca="false">H40+I40</f>
        <v>82</v>
      </c>
      <c r="H40" s="31" t="n">
        <v>52</v>
      </c>
      <c r="I40" s="31" t="n">
        <v>30</v>
      </c>
      <c r="J40" s="55" t="n">
        <v>63.41463</v>
      </c>
      <c r="M40" s="5"/>
    </row>
    <row r="41" customFormat="false" ht="12.75" hidden="false" customHeight="false" outlineLevel="0" collapsed="false">
      <c r="A41" s="45" t="n">
        <v>32</v>
      </c>
      <c r="B41" s="46" t="s">
        <v>115</v>
      </c>
      <c r="C41" s="30" t="s">
        <v>211</v>
      </c>
      <c r="D41" s="30" t="s">
        <v>100</v>
      </c>
      <c r="E41" s="54" t="s">
        <v>76</v>
      </c>
      <c r="F41" s="31" t="n">
        <v>1994</v>
      </c>
      <c r="G41" s="31" t="n">
        <f aca="false">H41+I41</f>
        <v>71</v>
      </c>
      <c r="H41" s="31" t="n">
        <v>44</v>
      </c>
      <c r="I41" s="31" t="n">
        <v>27</v>
      </c>
      <c r="J41" s="55" t="n">
        <v>61.97183</v>
      </c>
      <c r="M41" s="5"/>
    </row>
    <row r="42" customFormat="false" ht="12.75" hidden="false" customHeight="false" outlineLevel="0" collapsed="false">
      <c r="A42" s="45" t="n">
        <v>33</v>
      </c>
      <c r="B42" s="46" t="s">
        <v>115</v>
      </c>
      <c r="C42" s="30" t="s">
        <v>121</v>
      </c>
      <c r="D42" s="30" t="s">
        <v>119</v>
      </c>
      <c r="E42" s="54" t="s">
        <v>76</v>
      </c>
      <c r="F42" s="31" t="n">
        <v>1963</v>
      </c>
      <c r="G42" s="31" t="n">
        <f aca="false">H42+I42</f>
        <v>88</v>
      </c>
      <c r="H42" s="31" t="n">
        <v>54</v>
      </c>
      <c r="I42" s="31" t="n">
        <v>34</v>
      </c>
      <c r="J42" s="55" t="n">
        <v>61.36364</v>
      </c>
      <c r="M42" s="5"/>
    </row>
    <row r="43" customFormat="false" ht="12.75" hidden="false" customHeight="false" outlineLevel="0" collapsed="false">
      <c r="A43" s="45" t="n">
        <v>34</v>
      </c>
      <c r="B43" s="46" t="s">
        <v>115</v>
      </c>
      <c r="C43" s="30" t="s">
        <v>146</v>
      </c>
      <c r="D43" s="30" t="s">
        <v>147</v>
      </c>
      <c r="E43" s="47" t="s">
        <v>97</v>
      </c>
      <c r="F43" s="31" t="n">
        <v>1990</v>
      </c>
      <c r="G43" s="31" t="n">
        <f aca="false">H43+I43</f>
        <v>62</v>
      </c>
      <c r="H43" s="31" t="n">
        <v>54</v>
      </c>
      <c r="I43" s="31" t="n">
        <v>8</v>
      </c>
      <c r="J43" s="55" t="n">
        <v>60.96774</v>
      </c>
      <c r="M43" s="5"/>
    </row>
    <row r="44" customFormat="false" ht="12.75" hidden="false" customHeight="false" outlineLevel="0" collapsed="false">
      <c r="A44" s="45" t="n">
        <v>35</v>
      </c>
      <c r="B44" s="46" t="s">
        <v>115</v>
      </c>
      <c r="C44" s="30" t="s">
        <v>92</v>
      </c>
      <c r="D44" s="30" t="s">
        <v>93</v>
      </c>
      <c r="E44" s="54" t="s">
        <v>76</v>
      </c>
      <c r="F44" s="31" t="n">
        <v>1993</v>
      </c>
      <c r="G44" s="31" t="n">
        <f aca="false">H44+I44</f>
        <v>79</v>
      </c>
      <c r="H44" s="31" t="n">
        <v>48</v>
      </c>
      <c r="I44" s="31" t="n">
        <v>31</v>
      </c>
      <c r="J44" s="55" t="n">
        <v>60.75949</v>
      </c>
      <c r="M44" s="5"/>
    </row>
    <row r="45" customFormat="false" ht="12.75" hidden="false" customHeight="false" outlineLevel="0" collapsed="false">
      <c r="A45" s="45" t="n">
        <v>36</v>
      </c>
      <c r="B45" s="46" t="s">
        <v>115</v>
      </c>
      <c r="C45" s="30" t="s">
        <v>123</v>
      </c>
      <c r="D45" s="30" t="s">
        <v>124</v>
      </c>
      <c r="E45" s="47" t="s">
        <v>97</v>
      </c>
      <c r="F45" s="31" t="n">
        <v>1978</v>
      </c>
      <c r="G45" s="31" t="n">
        <f aca="false">H45+I45</f>
        <v>64</v>
      </c>
      <c r="H45" s="31" t="n">
        <v>55</v>
      </c>
      <c r="I45" s="31" t="n">
        <v>9</v>
      </c>
      <c r="J45" s="55" t="n">
        <v>60.15625</v>
      </c>
      <c r="M45" s="5"/>
    </row>
    <row r="46" customFormat="false" ht="12.75" hidden="false" customHeight="false" outlineLevel="0" collapsed="false">
      <c r="A46" s="45" t="n">
        <v>37</v>
      </c>
      <c r="B46" s="46" t="s">
        <v>115</v>
      </c>
      <c r="C46" s="30" t="s">
        <v>367</v>
      </c>
      <c r="D46" s="30" t="s">
        <v>100</v>
      </c>
      <c r="E46" s="54" t="s">
        <v>76</v>
      </c>
      <c r="F46" s="31" t="n">
        <v>1977</v>
      </c>
      <c r="G46" s="31" t="n">
        <f aca="false">H46+I46</f>
        <v>35</v>
      </c>
      <c r="H46" s="31" t="n">
        <v>21</v>
      </c>
      <c r="I46" s="31" t="n">
        <v>14</v>
      </c>
      <c r="J46" s="55" t="n">
        <v>60</v>
      </c>
      <c r="M46" s="5"/>
    </row>
    <row r="47" customFormat="false" ht="12.75" hidden="false" customHeight="false" outlineLevel="0" collapsed="false">
      <c r="A47" s="45" t="n">
        <v>38</v>
      </c>
      <c r="B47" s="46" t="s">
        <v>115</v>
      </c>
      <c r="C47" s="30" t="s">
        <v>164</v>
      </c>
      <c r="D47" s="30" t="s">
        <v>93</v>
      </c>
      <c r="E47" s="47" t="s">
        <v>97</v>
      </c>
      <c r="F47" s="31" t="n">
        <v>1966</v>
      </c>
      <c r="G47" s="31" t="n">
        <f aca="false">H47+I47</f>
        <v>58</v>
      </c>
      <c r="H47" s="31" t="n">
        <v>49</v>
      </c>
      <c r="I47" s="31" t="n">
        <v>9</v>
      </c>
      <c r="J47" s="55" t="n">
        <v>59.13793</v>
      </c>
      <c r="M47" s="5"/>
    </row>
    <row r="48" customFormat="false" ht="12.75" hidden="false" customHeight="false" outlineLevel="0" collapsed="false">
      <c r="A48" s="45" t="n">
        <v>39</v>
      </c>
      <c r="B48" s="46" t="s">
        <v>115</v>
      </c>
      <c r="C48" s="30" t="s">
        <v>140</v>
      </c>
      <c r="D48" s="30" t="s">
        <v>71</v>
      </c>
      <c r="E48" s="54" t="s">
        <v>76</v>
      </c>
      <c r="F48" s="31" t="n">
        <v>1972</v>
      </c>
      <c r="G48" s="31" t="n">
        <f aca="false">H48+I48</f>
        <v>67</v>
      </c>
      <c r="H48" s="31" t="n">
        <v>39</v>
      </c>
      <c r="I48" s="31" t="n">
        <v>28</v>
      </c>
      <c r="J48" s="55" t="n">
        <v>58.20896</v>
      </c>
      <c r="M48" s="5"/>
    </row>
    <row r="49" customFormat="false" ht="12.75" hidden="false" customHeight="false" outlineLevel="0" collapsed="false">
      <c r="A49" s="45" t="n">
        <v>40</v>
      </c>
      <c r="B49" s="46" t="s">
        <v>115</v>
      </c>
      <c r="C49" s="30" t="s">
        <v>137</v>
      </c>
      <c r="D49" s="30" t="s">
        <v>75</v>
      </c>
      <c r="E49" s="54" t="s">
        <v>76</v>
      </c>
      <c r="F49" s="31" t="n">
        <v>1995</v>
      </c>
      <c r="G49" s="31" t="n">
        <f aca="false">H49+I49</f>
        <v>88</v>
      </c>
      <c r="H49" s="31" t="n">
        <v>51</v>
      </c>
      <c r="I49" s="31" t="n">
        <v>37</v>
      </c>
      <c r="J49" s="55" t="n">
        <v>57.95455</v>
      </c>
      <c r="M49" s="5"/>
    </row>
    <row r="50" s="16" customFormat="true" ht="12.75" hidden="false" customHeight="false" outlineLevel="0" collapsed="false">
      <c r="A50" s="10" t="s">
        <v>139</v>
      </c>
      <c r="B50" s="10" t="s">
        <v>139</v>
      </c>
      <c r="C50" s="12" t="s">
        <v>345</v>
      </c>
      <c r="D50" s="16" t="s">
        <v>1270</v>
      </c>
      <c r="E50" s="49" t="s">
        <v>34</v>
      </c>
      <c r="F50" s="14" t="n">
        <v>1986</v>
      </c>
      <c r="G50" s="13"/>
      <c r="H50" s="13"/>
      <c r="I50" s="53"/>
      <c r="J50" s="50" t="n">
        <v>57</v>
      </c>
      <c r="L50" s="25"/>
      <c r="M50" s="5"/>
    </row>
    <row r="51" customFormat="false" ht="12.75" hidden="false" customHeight="false" outlineLevel="0" collapsed="false">
      <c r="A51" s="45" t="n">
        <v>41</v>
      </c>
      <c r="B51" s="46" t="s">
        <v>143</v>
      </c>
      <c r="C51" s="30" t="s">
        <v>112</v>
      </c>
      <c r="D51" s="30" t="s">
        <v>56</v>
      </c>
      <c r="E51" s="54" t="s">
        <v>76</v>
      </c>
      <c r="F51" s="31" t="n">
        <v>1956</v>
      </c>
      <c r="G51" s="31" t="n">
        <f aca="false">H51+I51</f>
        <v>75</v>
      </c>
      <c r="H51" s="31" t="n">
        <v>42</v>
      </c>
      <c r="I51" s="31" t="n">
        <v>33</v>
      </c>
      <c r="J51" s="55" t="n">
        <v>56</v>
      </c>
      <c r="M51" s="5"/>
    </row>
    <row r="52" customFormat="false" ht="12.75" hidden="false" customHeight="false" outlineLevel="0" collapsed="false">
      <c r="A52" s="45" t="n">
        <v>42</v>
      </c>
      <c r="B52" s="46" t="s">
        <v>143</v>
      </c>
      <c r="C52" s="30" t="s">
        <v>88</v>
      </c>
      <c r="D52" s="30" t="s">
        <v>71</v>
      </c>
      <c r="E52" s="54" t="s">
        <v>76</v>
      </c>
      <c r="F52" s="31" t="n">
        <v>1962</v>
      </c>
      <c r="G52" s="31" t="n">
        <f aca="false">H52+I52</f>
        <v>45</v>
      </c>
      <c r="H52" s="31" t="n">
        <v>25</v>
      </c>
      <c r="I52" s="31" t="n">
        <v>20</v>
      </c>
      <c r="J52" s="55" t="n">
        <v>55.55556</v>
      </c>
      <c r="M52" s="5"/>
    </row>
    <row r="53" customFormat="false" ht="12.75" hidden="false" customHeight="false" outlineLevel="0" collapsed="false">
      <c r="A53" s="45" t="n">
        <v>43</v>
      </c>
      <c r="B53" s="46" t="s">
        <v>143</v>
      </c>
      <c r="C53" s="30" t="s">
        <v>159</v>
      </c>
      <c r="D53" s="30" t="s">
        <v>160</v>
      </c>
      <c r="E53" s="54" t="s">
        <v>76</v>
      </c>
      <c r="F53" s="31" t="n">
        <v>1987</v>
      </c>
      <c r="G53" s="31" t="n">
        <f aca="false">H53+I53</f>
        <v>85</v>
      </c>
      <c r="H53" s="31" t="n">
        <v>47</v>
      </c>
      <c r="I53" s="31" t="n">
        <v>38</v>
      </c>
      <c r="J53" s="55" t="n">
        <v>55.29412</v>
      </c>
      <c r="M53" s="5"/>
    </row>
    <row r="54" customFormat="false" ht="12.75" hidden="false" customHeight="false" outlineLevel="0" collapsed="false">
      <c r="A54" s="45" t="n">
        <v>44</v>
      </c>
      <c r="B54" s="46" t="s">
        <v>143</v>
      </c>
      <c r="C54" s="30" t="s">
        <v>135</v>
      </c>
      <c r="D54" s="30" t="s">
        <v>75</v>
      </c>
      <c r="E54" s="54" t="s">
        <v>76</v>
      </c>
      <c r="F54" s="31" t="n">
        <v>1977</v>
      </c>
      <c r="G54" s="31" t="n">
        <f aca="false">H54+I54</f>
        <v>76</v>
      </c>
      <c r="H54" s="31" t="n">
        <v>42</v>
      </c>
      <c r="I54" s="31" t="n">
        <v>34</v>
      </c>
      <c r="J54" s="55" t="n">
        <v>55.26316</v>
      </c>
      <c r="M54" s="5"/>
    </row>
    <row r="55" customFormat="false" ht="12.75" hidden="false" customHeight="false" outlineLevel="0" collapsed="false">
      <c r="A55" s="45" t="n">
        <v>45</v>
      </c>
      <c r="B55" s="46" t="s">
        <v>143</v>
      </c>
      <c r="C55" s="30" t="s">
        <v>191</v>
      </c>
      <c r="D55" s="30" t="s">
        <v>100</v>
      </c>
      <c r="E55" s="54" t="s">
        <v>76</v>
      </c>
      <c r="F55" s="31" t="n">
        <v>1952</v>
      </c>
      <c r="G55" s="31" t="n">
        <f aca="false">H55+I55</f>
        <v>73</v>
      </c>
      <c r="H55" s="31" t="n">
        <v>40</v>
      </c>
      <c r="I55" s="31" t="n">
        <v>33</v>
      </c>
      <c r="J55" s="55" t="n">
        <v>54.79452</v>
      </c>
      <c r="M55" s="5"/>
    </row>
    <row r="56" customFormat="false" ht="12.75" hidden="false" customHeight="false" outlineLevel="0" collapsed="false">
      <c r="A56" s="45" t="n">
        <v>46</v>
      </c>
      <c r="B56" s="46" t="s">
        <v>143</v>
      </c>
      <c r="C56" s="30" t="s">
        <v>118</v>
      </c>
      <c r="D56" s="30" t="s">
        <v>119</v>
      </c>
      <c r="E56" s="54" t="s">
        <v>76</v>
      </c>
      <c r="F56" s="31" t="n">
        <v>1971</v>
      </c>
      <c r="G56" s="31" t="n">
        <f aca="false">H56+I56</f>
        <v>66</v>
      </c>
      <c r="H56" s="31" t="n">
        <v>36</v>
      </c>
      <c r="I56" s="31" t="n">
        <v>30</v>
      </c>
      <c r="J56" s="55" t="n">
        <v>54.54545</v>
      </c>
      <c r="M56" s="5"/>
    </row>
    <row r="57" customFormat="false" ht="12.75" hidden="false" customHeight="false" outlineLevel="0" collapsed="false">
      <c r="A57" s="45" t="n">
        <v>46</v>
      </c>
      <c r="B57" s="46" t="s">
        <v>143</v>
      </c>
      <c r="C57" s="30" t="s">
        <v>170</v>
      </c>
      <c r="D57" s="30" t="s">
        <v>75</v>
      </c>
      <c r="E57" s="54" t="s">
        <v>76</v>
      </c>
      <c r="F57" s="31" t="n">
        <v>1974</v>
      </c>
      <c r="G57" s="31" t="n">
        <f aca="false">H57+I57</f>
        <v>88</v>
      </c>
      <c r="H57" s="31" t="n">
        <v>48</v>
      </c>
      <c r="I57" s="31" t="n">
        <v>40</v>
      </c>
      <c r="J57" s="55" t="n">
        <v>54.54545</v>
      </c>
      <c r="M57" s="5"/>
    </row>
    <row r="58" customFormat="false" ht="12.75" hidden="false" customHeight="false" outlineLevel="0" collapsed="false">
      <c r="A58" s="45" t="n">
        <v>48</v>
      </c>
      <c r="B58" s="46" t="s">
        <v>143</v>
      </c>
      <c r="C58" s="30" t="s">
        <v>198</v>
      </c>
      <c r="D58" s="30" t="s">
        <v>182</v>
      </c>
      <c r="E58" s="54" t="s">
        <v>76</v>
      </c>
      <c r="F58" s="31" t="n">
        <v>1961</v>
      </c>
      <c r="G58" s="31" t="n">
        <f aca="false">H58+I58</f>
        <v>72</v>
      </c>
      <c r="H58" s="31" t="n">
        <v>39</v>
      </c>
      <c r="I58" s="31" t="n">
        <v>33</v>
      </c>
      <c r="J58" s="55" t="n">
        <v>54.16667</v>
      </c>
      <c r="M58" s="5"/>
    </row>
    <row r="59" customFormat="false" ht="12.75" hidden="false" customHeight="false" outlineLevel="0" collapsed="false">
      <c r="A59" s="45" t="n">
        <v>49</v>
      </c>
      <c r="B59" s="46" t="s">
        <v>143</v>
      </c>
      <c r="C59" s="30" t="s">
        <v>162</v>
      </c>
      <c r="D59" s="30" t="s">
        <v>62</v>
      </c>
      <c r="E59" s="54" t="s">
        <v>76</v>
      </c>
      <c r="F59" s="31" t="n">
        <v>1969</v>
      </c>
      <c r="G59" s="31" t="n">
        <f aca="false">H59+I59</f>
        <v>76</v>
      </c>
      <c r="H59" s="31" t="n">
        <v>41</v>
      </c>
      <c r="I59" s="31" t="n">
        <v>35</v>
      </c>
      <c r="J59" s="55" t="n">
        <v>53.94737</v>
      </c>
      <c r="M59" s="5"/>
    </row>
    <row r="60" customFormat="false" ht="12.75" hidden="false" customHeight="false" outlineLevel="0" collapsed="false">
      <c r="A60" s="45" t="n">
        <v>50</v>
      </c>
      <c r="B60" s="46" t="s">
        <v>143</v>
      </c>
      <c r="C60" s="30" t="s">
        <v>209</v>
      </c>
      <c r="D60" s="30" t="s">
        <v>182</v>
      </c>
      <c r="E60" s="54" t="s">
        <v>76</v>
      </c>
      <c r="F60" s="31" t="n">
        <v>1983</v>
      </c>
      <c r="G60" s="31" t="n">
        <f aca="false">H60+I60</f>
        <v>78</v>
      </c>
      <c r="H60" s="31" t="n">
        <v>42</v>
      </c>
      <c r="I60" s="31" t="n">
        <v>36</v>
      </c>
      <c r="J60" s="55" t="n">
        <v>53.84615</v>
      </c>
      <c r="M60" s="5"/>
    </row>
    <row r="61" customFormat="false" ht="12.75" hidden="false" customHeight="false" outlineLevel="0" collapsed="false">
      <c r="A61" s="45" t="n">
        <v>51</v>
      </c>
      <c r="B61" s="46" t="s">
        <v>20</v>
      </c>
      <c r="C61" s="30" t="s">
        <v>128</v>
      </c>
      <c r="D61" s="30" t="s">
        <v>100</v>
      </c>
      <c r="E61" s="54" t="s">
        <v>76</v>
      </c>
      <c r="F61" s="31" t="n">
        <v>1996</v>
      </c>
      <c r="G61" s="31" t="n">
        <f aca="false">H61+I61</f>
        <v>82</v>
      </c>
      <c r="H61" s="31" t="n">
        <v>44</v>
      </c>
      <c r="I61" s="31" t="n">
        <v>38</v>
      </c>
      <c r="J61" s="55" t="n">
        <v>53.65854</v>
      </c>
      <c r="M61" s="5"/>
    </row>
    <row r="62" customFormat="false" ht="12.75" hidden="false" customHeight="false" outlineLevel="0" collapsed="false">
      <c r="A62" s="45" t="n">
        <v>52</v>
      </c>
      <c r="B62" s="46" t="s">
        <v>20</v>
      </c>
      <c r="C62" s="30" t="s">
        <v>111</v>
      </c>
      <c r="D62" s="30" t="s">
        <v>23</v>
      </c>
      <c r="E62" s="54" t="s">
        <v>76</v>
      </c>
      <c r="F62" s="31" t="n">
        <v>1965</v>
      </c>
      <c r="G62" s="31" t="n">
        <f aca="false">H62+I62</f>
        <v>81</v>
      </c>
      <c r="H62" s="31" t="n">
        <v>43</v>
      </c>
      <c r="I62" s="31" t="n">
        <v>38</v>
      </c>
      <c r="J62" s="55" t="n">
        <v>53.08642</v>
      </c>
      <c r="M62" s="5"/>
    </row>
    <row r="63" customFormat="false" ht="12.75" hidden="false" customHeight="false" outlineLevel="0" collapsed="false">
      <c r="A63" s="45" t="n">
        <v>53</v>
      </c>
      <c r="B63" s="46" t="s">
        <v>20</v>
      </c>
      <c r="C63" s="30" t="s">
        <v>327</v>
      </c>
      <c r="D63" s="30" t="s">
        <v>71</v>
      </c>
      <c r="E63" s="47" t="s">
        <v>97</v>
      </c>
      <c r="F63" s="31" t="n">
        <v>2000</v>
      </c>
      <c r="G63" s="31" t="n">
        <f aca="false">H63+I63</f>
        <v>52</v>
      </c>
      <c r="H63" s="31" t="n">
        <v>39</v>
      </c>
      <c r="I63" s="31" t="n">
        <v>13</v>
      </c>
      <c r="J63" s="55" t="n">
        <v>52.5</v>
      </c>
      <c r="M63" s="5"/>
    </row>
    <row r="64" customFormat="false" ht="12" hidden="false" customHeight="true" outlineLevel="0" collapsed="false">
      <c r="A64" s="45" t="n">
        <v>54</v>
      </c>
      <c r="B64" s="46" t="s">
        <v>20</v>
      </c>
      <c r="C64" s="30" t="s">
        <v>113</v>
      </c>
      <c r="D64" s="30" t="s">
        <v>56</v>
      </c>
      <c r="E64" s="54" t="s">
        <v>76</v>
      </c>
      <c r="F64" s="31" t="n">
        <v>1969</v>
      </c>
      <c r="G64" s="31" t="n">
        <f aca="false">H64+I64</f>
        <v>77</v>
      </c>
      <c r="H64" s="31" t="n">
        <v>40</v>
      </c>
      <c r="I64" s="31" t="n">
        <v>37</v>
      </c>
      <c r="J64" s="55" t="n">
        <v>51.94805</v>
      </c>
      <c r="M64" s="5"/>
    </row>
    <row r="65" customFormat="false" ht="12.75" hidden="false" customHeight="false" outlineLevel="0" collapsed="false">
      <c r="A65" s="45" t="n">
        <v>55</v>
      </c>
      <c r="B65" s="46" t="s">
        <v>20</v>
      </c>
      <c r="C65" s="30" t="s">
        <v>86</v>
      </c>
      <c r="D65" s="30" t="s">
        <v>71</v>
      </c>
      <c r="E65" s="54" t="s">
        <v>76</v>
      </c>
      <c r="F65" s="31" t="n">
        <v>1984</v>
      </c>
      <c r="G65" s="31" t="n">
        <f aca="false">H65+I65</f>
        <v>47</v>
      </c>
      <c r="H65" s="31" t="n">
        <v>24</v>
      </c>
      <c r="I65" s="31" t="n">
        <v>23</v>
      </c>
      <c r="J65" s="55" t="n">
        <v>51.06383</v>
      </c>
      <c r="M65" s="5"/>
    </row>
    <row r="66" customFormat="false" ht="12.75" hidden="false" customHeight="false" outlineLevel="0" collapsed="false">
      <c r="A66" s="45" t="n">
        <v>56</v>
      </c>
      <c r="B66" s="46" t="s">
        <v>20</v>
      </c>
      <c r="C66" s="30" t="s">
        <v>154</v>
      </c>
      <c r="D66" s="30" t="s">
        <v>155</v>
      </c>
      <c r="E66" s="47" t="s">
        <v>97</v>
      </c>
      <c r="F66" s="31" t="n">
        <v>1964</v>
      </c>
      <c r="G66" s="31" t="n">
        <f aca="false">H66+I66</f>
        <v>59</v>
      </c>
      <c r="H66" s="31" t="n">
        <v>43</v>
      </c>
      <c r="I66" s="31" t="n">
        <v>16</v>
      </c>
      <c r="J66" s="55" t="n">
        <v>51.01695</v>
      </c>
      <c r="M66" s="5"/>
    </row>
    <row r="67" customFormat="false" ht="12.75" hidden="false" customHeight="false" outlineLevel="0" collapsed="false">
      <c r="A67" s="45" t="n">
        <v>57</v>
      </c>
      <c r="B67" s="46" t="s">
        <v>20</v>
      </c>
      <c r="C67" s="30" t="s">
        <v>218</v>
      </c>
      <c r="D67" s="30" t="s">
        <v>147</v>
      </c>
      <c r="E67" s="47" t="s">
        <v>97</v>
      </c>
      <c r="F67" s="31" t="n">
        <v>1969</v>
      </c>
      <c r="G67" s="31" t="n">
        <f aca="false">H67+I67</f>
        <v>64</v>
      </c>
      <c r="H67" s="31" t="n">
        <v>45</v>
      </c>
      <c r="I67" s="31" t="n">
        <v>19</v>
      </c>
      <c r="J67" s="55" t="n">
        <v>49.21875</v>
      </c>
      <c r="M67" s="5"/>
    </row>
    <row r="68" customFormat="false" ht="12.75" hidden="false" customHeight="false" outlineLevel="0" collapsed="false">
      <c r="A68" s="45" t="n">
        <v>58</v>
      </c>
      <c r="B68" s="46" t="s">
        <v>20</v>
      </c>
      <c r="C68" s="30" t="s">
        <v>171</v>
      </c>
      <c r="D68" s="30" t="s">
        <v>172</v>
      </c>
      <c r="E68" s="47" t="s">
        <v>97</v>
      </c>
      <c r="F68" s="31" t="n">
        <v>1966</v>
      </c>
      <c r="G68" s="31" t="n">
        <f aca="false">H68+I68</f>
        <v>64</v>
      </c>
      <c r="H68" s="31" t="n">
        <v>44</v>
      </c>
      <c r="I68" s="31" t="n">
        <v>20</v>
      </c>
      <c r="J68" s="55" t="n">
        <v>48.125</v>
      </c>
      <c r="M68" s="5"/>
    </row>
    <row r="69" customFormat="false" ht="12.75" hidden="false" customHeight="false" outlineLevel="0" collapsed="false">
      <c r="A69" s="45" t="n">
        <v>59</v>
      </c>
      <c r="B69" s="46" t="s">
        <v>20</v>
      </c>
      <c r="C69" s="30" t="s">
        <v>237</v>
      </c>
      <c r="D69" s="30" t="s">
        <v>155</v>
      </c>
      <c r="E69" s="47" t="s">
        <v>97</v>
      </c>
      <c r="F69" s="31" t="n">
        <v>1987</v>
      </c>
      <c r="G69" s="31" t="n">
        <f aca="false">H69+I69</f>
        <v>63</v>
      </c>
      <c r="H69" s="31" t="n">
        <v>43</v>
      </c>
      <c r="I69" s="31" t="n">
        <v>20</v>
      </c>
      <c r="J69" s="55" t="n">
        <v>47.77778</v>
      </c>
      <c r="M69" s="5"/>
    </row>
    <row r="70" customFormat="false" ht="12.75" hidden="false" customHeight="false" outlineLevel="0" collapsed="false">
      <c r="A70" s="45" t="n">
        <v>60</v>
      </c>
      <c r="B70" s="46" t="s">
        <v>20</v>
      </c>
      <c r="C70" s="30" t="s">
        <v>359</v>
      </c>
      <c r="D70" s="30" t="s">
        <v>71</v>
      </c>
      <c r="E70" s="54" t="s">
        <v>76</v>
      </c>
      <c r="F70" s="31" t="n">
        <v>1999</v>
      </c>
      <c r="G70" s="31" t="n">
        <f aca="false">H70+I70</f>
        <v>54</v>
      </c>
      <c r="H70" s="31" t="n">
        <v>25</v>
      </c>
      <c r="I70" s="31" t="n">
        <v>29</v>
      </c>
      <c r="J70" s="55" t="n">
        <v>46.2963</v>
      </c>
      <c r="M70" s="5"/>
    </row>
    <row r="71" customFormat="false" ht="12.75" hidden="false" customHeight="false" outlineLevel="0" collapsed="false">
      <c r="A71" s="45" t="n">
        <v>61</v>
      </c>
      <c r="B71" s="46" t="s">
        <v>190</v>
      </c>
      <c r="C71" s="30" t="s">
        <v>178</v>
      </c>
      <c r="D71" s="30" t="s">
        <v>133</v>
      </c>
      <c r="E71" s="47" t="s">
        <v>97</v>
      </c>
      <c r="F71" s="31" t="n">
        <v>1970</v>
      </c>
      <c r="G71" s="31" t="n">
        <f aca="false">H71+I71</f>
        <v>61</v>
      </c>
      <c r="H71" s="31" t="n">
        <v>40</v>
      </c>
      <c r="I71" s="31" t="n">
        <v>21</v>
      </c>
      <c r="J71" s="55" t="n">
        <v>45.90164</v>
      </c>
      <c r="M71" s="5"/>
    </row>
    <row r="72" customFormat="false" ht="12.75" hidden="false" customHeight="false" outlineLevel="0" collapsed="false">
      <c r="A72" s="45" t="n">
        <v>62</v>
      </c>
      <c r="B72" s="46" t="s">
        <v>190</v>
      </c>
      <c r="C72" s="30" t="s">
        <v>875</v>
      </c>
      <c r="D72" s="30" t="s">
        <v>3</v>
      </c>
      <c r="E72" s="54" t="s">
        <v>76</v>
      </c>
      <c r="F72" s="31" t="n">
        <v>2001</v>
      </c>
      <c r="G72" s="31" t="n">
        <f aca="false">H72+I72</f>
        <v>48</v>
      </c>
      <c r="H72" s="31" t="n">
        <v>22</v>
      </c>
      <c r="I72" s="31" t="n">
        <v>26</v>
      </c>
      <c r="J72" s="55" t="n">
        <v>45.83333</v>
      </c>
      <c r="M72" s="5"/>
    </row>
    <row r="73" customFormat="false" ht="12.75" hidden="false" customHeight="false" outlineLevel="0" collapsed="false">
      <c r="A73" s="45" t="n">
        <v>63</v>
      </c>
      <c r="B73" s="46" t="s">
        <v>190</v>
      </c>
      <c r="C73" s="30" t="s">
        <v>283</v>
      </c>
      <c r="D73" s="30" t="s">
        <v>62</v>
      </c>
      <c r="E73" s="54" t="s">
        <v>76</v>
      </c>
      <c r="F73" s="31" t="n">
        <v>1985</v>
      </c>
      <c r="G73" s="31" t="n">
        <f aca="false">H73+I73</f>
        <v>46</v>
      </c>
      <c r="H73" s="31" t="n">
        <v>21</v>
      </c>
      <c r="I73" s="31" t="n">
        <v>25</v>
      </c>
      <c r="J73" s="55" t="n">
        <v>45.65217</v>
      </c>
      <c r="M73" s="5"/>
    </row>
    <row r="74" customFormat="false" ht="12.75" hidden="false" customHeight="false" outlineLevel="0" collapsed="false">
      <c r="A74" s="45" t="n">
        <v>64</v>
      </c>
      <c r="B74" s="46" t="s">
        <v>190</v>
      </c>
      <c r="C74" s="30" t="s">
        <v>151</v>
      </c>
      <c r="D74" s="30" t="s">
        <v>152</v>
      </c>
      <c r="E74" s="47" t="s">
        <v>97</v>
      </c>
      <c r="F74" s="31" t="n">
        <v>1968</v>
      </c>
      <c r="G74" s="31" t="n">
        <f aca="false">H74+I74</f>
        <v>60</v>
      </c>
      <c r="H74" s="31" t="n">
        <v>39</v>
      </c>
      <c r="I74" s="31" t="n">
        <v>21</v>
      </c>
      <c r="J74" s="55" t="n">
        <v>45.5</v>
      </c>
      <c r="M74" s="5"/>
    </row>
    <row r="75" customFormat="false" ht="12.75" hidden="false" customHeight="false" outlineLevel="0" collapsed="false">
      <c r="A75" s="45" t="n">
        <v>64</v>
      </c>
      <c r="B75" s="46" t="s">
        <v>190</v>
      </c>
      <c r="C75" s="30" t="s">
        <v>206</v>
      </c>
      <c r="D75" s="30" t="s">
        <v>1259</v>
      </c>
      <c r="E75" s="47" t="s">
        <v>202</v>
      </c>
      <c r="F75" s="31" t="n">
        <v>1966</v>
      </c>
      <c r="G75" s="31" t="n">
        <f aca="false">H75+I75</f>
        <v>56</v>
      </c>
      <c r="H75" s="31" t="n">
        <v>52</v>
      </c>
      <c r="I75" s="31" t="n">
        <v>4</v>
      </c>
      <c r="J75" s="55" t="n">
        <v>45.5</v>
      </c>
      <c r="M75" s="5"/>
    </row>
    <row r="76" customFormat="false" ht="12.75" hidden="false" customHeight="false" outlineLevel="0" collapsed="false">
      <c r="A76" s="45" t="n">
        <v>66</v>
      </c>
      <c r="B76" s="46" t="s">
        <v>190</v>
      </c>
      <c r="C76" s="30" t="s">
        <v>200</v>
      </c>
      <c r="D76" s="30" t="s">
        <v>201</v>
      </c>
      <c r="E76" s="47" t="s">
        <v>202</v>
      </c>
      <c r="F76" s="31" t="n">
        <v>1962</v>
      </c>
      <c r="G76" s="31" t="n">
        <f aca="false">H76+I76</f>
        <v>64</v>
      </c>
      <c r="H76" s="31" t="n">
        <v>59</v>
      </c>
      <c r="I76" s="31" t="n">
        <v>5</v>
      </c>
      <c r="J76" s="55" t="n">
        <v>45.17188</v>
      </c>
      <c r="M76" s="5"/>
    </row>
    <row r="77" customFormat="false" ht="12.75" hidden="false" customHeight="false" outlineLevel="0" collapsed="false">
      <c r="A77" s="45" t="n">
        <v>67</v>
      </c>
      <c r="B77" s="46" t="s">
        <v>190</v>
      </c>
      <c r="C77" s="30" t="s">
        <v>262</v>
      </c>
      <c r="D77" s="30" t="s">
        <v>23</v>
      </c>
      <c r="E77" s="47" t="s">
        <v>202</v>
      </c>
      <c r="F77" s="31" t="n">
        <v>1982</v>
      </c>
      <c r="G77" s="31" t="n">
        <f aca="false">H77+I77</f>
        <v>35</v>
      </c>
      <c r="H77" s="31" t="n">
        <v>32</v>
      </c>
      <c r="I77" s="31" t="n">
        <v>3</v>
      </c>
      <c r="J77" s="55" t="n">
        <v>44.8</v>
      </c>
      <c r="M77" s="5"/>
    </row>
    <row r="78" customFormat="false" ht="12.75" hidden="false" customHeight="false" outlineLevel="0" collapsed="false">
      <c r="A78" s="45" t="n">
        <v>68</v>
      </c>
      <c r="B78" s="46" t="s">
        <v>190</v>
      </c>
      <c r="C78" s="30" t="s">
        <v>144</v>
      </c>
      <c r="D78" s="30" t="s">
        <v>119</v>
      </c>
      <c r="E78" s="54" t="s">
        <v>76</v>
      </c>
      <c r="F78" s="31" t="n">
        <v>1980</v>
      </c>
      <c r="G78" s="31" t="n">
        <f aca="false">H78+I78</f>
        <v>85</v>
      </c>
      <c r="H78" s="31" t="n">
        <v>37</v>
      </c>
      <c r="I78" s="31" t="n">
        <v>48</v>
      </c>
      <c r="J78" s="55" t="n">
        <v>43.52941</v>
      </c>
      <c r="M78" s="5"/>
    </row>
    <row r="79" customFormat="false" ht="12.75" hidden="false" customHeight="false" outlineLevel="0" collapsed="false">
      <c r="A79" s="45" t="n">
        <v>69</v>
      </c>
      <c r="B79" s="46" t="s">
        <v>190</v>
      </c>
      <c r="C79" s="30" t="s">
        <v>181</v>
      </c>
      <c r="D79" s="30" t="s">
        <v>182</v>
      </c>
      <c r="E79" s="54" t="s">
        <v>76</v>
      </c>
      <c r="F79" s="31" t="n">
        <v>1980</v>
      </c>
      <c r="G79" s="31" t="n">
        <f aca="false">H79+I79</f>
        <v>75</v>
      </c>
      <c r="H79" s="31" t="n">
        <v>32</v>
      </c>
      <c r="I79" s="31" t="n">
        <v>43</v>
      </c>
      <c r="J79" s="55" t="n">
        <v>42.66667</v>
      </c>
      <c r="M79" s="5"/>
    </row>
    <row r="80" customFormat="false" ht="12.75" hidden="false" customHeight="false" outlineLevel="0" collapsed="false">
      <c r="A80" s="45" t="n">
        <v>70</v>
      </c>
      <c r="B80" s="46" t="s">
        <v>190</v>
      </c>
      <c r="C80" s="30" t="s">
        <v>235</v>
      </c>
      <c r="D80" s="30" t="s">
        <v>155</v>
      </c>
      <c r="E80" s="47" t="s">
        <v>97</v>
      </c>
      <c r="F80" s="31" t="n">
        <v>1991</v>
      </c>
      <c r="G80" s="31" t="n">
        <f aca="false">H80+I80</f>
        <v>63</v>
      </c>
      <c r="H80" s="31" t="n">
        <v>38</v>
      </c>
      <c r="I80" s="31" t="n">
        <v>25</v>
      </c>
      <c r="J80" s="55" t="n">
        <v>42.22222</v>
      </c>
      <c r="M80" s="5"/>
    </row>
    <row r="81" customFormat="false" ht="12.75" hidden="false" customHeight="false" outlineLevel="0" collapsed="false">
      <c r="A81" s="45" t="n">
        <v>71</v>
      </c>
      <c r="B81" s="46" t="s">
        <v>190</v>
      </c>
      <c r="C81" s="30" t="s">
        <v>313</v>
      </c>
      <c r="D81" s="30" t="s">
        <v>62</v>
      </c>
      <c r="E81" s="54" t="s">
        <v>76</v>
      </c>
      <c r="F81" s="31" t="n">
        <v>1997</v>
      </c>
      <c r="G81" s="31" t="n">
        <f aca="false">H81+I81</f>
        <v>72</v>
      </c>
      <c r="H81" s="31" t="n">
        <v>30</v>
      </c>
      <c r="I81" s="31" t="n">
        <v>42</v>
      </c>
      <c r="J81" s="55" t="n">
        <v>41.66667</v>
      </c>
      <c r="M81" s="5"/>
    </row>
    <row r="82" customFormat="false" ht="12.75" hidden="false" customHeight="false" outlineLevel="0" collapsed="false">
      <c r="A82" s="45" t="n">
        <v>72</v>
      </c>
      <c r="B82" s="46" t="s">
        <v>190</v>
      </c>
      <c r="C82" s="30" t="s">
        <v>295</v>
      </c>
      <c r="D82" s="30" t="s">
        <v>172</v>
      </c>
      <c r="E82" s="47" t="s">
        <v>97</v>
      </c>
      <c r="F82" s="31" t="n">
        <v>1975</v>
      </c>
      <c r="G82" s="31" t="n">
        <f aca="false">H82+I82</f>
        <v>60</v>
      </c>
      <c r="H82" s="31" t="n">
        <v>35</v>
      </c>
      <c r="I82" s="31" t="n">
        <v>25</v>
      </c>
      <c r="J82" s="55" t="n">
        <v>40.83333</v>
      </c>
      <c r="M82" s="5"/>
    </row>
    <row r="83" customFormat="false" ht="12.75" hidden="false" customHeight="false" outlineLevel="0" collapsed="false">
      <c r="A83" s="45" t="n">
        <v>73</v>
      </c>
      <c r="B83" s="46" t="s">
        <v>190</v>
      </c>
      <c r="C83" s="30" t="s">
        <v>1005</v>
      </c>
      <c r="D83" s="30" t="s">
        <v>1259</v>
      </c>
      <c r="E83" s="47" t="s">
        <v>202</v>
      </c>
      <c r="F83" s="31" t="n">
        <v>1995</v>
      </c>
      <c r="G83" s="31" t="n">
        <f aca="false">H83+I83</f>
        <v>53</v>
      </c>
      <c r="H83" s="31" t="n">
        <v>44</v>
      </c>
      <c r="I83" s="31" t="n">
        <v>9</v>
      </c>
      <c r="J83" s="55" t="n">
        <v>40.67925</v>
      </c>
      <c r="M83" s="5"/>
    </row>
    <row r="84" customFormat="false" ht="12.75" hidden="false" customHeight="false" outlineLevel="0" collapsed="false">
      <c r="A84" s="45" t="n">
        <v>74</v>
      </c>
      <c r="B84" s="46" t="s">
        <v>190</v>
      </c>
      <c r="C84" s="30" t="s">
        <v>268</v>
      </c>
      <c r="D84" s="30" t="s">
        <v>133</v>
      </c>
      <c r="E84" s="47" t="s">
        <v>97</v>
      </c>
      <c r="F84" s="31" t="n">
        <v>1949</v>
      </c>
      <c r="G84" s="31" t="n">
        <f aca="false">H84+I84</f>
        <v>62</v>
      </c>
      <c r="H84" s="31" t="n">
        <v>36</v>
      </c>
      <c r="I84" s="31" t="n">
        <v>26</v>
      </c>
      <c r="J84" s="55" t="n">
        <v>40.64516</v>
      </c>
      <c r="M84" s="5"/>
    </row>
    <row r="85" customFormat="false" ht="12.75" hidden="false" customHeight="false" outlineLevel="0" collapsed="false">
      <c r="A85" s="45" t="n">
        <v>75</v>
      </c>
      <c r="B85" s="46" t="s">
        <v>190</v>
      </c>
      <c r="C85" s="30" t="s">
        <v>304</v>
      </c>
      <c r="D85" s="30" t="s">
        <v>194</v>
      </c>
      <c r="E85" s="47" t="s">
        <v>97</v>
      </c>
      <c r="F85" s="31" t="n">
        <v>1976</v>
      </c>
      <c r="G85" s="31" t="n">
        <f aca="false">H85+I85</f>
        <v>49</v>
      </c>
      <c r="H85" s="31" t="n">
        <v>28</v>
      </c>
      <c r="I85" s="31" t="n">
        <v>21</v>
      </c>
      <c r="J85" s="55" t="n">
        <v>40</v>
      </c>
      <c r="M85" s="5"/>
    </row>
    <row r="86" s="38" customFormat="true" ht="12.75" hidden="false" customHeight="false" outlineLevel="0" collapsed="false">
      <c r="A86" s="56" t="s">
        <v>225</v>
      </c>
      <c r="B86" s="56" t="s">
        <v>226</v>
      </c>
      <c r="C86" s="34" t="s">
        <v>777</v>
      </c>
      <c r="D86" s="34" t="s">
        <v>182</v>
      </c>
      <c r="E86" s="57" t="s">
        <v>76</v>
      </c>
      <c r="F86" s="36" t="n">
        <v>1983</v>
      </c>
      <c r="G86" s="36" t="n">
        <f aca="false">H86+I86</f>
        <v>20</v>
      </c>
      <c r="H86" s="36" t="n">
        <v>9</v>
      </c>
      <c r="I86" s="36" t="n">
        <v>11</v>
      </c>
      <c r="J86" s="58" t="n">
        <v>45</v>
      </c>
      <c r="L86" s="25"/>
      <c r="M86" s="5"/>
      <c r="O86" s="25"/>
      <c r="P86" s="25"/>
    </row>
    <row r="87" s="38" customFormat="true" ht="12.75" hidden="false" customHeight="false" outlineLevel="0" collapsed="false">
      <c r="A87" s="56" t="s">
        <v>225</v>
      </c>
      <c r="B87" s="56" t="s">
        <v>226</v>
      </c>
      <c r="C87" s="34" t="s">
        <v>176</v>
      </c>
      <c r="D87" s="34" t="s">
        <v>56</v>
      </c>
      <c r="E87" s="59" t="s">
        <v>97</v>
      </c>
      <c r="F87" s="36" t="n">
        <v>1963</v>
      </c>
      <c r="G87" s="36" t="n">
        <f aca="false">H87+I87</f>
        <v>28</v>
      </c>
      <c r="H87" s="36" t="n">
        <v>18</v>
      </c>
      <c r="I87" s="36" t="n">
        <v>10</v>
      </c>
      <c r="J87" s="58" t="n">
        <v>45</v>
      </c>
      <c r="L87" s="25"/>
      <c r="M87" s="5"/>
      <c r="O87" s="25"/>
      <c r="P87" s="25"/>
    </row>
    <row r="88" s="38" customFormat="true" ht="12.75" hidden="false" customHeight="false" outlineLevel="0" collapsed="false">
      <c r="A88" s="56" t="s">
        <v>225</v>
      </c>
      <c r="B88" s="56" t="s">
        <v>226</v>
      </c>
      <c r="C88" s="34" t="s">
        <v>331</v>
      </c>
      <c r="D88" s="34" t="s">
        <v>71</v>
      </c>
      <c r="E88" s="59" t="s">
        <v>202</v>
      </c>
      <c r="F88" s="36" t="n">
        <v>1962</v>
      </c>
      <c r="G88" s="36" t="n">
        <f aca="false">H88+I88</f>
        <v>11</v>
      </c>
      <c r="H88" s="36" t="n">
        <v>9</v>
      </c>
      <c r="I88" s="36" t="n">
        <v>2</v>
      </c>
      <c r="J88" s="58" t="n">
        <v>40.09091</v>
      </c>
      <c r="L88" s="25"/>
      <c r="M88" s="5"/>
      <c r="O88" s="25"/>
      <c r="P88" s="25"/>
    </row>
    <row r="89" s="38" customFormat="true" ht="12.75" hidden="false" customHeight="false" outlineLevel="0" collapsed="false">
      <c r="A89" s="56" t="s">
        <v>225</v>
      </c>
      <c r="B89" s="56" t="s">
        <v>226</v>
      </c>
      <c r="C89" s="34" t="s">
        <v>228</v>
      </c>
      <c r="D89" s="34" t="s">
        <v>119</v>
      </c>
      <c r="E89" s="59" t="s">
        <v>202</v>
      </c>
      <c r="F89" s="36" t="n">
        <v>1992</v>
      </c>
      <c r="G89" s="36" t="n">
        <f aca="false">H89+I89</f>
        <v>16</v>
      </c>
      <c r="H89" s="36" t="n">
        <v>13</v>
      </c>
      <c r="I89" s="36" t="n">
        <v>3</v>
      </c>
      <c r="J89" s="58" t="n">
        <v>39.8125</v>
      </c>
      <c r="L89" s="25"/>
      <c r="M89" s="5"/>
      <c r="O89" s="25"/>
      <c r="P89" s="25"/>
    </row>
    <row r="90" customFormat="false" ht="12.75" hidden="false" customHeight="false" outlineLevel="0" collapsed="false">
      <c r="A90" s="45" t="n">
        <v>76</v>
      </c>
      <c r="B90" s="46" t="s">
        <v>230</v>
      </c>
      <c r="C90" s="30" t="s">
        <v>253</v>
      </c>
      <c r="D90" s="30" t="s">
        <v>1259</v>
      </c>
      <c r="E90" s="47" t="s">
        <v>202</v>
      </c>
      <c r="F90" s="31" t="n">
        <v>1975</v>
      </c>
      <c r="G90" s="31" t="n">
        <f aca="false">H90+I90</f>
        <v>56</v>
      </c>
      <c r="H90" s="31" t="n">
        <v>45</v>
      </c>
      <c r="I90" s="31" t="n">
        <v>11</v>
      </c>
      <c r="J90" s="55" t="n">
        <v>39.375</v>
      </c>
      <c r="M90" s="5"/>
    </row>
    <row r="91" customFormat="false" ht="12.75" hidden="false" customHeight="false" outlineLevel="0" collapsed="false">
      <c r="A91" s="45" t="n">
        <v>77</v>
      </c>
      <c r="B91" s="46" t="s">
        <v>230</v>
      </c>
      <c r="C91" s="30" t="s">
        <v>297</v>
      </c>
      <c r="D91" s="30" t="s">
        <v>194</v>
      </c>
      <c r="E91" s="47" t="s">
        <v>97</v>
      </c>
      <c r="F91" s="31" t="n">
        <v>1987</v>
      </c>
      <c r="G91" s="31" t="n">
        <f aca="false">H91+I91</f>
        <v>59</v>
      </c>
      <c r="H91" s="31" t="n">
        <v>33</v>
      </c>
      <c r="I91" s="31" t="n">
        <v>26</v>
      </c>
      <c r="J91" s="55" t="n">
        <v>39.15254</v>
      </c>
      <c r="M91" s="5"/>
    </row>
    <row r="92" customFormat="false" ht="12.75" hidden="false" customHeight="false" outlineLevel="0" collapsed="false">
      <c r="A92" s="45" t="n">
        <v>78</v>
      </c>
      <c r="B92" s="46" t="s">
        <v>230</v>
      </c>
      <c r="C92" s="30" t="s">
        <v>380</v>
      </c>
      <c r="D92" s="30" t="s">
        <v>147</v>
      </c>
      <c r="E92" s="47" t="s">
        <v>97</v>
      </c>
      <c r="F92" s="31" t="n">
        <v>1991</v>
      </c>
      <c r="G92" s="31" t="n">
        <f aca="false">H92+I92</f>
        <v>63</v>
      </c>
      <c r="H92" s="31" t="n">
        <v>35</v>
      </c>
      <c r="I92" s="31" t="n">
        <v>28</v>
      </c>
      <c r="J92" s="55" t="n">
        <v>38.88889</v>
      </c>
      <c r="M92" s="5"/>
    </row>
    <row r="93" customFormat="false" ht="12.75" hidden="false" customHeight="false" outlineLevel="0" collapsed="false">
      <c r="A93" s="45" t="n">
        <v>79</v>
      </c>
      <c r="B93" s="46" t="s">
        <v>230</v>
      </c>
      <c r="C93" s="30" t="s">
        <v>387</v>
      </c>
      <c r="D93" s="30" t="s">
        <v>3</v>
      </c>
      <c r="E93" s="47" t="s">
        <v>97</v>
      </c>
      <c r="F93" s="31" t="n">
        <v>1948</v>
      </c>
      <c r="G93" s="31" t="n">
        <f aca="false">H93+I93</f>
        <v>56</v>
      </c>
      <c r="H93" s="31" t="n">
        <v>31</v>
      </c>
      <c r="I93" s="31" t="n">
        <v>25</v>
      </c>
      <c r="J93" s="55" t="n">
        <v>38.75</v>
      </c>
      <c r="M93" s="5"/>
    </row>
    <row r="94" customFormat="false" ht="12.75" hidden="false" customHeight="false" outlineLevel="0" collapsed="false">
      <c r="A94" s="45" t="n">
        <v>80</v>
      </c>
      <c r="B94" s="46" t="s">
        <v>230</v>
      </c>
      <c r="C94" s="30" t="s">
        <v>204</v>
      </c>
      <c r="D94" s="30" t="s">
        <v>152</v>
      </c>
      <c r="E94" s="47" t="s">
        <v>97</v>
      </c>
      <c r="F94" s="31" t="n">
        <v>1967</v>
      </c>
      <c r="G94" s="31" t="n">
        <f aca="false">H94+I94</f>
        <v>60</v>
      </c>
      <c r="H94" s="31" t="n">
        <v>33</v>
      </c>
      <c r="I94" s="31" t="n">
        <v>27</v>
      </c>
      <c r="J94" s="55" t="n">
        <v>38.5</v>
      </c>
      <c r="M94" s="5"/>
    </row>
    <row r="95" customFormat="false" ht="12.75" hidden="false" customHeight="false" outlineLevel="0" collapsed="false">
      <c r="A95" s="45" t="n">
        <v>80</v>
      </c>
      <c r="B95" s="46" t="s">
        <v>230</v>
      </c>
      <c r="C95" s="30" t="s">
        <v>404</v>
      </c>
      <c r="D95" s="30" t="s">
        <v>133</v>
      </c>
      <c r="E95" s="47" t="s">
        <v>97</v>
      </c>
      <c r="F95" s="31" t="n">
        <v>2002</v>
      </c>
      <c r="G95" s="31" t="n">
        <f aca="false">H95+I95</f>
        <v>60</v>
      </c>
      <c r="H95" s="31" t="n">
        <v>33</v>
      </c>
      <c r="I95" s="31" t="n">
        <v>27</v>
      </c>
      <c r="J95" s="55" t="n">
        <v>38.5</v>
      </c>
      <c r="M95" s="5"/>
    </row>
    <row r="96" customFormat="false" ht="12.75" hidden="false" customHeight="false" outlineLevel="0" collapsed="false">
      <c r="A96" s="45" t="n">
        <v>82</v>
      </c>
      <c r="B96" s="46" t="s">
        <v>230</v>
      </c>
      <c r="C96" s="30" t="s">
        <v>256</v>
      </c>
      <c r="D96" s="30" t="s">
        <v>119</v>
      </c>
      <c r="E96" s="47" t="s">
        <v>202</v>
      </c>
      <c r="F96" s="31" t="n">
        <v>1978</v>
      </c>
      <c r="G96" s="31" t="n">
        <f aca="false">H96+I96</f>
        <v>55</v>
      </c>
      <c r="H96" s="31" t="n">
        <v>43</v>
      </c>
      <c r="I96" s="31" t="n">
        <v>12</v>
      </c>
      <c r="J96" s="55" t="n">
        <v>38.30909</v>
      </c>
      <c r="M96" s="5"/>
    </row>
    <row r="97" customFormat="false" ht="12.75" hidden="false" customHeight="false" outlineLevel="0" collapsed="false">
      <c r="A97" s="45" t="n">
        <v>83</v>
      </c>
      <c r="B97" s="46" t="s">
        <v>230</v>
      </c>
      <c r="C97" s="30" t="s">
        <v>193</v>
      </c>
      <c r="D97" s="30" t="s">
        <v>194</v>
      </c>
      <c r="E97" s="47" t="s">
        <v>97</v>
      </c>
      <c r="F97" s="31" t="n">
        <v>1988</v>
      </c>
      <c r="G97" s="31" t="n">
        <f aca="false">H97+I97</f>
        <v>57</v>
      </c>
      <c r="H97" s="31" t="n">
        <v>31</v>
      </c>
      <c r="I97" s="31" t="n">
        <v>26</v>
      </c>
      <c r="J97" s="55" t="n">
        <v>38.07018</v>
      </c>
      <c r="M97" s="5"/>
    </row>
    <row r="98" customFormat="false" ht="12.75" hidden="false" customHeight="false" outlineLevel="0" collapsed="false">
      <c r="A98" s="45" t="n">
        <v>84</v>
      </c>
      <c r="B98" s="46" t="s">
        <v>230</v>
      </c>
      <c r="C98" s="30" t="s">
        <v>168</v>
      </c>
      <c r="D98" s="30" t="s">
        <v>160</v>
      </c>
      <c r="E98" s="54" t="s">
        <v>76</v>
      </c>
      <c r="F98" s="31" t="n">
        <v>1982</v>
      </c>
      <c r="G98" s="31" t="n">
        <f aca="false">H98+I98</f>
        <v>87</v>
      </c>
      <c r="H98" s="31" t="n">
        <v>33</v>
      </c>
      <c r="I98" s="31" t="n">
        <v>54</v>
      </c>
      <c r="J98" s="55" t="n">
        <v>37.93103</v>
      </c>
      <c r="M98" s="5"/>
    </row>
    <row r="99" customFormat="false" ht="12.75" hidden="false" customHeight="false" outlineLevel="0" collapsed="false">
      <c r="A99" s="45" t="n">
        <v>85</v>
      </c>
      <c r="B99" s="46" t="s">
        <v>230</v>
      </c>
      <c r="C99" s="30" t="s">
        <v>244</v>
      </c>
      <c r="D99" s="30" t="s">
        <v>124</v>
      </c>
      <c r="E99" s="47" t="s">
        <v>97</v>
      </c>
      <c r="F99" s="31" t="n">
        <v>1963</v>
      </c>
      <c r="G99" s="31" t="n">
        <f aca="false">H99+I99</f>
        <v>64</v>
      </c>
      <c r="H99" s="31" t="n">
        <v>34</v>
      </c>
      <c r="I99" s="31" t="n">
        <v>30</v>
      </c>
      <c r="J99" s="55" t="n">
        <v>37.1875</v>
      </c>
      <c r="M99" s="5"/>
    </row>
    <row r="100" customFormat="false" ht="12.75" hidden="false" customHeight="false" outlineLevel="0" collapsed="false">
      <c r="A100" s="45" t="n">
        <v>86</v>
      </c>
      <c r="B100" s="46" t="s">
        <v>230</v>
      </c>
      <c r="C100" s="30" t="s">
        <v>281</v>
      </c>
      <c r="D100" s="30" t="s">
        <v>56</v>
      </c>
      <c r="E100" s="47" t="s">
        <v>97</v>
      </c>
      <c r="F100" s="31" t="n">
        <v>1990</v>
      </c>
      <c r="G100" s="31" t="n">
        <f aca="false">H100+I100</f>
        <v>51</v>
      </c>
      <c r="H100" s="31" t="n">
        <v>27</v>
      </c>
      <c r="I100" s="31" t="n">
        <v>24</v>
      </c>
      <c r="J100" s="55" t="n">
        <v>37.05882</v>
      </c>
      <c r="M100" s="5"/>
    </row>
    <row r="101" customFormat="false" ht="12.75" hidden="false" customHeight="false" outlineLevel="0" collapsed="false">
      <c r="A101" s="45" t="n">
        <v>87</v>
      </c>
      <c r="B101" s="46" t="s">
        <v>230</v>
      </c>
      <c r="C101" s="30" t="s">
        <v>264</v>
      </c>
      <c r="D101" s="30" t="s">
        <v>182</v>
      </c>
      <c r="E101" s="54" t="s">
        <v>76</v>
      </c>
      <c r="F101" s="31" t="n">
        <v>1976</v>
      </c>
      <c r="G101" s="31" t="n">
        <f aca="false">H101+I101</f>
        <v>76</v>
      </c>
      <c r="H101" s="31" t="n">
        <v>28</v>
      </c>
      <c r="I101" s="31" t="n">
        <v>48</v>
      </c>
      <c r="J101" s="55" t="n">
        <v>36.84211</v>
      </c>
      <c r="M101" s="5"/>
    </row>
    <row r="102" customFormat="false" ht="12.75" hidden="false" customHeight="false" outlineLevel="0" collapsed="false">
      <c r="A102" s="45" t="n">
        <v>88</v>
      </c>
      <c r="B102" s="46" t="s">
        <v>230</v>
      </c>
      <c r="C102" s="30" t="s">
        <v>396</v>
      </c>
      <c r="D102" s="30" t="s">
        <v>285</v>
      </c>
      <c r="E102" s="47" t="s">
        <v>202</v>
      </c>
      <c r="F102" s="31" t="n">
        <v>1965</v>
      </c>
      <c r="G102" s="31" t="n">
        <f aca="false">H102+I102</f>
        <v>32</v>
      </c>
      <c r="H102" s="31" t="n">
        <v>24</v>
      </c>
      <c r="I102" s="31" t="n">
        <v>8</v>
      </c>
      <c r="J102" s="55" t="n">
        <v>36.75</v>
      </c>
      <c r="M102" s="5"/>
    </row>
    <row r="103" customFormat="false" ht="12.75" hidden="false" customHeight="false" outlineLevel="0" collapsed="false">
      <c r="A103" s="45" t="n">
        <v>89</v>
      </c>
      <c r="B103" s="46" t="s">
        <v>230</v>
      </c>
      <c r="C103" s="30" t="s">
        <v>184</v>
      </c>
      <c r="D103" s="30" t="s">
        <v>3</v>
      </c>
      <c r="E103" s="54" t="s">
        <v>76</v>
      </c>
      <c r="F103" s="31" t="n">
        <v>2001</v>
      </c>
      <c r="G103" s="31" t="n">
        <f aca="false">H103+I103</f>
        <v>60</v>
      </c>
      <c r="H103" s="31" t="n">
        <v>22</v>
      </c>
      <c r="I103" s="31" t="n">
        <v>38</v>
      </c>
      <c r="J103" s="55" t="n">
        <v>36.66667</v>
      </c>
      <c r="M103" s="5"/>
    </row>
    <row r="104" customFormat="false" ht="12.75" hidden="false" customHeight="false" outlineLevel="0" collapsed="false">
      <c r="A104" s="45" t="n">
        <v>90</v>
      </c>
      <c r="B104" s="46" t="s">
        <v>230</v>
      </c>
      <c r="C104" s="30" t="s">
        <v>179</v>
      </c>
      <c r="D104" s="30" t="s">
        <v>56</v>
      </c>
      <c r="E104" s="47" t="s">
        <v>97</v>
      </c>
      <c r="F104" s="31" t="n">
        <v>1975</v>
      </c>
      <c r="G104" s="31" t="n">
        <f aca="false">H104+I104</f>
        <v>60</v>
      </c>
      <c r="H104" s="31" t="n">
        <v>31</v>
      </c>
      <c r="I104" s="31" t="n">
        <v>29</v>
      </c>
      <c r="J104" s="55" t="n">
        <v>36.16667</v>
      </c>
      <c r="M104" s="5"/>
    </row>
    <row r="105" customFormat="false" ht="12.75" hidden="false" customHeight="false" outlineLevel="0" collapsed="false">
      <c r="A105" s="45" t="n">
        <v>91</v>
      </c>
      <c r="B105" s="46" t="s">
        <v>230</v>
      </c>
      <c r="C105" s="30" t="s">
        <v>249</v>
      </c>
      <c r="D105" s="30" t="s">
        <v>216</v>
      </c>
      <c r="E105" s="47" t="s">
        <v>202</v>
      </c>
      <c r="F105" s="31" t="n">
        <v>1949</v>
      </c>
      <c r="G105" s="31" t="n">
        <f aca="false">H105+I105</f>
        <v>56</v>
      </c>
      <c r="H105" s="31" t="n">
        <v>41</v>
      </c>
      <c r="I105" s="31" t="n">
        <v>15</v>
      </c>
      <c r="J105" s="55" t="n">
        <v>35.875</v>
      </c>
      <c r="M105" s="5"/>
    </row>
    <row r="106" customFormat="false" ht="12.75" hidden="false" customHeight="false" outlineLevel="0" collapsed="false">
      <c r="A106" s="45" t="n">
        <v>92</v>
      </c>
      <c r="B106" s="46" t="s">
        <v>230</v>
      </c>
      <c r="C106" s="30" t="s">
        <v>251</v>
      </c>
      <c r="D106" s="30" t="s">
        <v>100</v>
      </c>
      <c r="E106" s="54" t="s">
        <v>76</v>
      </c>
      <c r="F106" s="31" t="n">
        <v>1957</v>
      </c>
      <c r="G106" s="31" t="n">
        <f aca="false">H106+I106</f>
        <v>59</v>
      </c>
      <c r="H106" s="31" t="n">
        <v>21</v>
      </c>
      <c r="I106" s="31" t="n">
        <v>38</v>
      </c>
      <c r="J106" s="55" t="n">
        <v>35.59322</v>
      </c>
      <c r="M106" s="5"/>
    </row>
    <row r="107" customFormat="false" ht="12.75" hidden="false" customHeight="false" outlineLevel="0" collapsed="false">
      <c r="A107" s="45" t="n">
        <v>93</v>
      </c>
      <c r="B107" s="46" t="s">
        <v>230</v>
      </c>
      <c r="C107" s="30" t="s">
        <v>339</v>
      </c>
      <c r="D107" s="30" t="s">
        <v>172</v>
      </c>
      <c r="E107" s="47" t="s">
        <v>97</v>
      </c>
      <c r="F107" s="31" t="n">
        <v>1957</v>
      </c>
      <c r="G107" s="31" t="n">
        <f aca="false">H107+I107</f>
        <v>61</v>
      </c>
      <c r="H107" s="31" t="n">
        <v>31</v>
      </c>
      <c r="I107" s="31" t="n">
        <v>30</v>
      </c>
      <c r="J107" s="55" t="n">
        <v>35.57377</v>
      </c>
      <c r="M107" s="5"/>
    </row>
    <row r="108" customFormat="false" ht="12.75" hidden="false" customHeight="false" outlineLevel="0" collapsed="false">
      <c r="A108" s="45" t="n">
        <v>94</v>
      </c>
      <c r="B108" s="46" t="s">
        <v>230</v>
      </c>
      <c r="C108" s="30" t="s">
        <v>132</v>
      </c>
      <c r="D108" s="30" t="s">
        <v>23</v>
      </c>
      <c r="E108" s="54" t="s">
        <v>76</v>
      </c>
      <c r="F108" s="31" t="n">
        <v>1977</v>
      </c>
      <c r="G108" s="31" t="n">
        <f aca="false">H108+I108</f>
        <v>45</v>
      </c>
      <c r="H108" s="31" t="n">
        <v>16</v>
      </c>
      <c r="I108" s="31" t="n">
        <v>29</v>
      </c>
      <c r="J108" s="55" t="n">
        <v>35.55556</v>
      </c>
      <c r="M108" s="5"/>
    </row>
    <row r="109" customFormat="false" ht="12.75" hidden="false" customHeight="false" outlineLevel="0" collapsed="false">
      <c r="A109" s="45" t="n">
        <v>95</v>
      </c>
      <c r="B109" s="46" t="s">
        <v>230</v>
      </c>
      <c r="C109" s="30" t="s">
        <v>141</v>
      </c>
      <c r="D109" s="30" t="s">
        <v>71</v>
      </c>
      <c r="E109" s="54" t="s">
        <v>76</v>
      </c>
      <c r="F109" s="31" t="n">
        <v>1997</v>
      </c>
      <c r="G109" s="31" t="n">
        <f aca="false">H109+I109</f>
        <v>51</v>
      </c>
      <c r="H109" s="31" t="n">
        <v>18</v>
      </c>
      <c r="I109" s="31" t="n">
        <v>33</v>
      </c>
      <c r="J109" s="55" t="n">
        <v>35.29412</v>
      </c>
      <c r="M109" s="5"/>
    </row>
    <row r="110" customFormat="false" ht="12.75" hidden="false" customHeight="false" outlineLevel="0" collapsed="false">
      <c r="A110" s="45" t="n">
        <v>96</v>
      </c>
      <c r="B110" s="46" t="s">
        <v>230</v>
      </c>
      <c r="C110" s="30" t="s">
        <v>389</v>
      </c>
      <c r="D110" s="30" t="s">
        <v>216</v>
      </c>
      <c r="E110" s="47" t="s">
        <v>202</v>
      </c>
      <c r="F110" s="31" t="n">
        <v>1974</v>
      </c>
      <c r="G110" s="31" t="n">
        <f aca="false">H110+I110</f>
        <v>32</v>
      </c>
      <c r="H110" s="31" t="n">
        <v>23</v>
      </c>
      <c r="I110" s="31" t="n">
        <v>9</v>
      </c>
      <c r="J110" s="55" t="n">
        <v>35.21875</v>
      </c>
      <c r="M110" s="5"/>
    </row>
    <row r="111" customFormat="false" ht="12.75" hidden="false" customHeight="false" outlineLevel="0" collapsed="false">
      <c r="A111" s="45" t="n">
        <v>97</v>
      </c>
      <c r="B111" s="46" t="s">
        <v>230</v>
      </c>
      <c r="C111" s="30" t="s">
        <v>337</v>
      </c>
      <c r="D111" s="30" t="s">
        <v>93</v>
      </c>
      <c r="E111" s="47" t="s">
        <v>97</v>
      </c>
      <c r="F111" s="31" t="n">
        <v>1990</v>
      </c>
      <c r="G111" s="31" t="n">
        <f aca="false">H111+I111</f>
        <v>52</v>
      </c>
      <c r="H111" s="31" t="n">
        <v>26</v>
      </c>
      <c r="I111" s="31" t="n">
        <v>26</v>
      </c>
      <c r="J111" s="55" t="n">
        <v>35</v>
      </c>
      <c r="M111" s="5"/>
    </row>
    <row r="112" customFormat="false" ht="12.75" hidden="false" customHeight="false" outlineLevel="0" collapsed="false">
      <c r="A112" s="45" t="n">
        <v>98</v>
      </c>
      <c r="B112" s="46" t="s">
        <v>230</v>
      </c>
      <c r="C112" s="30" t="s">
        <v>240</v>
      </c>
      <c r="D112" s="30" t="s">
        <v>216</v>
      </c>
      <c r="E112" s="47" t="s">
        <v>202</v>
      </c>
      <c r="F112" s="31" t="n">
        <v>1968</v>
      </c>
      <c r="G112" s="31" t="n">
        <f aca="false">H112+I112</f>
        <v>60</v>
      </c>
      <c r="H112" s="31" t="n">
        <v>42</v>
      </c>
      <c r="I112" s="31" t="n">
        <v>18</v>
      </c>
      <c r="J112" s="55" t="n">
        <v>34.3</v>
      </c>
      <c r="M112" s="5"/>
    </row>
    <row r="113" customFormat="false" ht="12.75" hidden="false" customHeight="false" outlineLevel="0" collapsed="false">
      <c r="A113" s="45" t="n">
        <v>98</v>
      </c>
      <c r="B113" s="46" t="s">
        <v>230</v>
      </c>
      <c r="C113" s="30" t="s">
        <v>247</v>
      </c>
      <c r="D113" s="30" t="s">
        <v>23</v>
      </c>
      <c r="E113" s="47" t="s">
        <v>202</v>
      </c>
      <c r="F113" s="31" t="n">
        <v>1964</v>
      </c>
      <c r="G113" s="31" t="n">
        <f aca="false">H113+I113</f>
        <v>30</v>
      </c>
      <c r="H113" s="31" t="n">
        <v>21</v>
      </c>
      <c r="I113" s="31" t="n">
        <v>9</v>
      </c>
      <c r="J113" s="55" t="n">
        <v>34.3</v>
      </c>
      <c r="M113" s="5"/>
    </row>
    <row r="114" customFormat="false" ht="12.75" hidden="false" customHeight="false" outlineLevel="0" collapsed="false">
      <c r="A114" s="45" t="n">
        <v>100</v>
      </c>
      <c r="B114" s="46" t="s">
        <v>230</v>
      </c>
      <c r="C114" s="30" t="s">
        <v>276</v>
      </c>
      <c r="D114" s="30" t="s">
        <v>100</v>
      </c>
      <c r="E114" s="47" t="s">
        <v>202</v>
      </c>
      <c r="F114" s="31" t="n">
        <v>1975</v>
      </c>
      <c r="G114" s="31" t="n">
        <f aca="false">H114+I114</f>
        <v>52</v>
      </c>
      <c r="H114" s="31" t="n">
        <v>36</v>
      </c>
      <c r="I114" s="31" t="n">
        <v>16</v>
      </c>
      <c r="J114" s="55" t="n">
        <v>33.92308</v>
      </c>
      <c r="M114" s="5"/>
    </row>
    <row r="115" s="38" customFormat="true" ht="12.75" hidden="false" customHeight="false" outlineLevel="0" collapsed="false">
      <c r="A115" s="60" t="s">
        <v>278</v>
      </c>
      <c r="B115" s="56" t="s">
        <v>279</v>
      </c>
      <c r="C115" s="34" t="s">
        <v>174</v>
      </c>
      <c r="D115" s="34" t="s">
        <v>172</v>
      </c>
      <c r="E115" s="59" t="s">
        <v>97</v>
      </c>
      <c r="F115" s="36" t="n">
        <v>1974</v>
      </c>
      <c r="G115" s="36" t="n">
        <f aca="false">H115+I115</f>
        <v>9</v>
      </c>
      <c r="H115" s="36" t="n">
        <v>5</v>
      </c>
      <c r="I115" s="36" t="n">
        <v>4</v>
      </c>
      <c r="J115" s="58" t="n">
        <v>38.88889</v>
      </c>
      <c r="L115" s="25"/>
      <c r="M115" s="15"/>
    </row>
    <row r="116" s="38" customFormat="true" ht="12.75" hidden="false" customHeight="false" outlineLevel="0" collapsed="false">
      <c r="A116" s="60" t="s">
        <v>278</v>
      </c>
      <c r="B116" s="56" t="s">
        <v>279</v>
      </c>
      <c r="C116" s="34" t="s">
        <v>215</v>
      </c>
      <c r="D116" s="34" t="s">
        <v>216</v>
      </c>
      <c r="E116" s="59" t="s">
        <v>202</v>
      </c>
      <c r="F116" s="36" t="n">
        <v>1974</v>
      </c>
      <c r="G116" s="36" t="n">
        <f aca="false">H116+I116</f>
        <v>28</v>
      </c>
      <c r="H116" s="36" t="n">
        <v>21</v>
      </c>
      <c r="I116" s="36" t="n">
        <v>7</v>
      </c>
      <c r="J116" s="58" t="n">
        <v>36.75</v>
      </c>
      <c r="L116" s="25"/>
      <c r="M116" s="15"/>
    </row>
    <row r="117" customFormat="false" ht="12.75" hidden="false" customHeight="false" outlineLevel="0" collapsed="false">
      <c r="A117" s="45" t="n">
        <v>101</v>
      </c>
      <c r="B117" s="46" t="s">
        <v>287</v>
      </c>
      <c r="C117" s="30" t="s">
        <v>227</v>
      </c>
      <c r="D117" s="30" t="s">
        <v>3</v>
      </c>
      <c r="E117" s="47" t="s">
        <v>97</v>
      </c>
      <c r="F117" s="31" t="n">
        <v>1958</v>
      </c>
      <c r="G117" s="31" t="n">
        <f aca="false">H117+I117</f>
        <v>31</v>
      </c>
      <c r="H117" s="31" t="n">
        <v>15</v>
      </c>
      <c r="I117" s="31" t="n">
        <v>16</v>
      </c>
      <c r="J117" s="55" t="n">
        <v>33.87097</v>
      </c>
      <c r="M117" s="5"/>
    </row>
    <row r="118" customFormat="false" ht="12.75" hidden="false" customHeight="false" outlineLevel="0" collapsed="false">
      <c r="A118" s="45" t="n">
        <v>102</v>
      </c>
      <c r="B118" s="46" t="s">
        <v>287</v>
      </c>
      <c r="C118" s="30" t="s">
        <v>213</v>
      </c>
      <c r="D118" s="30" t="s">
        <v>201</v>
      </c>
      <c r="E118" s="47" t="s">
        <v>202</v>
      </c>
      <c r="F118" s="31" t="n">
        <v>1947</v>
      </c>
      <c r="G118" s="31" t="n">
        <f aca="false">H118+I118</f>
        <v>64</v>
      </c>
      <c r="H118" s="31" t="n">
        <v>44</v>
      </c>
      <c r="I118" s="31" t="n">
        <v>20</v>
      </c>
      <c r="J118" s="55" t="n">
        <v>33.6875</v>
      </c>
      <c r="M118" s="5"/>
    </row>
    <row r="119" customFormat="false" ht="12.75" hidden="false" customHeight="false" outlineLevel="0" collapsed="false">
      <c r="A119" s="45" t="n">
        <v>102</v>
      </c>
      <c r="B119" s="46" t="s">
        <v>287</v>
      </c>
      <c r="C119" s="30" t="s">
        <v>925</v>
      </c>
      <c r="D119" s="30" t="s">
        <v>71</v>
      </c>
      <c r="E119" s="47" t="s">
        <v>202</v>
      </c>
      <c r="F119" s="31" t="n">
        <v>1994</v>
      </c>
      <c r="G119" s="31" t="n">
        <f aca="false">H119+I119</f>
        <v>32</v>
      </c>
      <c r="H119" s="31" t="n">
        <v>22</v>
      </c>
      <c r="I119" s="31" t="n">
        <v>10</v>
      </c>
      <c r="J119" s="55" t="n">
        <v>33.6875</v>
      </c>
      <c r="M119" s="5"/>
    </row>
    <row r="120" customFormat="false" ht="12.75" hidden="false" customHeight="false" outlineLevel="0" collapsed="false">
      <c r="A120" s="45" t="n">
        <v>104</v>
      </c>
      <c r="B120" s="46" t="s">
        <v>287</v>
      </c>
      <c r="C120" s="30" t="s">
        <v>315</v>
      </c>
      <c r="D120" s="30" t="s">
        <v>71</v>
      </c>
      <c r="E120" s="47" t="s">
        <v>202</v>
      </c>
      <c r="F120" s="31" t="n">
        <v>1958</v>
      </c>
      <c r="G120" s="31" t="n">
        <f aca="false">H120+I120</f>
        <v>60</v>
      </c>
      <c r="H120" s="31" t="n">
        <v>41</v>
      </c>
      <c r="I120" s="31" t="n">
        <v>19</v>
      </c>
      <c r="J120" s="55" t="n">
        <v>33.48333</v>
      </c>
      <c r="M120" s="5"/>
    </row>
    <row r="121" customFormat="false" ht="12.75" hidden="false" customHeight="false" outlineLevel="0" collapsed="false">
      <c r="A121" s="45" t="n">
        <v>105</v>
      </c>
      <c r="B121" s="46" t="s">
        <v>287</v>
      </c>
      <c r="C121" s="30" t="s">
        <v>424</v>
      </c>
      <c r="D121" s="30" t="s">
        <v>100</v>
      </c>
      <c r="E121" s="47" t="s">
        <v>202</v>
      </c>
      <c r="F121" s="31" t="n">
        <v>1998</v>
      </c>
      <c r="G121" s="31" t="n">
        <f aca="false">H121+I121</f>
        <v>42</v>
      </c>
      <c r="H121" s="31" t="n">
        <v>28</v>
      </c>
      <c r="I121" s="31" t="n">
        <v>14</v>
      </c>
      <c r="J121" s="55" t="n">
        <v>32.66667</v>
      </c>
      <c r="M121" s="5"/>
    </row>
    <row r="122" customFormat="false" ht="12.75" hidden="false" customHeight="false" outlineLevel="0" collapsed="false">
      <c r="A122" s="45" t="n">
        <v>106</v>
      </c>
      <c r="B122" s="46" t="s">
        <v>287</v>
      </c>
      <c r="C122" s="30" t="s">
        <v>238</v>
      </c>
      <c r="D122" s="30" t="s">
        <v>155</v>
      </c>
      <c r="E122" s="47" t="s">
        <v>97</v>
      </c>
      <c r="F122" s="31" t="n">
        <v>1965</v>
      </c>
      <c r="G122" s="31" t="n">
        <f aca="false">H122+I122</f>
        <v>63</v>
      </c>
      <c r="H122" s="31" t="n">
        <v>29</v>
      </c>
      <c r="I122" s="31" t="n">
        <v>34</v>
      </c>
      <c r="J122" s="55" t="n">
        <v>32.22222</v>
      </c>
      <c r="M122" s="5"/>
    </row>
    <row r="123" customFormat="false" ht="12.75" hidden="false" customHeight="false" outlineLevel="0" collapsed="false">
      <c r="A123" s="45" t="n">
        <v>107</v>
      </c>
      <c r="B123" s="46" t="s">
        <v>287</v>
      </c>
      <c r="C123" s="30" t="s">
        <v>973</v>
      </c>
      <c r="D123" s="30" t="s">
        <v>96</v>
      </c>
      <c r="E123" s="47" t="s">
        <v>97</v>
      </c>
      <c r="F123" s="31" t="n">
        <v>1980</v>
      </c>
      <c r="G123" s="31" t="n">
        <f aca="false">H123+I123</f>
        <v>48</v>
      </c>
      <c r="H123" s="31" t="n">
        <v>22</v>
      </c>
      <c r="I123" s="31" t="n">
        <v>26</v>
      </c>
      <c r="J123" s="55" t="n">
        <v>32.08333</v>
      </c>
      <c r="M123" s="5"/>
    </row>
    <row r="124" customFormat="false" ht="12.75" hidden="false" customHeight="false" outlineLevel="0" collapsed="false">
      <c r="A124" s="45" t="n">
        <v>108</v>
      </c>
      <c r="B124" s="46" t="s">
        <v>287</v>
      </c>
      <c r="C124" s="30" t="s">
        <v>988</v>
      </c>
      <c r="D124" s="30" t="s">
        <v>133</v>
      </c>
      <c r="E124" s="47" t="s">
        <v>289</v>
      </c>
      <c r="F124" s="31" t="n">
        <v>1961</v>
      </c>
      <c r="G124" s="31" t="n">
        <f aca="false">H124+I124</f>
        <v>60</v>
      </c>
      <c r="H124" s="31" t="n">
        <v>55</v>
      </c>
      <c r="I124" s="31" t="n">
        <v>5</v>
      </c>
      <c r="J124" s="55" t="n">
        <v>31.44167</v>
      </c>
      <c r="M124" s="5"/>
    </row>
    <row r="125" customFormat="false" ht="12.75" hidden="false" customHeight="false" outlineLevel="0" collapsed="false">
      <c r="A125" s="45" t="n">
        <v>109</v>
      </c>
      <c r="B125" s="46" t="s">
        <v>287</v>
      </c>
      <c r="C125" s="30" t="s">
        <v>398</v>
      </c>
      <c r="D125" s="30" t="s">
        <v>147</v>
      </c>
      <c r="E125" s="47" t="s">
        <v>97</v>
      </c>
      <c r="F125" s="31" t="n">
        <v>1967</v>
      </c>
      <c r="G125" s="31" t="n">
        <f aca="false">H125+I125</f>
        <v>63</v>
      </c>
      <c r="H125" s="31" t="n">
        <v>28</v>
      </c>
      <c r="I125" s="31" t="n">
        <v>35</v>
      </c>
      <c r="J125" s="55" t="n">
        <v>31.11111</v>
      </c>
      <c r="M125" s="5"/>
    </row>
    <row r="126" customFormat="false" ht="12.75" hidden="false" customHeight="false" outlineLevel="0" collapsed="false">
      <c r="A126" s="45" t="n">
        <v>109</v>
      </c>
      <c r="B126" s="46" t="s">
        <v>287</v>
      </c>
      <c r="C126" s="30" t="s">
        <v>354</v>
      </c>
      <c r="D126" s="30" t="s">
        <v>93</v>
      </c>
      <c r="E126" s="47" t="s">
        <v>97</v>
      </c>
      <c r="F126" s="31" t="n">
        <v>1999</v>
      </c>
      <c r="G126" s="31" t="n">
        <f aca="false">H126+I126</f>
        <v>54</v>
      </c>
      <c r="H126" s="31" t="n">
        <v>24</v>
      </c>
      <c r="I126" s="31" t="n">
        <v>30</v>
      </c>
      <c r="J126" s="55" t="n">
        <v>31.11111</v>
      </c>
      <c r="M126" s="5"/>
    </row>
    <row r="127" customFormat="false" ht="12.75" hidden="false" customHeight="false" outlineLevel="0" collapsed="false">
      <c r="A127" s="45" t="n">
        <v>111</v>
      </c>
      <c r="B127" s="46" t="s">
        <v>287</v>
      </c>
      <c r="C127" s="30" t="s">
        <v>319</v>
      </c>
      <c r="D127" s="30" t="s">
        <v>71</v>
      </c>
      <c r="E127" s="47" t="s">
        <v>202</v>
      </c>
      <c r="F127" s="31" t="n">
        <v>1991</v>
      </c>
      <c r="G127" s="31" t="n">
        <f aca="false">H127+I127</f>
        <v>63</v>
      </c>
      <c r="H127" s="31" t="n">
        <v>40</v>
      </c>
      <c r="I127" s="31" t="n">
        <v>23</v>
      </c>
      <c r="J127" s="55" t="n">
        <v>31.11111</v>
      </c>
      <c r="M127" s="5"/>
    </row>
    <row r="128" customFormat="false" ht="12.75" hidden="false" customHeight="false" outlineLevel="0" collapsed="false">
      <c r="A128" s="45" t="n">
        <v>112</v>
      </c>
      <c r="B128" s="46" t="s">
        <v>287</v>
      </c>
      <c r="C128" s="30" t="s">
        <v>245</v>
      </c>
      <c r="D128" s="30" t="s">
        <v>160</v>
      </c>
      <c r="E128" s="54" t="s">
        <v>76</v>
      </c>
      <c r="F128" s="31" t="n">
        <v>1971</v>
      </c>
      <c r="G128" s="31" t="n">
        <f aca="false">H128+I128</f>
        <v>87</v>
      </c>
      <c r="H128" s="31" t="n">
        <v>27</v>
      </c>
      <c r="I128" s="31" t="n">
        <v>60</v>
      </c>
      <c r="J128" s="55" t="n">
        <v>31.03448</v>
      </c>
      <c r="M128" s="5"/>
    </row>
    <row r="129" customFormat="false" ht="12.75" hidden="false" customHeight="false" outlineLevel="0" collapsed="false">
      <c r="A129" s="45" t="n">
        <v>113</v>
      </c>
      <c r="B129" s="46" t="s">
        <v>287</v>
      </c>
      <c r="C129" s="30" t="s">
        <v>266</v>
      </c>
      <c r="D129" s="30" t="s">
        <v>71</v>
      </c>
      <c r="E129" s="47" t="s">
        <v>97</v>
      </c>
      <c r="F129" s="31" t="n">
        <v>1995</v>
      </c>
      <c r="G129" s="31" t="n">
        <f aca="false">H129+I129</f>
        <v>64</v>
      </c>
      <c r="H129" s="31" t="n">
        <v>28</v>
      </c>
      <c r="I129" s="31" t="n">
        <v>36</v>
      </c>
      <c r="J129" s="55" t="n">
        <v>30.625</v>
      </c>
      <c r="M129" s="5"/>
    </row>
    <row r="130" customFormat="false" ht="12.75" hidden="false" customHeight="false" outlineLevel="0" collapsed="false">
      <c r="A130" s="45" t="n">
        <v>113</v>
      </c>
      <c r="B130" s="46" t="s">
        <v>287</v>
      </c>
      <c r="C130" s="30" t="s">
        <v>196</v>
      </c>
      <c r="D130" s="30" t="s">
        <v>96</v>
      </c>
      <c r="E130" s="47" t="s">
        <v>97</v>
      </c>
      <c r="F130" s="31" t="n">
        <v>1986</v>
      </c>
      <c r="G130" s="31" t="n">
        <f aca="false">H130+I130</f>
        <v>48</v>
      </c>
      <c r="H130" s="31" t="n">
        <v>21</v>
      </c>
      <c r="I130" s="31" t="n">
        <v>27</v>
      </c>
      <c r="J130" s="55" t="n">
        <v>30.625</v>
      </c>
      <c r="M130" s="5"/>
    </row>
    <row r="131" customFormat="false" ht="12.75" hidden="false" customHeight="false" outlineLevel="0" collapsed="false">
      <c r="A131" s="45" t="n">
        <v>113</v>
      </c>
      <c r="B131" s="46" t="s">
        <v>287</v>
      </c>
      <c r="C131" s="30" t="s">
        <v>348</v>
      </c>
      <c r="D131" s="30" t="s">
        <v>152</v>
      </c>
      <c r="E131" s="47" t="s">
        <v>202</v>
      </c>
      <c r="F131" s="31" t="n">
        <v>1994</v>
      </c>
      <c r="G131" s="31" t="n">
        <f aca="false">H131+I131</f>
        <v>56</v>
      </c>
      <c r="H131" s="31" t="n">
        <v>35</v>
      </c>
      <c r="I131" s="31" t="n">
        <v>21</v>
      </c>
      <c r="J131" s="55" t="n">
        <v>30.625</v>
      </c>
      <c r="M131" s="5"/>
    </row>
    <row r="132" customFormat="false" ht="12.75" hidden="false" customHeight="false" outlineLevel="0" collapsed="false">
      <c r="A132" s="45" t="n">
        <v>116</v>
      </c>
      <c r="B132" s="46" t="s">
        <v>287</v>
      </c>
      <c r="C132" s="30" t="s">
        <v>274</v>
      </c>
      <c r="D132" s="30" t="s">
        <v>100</v>
      </c>
      <c r="E132" s="47" t="s">
        <v>202</v>
      </c>
      <c r="F132" s="31" t="n">
        <v>1965</v>
      </c>
      <c r="G132" s="31" t="n">
        <f aca="false">H132+I132</f>
        <v>58</v>
      </c>
      <c r="H132" s="31" t="n">
        <v>36</v>
      </c>
      <c r="I132" s="31" t="n">
        <v>22</v>
      </c>
      <c r="J132" s="55" t="n">
        <v>30.41379</v>
      </c>
      <c r="M132" s="5"/>
    </row>
    <row r="133" customFormat="false" ht="12.75" hidden="false" customHeight="false" outlineLevel="0" collapsed="false">
      <c r="A133" s="45" t="n">
        <v>117</v>
      </c>
      <c r="B133" s="46" t="s">
        <v>287</v>
      </c>
      <c r="C133" s="30" t="s">
        <v>126</v>
      </c>
      <c r="D133" s="30" t="s">
        <v>3</v>
      </c>
      <c r="E133" s="54" t="s">
        <v>76</v>
      </c>
      <c r="F133" s="31" t="n">
        <v>1986</v>
      </c>
      <c r="G133" s="31" t="n">
        <f aca="false">H133+I133</f>
        <v>66</v>
      </c>
      <c r="H133" s="31" t="n">
        <v>20</v>
      </c>
      <c r="I133" s="31" t="n">
        <v>46</v>
      </c>
      <c r="J133" s="55" t="n">
        <v>30.30303</v>
      </c>
      <c r="M133" s="5"/>
    </row>
    <row r="134" customFormat="false" ht="12.75" hidden="false" customHeight="false" outlineLevel="0" collapsed="false">
      <c r="A134" s="45" t="n">
        <v>118</v>
      </c>
      <c r="B134" s="46" t="s">
        <v>287</v>
      </c>
      <c r="C134" s="30" t="s">
        <v>482</v>
      </c>
      <c r="D134" s="30" t="s">
        <v>194</v>
      </c>
      <c r="E134" s="47" t="s">
        <v>289</v>
      </c>
      <c r="F134" s="31" t="n">
        <v>2000</v>
      </c>
      <c r="G134" s="31" t="n">
        <f aca="false">H134+I134</f>
        <v>56</v>
      </c>
      <c r="H134" s="31" t="n">
        <v>49</v>
      </c>
      <c r="I134" s="31" t="n">
        <v>7</v>
      </c>
      <c r="J134" s="55" t="n">
        <v>30.0125</v>
      </c>
      <c r="M134" s="5"/>
    </row>
    <row r="135" customFormat="false" ht="12.75" hidden="false" customHeight="false" outlineLevel="0" collapsed="false">
      <c r="A135" s="45" t="n">
        <v>119</v>
      </c>
      <c r="B135" s="46" t="s">
        <v>287</v>
      </c>
      <c r="C135" s="30" t="s">
        <v>323</v>
      </c>
      <c r="D135" s="30" t="s">
        <v>160</v>
      </c>
      <c r="E135" s="47" t="s">
        <v>289</v>
      </c>
      <c r="F135" s="31" t="n">
        <v>1981</v>
      </c>
      <c r="G135" s="31" t="n">
        <f aca="false">H135+I135</f>
        <v>36</v>
      </c>
      <c r="H135" s="31" t="n">
        <v>31</v>
      </c>
      <c r="I135" s="31" t="n">
        <v>5</v>
      </c>
      <c r="J135" s="55" t="n">
        <v>29.53611</v>
      </c>
      <c r="M135" s="5"/>
    </row>
    <row r="136" customFormat="false" ht="12.75" hidden="false" customHeight="false" outlineLevel="0" collapsed="false">
      <c r="A136" s="45" t="n">
        <v>120</v>
      </c>
      <c r="B136" s="46" t="s">
        <v>287</v>
      </c>
      <c r="C136" s="30" t="s">
        <v>333</v>
      </c>
      <c r="D136" s="30" t="s">
        <v>201</v>
      </c>
      <c r="E136" s="47" t="s">
        <v>202</v>
      </c>
      <c r="F136" s="31" t="n">
        <v>1977</v>
      </c>
      <c r="G136" s="31" t="n">
        <f aca="false">H136+I136</f>
        <v>32</v>
      </c>
      <c r="H136" s="31" t="n">
        <v>19</v>
      </c>
      <c r="I136" s="31" t="n">
        <v>13</v>
      </c>
      <c r="J136" s="55" t="n">
        <v>29.09375</v>
      </c>
      <c r="M136" s="5"/>
    </row>
    <row r="137" customFormat="false" ht="12.75" hidden="false" customHeight="false" outlineLevel="0" collapsed="false">
      <c r="A137" s="45" t="n">
        <v>121</v>
      </c>
      <c r="B137" s="46" t="s">
        <v>287</v>
      </c>
      <c r="C137" s="30" t="s">
        <v>317</v>
      </c>
      <c r="D137" s="30" t="s">
        <v>1259</v>
      </c>
      <c r="E137" s="47" t="s">
        <v>202</v>
      </c>
      <c r="F137" s="31" t="n">
        <v>1975</v>
      </c>
      <c r="G137" s="31" t="n">
        <f aca="false">H137+I137</f>
        <v>49</v>
      </c>
      <c r="H137" s="31" t="n">
        <v>29</v>
      </c>
      <c r="I137" s="31" t="n">
        <v>20</v>
      </c>
      <c r="J137" s="55" t="n">
        <v>29</v>
      </c>
      <c r="M137" s="5"/>
    </row>
    <row r="138" customFormat="false" ht="12.75" hidden="false" customHeight="false" outlineLevel="0" collapsed="false">
      <c r="A138" s="45" t="n">
        <v>122</v>
      </c>
      <c r="B138" s="46" t="s">
        <v>287</v>
      </c>
      <c r="C138" s="30" t="s">
        <v>454</v>
      </c>
      <c r="D138" s="30" t="s">
        <v>152</v>
      </c>
      <c r="E138" s="47" t="s">
        <v>202</v>
      </c>
      <c r="F138" s="31" t="n">
        <v>1974</v>
      </c>
      <c r="G138" s="31" t="n">
        <f aca="false">H138+I138</f>
        <v>44</v>
      </c>
      <c r="H138" s="31" t="n">
        <v>26</v>
      </c>
      <c r="I138" s="31" t="n">
        <v>18</v>
      </c>
      <c r="J138" s="55" t="n">
        <v>28.95455</v>
      </c>
      <c r="M138" s="5"/>
    </row>
    <row r="139" customFormat="false" ht="12.75" hidden="false" customHeight="false" outlineLevel="0" collapsed="false">
      <c r="A139" s="45" t="n">
        <v>123</v>
      </c>
      <c r="B139" s="46" t="s">
        <v>287</v>
      </c>
      <c r="C139" s="30" t="s">
        <v>376</v>
      </c>
      <c r="D139" s="30" t="s">
        <v>374</v>
      </c>
      <c r="E139" s="47" t="s">
        <v>289</v>
      </c>
      <c r="F139" s="31" t="n">
        <v>1972</v>
      </c>
      <c r="G139" s="31" t="n">
        <f aca="false">H139+I139</f>
        <v>38</v>
      </c>
      <c r="H139" s="31" t="n">
        <v>32</v>
      </c>
      <c r="I139" s="31" t="n">
        <v>6</v>
      </c>
      <c r="J139" s="55" t="n">
        <v>28.88421</v>
      </c>
      <c r="M139" s="5"/>
    </row>
    <row r="140" customFormat="false" ht="12.75" hidden="false" customHeight="false" outlineLevel="0" collapsed="false">
      <c r="A140" s="45" t="n">
        <v>124</v>
      </c>
      <c r="B140" s="46" t="s">
        <v>287</v>
      </c>
      <c r="C140" s="30" t="s">
        <v>258</v>
      </c>
      <c r="D140" s="30" t="s">
        <v>152</v>
      </c>
      <c r="E140" s="47" t="s">
        <v>97</v>
      </c>
      <c r="F140" s="31" t="n">
        <v>1983</v>
      </c>
      <c r="G140" s="31" t="n">
        <f aca="false">H140+I140</f>
        <v>44</v>
      </c>
      <c r="H140" s="31" t="n">
        <v>18</v>
      </c>
      <c r="I140" s="31" t="n">
        <v>26</v>
      </c>
      <c r="J140" s="55" t="n">
        <v>28.63636</v>
      </c>
      <c r="M140" s="5"/>
    </row>
    <row r="141" customFormat="false" ht="12.75" hidden="false" customHeight="false" outlineLevel="0" collapsed="false">
      <c r="A141" s="45" t="n">
        <v>125</v>
      </c>
      <c r="B141" s="46" t="s">
        <v>287</v>
      </c>
      <c r="C141" s="30" t="s">
        <v>347</v>
      </c>
      <c r="D141" s="30" t="s">
        <v>152</v>
      </c>
      <c r="E141" s="47" t="s">
        <v>202</v>
      </c>
      <c r="F141" s="31" t="n">
        <v>1984</v>
      </c>
      <c r="G141" s="31" t="n">
        <f aca="false">H141+I141</f>
        <v>60</v>
      </c>
      <c r="H141" s="31" t="n">
        <v>35</v>
      </c>
      <c r="I141" s="31" t="n">
        <v>25</v>
      </c>
      <c r="J141" s="55" t="n">
        <v>28.58333</v>
      </c>
      <c r="M141" s="5"/>
    </row>
    <row r="142" customFormat="false" ht="12.75" hidden="false" customHeight="false" outlineLevel="0" collapsed="false">
      <c r="A142" s="45" t="n">
        <v>126</v>
      </c>
      <c r="B142" s="46" t="s">
        <v>287</v>
      </c>
      <c r="C142" s="30" t="s">
        <v>394</v>
      </c>
      <c r="D142" s="30" t="s">
        <v>285</v>
      </c>
      <c r="E142" s="47" t="s">
        <v>202</v>
      </c>
      <c r="F142" s="31" t="n">
        <v>1992</v>
      </c>
      <c r="G142" s="31" t="n">
        <f aca="false">H142+I142</f>
        <v>62</v>
      </c>
      <c r="H142" s="31" t="n">
        <v>36</v>
      </c>
      <c r="I142" s="31" t="n">
        <v>26</v>
      </c>
      <c r="J142" s="55" t="n">
        <v>28.45161</v>
      </c>
      <c r="M142" s="5"/>
    </row>
    <row r="143" customFormat="false" ht="12.75" hidden="false" customHeight="false" outlineLevel="0" collapsed="false">
      <c r="A143" s="45" t="n">
        <v>127</v>
      </c>
      <c r="B143" s="46" t="s">
        <v>287</v>
      </c>
      <c r="C143" s="30" t="s">
        <v>341</v>
      </c>
      <c r="D143" s="30" t="s">
        <v>201</v>
      </c>
      <c r="E143" s="47" t="s">
        <v>202</v>
      </c>
      <c r="F143" s="31" t="n">
        <v>1966</v>
      </c>
      <c r="G143" s="31" t="n">
        <f aca="false">H143+I143</f>
        <v>35</v>
      </c>
      <c r="H143" s="31" t="n">
        <v>20</v>
      </c>
      <c r="I143" s="31" t="n">
        <v>15</v>
      </c>
      <c r="J143" s="55" t="n">
        <v>28</v>
      </c>
      <c r="M143" s="5"/>
    </row>
    <row r="144" customFormat="false" ht="12.75" hidden="false" customHeight="false" outlineLevel="0" collapsed="false">
      <c r="A144" s="45" t="n">
        <v>128</v>
      </c>
      <c r="B144" s="46" t="s">
        <v>287</v>
      </c>
      <c r="C144" s="30" t="s">
        <v>388</v>
      </c>
      <c r="D144" s="30" t="s">
        <v>216</v>
      </c>
      <c r="E144" s="47" t="s">
        <v>202</v>
      </c>
      <c r="F144" s="31" t="n">
        <v>1984</v>
      </c>
      <c r="G144" s="31" t="n">
        <f aca="false">H144+I144</f>
        <v>32</v>
      </c>
      <c r="H144" s="31" t="n">
        <v>18</v>
      </c>
      <c r="I144" s="31" t="n">
        <v>14</v>
      </c>
      <c r="J144" s="55" t="n">
        <v>27.5625</v>
      </c>
      <c r="M144" s="5"/>
    </row>
    <row r="145" customFormat="false" ht="12.75" hidden="false" customHeight="false" outlineLevel="0" collapsed="false">
      <c r="A145" s="45" t="n">
        <v>129</v>
      </c>
      <c r="B145" s="46" t="s">
        <v>287</v>
      </c>
      <c r="C145" s="30" t="s">
        <v>242</v>
      </c>
      <c r="D145" s="30" t="s">
        <v>172</v>
      </c>
      <c r="E145" s="47" t="s">
        <v>97</v>
      </c>
      <c r="F145" s="31" t="n">
        <v>1964</v>
      </c>
      <c r="G145" s="31" t="n">
        <f aca="false">H145+I145</f>
        <v>61</v>
      </c>
      <c r="H145" s="31" t="n">
        <v>24</v>
      </c>
      <c r="I145" s="31" t="n">
        <v>37</v>
      </c>
      <c r="J145" s="55" t="n">
        <v>27.54098</v>
      </c>
      <c r="M145" s="5"/>
    </row>
    <row r="146" customFormat="false" ht="12.75" hidden="false" customHeight="false" outlineLevel="0" collapsed="false">
      <c r="A146" s="45" t="n">
        <v>129</v>
      </c>
      <c r="B146" s="46" t="s">
        <v>287</v>
      </c>
      <c r="C146" s="30" t="s">
        <v>224</v>
      </c>
      <c r="D146" s="30" t="s">
        <v>194</v>
      </c>
      <c r="E146" s="47" t="s">
        <v>97</v>
      </c>
      <c r="F146" s="31" t="n">
        <v>1990</v>
      </c>
      <c r="G146" s="31" t="n">
        <f aca="false">H146+I146</f>
        <v>61</v>
      </c>
      <c r="H146" s="31" t="n">
        <v>24</v>
      </c>
      <c r="I146" s="31" t="n">
        <v>37</v>
      </c>
      <c r="J146" s="55" t="n">
        <v>27.54098</v>
      </c>
      <c r="M146" s="5"/>
    </row>
    <row r="147" customFormat="false" ht="12.75" hidden="false" customHeight="false" outlineLevel="0" collapsed="false">
      <c r="A147" s="45" t="n">
        <v>131</v>
      </c>
      <c r="B147" s="46" t="s">
        <v>287</v>
      </c>
      <c r="C147" s="30" t="s">
        <v>382</v>
      </c>
      <c r="D147" s="30" t="s">
        <v>374</v>
      </c>
      <c r="E147" s="47" t="s">
        <v>289</v>
      </c>
      <c r="F147" s="31" t="n">
        <v>1947</v>
      </c>
      <c r="G147" s="31" t="n">
        <f aca="false">H147+I147</f>
        <v>57</v>
      </c>
      <c r="H147" s="31" t="n">
        <v>45</v>
      </c>
      <c r="I147" s="31" t="n">
        <v>12</v>
      </c>
      <c r="J147" s="55" t="n">
        <v>27.07895</v>
      </c>
      <c r="M147" s="5"/>
    </row>
    <row r="148" customFormat="false" ht="12.75" hidden="false" customHeight="false" outlineLevel="0" collapsed="false">
      <c r="A148" s="45" t="n">
        <v>132</v>
      </c>
      <c r="B148" s="46" t="s">
        <v>287</v>
      </c>
      <c r="C148" s="30" t="s">
        <v>187</v>
      </c>
      <c r="D148" s="30" t="s">
        <v>3</v>
      </c>
      <c r="E148" s="47" t="s">
        <v>97</v>
      </c>
      <c r="F148" s="31" t="n">
        <v>1961</v>
      </c>
      <c r="G148" s="31" t="n">
        <f aca="false">H148+I148</f>
        <v>42</v>
      </c>
      <c r="H148" s="31" t="n">
        <v>16</v>
      </c>
      <c r="I148" s="31" t="n">
        <v>26</v>
      </c>
      <c r="J148" s="55" t="n">
        <v>26.66667</v>
      </c>
      <c r="M148" s="5"/>
    </row>
    <row r="149" customFormat="false" ht="12.75" hidden="false" customHeight="false" outlineLevel="0" collapsed="false">
      <c r="A149" s="45" t="n">
        <v>133</v>
      </c>
      <c r="B149" s="46" t="s">
        <v>287</v>
      </c>
      <c r="C149" s="30" t="s">
        <v>310</v>
      </c>
      <c r="D149" s="30" t="s">
        <v>75</v>
      </c>
      <c r="E149" s="47" t="s">
        <v>202</v>
      </c>
      <c r="F149" s="31" t="n">
        <v>1962</v>
      </c>
      <c r="G149" s="31" t="n">
        <f aca="false">H149+I149</f>
        <v>59</v>
      </c>
      <c r="H149" s="31" t="n">
        <v>32</v>
      </c>
      <c r="I149" s="31" t="n">
        <v>27</v>
      </c>
      <c r="J149" s="55" t="n">
        <v>26.57627</v>
      </c>
      <c r="M149" s="5"/>
    </row>
    <row r="150" customFormat="false" ht="12.75" hidden="false" customHeight="false" outlineLevel="0" collapsed="false">
      <c r="A150" s="45" t="n">
        <v>134</v>
      </c>
      <c r="B150" s="46" t="s">
        <v>287</v>
      </c>
      <c r="C150" s="30" t="s">
        <v>255</v>
      </c>
      <c r="D150" s="30" t="s">
        <v>56</v>
      </c>
      <c r="E150" s="47" t="s">
        <v>97</v>
      </c>
      <c r="F150" s="31" t="n">
        <v>1971</v>
      </c>
      <c r="G150" s="31" t="n">
        <f aca="false">H150+I150</f>
        <v>45</v>
      </c>
      <c r="H150" s="31" t="n">
        <v>17</v>
      </c>
      <c r="I150" s="31" t="n">
        <v>28</v>
      </c>
      <c r="J150" s="55" t="n">
        <v>26.44444</v>
      </c>
      <c r="M150" s="5"/>
    </row>
    <row r="151" customFormat="false" ht="12.75" hidden="false" customHeight="false" outlineLevel="0" collapsed="false">
      <c r="A151" s="45" t="n">
        <v>135</v>
      </c>
      <c r="B151" s="46" t="s">
        <v>287</v>
      </c>
      <c r="C151" s="30" t="s">
        <v>414</v>
      </c>
      <c r="D151" s="30" t="s">
        <v>100</v>
      </c>
      <c r="E151" s="47" t="s">
        <v>202</v>
      </c>
      <c r="F151" s="31" t="n">
        <v>1991</v>
      </c>
      <c r="G151" s="31" t="n">
        <f aca="false">H151+I151</f>
        <v>60</v>
      </c>
      <c r="H151" s="31" t="n">
        <v>32</v>
      </c>
      <c r="I151" s="31" t="n">
        <v>28</v>
      </c>
      <c r="J151" s="55" t="n">
        <v>26.13333</v>
      </c>
      <c r="M151" s="5"/>
    </row>
    <row r="152" customFormat="false" ht="12.75" hidden="false" customHeight="false" outlineLevel="0" collapsed="false">
      <c r="A152" s="45" t="n">
        <v>136</v>
      </c>
      <c r="B152" s="46" t="s">
        <v>287</v>
      </c>
      <c r="C152" s="30" t="s">
        <v>335</v>
      </c>
      <c r="D152" s="30" t="s">
        <v>152</v>
      </c>
      <c r="E152" s="47" t="s">
        <v>202</v>
      </c>
      <c r="F152" s="31" t="n">
        <v>1965</v>
      </c>
      <c r="G152" s="31" t="n">
        <f aca="false">H152+I152</f>
        <v>64</v>
      </c>
      <c r="H152" s="31" t="n">
        <v>34</v>
      </c>
      <c r="I152" s="31" t="n">
        <v>30</v>
      </c>
      <c r="J152" s="55" t="n">
        <v>26.03125</v>
      </c>
      <c r="M152" s="5"/>
    </row>
    <row r="153" customFormat="false" ht="12.75" hidden="false" customHeight="false" outlineLevel="0" collapsed="false">
      <c r="A153" s="45" t="n">
        <v>137</v>
      </c>
      <c r="B153" s="46" t="s">
        <v>287</v>
      </c>
      <c r="C153" s="30" t="s">
        <v>291</v>
      </c>
      <c r="D153" s="30" t="s">
        <v>357</v>
      </c>
      <c r="E153" s="47" t="s">
        <v>289</v>
      </c>
      <c r="F153" s="31" t="n">
        <v>1973</v>
      </c>
      <c r="G153" s="31" t="n">
        <f aca="false">H153+I153</f>
        <v>62</v>
      </c>
      <c r="H153" s="31" t="n">
        <v>47</v>
      </c>
      <c r="I153" s="31" t="n">
        <v>15</v>
      </c>
      <c r="J153" s="55" t="n">
        <v>26.00161</v>
      </c>
      <c r="M153" s="5"/>
    </row>
    <row r="154" customFormat="false" ht="12.75" hidden="false" customHeight="false" outlineLevel="0" collapsed="false">
      <c r="A154" s="45" t="n">
        <v>138</v>
      </c>
      <c r="B154" s="46" t="s">
        <v>287</v>
      </c>
      <c r="C154" s="30" t="s">
        <v>306</v>
      </c>
      <c r="D154" s="30" t="s">
        <v>75</v>
      </c>
      <c r="E154" s="47" t="s">
        <v>202</v>
      </c>
      <c r="F154" s="31" t="n">
        <v>1951</v>
      </c>
      <c r="G154" s="31" t="n">
        <f aca="false">H154+I154</f>
        <v>36</v>
      </c>
      <c r="H154" s="31" t="n">
        <v>19</v>
      </c>
      <c r="I154" s="31" t="n">
        <v>17</v>
      </c>
      <c r="J154" s="55" t="n">
        <v>25.86111</v>
      </c>
      <c r="M154" s="5"/>
    </row>
    <row r="155" customFormat="false" ht="12.75" hidden="false" customHeight="false" outlineLevel="0" collapsed="false">
      <c r="A155" s="45" t="n">
        <v>139</v>
      </c>
      <c r="B155" s="46" t="s">
        <v>287</v>
      </c>
      <c r="C155" s="30" t="s">
        <v>220</v>
      </c>
      <c r="D155" s="30" t="s">
        <v>100</v>
      </c>
      <c r="E155" s="54" t="s">
        <v>76</v>
      </c>
      <c r="F155" s="31" t="n">
        <v>1966</v>
      </c>
      <c r="G155" s="31" t="n">
        <f aca="false">H155+I155</f>
        <v>51</v>
      </c>
      <c r="H155" s="31" t="n">
        <v>13</v>
      </c>
      <c r="I155" s="31" t="n">
        <v>38</v>
      </c>
      <c r="J155" s="55" t="n">
        <v>25.4902</v>
      </c>
      <c r="M155" s="5"/>
    </row>
    <row r="156" customFormat="false" ht="12.75" hidden="false" customHeight="false" outlineLevel="0" collapsed="false">
      <c r="A156" s="45" t="n">
        <v>140</v>
      </c>
      <c r="B156" s="46" t="s">
        <v>287</v>
      </c>
      <c r="C156" s="30" t="s">
        <v>300</v>
      </c>
      <c r="D156" s="30" t="s">
        <v>182</v>
      </c>
      <c r="E156" s="47" t="s">
        <v>289</v>
      </c>
      <c r="F156" s="31" t="n">
        <v>1964</v>
      </c>
      <c r="G156" s="31" t="n">
        <f aca="false">H156+I156</f>
        <v>55</v>
      </c>
      <c r="H156" s="31" t="n">
        <v>40</v>
      </c>
      <c r="I156" s="31" t="n">
        <v>15</v>
      </c>
      <c r="J156" s="55" t="n">
        <v>24.94545</v>
      </c>
      <c r="M156" s="5"/>
    </row>
    <row r="157" customFormat="false" ht="12.75" hidden="false" customHeight="false" outlineLevel="0" collapsed="false">
      <c r="A157" s="45" t="n">
        <v>141</v>
      </c>
      <c r="B157" s="46" t="s">
        <v>287</v>
      </c>
      <c r="C157" s="30" t="s">
        <v>469</v>
      </c>
      <c r="D157" s="30" t="s">
        <v>119</v>
      </c>
      <c r="E157" s="47" t="s">
        <v>202</v>
      </c>
      <c r="F157" s="31" t="n">
        <v>1957</v>
      </c>
      <c r="G157" s="31" t="n">
        <f aca="false">H157+I157</f>
        <v>59</v>
      </c>
      <c r="H157" s="31" t="n">
        <v>30</v>
      </c>
      <c r="I157" s="31" t="n">
        <v>29</v>
      </c>
      <c r="J157" s="55" t="n">
        <v>24.91525</v>
      </c>
      <c r="M157" s="5"/>
    </row>
    <row r="158" customFormat="false" ht="12.75" hidden="false" customHeight="false" outlineLevel="0" collapsed="false">
      <c r="A158" s="45" t="n">
        <v>142</v>
      </c>
      <c r="B158" s="46" t="s">
        <v>287</v>
      </c>
      <c r="C158" s="30" t="s">
        <v>288</v>
      </c>
      <c r="D158" s="30" t="s">
        <v>155</v>
      </c>
      <c r="E158" s="47" t="s">
        <v>289</v>
      </c>
      <c r="F158" s="31" t="n">
        <v>1953</v>
      </c>
      <c r="G158" s="31" t="n">
        <f aca="false">H158+I158</f>
        <v>62</v>
      </c>
      <c r="H158" s="31" t="n">
        <v>45</v>
      </c>
      <c r="I158" s="31" t="n">
        <v>17</v>
      </c>
      <c r="J158" s="55" t="n">
        <v>24.89516</v>
      </c>
      <c r="M158" s="5"/>
    </row>
    <row r="159" customFormat="false" ht="12.75" hidden="false" customHeight="false" outlineLevel="0" collapsed="false">
      <c r="A159" s="45" t="n">
        <v>143</v>
      </c>
      <c r="B159" s="46" t="s">
        <v>287</v>
      </c>
      <c r="C159" s="30" t="s">
        <v>371</v>
      </c>
      <c r="D159" s="30" t="s">
        <v>155</v>
      </c>
      <c r="E159" s="47" t="s">
        <v>289</v>
      </c>
      <c r="F159" s="31" t="n">
        <v>1991</v>
      </c>
      <c r="G159" s="31" t="n">
        <f aca="false">H159+I159</f>
        <v>64</v>
      </c>
      <c r="H159" s="31" t="n">
        <v>46</v>
      </c>
      <c r="I159" s="31" t="n">
        <v>18</v>
      </c>
      <c r="J159" s="55" t="n">
        <v>24.65313</v>
      </c>
      <c r="M159" s="5"/>
    </row>
    <row r="160" customFormat="false" ht="12.75" hidden="false" customHeight="false" outlineLevel="0" collapsed="false">
      <c r="A160" s="45" t="n">
        <v>144</v>
      </c>
      <c r="B160" s="46" t="s">
        <v>287</v>
      </c>
      <c r="C160" s="30" t="s">
        <v>592</v>
      </c>
      <c r="D160" s="30" t="s">
        <v>23</v>
      </c>
      <c r="E160" s="47" t="s">
        <v>202</v>
      </c>
      <c r="F160" s="31" t="n">
        <v>1962</v>
      </c>
      <c r="G160" s="31" t="n">
        <f aca="false">H160+I160</f>
        <v>44</v>
      </c>
      <c r="H160" s="31" t="n">
        <v>22</v>
      </c>
      <c r="I160" s="31" t="n">
        <v>22</v>
      </c>
      <c r="J160" s="55" t="n">
        <v>24.5</v>
      </c>
      <c r="M160" s="5"/>
    </row>
    <row r="161" customFormat="false" ht="12.75" hidden="false" customHeight="false" outlineLevel="0" collapsed="false">
      <c r="A161" s="45" t="n">
        <v>145</v>
      </c>
      <c r="B161" s="46" t="s">
        <v>287</v>
      </c>
      <c r="C161" s="30" t="s">
        <v>441</v>
      </c>
      <c r="D161" s="30" t="s">
        <v>182</v>
      </c>
      <c r="E161" s="47" t="s">
        <v>289</v>
      </c>
      <c r="F161" s="31" t="n">
        <v>1955</v>
      </c>
      <c r="G161" s="31" t="n">
        <f aca="false">H161+I161</f>
        <v>61</v>
      </c>
      <c r="H161" s="31" t="n">
        <v>43</v>
      </c>
      <c r="I161" s="31" t="n">
        <v>18</v>
      </c>
      <c r="J161" s="55" t="n">
        <v>24.17869</v>
      </c>
      <c r="M161" s="5"/>
    </row>
    <row r="162" customFormat="false" ht="12.75" hidden="false" customHeight="false" outlineLevel="0" collapsed="false">
      <c r="A162" s="45" t="n">
        <v>146</v>
      </c>
      <c r="B162" s="46" t="s">
        <v>287</v>
      </c>
      <c r="C162" s="30" t="s">
        <v>416</v>
      </c>
      <c r="D162" s="30" t="s">
        <v>3</v>
      </c>
      <c r="E162" s="47" t="s">
        <v>97</v>
      </c>
      <c r="F162" s="31" t="n">
        <v>1999</v>
      </c>
      <c r="G162" s="31" t="n">
        <f aca="false">H162+I162</f>
        <v>38</v>
      </c>
      <c r="H162" s="31" t="n">
        <v>13</v>
      </c>
      <c r="I162" s="31" t="n">
        <v>25</v>
      </c>
      <c r="J162" s="55" t="n">
        <v>23.94737</v>
      </c>
      <c r="M162" s="5"/>
    </row>
    <row r="163" customFormat="false" ht="12.75" hidden="false" customHeight="false" outlineLevel="0" collapsed="false">
      <c r="A163" s="45" t="n">
        <v>147</v>
      </c>
      <c r="B163" s="46" t="s">
        <v>287</v>
      </c>
      <c r="C163" s="30" t="s">
        <v>378</v>
      </c>
      <c r="D163" s="30" t="s">
        <v>182</v>
      </c>
      <c r="E163" s="47" t="s">
        <v>289</v>
      </c>
      <c r="F163" s="31" t="n">
        <v>1995</v>
      </c>
      <c r="G163" s="31" t="n">
        <f aca="false">H163+I163</f>
        <v>62</v>
      </c>
      <c r="H163" s="31" t="n">
        <v>43</v>
      </c>
      <c r="I163" s="31" t="n">
        <v>19</v>
      </c>
      <c r="J163" s="55" t="n">
        <v>23.78871</v>
      </c>
      <c r="M163" s="5"/>
    </row>
    <row r="164" customFormat="false" ht="12.75" hidden="false" customHeight="false" outlineLevel="0" collapsed="false">
      <c r="A164" s="45" t="n">
        <v>148</v>
      </c>
      <c r="B164" s="46" t="s">
        <v>287</v>
      </c>
      <c r="C164" s="30" t="s">
        <v>325</v>
      </c>
      <c r="D164" s="30" t="s">
        <v>56</v>
      </c>
      <c r="E164" s="47" t="s">
        <v>289</v>
      </c>
      <c r="F164" s="31" t="n">
        <v>1991</v>
      </c>
      <c r="G164" s="31" t="n">
        <f aca="false">H164+I164</f>
        <v>48</v>
      </c>
      <c r="H164" s="31" t="n">
        <v>33</v>
      </c>
      <c r="I164" s="31" t="n">
        <v>15</v>
      </c>
      <c r="J164" s="55" t="n">
        <v>23.58125</v>
      </c>
      <c r="M164" s="5"/>
    </row>
    <row r="165" customFormat="false" ht="12.75" hidden="false" customHeight="false" outlineLevel="0" collapsed="false">
      <c r="A165" s="45" t="n">
        <v>149</v>
      </c>
      <c r="B165" s="46" t="s">
        <v>287</v>
      </c>
      <c r="C165" s="30" t="s">
        <v>350</v>
      </c>
      <c r="D165" s="30" t="s">
        <v>23</v>
      </c>
      <c r="E165" s="47" t="s">
        <v>202</v>
      </c>
      <c r="F165" s="31" t="n">
        <v>1980</v>
      </c>
      <c r="G165" s="31" t="n">
        <f aca="false">H165+I165</f>
        <v>48</v>
      </c>
      <c r="H165" s="31" t="n">
        <v>23</v>
      </c>
      <c r="I165" s="31" t="n">
        <v>25</v>
      </c>
      <c r="J165" s="55" t="n">
        <v>23.47917</v>
      </c>
      <c r="M165" s="5"/>
    </row>
    <row r="166" customFormat="false" ht="12.75" hidden="false" customHeight="false" outlineLevel="0" collapsed="false">
      <c r="A166" s="45" t="n">
        <v>150</v>
      </c>
      <c r="B166" s="46" t="s">
        <v>287</v>
      </c>
      <c r="C166" s="30" t="s">
        <v>321</v>
      </c>
      <c r="D166" s="30" t="s">
        <v>285</v>
      </c>
      <c r="E166" s="47" t="s">
        <v>202</v>
      </c>
      <c r="F166" s="31" t="n">
        <v>1979</v>
      </c>
      <c r="G166" s="31" t="n">
        <f aca="false">H166+I166</f>
        <v>46</v>
      </c>
      <c r="H166" s="31" t="n">
        <v>22</v>
      </c>
      <c r="I166" s="31" t="n">
        <v>24</v>
      </c>
      <c r="J166" s="55" t="n">
        <v>23.43478</v>
      </c>
      <c r="M166" s="5"/>
    </row>
    <row r="167" s="38" customFormat="true" ht="12.75" hidden="false" customHeight="false" outlineLevel="0" collapsed="false">
      <c r="A167" s="60" t="s">
        <v>385</v>
      </c>
      <c r="B167" s="56" t="s">
        <v>386</v>
      </c>
      <c r="C167" s="34" t="s">
        <v>1062</v>
      </c>
      <c r="D167" s="34" t="s">
        <v>1259</v>
      </c>
      <c r="E167" s="59" t="s">
        <v>202</v>
      </c>
      <c r="F167" s="36" t="n">
        <v>1984</v>
      </c>
      <c r="G167" s="36" t="n">
        <f aca="false">H167+I167</f>
        <v>11</v>
      </c>
      <c r="H167" s="36" t="n">
        <v>7</v>
      </c>
      <c r="I167" s="36" t="n">
        <v>4</v>
      </c>
      <c r="J167" s="58" t="n">
        <v>31.18182</v>
      </c>
      <c r="L167" s="25"/>
      <c r="M167" s="5"/>
    </row>
    <row r="168" s="38" customFormat="true" ht="12.75" hidden="false" customHeight="false" outlineLevel="0" collapsed="false">
      <c r="A168" s="60" t="s">
        <v>385</v>
      </c>
      <c r="B168" s="56" t="s">
        <v>386</v>
      </c>
      <c r="C168" s="34" t="s">
        <v>298</v>
      </c>
      <c r="D168" s="34" t="s">
        <v>124</v>
      </c>
      <c r="E168" s="59" t="s">
        <v>97</v>
      </c>
      <c r="F168" s="36" t="n">
        <v>1981</v>
      </c>
      <c r="G168" s="36" t="n">
        <f aca="false">H168+I168</f>
        <v>16</v>
      </c>
      <c r="H168" s="36" t="n">
        <v>7</v>
      </c>
      <c r="I168" s="36" t="n">
        <v>9</v>
      </c>
      <c r="J168" s="58" t="n">
        <v>30.625</v>
      </c>
      <c r="L168" s="25"/>
      <c r="M168" s="5"/>
    </row>
    <row r="169" s="38" customFormat="true" ht="12.75" hidden="false" customHeight="false" outlineLevel="0" collapsed="false">
      <c r="A169" s="60" t="s">
        <v>385</v>
      </c>
      <c r="B169" s="56" t="s">
        <v>386</v>
      </c>
      <c r="C169" s="34" t="s">
        <v>103</v>
      </c>
      <c r="D169" s="34" t="s">
        <v>93</v>
      </c>
      <c r="E169" s="57" t="s">
        <v>76</v>
      </c>
      <c r="F169" s="36" t="n">
        <v>1978</v>
      </c>
      <c r="G169" s="36" t="n">
        <f aca="false">H169+I169</f>
        <v>29</v>
      </c>
      <c r="H169" s="36" t="n">
        <v>8</v>
      </c>
      <c r="I169" s="36" t="n">
        <v>21</v>
      </c>
      <c r="J169" s="58" t="n">
        <v>27.58621</v>
      </c>
      <c r="L169" s="25"/>
      <c r="M169" s="5"/>
    </row>
    <row r="170" s="38" customFormat="true" ht="12.75" hidden="false" customHeight="false" outlineLevel="0" collapsed="false">
      <c r="A170" s="60" t="s">
        <v>385</v>
      </c>
      <c r="B170" s="56" t="s">
        <v>386</v>
      </c>
      <c r="C170" s="34" t="s">
        <v>362</v>
      </c>
      <c r="D170" s="34" t="s">
        <v>93</v>
      </c>
      <c r="E170" s="59" t="s">
        <v>202</v>
      </c>
      <c r="F170" s="36" t="n">
        <v>1999</v>
      </c>
      <c r="G170" s="36" t="n">
        <f aca="false">H170+I170</f>
        <v>12</v>
      </c>
      <c r="H170" s="36" t="n">
        <v>6</v>
      </c>
      <c r="I170" s="36" t="n">
        <v>6</v>
      </c>
      <c r="J170" s="58" t="n">
        <v>24.5</v>
      </c>
      <c r="L170" s="25"/>
      <c r="M170" s="5"/>
    </row>
    <row r="171" s="38" customFormat="true" ht="12.75" hidden="false" customHeight="false" outlineLevel="0" collapsed="false">
      <c r="A171" s="60" t="s">
        <v>385</v>
      </c>
      <c r="B171" s="56" t="s">
        <v>386</v>
      </c>
      <c r="C171" s="34" t="s">
        <v>280</v>
      </c>
      <c r="D171" s="34" t="s">
        <v>152</v>
      </c>
      <c r="E171" s="59" t="s">
        <v>97</v>
      </c>
      <c r="F171" s="36" t="n">
        <v>1980</v>
      </c>
      <c r="G171" s="36" t="n">
        <f aca="false">H171+I171</f>
        <v>26</v>
      </c>
      <c r="H171" s="36" t="n">
        <v>9</v>
      </c>
      <c r="I171" s="36" t="n">
        <v>17</v>
      </c>
      <c r="J171" s="58" t="n">
        <v>24.23077</v>
      </c>
      <c r="L171" s="25"/>
      <c r="M171" s="5"/>
    </row>
    <row r="172" s="38" customFormat="true" ht="12.75" hidden="false" customHeight="false" outlineLevel="0" collapsed="false">
      <c r="A172" s="60" t="s">
        <v>385</v>
      </c>
      <c r="B172" s="56" t="s">
        <v>386</v>
      </c>
      <c r="C172" s="34" t="s">
        <v>231</v>
      </c>
      <c r="D172" s="34" t="s">
        <v>23</v>
      </c>
      <c r="E172" s="57" t="s">
        <v>76</v>
      </c>
      <c r="F172" s="36" t="n">
        <v>1978</v>
      </c>
      <c r="G172" s="36" t="n">
        <f aca="false">H172+I172</f>
        <v>29</v>
      </c>
      <c r="H172" s="36" t="n">
        <v>7</v>
      </c>
      <c r="I172" s="36" t="n">
        <v>22</v>
      </c>
      <c r="J172" s="58" t="n">
        <v>24.13793</v>
      </c>
      <c r="L172" s="25"/>
      <c r="M172" s="5"/>
    </row>
    <row r="173" s="38" customFormat="true" ht="12.75" hidden="false" customHeight="false" outlineLevel="0" collapsed="false">
      <c r="A173" s="60" t="s">
        <v>385</v>
      </c>
      <c r="B173" s="56" t="s">
        <v>386</v>
      </c>
      <c r="C173" s="34" t="s">
        <v>452</v>
      </c>
      <c r="D173" s="34" t="s">
        <v>3</v>
      </c>
      <c r="E173" s="59" t="s">
        <v>97</v>
      </c>
      <c r="F173" s="36" t="n">
        <v>1998</v>
      </c>
      <c r="G173" s="36" t="n">
        <f aca="false">H173+I173</f>
        <v>27</v>
      </c>
      <c r="H173" s="36" t="n">
        <v>9</v>
      </c>
      <c r="I173" s="36" t="n">
        <v>18</v>
      </c>
      <c r="J173" s="58" t="n">
        <v>23.33333</v>
      </c>
      <c r="L173" s="25"/>
      <c r="M173" s="5"/>
    </row>
    <row r="174" s="38" customFormat="true" ht="12.75" hidden="false" customHeight="false" outlineLevel="0" collapsed="false">
      <c r="A174" s="60" t="s">
        <v>385</v>
      </c>
      <c r="B174" s="56" t="s">
        <v>386</v>
      </c>
      <c r="C174" s="34" t="s">
        <v>992</v>
      </c>
      <c r="D174" s="34" t="s">
        <v>96</v>
      </c>
      <c r="E174" s="59" t="s">
        <v>97</v>
      </c>
      <c r="F174" s="36" t="n">
        <v>1988</v>
      </c>
      <c r="G174" s="36" t="n">
        <f aca="false">H174+I174</f>
        <v>24</v>
      </c>
      <c r="H174" s="36" t="n">
        <v>8</v>
      </c>
      <c r="I174" s="36" t="n">
        <v>16</v>
      </c>
      <c r="J174" s="58" t="n">
        <v>23.33333</v>
      </c>
      <c r="L174" s="25"/>
      <c r="M174" s="5"/>
    </row>
    <row r="175" customFormat="false" ht="12.75" hidden="false" customHeight="false" outlineLevel="0" collapsed="false">
      <c r="A175" s="45" t="n">
        <v>151</v>
      </c>
      <c r="B175" s="46" t="s">
        <v>393</v>
      </c>
      <c r="C175" s="30" t="s">
        <v>600</v>
      </c>
      <c r="D175" s="30" t="s">
        <v>194</v>
      </c>
      <c r="E175" s="47" t="s">
        <v>289</v>
      </c>
      <c r="F175" s="31" t="n">
        <v>1998</v>
      </c>
      <c r="G175" s="31" t="n">
        <f aca="false">H175+I175</f>
        <v>42</v>
      </c>
      <c r="H175" s="31" t="n">
        <v>28</v>
      </c>
      <c r="I175" s="31" t="n">
        <v>14</v>
      </c>
      <c r="J175" s="55" t="n">
        <v>22.86667</v>
      </c>
      <c r="M175" s="5"/>
    </row>
    <row r="176" customFormat="false" ht="12.75" hidden="false" customHeight="false" outlineLevel="0" collapsed="false">
      <c r="A176" s="45" t="n">
        <v>152</v>
      </c>
      <c r="B176" s="46" t="s">
        <v>393</v>
      </c>
      <c r="C176" s="30" t="s">
        <v>33</v>
      </c>
      <c r="D176" s="30" t="s">
        <v>160</v>
      </c>
      <c r="E176" s="47" t="s">
        <v>289</v>
      </c>
      <c r="F176" s="31" t="n">
        <v>1991</v>
      </c>
      <c r="G176" s="31" t="n">
        <f aca="false">H176+I176</f>
        <v>56</v>
      </c>
      <c r="H176" s="31" t="n">
        <v>37</v>
      </c>
      <c r="I176" s="31" t="n">
        <v>19</v>
      </c>
      <c r="J176" s="55" t="n">
        <v>22.6625</v>
      </c>
      <c r="M176" s="5"/>
    </row>
    <row r="177" customFormat="false" ht="12.75" hidden="false" customHeight="false" outlineLevel="0" collapsed="false">
      <c r="A177" s="45" t="n">
        <v>153</v>
      </c>
      <c r="B177" s="46" t="s">
        <v>393</v>
      </c>
      <c r="C177" s="30" t="s">
        <v>373</v>
      </c>
      <c r="D177" s="30" t="s">
        <v>374</v>
      </c>
      <c r="E177" s="47" t="s">
        <v>289</v>
      </c>
      <c r="F177" s="31" t="n">
        <v>1975</v>
      </c>
      <c r="G177" s="31" t="n">
        <f aca="false">H177+I177</f>
        <v>54</v>
      </c>
      <c r="H177" s="31" t="n">
        <v>35</v>
      </c>
      <c r="I177" s="31" t="n">
        <v>19</v>
      </c>
      <c r="J177" s="55" t="n">
        <v>22.23148</v>
      </c>
      <c r="M177" s="5"/>
    </row>
    <row r="178" customFormat="false" ht="12.75" hidden="false" customHeight="false" outlineLevel="0" collapsed="false">
      <c r="A178" s="45" t="n">
        <v>154</v>
      </c>
      <c r="B178" s="46" t="s">
        <v>393</v>
      </c>
      <c r="C178" s="30" t="s">
        <v>384</v>
      </c>
      <c r="D178" s="30" t="s">
        <v>357</v>
      </c>
      <c r="E178" s="47" t="s">
        <v>289</v>
      </c>
      <c r="F178" s="31" t="n">
        <v>1986</v>
      </c>
      <c r="G178" s="31" t="n">
        <f aca="false">H178+I178</f>
        <v>56</v>
      </c>
      <c r="H178" s="31" t="n">
        <v>36</v>
      </c>
      <c r="I178" s="31" t="n">
        <v>20</v>
      </c>
      <c r="J178" s="55" t="n">
        <v>22.05</v>
      </c>
      <c r="M178" s="5"/>
    </row>
    <row r="179" customFormat="false" ht="12.75" hidden="false" customHeight="false" outlineLevel="0" collapsed="false">
      <c r="A179" s="45" t="n">
        <v>155</v>
      </c>
      <c r="B179" s="46" t="s">
        <v>393</v>
      </c>
      <c r="C179" s="30" t="s">
        <v>365</v>
      </c>
      <c r="D179" s="30" t="s">
        <v>201</v>
      </c>
      <c r="E179" s="47" t="s">
        <v>202</v>
      </c>
      <c r="F179" s="31" t="n">
        <v>1953</v>
      </c>
      <c r="G179" s="31" t="n">
        <f aca="false">H179+I179</f>
        <v>58</v>
      </c>
      <c r="H179" s="31" t="n">
        <v>26</v>
      </c>
      <c r="I179" s="31" t="n">
        <v>32</v>
      </c>
      <c r="J179" s="55" t="n">
        <v>21.96552</v>
      </c>
      <c r="M179" s="5"/>
    </row>
    <row r="180" customFormat="false" ht="12.75" hidden="false" customHeight="false" outlineLevel="0" collapsed="false">
      <c r="A180" s="45" t="n">
        <v>156</v>
      </c>
      <c r="B180" s="46" t="s">
        <v>393</v>
      </c>
      <c r="C180" s="30" t="s">
        <v>270</v>
      </c>
      <c r="D180" s="30" t="s">
        <v>79</v>
      </c>
      <c r="E180" s="47" t="s">
        <v>1132</v>
      </c>
      <c r="F180" s="31" t="n">
        <v>1979</v>
      </c>
      <c r="G180" s="31" t="n">
        <f aca="false">H180+I180</f>
        <v>35</v>
      </c>
      <c r="H180" s="31" t="n">
        <v>32</v>
      </c>
      <c r="I180" s="31" t="n">
        <v>3</v>
      </c>
      <c r="J180" s="55" t="n">
        <v>21.952</v>
      </c>
      <c r="M180" s="5"/>
    </row>
    <row r="181" customFormat="false" ht="12.75" hidden="false" customHeight="false" outlineLevel="0" collapsed="false">
      <c r="A181" s="45" t="n">
        <v>157</v>
      </c>
      <c r="B181" s="46" t="s">
        <v>393</v>
      </c>
      <c r="C181" s="30" t="s">
        <v>422</v>
      </c>
      <c r="D181" s="30" t="s">
        <v>56</v>
      </c>
      <c r="E181" s="47" t="s">
        <v>289</v>
      </c>
      <c r="F181" s="31" t="n">
        <v>1961</v>
      </c>
      <c r="G181" s="31" t="n">
        <f aca="false">H181+I181</f>
        <v>53</v>
      </c>
      <c r="H181" s="31" t="n">
        <v>33</v>
      </c>
      <c r="I181" s="31" t="n">
        <v>20</v>
      </c>
      <c r="J181" s="55" t="n">
        <v>21.3566</v>
      </c>
      <c r="M181" s="5"/>
    </row>
    <row r="182" customFormat="false" ht="12.75" hidden="false" customHeight="false" outlineLevel="0" collapsed="false">
      <c r="A182" s="45" t="n">
        <v>158</v>
      </c>
      <c r="B182" s="46" t="s">
        <v>393</v>
      </c>
      <c r="C182" s="30" t="s">
        <v>361</v>
      </c>
      <c r="D182" s="30" t="s">
        <v>93</v>
      </c>
      <c r="E182" s="47" t="s">
        <v>202</v>
      </c>
      <c r="F182" s="31" t="n">
        <v>1963</v>
      </c>
      <c r="G182" s="31" t="n">
        <f aca="false">H182+I182</f>
        <v>44</v>
      </c>
      <c r="H182" s="31" t="n">
        <v>19</v>
      </c>
      <c r="I182" s="31" t="n">
        <v>25</v>
      </c>
      <c r="J182" s="55" t="n">
        <v>21.15909</v>
      </c>
      <c r="M182" s="5"/>
    </row>
    <row r="183" customFormat="false" ht="12.75" hidden="false" customHeight="false" outlineLevel="0" collapsed="false">
      <c r="A183" s="45" t="n">
        <v>159</v>
      </c>
      <c r="B183" s="46" t="s">
        <v>393</v>
      </c>
      <c r="C183" s="30" t="s">
        <v>489</v>
      </c>
      <c r="D183" s="30" t="s">
        <v>133</v>
      </c>
      <c r="E183" s="47" t="s">
        <v>289</v>
      </c>
      <c r="F183" s="31" t="n">
        <v>1995</v>
      </c>
      <c r="G183" s="31" t="n">
        <f aca="false">H183+I183</f>
        <v>59</v>
      </c>
      <c r="H183" s="31" t="n">
        <v>36</v>
      </c>
      <c r="I183" s="31" t="n">
        <v>23</v>
      </c>
      <c r="J183" s="55" t="n">
        <v>20.92881</v>
      </c>
      <c r="M183" s="5"/>
    </row>
    <row r="184" customFormat="false" ht="12.75" hidden="false" customHeight="false" outlineLevel="0" collapsed="false">
      <c r="A184" s="45" t="n">
        <v>160</v>
      </c>
      <c r="B184" s="46" t="s">
        <v>393</v>
      </c>
      <c r="C184" s="30" t="s">
        <v>406</v>
      </c>
      <c r="D184" s="30" t="s">
        <v>201</v>
      </c>
      <c r="E184" s="47" t="s">
        <v>202</v>
      </c>
      <c r="F184" s="31" t="n">
        <v>1969</v>
      </c>
      <c r="G184" s="31" t="n">
        <f aca="false">H184+I184</f>
        <v>64</v>
      </c>
      <c r="H184" s="31" t="n">
        <v>27</v>
      </c>
      <c r="I184" s="31" t="n">
        <v>37</v>
      </c>
      <c r="J184" s="55" t="n">
        <v>20.67188</v>
      </c>
      <c r="M184" s="5"/>
    </row>
    <row r="185" customFormat="false" ht="12.75" hidden="false" customHeight="false" outlineLevel="0" collapsed="false">
      <c r="A185" s="45" t="n">
        <v>161</v>
      </c>
      <c r="B185" s="46" t="s">
        <v>393</v>
      </c>
      <c r="C185" s="30" t="s">
        <v>412</v>
      </c>
      <c r="D185" s="30" t="s">
        <v>133</v>
      </c>
      <c r="E185" s="47" t="s">
        <v>97</v>
      </c>
      <c r="F185" s="31" t="n">
        <v>1998</v>
      </c>
      <c r="G185" s="31" t="n">
        <f aca="false">H185+I185</f>
        <v>34</v>
      </c>
      <c r="H185" s="31" t="n">
        <v>10</v>
      </c>
      <c r="I185" s="31" t="n">
        <v>24</v>
      </c>
      <c r="J185" s="55" t="n">
        <v>20.58824</v>
      </c>
      <c r="M185" s="5"/>
    </row>
    <row r="186" customFormat="false" ht="12.75" hidden="false" customHeight="false" outlineLevel="0" collapsed="false">
      <c r="A186" s="45" t="n">
        <v>162</v>
      </c>
      <c r="B186" s="46" t="s">
        <v>393</v>
      </c>
      <c r="C186" s="30" t="s">
        <v>222</v>
      </c>
      <c r="D186" s="30" t="s">
        <v>62</v>
      </c>
      <c r="E186" s="54" t="s">
        <v>76</v>
      </c>
      <c r="F186" s="31" t="n">
        <v>1971</v>
      </c>
      <c r="G186" s="31" t="n">
        <f aca="false">H186+I186</f>
        <v>44</v>
      </c>
      <c r="H186" s="31" t="n">
        <v>9</v>
      </c>
      <c r="I186" s="31" t="n">
        <v>35</v>
      </c>
      <c r="J186" s="55" t="n">
        <v>20.45455</v>
      </c>
      <c r="M186" s="5"/>
    </row>
    <row r="187" customFormat="false" ht="12.75" hidden="false" customHeight="false" outlineLevel="0" collapsed="false">
      <c r="A187" s="45" t="n">
        <v>163</v>
      </c>
      <c r="B187" s="46" t="s">
        <v>393</v>
      </c>
      <c r="C187" s="30" t="s">
        <v>439</v>
      </c>
      <c r="D187" s="30" t="s">
        <v>201</v>
      </c>
      <c r="E187" s="47" t="s">
        <v>202</v>
      </c>
      <c r="F187" s="31" t="n">
        <v>1967</v>
      </c>
      <c r="G187" s="31" t="n">
        <f aca="false">H187+I187</f>
        <v>54</v>
      </c>
      <c r="H187" s="31" t="n">
        <v>22</v>
      </c>
      <c r="I187" s="31" t="n">
        <v>32</v>
      </c>
      <c r="J187" s="55" t="n">
        <v>19.96296</v>
      </c>
      <c r="M187" s="5"/>
    </row>
    <row r="188" customFormat="false" ht="12.75" hidden="false" customHeight="false" outlineLevel="0" collapsed="false">
      <c r="A188" s="45" t="n">
        <v>164</v>
      </c>
      <c r="B188" s="46" t="s">
        <v>393</v>
      </c>
      <c r="C188" s="30" t="s">
        <v>400</v>
      </c>
      <c r="D188" s="30" t="s">
        <v>182</v>
      </c>
      <c r="E188" s="47" t="s">
        <v>289</v>
      </c>
      <c r="F188" s="31" t="n">
        <v>1983</v>
      </c>
      <c r="G188" s="31" t="n">
        <f aca="false">H188+I188</f>
        <v>55</v>
      </c>
      <c r="H188" s="31" t="n">
        <v>32</v>
      </c>
      <c r="I188" s="31" t="n">
        <v>23</v>
      </c>
      <c r="J188" s="55" t="n">
        <v>19.95636</v>
      </c>
      <c r="M188" s="5"/>
    </row>
    <row r="189" customFormat="false" ht="12.75" hidden="false" customHeight="false" outlineLevel="0" collapsed="false">
      <c r="A189" s="45" t="n">
        <v>164</v>
      </c>
      <c r="B189" s="46" t="s">
        <v>393</v>
      </c>
      <c r="C189" s="30" t="s">
        <v>420</v>
      </c>
      <c r="D189" s="30" t="s">
        <v>160</v>
      </c>
      <c r="E189" s="47" t="s">
        <v>289</v>
      </c>
      <c r="F189" s="31" t="n">
        <v>1988</v>
      </c>
      <c r="G189" s="31" t="n">
        <f aca="false">H189+I189</f>
        <v>55</v>
      </c>
      <c r="H189" s="31" t="n">
        <v>32</v>
      </c>
      <c r="I189" s="31" t="n">
        <v>23</v>
      </c>
      <c r="J189" s="55" t="n">
        <v>19.95636</v>
      </c>
      <c r="M189" s="5"/>
    </row>
    <row r="190" customFormat="false" ht="12.75" hidden="false" customHeight="false" outlineLevel="0" collapsed="false">
      <c r="A190" s="45" t="n">
        <v>166</v>
      </c>
      <c r="B190" s="46" t="s">
        <v>393</v>
      </c>
      <c r="C190" s="30" t="s">
        <v>432</v>
      </c>
      <c r="D190" s="30" t="s">
        <v>133</v>
      </c>
      <c r="E190" s="47" t="s">
        <v>289</v>
      </c>
      <c r="F190" s="31" t="n">
        <v>1970</v>
      </c>
      <c r="G190" s="31" t="n">
        <f aca="false">H190+I190</f>
        <v>49</v>
      </c>
      <c r="H190" s="31" t="n">
        <v>28</v>
      </c>
      <c r="I190" s="31" t="n">
        <v>21</v>
      </c>
      <c r="J190" s="55" t="n">
        <v>19.6</v>
      </c>
      <c r="M190" s="5"/>
    </row>
    <row r="191" customFormat="false" ht="12.75" hidden="false" customHeight="false" outlineLevel="0" collapsed="false">
      <c r="A191" s="45" t="n">
        <v>167</v>
      </c>
      <c r="B191" s="46" t="s">
        <v>393</v>
      </c>
      <c r="C191" s="30" t="s">
        <v>434</v>
      </c>
      <c r="D191" s="30" t="s">
        <v>147</v>
      </c>
      <c r="E191" s="47" t="s">
        <v>1132</v>
      </c>
      <c r="F191" s="31" t="n">
        <v>1971</v>
      </c>
      <c r="G191" s="31" t="n">
        <f aca="false">H191+I191</f>
        <v>63</v>
      </c>
      <c r="H191" s="31" t="n">
        <v>51</v>
      </c>
      <c r="I191" s="31" t="n">
        <v>12</v>
      </c>
      <c r="J191" s="55" t="n">
        <v>19.43667</v>
      </c>
      <c r="M191" s="5"/>
    </row>
    <row r="192" customFormat="false" ht="12.75" hidden="false" customHeight="false" outlineLevel="0" collapsed="false">
      <c r="A192" s="45" t="n">
        <v>168</v>
      </c>
      <c r="B192" s="46" t="s">
        <v>393</v>
      </c>
      <c r="C192" s="30" t="s">
        <v>450</v>
      </c>
      <c r="D192" s="30" t="s">
        <v>172</v>
      </c>
      <c r="E192" s="47" t="s">
        <v>1132</v>
      </c>
      <c r="F192" s="31" t="n">
        <v>1981</v>
      </c>
      <c r="G192" s="31" t="n">
        <f aca="false">H192+I192</f>
        <v>64</v>
      </c>
      <c r="H192" s="31" t="n">
        <v>51</v>
      </c>
      <c r="I192" s="31" t="n">
        <v>13</v>
      </c>
      <c r="J192" s="55" t="n">
        <v>19.13297</v>
      </c>
      <c r="M192" s="5"/>
    </row>
    <row r="193" customFormat="false" ht="12.75" hidden="false" customHeight="false" outlineLevel="0" collapsed="false">
      <c r="A193" s="45" t="n">
        <v>169</v>
      </c>
      <c r="B193" s="46" t="s">
        <v>393</v>
      </c>
      <c r="C193" s="30" t="s">
        <v>543</v>
      </c>
      <c r="D193" s="30" t="s">
        <v>201</v>
      </c>
      <c r="E193" s="47" t="s">
        <v>202</v>
      </c>
      <c r="F193" s="31" t="n">
        <v>1972</v>
      </c>
      <c r="G193" s="31" t="n">
        <f aca="false">H193+I193</f>
        <v>59</v>
      </c>
      <c r="H193" s="31" t="n">
        <v>23</v>
      </c>
      <c r="I193" s="31" t="n">
        <v>36</v>
      </c>
      <c r="J193" s="55" t="n">
        <v>19.10169</v>
      </c>
      <c r="M193" s="5"/>
    </row>
    <row r="194" customFormat="false" ht="12.75" hidden="false" customHeight="false" outlineLevel="0" collapsed="false">
      <c r="A194" s="45" t="n">
        <v>170</v>
      </c>
      <c r="B194" s="46" t="s">
        <v>393</v>
      </c>
      <c r="C194" s="30" t="s">
        <v>419</v>
      </c>
      <c r="D194" s="30" t="s">
        <v>133</v>
      </c>
      <c r="E194" s="47" t="s">
        <v>289</v>
      </c>
      <c r="F194" s="31" t="n">
        <v>1975</v>
      </c>
      <c r="G194" s="31" t="n">
        <f aca="false">H194+I194</f>
        <v>36</v>
      </c>
      <c r="H194" s="31" t="n">
        <v>20</v>
      </c>
      <c r="I194" s="31" t="n">
        <v>16</v>
      </c>
      <c r="J194" s="55" t="n">
        <v>19.05556</v>
      </c>
      <c r="M194" s="5"/>
    </row>
    <row r="195" customFormat="false" ht="12.75" hidden="false" customHeight="false" outlineLevel="0" collapsed="false">
      <c r="A195" s="45" t="n">
        <v>171</v>
      </c>
      <c r="B195" s="46" t="s">
        <v>393</v>
      </c>
      <c r="C195" s="30" t="s">
        <v>356</v>
      </c>
      <c r="D195" s="30" t="s">
        <v>357</v>
      </c>
      <c r="E195" s="47" t="s">
        <v>1132</v>
      </c>
      <c r="F195" s="31" t="n">
        <v>1980</v>
      </c>
      <c r="G195" s="31" t="n">
        <f aca="false">H195+I195</f>
        <v>44</v>
      </c>
      <c r="H195" s="31" t="n">
        <v>34</v>
      </c>
      <c r="I195" s="31" t="n">
        <v>10</v>
      </c>
      <c r="J195" s="55" t="n">
        <v>18.55318</v>
      </c>
      <c r="M195" s="5"/>
    </row>
    <row r="196" customFormat="false" ht="12.75" hidden="false" customHeight="false" outlineLevel="0" collapsed="false">
      <c r="A196" s="45" t="n">
        <v>172</v>
      </c>
      <c r="B196" s="46" t="s">
        <v>393</v>
      </c>
      <c r="C196" s="30" t="s">
        <v>437</v>
      </c>
      <c r="D196" s="30" t="s">
        <v>285</v>
      </c>
      <c r="E196" s="47" t="s">
        <v>1132</v>
      </c>
      <c r="F196" s="31" t="n">
        <v>1985</v>
      </c>
      <c r="G196" s="31" t="n">
        <f aca="false">H196+I196</f>
        <v>64</v>
      </c>
      <c r="H196" s="31" t="n">
        <v>49</v>
      </c>
      <c r="I196" s="31" t="n">
        <v>15</v>
      </c>
      <c r="J196" s="55" t="n">
        <v>18.38266</v>
      </c>
      <c r="M196" s="5"/>
    </row>
    <row r="197" customFormat="false" ht="12.75" hidden="false" customHeight="false" outlineLevel="0" collapsed="false">
      <c r="A197" s="45" t="n">
        <v>172</v>
      </c>
      <c r="B197" s="46" t="s">
        <v>393</v>
      </c>
      <c r="C197" s="30" t="s">
        <v>566</v>
      </c>
      <c r="D197" s="30" t="s">
        <v>285</v>
      </c>
      <c r="E197" s="47" t="s">
        <v>1132</v>
      </c>
      <c r="F197" s="31" t="n">
        <v>1988</v>
      </c>
      <c r="G197" s="31" t="n">
        <f aca="false">H197+I197</f>
        <v>64</v>
      </c>
      <c r="H197" s="31" t="n">
        <v>49</v>
      </c>
      <c r="I197" s="31" t="n">
        <v>15</v>
      </c>
      <c r="J197" s="55" t="n">
        <v>18.38266</v>
      </c>
      <c r="M197" s="5"/>
    </row>
    <row r="198" customFormat="false" ht="12.75" hidden="false" customHeight="false" outlineLevel="0" collapsed="false">
      <c r="A198" s="45" t="n">
        <v>174</v>
      </c>
      <c r="B198" s="46" t="s">
        <v>393</v>
      </c>
      <c r="C198" s="30" t="s">
        <v>772</v>
      </c>
      <c r="D198" s="30" t="s">
        <v>93</v>
      </c>
      <c r="E198" s="47" t="s">
        <v>202</v>
      </c>
      <c r="F198" s="31" t="n">
        <v>1955</v>
      </c>
      <c r="G198" s="31" t="n">
        <f aca="false">H198+I198</f>
        <v>32</v>
      </c>
      <c r="H198" s="31" t="n">
        <v>12</v>
      </c>
      <c r="I198" s="31" t="n">
        <v>20</v>
      </c>
      <c r="J198" s="55" t="n">
        <v>18.375</v>
      </c>
      <c r="M198" s="5"/>
    </row>
    <row r="199" customFormat="false" ht="12.75" hidden="false" customHeight="false" outlineLevel="0" collapsed="false">
      <c r="A199" s="45" t="n">
        <v>175</v>
      </c>
      <c r="B199" s="46" t="s">
        <v>393</v>
      </c>
      <c r="C199" s="30" t="s">
        <v>491</v>
      </c>
      <c r="D199" s="30" t="s">
        <v>71</v>
      </c>
      <c r="E199" s="47" t="s">
        <v>1132</v>
      </c>
      <c r="F199" s="31" t="n">
        <v>1970</v>
      </c>
      <c r="G199" s="31" t="n">
        <f aca="false">H199+I199</f>
        <v>50</v>
      </c>
      <c r="H199" s="31" t="n">
        <v>38</v>
      </c>
      <c r="I199" s="31" t="n">
        <v>12</v>
      </c>
      <c r="J199" s="55" t="n">
        <v>18.2476</v>
      </c>
      <c r="M199" s="5"/>
    </row>
    <row r="200" customFormat="false" ht="12.75" hidden="false" customHeight="false" outlineLevel="0" collapsed="false">
      <c r="A200" s="45" t="n">
        <v>176</v>
      </c>
      <c r="B200" s="46" t="s">
        <v>393</v>
      </c>
      <c r="C200" s="30" t="s">
        <v>343</v>
      </c>
      <c r="D200" s="30" t="s">
        <v>100</v>
      </c>
      <c r="E200" s="47" t="s">
        <v>289</v>
      </c>
      <c r="F200" s="31" t="n">
        <v>1995</v>
      </c>
      <c r="G200" s="31" t="n">
        <f aca="false">H200+I200</f>
        <v>44</v>
      </c>
      <c r="H200" s="31" t="n">
        <v>23</v>
      </c>
      <c r="I200" s="31" t="n">
        <v>21</v>
      </c>
      <c r="J200" s="55" t="n">
        <v>17.92955</v>
      </c>
      <c r="M200" s="5"/>
    </row>
    <row r="201" customFormat="false" ht="12.75" hidden="false" customHeight="false" outlineLevel="0" collapsed="false">
      <c r="A201" s="45" t="n">
        <v>177</v>
      </c>
      <c r="B201" s="46" t="s">
        <v>393</v>
      </c>
      <c r="C201" s="30" t="s">
        <v>480</v>
      </c>
      <c r="D201" s="30" t="s">
        <v>194</v>
      </c>
      <c r="E201" s="47" t="s">
        <v>289</v>
      </c>
      <c r="F201" s="31" t="n">
        <v>2000</v>
      </c>
      <c r="G201" s="31" t="n">
        <f aca="false">H201+I201</f>
        <v>54</v>
      </c>
      <c r="H201" s="31" t="n">
        <v>28</v>
      </c>
      <c r="I201" s="31" t="n">
        <v>26</v>
      </c>
      <c r="J201" s="55" t="n">
        <v>17.78519</v>
      </c>
      <c r="M201" s="5"/>
    </row>
    <row r="202" customFormat="false" ht="12.75" hidden="false" customHeight="false" outlineLevel="0" collapsed="false">
      <c r="A202" s="45" t="n">
        <v>178</v>
      </c>
      <c r="B202" s="46" t="s">
        <v>393</v>
      </c>
      <c r="C202" s="30" t="s">
        <v>426</v>
      </c>
      <c r="D202" s="30" t="s">
        <v>172</v>
      </c>
      <c r="E202" s="47" t="s">
        <v>1132</v>
      </c>
      <c r="F202" s="31" t="n">
        <v>1972</v>
      </c>
      <c r="G202" s="31" t="n">
        <f aca="false">H202+I202</f>
        <v>53</v>
      </c>
      <c r="H202" s="31" t="n">
        <v>39</v>
      </c>
      <c r="I202" s="31" t="n">
        <v>14</v>
      </c>
      <c r="J202" s="55" t="n">
        <v>17.66774</v>
      </c>
      <c r="M202" s="5"/>
    </row>
    <row r="203" customFormat="false" ht="12.75" hidden="false" customHeight="false" outlineLevel="0" collapsed="false">
      <c r="A203" s="45" t="n">
        <v>179</v>
      </c>
      <c r="B203" s="46" t="s">
        <v>393</v>
      </c>
      <c r="C203" s="30" t="s">
        <v>130</v>
      </c>
      <c r="D203" s="30" t="s">
        <v>56</v>
      </c>
      <c r="E203" s="47" t="s">
        <v>97</v>
      </c>
      <c r="F203" s="31" t="n">
        <v>1995</v>
      </c>
      <c r="G203" s="31" t="n">
        <f aca="false">H203+I203</f>
        <v>40</v>
      </c>
      <c r="H203" s="31" t="n">
        <v>10</v>
      </c>
      <c r="I203" s="31" t="n">
        <v>30</v>
      </c>
      <c r="J203" s="55" t="n">
        <v>17.5</v>
      </c>
      <c r="M203" s="5"/>
    </row>
    <row r="204" customFormat="false" ht="12.75" hidden="false" customHeight="false" outlineLevel="0" collapsed="false">
      <c r="A204" s="45" t="n">
        <v>180</v>
      </c>
      <c r="B204" s="46" t="s">
        <v>393</v>
      </c>
      <c r="C204" s="30" t="s">
        <v>483</v>
      </c>
      <c r="D204" s="30" t="s">
        <v>194</v>
      </c>
      <c r="E204" s="47" t="s">
        <v>289</v>
      </c>
      <c r="F204" s="31" t="n">
        <v>1988</v>
      </c>
      <c r="G204" s="31" t="n">
        <f aca="false">H204+I204</f>
        <v>56</v>
      </c>
      <c r="H204" s="31" t="n">
        <v>28</v>
      </c>
      <c r="I204" s="31" t="n">
        <v>28</v>
      </c>
      <c r="J204" s="55" t="n">
        <v>17.15</v>
      </c>
      <c r="M204" s="5"/>
    </row>
    <row r="205" customFormat="false" ht="12.75" hidden="false" customHeight="false" outlineLevel="0" collapsed="false">
      <c r="A205" s="45" t="n">
        <v>181</v>
      </c>
      <c r="B205" s="46" t="s">
        <v>393</v>
      </c>
      <c r="C205" s="30" t="s">
        <v>293</v>
      </c>
      <c r="D205" s="30" t="s">
        <v>62</v>
      </c>
      <c r="E205" s="54" t="s">
        <v>76</v>
      </c>
      <c r="F205" s="31" t="n">
        <v>1958</v>
      </c>
      <c r="G205" s="31" t="n">
        <f aca="false">H205+I205</f>
        <v>30</v>
      </c>
      <c r="H205" s="31" t="n">
        <v>5</v>
      </c>
      <c r="I205" s="31" t="n">
        <v>25</v>
      </c>
      <c r="J205" s="55" t="n">
        <v>16.66667</v>
      </c>
      <c r="M205" s="5"/>
    </row>
    <row r="206" customFormat="false" ht="12.75" hidden="false" customHeight="false" outlineLevel="0" collapsed="false">
      <c r="A206" s="45" t="n">
        <v>182</v>
      </c>
      <c r="B206" s="46" t="s">
        <v>393</v>
      </c>
      <c r="C206" s="30" t="s">
        <v>498</v>
      </c>
      <c r="D206" s="30" t="s">
        <v>201</v>
      </c>
      <c r="E206" s="47" t="s">
        <v>1132</v>
      </c>
      <c r="F206" s="31" t="n">
        <v>1998</v>
      </c>
      <c r="G206" s="31" t="n">
        <f aca="false">H206+I206</f>
        <v>52</v>
      </c>
      <c r="H206" s="31" t="n">
        <v>36</v>
      </c>
      <c r="I206" s="31" t="n">
        <v>16</v>
      </c>
      <c r="J206" s="55" t="n">
        <v>16.62231</v>
      </c>
      <c r="M206" s="5"/>
    </row>
    <row r="207" customFormat="false" ht="12.75" hidden="false" customHeight="false" outlineLevel="0" collapsed="false">
      <c r="A207" s="45" t="n">
        <v>183</v>
      </c>
      <c r="B207" s="46" t="s">
        <v>393</v>
      </c>
      <c r="C207" s="30" t="s">
        <v>508</v>
      </c>
      <c r="D207" s="30" t="s">
        <v>374</v>
      </c>
      <c r="E207" s="47" t="s">
        <v>289</v>
      </c>
      <c r="F207" s="31" t="n">
        <v>1975</v>
      </c>
      <c r="G207" s="31" t="n">
        <f aca="false">H207+I207</f>
        <v>31</v>
      </c>
      <c r="H207" s="31" t="n">
        <v>15</v>
      </c>
      <c r="I207" s="31" t="n">
        <v>16</v>
      </c>
      <c r="J207" s="55" t="n">
        <v>16.59677</v>
      </c>
      <c r="M207" s="5"/>
    </row>
    <row r="208" customFormat="false" ht="12.75" hidden="false" customHeight="false" outlineLevel="0" collapsed="false">
      <c r="A208" s="45" t="n">
        <v>184</v>
      </c>
      <c r="B208" s="46" t="s">
        <v>393</v>
      </c>
      <c r="C208" s="30" t="s">
        <v>402</v>
      </c>
      <c r="D208" s="30" t="s">
        <v>403</v>
      </c>
      <c r="E208" s="47" t="s">
        <v>1132</v>
      </c>
      <c r="F208" s="31" t="n">
        <v>1986</v>
      </c>
      <c r="G208" s="31" t="n">
        <f aca="false">H208+I208</f>
        <v>64</v>
      </c>
      <c r="H208" s="31" t="n">
        <v>44</v>
      </c>
      <c r="I208" s="31" t="n">
        <v>20</v>
      </c>
      <c r="J208" s="55" t="n">
        <v>16.50688</v>
      </c>
      <c r="M208" s="5"/>
    </row>
    <row r="209" customFormat="false" ht="12.75" hidden="false" customHeight="false" outlineLevel="0" collapsed="false">
      <c r="A209" s="45" t="n">
        <v>185</v>
      </c>
      <c r="B209" s="46" t="s">
        <v>393</v>
      </c>
      <c r="C209" s="30" t="s">
        <v>724</v>
      </c>
      <c r="D209" s="30" t="s">
        <v>93</v>
      </c>
      <c r="E209" s="47" t="s">
        <v>202</v>
      </c>
      <c r="F209" s="31" t="n">
        <v>1991</v>
      </c>
      <c r="G209" s="31" t="n">
        <f aca="false">H209+I209</f>
        <v>36</v>
      </c>
      <c r="H209" s="31" t="n">
        <v>12</v>
      </c>
      <c r="I209" s="31" t="n">
        <v>24</v>
      </c>
      <c r="J209" s="55" t="n">
        <v>16.33333</v>
      </c>
      <c r="M209" s="5"/>
    </row>
    <row r="210" customFormat="false" ht="12.75" hidden="false" customHeight="false" outlineLevel="0" collapsed="false">
      <c r="A210" s="45" t="n">
        <v>186</v>
      </c>
      <c r="B210" s="46" t="s">
        <v>393</v>
      </c>
      <c r="C210" s="30" t="s">
        <v>579</v>
      </c>
      <c r="D210" s="30" t="s">
        <v>119</v>
      </c>
      <c r="E210" s="47" t="s">
        <v>202</v>
      </c>
      <c r="F210" s="31" t="n">
        <v>1986</v>
      </c>
      <c r="G210" s="31" t="n">
        <f aca="false">H210+I210</f>
        <v>47</v>
      </c>
      <c r="H210" s="31" t="n">
        <v>15</v>
      </c>
      <c r="I210" s="31" t="n">
        <v>32</v>
      </c>
      <c r="J210" s="55" t="n">
        <v>15.6383</v>
      </c>
      <c r="M210" s="5"/>
    </row>
    <row r="211" customFormat="false" ht="12.75" hidden="false" customHeight="false" outlineLevel="0" collapsed="false">
      <c r="A211" s="45" t="n">
        <v>187</v>
      </c>
      <c r="B211" s="46" t="s">
        <v>393</v>
      </c>
      <c r="C211" s="30" t="s">
        <v>308</v>
      </c>
      <c r="D211" s="30" t="s">
        <v>133</v>
      </c>
      <c r="E211" s="47" t="s">
        <v>289</v>
      </c>
      <c r="F211" s="31" t="n">
        <v>1947</v>
      </c>
      <c r="G211" s="31" t="n">
        <f aca="false">H211+I211</f>
        <v>40</v>
      </c>
      <c r="H211" s="31" t="n">
        <v>18</v>
      </c>
      <c r="I211" s="31" t="n">
        <v>22</v>
      </c>
      <c r="J211" s="55" t="n">
        <v>15.435</v>
      </c>
      <c r="M211" s="5"/>
    </row>
    <row r="212" customFormat="false" ht="12.75" hidden="false" customHeight="false" outlineLevel="0" collapsed="false">
      <c r="A212" s="45" t="n">
        <v>188</v>
      </c>
      <c r="B212" s="46" t="s">
        <v>393</v>
      </c>
      <c r="C212" s="30" t="s">
        <v>522</v>
      </c>
      <c r="D212" s="30" t="s">
        <v>285</v>
      </c>
      <c r="E212" s="47" t="s">
        <v>202</v>
      </c>
      <c r="F212" s="31" t="n">
        <v>1974</v>
      </c>
      <c r="G212" s="31" t="n">
        <f aca="false">H212+I212</f>
        <v>52</v>
      </c>
      <c r="H212" s="31" t="n">
        <v>16</v>
      </c>
      <c r="I212" s="31" t="n">
        <v>36</v>
      </c>
      <c r="J212" s="55" t="n">
        <v>15.07692</v>
      </c>
      <c r="M212" s="5"/>
    </row>
    <row r="213" customFormat="false" ht="12.75" hidden="false" customHeight="false" outlineLevel="0" collapsed="false">
      <c r="A213" s="45" t="n">
        <v>188</v>
      </c>
      <c r="B213" s="46" t="s">
        <v>393</v>
      </c>
      <c r="C213" s="30" t="s">
        <v>461</v>
      </c>
      <c r="D213" s="30" t="s">
        <v>93</v>
      </c>
      <c r="E213" s="47" t="s">
        <v>202</v>
      </c>
      <c r="F213" s="31" t="n">
        <v>1991</v>
      </c>
      <c r="G213" s="31" t="n">
        <f aca="false">H213+I213</f>
        <v>39</v>
      </c>
      <c r="H213" s="31" t="n">
        <v>12</v>
      </c>
      <c r="I213" s="31" t="n">
        <v>27</v>
      </c>
      <c r="J213" s="55" t="n">
        <v>15.07692</v>
      </c>
      <c r="M213" s="5"/>
    </row>
    <row r="214" customFormat="false" ht="12.75" hidden="false" customHeight="false" outlineLevel="0" collapsed="false">
      <c r="A214" s="45" t="n">
        <v>190</v>
      </c>
      <c r="B214" s="46" t="s">
        <v>393</v>
      </c>
      <c r="C214" s="30" t="s">
        <v>518</v>
      </c>
      <c r="D214" s="30" t="s">
        <v>71</v>
      </c>
      <c r="E214" s="47" t="s">
        <v>1132</v>
      </c>
      <c r="F214" s="31" t="n">
        <v>1969</v>
      </c>
      <c r="G214" s="31" t="n">
        <f aca="false">H214+I214</f>
        <v>51</v>
      </c>
      <c r="H214" s="31" t="n">
        <v>32</v>
      </c>
      <c r="I214" s="31" t="n">
        <v>19</v>
      </c>
      <c r="J214" s="55" t="n">
        <v>15.0651</v>
      </c>
      <c r="M214" s="5"/>
    </row>
    <row r="215" customFormat="false" ht="12.75" hidden="false" customHeight="false" outlineLevel="0" collapsed="false">
      <c r="A215" s="45" t="n">
        <v>191</v>
      </c>
      <c r="B215" s="46" t="s">
        <v>393</v>
      </c>
      <c r="C215" s="30" t="s">
        <v>467</v>
      </c>
      <c r="D215" s="30" t="s">
        <v>446</v>
      </c>
      <c r="E215" s="47" t="s">
        <v>1132</v>
      </c>
      <c r="F215" s="31" t="n">
        <v>1977</v>
      </c>
      <c r="G215" s="31" t="n">
        <f aca="false">H215+I215</f>
        <v>40</v>
      </c>
      <c r="H215" s="31" t="n">
        <v>25</v>
      </c>
      <c r="I215" s="31" t="n">
        <v>15</v>
      </c>
      <c r="J215" s="55" t="n">
        <v>15.00625</v>
      </c>
      <c r="M215" s="5"/>
    </row>
    <row r="216" customFormat="false" ht="12.75" hidden="false" customHeight="false" outlineLevel="0" collapsed="false">
      <c r="A216" s="45" t="n">
        <v>192</v>
      </c>
      <c r="B216" s="46" t="s">
        <v>393</v>
      </c>
      <c r="C216" s="30" t="s">
        <v>233</v>
      </c>
      <c r="D216" s="30" t="s">
        <v>100</v>
      </c>
      <c r="E216" s="54" t="s">
        <v>76</v>
      </c>
      <c r="F216" s="31" t="n">
        <v>1973</v>
      </c>
      <c r="G216" s="31" t="n">
        <f aca="false">H216+I216</f>
        <v>47</v>
      </c>
      <c r="H216" s="31" t="n">
        <v>7</v>
      </c>
      <c r="I216" s="31" t="n">
        <v>40</v>
      </c>
      <c r="J216" s="55" t="n">
        <v>14.89362</v>
      </c>
      <c r="M216" s="5"/>
    </row>
    <row r="217" customFormat="false" ht="12.75" hidden="false" customHeight="false" outlineLevel="0" collapsed="false">
      <c r="A217" s="45" t="n">
        <v>193</v>
      </c>
      <c r="B217" s="46" t="s">
        <v>393</v>
      </c>
      <c r="C217" s="30" t="s">
        <v>537</v>
      </c>
      <c r="D217" s="30" t="s">
        <v>155</v>
      </c>
      <c r="E217" s="47" t="s">
        <v>289</v>
      </c>
      <c r="F217" s="31" t="n">
        <v>1954</v>
      </c>
      <c r="G217" s="31" t="n">
        <f aca="false">H217+I217</f>
        <v>60</v>
      </c>
      <c r="H217" s="31" t="n">
        <v>26</v>
      </c>
      <c r="I217" s="31" t="n">
        <v>34</v>
      </c>
      <c r="J217" s="55" t="n">
        <v>14.86333</v>
      </c>
      <c r="M217" s="5"/>
    </row>
    <row r="218" customFormat="false" ht="12.75" hidden="false" customHeight="false" outlineLevel="0" collapsed="false">
      <c r="A218" s="45" t="n">
        <v>194</v>
      </c>
      <c r="B218" s="46" t="s">
        <v>393</v>
      </c>
      <c r="C218" s="30" t="s">
        <v>166</v>
      </c>
      <c r="D218" s="30" t="s">
        <v>160</v>
      </c>
      <c r="E218" s="54" t="s">
        <v>76</v>
      </c>
      <c r="F218" s="31" t="n">
        <v>1988</v>
      </c>
      <c r="G218" s="31" t="n">
        <f aca="false">H218+I218</f>
        <v>34</v>
      </c>
      <c r="H218" s="31" t="n">
        <v>5</v>
      </c>
      <c r="I218" s="31" t="n">
        <v>29</v>
      </c>
      <c r="J218" s="55" t="n">
        <v>14.70588</v>
      </c>
      <c r="M218" s="5"/>
    </row>
    <row r="219" customFormat="false" ht="12.75" hidden="false" customHeight="false" outlineLevel="0" collapsed="false">
      <c r="A219" s="45" t="n">
        <v>195</v>
      </c>
      <c r="B219" s="46" t="s">
        <v>393</v>
      </c>
      <c r="C219" s="30" t="s">
        <v>520</v>
      </c>
      <c r="D219" s="30" t="s">
        <v>182</v>
      </c>
      <c r="E219" s="47" t="s">
        <v>289</v>
      </c>
      <c r="F219" s="31" t="n">
        <v>1951</v>
      </c>
      <c r="G219" s="31" t="n">
        <f aca="false">H219+I219</f>
        <v>49</v>
      </c>
      <c r="H219" s="31" t="n">
        <v>21</v>
      </c>
      <c r="I219" s="31" t="n">
        <v>28</v>
      </c>
      <c r="J219" s="55" t="n">
        <v>14.7</v>
      </c>
      <c r="M219" s="5"/>
    </row>
    <row r="220" customFormat="false" ht="12.75" hidden="false" customHeight="false" outlineLevel="0" collapsed="false">
      <c r="A220" s="45" t="n">
        <v>196</v>
      </c>
      <c r="B220" s="46" t="s">
        <v>393</v>
      </c>
      <c r="C220" s="30" t="s">
        <v>410</v>
      </c>
      <c r="D220" s="30" t="s">
        <v>216</v>
      </c>
      <c r="E220" s="47" t="s">
        <v>289</v>
      </c>
      <c r="F220" s="31" t="n">
        <v>1965</v>
      </c>
      <c r="G220" s="31" t="n">
        <f aca="false">H220+I220</f>
        <v>40</v>
      </c>
      <c r="H220" s="31" t="n">
        <v>17</v>
      </c>
      <c r="I220" s="31" t="n">
        <v>23</v>
      </c>
      <c r="J220" s="55" t="n">
        <v>14.5775</v>
      </c>
      <c r="M220" s="5"/>
    </row>
    <row r="221" customFormat="false" ht="12.75" hidden="false" customHeight="false" outlineLevel="0" collapsed="false">
      <c r="A221" s="45" t="n">
        <v>197</v>
      </c>
      <c r="B221" s="46" t="s">
        <v>393</v>
      </c>
      <c r="C221" s="30" t="s">
        <v>516</v>
      </c>
      <c r="D221" s="30" t="s">
        <v>182</v>
      </c>
      <c r="E221" s="47" t="s">
        <v>289</v>
      </c>
      <c r="F221" s="31" t="n">
        <v>1961</v>
      </c>
      <c r="G221" s="31" t="n">
        <f aca="false">H221+I221</f>
        <v>57</v>
      </c>
      <c r="H221" s="31" t="n">
        <v>24</v>
      </c>
      <c r="I221" s="31" t="n">
        <v>33</v>
      </c>
      <c r="J221" s="55" t="n">
        <v>14.44211</v>
      </c>
      <c r="M221" s="5"/>
    </row>
    <row r="222" customFormat="false" ht="12.75" hidden="false" customHeight="false" outlineLevel="0" collapsed="false">
      <c r="A222" s="45" t="n">
        <v>198</v>
      </c>
      <c r="B222" s="46" t="s">
        <v>393</v>
      </c>
      <c r="C222" s="30" t="s">
        <v>510</v>
      </c>
      <c r="D222" s="30" t="s">
        <v>152</v>
      </c>
      <c r="E222" s="47" t="s">
        <v>1132</v>
      </c>
      <c r="F222" s="31" t="n">
        <v>1994</v>
      </c>
      <c r="G222" s="31" t="n">
        <f aca="false">H222+I222</f>
        <v>60</v>
      </c>
      <c r="H222" s="31" t="n">
        <v>36</v>
      </c>
      <c r="I222" s="31" t="n">
        <v>24</v>
      </c>
      <c r="J222" s="55" t="n">
        <v>14.406</v>
      </c>
      <c r="M222" s="5"/>
    </row>
    <row r="223" customFormat="false" ht="12.75" hidden="false" customHeight="false" outlineLevel="0" collapsed="false">
      <c r="A223" s="45" t="n">
        <v>198</v>
      </c>
      <c r="B223" s="46" t="s">
        <v>393</v>
      </c>
      <c r="C223" s="30" t="s">
        <v>497</v>
      </c>
      <c r="D223" s="30" t="s">
        <v>201</v>
      </c>
      <c r="E223" s="47" t="s">
        <v>1132</v>
      </c>
      <c r="F223" s="31" t="n">
        <v>1958</v>
      </c>
      <c r="G223" s="31" t="n">
        <f aca="false">H223+I223</f>
        <v>60</v>
      </c>
      <c r="H223" s="31" t="n">
        <v>36</v>
      </c>
      <c r="I223" s="31" t="n">
        <v>24</v>
      </c>
      <c r="J223" s="55" t="n">
        <v>14.406</v>
      </c>
      <c r="M223" s="5"/>
    </row>
    <row r="224" customFormat="false" ht="12.75" hidden="false" customHeight="false" outlineLevel="0" collapsed="false">
      <c r="A224" s="45" t="n">
        <v>198</v>
      </c>
      <c r="B224" s="46" t="s">
        <v>393</v>
      </c>
      <c r="C224" s="30" t="s">
        <v>568</v>
      </c>
      <c r="D224" s="30" t="s">
        <v>172</v>
      </c>
      <c r="E224" s="47" t="s">
        <v>1132</v>
      </c>
      <c r="F224" s="31" t="n">
        <v>1953</v>
      </c>
      <c r="G224" s="31" t="n">
        <f aca="false">H224+I224</f>
        <v>45</v>
      </c>
      <c r="H224" s="31" t="n">
        <v>27</v>
      </c>
      <c r="I224" s="31" t="n">
        <v>18</v>
      </c>
      <c r="J224" s="55" t="n">
        <v>14.406</v>
      </c>
      <c r="M224" s="5"/>
    </row>
    <row r="225" customFormat="false" ht="12.75" hidden="false" customHeight="false" outlineLevel="0" collapsed="false">
      <c r="A225" s="45" t="n">
        <v>201</v>
      </c>
      <c r="B225" s="46" t="s">
        <v>393</v>
      </c>
      <c r="C225" s="30" t="s">
        <v>1191</v>
      </c>
      <c r="D225" s="30" t="s">
        <v>1259</v>
      </c>
      <c r="E225" s="47" t="s">
        <v>1184</v>
      </c>
      <c r="F225" s="31" t="n">
        <v>1968</v>
      </c>
      <c r="G225" s="31" t="n">
        <f aca="false">H225+I225</f>
        <v>47</v>
      </c>
      <c r="H225" s="31" t="n">
        <v>40</v>
      </c>
      <c r="I225" s="31" t="n">
        <v>7</v>
      </c>
      <c r="J225" s="55" t="n">
        <v>14.30383</v>
      </c>
      <c r="M225" s="5"/>
    </row>
    <row r="226" customFormat="false" ht="12.75" hidden="false" customHeight="false" outlineLevel="0" collapsed="false">
      <c r="A226" s="45" t="n">
        <v>202</v>
      </c>
      <c r="B226" s="46" t="s">
        <v>393</v>
      </c>
      <c r="C226" s="30" t="s">
        <v>613</v>
      </c>
      <c r="D226" s="30" t="s">
        <v>152</v>
      </c>
      <c r="E226" s="47" t="s">
        <v>1184</v>
      </c>
      <c r="F226" s="31" t="n">
        <v>1994</v>
      </c>
      <c r="G226" s="31" t="n">
        <f aca="false">H226+I226</f>
        <v>48</v>
      </c>
      <c r="H226" s="31" t="n">
        <v>40</v>
      </c>
      <c r="I226" s="31" t="n">
        <v>8</v>
      </c>
      <c r="J226" s="55" t="n">
        <v>14.00583</v>
      </c>
      <c r="M226" s="5"/>
    </row>
    <row r="227" customFormat="false" ht="12.75" hidden="false" customHeight="false" outlineLevel="0" collapsed="false">
      <c r="A227" s="45" t="n">
        <v>203</v>
      </c>
      <c r="B227" s="46" t="s">
        <v>393</v>
      </c>
      <c r="C227" s="30" t="s">
        <v>560</v>
      </c>
      <c r="D227" s="30" t="s">
        <v>368</v>
      </c>
      <c r="E227" s="47" t="s">
        <v>1132</v>
      </c>
      <c r="F227" s="31" t="n">
        <v>1977</v>
      </c>
      <c r="G227" s="31" t="n">
        <f aca="false">H227+I227</f>
        <v>64</v>
      </c>
      <c r="H227" s="31" t="n">
        <v>37</v>
      </c>
      <c r="I227" s="31" t="n">
        <v>27</v>
      </c>
      <c r="J227" s="55" t="n">
        <v>13.88078</v>
      </c>
      <c r="M227" s="5"/>
    </row>
    <row r="228" customFormat="false" ht="12.75" hidden="false" customHeight="false" outlineLevel="0" collapsed="false">
      <c r="A228" s="45" t="n">
        <v>204</v>
      </c>
      <c r="B228" s="46" t="s">
        <v>393</v>
      </c>
      <c r="C228" s="30" t="s">
        <v>589</v>
      </c>
      <c r="D228" s="30" t="s">
        <v>71</v>
      </c>
      <c r="E228" s="47" t="s">
        <v>202</v>
      </c>
      <c r="F228" s="31" t="n">
        <v>1961</v>
      </c>
      <c r="G228" s="31" t="n">
        <f aca="false">H228+I228</f>
        <v>32</v>
      </c>
      <c r="H228" s="31" t="n">
        <v>9</v>
      </c>
      <c r="I228" s="31" t="n">
        <v>23</v>
      </c>
      <c r="J228" s="55" t="n">
        <v>13.78125</v>
      </c>
      <c r="M228" s="5"/>
    </row>
    <row r="229" customFormat="false" ht="12.75" hidden="false" customHeight="false" outlineLevel="0" collapsed="false">
      <c r="A229" s="45" t="n">
        <v>205</v>
      </c>
      <c r="B229" s="46" t="s">
        <v>393</v>
      </c>
      <c r="C229" s="30" t="s">
        <v>564</v>
      </c>
      <c r="D229" s="30" t="s">
        <v>182</v>
      </c>
      <c r="E229" s="47" t="s">
        <v>289</v>
      </c>
      <c r="F229" s="31" t="n">
        <v>1956</v>
      </c>
      <c r="G229" s="31" t="n">
        <f aca="false">H229+I229</f>
        <v>60</v>
      </c>
      <c r="H229" s="31" t="n">
        <v>24</v>
      </c>
      <c r="I229" s="31" t="n">
        <v>36</v>
      </c>
      <c r="J229" s="55" t="n">
        <v>13.72</v>
      </c>
      <c r="M229" s="5"/>
    </row>
    <row r="230" customFormat="false" ht="12.75" hidden="false" customHeight="false" outlineLevel="0" collapsed="false">
      <c r="A230" s="45" t="n">
        <v>206</v>
      </c>
      <c r="B230" s="46" t="s">
        <v>393</v>
      </c>
      <c r="C230" s="30" t="s">
        <v>445</v>
      </c>
      <c r="D230" s="30" t="s">
        <v>446</v>
      </c>
      <c r="E230" s="47" t="s">
        <v>1132</v>
      </c>
      <c r="F230" s="31" t="n">
        <v>1982</v>
      </c>
      <c r="G230" s="31" t="n">
        <f aca="false">H230+I230</f>
        <v>44</v>
      </c>
      <c r="H230" s="31" t="n">
        <v>25</v>
      </c>
      <c r="I230" s="31" t="n">
        <v>19</v>
      </c>
      <c r="J230" s="55" t="n">
        <v>13.64205</v>
      </c>
      <c r="M230" s="5"/>
    </row>
    <row r="231" customFormat="false" ht="12.75" hidden="false" customHeight="false" outlineLevel="0" collapsed="false">
      <c r="A231" s="45" t="n">
        <v>207</v>
      </c>
      <c r="B231" s="46" t="s">
        <v>393</v>
      </c>
      <c r="C231" s="30" t="s">
        <v>745</v>
      </c>
      <c r="D231" s="30" t="s">
        <v>23</v>
      </c>
      <c r="E231" s="47" t="s">
        <v>1226</v>
      </c>
      <c r="F231" s="31" t="n">
        <v>1964</v>
      </c>
      <c r="G231" s="31" t="n">
        <f aca="false">H231+I231</f>
        <v>37</v>
      </c>
      <c r="H231" s="31" t="n">
        <v>30</v>
      </c>
      <c r="I231" s="31" t="n">
        <v>7</v>
      </c>
      <c r="J231" s="55" t="n">
        <v>13.6273</v>
      </c>
      <c r="M231" s="5"/>
    </row>
    <row r="232" customFormat="false" ht="12.75" hidden="false" customHeight="false" outlineLevel="0" collapsed="false">
      <c r="A232" s="45" t="n">
        <v>208</v>
      </c>
      <c r="B232" s="46" t="s">
        <v>393</v>
      </c>
      <c r="C232" s="30" t="s">
        <v>463</v>
      </c>
      <c r="D232" s="30" t="s">
        <v>285</v>
      </c>
      <c r="E232" s="47" t="s">
        <v>1132</v>
      </c>
      <c r="F232" s="31" t="n">
        <v>1950</v>
      </c>
      <c r="G232" s="31" t="n">
        <f aca="false">H232+I232</f>
        <v>60</v>
      </c>
      <c r="H232" s="31" t="n">
        <v>34</v>
      </c>
      <c r="I232" s="31" t="n">
        <v>26</v>
      </c>
      <c r="J232" s="55" t="n">
        <v>13.60567</v>
      </c>
      <c r="M232" s="5"/>
    </row>
    <row r="233" customFormat="false" ht="12.75" hidden="false" customHeight="false" outlineLevel="0" collapsed="false">
      <c r="A233" s="45" t="n">
        <v>209</v>
      </c>
      <c r="B233" s="46" t="s">
        <v>393</v>
      </c>
      <c r="C233" s="30" t="s">
        <v>1063</v>
      </c>
      <c r="D233" s="30" t="s">
        <v>1259</v>
      </c>
      <c r="E233" s="47" t="s">
        <v>1184</v>
      </c>
      <c r="F233" s="31" t="n">
        <v>1997</v>
      </c>
      <c r="G233" s="31" t="n">
        <f aca="false">H233+I233</f>
        <v>45</v>
      </c>
      <c r="H233" s="31" t="n">
        <v>36</v>
      </c>
      <c r="I233" s="31" t="n">
        <v>9</v>
      </c>
      <c r="J233" s="55" t="n">
        <v>13.4456</v>
      </c>
      <c r="M233" s="5"/>
    </row>
    <row r="234" customFormat="false" ht="12.75" hidden="false" customHeight="false" outlineLevel="0" collapsed="false">
      <c r="A234" s="45" t="n">
        <v>210</v>
      </c>
      <c r="B234" s="46" t="s">
        <v>393</v>
      </c>
      <c r="C234" s="30" t="s">
        <v>485</v>
      </c>
      <c r="D234" s="30" t="s">
        <v>357</v>
      </c>
      <c r="E234" s="47" t="s">
        <v>289</v>
      </c>
      <c r="F234" s="31" t="n">
        <v>1985</v>
      </c>
      <c r="G234" s="31" t="n">
        <f aca="false">H234+I234</f>
        <v>41</v>
      </c>
      <c r="H234" s="31" t="n">
        <v>16</v>
      </c>
      <c r="I234" s="31" t="n">
        <v>25</v>
      </c>
      <c r="J234" s="55" t="n">
        <v>13.38537</v>
      </c>
      <c r="M234" s="5"/>
    </row>
    <row r="235" customFormat="false" ht="12.75" hidden="false" customHeight="false" outlineLevel="0" collapsed="false">
      <c r="A235" s="45" t="n">
        <v>211</v>
      </c>
      <c r="B235" s="46" t="s">
        <v>393</v>
      </c>
      <c r="C235" s="30" t="s">
        <v>465</v>
      </c>
      <c r="D235" s="30" t="s">
        <v>152</v>
      </c>
      <c r="E235" s="47" t="s">
        <v>1132</v>
      </c>
      <c r="F235" s="31" t="n">
        <v>1968</v>
      </c>
      <c r="G235" s="31" t="n">
        <f aca="false">H235+I235</f>
        <v>60</v>
      </c>
      <c r="H235" s="31" t="n">
        <v>33</v>
      </c>
      <c r="I235" s="31" t="n">
        <v>27</v>
      </c>
      <c r="J235" s="55" t="n">
        <v>13.2055</v>
      </c>
      <c r="M235" s="5"/>
    </row>
    <row r="236" customFormat="false" ht="12.75" hidden="false" customHeight="false" outlineLevel="0" collapsed="false">
      <c r="A236" s="45" t="n">
        <v>211</v>
      </c>
      <c r="B236" s="46" t="s">
        <v>393</v>
      </c>
      <c r="C236" s="30" t="s">
        <v>554</v>
      </c>
      <c r="D236" s="30" t="s">
        <v>368</v>
      </c>
      <c r="E236" s="47" t="s">
        <v>1132</v>
      </c>
      <c r="F236" s="31" t="n">
        <v>1983</v>
      </c>
      <c r="G236" s="31" t="n">
        <f aca="false">H236+I236</f>
        <v>60</v>
      </c>
      <c r="H236" s="31" t="n">
        <v>33</v>
      </c>
      <c r="I236" s="31" t="n">
        <v>27</v>
      </c>
      <c r="J236" s="55" t="n">
        <v>13.2055</v>
      </c>
      <c r="M236" s="5"/>
    </row>
    <row r="237" customFormat="false" ht="12.75" hidden="false" customHeight="false" outlineLevel="0" collapsed="false">
      <c r="A237" s="45" t="n">
        <v>213</v>
      </c>
      <c r="B237" s="46" t="s">
        <v>393</v>
      </c>
      <c r="C237" s="30" t="s">
        <v>391</v>
      </c>
      <c r="D237" s="30" t="s">
        <v>357</v>
      </c>
      <c r="E237" s="47" t="s">
        <v>289</v>
      </c>
      <c r="F237" s="31" t="n">
        <v>1967</v>
      </c>
      <c r="G237" s="31" t="n">
        <f aca="false">H237+I237</f>
        <v>39</v>
      </c>
      <c r="H237" s="31" t="n">
        <v>15</v>
      </c>
      <c r="I237" s="31" t="n">
        <v>24</v>
      </c>
      <c r="J237" s="55" t="n">
        <v>13.19231</v>
      </c>
      <c r="M237" s="5"/>
    </row>
    <row r="238" customFormat="false" ht="12.75" hidden="false" customHeight="false" outlineLevel="0" collapsed="false">
      <c r="A238" s="45" t="n">
        <v>214</v>
      </c>
      <c r="B238" s="46" t="s">
        <v>393</v>
      </c>
      <c r="C238" s="30" t="s">
        <v>493</v>
      </c>
      <c r="D238" s="30" t="s">
        <v>201</v>
      </c>
      <c r="E238" s="47" t="s">
        <v>1132</v>
      </c>
      <c r="F238" s="31" t="n">
        <v>1967</v>
      </c>
      <c r="G238" s="31" t="n">
        <f aca="false">H238+I238</f>
        <v>64</v>
      </c>
      <c r="H238" s="31" t="n">
        <v>35</v>
      </c>
      <c r="I238" s="31" t="n">
        <v>29</v>
      </c>
      <c r="J238" s="55" t="n">
        <v>13.13047</v>
      </c>
      <c r="M238" s="5"/>
    </row>
    <row r="239" customFormat="false" ht="12.75" hidden="false" customHeight="false" outlineLevel="0" collapsed="false">
      <c r="A239" s="45" t="n">
        <v>215</v>
      </c>
      <c r="B239" s="46" t="s">
        <v>393</v>
      </c>
      <c r="C239" s="30" t="s">
        <v>539</v>
      </c>
      <c r="D239" s="30" t="s">
        <v>201</v>
      </c>
      <c r="E239" s="47" t="s">
        <v>1226</v>
      </c>
      <c r="F239" s="31" t="n">
        <v>2001</v>
      </c>
      <c r="G239" s="31" t="n">
        <f aca="false">H239+I239</f>
        <v>36</v>
      </c>
      <c r="H239" s="31" t="n">
        <v>28</v>
      </c>
      <c r="I239" s="31" t="n">
        <v>8</v>
      </c>
      <c r="J239" s="55" t="n">
        <v>13.07211</v>
      </c>
      <c r="M239" s="5"/>
    </row>
    <row r="240" customFormat="false" ht="12.75" hidden="false" customHeight="false" outlineLevel="0" collapsed="false">
      <c r="A240" s="45" t="n">
        <v>216</v>
      </c>
      <c r="B240" s="46" t="s">
        <v>393</v>
      </c>
      <c r="C240" s="30" t="s">
        <v>573</v>
      </c>
      <c r="D240" s="30" t="s">
        <v>160</v>
      </c>
      <c r="E240" s="47" t="s">
        <v>289</v>
      </c>
      <c r="F240" s="31" t="n">
        <v>1985</v>
      </c>
      <c r="G240" s="31" t="n">
        <f aca="false">H240+I240</f>
        <v>42</v>
      </c>
      <c r="H240" s="31" t="n">
        <v>16</v>
      </c>
      <c r="I240" s="31" t="n">
        <v>26</v>
      </c>
      <c r="J240" s="55" t="n">
        <v>13.06667</v>
      </c>
      <c r="M240" s="5"/>
    </row>
    <row r="241" customFormat="false" ht="12.75" hidden="false" customHeight="false" outlineLevel="0" collapsed="false">
      <c r="A241" s="45" t="n">
        <v>217</v>
      </c>
      <c r="B241" s="46" t="s">
        <v>393</v>
      </c>
      <c r="C241" s="30" t="s">
        <v>1057</v>
      </c>
      <c r="D241" s="30" t="s">
        <v>119</v>
      </c>
      <c r="E241" s="47" t="s">
        <v>1226</v>
      </c>
      <c r="F241" s="31" t="n">
        <v>1997</v>
      </c>
      <c r="G241" s="31" t="n">
        <f aca="false">H241+I241</f>
        <v>48</v>
      </c>
      <c r="H241" s="31" t="n">
        <v>37</v>
      </c>
      <c r="I241" s="31" t="n">
        <v>11</v>
      </c>
      <c r="J241" s="55" t="n">
        <v>12.9554</v>
      </c>
      <c r="M241" s="5"/>
    </row>
    <row r="242" customFormat="false" ht="12.75" hidden="false" customHeight="false" outlineLevel="0" collapsed="false">
      <c r="A242" s="45" t="n">
        <v>218</v>
      </c>
      <c r="B242" s="46" t="s">
        <v>393</v>
      </c>
      <c r="C242" s="30" t="s">
        <v>611</v>
      </c>
      <c r="D242" s="30" t="s">
        <v>571</v>
      </c>
      <c r="E242" s="47" t="s">
        <v>1226</v>
      </c>
      <c r="F242" s="31" t="n">
        <v>1985</v>
      </c>
      <c r="G242" s="31" t="n">
        <f aca="false">H242+I242</f>
        <v>52</v>
      </c>
      <c r="H242" s="31" t="n">
        <v>40</v>
      </c>
      <c r="I242" s="31" t="n">
        <v>12</v>
      </c>
      <c r="J242" s="55" t="n">
        <v>12.92846</v>
      </c>
      <c r="M242" s="5"/>
    </row>
    <row r="243" customFormat="false" ht="12.75" hidden="false" customHeight="false" outlineLevel="0" collapsed="false">
      <c r="A243" s="45" t="n">
        <v>218</v>
      </c>
      <c r="B243" s="46" t="s">
        <v>393</v>
      </c>
      <c r="C243" s="30" t="s">
        <v>528</v>
      </c>
      <c r="D243" s="30" t="s">
        <v>505</v>
      </c>
      <c r="E243" s="47" t="s">
        <v>1226</v>
      </c>
      <c r="F243" s="31" t="n">
        <v>1989</v>
      </c>
      <c r="G243" s="31" t="n">
        <f aca="false">H243+I243</f>
        <v>52</v>
      </c>
      <c r="H243" s="31" t="n">
        <v>40</v>
      </c>
      <c r="I243" s="31" t="n">
        <v>12</v>
      </c>
      <c r="J243" s="55" t="n">
        <v>12.92846</v>
      </c>
      <c r="M243" s="5"/>
    </row>
    <row r="244" customFormat="false" ht="12.75" hidden="false" customHeight="false" outlineLevel="0" collapsed="false">
      <c r="A244" s="45" t="n">
        <v>220</v>
      </c>
      <c r="B244" s="46" t="s">
        <v>393</v>
      </c>
      <c r="C244" s="30" t="s">
        <v>512</v>
      </c>
      <c r="D244" s="30" t="s">
        <v>216</v>
      </c>
      <c r="E244" s="47" t="s">
        <v>289</v>
      </c>
      <c r="F244" s="31" t="n">
        <v>1980</v>
      </c>
      <c r="G244" s="31" t="n">
        <f aca="false">H244+I244</f>
        <v>51</v>
      </c>
      <c r="H244" s="31" t="n">
        <v>19</v>
      </c>
      <c r="I244" s="31" t="n">
        <v>32</v>
      </c>
      <c r="J244" s="55" t="n">
        <v>12.77843</v>
      </c>
      <c r="M244" s="5"/>
    </row>
    <row r="245" customFormat="false" ht="12.75" hidden="false" customHeight="false" outlineLevel="0" collapsed="false">
      <c r="A245" s="45" t="n">
        <v>221</v>
      </c>
      <c r="B245" s="46" t="s">
        <v>393</v>
      </c>
      <c r="C245" s="30" t="s">
        <v>535</v>
      </c>
      <c r="D245" s="30" t="s">
        <v>23</v>
      </c>
      <c r="E245" s="47" t="s">
        <v>1226</v>
      </c>
      <c r="F245" s="31" t="n">
        <v>1952</v>
      </c>
      <c r="G245" s="31" t="n">
        <f aca="false">H245+I245</f>
        <v>33</v>
      </c>
      <c r="H245" s="31" t="n">
        <v>25</v>
      </c>
      <c r="I245" s="31" t="n">
        <v>8</v>
      </c>
      <c r="J245" s="55" t="n">
        <v>12.73258</v>
      </c>
      <c r="M245" s="5"/>
    </row>
    <row r="246" customFormat="false" ht="12.75" hidden="false" customHeight="false" outlineLevel="0" collapsed="false">
      <c r="A246" s="45" t="n">
        <v>222</v>
      </c>
      <c r="B246" s="46" t="s">
        <v>393</v>
      </c>
      <c r="C246" s="30" t="s">
        <v>504</v>
      </c>
      <c r="D246" s="30" t="s">
        <v>505</v>
      </c>
      <c r="E246" s="47" t="s">
        <v>1226</v>
      </c>
      <c r="F246" s="31" t="n">
        <v>1986</v>
      </c>
      <c r="G246" s="31" t="n">
        <f aca="false">H246+I246</f>
        <v>40</v>
      </c>
      <c r="H246" s="31" t="n">
        <v>30</v>
      </c>
      <c r="I246" s="31" t="n">
        <v>10</v>
      </c>
      <c r="J246" s="55" t="n">
        <v>12.60525</v>
      </c>
      <c r="M246" s="5"/>
    </row>
    <row r="247" customFormat="false" ht="12.75" hidden="false" customHeight="false" outlineLevel="0" collapsed="false">
      <c r="A247" s="45" t="n">
        <v>223</v>
      </c>
      <c r="B247" s="46" t="s">
        <v>393</v>
      </c>
      <c r="C247" s="30" t="s">
        <v>533</v>
      </c>
      <c r="D247" s="30" t="s">
        <v>100</v>
      </c>
      <c r="E247" s="47" t="s">
        <v>289</v>
      </c>
      <c r="F247" s="31" t="n">
        <v>1992</v>
      </c>
      <c r="G247" s="31" t="n">
        <f aca="false">H247+I247</f>
        <v>36</v>
      </c>
      <c r="H247" s="31" t="n">
        <v>13</v>
      </c>
      <c r="I247" s="31" t="n">
        <v>23</v>
      </c>
      <c r="J247" s="55" t="n">
        <v>12.38611</v>
      </c>
      <c r="M247" s="5"/>
      <c r="O247" s="38"/>
      <c r="P247" s="38"/>
    </row>
    <row r="248" customFormat="false" ht="12.75" hidden="false" customHeight="false" outlineLevel="0" collapsed="false">
      <c r="A248" s="45" t="n">
        <v>224</v>
      </c>
      <c r="B248" s="46" t="s">
        <v>393</v>
      </c>
      <c r="C248" s="30" t="s">
        <v>550</v>
      </c>
      <c r="D248" s="30" t="s">
        <v>23</v>
      </c>
      <c r="E248" s="47" t="s">
        <v>1226</v>
      </c>
      <c r="F248" s="31" t="n">
        <v>1975</v>
      </c>
      <c r="G248" s="31" t="n">
        <f aca="false">H248+I248</f>
        <v>53</v>
      </c>
      <c r="H248" s="31" t="n">
        <v>39</v>
      </c>
      <c r="I248" s="31" t="n">
        <v>14</v>
      </c>
      <c r="J248" s="55" t="n">
        <v>12.36742</v>
      </c>
      <c r="M248" s="5"/>
      <c r="O248" s="38"/>
      <c r="P248" s="38"/>
    </row>
    <row r="249" customFormat="false" ht="12.75" hidden="false" customHeight="false" outlineLevel="0" collapsed="false">
      <c r="A249" s="45" t="n">
        <v>225</v>
      </c>
      <c r="B249" s="46" t="s">
        <v>393</v>
      </c>
      <c r="C249" s="30" t="s">
        <v>541</v>
      </c>
      <c r="D249" s="30" t="s">
        <v>172</v>
      </c>
      <c r="E249" s="47" t="s">
        <v>1226</v>
      </c>
      <c r="F249" s="31" t="n">
        <v>1951</v>
      </c>
      <c r="G249" s="31" t="n">
        <f aca="false">H249+I249</f>
        <v>40</v>
      </c>
      <c r="H249" s="31" t="n">
        <v>29</v>
      </c>
      <c r="I249" s="31" t="n">
        <v>11</v>
      </c>
      <c r="J249" s="55" t="n">
        <v>12.18508</v>
      </c>
      <c r="M249" s="5"/>
      <c r="O249" s="38"/>
      <c r="P249" s="38"/>
    </row>
    <row r="250" customFormat="false" ht="12.75" hidden="false" customHeight="false" outlineLevel="0" collapsed="false">
      <c r="A250" s="45" t="n">
        <v>226</v>
      </c>
      <c r="B250" s="46" t="s">
        <v>393</v>
      </c>
      <c r="C250" s="30" t="s">
        <v>747</v>
      </c>
      <c r="D250" s="30" t="s">
        <v>133</v>
      </c>
      <c r="E250" s="47" t="s">
        <v>1184</v>
      </c>
      <c r="F250" s="31" t="n">
        <v>1973</v>
      </c>
      <c r="G250" s="31" t="n">
        <f aca="false">H250+I250</f>
        <v>47</v>
      </c>
      <c r="H250" s="31" t="n">
        <v>34</v>
      </c>
      <c r="I250" s="31" t="n">
        <v>13</v>
      </c>
      <c r="J250" s="55" t="n">
        <v>12.15826</v>
      </c>
      <c r="M250" s="5"/>
      <c r="O250" s="38"/>
      <c r="P250" s="38"/>
    </row>
    <row r="251" customFormat="false" ht="12.75" hidden="false" customHeight="false" outlineLevel="0" collapsed="false">
      <c r="A251" s="45" t="n">
        <v>227</v>
      </c>
      <c r="B251" s="46" t="s">
        <v>393</v>
      </c>
      <c r="C251" s="30" t="s">
        <v>487</v>
      </c>
      <c r="D251" s="30" t="s">
        <v>147</v>
      </c>
      <c r="E251" s="47" t="s">
        <v>1132</v>
      </c>
      <c r="F251" s="31" t="n">
        <v>1967</v>
      </c>
      <c r="G251" s="31" t="n">
        <f aca="false">H251+I251</f>
        <v>64</v>
      </c>
      <c r="H251" s="31" t="n">
        <v>32</v>
      </c>
      <c r="I251" s="31" t="n">
        <v>32</v>
      </c>
      <c r="J251" s="55" t="n">
        <v>12.005</v>
      </c>
      <c r="M251" s="5"/>
      <c r="O251" s="38"/>
      <c r="P251" s="38"/>
    </row>
    <row r="252" customFormat="false" ht="12.75" hidden="false" customHeight="false" outlineLevel="0" collapsed="false">
      <c r="A252" s="45" t="n">
        <v>227</v>
      </c>
      <c r="B252" s="46" t="s">
        <v>393</v>
      </c>
      <c r="C252" s="30" t="s">
        <v>456</v>
      </c>
      <c r="D252" s="30" t="s">
        <v>403</v>
      </c>
      <c r="E252" s="47" t="s">
        <v>1132</v>
      </c>
      <c r="F252" s="31" t="n">
        <v>1978</v>
      </c>
      <c r="G252" s="31" t="n">
        <f aca="false">H252+I252</f>
        <v>60</v>
      </c>
      <c r="H252" s="31" t="n">
        <v>30</v>
      </c>
      <c r="I252" s="31" t="n">
        <v>30</v>
      </c>
      <c r="J252" s="55" t="n">
        <v>12.005</v>
      </c>
      <c r="M252" s="5"/>
      <c r="O252" s="38"/>
      <c r="P252" s="38"/>
    </row>
    <row r="253" customFormat="false" ht="12.75" hidden="false" customHeight="false" outlineLevel="0" collapsed="false">
      <c r="A253" s="45" t="n">
        <v>227</v>
      </c>
      <c r="B253" s="46" t="s">
        <v>393</v>
      </c>
      <c r="C253" s="30" t="s">
        <v>154</v>
      </c>
      <c r="D253" s="30" t="s">
        <v>403</v>
      </c>
      <c r="E253" s="47" t="s">
        <v>1132</v>
      </c>
      <c r="F253" s="31" t="n">
        <v>1953</v>
      </c>
      <c r="G253" s="31" t="n">
        <f aca="false">H253+I253</f>
        <v>60</v>
      </c>
      <c r="H253" s="31" t="n">
        <v>30</v>
      </c>
      <c r="I253" s="31" t="n">
        <v>30</v>
      </c>
      <c r="J253" s="55" t="n">
        <v>12.005</v>
      </c>
      <c r="M253" s="5"/>
      <c r="O253" s="38"/>
      <c r="P253" s="38"/>
    </row>
    <row r="254" customFormat="false" ht="12.75" hidden="false" customHeight="false" outlineLevel="0" collapsed="false">
      <c r="A254" s="45" t="n">
        <v>227</v>
      </c>
      <c r="B254" s="46" t="s">
        <v>393</v>
      </c>
      <c r="C254" s="30" t="s">
        <v>524</v>
      </c>
      <c r="D254" s="30" t="s">
        <v>505</v>
      </c>
      <c r="E254" s="47" t="s">
        <v>1226</v>
      </c>
      <c r="F254" s="31" t="n">
        <v>1977</v>
      </c>
      <c r="G254" s="31" t="n">
        <f aca="false">H254+I254</f>
        <v>56</v>
      </c>
      <c r="H254" s="31" t="n">
        <v>40</v>
      </c>
      <c r="I254" s="31" t="n">
        <v>16</v>
      </c>
      <c r="J254" s="55" t="n">
        <v>12.005</v>
      </c>
      <c r="M254" s="5"/>
      <c r="O254" s="38"/>
      <c r="P254" s="38"/>
    </row>
    <row r="255" customFormat="false" ht="12.75" hidden="false" customHeight="false" outlineLevel="0" collapsed="false">
      <c r="A255" s="45" t="n">
        <v>231</v>
      </c>
      <c r="B255" s="46" t="s">
        <v>393</v>
      </c>
      <c r="C255" s="30" t="s">
        <v>562</v>
      </c>
      <c r="D255" s="30" t="s">
        <v>152</v>
      </c>
      <c r="E255" s="47" t="s">
        <v>1184</v>
      </c>
      <c r="F255" s="31" t="n">
        <v>1985</v>
      </c>
      <c r="G255" s="31" t="n">
        <f aca="false">H255+I255</f>
        <v>52</v>
      </c>
      <c r="H255" s="31" t="n">
        <v>37</v>
      </c>
      <c r="I255" s="31" t="n">
        <v>15</v>
      </c>
      <c r="J255" s="55" t="n">
        <v>11.95883</v>
      </c>
      <c r="M255" s="5"/>
      <c r="O255" s="38"/>
      <c r="P255" s="38"/>
    </row>
    <row r="256" customFormat="false" ht="12.75" hidden="false" customHeight="false" outlineLevel="0" collapsed="false">
      <c r="A256" s="45" t="n">
        <v>232</v>
      </c>
      <c r="B256" s="46" t="s">
        <v>393</v>
      </c>
      <c r="C256" s="30" t="s">
        <v>615</v>
      </c>
      <c r="D256" s="30" t="s">
        <v>119</v>
      </c>
      <c r="E256" s="47" t="s">
        <v>202</v>
      </c>
      <c r="F256" s="31" t="n">
        <v>1966</v>
      </c>
      <c r="G256" s="31" t="n">
        <f aca="false">H256+I256</f>
        <v>41</v>
      </c>
      <c r="H256" s="31" t="n">
        <v>10</v>
      </c>
      <c r="I256" s="31" t="n">
        <v>31</v>
      </c>
      <c r="J256" s="55" t="n">
        <v>11.95122</v>
      </c>
      <c r="M256" s="5"/>
      <c r="O256" s="38"/>
      <c r="P256" s="38"/>
    </row>
    <row r="257" customFormat="false" ht="12.75" hidden="false" customHeight="false" outlineLevel="0" collapsed="false">
      <c r="A257" s="45" t="n">
        <v>233</v>
      </c>
      <c r="B257" s="46" t="s">
        <v>393</v>
      </c>
      <c r="C257" s="30" t="s">
        <v>1065</v>
      </c>
      <c r="D257" s="30" t="s">
        <v>1259</v>
      </c>
      <c r="E257" s="47" t="s">
        <v>1184</v>
      </c>
      <c r="F257" s="31" t="n">
        <v>1982</v>
      </c>
      <c r="G257" s="31" t="n">
        <f aca="false">H257+I257</f>
        <v>41</v>
      </c>
      <c r="H257" s="31" t="n">
        <v>29</v>
      </c>
      <c r="I257" s="31" t="n">
        <v>12</v>
      </c>
      <c r="J257" s="55" t="n">
        <v>11.88788</v>
      </c>
      <c r="M257" s="5"/>
      <c r="O257" s="38"/>
      <c r="P257" s="38"/>
    </row>
    <row r="258" customFormat="false" ht="12.75" hidden="false" customHeight="false" outlineLevel="0" collapsed="false">
      <c r="A258" s="45" t="n">
        <v>234</v>
      </c>
      <c r="B258" s="46" t="s">
        <v>393</v>
      </c>
      <c r="C258" s="30" t="s">
        <v>758</v>
      </c>
      <c r="D258" s="30" t="s">
        <v>182</v>
      </c>
      <c r="E258" s="47" t="s">
        <v>289</v>
      </c>
      <c r="F258" s="31" t="n">
        <v>1963</v>
      </c>
      <c r="G258" s="31" t="n">
        <f aca="false">H258+I258</f>
        <v>55</v>
      </c>
      <c r="H258" s="31" t="n">
        <v>19</v>
      </c>
      <c r="I258" s="31" t="n">
        <v>36</v>
      </c>
      <c r="J258" s="55" t="n">
        <v>11.84909</v>
      </c>
      <c r="M258" s="5"/>
      <c r="O258" s="38"/>
      <c r="P258" s="38"/>
    </row>
    <row r="259" customFormat="false" ht="12.75" hidden="false" customHeight="false" outlineLevel="0" collapsed="false">
      <c r="A259" s="45" t="n">
        <v>235</v>
      </c>
      <c r="B259" s="46" t="s">
        <v>393</v>
      </c>
      <c r="C259" s="30" t="s">
        <v>408</v>
      </c>
      <c r="D259" s="30" t="s">
        <v>23</v>
      </c>
      <c r="E259" s="47" t="s">
        <v>202</v>
      </c>
      <c r="F259" s="31" t="n">
        <v>1973</v>
      </c>
      <c r="G259" s="31" t="n">
        <f aca="false">H259+I259</f>
        <v>38</v>
      </c>
      <c r="H259" s="31" t="n">
        <v>9</v>
      </c>
      <c r="I259" s="31" t="n">
        <v>29</v>
      </c>
      <c r="J259" s="55" t="n">
        <v>11.60526</v>
      </c>
      <c r="M259" s="5"/>
      <c r="O259" s="38"/>
      <c r="P259" s="38"/>
    </row>
    <row r="260" customFormat="false" ht="12.75" hidden="false" customHeight="false" outlineLevel="0" collapsed="false">
      <c r="A260" s="45" t="n">
        <v>236</v>
      </c>
      <c r="B260" s="46" t="s">
        <v>393</v>
      </c>
      <c r="C260" s="30" t="s">
        <v>478</v>
      </c>
      <c r="D260" s="30" t="s">
        <v>172</v>
      </c>
      <c r="E260" s="47" t="s">
        <v>1226</v>
      </c>
      <c r="F260" s="31" t="n">
        <v>1968</v>
      </c>
      <c r="G260" s="31" t="n">
        <f aca="false">H260+I260</f>
        <v>48</v>
      </c>
      <c r="H260" s="31" t="n">
        <v>33</v>
      </c>
      <c r="I260" s="31" t="n">
        <v>15</v>
      </c>
      <c r="J260" s="55" t="n">
        <v>11.55481</v>
      </c>
      <c r="M260" s="5"/>
      <c r="O260" s="38"/>
      <c r="P260" s="38"/>
    </row>
    <row r="261" customFormat="false" ht="12.75" hidden="false" customHeight="false" outlineLevel="0" collapsed="false">
      <c r="A261" s="45" t="n">
        <v>237</v>
      </c>
      <c r="B261" s="46" t="s">
        <v>393</v>
      </c>
      <c r="C261" s="30" t="s">
        <v>683</v>
      </c>
      <c r="D261" s="30" t="s">
        <v>71</v>
      </c>
      <c r="E261" s="47" t="s">
        <v>1132</v>
      </c>
      <c r="F261" s="31" t="n">
        <v>2002</v>
      </c>
      <c r="G261" s="31" t="n">
        <f aca="false">H261+I261</f>
        <v>52</v>
      </c>
      <c r="H261" s="31" t="n">
        <v>25</v>
      </c>
      <c r="I261" s="31" t="n">
        <v>27</v>
      </c>
      <c r="J261" s="55" t="n">
        <v>11.54327</v>
      </c>
      <c r="M261" s="5"/>
      <c r="O261" s="38"/>
      <c r="P261" s="38"/>
    </row>
    <row r="262" customFormat="false" ht="12.75" hidden="false" customHeight="false" outlineLevel="0" collapsed="false">
      <c r="A262" s="45" t="n">
        <v>238</v>
      </c>
      <c r="B262" s="46" t="s">
        <v>393</v>
      </c>
      <c r="C262" s="30" t="s">
        <v>570</v>
      </c>
      <c r="D262" s="30" t="s">
        <v>571</v>
      </c>
      <c r="E262" s="47" t="s">
        <v>1226</v>
      </c>
      <c r="F262" s="31" t="n">
        <v>1993</v>
      </c>
      <c r="G262" s="31" t="n">
        <f aca="false">H262+I262</f>
        <v>54</v>
      </c>
      <c r="H262" s="31" t="n">
        <v>37</v>
      </c>
      <c r="I262" s="31" t="n">
        <v>17</v>
      </c>
      <c r="J262" s="55" t="n">
        <v>11.51591</v>
      </c>
      <c r="M262" s="5"/>
      <c r="O262" s="38"/>
      <c r="P262" s="38"/>
    </row>
    <row r="263" customFormat="false" ht="12.75" hidden="false" customHeight="false" outlineLevel="0" collapsed="false">
      <c r="A263" s="45" t="n">
        <v>239</v>
      </c>
      <c r="B263" s="46" t="s">
        <v>393</v>
      </c>
      <c r="C263" s="30" t="s">
        <v>631</v>
      </c>
      <c r="D263" s="30" t="s">
        <v>599</v>
      </c>
      <c r="E263" s="47" t="s">
        <v>1184</v>
      </c>
      <c r="F263" s="31" t="n">
        <v>1996</v>
      </c>
      <c r="G263" s="31" t="n">
        <f aca="false">H263+I263</f>
        <v>36</v>
      </c>
      <c r="H263" s="31" t="n">
        <v>24</v>
      </c>
      <c r="I263" s="31" t="n">
        <v>12</v>
      </c>
      <c r="J263" s="55" t="n">
        <v>11.20467</v>
      </c>
      <c r="M263" s="5"/>
      <c r="O263" s="38"/>
      <c r="P263" s="38"/>
    </row>
    <row r="264" customFormat="false" ht="12.75" hidden="false" customHeight="false" outlineLevel="0" collapsed="false">
      <c r="A264" s="45" t="n">
        <v>239</v>
      </c>
      <c r="B264" s="46" t="s">
        <v>393</v>
      </c>
      <c r="C264" s="30" t="s">
        <v>659</v>
      </c>
      <c r="D264" s="30" t="s">
        <v>571</v>
      </c>
      <c r="E264" s="47" t="s">
        <v>1226</v>
      </c>
      <c r="F264" s="31" t="n">
        <v>1993</v>
      </c>
      <c r="G264" s="31" t="n">
        <f aca="false">H264+I264</f>
        <v>36</v>
      </c>
      <c r="H264" s="31" t="n">
        <v>24</v>
      </c>
      <c r="I264" s="31" t="n">
        <v>12</v>
      </c>
      <c r="J264" s="55" t="n">
        <v>11.20467</v>
      </c>
      <c r="M264" s="5"/>
      <c r="O264" s="38"/>
      <c r="P264" s="38"/>
    </row>
    <row r="265" customFormat="false" ht="12.75" hidden="false" customHeight="false" outlineLevel="0" collapsed="false">
      <c r="A265" s="45" t="n">
        <v>241</v>
      </c>
      <c r="B265" s="46" t="s">
        <v>393</v>
      </c>
      <c r="C265" s="30" t="s">
        <v>637</v>
      </c>
      <c r="D265" s="30" t="s">
        <v>160</v>
      </c>
      <c r="E265" s="47" t="s">
        <v>289</v>
      </c>
      <c r="F265" s="31" t="n">
        <v>1982</v>
      </c>
      <c r="G265" s="31" t="n">
        <f aca="false">H265+I265</f>
        <v>46</v>
      </c>
      <c r="H265" s="31" t="n">
        <v>15</v>
      </c>
      <c r="I265" s="31" t="n">
        <v>31</v>
      </c>
      <c r="J265" s="55" t="n">
        <v>11.18478</v>
      </c>
      <c r="M265" s="5"/>
      <c r="O265" s="38"/>
      <c r="P265" s="38"/>
    </row>
    <row r="266" customFormat="false" ht="12.75" hidden="false" customHeight="false" outlineLevel="0" collapsed="false">
      <c r="A266" s="45" t="n">
        <v>242</v>
      </c>
      <c r="B266" s="46" t="s">
        <v>393</v>
      </c>
      <c r="C266" s="30" t="s">
        <v>526</v>
      </c>
      <c r="D266" s="30" t="s">
        <v>119</v>
      </c>
      <c r="E266" s="47" t="s">
        <v>1132</v>
      </c>
      <c r="F266" s="31" t="n">
        <v>1991</v>
      </c>
      <c r="G266" s="31" t="n">
        <f aca="false">H266+I266</f>
        <v>52</v>
      </c>
      <c r="H266" s="31" t="n">
        <v>24</v>
      </c>
      <c r="I266" s="31" t="n">
        <v>28</v>
      </c>
      <c r="J266" s="55" t="n">
        <v>11.08154</v>
      </c>
      <c r="M266" s="5"/>
      <c r="O266" s="38"/>
      <c r="P266" s="38"/>
    </row>
    <row r="267" customFormat="false" ht="12.75" hidden="false" customHeight="false" outlineLevel="0" collapsed="false">
      <c r="A267" s="45" t="n">
        <v>242</v>
      </c>
      <c r="B267" s="46" t="s">
        <v>393</v>
      </c>
      <c r="C267" s="30" t="s">
        <v>531</v>
      </c>
      <c r="D267" s="30" t="s">
        <v>446</v>
      </c>
      <c r="E267" s="47" t="s">
        <v>1132</v>
      </c>
      <c r="F267" s="31" t="n">
        <v>1979</v>
      </c>
      <c r="G267" s="31" t="n">
        <f aca="false">H267+I267</f>
        <v>52</v>
      </c>
      <c r="H267" s="31" t="n">
        <v>24</v>
      </c>
      <c r="I267" s="31" t="n">
        <v>28</v>
      </c>
      <c r="J267" s="55" t="n">
        <v>11.08154</v>
      </c>
      <c r="M267" s="5"/>
      <c r="O267" s="38"/>
      <c r="P267" s="38"/>
    </row>
    <row r="268" customFormat="false" ht="12.75" hidden="false" customHeight="false" outlineLevel="0" collapsed="false">
      <c r="A268" s="45" t="n">
        <v>244</v>
      </c>
      <c r="B268" s="46" t="s">
        <v>393</v>
      </c>
      <c r="C268" s="30" t="s">
        <v>619</v>
      </c>
      <c r="D268" s="30" t="s">
        <v>201</v>
      </c>
      <c r="E268" s="47" t="s">
        <v>1226</v>
      </c>
      <c r="F268" s="31" t="n">
        <v>1940</v>
      </c>
      <c r="G268" s="31" t="n">
        <f aca="false">H268+I268</f>
        <v>32</v>
      </c>
      <c r="H268" s="31" t="n">
        <v>21</v>
      </c>
      <c r="I268" s="31" t="n">
        <v>11</v>
      </c>
      <c r="J268" s="55" t="n">
        <v>11.02959</v>
      </c>
      <c r="M268" s="5"/>
      <c r="O268" s="38"/>
      <c r="P268" s="38"/>
    </row>
    <row r="269" customFormat="false" ht="12.75" hidden="false" customHeight="false" outlineLevel="0" collapsed="false">
      <c r="A269" s="45" t="n">
        <v>245</v>
      </c>
      <c r="B269" s="46" t="s">
        <v>393</v>
      </c>
      <c r="C269" s="30" t="s">
        <v>506</v>
      </c>
      <c r="D269" s="30" t="s">
        <v>152</v>
      </c>
      <c r="E269" s="47" t="s">
        <v>1132</v>
      </c>
      <c r="F269" s="31" t="n">
        <v>1971</v>
      </c>
      <c r="G269" s="31" t="n">
        <f aca="false">H269+I269</f>
        <v>64</v>
      </c>
      <c r="H269" s="31" t="n">
        <v>28</v>
      </c>
      <c r="I269" s="31" t="n">
        <v>36</v>
      </c>
      <c r="J269" s="55" t="n">
        <v>10.50438</v>
      </c>
      <c r="M269" s="5"/>
      <c r="O269" s="38"/>
      <c r="P269" s="38"/>
    </row>
    <row r="270" customFormat="false" ht="12.75" hidden="false" customHeight="false" outlineLevel="0" collapsed="false">
      <c r="A270" s="45" t="n">
        <v>245</v>
      </c>
      <c r="B270" s="46" t="s">
        <v>393</v>
      </c>
      <c r="C270" s="30" t="s">
        <v>598</v>
      </c>
      <c r="D270" s="30" t="s">
        <v>599</v>
      </c>
      <c r="E270" s="47" t="s">
        <v>1184</v>
      </c>
      <c r="F270" s="31" t="n">
        <v>1970</v>
      </c>
      <c r="G270" s="31" t="n">
        <f aca="false">H270+I270</f>
        <v>32</v>
      </c>
      <c r="H270" s="31" t="n">
        <v>20</v>
      </c>
      <c r="I270" s="31" t="n">
        <v>12</v>
      </c>
      <c r="J270" s="55" t="n">
        <v>10.50438</v>
      </c>
      <c r="M270" s="5"/>
      <c r="O270" s="38"/>
      <c r="P270" s="38"/>
    </row>
    <row r="271" customFormat="false" ht="12.75" hidden="false" customHeight="false" outlineLevel="0" collapsed="false">
      <c r="A271" s="45" t="n">
        <v>245</v>
      </c>
      <c r="B271" s="46" t="s">
        <v>393</v>
      </c>
      <c r="C271" s="30" t="s">
        <v>623</v>
      </c>
      <c r="D271" s="30" t="s">
        <v>56</v>
      </c>
      <c r="E271" s="47" t="s">
        <v>1226</v>
      </c>
      <c r="F271" s="31" t="n">
        <v>1989</v>
      </c>
      <c r="G271" s="31" t="n">
        <f aca="false">H271+I271</f>
        <v>32</v>
      </c>
      <c r="H271" s="31" t="n">
        <v>20</v>
      </c>
      <c r="I271" s="31" t="n">
        <v>12</v>
      </c>
      <c r="J271" s="55" t="n">
        <v>10.50438</v>
      </c>
      <c r="M271" s="5"/>
      <c r="O271" s="38"/>
      <c r="P271" s="38"/>
    </row>
    <row r="272" customFormat="false" ht="12.75" hidden="false" customHeight="false" outlineLevel="0" collapsed="false">
      <c r="A272" s="45" t="n">
        <v>248</v>
      </c>
      <c r="B272" s="46" t="s">
        <v>393</v>
      </c>
      <c r="C272" s="30" t="s">
        <v>633</v>
      </c>
      <c r="D272" s="30" t="s">
        <v>100</v>
      </c>
      <c r="E272" s="47" t="s">
        <v>1184</v>
      </c>
      <c r="F272" s="31" t="n">
        <v>1999</v>
      </c>
      <c r="G272" s="31" t="n">
        <f aca="false">H272+I272</f>
        <v>47</v>
      </c>
      <c r="H272" s="31" t="n">
        <v>28</v>
      </c>
      <c r="I272" s="31" t="n">
        <v>19</v>
      </c>
      <c r="J272" s="55" t="n">
        <v>10.01268</v>
      </c>
      <c r="M272" s="5"/>
      <c r="O272" s="38"/>
      <c r="P272" s="38"/>
    </row>
    <row r="273" customFormat="false" ht="12.75" hidden="false" customHeight="false" outlineLevel="0" collapsed="false">
      <c r="A273" s="45" t="n">
        <v>249</v>
      </c>
      <c r="B273" s="46" t="s">
        <v>393</v>
      </c>
      <c r="C273" s="30" t="s">
        <v>558</v>
      </c>
      <c r="D273" s="30" t="s">
        <v>201</v>
      </c>
      <c r="E273" s="47" t="s">
        <v>1132</v>
      </c>
      <c r="F273" s="31" t="n">
        <v>1964</v>
      </c>
      <c r="G273" s="31" t="n">
        <f aca="false">H273+I273</f>
        <v>60</v>
      </c>
      <c r="H273" s="31" t="n">
        <v>25</v>
      </c>
      <c r="I273" s="31" t="n">
        <v>35</v>
      </c>
      <c r="J273" s="55" t="n">
        <v>10.00417</v>
      </c>
      <c r="M273" s="5"/>
      <c r="O273" s="38"/>
      <c r="P273" s="38"/>
    </row>
    <row r="274" customFormat="false" ht="12.75" hidden="false" customHeight="false" outlineLevel="0" collapsed="false">
      <c r="A274" s="45" t="n">
        <v>250</v>
      </c>
      <c r="B274" s="46" t="s">
        <v>393</v>
      </c>
      <c r="C274" s="30" t="s">
        <v>677</v>
      </c>
      <c r="D274" s="30" t="s">
        <v>374</v>
      </c>
      <c r="E274" s="47" t="s">
        <v>1226</v>
      </c>
      <c r="F274" s="31" t="n">
        <v>1999</v>
      </c>
      <c r="G274" s="31" t="n">
        <f aca="false">H274+I274</f>
        <v>56</v>
      </c>
      <c r="H274" s="31" t="n">
        <v>33</v>
      </c>
      <c r="I274" s="31" t="n">
        <v>23</v>
      </c>
      <c r="J274" s="55" t="n">
        <v>9.90413</v>
      </c>
      <c r="M274" s="5"/>
      <c r="O274" s="38"/>
      <c r="P274" s="38"/>
    </row>
    <row r="275" s="38" customFormat="true" ht="12.75" hidden="false" customHeight="false" outlineLevel="0" collapsed="false">
      <c r="A275" s="60" t="s">
        <v>587</v>
      </c>
      <c r="B275" s="56" t="s">
        <v>588</v>
      </c>
      <c r="C275" s="34" t="s">
        <v>1127</v>
      </c>
      <c r="D275" s="34" t="s">
        <v>194</v>
      </c>
      <c r="E275" s="59" t="s">
        <v>289</v>
      </c>
      <c r="F275" s="36" t="n">
        <v>2001</v>
      </c>
      <c r="G275" s="36" t="n">
        <f aca="false">H275+I275</f>
        <v>9</v>
      </c>
      <c r="H275" s="36" t="n">
        <v>6</v>
      </c>
      <c r="I275" s="36" t="n">
        <v>3</v>
      </c>
      <c r="J275" s="58" t="n">
        <v>22.86667</v>
      </c>
      <c r="L275" s="25"/>
      <c r="M275" s="5"/>
    </row>
    <row r="276" s="38" customFormat="true" ht="12.75" hidden="false" customHeight="false" outlineLevel="0" collapsed="false">
      <c r="A276" s="60" t="s">
        <v>587</v>
      </c>
      <c r="B276" s="56" t="s">
        <v>588</v>
      </c>
      <c r="C276" s="34" t="s">
        <v>1178</v>
      </c>
      <c r="D276" s="34" t="s">
        <v>79</v>
      </c>
      <c r="E276" s="59" t="s">
        <v>1132</v>
      </c>
      <c r="F276" s="36" t="n">
        <v>1973</v>
      </c>
      <c r="G276" s="36" t="n">
        <f aca="false">H276+I276</f>
        <v>13</v>
      </c>
      <c r="H276" s="36" t="n">
        <v>11</v>
      </c>
      <c r="I276" s="36" t="n">
        <v>2</v>
      </c>
      <c r="J276" s="58" t="n">
        <v>20.31615</v>
      </c>
      <c r="L276" s="25"/>
      <c r="M276" s="5"/>
    </row>
    <row r="277" s="38" customFormat="true" ht="12.75" hidden="false" customHeight="false" outlineLevel="0" collapsed="false">
      <c r="A277" s="60" t="s">
        <v>587</v>
      </c>
      <c r="B277" s="56" t="s">
        <v>588</v>
      </c>
      <c r="C277" s="34" t="s">
        <v>1171</v>
      </c>
      <c r="D277" s="34" t="s">
        <v>147</v>
      </c>
      <c r="E277" s="59" t="s">
        <v>1132</v>
      </c>
      <c r="F277" s="36" t="n">
        <v>1945</v>
      </c>
      <c r="G277" s="36" t="n">
        <f aca="false">H277+I277</f>
        <v>20</v>
      </c>
      <c r="H277" s="36" t="n">
        <v>15</v>
      </c>
      <c r="I277" s="36" t="n">
        <v>5</v>
      </c>
      <c r="J277" s="58" t="n">
        <v>18.0075</v>
      </c>
      <c r="L277" s="25"/>
      <c r="M277" s="5"/>
    </row>
    <row r="278" s="38" customFormat="true" ht="12.75" hidden="false" customHeight="false" outlineLevel="0" collapsed="false">
      <c r="A278" s="60" t="s">
        <v>587</v>
      </c>
      <c r="B278" s="56" t="s">
        <v>588</v>
      </c>
      <c r="C278" s="34" t="s">
        <v>495</v>
      </c>
      <c r="D278" s="34" t="s">
        <v>194</v>
      </c>
      <c r="E278" s="59" t="s">
        <v>289</v>
      </c>
      <c r="F278" s="36" t="n">
        <v>1996</v>
      </c>
      <c r="G278" s="36" t="n">
        <f aca="false">H278+I278</f>
        <v>27</v>
      </c>
      <c r="H278" s="36" t="n">
        <v>14</v>
      </c>
      <c r="I278" s="36" t="n">
        <v>13</v>
      </c>
      <c r="J278" s="58" t="n">
        <v>17.78519</v>
      </c>
      <c r="L278" s="25"/>
      <c r="M278" s="5"/>
    </row>
    <row r="279" s="38" customFormat="true" ht="12.75" hidden="false" customHeight="false" outlineLevel="0" collapsed="false">
      <c r="A279" s="60" t="s">
        <v>587</v>
      </c>
      <c r="B279" s="56" t="s">
        <v>588</v>
      </c>
      <c r="C279" s="34" t="s">
        <v>756</v>
      </c>
      <c r="D279" s="34" t="s">
        <v>96</v>
      </c>
      <c r="E279" s="59" t="s">
        <v>97</v>
      </c>
      <c r="F279" s="36" t="n">
        <v>1994</v>
      </c>
      <c r="G279" s="36" t="n">
        <f aca="false">H279+I279</f>
        <v>8</v>
      </c>
      <c r="H279" s="36" t="n">
        <v>2</v>
      </c>
      <c r="I279" s="36" t="n">
        <v>6</v>
      </c>
      <c r="J279" s="58" t="n">
        <v>17.5</v>
      </c>
      <c r="L279" s="25"/>
      <c r="M279" s="5"/>
    </row>
    <row r="280" s="38" customFormat="true" ht="12.75" hidden="false" customHeight="false" outlineLevel="0" collapsed="false">
      <c r="A280" s="60" t="s">
        <v>587</v>
      </c>
      <c r="B280" s="56" t="s">
        <v>588</v>
      </c>
      <c r="C280" s="34" t="s">
        <v>329</v>
      </c>
      <c r="D280" s="34" t="s">
        <v>79</v>
      </c>
      <c r="E280" s="59" t="s">
        <v>1132</v>
      </c>
      <c r="F280" s="36" t="n">
        <v>1972</v>
      </c>
      <c r="G280" s="36" t="n">
        <f aca="false">H280+I280</f>
        <v>20</v>
      </c>
      <c r="H280" s="36" t="n">
        <v>14</v>
      </c>
      <c r="I280" s="36" t="n">
        <v>6</v>
      </c>
      <c r="J280" s="58" t="n">
        <v>16.807</v>
      </c>
      <c r="L280" s="25"/>
      <c r="M280" s="5"/>
    </row>
    <row r="281" s="38" customFormat="true" ht="12.75" hidden="false" customHeight="false" outlineLevel="0" collapsed="false">
      <c r="A281" s="60" t="s">
        <v>587</v>
      </c>
      <c r="B281" s="56" t="s">
        <v>588</v>
      </c>
      <c r="C281" s="34" t="s">
        <v>474</v>
      </c>
      <c r="D281" s="34" t="s">
        <v>79</v>
      </c>
      <c r="E281" s="59" t="s">
        <v>1132</v>
      </c>
      <c r="F281" s="36" t="n">
        <v>1981</v>
      </c>
      <c r="G281" s="36" t="n">
        <f aca="false">H281+I281</f>
        <v>28</v>
      </c>
      <c r="H281" s="36" t="n">
        <v>19</v>
      </c>
      <c r="I281" s="36" t="n">
        <v>9</v>
      </c>
      <c r="J281" s="58" t="n">
        <v>16.2925</v>
      </c>
      <c r="L281" s="25"/>
      <c r="M281" s="5"/>
    </row>
    <row r="282" s="38" customFormat="true" ht="12.75" hidden="false" customHeight="false" outlineLevel="0" collapsed="false">
      <c r="A282" s="60" t="s">
        <v>587</v>
      </c>
      <c r="B282" s="56" t="s">
        <v>588</v>
      </c>
      <c r="C282" s="34" t="s">
        <v>594</v>
      </c>
      <c r="D282" s="34" t="s">
        <v>62</v>
      </c>
      <c r="E282" s="59" t="s">
        <v>1184</v>
      </c>
      <c r="F282" s="36" t="n">
        <v>1968</v>
      </c>
      <c r="G282" s="36" t="n">
        <f aca="false">H282+I282</f>
        <v>16</v>
      </c>
      <c r="H282" s="36" t="n">
        <v>15</v>
      </c>
      <c r="I282" s="36" t="n">
        <v>1</v>
      </c>
      <c r="J282" s="58" t="n">
        <v>15.75656</v>
      </c>
      <c r="L282" s="25"/>
      <c r="M282" s="5"/>
    </row>
    <row r="283" s="38" customFormat="true" ht="12.75" hidden="false" customHeight="false" outlineLevel="0" collapsed="false">
      <c r="A283" s="60" t="s">
        <v>587</v>
      </c>
      <c r="B283" s="56" t="s">
        <v>588</v>
      </c>
      <c r="C283" s="34" t="s">
        <v>430</v>
      </c>
      <c r="D283" s="34" t="s">
        <v>23</v>
      </c>
      <c r="E283" s="59" t="s">
        <v>1226</v>
      </c>
      <c r="F283" s="36" t="n">
        <v>1956</v>
      </c>
      <c r="G283" s="36" t="n">
        <f aca="false">H283+I283</f>
        <v>16</v>
      </c>
      <c r="H283" s="36" t="n">
        <v>15</v>
      </c>
      <c r="I283" s="36" t="n">
        <v>1</v>
      </c>
      <c r="J283" s="58" t="n">
        <v>15.75656</v>
      </c>
      <c r="L283" s="25"/>
      <c r="M283" s="5"/>
    </row>
    <row r="284" s="38" customFormat="true" ht="12.75" hidden="false" customHeight="false" outlineLevel="0" collapsed="false">
      <c r="A284" s="60" t="s">
        <v>587</v>
      </c>
      <c r="B284" s="56" t="s">
        <v>588</v>
      </c>
      <c r="C284" s="34" t="s">
        <v>418</v>
      </c>
      <c r="D284" s="34" t="s">
        <v>23</v>
      </c>
      <c r="E284" s="59" t="s">
        <v>1226</v>
      </c>
      <c r="F284" s="36" t="n">
        <v>1959</v>
      </c>
      <c r="G284" s="36" t="n">
        <f aca="false">H284+I284</f>
        <v>23</v>
      </c>
      <c r="H284" s="36" t="n">
        <v>21</v>
      </c>
      <c r="I284" s="36" t="n">
        <v>2</v>
      </c>
      <c r="J284" s="58" t="n">
        <v>15.34552</v>
      </c>
      <c r="L284" s="25"/>
      <c r="M284" s="5"/>
    </row>
    <row r="285" s="38" customFormat="true" ht="12.75" hidden="false" customHeight="false" outlineLevel="0" collapsed="false">
      <c r="A285" s="60" t="s">
        <v>587</v>
      </c>
      <c r="B285" s="56" t="s">
        <v>588</v>
      </c>
      <c r="C285" s="34" t="s">
        <v>1120</v>
      </c>
      <c r="D285" s="34" t="s">
        <v>160</v>
      </c>
      <c r="E285" s="59" t="s">
        <v>289</v>
      </c>
      <c r="F285" s="36" t="n">
        <v>1961</v>
      </c>
      <c r="G285" s="36" t="n">
        <f aca="false">H285+I285</f>
        <v>16</v>
      </c>
      <c r="H285" s="36" t="n">
        <v>7</v>
      </c>
      <c r="I285" s="36" t="n">
        <v>9</v>
      </c>
      <c r="J285" s="58" t="n">
        <v>15.00625</v>
      </c>
      <c r="L285" s="25"/>
      <c r="M285" s="5"/>
    </row>
    <row r="286" s="38" customFormat="true" ht="12.75" hidden="false" customHeight="false" outlineLevel="0" collapsed="false">
      <c r="A286" s="60" t="s">
        <v>587</v>
      </c>
      <c r="B286" s="56" t="s">
        <v>588</v>
      </c>
      <c r="C286" s="34" t="s">
        <v>1188</v>
      </c>
      <c r="D286" s="34" t="s">
        <v>1259</v>
      </c>
      <c r="E286" s="59" t="s">
        <v>1184</v>
      </c>
      <c r="F286" s="36" t="n">
        <v>1955</v>
      </c>
      <c r="G286" s="36" t="n">
        <f aca="false">H286+I286</f>
        <v>29</v>
      </c>
      <c r="H286" s="36" t="n">
        <v>25</v>
      </c>
      <c r="I286" s="36" t="n">
        <v>4</v>
      </c>
      <c r="J286" s="58" t="n">
        <v>14.48879</v>
      </c>
      <c r="L286" s="25"/>
      <c r="M286" s="5"/>
    </row>
    <row r="287" s="38" customFormat="true" ht="12.75" hidden="false" customHeight="false" outlineLevel="0" collapsed="false">
      <c r="A287" s="60" t="s">
        <v>587</v>
      </c>
      <c r="B287" s="56" t="s">
        <v>588</v>
      </c>
      <c r="C287" s="34" t="s">
        <v>471</v>
      </c>
      <c r="D287" s="34" t="s">
        <v>56</v>
      </c>
      <c r="E287" s="59" t="s">
        <v>289</v>
      </c>
      <c r="F287" s="36" t="n">
        <v>1990</v>
      </c>
      <c r="G287" s="36" t="n">
        <f aca="false">H287+I287</f>
        <v>24</v>
      </c>
      <c r="H287" s="36" t="n">
        <v>10</v>
      </c>
      <c r="I287" s="36" t="n">
        <v>14</v>
      </c>
      <c r="J287" s="58" t="n">
        <v>14.29167</v>
      </c>
      <c r="L287" s="25"/>
      <c r="M287" s="5"/>
    </row>
    <row r="288" s="38" customFormat="true" ht="12.75" hidden="false" customHeight="false" outlineLevel="0" collapsed="false">
      <c r="A288" s="60" t="s">
        <v>587</v>
      </c>
      <c r="B288" s="56" t="s">
        <v>588</v>
      </c>
      <c r="C288" s="34" t="s">
        <v>575</v>
      </c>
      <c r="D288" s="34" t="s">
        <v>172</v>
      </c>
      <c r="E288" s="59" t="s">
        <v>1132</v>
      </c>
      <c r="F288" s="36" t="n">
        <v>1943</v>
      </c>
      <c r="G288" s="36" t="n">
        <f aca="false">H288+I288</f>
        <v>29</v>
      </c>
      <c r="H288" s="36" t="n">
        <v>17</v>
      </c>
      <c r="I288" s="36" t="n">
        <v>12</v>
      </c>
      <c r="J288" s="58" t="n">
        <v>14.07483</v>
      </c>
      <c r="L288" s="25"/>
      <c r="M288" s="5"/>
    </row>
    <row r="289" s="38" customFormat="true" ht="12.75" hidden="false" customHeight="false" outlineLevel="0" collapsed="false">
      <c r="A289" s="60" t="s">
        <v>587</v>
      </c>
      <c r="B289" s="56" t="s">
        <v>588</v>
      </c>
      <c r="C289" s="34" t="s">
        <v>591</v>
      </c>
      <c r="D289" s="34" t="s">
        <v>357</v>
      </c>
      <c r="E289" s="59" t="s">
        <v>1132</v>
      </c>
      <c r="F289" s="36" t="n">
        <v>1958</v>
      </c>
      <c r="G289" s="36" t="n">
        <f aca="false">H289+I289</f>
        <v>12</v>
      </c>
      <c r="H289" s="36" t="n">
        <v>7</v>
      </c>
      <c r="I289" s="36" t="n">
        <v>5</v>
      </c>
      <c r="J289" s="58" t="n">
        <v>14.00583</v>
      </c>
      <c r="L289" s="25"/>
      <c r="M289" s="5"/>
    </row>
    <row r="290" s="38" customFormat="true" ht="12.75" hidden="false" customHeight="false" outlineLevel="0" collapsed="false">
      <c r="A290" s="60" t="s">
        <v>587</v>
      </c>
      <c r="B290" s="56" t="s">
        <v>588</v>
      </c>
      <c r="C290" s="34" t="s">
        <v>1217</v>
      </c>
      <c r="D290" s="34" t="s">
        <v>1259</v>
      </c>
      <c r="E290" s="59" t="s">
        <v>1184</v>
      </c>
      <c r="F290" s="36" t="n">
        <v>1974</v>
      </c>
      <c r="G290" s="36" t="n">
        <f aca="false">H290+I290</f>
        <v>19</v>
      </c>
      <c r="H290" s="36" t="n">
        <v>15</v>
      </c>
      <c r="I290" s="36" t="n">
        <v>4</v>
      </c>
      <c r="J290" s="58" t="n">
        <v>13.26868</v>
      </c>
      <c r="L290" s="25"/>
      <c r="M290" s="5"/>
    </row>
    <row r="291" s="38" customFormat="true" ht="12.75" hidden="false" customHeight="false" outlineLevel="0" collapsed="false">
      <c r="A291" s="60" t="s">
        <v>587</v>
      </c>
      <c r="B291" s="56" t="s">
        <v>588</v>
      </c>
      <c r="C291" s="34" t="s">
        <v>639</v>
      </c>
      <c r="D291" s="34" t="s">
        <v>571</v>
      </c>
      <c r="E291" s="59" t="s">
        <v>1226</v>
      </c>
      <c r="F291" s="36" t="n">
        <v>2001</v>
      </c>
      <c r="G291" s="36" t="n">
        <f aca="false">H291+I291</f>
        <v>26</v>
      </c>
      <c r="H291" s="36" t="n">
        <v>20</v>
      </c>
      <c r="I291" s="36" t="n">
        <v>6</v>
      </c>
      <c r="J291" s="58" t="n">
        <v>12.92846</v>
      </c>
      <c r="L291" s="25"/>
      <c r="M291" s="5"/>
    </row>
    <row r="292" s="38" customFormat="true" ht="12.75" hidden="false" customHeight="false" outlineLevel="0" collapsed="false">
      <c r="A292" s="60" t="s">
        <v>587</v>
      </c>
      <c r="B292" s="56" t="s">
        <v>588</v>
      </c>
      <c r="C292" s="34" t="s">
        <v>502</v>
      </c>
      <c r="D292" s="34" t="s">
        <v>71</v>
      </c>
      <c r="E292" s="59" t="s">
        <v>1132</v>
      </c>
      <c r="F292" s="36" t="n">
        <v>1989</v>
      </c>
      <c r="G292" s="36" t="n">
        <f aca="false">H292+I292</f>
        <v>27</v>
      </c>
      <c r="H292" s="36" t="n">
        <v>14</v>
      </c>
      <c r="I292" s="36" t="n">
        <v>13</v>
      </c>
      <c r="J292" s="58" t="n">
        <v>12.44963</v>
      </c>
      <c r="L292" s="25"/>
      <c r="M292" s="5"/>
    </row>
    <row r="293" s="38" customFormat="true" ht="12.75" hidden="false" customHeight="false" outlineLevel="0" collapsed="false">
      <c r="A293" s="60" t="s">
        <v>587</v>
      </c>
      <c r="B293" s="56" t="s">
        <v>588</v>
      </c>
      <c r="C293" s="34" t="s">
        <v>277</v>
      </c>
      <c r="D293" s="34" t="s">
        <v>216</v>
      </c>
      <c r="E293" s="59" t="s">
        <v>202</v>
      </c>
      <c r="F293" s="36" t="n">
        <v>1970</v>
      </c>
      <c r="G293" s="36" t="n">
        <f aca="false">H293+I293</f>
        <v>8</v>
      </c>
      <c r="H293" s="36" t="n">
        <v>2</v>
      </c>
      <c r="I293" s="36" t="n">
        <v>6</v>
      </c>
      <c r="J293" s="58" t="n">
        <v>12.25</v>
      </c>
      <c r="L293" s="25"/>
      <c r="M293" s="5"/>
    </row>
    <row r="294" s="38" customFormat="true" ht="12.75" hidden="false" customHeight="false" outlineLevel="0" collapsed="false">
      <c r="A294" s="60" t="s">
        <v>587</v>
      </c>
      <c r="B294" s="56" t="s">
        <v>588</v>
      </c>
      <c r="C294" s="34" t="s">
        <v>529</v>
      </c>
      <c r="D294" s="34" t="s">
        <v>23</v>
      </c>
      <c r="E294" s="59" t="s">
        <v>1226</v>
      </c>
      <c r="F294" s="36" t="n">
        <v>1990</v>
      </c>
      <c r="G294" s="36" t="n">
        <f aca="false">H294+I294</f>
        <v>18</v>
      </c>
      <c r="H294" s="36" t="n">
        <v>13</v>
      </c>
      <c r="I294" s="36" t="n">
        <v>5</v>
      </c>
      <c r="J294" s="58" t="n">
        <v>12.13839</v>
      </c>
      <c r="L294" s="25"/>
      <c r="M294" s="5"/>
    </row>
    <row r="295" s="38" customFormat="true" ht="12.75" hidden="false" customHeight="false" outlineLevel="0" collapsed="false">
      <c r="A295" s="60" t="s">
        <v>587</v>
      </c>
      <c r="B295" s="56" t="s">
        <v>588</v>
      </c>
      <c r="C295" s="34" t="s">
        <v>661</v>
      </c>
      <c r="D295" s="34" t="s">
        <v>62</v>
      </c>
      <c r="E295" s="59" t="s">
        <v>1184</v>
      </c>
      <c r="F295" s="36" t="n">
        <v>2001</v>
      </c>
      <c r="G295" s="36" t="n">
        <f aca="false">H295+I295</f>
        <v>28</v>
      </c>
      <c r="H295" s="36" t="n">
        <v>20</v>
      </c>
      <c r="I295" s="36" t="n">
        <v>8</v>
      </c>
      <c r="J295" s="58" t="n">
        <v>12.005</v>
      </c>
      <c r="L295" s="25"/>
      <c r="M295" s="5"/>
    </row>
    <row r="296" s="38" customFormat="true" ht="12.75" hidden="false" customHeight="false" outlineLevel="0" collapsed="false">
      <c r="A296" s="60" t="s">
        <v>587</v>
      </c>
      <c r="B296" s="56" t="s">
        <v>588</v>
      </c>
      <c r="C296" s="34" t="s">
        <v>603</v>
      </c>
      <c r="D296" s="34" t="s">
        <v>599</v>
      </c>
      <c r="E296" s="59" t="s">
        <v>1184</v>
      </c>
      <c r="F296" s="36" t="n">
        <v>1995</v>
      </c>
      <c r="G296" s="36" t="n">
        <f aca="false">H296+I296</f>
        <v>19</v>
      </c>
      <c r="H296" s="36" t="n">
        <v>13</v>
      </c>
      <c r="I296" s="36" t="n">
        <v>6</v>
      </c>
      <c r="J296" s="58" t="n">
        <v>11.49953</v>
      </c>
      <c r="L296" s="25"/>
      <c r="M296" s="5"/>
    </row>
    <row r="297" s="38" customFormat="true" ht="12.75" hidden="false" customHeight="false" outlineLevel="0" collapsed="false">
      <c r="A297" s="60" t="s">
        <v>587</v>
      </c>
      <c r="B297" s="56" t="s">
        <v>588</v>
      </c>
      <c r="C297" s="34" t="s">
        <v>608</v>
      </c>
      <c r="D297" s="34" t="s">
        <v>100</v>
      </c>
      <c r="E297" s="59" t="s">
        <v>1184</v>
      </c>
      <c r="F297" s="36" t="n">
        <v>1997</v>
      </c>
      <c r="G297" s="36" t="n">
        <f aca="false">H297+I297</f>
        <v>27</v>
      </c>
      <c r="H297" s="36" t="n">
        <v>18</v>
      </c>
      <c r="I297" s="36" t="n">
        <v>9</v>
      </c>
      <c r="J297" s="58" t="n">
        <v>11.20467</v>
      </c>
      <c r="L297" s="25"/>
      <c r="M297" s="5"/>
    </row>
    <row r="298" s="38" customFormat="true" ht="12.75" hidden="false" customHeight="false" outlineLevel="0" collapsed="false">
      <c r="A298" s="60" t="s">
        <v>587</v>
      </c>
      <c r="B298" s="56" t="s">
        <v>588</v>
      </c>
      <c r="C298" s="34" t="s">
        <v>581</v>
      </c>
      <c r="D298" s="34" t="s">
        <v>172</v>
      </c>
      <c r="E298" s="59" t="s">
        <v>1226</v>
      </c>
      <c r="F298" s="36" t="n">
        <v>1963</v>
      </c>
      <c r="G298" s="36" t="n">
        <f aca="false">H298+I298</f>
        <v>24</v>
      </c>
      <c r="H298" s="36" t="n">
        <v>16</v>
      </c>
      <c r="I298" s="36" t="n">
        <v>8</v>
      </c>
      <c r="J298" s="58" t="n">
        <v>11.20467</v>
      </c>
      <c r="L298" s="25"/>
      <c r="M298" s="5"/>
    </row>
    <row r="299" s="38" customFormat="true" ht="12.75" hidden="false" customHeight="false" outlineLevel="0" collapsed="false">
      <c r="A299" s="60" t="s">
        <v>587</v>
      </c>
      <c r="B299" s="56" t="s">
        <v>588</v>
      </c>
      <c r="C299" s="34" t="s">
        <v>601</v>
      </c>
      <c r="D299" s="34" t="s">
        <v>505</v>
      </c>
      <c r="E299" s="59" t="s">
        <v>1226</v>
      </c>
      <c r="F299" s="36" t="n">
        <v>1991</v>
      </c>
      <c r="G299" s="36" t="n">
        <f aca="false">H299+I299</f>
        <v>8</v>
      </c>
      <c r="H299" s="36" t="n">
        <v>5</v>
      </c>
      <c r="I299" s="36" t="n">
        <v>3</v>
      </c>
      <c r="J299" s="58" t="n">
        <v>10.50438</v>
      </c>
      <c r="L299" s="25"/>
      <c r="M299" s="5"/>
    </row>
    <row r="300" s="38" customFormat="true" ht="12.75" hidden="false" customHeight="false" outlineLevel="0" collapsed="false">
      <c r="A300" s="60" t="s">
        <v>587</v>
      </c>
      <c r="B300" s="56" t="s">
        <v>588</v>
      </c>
      <c r="C300" s="34" t="s">
        <v>746</v>
      </c>
      <c r="D300" s="34" t="s">
        <v>182</v>
      </c>
      <c r="E300" s="59" t="s">
        <v>289</v>
      </c>
      <c r="F300" s="36" t="n">
        <v>1992</v>
      </c>
      <c r="G300" s="36" t="n">
        <f aca="false">H300+I300</f>
        <v>27</v>
      </c>
      <c r="H300" s="36" t="n">
        <v>8</v>
      </c>
      <c r="I300" s="36" t="n">
        <v>19</v>
      </c>
      <c r="J300" s="58" t="n">
        <v>10.16296</v>
      </c>
      <c r="L300" s="25"/>
      <c r="M300" s="5"/>
    </row>
    <row r="301" s="38" customFormat="true" ht="12.75" hidden="false" customHeight="false" outlineLevel="0" collapsed="false">
      <c r="A301" s="60" t="s">
        <v>587</v>
      </c>
      <c r="B301" s="56" t="s">
        <v>588</v>
      </c>
      <c r="C301" s="34" t="s">
        <v>715</v>
      </c>
      <c r="D301" s="34" t="s">
        <v>93</v>
      </c>
      <c r="E301" s="59" t="s">
        <v>202</v>
      </c>
      <c r="F301" s="36" t="n">
        <v>2004</v>
      </c>
      <c r="G301" s="36" t="n">
        <f aca="false">H301+I301</f>
        <v>29</v>
      </c>
      <c r="H301" s="36" t="n">
        <v>6</v>
      </c>
      <c r="I301" s="36" t="n">
        <v>23</v>
      </c>
      <c r="J301" s="58" t="n">
        <v>10.13793</v>
      </c>
      <c r="L301" s="25"/>
      <c r="M301" s="5"/>
    </row>
    <row r="302" s="38" customFormat="true" ht="12.75" hidden="false" customHeight="false" outlineLevel="0" collapsed="false">
      <c r="A302" s="60" t="s">
        <v>587</v>
      </c>
      <c r="B302" s="56" t="s">
        <v>588</v>
      </c>
      <c r="C302" s="34" t="s">
        <v>734</v>
      </c>
      <c r="D302" s="34" t="s">
        <v>172</v>
      </c>
      <c r="E302" s="59" t="s">
        <v>1226</v>
      </c>
      <c r="F302" s="36" t="n">
        <v>1958</v>
      </c>
      <c r="G302" s="36" t="n">
        <f aca="false">H302+I302</f>
        <v>15</v>
      </c>
      <c r="H302" s="36" t="n">
        <v>9</v>
      </c>
      <c r="I302" s="36" t="n">
        <v>6</v>
      </c>
      <c r="J302" s="58" t="n">
        <v>10.0842</v>
      </c>
      <c r="L302" s="25"/>
      <c r="M302" s="5"/>
    </row>
    <row r="303" customFormat="false" ht="12.75" hidden="false" customHeight="false" outlineLevel="0" collapsed="false">
      <c r="A303" s="45" t="n">
        <v>251</v>
      </c>
      <c r="B303" s="46" t="s">
        <v>605</v>
      </c>
      <c r="C303" s="30" t="s">
        <v>547</v>
      </c>
      <c r="D303" s="30" t="s">
        <v>446</v>
      </c>
      <c r="E303" s="47" t="s">
        <v>1132</v>
      </c>
      <c r="F303" s="31" t="n">
        <v>1970</v>
      </c>
      <c r="G303" s="31" t="n">
        <f aca="false">H303+I303</f>
        <v>34</v>
      </c>
      <c r="H303" s="31" t="n">
        <v>14</v>
      </c>
      <c r="I303" s="31" t="n">
        <v>20</v>
      </c>
      <c r="J303" s="55" t="n">
        <v>9.88647</v>
      </c>
      <c r="M303" s="5"/>
      <c r="O303" s="38"/>
      <c r="P303" s="38"/>
    </row>
    <row r="304" customFormat="false" ht="12.75" hidden="false" customHeight="false" outlineLevel="0" collapsed="false">
      <c r="A304" s="45" t="n">
        <v>252</v>
      </c>
      <c r="B304" s="46" t="s">
        <v>605</v>
      </c>
      <c r="C304" s="30" t="s">
        <v>549</v>
      </c>
      <c r="D304" s="30" t="s">
        <v>357</v>
      </c>
      <c r="E304" s="47" t="s">
        <v>1132</v>
      </c>
      <c r="F304" s="31" t="n">
        <v>1989</v>
      </c>
      <c r="G304" s="31" t="n">
        <f aca="false">H304+I304</f>
        <v>64</v>
      </c>
      <c r="H304" s="31" t="n">
        <v>26</v>
      </c>
      <c r="I304" s="31" t="n">
        <v>38</v>
      </c>
      <c r="J304" s="55" t="n">
        <v>9.75406</v>
      </c>
      <c r="M304" s="5"/>
      <c r="O304" s="38"/>
      <c r="P304" s="38"/>
    </row>
    <row r="305" customFormat="false" ht="12.75" hidden="false" customHeight="false" outlineLevel="0" collapsed="false">
      <c r="A305" s="45" t="n">
        <v>252</v>
      </c>
      <c r="B305" s="46" t="s">
        <v>605</v>
      </c>
      <c r="C305" s="30" t="s">
        <v>514</v>
      </c>
      <c r="D305" s="30" t="s">
        <v>357</v>
      </c>
      <c r="E305" s="47" t="s">
        <v>1132</v>
      </c>
      <c r="F305" s="31" t="n">
        <v>1991</v>
      </c>
      <c r="G305" s="31" t="n">
        <f aca="false">H305+I305</f>
        <v>64</v>
      </c>
      <c r="H305" s="31" t="n">
        <v>26</v>
      </c>
      <c r="I305" s="31" t="n">
        <v>38</v>
      </c>
      <c r="J305" s="55" t="n">
        <v>9.75406</v>
      </c>
      <c r="M305" s="5"/>
      <c r="O305" s="38"/>
      <c r="P305" s="38"/>
    </row>
    <row r="306" customFormat="false" ht="12.75" hidden="false" customHeight="false" outlineLevel="0" collapsed="false">
      <c r="A306" s="45" t="n">
        <v>254</v>
      </c>
      <c r="B306" s="46" t="s">
        <v>605</v>
      </c>
      <c r="C306" s="30" t="s">
        <v>1180</v>
      </c>
      <c r="D306" s="30" t="s">
        <v>152</v>
      </c>
      <c r="E306" s="47" t="s">
        <v>1184</v>
      </c>
      <c r="F306" s="31" t="n">
        <v>1968</v>
      </c>
      <c r="G306" s="31" t="n">
        <f aca="false">H306+I306</f>
        <v>52</v>
      </c>
      <c r="H306" s="31" t="n">
        <v>30</v>
      </c>
      <c r="I306" s="31" t="n">
        <v>22</v>
      </c>
      <c r="J306" s="55" t="n">
        <v>9.69635</v>
      </c>
      <c r="M306" s="5"/>
      <c r="O306" s="38"/>
      <c r="P306" s="38"/>
    </row>
    <row r="307" customFormat="false" ht="12.75" hidden="false" customHeight="false" outlineLevel="0" collapsed="false">
      <c r="A307" s="45" t="n">
        <v>255</v>
      </c>
      <c r="B307" s="46" t="s">
        <v>605</v>
      </c>
      <c r="C307" s="30" t="s">
        <v>627</v>
      </c>
      <c r="D307" s="30" t="s">
        <v>75</v>
      </c>
      <c r="E307" s="47" t="s">
        <v>202</v>
      </c>
      <c r="F307" s="31" t="n">
        <v>1963</v>
      </c>
      <c r="G307" s="31" t="n">
        <f aca="false">H307+I307</f>
        <v>62</v>
      </c>
      <c r="H307" s="31" t="n">
        <v>12</v>
      </c>
      <c r="I307" s="31" t="n">
        <v>50</v>
      </c>
      <c r="J307" s="55" t="n">
        <v>9.48387</v>
      </c>
      <c r="M307" s="5"/>
      <c r="O307" s="38"/>
      <c r="P307" s="38"/>
    </row>
    <row r="308" customFormat="false" ht="12.75" hidden="false" customHeight="false" outlineLevel="0" collapsed="false">
      <c r="A308" s="45" t="n">
        <v>256</v>
      </c>
      <c r="B308" s="46" t="s">
        <v>605</v>
      </c>
      <c r="C308" s="30" t="s">
        <v>586</v>
      </c>
      <c r="D308" s="30" t="s">
        <v>152</v>
      </c>
      <c r="E308" s="47" t="s">
        <v>1184</v>
      </c>
      <c r="F308" s="31" t="n">
        <v>1972</v>
      </c>
      <c r="G308" s="31" t="n">
        <f aca="false">H308+I308</f>
        <v>40</v>
      </c>
      <c r="H308" s="31" t="n">
        <v>21</v>
      </c>
      <c r="I308" s="31" t="n">
        <v>19</v>
      </c>
      <c r="J308" s="55" t="n">
        <v>8.82368</v>
      </c>
      <c r="M308" s="5"/>
      <c r="O308" s="38"/>
      <c r="P308" s="38"/>
    </row>
    <row r="309" customFormat="false" ht="12.75" hidden="false" customHeight="false" outlineLevel="0" collapsed="false">
      <c r="A309" s="45" t="n">
        <v>257</v>
      </c>
      <c r="B309" s="46" t="s">
        <v>605</v>
      </c>
      <c r="C309" s="30" t="s">
        <v>577</v>
      </c>
      <c r="D309" s="30" t="s">
        <v>505</v>
      </c>
      <c r="E309" s="47" t="s">
        <v>1226</v>
      </c>
      <c r="F309" s="31" t="n">
        <v>1984</v>
      </c>
      <c r="G309" s="31" t="n">
        <f aca="false">H309+I309</f>
        <v>42</v>
      </c>
      <c r="H309" s="31" t="n">
        <v>22</v>
      </c>
      <c r="I309" s="31" t="n">
        <v>20</v>
      </c>
      <c r="J309" s="55" t="n">
        <v>8.80367</v>
      </c>
      <c r="M309" s="5"/>
      <c r="O309" s="38"/>
      <c r="P309" s="38"/>
    </row>
    <row r="310" customFormat="false" ht="12.75" hidden="false" customHeight="false" outlineLevel="0" collapsed="false">
      <c r="A310" s="45" t="n">
        <v>258</v>
      </c>
      <c r="B310" s="46" t="s">
        <v>605</v>
      </c>
      <c r="C310" s="30" t="s">
        <v>649</v>
      </c>
      <c r="D310" s="30" t="s">
        <v>599</v>
      </c>
      <c r="E310" s="47" t="s">
        <v>1184</v>
      </c>
      <c r="F310" s="31" t="n">
        <v>1996</v>
      </c>
      <c r="G310" s="31" t="n">
        <f aca="false">H310+I310</f>
        <v>44</v>
      </c>
      <c r="H310" s="31" t="n">
        <v>23</v>
      </c>
      <c r="I310" s="31" t="n">
        <v>21</v>
      </c>
      <c r="J310" s="55" t="n">
        <v>8.78548</v>
      </c>
      <c r="M310" s="5"/>
      <c r="O310" s="38"/>
      <c r="P310" s="38"/>
    </row>
    <row r="311" customFormat="false" ht="12.75" hidden="false" customHeight="false" outlineLevel="0" collapsed="false">
      <c r="A311" s="45" t="n">
        <v>259</v>
      </c>
      <c r="B311" s="46" t="s">
        <v>605</v>
      </c>
      <c r="C311" s="30" t="s">
        <v>1108</v>
      </c>
      <c r="D311" s="30" t="s">
        <v>3</v>
      </c>
      <c r="E311" s="47" t="s">
        <v>289</v>
      </c>
      <c r="F311" s="31" t="n">
        <v>2002</v>
      </c>
      <c r="G311" s="31" t="n">
        <f aca="false">H311+I311</f>
        <v>60</v>
      </c>
      <c r="H311" s="31" t="n">
        <v>15</v>
      </c>
      <c r="I311" s="31" t="n">
        <v>45</v>
      </c>
      <c r="J311" s="55" t="n">
        <v>8.575</v>
      </c>
      <c r="M311" s="5"/>
      <c r="O311" s="38"/>
      <c r="P311" s="38"/>
    </row>
    <row r="312" s="38" customFormat="true" ht="12.75" hidden="false" customHeight="false" outlineLevel="0" collapsed="false">
      <c r="A312" s="45" t="n">
        <v>260</v>
      </c>
      <c r="B312" s="46" t="s">
        <v>605</v>
      </c>
      <c r="C312" s="30" t="s">
        <v>635</v>
      </c>
      <c r="D312" s="30" t="s">
        <v>285</v>
      </c>
      <c r="E312" s="47" t="s">
        <v>1184</v>
      </c>
      <c r="F312" s="31" t="n">
        <v>1991</v>
      </c>
      <c r="G312" s="31" t="n">
        <f aca="false">H312+I312</f>
        <v>55</v>
      </c>
      <c r="H312" s="31" t="n">
        <v>28</v>
      </c>
      <c r="I312" s="31" t="n">
        <v>27</v>
      </c>
      <c r="J312" s="55" t="n">
        <v>8.55629</v>
      </c>
      <c r="K312" s="25"/>
      <c r="L312" s="25"/>
      <c r="M312" s="5"/>
      <c r="N312" s="25"/>
    </row>
    <row r="313" s="38" customFormat="true" ht="12.75" hidden="false" customHeight="false" outlineLevel="0" collapsed="false">
      <c r="A313" s="45" t="n">
        <v>260</v>
      </c>
      <c r="B313" s="46" t="s">
        <v>605</v>
      </c>
      <c r="C313" s="30" t="s">
        <v>655</v>
      </c>
      <c r="D313" s="30" t="s">
        <v>285</v>
      </c>
      <c r="E313" s="47" t="s">
        <v>1184</v>
      </c>
      <c r="F313" s="31" t="n">
        <v>1985</v>
      </c>
      <c r="G313" s="31" t="n">
        <f aca="false">H313+I313</f>
        <v>55</v>
      </c>
      <c r="H313" s="31" t="n">
        <v>28</v>
      </c>
      <c r="I313" s="31" t="n">
        <v>27</v>
      </c>
      <c r="J313" s="55" t="n">
        <v>8.55629</v>
      </c>
      <c r="K313" s="25"/>
      <c r="L313" s="25"/>
      <c r="M313" s="5"/>
      <c r="N313" s="25"/>
    </row>
    <row r="314" s="38" customFormat="true" ht="12.75" hidden="false" customHeight="false" outlineLevel="0" collapsed="false">
      <c r="A314" s="45" t="n">
        <v>262</v>
      </c>
      <c r="B314" s="46" t="s">
        <v>605</v>
      </c>
      <c r="C314" s="30" t="s">
        <v>606</v>
      </c>
      <c r="D314" s="30" t="s">
        <v>216</v>
      </c>
      <c r="E314" s="47" t="s">
        <v>1184</v>
      </c>
      <c r="F314" s="31" t="n">
        <v>1995</v>
      </c>
      <c r="G314" s="31" t="n">
        <f aca="false">H314+I314</f>
        <v>44</v>
      </c>
      <c r="H314" s="31" t="n">
        <v>22</v>
      </c>
      <c r="I314" s="31" t="n">
        <v>22</v>
      </c>
      <c r="J314" s="55" t="n">
        <v>8.4035</v>
      </c>
      <c r="K314" s="25"/>
      <c r="L314" s="25"/>
      <c r="M314" s="5"/>
      <c r="N314" s="25"/>
    </row>
    <row r="315" s="38" customFormat="true" ht="12.75" hidden="false" customHeight="false" outlineLevel="0" collapsed="false">
      <c r="A315" s="45" t="n">
        <v>262</v>
      </c>
      <c r="B315" s="46" t="s">
        <v>605</v>
      </c>
      <c r="C315" s="30" t="s">
        <v>713</v>
      </c>
      <c r="D315" s="30" t="s">
        <v>62</v>
      </c>
      <c r="E315" s="47" t="s">
        <v>1184</v>
      </c>
      <c r="F315" s="31" t="n">
        <v>2004</v>
      </c>
      <c r="G315" s="31" t="n">
        <f aca="false">H315+I315</f>
        <v>40</v>
      </c>
      <c r="H315" s="31" t="n">
        <v>20</v>
      </c>
      <c r="I315" s="31" t="n">
        <v>20</v>
      </c>
      <c r="J315" s="55" t="n">
        <v>8.4035</v>
      </c>
      <c r="K315" s="25"/>
      <c r="L315" s="25"/>
      <c r="M315" s="5"/>
      <c r="N315" s="25"/>
    </row>
    <row r="316" s="38" customFormat="true" ht="12.75" hidden="false" customHeight="false" outlineLevel="0" collapsed="false">
      <c r="A316" s="45" t="n">
        <v>262</v>
      </c>
      <c r="B316" s="46" t="s">
        <v>605</v>
      </c>
      <c r="C316" s="30" t="s">
        <v>739</v>
      </c>
      <c r="D316" s="30" t="s">
        <v>119</v>
      </c>
      <c r="E316" s="47" t="s">
        <v>1226</v>
      </c>
      <c r="F316" s="31" t="n">
        <v>1995</v>
      </c>
      <c r="G316" s="31" t="n">
        <f aca="false">H316+I316</f>
        <v>36</v>
      </c>
      <c r="H316" s="31" t="n">
        <v>18</v>
      </c>
      <c r="I316" s="31" t="n">
        <v>18</v>
      </c>
      <c r="J316" s="55" t="n">
        <v>8.4035</v>
      </c>
      <c r="K316" s="25"/>
      <c r="L316" s="25"/>
      <c r="M316" s="5"/>
      <c r="N316" s="25"/>
    </row>
    <row r="317" s="38" customFormat="true" ht="12.75" hidden="false" customHeight="false" outlineLevel="0" collapsed="false">
      <c r="A317" s="45" t="n">
        <v>265</v>
      </c>
      <c r="B317" s="46" t="s">
        <v>605</v>
      </c>
      <c r="C317" s="30" t="s">
        <v>602</v>
      </c>
      <c r="D317" s="30" t="s">
        <v>172</v>
      </c>
      <c r="E317" s="47" t="s">
        <v>1226</v>
      </c>
      <c r="F317" s="31" t="n">
        <v>1964</v>
      </c>
      <c r="G317" s="31" t="n">
        <f aca="false">H317+I317</f>
        <v>35</v>
      </c>
      <c r="H317" s="31" t="n">
        <v>17</v>
      </c>
      <c r="I317" s="31" t="n">
        <v>18</v>
      </c>
      <c r="J317" s="55" t="n">
        <v>8.1634</v>
      </c>
      <c r="K317" s="25"/>
      <c r="L317" s="25"/>
      <c r="M317" s="5"/>
      <c r="N317" s="25"/>
    </row>
    <row r="318" s="38" customFormat="true" ht="12.75" hidden="false" customHeight="false" outlineLevel="0" collapsed="false">
      <c r="A318" s="45" t="n">
        <v>266</v>
      </c>
      <c r="B318" s="46" t="s">
        <v>605</v>
      </c>
      <c r="C318" s="30" t="s">
        <v>651</v>
      </c>
      <c r="D318" s="30" t="s">
        <v>571</v>
      </c>
      <c r="E318" s="47" t="s">
        <v>1226</v>
      </c>
      <c r="F318" s="31" t="n">
        <v>2001</v>
      </c>
      <c r="G318" s="31" t="n">
        <f aca="false">H318+I318</f>
        <v>40</v>
      </c>
      <c r="H318" s="31" t="n">
        <v>19</v>
      </c>
      <c r="I318" s="31" t="n">
        <v>21</v>
      </c>
      <c r="J318" s="55" t="n">
        <v>7.98333</v>
      </c>
      <c r="K318" s="25"/>
      <c r="L318" s="25"/>
      <c r="M318" s="5"/>
      <c r="N318" s="25"/>
    </row>
    <row r="319" s="38" customFormat="true" ht="12.75" hidden="false" customHeight="false" outlineLevel="0" collapsed="false">
      <c r="A319" s="45" t="n">
        <v>267</v>
      </c>
      <c r="B319" s="46" t="s">
        <v>605</v>
      </c>
      <c r="C319" s="30" t="s">
        <v>443</v>
      </c>
      <c r="D319" s="30" t="s">
        <v>403</v>
      </c>
      <c r="E319" s="47" t="s">
        <v>1132</v>
      </c>
      <c r="F319" s="31" t="n">
        <v>1973</v>
      </c>
      <c r="G319" s="31" t="n">
        <f aca="false">H319+I319</f>
        <v>40</v>
      </c>
      <c r="H319" s="31" t="n">
        <v>13</v>
      </c>
      <c r="I319" s="31" t="n">
        <v>27</v>
      </c>
      <c r="J319" s="55" t="n">
        <v>7.80325</v>
      </c>
      <c r="K319" s="25"/>
      <c r="L319" s="25"/>
      <c r="M319" s="5"/>
      <c r="N319" s="25"/>
    </row>
    <row r="320" s="38" customFormat="true" ht="12.75" hidden="false" customHeight="false" outlineLevel="0" collapsed="false">
      <c r="A320" s="45" t="n">
        <v>268</v>
      </c>
      <c r="B320" s="46" t="s">
        <v>605</v>
      </c>
      <c r="C320" s="30" t="s">
        <v>448</v>
      </c>
      <c r="D320" s="30" t="s">
        <v>93</v>
      </c>
      <c r="E320" s="47" t="s">
        <v>202</v>
      </c>
      <c r="F320" s="31" t="n">
        <v>1971</v>
      </c>
      <c r="G320" s="31" t="n">
        <f aca="false">H320+I320</f>
        <v>44</v>
      </c>
      <c r="H320" s="31" t="n">
        <v>7</v>
      </c>
      <c r="I320" s="31" t="n">
        <v>37</v>
      </c>
      <c r="J320" s="55" t="n">
        <v>7.79545</v>
      </c>
      <c r="K320" s="25"/>
      <c r="L320" s="25"/>
      <c r="M320" s="5"/>
      <c r="N320" s="25"/>
    </row>
    <row r="321" s="38" customFormat="true" ht="12.75" hidden="false" customHeight="false" outlineLevel="0" collapsed="false">
      <c r="A321" s="45" t="n">
        <v>269</v>
      </c>
      <c r="B321" s="46" t="s">
        <v>605</v>
      </c>
      <c r="C321" s="30" t="s">
        <v>725</v>
      </c>
      <c r="D321" s="30" t="s">
        <v>147</v>
      </c>
      <c r="E321" s="47" t="s">
        <v>1132</v>
      </c>
      <c r="F321" s="31" t="n">
        <v>1988</v>
      </c>
      <c r="G321" s="31" t="n">
        <f aca="false">H321+I321</f>
        <v>36</v>
      </c>
      <c r="H321" s="31" t="n">
        <v>11</v>
      </c>
      <c r="I321" s="31" t="n">
        <v>25</v>
      </c>
      <c r="J321" s="55" t="n">
        <v>7.33639</v>
      </c>
      <c r="K321" s="25"/>
      <c r="L321" s="25"/>
      <c r="M321" s="5"/>
      <c r="N321" s="25"/>
    </row>
    <row r="322" s="38" customFormat="true" ht="12.75" hidden="false" customHeight="false" outlineLevel="0" collapsed="false">
      <c r="A322" s="45" t="n">
        <v>270</v>
      </c>
      <c r="B322" s="46" t="s">
        <v>605</v>
      </c>
      <c r="C322" s="30" t="s">
        <v>675</v>
      </c>
      <c r="D322" s="30" t="s">
        <v>79</v>
      </c>
      <c r="E322" s="47" t="s">
        <v>1132</v>
      </c>
      <c r="F322" s="31" t="n">
        <v>1982</v>
      </c>
      <c r="G322" s="31" t="n">
        <f aca="false">H322+I322</f>
        <v>56</v>
      </c>
      <c r="H322" s="31" t="n">
        <v>17</v>
      </c>
      <c r="I322" s="31" t="n">
        <v>39</v>
      </c>
      <c r="J322" s="55" t="n">
        <v>7.28875</v>
      </c>
      <c r="K322" s="25"/>
      <c r="L322" s="25"/>
      <c r="M322" s="5"/>
      <c r="N322" s="25"/>
    </row>
    <row r="323" s="38" customFormat="true" ht="12.75" hidden="false" customHeight="false" outlineLevel="0" collapsed="false">
      <c r="A323" s="45" t="n">
        <v>271</v>
      </c>
      <c r="B323" s="46" t="s">
        <v>605</v>
      </c>
      <c r="C323" s="30" t="s">
        <v>621</v>
      </c>
      <c r="D323" s="30" t="s">
        <v>374</v>
      </c>
      <c r="E323" s="47" t="s">
        <v>1226</v>
      </c>
      <c r="F323" s="31" t="n">
        <v>1980</v>
      </c>
      <c r="G323" s="31" t="n">
        <f aca="false">H323+I323</f>
        <v>56</v>
      </c>
      <c r="H323" s="31" t="n">
        <v>24</v>
      </c>
      <c r="I323" s="31" t="n">
        <v>32</v>
      </c>
      <c r="J323" s="55" t="n">
        <v>7.203</v>
      </c>
      <c r="K323" s="25"/>
      <c r="L323" s="25"/>
      <c r="M323" s="5"/>
      <c r="N323" s="25"/>
    </row>
    <row r="324" s="38" customFormat="true" ht="12.75" hidden="false" customHeight="false" outlineLevel="0" collapsed="false">
      <c r="A324" s="45" t="n">
        <v>272</v>
      </c>
      <c r="B324" s="46" t="s">
        <v>605</v>
      </c>
      <c r="C324" s="30" t="s">
        <v>585</v>
      </c>
      <c r="D324" s="30" t="s">
        <v>172</v>
      </c>
      <c r="E324" s="47" t="s">
        <v>1226</v>
      </c>
      <c r="F324" s="31" t="n">
        <v>1959</v>
      </c>
      <c r="G324" s="31" t="n">
        <f aca="false">H324+I324</f>
        <v>33</v>
      </c>
      <c r="H324" s="31" t="n">
        <v>14</v>
      </c>
      <c r="I324" s="31" t="n">
        <v>19</v>
      </c>
      <c r="J324" s="55" t="n">
        <v>7.13024</v>
      </c>
      <c r="K324" s="25"/>
      <c r="L324" s="25"/>
      <c r="M324" s="5"/>
      <c r="N324" s="25"/>
    </row>
    <row r="325" s="38" customFormat="true" ht="12.75" hidden="false" customHeight="false" outlineLevel="0" collapsed="false">
      <c r="A325" s="45" t="n">
        <v>273</v>
      </c>
      <c r="B325" s="46" t="s">
        <v>605</v>
      </c>
      <c r="C325" s="30" t="s">
        <v>476</v>
      </c>
      <c r="D325" s="30" t="s">
        <v>216</v>
      </c>
      <c r="E325" s="47" t="s">
        <v>289</v>
      </c>
      <c r="F325" s="31" t="n">
        <v>1973</v>
      </c>
      <c r="G325" s="31" t="n">
        <f aca="false">H325+I325</f>
        <v>39</v>
      </c>
      <c r="H325" s="31" t="n">
        <v>8</v>
      </c>
      <c r="I325" s="31" t="n">
        <v>31</v>
      </c>
      <c r="J325" s="55" t="n">
        <v>7.0359</v>
      </c>
      <c r="K325" s="25"/>
      <c r="L325" s="25"/>
      <c r="M325" s="5"/>
      <c r="N325" s="25"/>
    </row>
    <row r="326" s="38" customFormat="true" ht="12.75" hidden="false" customHeight="false" outlineLevel="0" collapsed="false">
      <c r="A326" s="45" t="n">
        <v>274</v>
      </c>
      <c r="B326" s="46" t="s">
        <v>605</v>
      </c>
      <c r="C326" s="30" t="s">
        <v>556</v>
      </c>
      <c r="D326" s="30" t="s">
        <v>152</v>
      </c>
      <c r="E326" s="47" t="s">
        <v>1132</v>
      </c>
      <c r="F326" s="31" t="n">
        <v>1954</v>
      </c>
      <c r="G326" s="31" t="n">
        <f aca="false">H326+I326</f>
        <v>48</v>
      </c>
      <c r="H326" s="31" t="n">
        <v>14</v>
      </c>
      <c r="I326" s="31" t="n">
        <v>34</v>
      </c>
      <c r="J326" s="55" t="n">
        <v>7.00292</v>
      </c>
      <c r="K326" s="25"/>
      <c r="L326" s="25"/>
      <c r="M326" s="5"/>
      <c r="N326" s="25"/>
    </row>
    <row r="327" s="38" customFormat="true" ht="12.75" hidden="false" customHeight="false" outlineLevel="0" collapsed="false">
      <c r="A327" s="45" t="n">
        <v>275</v>
      </c>
      <c r="B327" s="46" t="s">
        <v>605</v>
      </c>
      <c r="C327" s="30" t="s">
        <v>669</v>
      </c>
      <c r="D327" s="30" t="s">
        <v>285</v>
      </c>
      <c r="E327" s="47" t="s">
        <v>1184</v>
      </c>
      <c r="F327" s="31" t="n">
        <v>1986</v>
      </c>
      <c r="G327" s="31" t="n">
        <f aca="false">H327+I327</f>
        <v>51</v>
      </c>
      <c r="H327" s="31" t="n">
        <v>21</v>
      </c>
      <c r="I327" s="31" t="n">
        <v>30</v>
      </c>
      <c r="J327" s="55" t="n">
        <v>6.92053</v>
      </c>
      <c r="K327" s="25"/>
      <c r="L327" s="25"/>
      <c r="M327" s="5"/>
      <c r="N327" s="25"/>
    </row>
    <row r="328" s="38" customFormat="true" ht="12.75" hidden="false" customHeight="false" outlineLevel="0" collapsed="false">
      <c r="A328" s="45" t="n">
        <v>276</v>
      </c>
      <c r="B328" s="46" t="s">
        <v>605</v>
      </c>
      <c r="C328" s="30" t="s">
        <v>791</v>
      </c>
      <c r="D328" s="30" t="s">
        <v>152</v>
      </c>
      <c r="E328" s="47" t="s">
        <v>1184</v>
      </c>
      <c r="F328" s="31" t="n">
        <v>1998</v>
      </c>
      <c r="G328" s="31" t="n">
        <f aca="false">H328+I328</f>
        <v>32</v>
      </c>
      <c r="H328" s="31" t="n">
        <v>13</v>
      </c>
      <c r="I328" s="31" t="n">
        <v>19</v>
      </c>
      <c r="J328" s="55" t="n">
        <v>6.82784</v>
      </c>
      <c r="K328" s="25"/>
      <c r="L328" s="25"/>
      <c r="M328" s="5"/>
      <c r="N328" s="25"/>
    </row>
    <row r="329" s="38" customFormat="true" ht="12.75" hidden="false" customHeight="false" outlineLevel="0" collapsed="false">
      <c r="A329" s="45" t="n">
        <v>277</v>
      </c>
      <c r="B329" s="46" t="s">
        <v>605</v>
      </c>
      <c r="C329" s="30" t="s">
        <v>625</v>
      </c>
      <c r="D329" s="30" t="s">
        <v>368</v>
      </c>
      <c r="E329" s="47" t="s">
        <v>1132</v>
      </c>
      <c r="F329" s="31" t="n">
        <v>1969</v>
      </c>
      <c r="G329" s="31" t="n">
        <f aca="false">H329+I329</f>
        <v>46</v>
      </c>
      <c r="H329" s="31" t="n">
        <v>13</v>
      </c>
      <c r="I329" s="31" t="n">
        <v>33</v>
      </c>
      <c r="J329" s="55" t="n">
        <v>6.78543</v>
      </c>
      <c r="K329" s="25"/>
      <c r="L329" s="25"/>
      <c r="M329" s="5"/>
      <c r="N329" s="25"/>
    </row>
    <row r="330" s="38" customFormat="true" ht="12.75" hidden="false" customHeight="false" outlineLevel="0" collapsed="false">
      <c r="A330" s="45" t="n">
        <v>278</v>
      </c>
      <c r="B330" s="46" t="s">
        <v>605</v>
      </c>
      <c r="C330" s="30" t="s">
        <v>644</v>
      </c>
      <c r="D330" s="30" t="s">
        <v>56</v>
      </c>
      <c r="E330" s="47" t="s">
        <v>1226</v>
      </c>
      <c r="F330" s="31" t="n">
        <v>1995</v>
      </c>
      <c r="G330" s="31" t="n">
        <f aca="false">H330+I330</f>
        <v>45</v>
      </c>
      <c r="H330" s="31" t="n">
        <v>18</v>
      </c>
      <c r="I330" s="31" t="n">
        <v>27</v>
      </c>
      <c r="J330" s="55" t="n">
        <v>6.7228</v>
      </c>
      <c r="K330" s="25"/>
      <c r="L330" s="25"/>
      <c r="M330" s="5"/>
      <c r="N330" s="25"/>
    </row>
    <row r="331" s="38" customFormat="true" ht="12.75" hidden="false" customHeight="false" outlineLevel="0" collapsed="false">
      <c r="A331" s="45" t="n">
        <v>279</v>
      </c>
      <c r="B331" s="46" t="s">
        <v>605</v>
      </c>
      <c r="C331" s="30" t="s">
        <v>665</v>
      </c>
      <c r="D331" s="30" t="s">
        <v>155</v>
      </c>
      <c r="E331" s="47" t="s">
        <v>289</v>
      </c>
      <c r="F331" s="31" t="n">
        <v>1990</v>
      </c>
      <c r="G331" s="31" t="n">
        <f aca="false">H331+I331</f>
        <v>36</v>
      </c>
      <c r="H331" s="31" t="n">
        <v>7</v>
      </c>
      <c r="I331" s="31" t="n">
        <v>29</v>
      </c>
      <c r="J331" s="55" t="n">
        <v>6.66944</v>
      </c>
      <c r="K331" s="25"/>
      <c r="L331" s="25"/>
      <c r="M331" s="5"/>
      <c r="N331" s="25"/>
    </row>
    <row r="332" s="38" customFormat="true" ht="12.75" hidden="false" customHeight="false" outlineLevel="0" collapsed="false">
      <c r="A332" s="45" t="n">
        <v>280</v>
      </c>
      <c r="B332" s="46" t="s">
        <v>605</v>
      </c>
      <c r="C332" s="30" t="s">
        <v>685</v>
      </c>
      <c r="D332" s="30" t="s">
        <v>124</v>
      </c>
      <c r="E332" s="47" t="s">
        <v>97</v>
      </c>
      <c r="F332" s="31" t="n">
        <v>1992</v>
      </c>
      <c r="G332" s="31" t="n">
        <f aca="false">H332+I332</f>
        <v>54</v>
      </c>
      <c r="H332" s="31" t="n">
        <v>5</v>
      </c>
      <c r="I332" s="31" t="n">
        <v>49</v>
      </c>
      <c r="J332" s="55" t="n">
        <v>6.48148</v>
      </c>
      <c r="K332" s="25"/>
      <c r="L332" s="25"/>
      <c r="M332" s="5"/>
      <c r="N332" s="25"/>
    </row>
    <row r="333" s="38" customFormat="true" ht="12.75" hidden="false" customHeight="false" outlineLevel="0" collapsed="false">
      <c r="A333" s="45" t="n">
        <v>281</v>
      </c>
      <c r="B333" s="46" t="s">
        <v>605</v>
      </c>
      <c r="C333" s="30" t="s">
        <v>500</v>
      </c>
      <c r="D333" s="30" t="s">
        <v>124</v>
      </c>
      <c r="E333" s="47" t="s">
        <v>97</v>
      </c>
      <c r="F333" s="31" t="n">
        <v>1975</v>
      </c>
      <c r="G333" s="31" t="n">
        <f aca="false">H333+I333</f>
        <v>33</v>
      </c>
      <c r="H333" s="31" t="n">
        <v>3</v>
      </c>
      <c r="I333" s="31" t="n">
        <v>30</v>
      </c>
      <c r="J333" s="55" t="n">
        <v>6.36364</v>
      </c>
      <c r="K333" s="25"/>
      <c r="L333" s="25"/>
      <c r="M333" s="5"/>
      <c r="N333" s="25"/>
    </row>
    <row r="334" s="38" customFormat="true" ht="12.75" hidden="false" customHeight="false" outlineLevel="0" collapsed="false">
      <c r="A334" s="45" t="n">
        <v>282</v>
      </c>
      <c r="B334" s="46" t="s">
        <v>605</v>
      </c>
      <c r="C334" s="30" t="s">
        <v>632</v>
      </c>
      <c r="D334" s="30" t="s">
        <v>374</v>
      </c>
      <c r="E334" s="47" t="s">
        <v>1226</v>
      </c>
      <c r="F334" s="31" t="n">
        <v>1988</v>
      </c>
      <c r="G334" s="31" t="n">
        <f aca="false">H334+I334</f>
        <v>48</v>
      </c>
      <c r="H334" s="31" t="n">
        <v>18</v>
      </c>
      <c r="I334" s="31" t="n">
        <v>30</v>
      </c>
      <c r="J334" s="55" t="n">
        <v>6.30263</v>
      </c>
      <c r="K334" s="25"/>
      <c r="L334" s="25"/>
      <c r="M334" s="5"/>
      <c r="N334" s="25"/>
    </row>
    <row r="335" s="38" customFormat="true" ht="12.75" hidden="false" customHeight="false" outlineLevel="0" collapsed="false">
      <c r="A335" s="45" t="n">
        <v>283</v>
      </c>
      <c r="B335" s="46" t="s">
        <v>605</v>
      </c>
      <c r="C335" s="30" t="s">
        <v>1113</v>
      </c>
      <c r="D335" s="30" t="s">
        <v>3</v>
      </c>
      <c r="E335" s="47" t="s">
        <v>289</v>
      </c>
      <c r="F335" s="31" t="n">
        <v>2002</v>
      </c>
      <c r="G335" s="31" t="n">
        <f aca="false">H335+I335</f>
        <v>60</v>
      </c>
      <c r="H335" s="31" t="n">
        <v>11</v>
      </c>
      <c r="I335" s="31" t="n">
        <v>49</v>
      </c>
      <c r="J335" s="55" t="n">
        <v>6.28833</v>
      </c>
      <c r="K335" s="25"/>
      <c r="L335" s="25"/>
      <c r="M335" s="5"/>
      <c r="N335" s="25"/>
    </row>
    <row r="336" s="38" customFormat="true" ht="12.75" hidden="false" customHeight="false" outlineLevel="0" collapsed="false">
      <c r="A336" s="45" t="n">
        <v>284</v>
      </c>
      <c r="B336" s="46" t="s">
        <v>605</v>
      </c>
      <c r="C336" s="30" t="s">
        <v>1048</v>
      </c>
      <c r="D336" s="30" t="s">
        <v>100</v>
      </c>
      <c r="E336" s="47" t="s">
        <v>202</v>
      </c>
      <c r="F336" s="31" t="n">
        <v>1974</v>
      </c>
      <c r="G336" s="31" t="n">
        <f aca="false">H336+I336</f>
        <v>39</v>
      </c>
      <c r="H336" s="31" t="n">
        <v>5</v>
      </c>
      <c r="I336" s="31" t="n">
        <v>34</v>
      </c>
      <c r="J336" s="55" t="n">
        <v>6.28205</v>
      </c>
      <c r="K336" s="25"/>
      <c r="L336" s="25"/>
      <c r="M336" s="5"/>
      <c r="N336" s="25"/>
    </row>
    <row r="337" s="38" customFormat="true" ht="12.75" hidden="false" customHeight="false" outlineLevel="0" collapsed="false">
      <c r="A337" s="45" t="n">
        <v>285</v>
      </c>
      <c r="B337" s="46" t="s">
        <v>605</v>
      </c>
      <c r="C337" s="30" t="s">
        <v>610</v>
      </c>
      <c r="D337" s="30" t="s">
        <v>357</v>
      </c>
      <c r="E337" s="47" t="s">
        <v>1132</v>
      </c>
      <c r="F337" s="31" t="n">
        <v>1994</v>
      </c>
      <c r="G337" s="31" t="n">
        <f aca="false">H337+I337</f>
        <v>48</v>
      </c>
      <c r="H337" s="31" t="n">
        <v>12</v>
      </c>
      <c r="I337" s="31" t="n">
        <v>36</v>
      </c>
      <c r="J337" s="55" t="n">
        <v>6.0025</v>
      </c>
      <c r="K337" s="25"/>
      <c r="L337" s="25"/>
      <c r="M337" s="5"/>
      <c r="N337" s="25"/>
    </row>
    <row r="338" s="38" customFormat="true" ht="12.75" hidden="false" customHeight="false" outlineLevel="0" collapsed="false">
      <c r="A338" s="45" t="n">
        <v>286</v>
      </c>
      <c r="B338" s="46" t="s">
        <v>605</v>
      </c>
      <c r="C338" s="30" t="s">
        <v>583</v>
      </c>
      <c r="D338" s="30" t="s">
        <v>446</v>
      </c>
      <c r="E338" s="47" t="s">
        <v>1132</v>
      </c>
      <c r="F338" s="31" t="n">
        <v>1994</v>
      </c>
      <c r="G338" s="31" t="n">
        <f aca="false">H338+I338</f>
        <v>42</v>
      </c>
      <c r="H338" s="31" t="n">
        <v>10</v>
      </c>
      <c r="I338" s="31" t="n">
        <v>32</v>
      </c>
      <c r="J338" s="55" t="n">
        <v>5.71667</v>
      </c>
      <c r="K338" s="25"/>
      <c r="L338" s="25"/>
      <c r="M338" s="5"/>
      <c r="N338" s="25"/>
    </row>
    <row r="339" s="38" customFormat="true" ht="12.75" hidden="false" customHeight="false" outlineLevel="0" collapsed="false">
      <c r="A339" s="45" t="n">
        <v>287</v>
      </c>
      <c r="B339" s="46" t="s">
        <v>605</v>
      </c>
      <c r="C339" s="30" t="s">
        <v>687</v>
      </c>
      <c r="D339" s="30" t="s">
        <v>374</v>
      </c>
      <c r="E339" s="47" t="s">
        <v>1226</v>
      </c>
      <c r="F339" s="31" t="n">
        <v>1985</v>
      </c>
      <c r="G339" s="31" t="n">
        <f aca="false">H339+I339</f>
        <v>56</v>
      </c>
      <c r="H339" s="31" t="n">
        <v>19</v>
      </c>
      <c r="I339" s="31" t="n">
        <v>37</v>
      </c>
      <c r="J339" s="55" t="n">
        <v>5.70238</v>
      </c>
      <c r="K339" s="25"/>
      <c r="L339" s="25"/>
      <c r="M339" s="5"/>
      <c r="N339" s="25"/>
    </row>
    <row r="340" s="38" customFormat="true" ht="12.75" hidden="false" customHeight="false" outlineLevel="0" collapsed="false">
      <c r="A340" s="45" t="n">
        <v>288</v>
      </c>
      <c r="B340" s="46" t="s">
        <v>605</v>
      </c>
      <c r="C340" s="30" t="s">
        <v>695</v>
      </c>
      <c r="D340" s="30" t="s">
        <v>100</v>
      </c>
      <c r="E340" s="47" t="s">
        <v>1184</v>
      </c>
      <c r="F340" s="31" t="n">
        <v>2000</v>
      </c>
      <c r="G340" s="31" t="n">
        <f aca="false">H340+I340</f>
        <v>36</v>
      </c>
      <c r="H340" s="31" t="n">
        <v>12</v>
      </c>
      <c r="I340" s="31" t="n">
        <v>24</v>
      </c>
      <c r="J340" s="55" t="n">
        <v>5.60233</v>
      </c>
      <c r="K340" s="25"/>
      <c r="L340" s="25"/>
      <c r="M340" s="5"/>
      <c r="N340" s="25"/>
    </row>
    <row r="341" s="38" customFormat="true" ht="12.75" hidden="false" customHeight="false" outlineLevel="0" collapsed="false">
      <c r="A341" s="45" t="n">
        <v>289</v>
      </c>
      <c r="B341" s="46" t="s">
        <v>605</v>
      </c>
      <c r="C341" s="30" t="s">
        <v>673</v>
      </c>
      <c r="D341" s="30" t="s">
        <v>23</v>
      </c>
      <c r="E341" s="47" t="s">
        <v>1226</v>
      </c>
      <c r="F341" s="31" t="n">
        <v>1985</v>
      </c>
      <c r="G341" s="31" t="n">
        <f aca="false">H341+I341</f>
        <v>34</v>
      </c>
      <c r="H341" s="31" t="n">
        <v>11</v>
      </c>
      <c r="I341" s="31" t="n">
        <v>23</v>
      </c>
      <c r="J341" s="55" t="n">
        <v>5.43756</v>
      </c>
      <c r="K341" s="25"/>
      <c r="L341" s="25"/>
      <c r="M341" s="5"/>
      <c r="N341" s="25"/>
    </row>
    <row r="342" s="38" customFormat="true" ht="12.75" hidden="false" customHeight="false" outlineLevel="0" collapsed="false">
      <c r="A342" s="45" t="n">
        <v>290</v>
      </c>
      <c r="B342" s="46" t="s">
        <v>605</v>
      </c>
      <c r="C342" s="30" t="s">
        <v>1050</v>
      </c>
      <c r="D342" s="30" t="s">
        <v>75</v>
      </c>
      <c r="E342" s="47" t="s">
        <v>202</v>
      </c>
      <c r="F342" s="31" t="n">
        <v>1999</v>
      </c>
      <c r="G342" s="31" t="n">
        <f aca="false">H342+I342</f>
        <v>39</v>
      </c>
      <c r="H342" s="31" t="n">
        <v>4</v>
      </c>
      <c r="I342" s="31" t="n">
        <v>35</v>
      </c>
      <c r="J342" s="55" t="n">
        <v>5.02564</v>
      </c>
      <c r="K342" s="25"/>
      <c r="L342" s="25"/>
      <c r="M342" s="5"/>
      <c r="N342" s="25"/>
    </row>
    <row r="343" s="38" customFormat="true" ht="12.75" hidden="false" customHeight="false" outlineLevel="0" collapsed="false">
      <c r="A343" s="45" t="n">
        <v>291</v>
      </c>
      <c r="B343" s="46" t="s">
        <v>605</v>
      </c>
      <c r="C343" s="30" t="s">
        <v>792</v>
      </c>
      <c r="D343" s="30" t="s">
        <v>201</v>
      </c>
      <c r="E343" s="47" t="s">
        <v>1226</v>
      </c>
      <c r="F343" s="31" t="n">
        <v>1985</v>
      </c>
      <c r="G343" s="31" t="n">
        <f aca="false">H343+I343</f>
        <v>44</v>
      </c>
      <c r="H343" s="31" t="n">
        <v>13</v>
      </c>
      <c r="I343" s="31" t="n">
        <v>31</v>
      </c>
      <c r="J343" s="55" t="n">
        <v>4.9657</v>
      </c>
      <c r="K343" s="25"/>
      <c r="L343" s="25"/>
      <c r="M343" s="5"/>
      <c r="N343" s="25"/>
    </row>
    <row r="344" s="38" customFormat="true" ht="12.75" hidden="false" customHeight="false" outlineLevel="0" collapsed="false">
      <c r="A344" s="45" t="n">
        <v>292</v>
      </c>
      <c r="B344" s="46" t="s">
        <v>605</v>
      </c>
      <c r="C344" s="30" t="s">
        <v>697</v>
      </c>
      <c r="D344" s="30" t="s">
        <v>100</v>
      </c>
      <c r="E344" s="47" t="s">
        <v>1184</v>
      </c>
      <c r="F344" s="31" t="n">
        <v>2000</v>
      </c>
      <c r="G344" s="31" t="n">
        <f aca="false">H344+I344</f>
        <v>55</v>
      </c>
      <c r="H344" s="31" t="n">
        <v>16</v>
      </c>
      <c r="I344" s="31" t="n">
        <v>39</v>
      </c>
      <c r="J344" s="55" t="n">
        <v>4.88931</v>
      </c>
      <c r="K344" s="25"/>
      <c r="L344" s="25"/>
      <c r="M344" s="5"/>
      <c r="N344" s="25"/>
    </row>
    <row r="345" s="38" customFormat="true" ht="12.75" hidden="false" customHeight="false" outlineLevel="0" collapsed="false">
      <c r="A345" s="45" t="n">
        <v>293</v>
      </c>
      <c r="B345" s="46" t="s">
        <v>605</v>
      </c>
      <c r="C345" s="30" t="s">
        <v>552</v>
      </c>
      <c r="D345" s="30" t="s">
        <v>368</v>
      </c>
      <c r="E345" s="47" t="s">
        <v>1132</v>
      </c>
      <c r="F345" s="31" t="n">
        <v>1982</v>
      </c>
      <c r="G345" s="31" t="n">
        <f aca="false">H345+I345</f>
        <v>54</v>
      </c>
      <c r="H345" s="31" t="n">
        <v>10</v>
      </c>
      <c r="I345" s="31" t="n">
        <v>44</v>
      </c>
      <c r="J345" s="55" t="n">
        <v>4.4463</v>
      </c>
      <c r="K345" s="25"/>
      <c r="L345" s="25"/>
      <c r="M345" s="5"/>
      <c r="N345" s="25"/>
    </row>
    <row r="346" s="38" customFormat="true" ht="12.75" hidden="false" customHeight="false" outlineLevel="0" collapsed="false">
      <c r="A346" s="45" t="n">
        <v>294</v>
      </c>
      <c r="B346" s="46" t="s">
        <v>605</v>
      </c>
      <c r="C346" s="30" t="s">
        <v>693</v>
      </c>
      <c r="D346" s="30" t="s">
        <v>201</v>
      </c>
      <c r="E346" s="47" t="s">
        <v>1226</v>
      </c>
      <c r="F346" s="31" t="n">
        <v>1997</v>
      </c>
      <c r="G346" s="31" t="n">
        <f aca="false">H346+I346</f>
        <v>36</v>
      </c>
      <c r="H346" s="31" t="n">
        <v>9</v>
      </c>
      <c r="I346" s="31" t="n">
        <v>27</v>
      </c>
      <c r="J346" s="55" t="n">
        <v>4.20175</v>
      </c>
      <c r="K346" s="25"/>
      <c r="L346" s="25"/>
      <c r="M346" s="5"/>
      <c r="N346" s="25"/>
    </row>
    <row r="347" s="38" customFormat="true" ht="12.75" hidden="false" customHeight="false" outlineLevel="0" collapsed="false">
      <c r="A347" s="45" t="n">
        <v>295</v>
      </c>
      <c r="B347" s="46" t="s">
        <v>605</v>
      </c>
      <c r="C347" s="30" t="s">
        <v>1181</v>
      </c>
      <c r="D347" s="30" t="s">
        <v>119</v>
      </c>
      <c r="E347" s="47" t="s">
        <v>1226</v>
      </c>
      <c r="F347" s="31" t="n">
        <v>2000</v>
      </c>
      <c r="G347" s="31" t="n">
        <f aca="false">H347+I347</f>
        <v>49</v>
      </c>
      <c r="H347" s="31" t="n">
        <v>12</v>
      </c>
      <c r="I347" s="31" t="n">
        <v>37</v>
      </c>
      <c r="J347" s="55" t="n">
        <v>4.116</v>
      </c>
      <c r="K347" s="25"/>
      <c r="L347" s="25"/>
      <c r="M347" s="5"/>
      <c r="N347" s="25"/>
    </row>
    <row r="348" s="38" customFormat="true" ht="12.75" hidden="false" customHeight="false" outlineLevel="0" collapsed="false">
      <c r="A348" s="45" t="n">
        <v>296</v>
      </c>
      <c r="B348" s="46" t="s">
        <v>605</v>
      </c>
      <c r="C348" s="30" t="s">
        <v>595</v>
      </c>
      <c r="D348" s="30" t="s">
        <v>446</v>
      </c>
      <c r="E348" s="47" t="s">
        <v>1132</v>
      </c>
      <c r="F348" s="31" t="n">
        <v>1992</v>
      </c>
      <c r="G348" s="31" t="n">
        <f aca="false">H348+I348</f>
        <v>36</v>
      </c>
      <c r="H348" s="31" t="n">
        <v>6</v>
      </c>
      <c r="I348" s="31" t="n">
        <v>30</v>
      </c>
      <c r="J348" s="55" t="n">
        <v>4.00167</v>
      </c>
      <c r="K348" s="25"/>
      <c r="L348" s="25"/>
      <c r="M348" s="5"/>
      <c r="N348" s="25"/>
    </row>
    <row r="349" s="38" customFormat="true" ht="12.75" hidden="false" customHeight="false" outlineLevel="0" collapsed="false">
      <c r="A349" s="45" t="n">
        <v>297</v>
      </c>
      <c r="B349" s="46" t="s">
        <v>605</v>
      </c>
      <c r="C349" s="30" t="s">
        <v>703</v>
      </c>
      <c r="D349" s="30" t="s">
        <v>100</v>
      </c>
      <c r="E349" s="47" t="s">
        <v>1184</v>
      </c>
      <c r="F349" s="31" t="n">
        <v>2000</v>
      </c>
      <c r="G349" s="31" t="n">
        <f aca="false">H349+I349</f>
        <v>51</v>
      </c>
      <c r="H349" s="31" t="n">
        <v>12</v>
      </c>
      <c r="I349" s="31" t="n">
        <v>39</v>
      </c>
      <c r="J349" s="55" t="n">
        <v>3.95459</v>
      </c>
      <c r="K349" s="25"/>
      <c r="L349" s="25"/>
      <c r="M349" s="5"/>
      <c r="N349" s="25"/>
      <c r="O349" s="43"/>
      <c r="P349" s="43"/>
    </row>
    <row r="350" s="38" customFormat="true" ht="12.75" hidden="false" customHeight="false" outlineLevel="0" collapsed="false">
      <c r="A350" s="45" t="n">
        <v>298</v>
      </c>
      <c r="B350" s="46" t="s">
        <v>605</v>
      </c>
      <c r="C350" s="30" t="s">
        <v>641</v>
      </c>
      <c r="D350" s="30" t="s">
        <v>147</v>
      </c>
      <c r="E350" s="47" t="s">
        <v>1132</v>
      </c>
      <c r="F350" s="31" t="n">
        <v>1998</v>
      </c>
      <c r="G350" s="31" t="n">
        <f aca="false">H350+I350</f>
        <v>56</v>
      </c>
      <c r="H350" s="31" t="n">
        <v>9</v>
      </c>
      <c r="I350" s="31" t="n">
        <v>47</v>
      </c>
      <c r="J350" s="55" t="n">
        <v>3.85875</v>
      </c>
      <c r="K350" s="25"/>
      <c r="L350" s="25"/>
      <c r="M350" s="5"/>
      <c r="N350" s="25"/>
      <c r="O350" s="43"/>
      <c r="P350" s="43"/>
    </row>
    <row r="351" s="38" customFormat="true" ht="12.75" hidden="false" customHeight="false" outlineLevel="0" collapsed="false">
      <c r="A351" s="45" t="n">
        <v>299</v>
      </c>
      <c r="B351" s="46" t="s">
        <v>605</v>
      </c>
      <c r="C351" s="30" t="s">
        <v>711</v>
      </c>
      <c r="D351" s="30" t="s">
        <v>79</v>
      </c>
      <c r="E351" s="47" t="s">
        <v>1132</v>
      </c>
      <c r="F351" s="31" t="n">
        <v>1966</v>
      </c>
      <c r="G351" s="31" t="n">
        <f aca="false">H351+I351</f>
        <v>32</v>
      </c>
      <c r="H351" s="31" t="n">
        <v>5</v>
      </c>
      <c r="I351" s="31" t="n">
        <v>27</v>
      </c>
      <c r="J351" s="55" t="n">
        <v>3.75156</v>
      </c>
      <c r="K351" s="25"/>
      <c r="L351" s="25"/>
      <c r="M351" s="5"/>
      <c r="N351" s="25"/>
      <c r="O351" s="43"/>
      <c r="P351" s="43"/>
    </row>
    <row r="352" s="38" customFormat="true" ht="12.75" hidden="false" customHeight="false" outlineLevel="0" collapsed="false">
      <c r="A352" s="45" t="n">
        <v>300</v>
      </c>
      <c r="B352" s="46" t="s">
        <v>605</v>
      </c>
      <c r="C352" s="30" t="s">
        <v>1182</v>
      </c>
      <c r="D352" s="30" t="s">
        <v>119</v>
      </c>
      <c r="E352" s="47" t="s">
        <v>1226</v>
      </c>
      <c r="F352" s="31" t="n">
        <v>1979</v>
      </c>
      <c r="G352" s="31" t="n">
        <f aca="false">H352+I352</f>
        <v>46</v>
      </c>
      <c r="H352" s="31" t="n">
        <v>10</v>
      </c>
      <c r="I352" s="31" t="n">
        <v>36</v>
      </c>
      <c r="J352" s="55" t="n">
        <v>3.6537</v>
      </c>
      <c r="K352" s="25"/>
      <c r="L352" s="25"/>
      <c r="M352" s="5"/>
      <c r="N352" s="25"/>
      <c r="O352" s="43"/>
      <c r="P352" s="43"/>
    </row>
    <row r="353" s="38" customFormat="true" ht="12.75" hidden="false" customHeight="false" outlineLevel="0" collapsed="false">
      <c r="A353" s="45" t="n">
        <v>301</v>
      </c>
      <c r="B353" s="46" t="s">
        <v>605</v>
      </c>
      <c r="C353" s="30" t="s">
        <v>1210</v>
      </c>
      <c r="D353" s="30" t="s">
        <v>62</v>
      </c>
      <c r="E353" s="47" t="s">
        <v>1184</v>
      </c>
      <c r="F353" s="31" t="n">
        <v>2001</v>
      </c>
      <c r="G353" s="31" t="n">
        <f aca="false">H353+I353</f>
        <v>44</v>
      </c>
      <c r="H353" s="31" t="n">
        <v>9</v>
      </c>
      <c r="I353" s="31" t="n">
        <v>35</v>
      </c>
      <c r="J353" s="55" t="n">
        <v>3.4378</v>
      </c>
      <c r="K353" s="25"/>
      <c r="L353" s="25"/>
      <c r="M353" s="5"/>
      <c r="N353" s="25"/>
      <c r="O353" s="43"/>
      <c r="P353" s="43"/>
    </row>
    <row r="354" s="38" customFormat="true" ht="12.75" hidden="false" customHeight="false" outlineLevel="0" collapsed="false">
      <c r="A354" s="45" t="n">
        <v>302</v>
      </c>
      <c r="B354" s="46" t="s">
        <v>605</v>
      </c>
      <c r="C354" s="30" t="s">
        <v>754</v>
      </c>
      <c r="D354" s="30" t="s">
        <v>133</v>
      </c>
      <c r="E354" s="47" t="s">
        <v>1184</v>
      </c>
      <c r="F354" s="31" t="n">
        <v>2001</v>
      </c>
      <c r="G354" s="31" t="n">
        <f aca="false">H354+I354</f>
        <v>50</v>
      </c>
      <c r="H354" s="31" t="n">
        <v>10</v>
      </c>
      <c r="I354" s="31" t="n">
        <v>40</v>
      </c>
      <c r="J354" s="55" t="n">
        <v>3.3614</v>
      </c>
      <c r="K354" s="25"/>
      <c r="L354" s="25"/>
      <c r="M354" s="5"/>
      <c r="N354" s="25"/>
      <c r="O354" s="43"/>
      <c r="P354" s="43"/>
    </row>
    <row r="355" s="38" customFormat="true" ht="12.75" hidden="false" customHeight="false" outlineLevel="0" collapsed="false">
      <c r="A355" s="45" t="n">
        <v>303</v>
      </c>
      <c r="B355" s="46" t="s">
        <v>605</v>
      </c>
      <c r="C355" s="30" t="s">
        <v>749</v>
      </c>
      <c r="D355" s="30" t="s">
        <v>119</v>
      </c>
      <c r="E355" s="47" t="s">
        <v>1226</v>
      </c>
      <c r="F355" s="31" t="n">
        <v>2003</v>
      </c>
      <c r="G355" s="31" t="n">
        <f aca="false">H355+I355</f>
        <v>37</v>
      </c>
      <c r="H355" s="31" t="n">
        <v>7</v>
      </c>
      <c r="I355" s="31" t="n">
        <v>30</v>
      </c>
      <c r="J355" s="55" t="n">
        <v>3.1797</v>
      </c>
      <c r="K355" s="25"/>
      <c r="L355" s="25"/>
      <c r="M355" s="5"/>
      <c r="N355" s="25"/>
      <c r="O355" s="43"/>
      <c r="P355" s="43"/>
    </row>
    <row r="356" s="38" customFormat="true" ht="12.75" hidden="false" customHeight="false" outlineLevel="0" collapsed="false">
      <c r="A356" s="45" t="n">
        <v>304</v>
      </c>
      <c r="B356" s="46" t="s">
        <v>605</v>
      </c>
      <c r="C356" s="30" t="s">
        <v>679</v>
      </c>
      <c r="D356" s="30" t="s">
        <v>155</v>
      </c>
      <c r="E356" s="47" t="s">
        <v>289</v>
      </c>
      <c r="F356" s="31" t="n">
        <v>1992</v>
      </c>
      <c r="G356" s="31" t="n">
        <f aca="false">H356+I356</f>
        <v>34</v>
      </c>
      <c r="H356" s="31" t="n">
        <v>3</v>
      </c>
      <c r="I356" s="31" t="n">
        <v>31</v>
      </c>
      <c r="J356" s="55" t="n">
        <v>3.02647</v>
      </c>
      <c r="K356" s="25"/>
      <c r="L356" s="25"/>
      <c r="M356" s="5"/>
      <c r="N356" s="25"/>
      <c r="O356" s="43"/>
      <c r="P356" s="43"/>
    </row>
    <row r="357" s="38" customFormat="true" ht="12.75" hidden="false" customHeight="false" outlineLevel="0" collapsed="false">
      <c r="A357" s="45" t="n">
        <v>305</v>
      </c>
      <c r="B357" s="46" t="s">
        <v>605</v>
      </c>
      <c r="C357" s="30" t="s">
        <v>701</v>
      </c>
      <c r="D357" s="30" t="s">
        <v>216</v>
      </c>
      <c r="E357" s="47" t="s">
        <v>1184</v>
      </c>
      <c r="F357" s="31" t="n">
        <v>1998</v>
      </c>
      <c r="G357" s="31" t="n">
        <f aca="false">H357+I357</f>
        <v>52</v>
      </c>
      <c r="H357" s="31" t="n">
        <v>9</v>
      </c>
      <c r="I357" s="31" t="n">
        <v>43</v>
      </c>
      <c r="J357" s="55" t="n">
        <v>2.9089</v>
      </c>
      <c r="K357" s="25"/>
      <c r="L357" s="25"/>
      <c r="M357" s="5"/>
      <c r="N357" s="25"/>
      <c r="O357" s="43"/>
      <c r="P357" s="43"/>
    </row>
    <row r="358" s="38" customFormat="true" ht="12.75" hidden="false" customHeight="false" outlineLevel="0" collapsed="false">
      <c r="A358" s="45" t="n">
        <v>306</v>
      </c>
      <c r="B358" s="46" t="s">
        <v>605</v>
      </c>
      <c r="C358" s="30" t="s">
        <v>1212</v>
      </c>
      <c r="D358" s="30" t="s">
        <v>133</v>
      </c>
      <c r="E358" s="47" t="s">
        <v>1184</v>
      </c>
      <c r="F358" s="31" t="n">
        <v>2002</v>
      </c>
      <c r="G358" s="31" t="n">
        <f aca="false">H358+I358</f>
        <v>46</v>
      </c>
      <c r="H358" s="31" t="n">
        <v>7</v>
      </c>
      <c r="I358" s="31" t="n">
        <v>39</v>
      </c>
      <c r="J358" s="55" t="n">
        <v>2.55759</v>
      </c>
      <c r="K358" s="25"/>
      <c r="L358" s="25"/>
      <c r="M358" s="5"/>
      <c r="N358" s="25"/>
      <c r="O358" s="43"/>
      <c r="P358" s="43"/>
    </row>
    <row r="359" s="38" customFormat="true" ht="12.75" hidden="false" customHeight="false" outlineLevel="0" collapsed="false">
      <c r="A359" s="45" t="n">
        <v>307</v>
      </c>
      <c r="B359" s="46" t="s">
        <v>605</v>
      </c>
      <c r="C359" s="30" t="s">
        <v>721</v>
      </c>
      <c r="D359" s="30" t="s">
        <v>75</v>
      </c>
      <c r="E359" s="47" t="s">
        <v>202</v>
      </c>
      <c r="F359" s="31" t="n">
        <v>1994</v>
      </c>
      <c r="G359" s="31" t="n">
        <f aca="false">H359+I359</f>
        <v>59</v>
      </c>
      <c r="H359" s="31" t="n">
        <v>3</v>
      </c>
      <c r="I359" s="31" t="n">
        <v>56</v>
      </c>
      <c r="J359" s="55" t="n">
        <v>2.49153</v>
      </c>
      <c r="K359" s="25"/>
      <c r="L359" s="25"/>
      <c r="M359" s="5"/>
      <c r="N359" s="25"/>
      <c r="O359" s="43"/>
      <c r="P359" s="43"/>
    </row>
    <row r="360" s="38" customFormat="true" ht="12.75" hidden="false" customHeight="false" outlineLevel="0" collapsed="false">
      <c r="A360" s="45" t="n">
        <v>308</v>
      </c>
      <c r="B360" s="46" t="s">
        <v>605</v>
      </c>
      <c r="C360" s="30" t="s">
        <v>641</v>
      </c>
      <c r="D360" s="30" t="s">
        <v>3</v>
      </c>
      <c r="E360" s="47" t="s">
        <v>289</v>
      </c>
      <c r="F360" s="31" t="n">
        <v>2002</v>
      </c>
      <c r="G360" s="31" t="n">
        <f aca="false">H360+I360</f>
        <v>44</v>
      </c>
      <c r="H360" s="31" t="n">
        <v>3</v>
      </c>
      <c r="I360" s="31" t="n">
        <v>41</v>
      </c>
      <c r="J360" s="55" t="n">
        <v>2.33864</v>
      </c>
      <c r="K360" s="25"/>
      <c r="L360" s="25"/>
      <c r="M360" s="5"/>
      <c r="N360" s="25"/>
      <c r="O360" s="43"/>
      <c r="P360" s="43"/>
    </row>
    <row r="361" s="38" customFormat="true" ht="12.75" hidden="false" customHeight="false" outlineLevel="0" collapsed="false">
      <c r="A361" s="45" t="n">
        <v>309</v>
      </c>
      <c r="B361" s="46" t="s">
        <v>605</v>
      </c>
      <c r="C361" s="30" t="s">
        <v>1118</v>
      </c>
      <c r="D361" s="30" t="s">
        <v>3</v>
      </c>
      <c r="E361" s="47" t="s">
        <v>289</v>
      </c>
      <c r="F361" s="31" t="n">
        <v>2004</v>
      </c>
      <c r="G361" s="31" t="n">
        <f aca="false">H361+I361</f>
        <v>52</v>
      </c>
      <c r="H361" s="31" t="n">
        <v>3</v>
      </c>
      <c r="I361" s="31" t="n">
        <v>49</v>
      </c>
      <c r="J361" s="55" t="n">
        <v>1.97885</v>
      </c>
      <c r="K361" s="25"/>
      <c r="L361" s="25"/>
      <c r="M361" s="5"/>
      <c r="N361" s="25"/>
      <c r="O361" s="43"/>
      <c r="P361" s="43"/>
    </row>
    <row r="362" s="38" customFormat="true" ht="12.75" hidden="false" customHeight="false" outlineLevel="0" collapsed="false">
      <c r="A362" s="45" t="n">
        <v>310</v>
      </c>
      <c r="B362" s="46" t="s">
        <v>605</v>
      </c>
      <c r="C362" s="30" t="s">
        <v>339</v>
      </c>
      <c r="D362" s="30" t="s">
        <v>96</v>
      </c>
      <c r="E362" s="47" t="s">
        <v>97</v>
      </c>
      <c r="F362" s="31" t="n">
        <v>1979</v>
      </c>
      <c r="G362" s="31" t="n">
        <f aca="false">H362+I362</f>
        <v>38</v>
      </c>
      <c r="H362" s="31" t="n">
        <v>1</v>
      </c>
      <c r="I362" s="31" t="n">
        <v>37</v>
      </c>
      <c r="J362" s="55" t="n">
        <v>1.84211</v>
      </c>
      <c r="K362" s="25"/>
      <c r="L362" s="25"/>
      <c r="M362" s="5"/>
      <c r="N362" s="25"/>
      <c r="O362" s="43"/>
      <c r="P362" s="43"/>
    </row>
    <row r="363" s="38" customFormat="true" ht="12.75" hidden="false" customHeight="false" outlineLevel="0" collapsed="false">
      <c r="A363" s="45" t="n">
        <v>311</v>
      </c>
      <c r="B363" s="46" t="s">
        <v>605</v>
      </c>
      <c r="C363" s="30" t="s">
        <v>793</v>
      </c>
      <c r="D363" s="30" t="s">
        <v>71</v>
      </c>
      <c r="E363" s="47" t="s">
        <v>1132</v>
      </c>
      <c r="F363" s="31" t="n">
        <v>1999</v>
      </c>
      <c r="G363" s="31" t="n">
        <f aca="false">H363+I363</f>
        <v>30</v>
      </c>
      <c r="H363" s="31" t="n">
        <v>2</v>
      </c>
      <c r="I363" s="31" t="n">
        <v>28</v>
      </c>
      <c r="J363" s="55" t="n">
        <v>1.60067</v>
      </c>
      <c r="K363" s="25"/>
      <c r="L363" s="25"/>
      <c r="M363" s="5"/>
      <c r="N363" s="25"/>
      <c r="O363" s="43"/>
      <c r="P363" s="43"/>
    </row>
    <row r="364" s="38" customFormat="true" ht="12.75" hidden="false" customHeight="false" outlineLevel="0" collapsed="false">
      <c r="A364" s="45" t="n">
        <v>312</v>
      </c>
      <c r="B364" s="46" t="s">
        <v>605</v>
      </c>
      <c r="C364" s="30" t="s">
        <v>781</v>
      </c>
      <c r="D364" s="30" t="s">
        <v>216</v>
      </c>
      <c r="E364" s="47" t="s">
        <v>1184</v>
      </c>
      <c r="F364" s="31" t="n">
        <v>1998</v>
      </c>
      <c r="G364" s="31" t="n">
        <f aca="false">H364+I364</f>
        <v>48</v>
      </c>
      <c r="H364" s="31" t="n">
        <v>4</v>
      </c>
      <c r="I364" s="31" t="n">
        <v>44</v>
      </c>
      <c r="J364" s="55" t="n">
        <v>1.40058</v>
      </c>
      <c r="K364" s="25"/>
      <c r="L364" s="25"/>
      <c r="M364" s="5"/>
      <c r="N364" s="25"/>
      <c r="O364" s="43"/>
      <c r="P364" s="43"/>
    </row>
    <row r="365" s="38" customFormat="true" ht="12.75" hidden="false" customHeight="false" outlineLevel="0" collapsed="false">
      <c r="A365" s="45" t="n">
        <v>312</v>
      </c>
      <c r="B365" s="46" t="s">
        <v>605</v>
      </c>
      <c r="C365" s="30" t="s">
        <v>1214</v>
      </c>
      <c r="D365" s="30" t="s">
        <v>62</v>
      </c>
      <c r="E365" s="47" t="s">
        <v>1184</v>
      </c>
      <c r="F365" s="31" t="n">
        <v>2002</v>
      </c>
      <c r="G365" s="31" t="n">
        <f aca="false">H365+I365</f>
        <v>36</v>
      </c>
      <c r="H365" s="31" t="n">
        <v>3</v>
      </c>
      <c r="I365" s="31" t="n">
        <v>33</v>
      </c>
      <c r="J365" s="55" t="n">
        <v>1.40058</v>
      </c>
      <c r="K365" s="25"/>
      <c r="L365" s="25"/>
      <c r="M365" s="5"/>
      <c r="N365" s="25"/>
      <c r="O365" s="43"/>
      <c r="P365" s="43"/>
    </row>
    <row r="366" s="38" customFormat="true" ht="12.75" hidden="false" customHeight="false" outlineLevel="0" collapsed="false">
      <c r="A366" s="45" t="n">
        <v>314</v>
      </c>
      <c r="B366" s="46" t="s">
        <v>605</v>
      </c>
      <c r="C366" s="30" t="s">
        <v>705</v>
      </c>
      <c r="D366" s="30" t="s">
        <v>216</v>
      </c>
      <c r="E366" s="47" t="s">
        <v>1184</v>
      </c>
      <c r="F366" s="31" t="n">
        <v>1993</v>
      </c>
      <c r="G366" s="31" t="n">
        <f aca="false">H366+I366</f>
        <v>46</v>
      </c>
      <c r="H366" s="31" t="n">
        <v>2</v>
      </c>
      <c r="I366" s="31" t="n">
        <v>44</v>
      </c>
      <c r="J366" s="55" t="n">
        <v>0.73074</v>
      </c>
      <c r="K366" s="25"/>
      <c r="L366" s="25"/>
      <c r="M366" s="5"/>
      <c r="N366" s="25"/>
      <c r="O366" s="43"/>
      <c r="P366" s="43"/>
    </row>
    <row r="367" s="38" customFormat="true" ht="12.75" hidden="false" customHeight="false" outlineLevel="0" collapsed="false">
      <c r="A367" s="45" t="n">
        <v>315</v>
      </c>
      <c r="B367" s="46" t="s">
        <v>605</v>
      </c>
      <c r="C367" s="30" t="s">
        <v>1130</v>
      </c>
      <c r="D367" s="30" t="s">
        <v>56</v>
      </c>
      <c r="E367" s="47" t="s">
        <v>1226</v>
      </c>
      <c r="F367" s="31" t="n">
        <v>2001</v>
      </c>
      <c r="G367" s="31" t="n">
        <f aca="false">H367+I367</f>
        <v>51</v>
      </c>
      <c r="H367" s="31" t="n">
        <v>0</v>
      </c>
      <c r="I367" s="31" t="n">
        <v>51</v>
      </c>
      <c r="J367" s="55" t="n">
        <v>0</v>
      </c>
      <c r="K367" s="25"/>
      <c r="L367" s="25"/>
      <c r="M367" s="5"/>
      <c r="N367" s="25"/>
      <c r="O367" s="43"/>
      <c r="P367" s="43"/>
    </row>
    <row r="368" s="38" customFormat="true" ht="12.75" hidden="false" customHeight="false" outlineLevel="0" collapsed="false">
      <c r="A368" s="45" t="n">
        <v>315</v>
      </c>
      <c r="B368" s="46" t="s">
        <v>605</v>
      </c>
      <c r="C368" s="30" t="s">
        <v>1128</v>
      </c>
      <c r="D368" s="30" t="s">
        <v>56</v>
      </c>
      <c r="E368" s="47" t="s">
        <v>1226</v>
      </c>
      <c r="F368" s="31" t="n">
        <v>2004</v>
      </c>
      <c r="G368" s="31" t="n">
        <f aca="false">H368+I368</f>
        <v>44</v>
      </c>
      <c r="H368" s="31" t="n">
        <v>0</v>
      </c>
      <c r="I368" s="31" t="n">
        <v>44</v>
      </c>
      <c r="J368" s="55" t="n">
        <v>0</v>
      </c>
      <c r="K368" s="25"/>
      <c r="L368" s="25"/>
      <c r="M368" s="5"/>
      <c r="N368" s="25"/>
      <c r="O368" s="43"/>
      <c r="P368" s="43"/>
    </row>
    <row r="369" s="38" customFormat="true" ht="12.75" hidden="false" customHeight="false" outlineLevel="0" collapsed="false">
      <c r="A369" s="60" t="s">
        <v>1281</v>
      </c>
      <c r="B369" s="56" t="s">
        <v>723</v>
      </c>
      <c r="C369" s="34" t="s">
        <v>597</v>
      </c>
      <c r="D369" s="34" t="s">
        <v>96</v>
      </c>
      <c r="E369" s="59" t="s">
        <v>97</v>
      </c>
      <c r="F369" s="36" t="n">
        <v>1968</v>
      </c>
      <c r="G369" s="36" t="n">
        <f aca="false">H369+I369</f>
        <v>22</v>
      </c>
      <c r="H369" s="36" t="n">
        <v>3</v>
      </c>
      <c r="I369" s="36" t="n">
        <v>19</v>
      </c>
      <c r="J369" s="58" t="n">
        <v>9.54545</v>
      </c>
      <c r="L369" s="25"/>
      <c r="M369" s="5"/>
    </row>
    <row r="370" s="38" customFormat="true" ht="12.75" hidden="false" customHeight="false" outlineLevel="0" collapsed="false">
      <c r="A370" s="60" t="s">
        <v>1281</v>
      </c>
      <c r="B370" s="56" t="s">
        <v>723</v>
      </c>
      <c r="C370" s="34" t="s">
        <v>1220</v>
      </c>
      <c r="D370" s="34" t="s">
        <v>1259</v>
      </c>
      <c r="E370" s="59" t="s">
        <v>1184</v>
      </c>
      <c r="F370" s="36" t="n">
        <v>2001</v>
      </c>
      <c r="G370" s="36" t="n">
        <f aca="false">H370+I370</f>
        <v>11</v>
      </c>
      <c r="H370" s="36" t="n">
        <v>6</v>
      </c>
      <c r="I370" s="36" t="n">
        <v>5</v>
      </c>
      <c r="J370" s="58" t="n">
        <v>9.16745</v>
      </c>
      <c r="L370" s="25"/>
      <c r="M370" s="5"/>
    </row>
    <row r="371" s="38" customFormat="true" ht="12.75" hidden="false" customHeight="false" outlineLevel="0" collapsed="false">
      <c r="A371" s="60" t="s">
        <v>1281</v>
      </c>
      <c r="B371" s="56" t="s">
        <v>723</v>
      </c>
      <c r="C371" s="34" t="s">
        <v>1122</v>
      </c>
      <c r="D371" s="34" t="s">
        <v>182</v>
      </c>
      <c r="E371" s="59" t="s">
        <v>289</v>
      </c>
      <c r="F371" s="36" t="n">
        <v>1996</v>
      </c>
      <c r="G371" s="36" t="n">
        <f aca="false">H371+I371</f>
        <v>16</v>
      </c>
      <c r="H371" s="36" t="n">
        <v>4</v>
      </c>
      <c r="I371" s="36" t="n">
        <v>12</v>
      </c>
      <c r="J371" s="58" t="n">
        <v>8.575</v>
      </c>
      <c r="L371" s="25"/>
      <c r="M371" s="5"/>
    </row>
    <row r="372" s="43" customFormat="true" ht="12.75" hidden="false" customHeight="false" outlineLevel="0" collapsed="false">
      <c r="A372" s="60" t="s">
        <v>1281</v>
      </c>
      <c r="B372" s="56" t="s">
        <v>723</v>
      </c>
      <c r="C372" s="34" t="s">
        <v>647</v>
      </c>
      <c r="D372" s="34" t="s">
        <v>571</v>
      </c>
      <c r="E372" s="59" t="s">
        <v>1226</v>
      </c>
      <c r="F372" s="36" t="n">
        <v>1973</v>
      </c>
      <c r="G372" s="36" t="n">
        <f aca="false">H372+I372</f>
        <v>12</v>
      </c>
      <c r="H372" s="36" t="n">
        <v>5</v>
      </c>
      <c r="I372" s="36" t="n">
        <v>7</v>
      </c>
      <c r="J372" s="58" t="n">
        <v>7.00292</v>
      </c>
      <c r="K372" s="38"/>
      <c r="L372" s="25"/>
      <c r="M372" s="5"/>
      <c r="N372" s="38"/>
      <c r="O372" s="38"/>
      <c r="P372" s="38"/>
    </row>
    <row r="373" s="43" customFormat="true" ht="12.75" hidden="false" customHeight="false" outlineLevel="0" collapsed="false">
      <c r="A373" s="60" t="s">
        <v>1281</v>
      </c>
      <c r="B373" s="56" t="s">
        <v>723</v>
      </c>
      <c r="C373" s="34" t="s">
        <v>459</v>
      </c>
      <c r="D373" s="34" t="s">
        <v>100</v>
      </c>
      <c r="E373" s="59" t="s">
        <v>289</v>
      </c>
      <c r="F373" s="36" t="n">
        <v>1998</v>
      </c>
      <c r="G373" s="36" t="n">
        <f aca="false">H373+I373</f>
        <v>16</v>
      </c>
      <c r="H373" s="36" t="n">
        <v>3</v>
      </c>
      <c r="I373" s="36" t="n">
        <v>13</v>
      </c>
      <c r="J373" s="58" t="n">
        <v>6.43125</v>
      </c>
      <c r="K373" s="38"/>
      <c r="L373" s="25"/>
      <c r="M373" s="5"/>
      <c r="N373" s="38"/>
      <c r="O373" s="38"/>
      <c r="P373" s="38"/>
    </row>
    <row r="374" s="43" customFormat="true" ht="12.75" hidden="false" customHeight="false" outlineLevel="0" collapsed="false">
      <c r="A374" s="60" t="s">
        <v>1281</v>
      </c>
      <c r="B374" s="56" t="s">
        <v>723</v>
      </c>
      <c r="C374" s="34" t="s">
        <v>1124</v>
      </c>
      <c r="D374" s="34" t="s">
        <v>3</v>
      </c>
      <c r="E374" s="59" t="s">
        <v>289</v>
      </c>
      <c r="F374" s="36" t="n">
        <v>2006</v>
      </c>
      <c r="G374" s="36" t="n">
        <f aca="false">H374+I374</f>
        <v>16</v>
      </c>
      <c r="H374" s="36" t="n">
        <v>3</v>
      </c>
      <c r="I374" s="36" t="n">
        <v>13</v>
      </c>
      <c r="J374" s="58" t="n">
        <v>6.43125</v>
      </c>
      <c r="K374" s="38"/>
      <c r="L374" s="25"/>
      <c r="M374" s="5"/>
      <c r="N374" s="38"/>
      <c r="O374" s="38"/>
      <c r="P374" s="38"/>
    </row>
    <row r="375" s="43" customFormat="true" ht="12.75" hidden="false" customHeight="false" outlineLevel="0" collapsed="false">
      <c r="A375" s="60" t="s">
        <v>1281</v>
      </c>
      <c r="B375" s="56" t="s">
        <v>723</v>
      </c>
      <c r="C375" s="34" t="s">
        <v>1219</v>
      </c>
      <c r="D375" s="34" t="s">
        <v>62</v>
      </c>
      <c r="E375" s="59" t="s">
        <v>1184</v>
      </c>
      <c r="F375" s="36" t="n">
        <v>1968</v>
      </c>
      <c r="G375" s="36" t="n">
        <f aca="false">H375+I375</f>
        <v>24</v>
      </c>
      <c r="H375" s="36" t="n">
        <v>9</v>
      </c>
      <c r="I375" s="36" t="n">
        <v>15</v>
      </c>
      <c r="J375" s="58" t="n">
        <v>6.30263</v>
      </c>
      <c r="K375" s="38"/>
      <c r="L375" s="25"/>
      <c r="M375" s="5"/>
      <c r="N375" s="38"/>
      <c r="O375" s="38"/>
      <c r="P375" s="38"/>
    </row>
    <row r="376" s="43" customFormat="true" ht="12.75" hidden="false" customHeight="false" outlineLevel="0" collapsed="false">
      <c r="A376" s="60" t="s">
        <v>1281</v>
      </c>
      <c r="B376" s="56" t="s">
        <v>723</v>
      </c>
      <c r="C376" s="34" t="s">
        <v>260</v>
      </c>
      <c r="D376" s="34" t="s">
        <v>62</v>
      </c>
      <c r="E376" s="57" t="s">
        <v>76</v>
      </c>
      <c r="F376" s="36" t="n">
        <v>1964</v>
      </c>
      <c r="G376" s="36" t="n">
        <f aca="false">H376+I376</f>
        <v>16</v>
      </c>
      <c r="H376" s="36" t="n">
        <v>1</v>
      </c>
      <c r="I376" s="36" t="n">
        <v>15</v>
      </c>
      <c r="J376" s="58" t="n">
        <v>6.25</v>
      </c>
      <c r="K376" s="38"/>
      <c r="L376" s="25"/>
      <c r="M376" s="5"/>
      <c r="N376" s="38"/>
      <c r="O376" s="38"/>
      <c r="P376" s="38"/>
    </row>
    <row r="377" s="43" customFormat="true" ht="12.75" hidden="false" customHeight="false" outlineLevel="0" collapsed="false">
      <c r="A377" s="60" t="s">
        <v>1281</v>
      </c>
      <c r="B377" s="56" t="s">
        <v>723</v>
      </c>
      <c r="C377" s="34" t="s">
        <v>783</v>
      </c>
      <c r="D377" s="34" t="s">
        <v>194</v>
      </c>
      <c r="E377" s="59" t="s">
        <v>289</v>
      </c>
      <c r="F377" s="36" t="n">
        <v>1978</v>
      </c>
      <c r="G377" s="36" t="n">
        <f aca="false">H377+I377</f>
        <v>8</v>
      </c>
      <c r="H377" s="36" t="n">
        <v>1</v>
      </c>
      <c r="I377" s="36" t="n">
        <v>7</v>
      </c>
      <c r="J377" s="58" t="n">
        <v>4.2875</v>
      </c>
      <c r="K377" s="38"/>
      <c r="L377" s="25"/>
      <c r="M377" s="5"/>
      <c r="N377" s="38"/>
      <c r="O377" s="38"/>
      <c r="P377" s="38"/>
    </row>
    <row r="378" s="43" customFormat="true" ht="12.75" hidden="false" customHeight="false" outlineLevel="0" collapsed="false">
      <c r="A378" s="60" t="s">
        <v>1281</v>
      </c>
      <c r="B378" s="56" t="s">
        <v>723</v>
      </c>
      <c r="C378" s="34" t="s">
        <v>743</v>
      </c>
      <c r="D378" s="34" t="s">
        <v>172</v>
      </c>
      <c r="E378" s="59" t="s">
        <v>1226</v>
      </c>
      <c r="F378" s="36" t="n">
        <v>1961</v>
      </c>
      <c r="G378" s="36" t="n">
        <f aca="false">H378+I378</f>
        <v>12</v>
      </c>
      <c r="H378" s="36" t="n">
        <v>3</v>
      </c>
      <c r="I378" s="36" t="n">
        <v>9</v>
      </c>
      <c r="J378" s="58" t="n">
        <v>4.20175</v>
      </c>
      <c r="K378" s="38"/>
      <c r="L378" s="25"/>
      <c r="M378" s="5"/>
      <c r="N378" s="38"/>
      <c r="O378" s="38"/>
      <c r="P378" s="38"/>
    </row>
    <row r="379" s="43" customFormat="true" ht="12.75" hidden="false" customHeight="false" outlineLevel="0" collapsed="false">
      <c r="A379" s="60" t="s">
        <v>1281</v>
      </c>
      <c r="B379" s="56" t="s">
        <v>723</v>
      </c>
      <c r="C379" s="34" t="s">
        <v>727</v>
      </c>
      <c r="D379" s="34" t="s">
        <v>357</v>
      </c>
      <c r="E379" s="59" t="s">
        <v>1132</v>
      </c>
      <c r="F379" s="36" t="n">
        <v>1995</v>
      </c>
      <c r="G379" s="36" t="n">
        <f aca="false">H379+I379</f>
        <v>24</v>
      </c>
      <c r="H379" s="36" t="n">
        <v>4</v>
      </c>
      <c r="I379" s="36" t="n">
        <v>20</v>
      </c>
      <c r="J379" s="58" t="n">
        <v>4.00167</v>
      </c>
      <c r="K379" s="38"/>
      <c r="L379" s="25"/>
      <c r="M379" s="5"/>
      <c r="N379" s="38"/>
      <c r="O379" s="38"/>
      <c r="P379" s="38"/>
    </row>
    <row r="380" s="43" customFormat="true" ht="12.75" hidden="false" customHeight="false" outlineLevel="0" collapsed="false">
      <c r="A380" s="60" t="s">
        <v>1281</v>
      </c>
      <c r="B380" s="56" t="s">
        <v>723</v>
      </c>
      <c r="C380" s="34" t="s">
        <v>735</v>
      </c>
      <c r="D380" s="34" t="s">
        <v>71</v>
      </c>
      <c r="E380" s="59" t="s">
        <v>1132</v>
      </c>
      <c r="F380" s="36" t="n">
        <v>1998</v>
      </c>
      <c r="G380" s="36" t="n">
        <f aca="false">H380+I380</f>
        <v>24</v>
      </c>
      <c r="H380" s="36" t="n">
        <v>4</v>
      </c>
      <c r="I380" s="36" t="n">
        <v>20</v>
      </c>
      <c r="J380" s="58" t="n">
        <v>4.00167</v>
      </c>
      <c r="K380" s="38"/>
      <c r="L380" s="25"/>
      <c r="M380" s="5"/>
      <c r="N380" s="38"/>
    </row>
    <row r="381" s="43" customFormat="true" ht="12.75" hidden="false" customHeight="false" outlineLevel="0" collapsed="false">
      <c r="A381" s="60" t="s">
        <v>1281</v>
      </c>
      <c r="B381" s="56" t="s">
        <v>723</v>
      </c>
      <c r="C381" s="34" t="s">
        <v>732</v>
      </c>
      <c r="D381" s="34" t="s">
        <v>505</v>
      </c>
      <c r="E381" s="59" t="s">
        <v>1226</v>
      </c>
      <c r="F381" s="36" t="n">
        <v>1979</v>
      </c>
      <c r="G381" s="36" t="n">
        <f aca="false">H381+I381</f>
        <v>26</v>
      </c>
      <c r="H381" s="36" t="n">
        <v>6</v>
      </c>
      <c r="I381" s="36" t="n">
        <v>20</v>
      </c>
      <c r="J381" s="58" t="n">
        <v>3.87854</v>
      </c>
      <c r="K381" s="38"/>
      <c r="L381" s="25"/>
      <c r="M381" s="5"/>
      <c r="N381" s="38"/>
    </row>
    <row r="382" s="43" customFormat="true" ht="12.75" hidden="false" customHeight="false" outlineLevel="0" collapsed="false">
      <c r="A382" s="60" t="s">
        <v>1281</v>
      </c>
      <c r="B382" s="56" t="s">
        <v>723</v>
      </c>
      <c r="C382" s="34" t="s">
        <v>731</v>
      </c>
      <c r="D382" s="34" t="s">
        <v>403</v>
      </c>
      <c r="E382" s="59" t="s">
        <v>1132</v>
      </c>
      <c r="F382" s="36" t="n">
        <v>1965</v>
      </c>
      <c r="G382" s="36" t="n">
        <f aca="false">H382+I382</f>
        <v>28</v>
      </c>
      <c r="H382" s="36" t="n">
        <v>4</v>
      </c>
      <c r="I382" s="36" t="n">
        <v>24</v>
      </c>
      <c r="J382" s="58" t="n">
        <v>3.43</v>
      </c>
      <c r="K382" s="38"/>
      <c r="L382" s="25"/>
      <c r="M382" s="5"/>
      <c r="N382" s="38"/>
    </row>
    <row r="383" s="43" customFormat="true" ht="12.75" hidden="false" customHeight="false" outlineLevel="0" collapsed="false">
      <c r="A383" s="60" t="s">
        <v>1281</v>
      </c>
      <c r="B383" s="56" t="s">
        <v>723</v>
      </c>
      <c r="C383" s="34" t="s">
        <v>657</v>
      </c>
      <c r="D383" s="34" t="s">
        <v>79</v>
      </c>
      <c r="E383" s="59" t="s">
        <v>1132</v>
      </c>
      <c r="F383" s="36" t="n">
        <v>1994</v>
      </c>
      <c r="G383" s="36" t="n">
        <f aca="false">H383+I383</f>
        <v>18</v>
      </c>
      <c r="H383" s="36" t="n">
        <v>2</v>
      </c>
      <c r="I383" s="36" t="n">
        <v>16</v>
      </c>
      <c r="J383" s="58" t="n">
        <v>2.66778</v>
      </c>
      <c r="K383" s="38"/>
      <c r="L383" s="25"/>
      <c r="M383" s="5"/>
      <c r="N383" s="38"/>
    </row>
    <row r="384" s="43" customFormat="true" ht="12.75" hidden="false" customHeight="false" outlineLevel="0" collapsed="false">
      <c r="A384" s="60" t="s">
        <v>1281</v>
      </c>
      <c r="B384" s="56" t="s">
        <v>723</v>
      </c>
      <c r="C384" s="34" t="s">
        <v>768</v>
      </c>
      <c r="D384" s="34" t="s">
        <v>79</v>
      </c>
      <c r="E384" s="59" t="s">
        <v>1132</v>
      </c>
      <c r="F384" s="36" t="n">
        <v>1998</v>
      </c>
      <c r="G384" s="36" t="n">
        <f aca="false">H384+I384</f>
        <v>10</v>
      </c>
      <c r="H384" s="36" t="n">
        <v>1</v>
      </c>
      <c r="I384" s="36" t="n">
        <v>9</v>
      </c>
      <c r="J384" s="58" t="n">
        <v>2.401</v>
      </c>
      <c r="K384" s="38"/>
      <c r="L384" s="25"/>
      <c r="M384" s="5"/>
      <c r="N384" s="38"/>
    </row>
    <row r="385" s="43" customFormat="true" ht="12.75" hidden="false" customHeight="false" outlineLevel="0" collapsed="false">
      <c r="A385" s="60" t="s">
        <v>1281</v>
      </c>
      <c r="B385" s="56" t="s">
        <v>723</v>
      </c>
      <c r="C385" s="34" t="s">
        <v>439</v>
      </c>
      <c r="D385" s="34" t="s">
        <v>201</v>
      </c>
      <c r="E385" s="59" t="s">
        <v>1226</v>
      </c>
      <c r="F385" s="36" t="n">
        <v>1988</v>
      </c>
      <c r="G385" s="36" t="n">
        <f aca="false">H385+I385</f>
        <v>28</v>
      </c>
      <c r="H385" s="36" t="n">
        <v>4</v>
      </c>
      <c r="I385" s="36" t="n">
        <v>24</v>
      </c>
      <c r="J385" s="58" t="n">
        <v>2.401</v>
      </c>
      <c r="K385" s="38"/>
      <c r="L385" s="25"/>
      <c r="M385" s="5"/>
      <c r="N385" s="38"/>
    </row>
    <row r="386" s="43" customFormat="true" ht="12.75" hidden="false" customHeight="false" outlineLevel="0" collapsed="false">
      <c r="A386" s="60" t="s">
        <v>1281</v>
      </c>
      <c r="B386" s="56" t="s">
        <v>723</v>
      </c>
      <c r="C386" s="34" t="s">
        <v>759</v>
      </c>
      <c r="D386" s="34" t="s">
        <v>599</v>
      </c>
      <c r="E386" s="59" t="s">
        <v>1184</v>
      </c>
      <c r="F386" s="36" t="n">
        <v>1998</v>
      </c>
      <c r="G386" s="36" t="n">
        <f aca="false">H386+I386</f>
        <v>24</v>
      </c>
      <c r="H386" s="36" t="n">
        <v>3</v>
      </c>
      <c r="I386" s="36" t="n">
        <v>21</v>
      </c>
      <c r="J386" s="58" t="n">
        <v>2.10088</v>
      </c>
      <c r="K386" s="38"/>
      <c r="L386" s="25"/>
      <c r="M386" s="5"/>
      <c r="N386" s="38"/>
    </row>
    <row r="387" s="43" customFormat="true" ht="12.75" hidden="false" customHeight="false" outlineLevel="0" collapsed="false">
      <c r="A387" s="60" t="s">
        <v>1281</v>
      </c>
      <c r="B387" s="56" t="s">
        <v>723</v>
      </c>
      <c r="C387" s="34" t="s">
        <v>667</v>
      </c>
      <c r="D387" s="34" t="s">
        <v>216</v>
      </c>
      <c r="E387" s="59" t="s">
        <v>1184</v>
      </c>
      <c r="F387" s="36" t="n">
        <v>1993</v>
      </c>
      <c r="G387" s="36" t="n">
        <f aca="false">H387+I387</f>
        <v>18</v>
      </c>
      <c r="H387" s="36" t="n">
        <v>2</v>
      </c>
      <c r="I387" s="36" t="n">
        <v>16</v>
      </c>
      <c r="J387" s="58" t="n">
        <v>1.86744</v>
      </c>
      <c r="K387" s="38"/>
      <c r="L387" s="25"/>
      <c r="M387" s="5"/>
      <c r="N387" s="38"/>
    </row>
    <row r="388" s="43" customFormat="true" ht="12.75" hidden="false" customHeight="false" outlineLevel="0" collapsed="false">
      <c r="A388" s="60" t="s">
        <v>1281</v>
      </c>
      <c r="B388" s="56" t="s">
        <v>723</v>
      </c>
      <c r="C388" s="34" t="s">
        <v>642</v>
      </c>
      <c r="D388" s="34" t="s">
        <v>147</v>
      </c>
      <c r="E388" s="59" t="s">
        <v>1132</v>
      </c>
      <c r="F388" s="36" t="n">
        <v>1973</v>
      </c>
      <c r="G388" s="36" t="n">
        <f aca="false">H388+I388</f>
        <v>17</v>
      </c>
      <c r="H388" s="36" t="n">
        <v>1</v>
      </c>
      <c r="I388" s="36" t="n">
        <v>16</v>
      </c>
      <c r="J388" s="58" t="n">
        <v>1.41235</v>
      </c>
      <c r="K388" s="38"/>
      <c r="L388" s="25"/>
      <c r="M388" s="5"/>
      <c r="N388" s="38"/>
    </row>
    <row r="389" s="43" customFormat="true" ht="12.75" hidden="false" customHeight="false" outlineLevel="0" collapsed="false">
      <c r="A389" s="60" t="s">
        <v>1281</v>
      </c>
      <c r="B389" s="56" t="s">
        <v>723</v>
      </c>
      <c r="C389" s="34" t="s">
        <v>1255</v>
      </c>
      <c r="D389" s="34" t="s">
        <v>56</v>
      </c>
      <c r="E389" s="59" t="s">
        <v>1226</v>
      </c>
      <c r="F389" s="36" t="n">
        <v>1996</v>
      </c>
      <c r="G389" s="36" t="n">
        <f aca="false">H389+I389</f>
        <v>25</v>
      </c>
      <c r="H389" s="36" t="n">
        <v>2</v>
      </c>
      <c r="I389" s="36" t="n">
        <v>23</v>
      </c>
      <c r="J389" s="58" t="n">
        <v>1.34456</v>
      </c>
      <c r="K389" s="38"/>
      <c r="L389" s="25"/>
      <c r="M389" s="5"/>
      <c r="N389" s="38"/>
    </row>
    <row r="390" s="43" customFormat="true" ht="12.75" hidden="false" customHeight="false" outlineLevel="0" collapsed="false">
      <c r="A390" s="60" t="s">
        <v>1281</v>
      </c>
      <c r="B390" s="56" t="s">
        <v>723</v>
      </c>
      <c r="C390" s="34" t="s">
        <v>736</v>
      </c>
      <c r="D390" s="34" t="s">
        <v>71</v>
      </c>
      <c r="E390" s="59" t="s">
        <v>1132</v>
      </c>
      <c r="F390" s="36" t="n">
        <v>2002</v>
      </c>
      <c r="G390" s="36" t="n">
        <f aca="false">H390+I390</f>
        <v>22</v>
      </c>
      <c r="H390" s="36" t="n">
        <v>1</v>
      </c>
      <c r="I390" s="36" t="n">
        <v>21</v>
      </c>
      <c r="J390" s="58" t="n">
        <v>1.09136</v>
      </c>
      <c r="K390" s="38"/>
      <c r="L390" s="25"/>
      <c r="M390" s="5"/>
      <c r="N390" s="38"/>
    </row>
    <row r="391" s="43" customFormat="true" ht="12.75" hidden="false" customHeight="false" outlineLevel="0" collapsed="false">
      <c r="A391" s="60" t="s">
        <v>1281</v>
      </c>
      <c r="B391" s="56" t="s">
        <v>723</v>
      </c>
      <c r="C391" s="34" t="s">
        <v>707</v>
      </c>
      <c r="D391" s="34" t="s">
        <v>79</v>
      </c>
      <c r="E391" s="59" t="s">
        <v>1132</v>
      </c>
      <c r="F391" s="36" t="n">
        <v>1997</v>
      </c>
      <c r="G391" s="36" t="n">
        <f aca="false">H391+I391</f>
        <v>27</v>
      </c>
      <c r="H391" s="36" t="n">
        <v>1</v>
      </c>
      <c r="I391" s="36" t="n">
        <v>26</v>
      </c>
      <c r="J391" s="58" t="n">
        <v>0.88926</v>
      </c>
      <c r="K391" s="38"/>
      <c r="L391" s="25"/>
      <c r="M391" s="5"/>
      <c r="N391" s="38"/>
    </row>
    <row r="392" s="43" customFormat="true" ht="12.75" hidden="false" customHeight="false" outlineLevel="0" collapsed="false">
      <c r="A392" s="60" t="s">
        <v>1281</v>
      </c>
      <c r="B392" s="56" t="s">
        <v>723</v>
      </c>
      <c r="C392" s="34" t="s">
        <v>774</v>
      </c>
      <c r="D392" s="34" t="s">
        <v>79</v>
      </c>
      <c r="E392" s="59" t="s">
        <v>1132</v>
      </c>
      <c r="F392" s="36" t="n">
        <v>2000</v>
      </c>
      <c r="G392" s="36" t="n">
        <f aca="false">H392+I392</f>
        <v>17</v>
      </c>
      <c r="H392" s="36" t="n">
        <v>0</v>
      </c>
      <c r="I392" s="36" t="n">
        <v>17</v>
      </c>
      <c r="J392" s="58" t="n">
        <v>0</v>
      </c>
      <c r="K392" s="38"/>
      <c r="L392" s="25"/>
      <c r="M392" s="5"/>
      <c r="N392" s="38"/>
    </row>
    <row r="393" s="43" customFormat="true" ht="12.75" hidden="false" customHeight="false" outlineLevel="0" collapsed="false">
      <c r="A393" s="60" t="s">
        <v>1281</v>
      </c>
      <c r="B393" s="56" t="s">
        <v>723</v>
      </c>
      <c r="C393" s="34" t="s">
        <v>730</v>
      </c>
      <c r="D393" s="34" t="s">
        <v>446</v>
      </c>
      <c r="E393" s="59" t="s">
        <v>1132</v>
      </c>
      <c r="F393" s="36" t="n">
        <v>1993</v>
      </c>
      <c r="G393" s="36" t="n">
        <f aca="false">H393+I393</f>
        <v>8</v>
      </c>
      <c r="H393" s="36" t="n">
        <v>0</v>
      </c>
      <c r="I393" s="36" t="n">
        <v>8</v>
      </c>
      <c r="J393" s="58" t="n">
        <v>0</v>
      </c>
      <c r="K393" s="38"/>
      <c r="L393" s="25"/>
      <c r="M393" s="5"/>
      <c r="N393" s="38"/>
    </row>
    <row r="394" s="43" customFormat="true" ht="12.75" hidden="false" customHeight="false" outlineLevel="0" collapsed="false">
      <c r="A394" s="60" t="s">
        <v>1281</v>
      </c>
      <c r="B394" s="56" t="s">
        <v>723</v>
      </c>
      <c r="C394" s="34" t="s">
        <v>775</v>
      </c>
      <c r="D394" s="34" t="s">
        <v>368</v>
      </c>
      <c r="E394" s="59" t="s">
        <v>1132</v>
      </c>
      <c r="F394" s="36" t="n">
        <v>1982</v>
      </c>
      <c r="G394" s="36" t="n">
        <f aca="false">H394+I394</f>
        <v>8</v>
      </c>
      <c r="H394" s="36" t="n">
        <v>0</v>
      </c>
      <c r="I394" s="36" t="n">
        <v>8</v>
      </c>
      <c r="J394" s="58" t="n">
        <v>0</v>
      </c>
      <c r="K394" s="38"/>
      <c r="L394" s="25"/>
      <c r="M394" s="5"/>
      <c r="N394" s="38"/>
    </row>
    <row r="395" s="43" customFormat="true" ht="12.75" hidden="false" customHeight="false" outlineLevel="0" collapsed="false">
      <c r="A395" s="60" t="s">
        <v>1281</v>
      </c>
      <c r="B395" s="56" t="s">
        <v>723</v>
      </c>
      <c r="C395" s="34" t="s">
        <v>742</v>
      </c>
      <c r="D395" s="34" t="s">
        <v>599</v>
      </c>
      <c r="E395" s="59" t="s">
        <v>1184</v>
      </c>
      <c r="F395" s="36" t="n">
        <v>1979</v>
      </c>
      <c r="G395" s="36" t="n">
        <f aca="false">H395+I395</f>
        <v>12</v>
      </c>
      <c r="H395" s="36" t="n">
        <v>0</v>
      </c>
      <c r="I395" s="36" t="n">
        <v>12</v>
      </c>
      <c r="J395" s="58" t="n">
        <v>0</v>
      </c>
      <c r="K395" s="38"/>
      <c r="L395" s="25"/>
      <c r="M395" s="5"/>
      <c r="N395" s="38"/>
    </row>
    <row r="396" s="43" customFormat="true" ht="12.75" hidden="false" customHeight="false" outlineLevel="0" collapsed="false">
      <c r="A396" s="60" t="s">
        <v>1281</v>
      </c>
      <c r="B396" s="56" t="s">
        <v>723</v>
      </c>
      <c r="C396" s="34" t="s">
        <v>770</v>
      </c>
      <c r="D396" s="34" t="s">
        <v>599</v>
      </c>
      <c r="E396" s="59" t="s">
        <v>1184</v>
      </c>
      <c r="F396" s="36" t="n">
        <v>1996</v>
      </c>
      <c r="G396" s="36" t="n">
        <f aca="false">H396+I396</f>
        <v>9</v>
      </c>
      <c r="H396" s="36" t="n">
        <v>0</v>
      </c>
      <c r="I396" s="36" t="n">
        <v>9</v>
      </c>
      <c r="J396" s="58" t="n">
        <v>0</v>
      </c>
      <c r="K396" s="38"/>
      <c r="L396" s="25"/>
      <c r="M396" s="5"/>
      <c r="N396" s="38"/>
    </row>
    <row r="397" s="43" customFormat="true" ht="12.75" hidden="false" customHeight="false" outlineLevel="0" collapsed="false">
      <c r="A397" s="60" t="s">
        <v>1281</v>
      </c>
      <c r="B397" s="56" t="s">
        <v>723</v>
      </c>
      <c r="C397" s="34" t="s">
        <v>1224</v>
      </c>
      <c r="D397" s="34" t="s">
        <v>133</v>
      </c>
      <c r="E397" s="59" t="s">
        <v>1184</v>
      </c>
      <c r="F397" s="36" t="n">
        <v>2003</v>
      </c>
      <c r="G397" s="36" t="n">
        <f aca="false">H397+I397</f>
        <v>8</v>
      </c>
      <c r="H397" s="36" t="n">
        <v>0</v>
      </c>
      <c r="I397" s="36" t="n">
        <v>8</v>
      </c>
      <c r="J397" s="58" t="n">
        <v>0</v>
      </c>
      <c r="K397" s="38"/>
      <c r="L397" s="25"/>
      <c r="M397" s="5"/>
      <c r="N397" s="38"/>
    </row>
    <row r="398" s="43" customFormat="true" ht="12.75" hidden="false" customHeight="false" outlineLevel="0" collapsed="false">
      <c r="A398" s="60" t="s">
        <v>1281</v>
      </c>
      <c r="B398" s="56" t="s">
        <v>723</v>
      </c>
      <c r="C398" s="34" t="s">
        <v>1223</v>
      </c>
      <c r="D398" s="34" t="s">
        <v>62</v>
      </c>
      <c r="E398" s="59" t="s">
        <v>1184</v>
      </c>
      <c r="F398" s="36" t="n">
        <v>2003</v>
      </c>
      <c r="G398" s="36" t="n">
        <f aca="false">H398+I398</f>
        <v>8</v>
      </c>
      <c r="H398" s="36" t="n">
        <v>0</v>
      </c>
      <c r="I398" s="36" t="n">
        <v>8</v>
      </c>
      <c r="J398" s="58" t="n">
        <v>0</v>
      </c>
      <c r="K398" s="38"/>
      <c r="L398" s="25"/>
      <c r="M398" s="5"/>
      <c r="N398" s="38"/>
    </row>
    <row r="399" s="43" customFormat="true" ht="12.75" hidden="false" customHeight="false" outlineLevel="0" collapsed="false">
      <c r="A399" s="60" t="s">
        <v>1281</v>
      </c>
      <c r="B399" s="56" t="s">
        <v>723</v>
      </c>
      <c r="C399" s="34" t="s">
        <v>717</v>
      </c>
      <c r="D399" s="34" t="s">
        <v>201</v>
      </c>
      <c r="E399" s="59" t="s">
        <v>1226</v>
      </c>
      <c r="F399" s="36" t="n">
        <v>1997</v>
      </c>
      <c r="G399" s="36" t="n">
        <f aca="false">H399+I399</f>
        <v>24</v>
      </c>
      <c r="H399" s="36" t="n">
        <v>0</v>
      </c>
      <c r="I399" s="36" t="n">
        <v>24</v>
      </c>
      <c r="J399" s="58" t="n">
        <v>0</v>
      </c>
      <c r="K399" s="38"/>
      <c r="L399" s="25"/>
      <c r="M399" s="5"/>
      <c r="N399" s="38"/>
    </row>
    <row r="400" s="43" customFormat="true" ht="12.75" hidden="false" customHeight="false" outlineLevel="0" collapsed="false">
      <c r="A400" s="60" t="s">
        <v>1281</v>
      </c>
      <c r="B400" s="56" t="s">
        <v>723</v>
      </c>
      <c r="C400" s="34" t="s">
        <v>719</v>
      </c>
      <c r="D400" s="34" t="s">
        <v>201</v>
      </c>
      <c r="E400" s="59" t="s">
        <v>1226</v>
      </c>
      <c r="F400" s="36" t="n">
        <v>2005</v>
      </c>
      <c r="G400" s="36" t="n">
        <f aca="false">H400+I400</f>
        <v>20</v>
      </c>
      <c r="H400" s="36" t="n">
        <v>0</v>
      </c>
      <c r="I400" s="36" t="n">
        <v>20</v>
      </c>
      <c r="J400" s="58" t="n">
        <v>0</v>
      </c>
      <c r="K400" s="38"/>
      <c r="L400" s="25"/>
      <c r="M400" s="5"/>
      <c r="N400" s="38"/>
    </row>
    <row r="401" s="43" customFormat="true" ht="12.75" hidden="false" customHeight="false" outlineLevel="0" collapsed="false">
      <c r="A401" s="60" t="s">
        <v>1281</v>
      </c>
      <c r="B401" s="56" t="s">
        <v>723</v>
      </c>
      <c r="C401" s="34" t="s">
        <v>762</v>
      </c>
      <c r="D401" s="34" t="s">
        <v>56</v>
      </c>
      <c r="E401" s="59" t="s">
        <v>1226</v>
      </c>
      <c r="F401" s="36" t="n">
        <v>1986</v>
      </c>
      <c r="G401" s="36" t="n">
        <f aca="false">H401+I401</f>
        <v>19</v>
      </c>
      <c r="H401" s="36" t="n">
        <v>0</v>
      </c>
      <c r="I401" s="36" t="n">
        <v>19</v>
      </c>
      <c r="J401" s="58" t="n">
        <v>0</v>
      </c>
      <c r="K401" s="38"/>
      <c r="L401" s="25"/>
      <c r="M401" s="5"/>
      <c r="N401" s="38"/>
    </row>
    <row r="402" s="43" customFormat="true" ht="12.75" hidden="false" customHeight="false" outlineLevel="0" collapsed="false">
      <c r="A402" s="60" t="s">
        <v>1281</v>
      </c>
      <c r="B402" s="56" t="s">
        <v>723</v>
      </c>
      <c r="C402" s="34" t="s">
        <v>996</v>
      </c>
      <c r="D402" s="34" t="s">
        <v>124</v>
      </c>
      <c r="E402" s="59" t="s">
        <v>97</v>
      </c>
      <c r="F402" s="36" t="n">
        <v>1977</v>
      </c>
      <c r="G402" s="36" t="n">
        <f aca="false">H402+I402</f>
        <v>20</v>
      </c>
      <c r="H402" s="36" t="n">
        <v>0</v>
      </c>
      <c r="I402" s="36" t="n">
        <v>20</v>
      </c>
      <c r="J402" s="58" t="n">
        <v>0</v>
      </c>
      <c r="K402" s="38"/>
      <c r="L402" s="25"/>
      <c r="M402" s="5"/>
      <c r="N402" s="38"/>
    </row>
    <row r="403" s="43" customFormat="true" ht="12.75" hidden="false" customHeight="false" outlineLevel="0" collapsed="false">
      <c r="A403" s="60" t="s">
        <v>1281</v>
      </c>
      <c r="B403" s="56" t="s">
        <v>723</v>
      </c>
      <c r="C403" s="34" t="s">
        <v>272</v>
      </c>
      <c r="D403" s="34" t="s">
        <v>96</v>
      </c>
      <c r="E403" s="59" t="s">
        <v>97</v>
      </c>
      <c r="F403" s="36" t="n">
        <v>1985</v>
      </c>
      <c r="G403" s="36" t="n">
        <f aca="false">H403+I403</f>
        <v>8</v>
      </c>
      <c r="H403" s="36" t="n">
        <v>0</v>
      </c>
      <c r="I403" s="36" t="n">
        <v>8</v>
      </c>
      <c r="J403" s="58" t="n">
        <v>0</v>
      </c>
      <c r="K403" s="38"/>
      <c r="L403" s="25"/>
      <c r="M403" s="5"/>
      <c r="N403" s="38"/>
    </row>
    <row r="404" s="43" customFormat="true" ht="12.75" hidden="false" customHeight="false" outlineLevel="0" collapsed="false">
      <c r="A404" s="60" t="s">
        <v>1281</v>
      </c>
      <c r="B404" s="56" t="s">
        <v>723</v>
      </c>
      <c r="C404" s="34" t="s">
        <v>317</v>
      </c>
      <c r="D404" s="34" t="s">
        <v>1259</v>
      </c>
      <c r="E404" s="59" t="s">
        <v>202</v>
      </c>
      <c r="F404" s="36" t="n">
        <v>1999</v>
      </c>
      <c r="G404" s="36" t="n">
        <f aca="false">H404+I404</f>
        <v>18</v>
      </c>
      <c r="H404" s="36" t="n">
        <v>0</v>
      </c>
      <c r="I404" s="36" t="n">
        <v>18</v>
      </c>
      <c r="J404" s="58" t="n">
        <v>0</v>
      </c>
      <c r="K404" s="38"/>
      <c r="L404" s="25"/>
      <c r="M404" s="5"/>
      <c r="N404" s="38"/>
    </row>
    <row r="405" s="43" customFormat="true" ht="12.75" hidden="false" customHeight="false" outlineLevel="0" collapsed="false">
      <c r="A405" s="60" t="s">
        <v>1281</v>
      </c>
      <c r="B405" s="56" t="s">
        <v>723</v>
      </c>
      <c r="C405" s="34" t="s">
        <v>671</v>
      </c>
      <c r="D405" s="34" t="s">
        <v>93</v>
      </c>
      <c r="E405" s="59" t="s">
        <v>202</v>
      </c>
      <c r="F405" s="36" t="n">
        <v>1999</v>
      </c>
      <c r="G405" s="36" t="n">
        <f aca="false">H405+I405</f>
        <v>8</v>
      </c>
      <c r="H405" s="36" t="n">
        <v>0</v>
      </c>
      <c r="I405" s="36" t="n">
        <v>8</v>
      </c>
      <c r="J405" s="58" t="n">
        <v>0</v>
      </c>
      <c r="K405" s="38"/>
      <c r="L405" s="25"/>
      <c r="M405" s="5"/>
      <c r="N405" s="38"/>
    </row>
    <row r="406" s="43" customFormat="true" ht="12.75" hidden="false" customHeight="false" outlineLevel="0" collapsed="false">
      <c r="A406" s="60" t="s">
        <v>1281</v>
      </c>
      <c r="B406" s="56" t="s">
        <v>723</v>
      </c>
      <c r="C406" s="34" t="s">
        <v>1126</v>
      </c>
      <c r="D406" s="34" t="s">
        <v>3</v>
      </c>
      <c r="E406" s="59" t="s">
        <v>289</v>
      </c>
      <c r="F406" s="36" t="n">
        <v>2005</v>
      </c>
      <c r="G406" s="36" t="n">
        <f aca="false">H406+I406</f>
        <v>16</v>
      </c>
      <c r="H406" s="36" t="n">
        <v>0</v>
      </c>
      <c r="I406" s="36" t="n">
        <v>16</v>
      </c>
      <c r="J406" s="58" t="n">
        <v>0</v>
      </c>
      <c r="K406" s="38"/>
      <c r="L406" s="25"/>
      <c r="M406" s="5"/>
      <c r="N406" s="38"/>
    </row>
    <row r="407" s="43" customFormat="true" ht="12.75" hidden="false" customHeight="false" outlineLevel="0" collapsed="false">
      <c r="A407" s="45"/>
      <c r="B407" s="61"/>
      <c r="C407" s="40" t="s">
        <v>284</v>
      </c>
      <c r="D407" s="40" t="s">
        <v>285</v>
      </c>
      <c r="E407" s="62" t="s">
        <v>202</v>
      </c>
      <c r="F407" s="41" t="n">
        <v>1983</v>
      </c>
      <c r="G407" s="41" t="n">
        <f aca="false">H407+I407</f>
        <v>4</v>
      </c>
      <c r="H407" s="41" t="n">
        <v>3</v>
      </c>
      <c r="I407" s="41" t="n">
        <v>1</v>
      </c>
      <c r="J407" s="63" t="n">
        <v>36.75</v>
      </c>
      <c r="L407" s="25"/>
      <c r="M407" s="5"/>
      <c r="O407" s="25"/>
      <c r="P407" s="25"/>
    </row>
    <row r="408" s="43" customFormat="true" ht="12.75" hidden="false" customHeight="false" outlineLevel="0" collapsed="false">
      <c r="A408" s="60"/>
      <c r="B408" s="61"/>
      <c r="C408" s="40" t="s">
        <v>753</v>
      </c>
      <c r="D408" s="40" t="s">
        <v>71</v>
      </c>
      <c r="E408" s="62" t="s">
        <v>202</v>
      </c>
      <c r="F408" s="41" t="n">
        <v>1989</v>
      </c>
      <c r="G408" s="41" t="n">
        <f aca="false">H408+I408</f>
        <v>4</v>
      </c>
      <c r="H408" s="41" t="n">
        <v>3</v>
      </c>
      <c r="I408" s="41" t="n">
        <v>1</v>
      </c>
      <c r="J408" s="63" t="n">
        <v>36.75</v>
      </c>
      <c r="L408" s="25"/>
      <c r="M408" s="5"/>
      <c r="O408" s="25"/>
      <c r="P408" s="25"/>
    </row>
    <row r="409" s="43" customFormat="true" ht="12.75" hidden="false" customHeight="false" outlineLevel="0" collapsed="false">
      <c r="A409" s="45"/>
      <c r="B409" s="61"/>
      <c r="C409" s="40" t="s">
        <v>726</v>
      </c>
      <c r="D409" s="40" t="s">
        <v>133</v>
      </c>
      <c r="E409" s="62" t="s">
        <v>289</v>
      </c>
      <c r="F409" s="41" t="n">
        <v>1988</v>
      </c>
      <c r="G409" s="41" t="n">
        <f aca="false">H409+I409</f>
        <v>4</v>
      </c>
      <c r="H409" s="41" t="n">
        <v>2</v>
      </c>
      <c r="I409" s="41" t="n">
        <v>2</v>
      </c>
      <c r="J409" s="63" t="n">
        <v>17.15</v>
      </c>
      <c r="L409" s="25"/>
      <c r="M409" s="5"/>
      <c r="O409" s="25"/>
      <c r="P409" s="25"/>
    </row>
    <row r="410" s="43" customFormat="true" ht="12.75" hidden="false" customHeight="false" outlineLevel="0" collapsed="false">
      <c r="A410" s="64"/>
      <c r="B410" s="61"/>
      <c r="C410" s="40" t="s">
        <v>699</v>
      </c>
      <c r="D410" s="40" t="s">
        <v>571</v>
      </c>
      <c r="E410" s="62" t="s">
        <v>1226</v>
      </c>
      <c r="F410" s="41" t="n">
        <v>1998</v>
      </c>
      <c r="G410" s="41" t="n">
        <f aca="false">H410+I410</f>
        <v>4</v>
      </c>
      <c r="H410" s="41" t="n">
        <v>4</v>
      </c>
      <c r="I410" s="41" t="n">
        <v>0</v>
      </c>
      <c r="J410" s="63" t="n">
        <v>16.807</v>
      </c>
      <c r="L410" s="25"/>
      <c r="M410" s="5"/>
      <c r="O410" s="25"/>
      <c r="P410" s="25"/>
    </row>
    <row r="411" s="43" customFormat="true" ht="12.75" hidden="false" customHeight="false" outlineLevel="0" collapsed="false">
      <c r="A411" s="45"/>
      <c r="B411" s="61"/>
      <c r="C411" s="40" t="s">
        <v>928</v>
      </c>
      <c r="D411" s="40" t="s">
        <v>100</v>
      </c>
      <c r="E411" s="65" t="s">
        <v>76</v>
      </c>
      <c r="F411" s="41" t="n">
        <v>1959</v>
      </c>
      <c r="G411" s="41" t="n">
        <f aca="false">H411+I411</f>
        <v>7</v>
      </c>
      <c r="H411" s="41" t="n">
        <v>1</v>
      </c>
      <c r="I411" s="41" t="n">
        <v>6</v>
      </c>
      <c r="J411" s="63" t="n">
        <v>14.28571</v>
      </c>
      <c r="L411" s="25"/>
      <c r="M411" s="5"/>
      <c r="O411" s="25"/>
      <c r="P411" s="25"/>
    </row>
    <row r="412" s="43" customFormat="true" ht="12.75" hidden="false" customHeight="false" outlineLevel="0" collapsed="false">
      <c r="A412" s="45"/>
      <c r="B412" s="61"/>
      <c r="C412" s="40" t="s">
        <v>537</v>
      </c>
      <c r="D412" s="40" t="s">
        <v>3</v>
      </c>
      <c r="E412" s="62" t="s">
        <v>97</v>
      </c>
      <c r="F412" s="41" t="n">
        <v>1952</v>
      </c>
      <c r="G412" s="41" t="n">
        <f aca="false">H412+I412</f>
        <v>5</v>
      </c>
      <c r="H412" s="41" t="n">
        <v>1</v>
      </c>
      <c r="I412" s="41" t="n">
        <v>4</v>
      </c>
      <c r="J412" s="63" t="n">
        <v>14</v>
      </c>
      <c r="L412" s="25"/>
      <c r="M412" s="5"/>
      <c r="O412" s="25"/>
      <c r="P412" s="25"/>
    </row>
    <row r="413" s="43" customFormat="true" ht="12.75" hidden="false" customHeight="false" outlineLevel="0" collapsed="false">
      <c r="A413" s="45"/>
      <c r="B413" s="61"/>
      <c r="C413" s="40" t="s">
        <v>1258</v>
      </c>
      <c r="D413" s="40" t="s">
        <v>119</v>
      </c>
      <c r="E413" s="62" t="s">
        <v>1226</v>
      </c>
      <c r="F413" s="41" t="n">
        <v>2001</v>
      </c>
      <c r="G413" s="41" t="n">
        <f aca="false">H413+I413</f>
        <v>4</v>
      </c>
      <c r="H413" s="41" t="n">
        <v>3</v>
      </c>
      <c r="I413" s="41" t="n">
        <v>1</v>
      </c>
      <c r="J413" s="63" t="n">
        <v>12.60525</v>
      </c>
      <c r="L413" s="25"/>
      <c r="M413" s="5"/>
      <c r="O413" s="38"/>
      <c r="P413" s="38"/>
    </row>
    <row r="414" s="43" customFormat="true" ht="12.75" hidden="false" customHeight="false" outlineLevel="0" collapsed="false">
      <c r="A414" s="45"/>
      <c r="B414" s="61"/>
      <c r="C414" s="40" t="s">
        <v>1257</v>
      </c>
      <c r="D414" s="40" t="s">
        <v>172</v>
      </c>
      <c r="E414" s="62" t="s">
        <v>1226</v>
      </c>
      <c r="F414" s="41" t="n">
        <v>1948</v>
      </c>
      <c r="G414" s="41" t="n">
        <f aca="false">H414+I414</f>
        <v>4</v>
      </c>
      <c r="H414" s="41" t="n">
        <v>3</v>
      </c>
      <c r="I414" s="41" t="n">
        <v>1</v>
      </c>
      <c r="J414" s="63" t="n">
        <v>12.60525</v>
      </c>
      <c r="L414" s="25"/>
      <c r="M414" s="5"/>
      <c r="O414" s="38"/>
      <c r="P414" s="38"/>
    </row>
    <row r="415" s="43" customFormat="true" ht="12.75" hidden="false" customHeight="false" outlineLevel="0" collapsed="false">
      <c r="A415" s="64"/>
      <c r="B415" s="61"/>
      <c r="C415" s="40" t="s">
        <v>751</v>
      </c>
      <c r="D415" s="40" t="s">
        <v>194</v>
      </c>
      <c r="E415" s="62" t="s">
        <v>289</v>
      </c>
      <c r="F415" s="41" t="n">
        <v>1959</v>
      </c>
      <c r="G415" s="41" t="n">
        <f aca="false">H415+I415</f>
        <v>4</v>
      </c>
      <c r="H415" s="41" t="n">
        <v>1</v>
      </c>
      <c r="I415" s="41" t="n">
        <v>3</v>
      </c>
      <c r="J415" s="63" t="n">
        <v>8.575</v>
      </c>
      <c r="L415" s="25"/>
      <c r="M415" s="5"/>
      <c r="O415" s="38"/>
      <c r="P415" s="38"/>
    </row>
    <row r="416" s="43" customFormat="true" ht="12.75" hidden="false" customHeight="false" outlineLevel="0" collapsed="false">
      <c r="A416" s="45"/>
      <c r="B416" s="61"/>
      <c r="C416" s="40" t="s">
        <v>560</v>
      </c>
      <c r="D416" s="40" t="s">
        <v>285</v>
      </c>
      <c r="E416" s="62" t="s">
        <v>1132</v>
      </c>
      <c r="F416" s="41" t="n">
        <v>1973</v>
      </c>
      <c r="G416" s="41" t="n">
        <f aca="false">H416+I416</f>
        <v>4</v>
      </c>
      <c r="H416" s="41" t="n">
        <v>1</v>
      </c>
      <c r="I416" s="41" t="n">
        <v>3</v>
      </c>
      <c r="J416" s="63" t="n">
        <v>6.0025</v>
      </c>
      <c r="L416" s="25"/>
      <c r="M416" s="5"/>
      <c r="O416" s="38"/>
      <c r="P416" s="38"/>
    </row>
    <row r="417" s="43" customFormat="true" ht="12.75" hidden="false" customHeight="false" outlineLevel="0" collapsed="false">
      <c r="A417" s="45"/>
      <c r="B417" s="61"/>
      <c r="C417" s="40" t="s">
        <v>773</v>
      </c>
      <c r="D417" s="40" t="s">
        <v>100</v>
      </c>
      <c r="E417" s="62" t="s">
        <v>1184</v>
      </c>
      <c r="F417" s="41" t="n">
        <v>1998</v>
      </c>
      <c r="G417" s="41" t="n">
        <f aca="false">H417+I417</f>
        <v>4</v>
      </c>
      <c r="H417" s="41" t="n">
        <v>1</v>
      </c>
      <c r="I417" s="41" t="n">
        <v>3</v>
      </c>
      <c r="J417" s="63" t="n">
        <v>4.20175</v>
      </c>
      <c r="L417" s="25"/>
      <c r="M417" s="5"/>
      <c r="O417" s="38"/>
      <c r="P417" s="38"/>
    </row>
    <row r="418" s="43" customFormat="true" ht="12.75" hidden="false" customHeight="false" outlineLevel="0" collapsed="false">
      <c r="A418" s="60"/>
      <c r="B418" s="61"/>
      <c r="C418" s="40" t="s">
        <v>653</v>
      </c>
      <c r="D418" s="40" t="s">
        <v>285</v>
      </c>
      <c r="E418" s="62" t="s">
        <v>1184</v>
      </c>
      <c r="F418" s="41" t="n">
        <v>1989</v>
      </c>
      <c r="G418" s="41" t="n">
        <f aca="false">H418+I418</f>
        <v>4</v>
      </c>
      <c r="H418" s="41" t="n">
        <v>1</v>
      </c>
      <c r="I418" s="41" t="n">
        <v>3</v>
      </c>
      <c r="J418" s="63" t="n">
        <v>4.20175</v>
      </c>
      <c r="L418" s="25"/>
      <c r="M418" s="5"/>
      <c r="O418" s="38"/>
      <c r="P418" s="38"/>
    </row>
    <row r="419" s="43" customFormat="true" ht="12.75" hidden="false" customHeight="false" outlineLevel="0" collapsed="false">
      <c r="A419" s="45"/>
      <c r="B419" s="61"/>
      <c r="C419" s="40" t="s">
        <v>689</v>
      </c>
      <c r="D419" s="40" t="s">
        <v>93</v>
      </c>
      <c r="E419" s="62" t="s">
        <v>97</v>
      </c>
      <c r="F419" s="41" t="n">
        <v>2000</v>
      </c>
      <c r="G419" s="41" t="n">
        <f aca="false">H419+I419</f>
        <v>4</v>
      </c>
      <c r="H419" s="41" t="n">
        <v>0</v>
      </c>
      <c r="I419" s="41" t="n">
        <v>4</v>
      </c>
      <c r="J419" s="63" t="n">
        <v>0</v>
      </c>
      <c r="L419" s="25"/>
      <c r="M419" s="5"/>
    </row>
    <row r="420" s="43" customFormat="true" ht="12.75" hidden="false" customHeight="false" outlineLevel="0" collapsed="false">
      <c r="A420" s="45"/>
      <c r="B420" s="61"/>
      <c r="C420" s="40" t="s">
        <v>709</v>
      </c>
      <c r="D420" s="40" t="s">
        <v>93</v>
      </c>
      <c r="E420" s="62" t="s">
        <v>97</v>
      </c>
      <c r="F420" s="41" t="n">
        <v>2002</v>
      </c>
      <c r="G420" s="41" t="n">
        <f aca="false">H420+I420</f>
        <v>4</v>
      </c>
      <c r="H420" s="41" t="n">
        <v>0</v>
      </c>
      <c r="I420" s="41" t="n">
        <v>4</v>
      </c>
      <c r="J420" s="63" t="n">
        <v>0</v>
      </c>
      <c r="L420" s="25"/>
      <c r="M420" s="5"/>
    </row>
    <row r="421" s="43" customFormat="true" ht="12.75" hidden="false" customHeight="false" outlineLevel="0" collapsed="false">
      <c r="A421" s="45"/>
      <c r="B421" s="61"/>
      <c r="C421" s="40" t="s">
        <v>794</v>
      </c>
      <c r="D421" s="40" t="s">
        <v>3</v>
      </c>
      <c r="E421" s="62" t="s">
        <v>97</v>
      </c>
      <c r="F421" s="41" t="n">
        <v>1965</v>
      </c>
      <c r="G421" s="41" t="n">
        <f aca="false">H421+I421</f>
        <v>2</v>
      </c>
      <c r="H421" s="41" t="n">
        <v>0</v>
      </c>
      <c r="I421" s="41" t="n">
        <v>2</v>
      </c>
      <c r="J421" s="63" t="n">
        <v>0</v>
      </c>
      <c r="L421" s="25"/>
      <c r="M421" s="5"/>
    </row>
    <row r="422" s="43" customFormat="true" ht="12.75" hidden="false" customHeight="false" outlineLevel="0" collapsed="false">
      <c r="A422" s="45"/>
      <c r="B422" s="61"/>
      <c r="C422" s="40" t="s">
        <v>302</v>
      </c>
      <c r="D422" s="40" t="s">
        <v>93</v>
      </c>
      <c r="E422" s="62" t="s">
        <v>202</v>
      </c>
      <c r="F422" s="41" t="n">
        <v>1986</v>
      </c>
      <c r="G422" s="41" t="n">
        <f aca="false">H422+I422</f>
        <v>4</v>
      </c>
      <c r="H422" s="41" t="n">
        <v>0</v>
      </c>
      <c r="I422" s="41" t="n">
        <v>4</v>
      </c>
      <c r="J422" s="63" t="n">
        <v>0</v>
      </c>
      <c r="L422" s="25"/>
      <c r="M422" s="5"/>
    </row>
    <row r="423" s="43" customFormat="true" ht="12.75" hidden="false" customHeight="false" outlineLevel="0" collapsed="false">
      <c r="A423" s="45"/>
      <c r="B423" s="61"/>
      <c r="C423" s="40" t="s">
        <v>352</v>
      </c>
      <c r="D423" s="40" t="s">
        <v>119</v>
      </c>
      <c r="E423" s="62" t="s">
        <v>202</v>
      </c>
      <c r="F423" s="41" t="n">
        <v>1979</v>
      </c>
      <c r="G423" s="41" t="n">
        <f aca="false">H423+I423</f>
        <v>4</v>
      </c>
      <c r="H423" s="41" t="n">
        <v>0</v>
      </c>
      <c r="I423" s="41" t="n">
        <v>4</v>
      </c>
      <c r="J423" s="63" t="n">
        <v>0</v>
      </c>
      <c r="L423" s="25"/>
      <c r="M423" s="5"/>
    </row>
    <row r="424" s="43" customFormat="true" ht="12.75" hidden="false" customHeight="false" outlineLevel="0" collapsed="false">
      <c r="A424" s="60"/>
      <c r="B424" s="61"/>
      <c r="C424" s="40" t="s">
        <v>428</v>
      </c>
      <c r="D424" s="40" t="s">
        <v>93</v>
      </c>
      <c r="E424" s="62" t="s">
        <v>202</v>
      </c>
      <c r="F424" s="41" t="n">
        <v>1951</v>
      </c>
      <c r="G424" s="41" t="n">
        <f aca="false">H424+I424</f>
        <v>4</v>
      </c>
      <c r="H424" s="41" t="n">
        <v>0</v>
      </c>
      <c r="I424" s="41" t="n">
        <v>4</v>
      </c>
      <c r="J424" s="63" t="n">
        <v>0</v>
      </c>
      <c r="L424" s="25"/>
      <c r="M424" s="5"/>
    </row>
    <row r="425" s="43" customFormat="true" ht="12.75" hidden="false" customHeight="false" outlineLevel="0" collapsed="false">
      <c r="A425" s="45"/>
      <c r="B425" s="61"/>
      <c r="C425" s="40" t="s">
        <v>1064</v>
      </c>
      <c r="D425" s="40" t="s">
        <v>1259</v>
      </c>
      <c r="E425" s="62" t="s">
        <v>202</v>
      </c>
      <c r="F425" s="41" t="n">
        <v>2001</v>
      </c>
      <c r="G425" s="41" t="n">
        <f aca="false">H425+I425</f>
        <v>1</v>
      </c>
      <c r="H425" s="41" t="n">
        <v>0</v>
      </c>
      <c r="I425" s="41" t="n">
        <v>1</v>
      </c>
      <c r="J425" s="63" t="n">
        <v>0</v>
      </c>
      <c r="L425" s="25"/>
      <c r="M425" s="5"/>
    </row>
    <row r="426" s="43" customFormat="true" ht="12.75" hidden="false" customHeight="false" outlineLevel="0" collapsed="false">
      <c r="A426" s="45"/>
      <c r="B426" s="61"/>
      <c r="C426" s="40" t="s">
        <v>1129</v>
      </c>
      <c r="D426" s="40" t="s">
        <v>160</v>
      </c>
      <c r="E426" s="62" t="s">
        <v>289</v>
      </c>
      <c r="F426" s="41" t="n">
        <v>1954</v>
      </c>
      <c r="G426" s="41" t="n">
        <f aca="false">H426+I426</f>
        <v>4</v>
      </c>
      <c r="H426" s="41" t="n">
        <v>0</v>
      </c>
      <c r="I426" s="41" t="n">
        <v>4</v>
      </c>
      <c r="J426" s="63" t="n">
        <v>0</v>
      </c>
      <c r="L426" s="25"/>
      <c r="M426" s="5"/>
    </row>
    <row r="427" s="43" customFormat="true" ht="12.75" hidden="false" customHeight="false" outlineLevel="0" collapsed="false">
      <c r="A427" s="60"/>
      <c r="B427" s="61"/>
      <c r="C427" s="40" t="s">
        <v>590</v>
      </c>
      <c r="D427" s="40" t="s">
        <v>182</v>
      </c>
      <c r="E427" s="62" t="s">
        <v>289</v>
      </c>
      <c r="F427" s="41" t="n">
        <v>1972</v>
      </c>
      <c r="G427" s="41" t="n">
        <f aca="false">H427+I427</f>
        <v>3</v>
      </c>
      <c r="H427" s="41" t="n">
        <v>0</v>
      </c>
      <c r="I427" s="41" t="n">
        <v>3</v>
      </c>
      <c r="J427" s="63" t="n">
        <v>0</v>
      </c>
      <c r="L427" s="25"/>
      <c r="M427" s="5"/>
    </row>
    <row r="428" s="43" customFormat="true" ht="12.75" hidden="false" customHeight="false" outlineLevel="0" collapsed="false">
      <c r="A428" s="45"/>
      <c r="B428" s="61"/>
      <c r="C428" s="40" t="s">
        <v>1222</v>
      </c>
      <c r="D428" s="40" t="s">
        <v>133</v>
      </c>
      <c r="E428" s="62" t="s">
        <v>1184</v>
      </c>
      <c r="F428" s="41" t="n">
        <v>2002</v>
      </c>
      <c r="G428" s="41" t="n">
        <f aca="false">H428+I428</f>
        <v>1</v>
      </c>
      <c r="H428" s="41" t="n">
        <v>0</v>
      </c>
      <c r="I428" s="41" t="n">
        <v>1</v>
      </c>
      <c r="J428" s="63" t="n">
        <v>0</v>
      </c>
      <c r="L428" s="25"/>
      <c r="M428" s="5"/>
    </row>
    <row r="429" s="43" customFormat="true" ht="12.75" hidden="false" customHeight="false" outlineLevel="0" collapsed="false">
      <c r="A429" s="60"/>
      <c r="B429" s="61"/>
      <c r="C429" s="40" t="s">
        <v>1221</v>
      </c>
      <c r="D429" s="40" t="s">
        <v>1259</v>
      </c>
      <c r="E429" s="62" t="s">
        <v>1184</v>
      </c>
      <c r="F429" s="41" t="n">
        <v>2000</v>
      </c>
      <c r="G429" s="41" t="n">
        <f aca="false">H429+I429</f>
        <v>1</v>
      </c>
      <c r="H429" s="41" t="n">
        <v>0</v>
      </c>
      <c r="I429" s="41" t="n">
        <v>1</v>
      </c>
      <c r="J429" s="63" t="n">
        <v>0</v>
      </c>
      <c r="L429" s="25"/>
      <c r="M429" s="5"/>
    </row>
  </sheetData>
  <mergeCells count="22"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461" activeCellId="0" sqref="N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6" width="10.71"/>
    <col collapsed="false" customWidth="true" hidden="false" outlineLevel="0" max="3" min="3" style="25" width="25.85"/>
    <col collapsed="false" customWidth="true" hidden="false" outlineLevel="0" max="4" min="4" style="25" width="21.42"/>
    <col collapsed="false" customWidth="true" hidden="false" outlineLevel="0" max="5" min="5" style="47" width="10.41"/>
    <col collapsed="false" customWidth="false" hidden="false" outlineLevel="0" max="6" min="6" style="26" width="9.14"/>
    <col collapsed="false" customWidth="true" hidden="false" outlineLevel="0" max="9" min="7" style="26" width="5.71"/>
    <col collapsed="false" customWidth="true" hidden="false" outlineLevel="0" max="10" min="10" style="48" width="11.7"/>
    <col collapsed="false" customWidth="false" hidden="false" outlineLevel="0" max="257" min="11" style="25" width="9.14"/>
  </cols>
  <sheetData>
    <row r="2" s="16" customFormat="true" ht="12.75" hidden="false" customHeight="false" outlineLevel="0" collapsed="false">
      <c r="A2" s="45" t="n">
        <v>26</v>
      </c>
      <c r="B2" s="46" t="s">
        <v>1280</v>
      </c>
      <c r="C2" s="30" t="s">
        <v>95</v>
      </c>
      <c r="D2" s="30" t="s">
        <v>96</v>
      </c>
      <c r="E2" s="47" t="s">
        <v>97</v>
      </c>
      <c r="F2" s="31" t="n">
        <v>1978</v>
      </c>
      <c r="G2" s="31" t="n">
        <f aca="false">H2+I2</f>
        <v>60</v>
      </c>
      <c r="H2" s="31" t="n">
        <v>58</v>
      </c>
      <c r="I2" s="31" t="n">
        <v>2</v>
      </c>
      <c r="J2" s="55" t="n">
        <v>67.66667</v>
      </c>
      <c r="K2" s="25"/>
      <c r="L2" s="25"/>
      <c r="M2" s="5"/>
      <c r="N2" s="25"/>
      <c r="O2" s="25"/>
      <c r="P2" s="25"/>
    </row>
    <row r="3" s="3" customFormat="true" ht="12.75" hidden="false" customHeight="false" outlineLevel="0" collapsed="false">
      <c r="A3" s="45" t="n">
        <v>107</v>
      </c>
      <c r="B3" s="46" t="s">
        <v>287</v>
      </c>
      <c r="C3" s="30" t="s">
        <v>973</v>
      </c>
      <c r="D3" s="30" t="s">
        <v>96</v>
      </c>
      <c r="E3" s="47" t="s">
        <v>97</v>
      </c>
      <c r="F3" s="31" t="n">
        <v>1980</v>
      </c>
      <c r="G3" s="31" t="n">
        <f aca="false">H3+I3</f>
        <v>48</v>
      </c>
      <c r="H3" s="31" t="n">
        <v>22</v>
      </c>
      <c r="I3" s="31" t="n">
        <v>26</v>
      </c>
      <c r="J3" s="55" t="n">
        <v>32.08333</v>
      </c>
      <c r="K3" s="25"/>
      <c r="L3" s="25"/>
      <c r="M3" s="5"/>
      <c r="N3" s="25"/>
      <c r="O3" s="25"/>
      <c r="P3" s="25"/>
    </row>
    <row r="4" s="3" customFormat="true" ht="12.75" hidden="false" customHeight="false" outlineLevel="0" collapsed="false">
      <c r="A4" s="45" t="n">
        <v>113</v>
      </c>
      <c r="B4" s="46" t="s">
        <v>287</v>
      </c>
      <c r="C4" s="30" t="s">
        <v>196</v>
      </c>
      <c r="D4" s="30" t="s">
        <v>96</v>
      </c>
      <c r="E4" s="47" t="s">
        <v>97</v>
      </c>
      <c r="F4" s="31" t="n">
        <v>1986</v>
      </c>
      <c r="G4" s="31" t="n">
        <f aca="false">H4+I4</f>
        <v>48</v>
      </c>
      <c r="H4" s="31" t="n">
        <v>21</v>
      </c>
      <c r="I4" s="31" t="n">
        <v>27</v>
      </c>
      <c r="J4" s="55" t="n">
        <v>30.625</v>
      </c>
      <c r="K4" s="25"/>
      <c r="L4" s="25"/>
      <c r="M4" s="5"/>
      <c r="N4" s="25"/>
      <c r="O4" s="25"/>
      <c r="P4" s="25"/>
    </row>
    <row r="5" s="3" customFormat="true" ht="12.75" hidden="false" customHeight="false" outlineLevel="0" collapsed="false">
      <c r="A5" s="60" t="s">
        <v>385</v>
      </c>
      <c r="B5" s="56" t="s">
        <v>386</v>
      </c>
      <c r="C5" s="34" t="s">
        <v>992</v>
      </c>
      <c r="D5" s="34" t="s">
        <v>96</v>
      </c>
      <c r="E5" s="59" t="s">
        <v>97</v>
      </c>
      <c r="F5" s="36" t="n">
        <v>1988</v>
      </c>
      <c r="G5" s="36" t="n">
        <f aca="false">H5+I5</f>
        <v>24</v>
      </c>
      <c r="H5" s="36" t="n">
        <v>8</v>
      </c>
      <c r="I5" s="36" t="n">
        <v>16</v>
      </c>
      <c r="J5" s="58" t="n">
        <v>23.33333</v>
      </c>
      <c r="K5" s="38"/>
      <c r="L5" s="25"/>
      <c r="M5" s="5"/>
      <c r="N5" s="38"/>
      <c r="O5" s="38"/>
      <c r="P5" s="38"/>
    </row>
    <row r="6" s="16" customFormat="true" ht="12.75" hidden="false" customHeight="false" outlineLevel="0" collapsed="false">
      <c r="A6" s="60" t="s">
        <v>587</v>
      </c>
      <c r="B6" s="56" t="s">
        <v>588</v>
      </c>
      <c r="C6" s="34" t="s">
        <v>756</v>
      </c>
      <c r="D6" s="34" t="s">
        <v>96</v>
      </c>
      <c r="E6" s="59" t="s">
        <v>97</v>
      </c>
      <c r="F6" s="36" t="n">
        <v>1994</v>
      </c>
      <c r="G6" s="36" t="n">
        <f aca="false">H6+I6</f>
        <v>8</v>
      </c>
      <c r="H6" s="36" t="n">
        <v>2</v>
      </c>
      <c r="I6" s="36" t="n">
        <v>6</v>
      </c>
      <c r="J6" s="58" t="n">
        <v>17.5</v>
      </c>
      <c r="K6" s="38"/>
      <c r="L6" s="25"/>
      <c r="M6" s="5"/>
      <c r="N6" s="38"/>
      <c r="O6" s="38"/>
      <c r="P6" s="38"/>
    </row>
    <row r="7" s="16" customFormat="true" ht="12.75" hidden="false" customHeight="false" outlineLevel="0" collapsed="false">
      <c r="A7" s="45" t="n">
        <v>310</v>
      </c>
      <c r="B7" s="46" t="s">
        <v>605</v>
      </c>
      <c r="C7" s="30" t="s">
        <v>339</v>
      </c>
      <c r="D7" s="30" t="s">
        <v>96</v>
      </c>
      <c r="E7" s="47" t="s">
        <v>97</v>
      </c>
      <c r="F7" s="31" t="n">
        <v>1979</v>
      </c>
      <c r="G7" s="31" t="n">
        <f aca="false">H7+I7</f>
        <v>38</v>
      </c>
      <c r="H7" s="31" t="n">
        <v>1</v>
      </c>
      <c r="I7" s="31" t="n">
        <v>37</v>
      </c>
      <c r="J7" s="55" t="n">
        <v>1.84211</v>
      </c>
      <c r="K7" s="25"/>
      <c r="L7" s="25"/>
      <c r="M7" s="5"/>
      <c r="N7" s="25"/>
      <c r="O7" s="43"/>
      <c r="P7" s="43"/>
    </row>
    <row r="8" s="16" customFormat="true" ht="12.75" hidden="false" customHeight="false" outlineLevel="0" collapsed="false">
      <c r="A8" s="60" t="s">
        <v>1281</v>
      </c>
      <c r="B8" s="56" t="s">
        <v>723</v>
      </c>
      <c r="C8" s="34" t="s">
        <v>597</v>
      </c>
      <c r="D8" s="34" t="s">
        <v>96</v>
      </c>
      <c r="E8" s="59" t="s">
        <v>97</v>
      </c>
      <c r="F8" s="36" t="n">
        <v>1968</v>
      </c>
      <c r="G8" s="36" t="n">
        <f aca="false">H8+I8</f>
        <v>22</v>
      </c>
      <c r="H8" s="36" t="n">
        <v>3</v>
      </c>
      <c r="I8" s="36" t="n">
        <v>19</v>
      </c>
      <c r="J8" s="58" t="n">
        <v>9.54545</v>
      </c>
      <c r="K8" s="38"/>
      <c r="L8" s="25"/>
      <c r="M8" s="5"/>
      <c r="N8" s="38"/>
      <c r="O8" s="38"/>
      <c r="P8" s="38"/>
    </row>
    <row r="9" s="3" customFormat="true" ht="12.75" hidden="false" customHeight="false" outlineLevel="0" collapsed="false">
      <c r="A9" s="60" t="s">
        <v>1281</v>
      </c>
      <c r="B9" s="56" t="s">
        <v>723</v>
      </c>
      <c r="C9" s="34" t="s">
        <v>272</v>
      </c>
      <c r="D9" s="34" t="s">
        <v>96</v>
      </c>
      <c r="E9" s="59" t="s">
        <v>97</v>
      </c>
      <c r="F9" s="36" t="n">
        <v>1985</v>
      </c>
      <c r="G9" s="36" t="n">
        <f aca="false">H9+I9</f>
        <v>8</v>
      </c>
      <c r="H9" s="36" t="n">
        <v>0</v>
      </c>
      <c r="I9" s="36" t="n">
        <v>8</v>
      </c>
      <c r="J9" s="58" t="n">
        <v>0</v>
      </c>
      <c r="K9" s="38"/>
      <c r="L9" s="25"/>
      <c r="M9" s="5"/>
      <c r="N9" s="38"/>
      <c r="O9" s="43"/>
      <c r="P9" s="43"/>
    </row>
    <row r="10" customFormat="false" ht="12.75" hidden="false" customHeight="false" outlineLevel="0" collapsed="false">
      <c r="B10" s="61"/>
      <c r="C10" s="40"/>
      <c r="D10" s="40"/>
      <c r="E10" s="62"/>
      <c r="F10" s="41"/>
      <c r="G10" s="41"/>
      <c r="H10" s="41"/>
      <c r="I10" s="41"/>
      <c r="J10" s="63"/>
      <c r="K10" s="43"/>
      <c r="M10" s="5"/>
      <c r="N10" s="43"/>
      <c r="O10" s="38"/>
      <c r="P10" s="38"/>
    </row>
    <row r="11" customFormat="false" ht="12.75" hidden="false" customHeight="false" outlineLevel="0" collapsed="false">
      <c r="A11" s="10" t="s">
        <v>1261</v>
      </c>
      <c r="B11" s="10" t="s">
        <v>1261</v>
      </c>
      <c r="C11" s="16" t="s">
        <v>6</v>
      </c>
      <c r="D11" s="16" t="s">
        <v>3</v>
      </c>
      <c r="E11" s="49" t="s">
        <v>4</v>
      </c>
      <c r="F11" s="13" t="n">
        <v>1981</v>
      </c>
      <c r="G11" s="13" t="s">
        <v>5</v>
      </c>
      <c r="H11" s="49" t="s">
        <v>1262</v>
      </c>
      <c r="I11" s="66"/>
      <c r="J11" s="50" t="n">
        <v>352.89</v>
      </c>
      <c r="K11" s="16"/>
      <c r="M11" s="16"/>
      <c r="N11" s="16"/>
      <c r="O11" s="16"/>
      <c r="P11" s="16"/>
    </row>
    <row r="12" customFormat="false" ht="12.75" hidden="false" customHeight="false" outlineLevel="0" collapsed="false">
      <c r="A12" s="1" t="s">
        <v>1263</v>
      </c>
      <c r="B12" s="1" t="n">
        <v>1</v>
      </c>
      <c r="C12" s="3" t="s">
        <v>8</v>
      </c>
      <c r="D12" s="3" t="s">
        <v>3</v>
      </c>
      <c r="E12" s="51" t="s">
        <v>4</v>
      </c>
      <c r="F12" s="4" t="n">
        <v>1978</v>
      </c>
      <c r="G12" s="4" t="s">
        <v>5</v>
      </c>
      <c r="H12" s="51" t="n">
        <v>7</v>
      </c>
      <c r="I12" s="67"/>
      <c r="J12" s="52" t="n">
        <v>344.8</v>
      </c>
      <c r="K12" s="3"/>
      <c r="M12" s="5"/>
      <c r="N12" s="3"/>
      <c r="O12" s="3"/>
      <c r="P12" s="3"/>
    </row>
    <row r="13" customFormat="false" ht="12.75" hidden="false" customHeight="false" outlineLevel="0" collapsed="false">
      <c r="A13" s="1" t="s">
        <v>1264</v>
      </c>
      <c r="B13" s="1" t="n">
        <v>2</v>
      </c>
      <c r="C13" s="3" t="s">
        <v>2</v>
      </c>
      <c r="D13" s="3" t="s">
        <v>3</v>
      </c>
      <c r="E13" s="51" t="s">
        <v>4</v>
      </c>
      <c r="F13" s="4" t="n">
        <v>1978</v>
      </c>
      <c r="G13" s="4" t="s">
        <v>5</v>
      </c>
      <c r="H13" s="51" t="n">
        <v>9</v>
      </c>
      <c r="I13" s="67"/>
      <c r="J13" s="52" t="n">
        <v>340.8</v>
      </c>
      <c r="K13" s="3"/>
      <c r="M13" s="5"/>
      <c r="N13" s="3"/>
      <c r="O13" s="3"/>
      <c r="P13" s="3"/>
    </row>
    <row r="14" customFormat="false" ht="12.75" hidden="false" customHeight="false" outlineLevel="0" collapsed="false">
      <c r="A14" s="1" t="s">
        <v>7</v>
      </c>
      <c r="B14" s="1" t="n">
        <v>3</v>
      </c>
      <c r="C14" s="8" t="s">
        <v>14</v>
      </c>
      <c r="D14" s="3" t="s">
        <v>3</v>
      </c>
      <c r="E14" s="51" t="s">
        <v>15</v>
      </c>
      <c r="F14" s="9" t="n">
        <v>1995</v>
      </c>
      <c r="G14" s="4" t="s">
        <v>5</v>
      </c>
      <c r="H14" s="51" t="n">
        <v>30</v>
      </c>
      <c r="I14" s="67"/>
      <c r="J14" s="52" t="n">
        <v>264</v>
      </c>
      <c r="K14" s="3"/>
      <c r="M14" s="5"/>
      <c r="N14" s="3"/>
      <c r="O14" s="3"/>
      <c r="P14" s="3"/>
    </row>
    <row r="15" customFormat="false" ht="12.75" hidden="false" customHeight="false" outlineLevel="0" collapsed="false">
      <c r="A15" s="10" t="s">
        <v>1265</v>
      </c>
      <c r="B15" s="10" t="s">
        <v>1265</v>
      </c>
      <c r="C15" s="12" t="s">
        <v>10</v>
      </c>
      <c r="D15" s="16" t="s">
        <v>3</v>
      </c>
      <c r="E15" s="49" t="s">
        <v>4</v>
      </c>
      <c r="F15" s="14" t="n">
        <v>1977</v>
      </c>
      <c r="G15" s="13" t="s">
        <v>5</v>
      </c>
      <c r="H15" s="49" t="s">
        <v>109</v>
      </c>
      <c r="I15" s="66"/>
      <c r="J15" s="50" t="n">
        <v>262.55</v>
      </c>
      <c r="K15" s="16"/>
      <c r="M15" s="5"/>
      <c r="N15" s="16"/>
      <c r="O15" s="16"/>
      <c r="P15" s="16"/>
    </row>
    <row r="16" customFormat="false" ht="12.75" hidden="false" customHeight="false" outlineLevel="0" collapsed="false">
      <c r="A16" s="10" t="s">
        <v>1265</v>
      </c>
      <c r="B16" s="10" t="s">
        <v>1265</v>
      </c>
      <c r="C16" s="12" t="s">
        <v>17</v>
      </c>
      <c r="D16" s="16" t="s">
        <v>3</v>
      </c>
      <c r="E16" s="49" t="s">
        <v>15</v>
      </c>
      <c r="F16" s="14" t="n">
        <v>1964</v>
      </c>
      <c r="G16" s="13" t="s">
        <v>5</v>
      </c>
      <c r="H16" s="49" t="s">
        <v>186</v>
      </c>
      <c r="I16" s="66"/>
      <c r="J16" s="50" t="n">
        <v>212.21</v>
      </c>
      <c r="K16" s="16"/>
      <c r="M16" s="5"/>
      <c r="N16" s="16"/>
      <c r="O16" s="16"/>
      <c r="P16" s="16"/>
    </row>
    <row r="17" customFormat="false" ht="12.75" hidden="false" customHeight="false" outlineLevel="0" collapsed="false">
      <c r="A17" s="10" t="s">
        <v>1265</v>
      </c>
      <c r="B17" s="10" t="s">
        <v>1265</v>
      </c>
      <c r="C17" s="12" t="s">
        <v>33</v>
      </c>
      <c r="D17" s="16" t="s">
        <v>3</v>
      </c>
      <c r="E17" s="49" t="s">
        <v>15</v>
      </c>
      <c r="F17" s="14" t="n">
        <v>1977</v>
      </c>
      <c r="G17" s="13" t="s">
        <v>5</v>
      </c>
      <c r="H17" s="49" t="s">
        <v>1266</v>
      </c>
      <c r="I17" s="66"/>
      <c r="J17" s="50" t="n">
        <v>168.55</v>
      </c>
      <c r="K17" s="16"/>
      <c r="M17" s="5"/>
      <c r="N17" s="16"/>
      <c r="O17" s="16"/>
      <c r="P17" s="16"/>
    </row>
    <row r="18" customFormat="false" ht="12.75" hidden="false" customHeight="false" outlineLevel="0" collapsed="false">
      <c r="A18" s="1" t="s">
        <v>16</v>
      </c>
      <c r="B18" s="1" t="s">
        <v>16</v>
      </c>
      <c r="C18" s="8" t="s">
        <v>43</v>
      </c>
      <c r="D18" s="8" t="s">
        <v>3</v>
      </c>
      <c r="E18" s="51" t="s">
        <v>34</v>
      </c>
      <c r="F18" s="9" t="n">
        <v>1995</v>
      </c>
      <c r="G18" s="4" t="s">
        <v>5</v>
      </c>
      <c r="H18" s="51" t="s">
        <v>1268</v>
      </c>
      <c r="I18" s="67"/>
      <c r="J18" s="52" t="n">
        <v>145.5</v>
      </c>
      <c r="K18" s="3"/>
      <c r="M18" s="5"/>
      <c r="N18" s="3"/>
      <c r="O18" s="3"/>
      <c r="P18" s="3"/>
    </row>
    <row r="19" customFormat="false" ht="12.75" hidden="false" customHeight="false" outlineLevel="0" collapsed="false">
      <c r="A19" s="1" t="s">
        <v>18</v>
      </c>
      <c r="B19" s="1" t="s">
        <v>18</v>
      </c>
      <c r="C19" s="8" t="s">
        <v>38</v>
      </c>
      <c r="D19" s="3" t="s">
        <v>3</v>
      </c>
      <c r="E19" s="51" t="s">
        <v>34</v>
      </c>
      <c r="F19" s="9" t="n">
        <v>1977</v>
      </c>
      <c r="G19" s="4" t="s">
        <v>5</v>
      </c>
      <c r="H19" s="51" t="s">
        <v>39</v>
      </c>
      <c r="I19" s="67"/>
      <c r="J19" s="52" t="n">
        <v>117.5</v>
      </c>
      <c r="K19" s="3"/>
      <c r="M19" s="5"/>
      <c r="N19" s="3"/>
      <c r="O19" s="3"/>
      <c r="P19" s="3"/>
    </row>
    <row r="20" customFormat="false" ht="12.75" hidden="false" customHeight="false" outlineLevel="0" collapsed="false">
      <c r="A20" s="1" t="s">
        <v>32</v>
      </c>
      <c r="B20" s="1" t="s">
        <v>1271</v>
      </c>
      <c r="C20" s="8" t="s">
        <v>70</v>
      </c>
      <c r="D20" s="3" t="s">
        <v>3</v>
      </c>
      <c r="E20" s="51" t="s">
        <v>34</v>
      </c>
      <c r="F20" s="9" t="n">
        <v>1998</v>
      </c>
      <c r="G20" s="4" t="s">
        <v>5</v>
      </c>
      <c r="H20" s="51" t="s">
        <v>1272</v>
      </c>
      <c r="I20" s="67"/>
      <c r="J20" s="52" t="n">
        <v>109.95</v>
      </c>
      <c r="K20" s="3"/>
      <c r="M20" s="5"/>
      <c r="N20" s="3"/>
      <c r="O20" s="3"/>
      <c r="P20" s="3"/>
    </row>
    <row r="21" customFormat="false" ht="12.75" hidden="false" customHeight="false" outlineLevel="0" collapsed="false">
      <c r="A21" s="1" t="s">
        <v>58</v>
      </c>
      <c r="B21" s="1" t="s">
        <v>58</v>
      </c>
      <c r="C21" s="8" t="s">
        <v>59</v>
      </c>
      <c r="D21" s="8" t="s">
        <v>3</v>
      </c>
      <c r="E21" s="51" t="s">
        <v>34</v>
      </c>
      <c r="F21" s="9" t="n">
        <v>1986</v>
      </c>
      <c r="G21" s="4" t="s">
        <v>5</v>
      </c>
      <c r="H21" s="51" t="s">
        <v>1275</v>
      </c>
      <c r="I21" s="67"/>
      <c r="J21" s="52" t="n">
        <v>99.82</v>
      </c>
      <c r="K21" s="3"/>
      <c r="M21" s="5"/>
      <c r="N21" s="3"/>
      <c r="O21" s="3"/>
      <c r="P21" s="3"/>
    </row>
    <row r="22" customFormat="false" ht="12.75" hidden="false" customHeight="false" outlineLevel="0" collapsed="false">
      <c r="A22" s="10" t="s">
        <v>1276</v>
      </c>
      <c r="B22" s="10" t="s">
        <v>1276</v>
      </c>
      <c r="C22" s="12" t="s">
        <v>19</v>
      </c>
      <c r="D22" s="16" t="s">
        <v>3</v>
      </c>
      <c r="E22" s="49" t="s">
        <v>15</v>
      </c>
      <c r="F22" s="14" t="n">
        <v>1971</v>
      </c>
      <c r="G22" s="13"/>
      <c r="H22" s="13"/>
      <c r="I22" s="53"/>
      <c r="J22" s="50" t="n">
        <v>99</v>
      </c>
      <c r="K22" s="16"/>
      <c r="M22" s="5"/>
      <c r="N22" s="16"/>
      <c r="O22" s="16"/>
      <c r="P22" s="16"/>
    </row>
    <row r="23" customFormat="false" ht="12.75" hidden="false" customHeight="false" outlineLevel="0" collapsed="false">
      <c r="A23" s="45" t="n">
        <v>20</v>
      </c>
      <c r="B23" s="46" t="s">
        <v>1277</v>
      </c>
      <c r="C23" s="30" t="s">
        <v>81</v>
      </c>
      <c r="D23" s="30" t="s">
        <v>3</v>
      </c>
      <c r="E23" s="54" t="s">
        <v>76</v>
      </c>
      <c r="F23" s="31" t="n">
        <v>1991</v>
      </c>
      <c r="G23" s="31" t="n">
        <f aca="false">H23+I23</f>
        <v>79</v>
      </c>
      <c r="H23" s="31" t="n">
        <v>72</v>
      </c>
      <c r="I23" s="31" t="n">
        <v>7</v>
      </c>
      <c r="J23" s="55" t="n">
        <v>91.13924</v>
      </c>
      <c r="M23" s="5"/>
    </row>
    <row r="24" customFormat="false" ht="12.75" hidden="false" customHeight="false" outlineLevel="0" collapsed="false">
      <c r="A24" s="45" t="n">
        <v>29</v>
      </c>
      <c r="B24" s="46" t="s">
        <v>1280</v>
      </c>
      <c r="C24" s="30" t="s">
        <v>824</v>
      </c>
      <c r="D24" s="30" t="s">
        <v>3</v>
      </c>
      <c r="E24" s="54" t="s">
        <v>76</v>
      </c>
      <c r="F24" s="31" t="n">
        <v>1973</v>
      </c>
      <c r="G24" s="31" t="n">
        <f aca="false">H24+I24</f>
        <v>63</v>
      </c>
      <c r="H24" s="31" t="n">
        <v>41</v>
      </c>
      <c r="I24" s="31" t="n">
        <v>22</v>
      </c>
      <c r="J24" s="55" t="n">
        <v>65.07937</v>
      </c>
      <c r="M24" s="5"/>
    </row>
    <row r="25" customFormat="false" ht="12.75" hidden="false" customHeight="false" outlineLevel="0" collapsed="false">
      <c r="A25" s="45" t="n">
        <v>62</v>
      </c>
      <c r="B25" s="46" t="s">
        <v>190</v>
      </c>
      <c r="C25" s="30" t="s">
        <v>875</v>
      </c>
      <c r="D25" s="30" t="s">
        <v>3</v>
      </c>
      <c r="E25" s="54" t="s">
        <v>76</v>
      </c>
      <c r="F25" s="31" t="n">
        <v>2001</v>
      </c>
      <c r="G25" s="31" t="n">
        <f aca="false">H25+I25</f>
        <v>48</v>
      </c>
      <c r="H25" s="31" t="n">
        <v>22</v>
      </c>
      <c r="I25" s="31" t="n">
        <v>26</v>
      </c>
      <c r="J25" s="55" t="n">
        <v>45.83333</v>
      </c>
      <c r="M25" s="5"/>
    </row>
    <row r="26" customFormat="false" ht="12.75" hidden="false" customHeight="false" outlineLevel="0" collapsed="false">
      <c r="A26" s="45" t="n">
        <v>79</v>
      </c>
      <c r="B26" s="46" t="s">
        <v>230</v>
      </c>
      <c r="C26" s="30" t="s">
        <v>387</v>
      </c>
      <c r="D26" s="30" t="s">
        <v>3</v>
      </c>
      <c r="E26" s="47" t="s">
        <v>97</v>
      </c>
      <c r="F26" s="31" t="n">
        <v>1948</v>
      </c>
      <c r="G26" s="31" t="n">
        <f aca="false">H26+I26</f>
        <v>56</v>
      </c>
      <c r="H26" s="31" t="n">
        <v>31</v>
      </c>
      <c r="I26" s="31" t="n">
        <v>25</v>
      </c>
      <c r="J26" s="55" t="n">
        <v>38.75</v>
      </c>
      <c r="M26" s="5"/>
    </row>
    <row r="27" customFormat="false" ht="12.75" hidden="false" customHeight="false" outlineLevel="0" collapsed="false">
      <c r="A27" s="45" t="n">
        <v>89</v>
      </c>
      <c r="B27" s="46" t="s">
        <v>230</v>
      </c>
      <c r="C27" s="30" t="s">
        <v>184</v>
      </c>
      <c r="D27" s="30" t="s">
        <v>3</v>
      </c>
      <c r="E27" s="54" t="s">
        <v>76</v>
      </c>
      <c r="F27" s="31" t="n">
        <v>2001</v>
      </c>
      <c r="G27" s="31" t="n">
        <f aca="false">H27+I27</f>
        <v>60</v>
      </c>
      <c r="H27" s="31" t="n">
        <v>22</v>
      </c>
      <c r="I27" s="31" t="n">
        <v>38</v>
      </c>
      <c r="J27" s="55" t="n">
        <v>36.66667</v>
      </c>
      <c r="M27" s="5"/>
    </row>
    <row r="28" customFormat="false" ht="12.75" hidden="false" customHeight="false" outlineLevel="0" collapsed="false">
      <c r="A28" s="45" t="n">
        <v>101</v>
      </c>
      <c r="B28" s="46" t="s">
        <v>287</v>
      </c>
      <c r="C28" s="30" t="s">
        <v>227</v>
      </c>
      <c r="D28" s="30" t="s">
        <v>3</v>
      </c>
      <c r="E28" s="47" t="s">
        <v>97</v>
      </c>
      <c r="F28" s="31" t="n">
        <v>1958</v>
      </c>
      <c r="G28" s="31" t="n">
        <f aca="false">H28+I28</f>
        <v>31</v>
      </c>
      <c r="H28" s="31" t="n">
        <v>15</v>
      </c>
      <c r="I28" s="31" t="n">
        <v>16</v>
      </c>
      <c r="J28" s="55" t="n">
        <v>33.87097</v>
      </c>
      <c r="M28" s="5"/>
    </row>
    <row r="29" customFormat="false" ht="12.75" hidden="false" customHeight="false" outlineLevel="0" collapsed="false">
      <c r="A29" s="45" t="n">
        <v>117</v>
      </c>
      <c r="B29" s="46" t="s">
        <v>287</v>
      </c>
      <c r="C29" s="30" t="s">
        <v>126</v>
      </c>
      <c r="D29" s="30" t="s">
        <v>3</v>
      </c>
      <c r="E29" s="54" t="s">
        <v>76</v>
      </c>
      <c r="F29" s="31" t="n">
        <v>1986</v>
      </c>
      <c r="G29" s="31" t="n">
        <f aca="false">H29+I29</f>
        <v>66</v>
      </c>
      <c r="H29" s="31" t="n">
        <v>20</v>
      </c>
      <c r="I29" s="31" t="n">
        <v>46</v>
      </c>
      <c r="J29" s="55" t="n">
        <v>30.30303</v>
      </c>
      <c r="M29" s="5"/>
    </row>
    <row r="30" customFormat="false" ht="12.75" hidden="false" customHeight="false" outlineLevel="0" collapsed="false">
      <c r="A30" s="45" t="n">
        <v>132</v>
      </c>
      <c r="B30" s="46" t="s">
        <v>287</v>
      </c>
      <c r="C30" s="30" t="s">
        <v>187</v>
      </c>
      <c r="D30" s="30" t="s">
        <v>3</v>
      </c>
      <c r="E30" s="47" t="s">
        <v>97</v>
      </c>
      <c r="F30" s="31" t="n">
        <v>1961</v>
      </c>
      <c r="G30" s="31" t="n">
        <f aca="false">H30+I30</f>
        <v>42</v>
      </c>
      <c r="H30" s="31" t="n">
        <v>16</v>
      </c>
      <c r="I30" s="31" t="n">
        <v>26</v>
      </c>
      <c r="J30" s="55" t="n">
        <v>26.66667</v>
      </c>
      <c r="M30" s="5"/>
    </row>
    <row r="31" customFormat="false" ht="12.75" hidden="false" customHeight="false" outlineLevel="0" collapsed="false">
      <c r="A31" s="45" t="n">
        <v>146</v>
      </c>
      <c r="B31" s="46" t="s">
        <v>287</v>
      </c>
      <c r="C31" s="30" t="s">
        <v>416</v>
      </c>
      <c r="D31" s="30" t="s">
        <v>3</v>
      </c>
      <c r="E31" s="47" t="s">
        <v>97</v>
      </c>
      <c r="F31" s="31" t="n">
        <v>1999</v>
      </c>
      <c r="G31" s="31" t="n">
        <f aca="false">H31+I31</f>
        <v>38</v>
      </c>
      <c r="H31" s="31" t="n">
        <v>13</v>
      </c>
      <c r="I31" s="31" t="n">
        <v>25</v>
      </c>
      <c r="J31" s="55" t="n">
        <v>23.94737</v>
      </c>
      <c r="M31" s="5"/>
    </row>
    <row r="32" customFormat="false" ht="12.75" hidden="false" customHeight="false" outlineLevel="0" collapsed="false">
      <c r="A32" s="60" t="s">
        <v>385</v>
      </c>
      <c r="B32" s="56" t="s">
        <v>386</v>
      </c>
      <c r="C32" s="34" t="s">
        <v>452</v>
      </c>
      <c r="D32" s="34" t="s">
        <v>3</v>
      </c>
      <c r="E32" s="59" t="s">
        <v>97</v>
      </c>
      <c r="F32" s="36" t="n">
        <v>1998</v>
      </c>
      <c r="G32" s="36" t="n">
        <f aca="false">H32+I32</f>
        <v>27</v>
      </c>
      <c r="H32" s="36" t="n">
        <v>9</v>
      </c>
      <c r="I32" s="36" t="n">
        <v>18</v>
      </c>
      <c r="J32" s="58" t="n">
        <v>23.33333</v>
      </c>
      <c r="K32" s="38"/>
      <c r="M32" s="5"/>
      <c r="N32" s="38"/>
      <c r="O32" s="38"/>
      <c r="P32" s="38"/>
    </row>
    <row r="33" customFormat="false" ht="12.75" hidden="false" customHeight="false" outlineLevel="0" collapsed="false">
      <c r="A33" s="45" t="n">
        <v>259</v>
      </c>
      <c r="B33" s="46" t="s">
        <v>605</v>
      </c>
      <c r="C33" s="30" t="s">
        <v>1108</v>
      </c>
      <c r="D33" s="30" t="s">
        <v>3</v>
      </c>
      <c r="E33" s="47" t="s">
        <v>289</v>
      </c>
      <c r="F33" s="31" t="n">
        <v>2002</v>
      </c>
      <c r="G33" s="31" t="n">
        <f aca="false">H33+I33</f>
        <v>60</v>
      </c>
      <c r="H33" s="31" t="n">
        <v>15</v>
      </c>
      <c r="I33" s="31" t="n">
        <v>45</v>
      </c>
      <c r="J33" s="55" t="n">
        <v>8.575</v>
      </c>
      <c r="M33" s="5"/>
      <c r="O33" s="38"/>
      <c r="P33" s="38"/>
    </row>
    <row r="34" s="38" customFormat="true" ht="12.75" hidden="false" customHeight="false" outlineLevel="0" collapsed="false">
      <c r="A34" s="45" t="n">
        <v>283</v>
      </c>
      <c r="B34" s="46" t="s">
        <v>605</v>
      </c>
      <c r="C34" s="30" t="s">
        <v>1113</v>
      </c>
      <c r="D34" s="30" t="s">
        <v>3</v>
      </c>
      <c r="E34" s="47" t="s">
        <v>289</v>
      </c>
      <c r="F34" s="31" t="n">
        <v>2002</v>
      </c>
      <c r="G34" s="31" t="n">
        <f aca="false">H34+I34</f>
        <v>60</v>
      </c>
      <c r="H34" s="31" t="n">
        <v>11</v>
      </c>
      <c r="I34" s="31" t="n">
        <v>49</v>
      </c>
      <c r="J34" s="55" t="n">
        <v>6.28833</v>
      </c>
      <c r="K34" s="25"/>
      <c r="L34" s="25"/>
      <c r="M34" s="5"/>
      <c r="N34" s="25"/>
    </row>
    <row r="35" s="38" customFormat="true" ht="12.75" hidden="false" customHeight="false" outlineLevel="0" collapsed="false">
      <c r="A35" s="45" t="n">
        <v>308</v>
      </c>
      <c r="B35" s="46" t="s">
        <v>605</v>
      </c>
      <c r="C35" s="30" t="s">
        <v>641</v>
      </c>
      <c r="D35" s="30" t="s">
        <v>3</v>
      </c>
      <c r="E35" s="47" t="s">
        <v>289</v>
      </c>
      <c r="F35" s="31" t="n">
        <v>2002</v>
      </c>
      <c r="G35" s="31" t="n">
        <f aca="false">H35+I35</f>
        <v>44</v>
      </c>
      <c r="H35" s="31" t="n">
        <v>3</v>
      </c>
      <c r="I35" s="31" t="n">
        <v>41</v>
      </c>
      <c r="J35" s="55" t="n">
        <v>2.33864</v>
      </c>
      <c r="K35" s="25"/>
      <c r="L35" s="25"/>
      <c r="M35" s="5"/>
      <c r="N35" s="25"/>
      <c r="O35" s="43"/>
      <c r="P35" s="43"/>
    </row>
    <row r="36" customFormat="false" ht="12.75" hidden="false" customHeight="false" outlineLevel="0" collapsed="false">
      <c r="A36" s="45" t="n">
        <v>309</v>
      </c>
      <c r="B36" s="46" t="s">
        <v>605</v>
      </c>
      <c r="C36" s="30" t="s">
        <v>1118</v>
      </c>
      <c r="D36" s="30" t="s">
        <v>3</v>
      </c>
      <c r="E36" s="47" t="s">
        <v>289</v>
      </c>
      <c r="F36" s="31" t="n">
        <v>2004</v>
      </c>
      <c r="G36" s="31" t="n">
        <f aca="false">H36+I36</f>
        <v>52</v>
      </c>
      <c r="H36" s="31" t="n">
        <v>3</v>
      </c>
      <c r="I36" s="31" t="n">
        <v>49</v>
      </c>
      <c r="J36" s="55" t="n">
        <v>1.97885</v>
      </c>
      <c r="M36" s="5"/>
      <c r="O36" s="43"/>
      <c r="P36" s="43"/>
    </row>
    <row r="37" customFormat="false" ht="12.75" hidden="false" customHeight="false" outlineLevel="0" collapsed="false">
      <c r="A37" s="60" t="s">
        <v>1281</v>
      </c>
      <c r="B37" s="56" t="s">
        <v>723</v>
      </c>
      <c r="C37" s="34" t="s">
        <v>1124</v>
      </c>
      <c r="D37" s="34" t="s">
        <v>3</v>
      </c>
      <c r="E37" s="59" t="s">
        <v>289</v>
      </c>
      <c r="F37" s="36" t="n">
        <v>2006</v>
      </c>
      <c r="G37" s="36" t="n">
        <f aca="false">H37+I37</f>
        <v>16</v>
      </c>
      <c r="H37" s="36" t="n">
        <v>3</v>
      </c>
      <c r="I37" s="36" t="n">
        <v>13</v>
      </c>
      <c r="J37" s="58" t="n">
        <v>6.43125</v>
      </c>
      <c r="K37" s="38"/>
      <c r="M37" s="5"/>
      <c r="N37" s="38"/>
      <c r="O37" s="38"/>
      <c r="P37" s="38"/>
    </row>
    <row r="38" customFormat="false" ht="12.75" hidden="false" customHeight="false" outlineLevel="0" collapsed="false">
      <c r="A38" s="60" t="s">
        <v>1281</v>
      </c>
      <c r="B38" s="56" t="s">
        <v>723</v>
      </c>
      <c r="C38" s="34" t="s">
        <v>1126</v>
      </c>
      <c r="D38" s="34" t="s">
        <v>3</v>
      </c>
      <c r="E38" s="59" t="s">
        <v>289</v>
      </c>
      <c r="F38" s="36" t="n">
        <v>2005</v>
      </c>
      <c r="G38" s="36" t="n">
        <f aca="false">H38+I38</f>
        <v>16</v>
      </c>
      <c r="H38" s="36" t="n">
        <v>0</v>
      </c>
      <c r="I38" s="36" t="n">
        <v>16</v>
      </c>
      <c r="J38" s="58" t="n">
        <v>0</v>
      </c>
      <c r="K38" s="38"/>
      <c r="M38" s="5"/>
      <c r="N38" s="38"/>
      <c r="O38" s="43"/>
      <c r="P38" s="43"/>
    </row>
    <row r="39" customFormat="false" ht="12.75" hidden="false" customHeight="false" outlineLevel="0" collapsed="false">
      <c r="B39" s="61"/>
      <c r="C39" s="40" t="s">
        <v>537</v>
      </c>
      <c r="D39" s="40" t="s">
        <v>3</v>
      </c>
      <c r="E39" s="62" t="s">
        <v>97</v>
      </c>
      <c r="F39" s="41" t="n">
        <v>1952</v>
      </c>
      <c r="G39" s="41" t="n">
        <f aca="false">H39+I39</f>
        <v>5</v>
      </c>
      <c r="H39" s="41" t="n">
        <v>1</v>
      </c>
      <c r="I39" s="41" t="n">
        <v>4</v>
      </c>
      <c r="J39" s="63" t="n">
        <v>14</v>
      </c>
      <c r="K39" s="43"/>
      <c r="M39" s="5"/>
      <c r="N39" s="43"/>
    </row>
    <row r="40" customFormat="false" ht="12.75" hidden="false" customHeight="false" outlineLevel="0" collapsed="false">
      <c r="B40" s="61"/>
      <c r="C40" s="40" t="s">
        <v>794</v>
      </c>
      <c r="D40" s="40" t="s">
        <v>3</v>
      </c>
      <c r="E40" s="62" t="s">
        <v>97</v>
      </c>
      <c r="F40" s="41" t="n">
        <v>1965</v>
      </c>
      <c r="G40" s="41" t="n">
        <f aca="false">H40+I40</f>
        <v>2</v>
      </c>
      <c r="H40" s="41" t="n">
        <v>0</v>
      </c>
      <c r="I40" s="41" t="n">
        <v>2</v>
      </c>
      <c r="J40" s="63" t="n">
        <v>0</v>
      </c>
      <c r="K40" s="43"/>
      <c r="M40" s="5"/>
      <c r="N40" s="43"/>
      <c r="O40" s="43"/>
      <c r="P40" s="43"/>
    </row>
    <row r="41" customFormat="false" ht="12.75" hidden="false" customHeight="false" outlineLevel="0" collapsed="false">
      <c r="B41" s="61"/>
      <c r="C41" s="40"/>
      <c r="D41" s="40"/>
      <c r="E41" s="62"/>
      <c r="F41" s="41"/>
      <c r="G41" s="41"/>
      <c r="H41" s="41"/>
      <c r="I41" s="41"/>
      <c r="J41" s="63"/>
      <c r="K41" s="43"/>
      <c r="M41" s="5"/>
      <c r="N41" s="43"/>
      <c r="O41" s="43"/>
      <c r="P41" s="43"/>
    </row>
    <row r="42" customFormat="false" ht="12.75" hidden="false" customHeight="false" outlineLevel="0" collapsed="false">
      <c r="A42" s="45" t="n">
        <v>123</v>
      </c>
      <c r="B42" s="46" t="s">
        <v>287</v>
      </c>
      <c r="C42" s="30" t="s">
        <v>376</v>
      </c>
      <c r="D42" s="30" t="s">
        <v>374</v>
      </c>
      <c r="E42" s="47" t="s">
        <v>289</v>
      </c>
      <c r="F42" s="31" t="n">
        <v>1972</v>
      </c>
      <c r="G42" s="31" t="n">
        <f aca="false">H42+I42</f>
        <v>38</v>
      </c>
      <c r="H42" s="31" t="n">
        <v>32</v>
      </c>
      <c r="I42" s="31" t="n">
        <v>6</v>
      </c>
      <c r="J42" s="55" t="n">
        <v>28.88421</v>
      </c>
      <c r="M42" s="5"/>
    </row>
    <row r="43" customFormat="false" ht="12.75" hidden="false" customHeight="false" outlineLevel="0" collapsed="false">
      <c r="A43" s="45" t="n">
        <v>131</v>
      </c>
      <c r="B43" s="46" t="s">
        <v>287</v>
      </c>
      <c r="C43" s="30" t="s">
        <v>382</v>
      </c>
      <c r="D43" s="30" t="s">
        <v>374</v>
      </c>
      <c r="E43" s="47" t="s">
        <v>289</v>
      </c>
      <c r="F43" s="31" t="n">
        <v>1947</v>
      </c>
      <c r="G43" s="31" t="n">
        <f aca="false">H43+I43</f>
        <v>57</v>
      </c>
      <c r="H43" s="31" t="n">
        <v>45</v>
      </c>
      <c r="I43" s="31" t="n">
        <v>12</v>
      </c>
      <c r="J43" s="55" t="n">
        <v>27.07895</v>
      </c>
      <c r="M43" s="5"/>
    </row>
    <row r="44" customFormat="false" ht="12.75" hidden="false" customHeight="false" outlineLevel="0" collapsed="false">
      <c r="A44" s="45" t="n">
        <v>153</v>
      </c>
      <c r="B44" s="46" t="s">
        <v>393</v>
      </c>
      <c r="C44" s="30" t="s">
        <v>373</v>
      </c>
      <c r="D44" s="30" t="s">
        <v>374</v>
      </c>
      <c r="E44" s="47" t="s">
        <v>289</v>
      </c>
      <c r="F44" s="31" t="n">
        <v>1975</v>
      </c>
      <c r="G44" s="31" t="n">
        <f aca="false">H44+I44</f>
        <v>54</v>
      </c>
      <c r="H44" s="31" t="n">
        <v>35</v>
      </c>
      <c r="I44" s="31" t="n">
        <v>19</v>
      </c>
      <c r="J44" s="55" t="n">
        <v>22.23148</v>
      </c>
      <c r="M44" s="5"/>
    </row>
    <row r="45" customFormat="false" ht="12.75" hidden="false" customHeight="false" outlineLevel="0" collapsed="false">
      <c r="A45" s="45" t="n">
        <v>183</v>
      </c>
      <c r="B45" s="46" t="s">
        <v>393</v>
      </c>
      <c r="C45" s="30" t="s">
        <v>508</v>
      </c>
      <c r="D45" s="30" t="s">
        <v>374</v>
      </c>
      <c r="E45" s="47" t="s">
        <v>289</v>
      </c>
      <c r="F45" s="31" t="n">
        <v>1975</v>
      </c>
      <c r="G45" s="31" t="n">
        <f aca="false">H45+I45</f>
        <v>31</v>
      </c>
      <c r="H45" s="31" t="n">
        <v>15</v>
      </c>
      <c r="I45" s="31" t="n">
        <v>16</v>
      </c>
      <c r="J45" s="55" t="n">
        <v>16.59677</v>
      </c>
      <c r="M45" s="5"/>
    </row>
    <row r="46" customFormat="false" ht="12.75" hidden="false" customHeight="false" outlineLevel="0" collapsed="false">
      <c r="A46" s="45" t="n">
        <v>250</v>
      </c>
      <c r="B46" s="46" t="s">
        <v>393</v>
      </c>
      <c r="C46" s="30" t="s">
        <v>677</v>
      </c>
      <c r="D46" s="30" t="s">
        <v>374</v>
      </c>
      <c r="E46" s="47" t="s">
        <v>1226</v>
      </c>
      <c r="F46" s="31" t="n">
        <v>1999</v>
      </c>
      <c r="G46" s="31" t="n">
        <f aca="false">H46+I46</f>
        <v>56</v>
      </c>
      <c r="H46" s="31" t="n">
        <v>33</v>
      </c>
      <c r="I46" s="31" t="n">
        <v>23</v>
      </c>
      <c r="J46" s="55" t="n">
        <v>9.90413</v>
      </c>
      <c r="M46" s="5"/>
      <c r="O46" s="38"/>
      <c r="P46" s="38"/>
    </row>
    <row r="47" customFormat="false" ht="12.75" hidden="false" customHeight="false" outlineLevel="0" collapsed="false">
      <c r="A47" s="45" t="n">
        <v>271</v>
      </c>
      <c r="B47" s="46" t="s">
        <v>605</v>
      </c>
      <c r="C47" s="30" t="s">
        <v>621</v>
      </c>
      <c r="D47" s="30" t="s">
        <v>374</v>
      </c>
      <c r="E47" s="47" t="s">
        <v>1226</v>
      </c>
      <c r="F47" s="31" t="n">
        <v>1980</v>
      </c>
      <c r="G47" s="31" t="n">
        <f aca="false">H47+I47</f>
        <v>56</v>
      </c>
      <c r="H47" s="31" t="n">
        <v>24</v>
      </c>
      <c r="I47" s="31" t="n">
        <v>32</v>
      </c>
      <c r="J47" s="55" t="n">
        <v>7.203</v>
      </c>
      <c r="M47" s="5"/>
      <c r="O47" s="38"/>
      <c r="P47" s="38"/>
    </row>
    <row r="48" customFormat="false" ht="12.75" hidden="false" customHeight="false" outlineLevel="0" collapsed="false">
      <c r="A48" s="45" t="n">
        <v>282</v>
      </c>
      <c r="B48" s="46" t="s">
        <v>605</v>
      </c>
      <c r="C48" s="30" t="s">
        <v>632</v>
      </c>
      <c r="D48" s="30" t="s">
        <v>374</v>
      </c>
      <c r="E48" s="47" t="s">
        <v>1226</v>
      </c>
      <c r="F48" s="31" t="n">
        <v>1988</v>
      </c>
      <c r="G48" s="31" t="n">
        <f aca="false">H48+I48</f>
        <v>48</v>
      </c>
      <c r="H48" s="31" t="n">
        <v>18</v>
      </c>
      <c r="I48" s="31" t="n">
        <v>30</v>
      </c>
      <c r="J48" s="55" t="n">
        <v>6.30263</v>
      </c>
      <c r="M48" s="5"/>
      <c r="O48" s="38"/>
      <c r="P48" s="38"/>
    </row>
    <row r="49" customFormat="false" ht="12.75" hidden="false" customHeight="false" outlineLevel="0" collapsed="false">
      <c r="A49" s="45" t="n">
        <v>287</v>
      </c>
      <c r="B49" s="46" t="s">
        <v>605</v>
      </c>
      <c r="C49" s="30" t="s">
        <v>687</v>
      </c>
      <c r="D49" s="30" t="s">
        <v>374</v>
      </c>
      <c r="E49" s="47" t="s">
        <v>1226</v>
      </c>
      <c r="F49" s="31" t="n">
        <v>1985</v>
      </c>
      <c r="G49" s="31" t="n">
        <f aca="false">H49+I49</f>
        <v>56</v>
      </c>
      <c r="H49" s="31" t="n">
        <v>19</v>
      </c>
      <c r="I49" s="31" t="n">
        <v>37</v>
      </c>
      <c r="J49" s="55" t="n">
        <v>5.70238</v>
      </c>
      <c r="M49" s="5"/>
      <c r="O49" s="38"/>
      <c r="P49" s="38"/>
    </row>
    <row r="50" s="3" customFormat="true" ht="12.75" hidden="false" customHeight="false" outlineLevel="0" collapsed="false">
      <c r="A50" s="60"/>
      <c r="B50" s="56"/>
      <c r="C50" s="34"/>
      <c r="D50" s="34"/>
      <c r="E50" s="59"/>
      <c r="F50" s="36"/>
      <c r="G50" s="36"/>
      <c r="H50" s="36"/>
      <c r="I50" s="36"/>
      <c r="J50" s="58"/>
      <c r="K50" s="38"/>
      <c r="L50" s="25"/>
      <c r="M50" s="5"/>
      <c r="N50" s="38"/>
      <c r="O50" s="43"/>
      <c r="P50" s="43"/>
    </row>
    <row r="51" s="3" customFormat="true" ht="12.75" hidden="false" customHeight="false" outlineLevel="0" collapsed="false">
      <c r="A51" s="45" t="n">
        <v>58</v>
      </c>
      <c r="B51" s="46" t="s">
        <v>20</v>
      </c>
      <c r="C51" s="30" t="s">
        <v>171</v>
      </c>
      <c r="D51" s="30" t="s">
        <v>172</v>
      </c>
      <c r="E51" s="47" t="s">
        <v>97</v>
      </c>
      <c r="F51" s="31" t="n">
        <v>1966</v>
      </c>
      <c r="G51" s="31" t="n">
        <f aca="false">H51+I51</f>
        <v>64</v>
      </c>
      <c r="H51" s="31" t="n">
        <v>44</v>
      </c>
      <c r="I51" s="31" t="n">
        <v>20</v>
      </c>
      <c r="J51" s="55" t="n">
        <v>48.125</v>
      </c>
      <c r="K51" s="25"/>
      <c r="L51" s="25"/>
      <c r="M51" s="5"/>
      <c r="N51" s="25"/>
      <c r="O51" s="25"/>
      <c r="P51" s="25"/>
    </row>
    <row r="52" s="3" customFormat="true" ht="12.75" hidden="false" customHeight="false" outlineLevel="0" collapsed="false">
      <c r="A52" s="45" t="n">
        <v>72</v>
      </c>
      <c r="B52" s="46" t="s">
        <v>190</v>
      </c>
      <c r="C52" s="30" t="s">
        <v>295</v>
      </c>
      <c r="D52" s="30" t="s">
        <v>172</v>
      </c>
      <c r="E52" s="47" t="s">
        <v>97</v>
      </c>
      <c r="F52" s="31" t="n">
        <v>1975</v>
      </c>
      <c r="G52" s="31" t="n">
        <f aca="false">H52+I52</f>
        <v>60</v>
      </c>
      <c r="H52" s="31" t="n">
        <v>35</v>
      </c>
      <c r="I52" s="31" t="n">
        <v>25</v>
      </c>
      <c r="J52" s="55" t="n">
        <v>40.83333</v>
      </c>
      <c r="K52" s="25"/>
      <c r="L52" s="25"/>
      <c r="M52" s="5"/>
      <c r="N52" s="25"/>
      <c r="O52" s="25"/>
      <c r="P52" s="25"/>
    </row>
    <row r="53" s="3" customFormat="true" ht="12.75" hidden="false" customHeight="false" outlineLevel="0" collapsed="false">
      <c r="A53" s="45" t="n">
        <v>93</v>
      </c>
      <c r="B53" s="46" t="s">
        <v>230</v>
      </c>
      <c r="C53" s="30" t="s">
        <v>339</v>
      </c>
      <c r="D53" s="30" t="s">
        <v>172</v>
      </c>
      <c r="E53" s="47" t="s">
        <v>97</v>
      </c>
      <c r="F53" s="31" t="n">
        <v>1957</v>
      </c>
      <c r="G53" s="31" t="n">
        <f aca="false">H53+I53</f>
        <v>61</v>
      </c>
      <c r="H53" s="31" t="n">
        <v>31</v>
      </c>
      <c r="I53" s="31" t="n">
        <v>30</v>
      </c>
      <c r="J53" s="55" t="n">
        <v>35.57377</v>
      </c>
      <c r="K53" s="25"/>
      <c r="L53" s="25"/>
      <c r="M53" s="5"/>
      <c r="N53" s="25"/>
      <c r="O53" s="25"/>
      <c r="P53" s="25"/>
    </row>
    <row r="54" s="3" customFormat="true" ht="12.75" hidden="false" customHeight="false" outlineLevel="0" collapsed="false">
      <c r="A54" s="60" t="s">
        <v>278</v>
      </c>
      <c r="B54" s="56" t="s">
        <v>279</v>
      </c>
      <c r="C54" s="34" t="s">
        <v>174</v>
      </c>
      <c r="D54" s="34" t="s">
        <v>172</v>
      </c>
      <c r="E54" s="59" t="s">
        <v>97</v>
      </c>
      <c r="F54" s="36" t="n">
        <v>1974</v>
      </c>
      <c r="G54" s="36" t="n">
        <f aca="false">H54+I54</f>
        <v>9</v>
      </c>
      <c r="H54" s="36" t="n">
        <v>5</v>
      </c>
      <c r="I54" s="36" t="n">
        <v>4</v>
      </c>
      <c r="J54" s="58" t="n">
        <v>38.88889</v>
      </c>
      <c r="K54" s="38"/>
      <c r="L54" s="25"/>
      <c r="M54" s="15"/>
      <c r="N54" s="38"/>
      <c r="O54" s="38"/>
      <c r="P54" s="38"/>
    </row>
    <row r="55" s="3" customFormat="true" ht="12.75" hidden="false" customHeight="false" outlineLevel="0" collapsed="false">
      <c r="A55" s="45" t="n">
        <v>129</v>
      </c>
      <c r="B55" s="46" t="s">
        <v>287</v>
      </c>
      <c r="C55" s="30" t="s">
        <v>242</v>
      </c>
      <c r="D55" s="30" t="s">
        <v>172</v>
      </c>
      <c r="E55" s="47" t="s">
        <v>97</v>
      </c>
      <c r="F55" s="31" t="n">
        <v>1964</v>
      </c>
      <c r="G55" s="31" t="n">
        <f aca="false">H55+I55</f>
        <v>61</v>
      </c>
      <c r="H55" s="31" t="n">
        <v>24</v>
      </c>
      <c r="I55" s="31" t="n">
        <v>37</v>
      </c>
      <c r="J55" s="55" t="n">
        <v>27.54098</v>
      </c>
      <c r="K55" s="25"/>
      <c r="L55" s="25"/>
      <c r="M55" s="5"/>
      <c r="N55" s="25"/>
      <c r="O55" s="25"/>
      <c r="P55" s="25"/>
    </row>
    <row r="56" s="3" customFormat="true" ht="12.75" hidden="false" customHeight="false" outlineLevel="0" collapsed="false">
      <c r="A56" s="45" t="n">
        <v>168</v>
      </c>
      <c r="B56" s="46" t="s">
        <v>393</v>
      </c>
      <c r="C56" s="30" t="s">
        <v>450</v>
      </c>
      <c r="D56" s="30" t="s">
        <v>172</v>
      </c>
      <c r="E56" s="47" t="s">
        <v>1132</v>
      </c>
      <c r="F56" s="31" t="n">
        <v>1981</v>
      </c>
      <c r="G56" s="31" t="n">
        <f aca="false">H56+I56</f>
        <v>64</v>
      </c>
      <c r="H56" s="31" t="n">
        <v>51</v>
      </c>
      <c r="I56" s="31" t="n">
        <v>13</v>
      </c>
      <c r="J56" s="55" t="n">
        <v>19.13297</v>
      </c>
      <c r="K56" s="25"/>
      <c r="L56" s="25"/>
      <c r="M56" s="5"/>
      <c r="N56" s="25"/>
      <c r="O56" s="25"/>
      <c r="P56" s="25"/>
    </row>
    <row r="57" s="3" customFormat="true" ht="12.75" hidden="false" customHeight="false" outlineLevel="0" collapsed="false">
      <c r="A57" s="45" t="n">
        <v>178</v>
      </c>
      <c r="B57" s="46" t="s">
        <v>393</v>
      </c>
      <c r="C57" s="30" t="s">
        <v>426</v>
      </c>
      <c r="D57" s="30" t="s">
        <v>172</v>
      </c>
      <c r="E57" s="47" t="s">
        <v>1132</v>
      </c>
      <c r="F57" s="31" t="n">
        <v>1972</v>
      </c>
      <c r="G57" s="31" t="n">
        <f aca="false">H57+I57</f>
        <v>53</v>
      </c>
      <c r="H57" s="31" t="n">
        <v>39</v>
      </c>
      <c r="I57" s="31" t="n">
        <v>14</v>
      </c>
      <c r="J57" s="55" t="n">
        <v>17.66774</v>
      </c>
      <c r="K57" s="25"/>
      <c r="L57" s="25"/>
      <c r="M57" s="5"/>
      <c r="N57" s="25"/>
      <c r="O57" s="25"/>
      <c r="P57" s="25"/>
    </row>
    <row r="58" s="3" customFormat="true" ht="12.75" hidden="false" customHeight="false" outlineLevel="0" collapsed="false">
      <c r="A58" s="45" t="n">
        <v>198</v>
      </c>
      <c r="B58" s="46" t="s">
        <v>393</v>
      </c>
      <c r="C58" s="30" t="s">
        <v>568</v>
      </c>
      <c r="D58" s="30" t="s">
        <v>172</v>
      </c>
      <c r="E58" s="47" t="s">
        <v>1132</v>
      </c>
      <c r="F58" s="31" t="n">
        <v>1953</v>
      </c>
      <c r="G58" s="31" t="n">
        <f aca="false">H58+I58</f>
        <v>45</v>
      </c>
      <c r="H58" s="31" t="n">
        <v>27</v>
      </c>
      <c r="I58" s="31" t="n">
        <v>18</v>
      </c>
      <c r="J58" s="55" t="n">
        <v>14.406</v>
      </c>
      <c r="K58" s="25"/>
      <c r="L58" s="25"/>
      <c r="M58" s="5"/>
      <c r="N58" s="25"/>
      <c r="O58" s="25"/>
      <c r="P58" s="25"/>
    </row>
    <row r="59" s="3" customFormat="true" ht="12.75" hidden="false" customHeight="false" outlineLevel="0" collapsed="false">
      <c r="A59" s="45" t="n">
        <v>225</v>
      </c>
      <c r="B59" s="46" t="s">
        <v>393</v>
      </c>
      <c r="C59" s="30" t="s">
        <v>541</v>
      </c>
      <c r="D59" s="30" t="s">
        <v>172</v>
      </c>
      <c r="E59" s="47" t="s">
        <v>1226</v>
      </c>
      <c r="F59" s="31" t="n">
        <v>1951</v>
      </c>
      <c r="G59" s="31" t="n">
        <f aca="false">H59+I59</f>
        <v>40</v>
      </c>
      <c r="H59" s="31" t="n">
        <v>29</v>
      </c>
      <c r="I59" s="31" t="n">
        <v>11</v>
      </c>
      <c r="J59" s="55" t="n">
        <v>12.18508</v>
      </c>
      <c r="K59" s="25"/>
      <c r="L59" s="25"/>
      <c r="M59" s="5"/>
      <c r="N59" s="25"/>
      <c r="O59" s="38"/>
      <c r="P59" s="38"/>
    </row>
    <row r="60" s="3" customFormat="true" ht="12.75" hidden="false" customHeight="false" outlineLevel="0" collapsed="false">
      <c r="A60" s="45" t="n">
        <v>236</v>
      </c>
      <c r="B60" s="46" t="s">
        <v>393</v>
      </c>
      <c r="C60" s="30" t="s">
        <v>478</v>
      </c>
      <c r="D60" s="30" t="s">
        <v>172</v>
      </c>
      <c r="E60" s="47" t="s">
        <v>1226</v>
      </c>
      <c r="F60" s="31" t="n">
        <v>1968</v>
      </c>
      <c r="G60" s="31" t="n">
        <f aca="false">H60+I60</f>
        <v>48</v>
      </c>
      <c r="H60" s="31" t="n">
        <v>33</v>
      </c>
      <c r="I60" s="31" t="n">
        <v>15</v>
      </c>
      <c r="J60" s="55" t="n">
        <v>11.55481</v>
      </c>
      <c r="K60" s="25"/>
      <c r="L60" s="25"/>
      <c r="M60" s="5"/>
      <c r="N60" s="25"/>
      <c r="O60" s="38"/>
      <c r="P60" s="38"/>
    </row>
    <row r="61" s="3" customFormat="true" ht="12.75" hidden="false" customHeight="false" outlineLevel="0" collapsed="false">
      <c r="A61" s="60" t="s">
        <v>587</v>
      </c>
      <c r="B61" s="56" t="s">
        <v>588</v>
      </c>
      <c r="C61" s="34" t="s">
        <v>575</v>
      </c>
      <c r="D61" s="34" t="s">
        <v>172</v>
      </c>
      <c r="E61" s="59" t="s">
        <v>1132</v>
      </c>
      <c r="F61" s="36" t="n">
        <v>1943</v>
      </c>
      <c r="G61" s="36" t="n">
        <f aca="false">H61+I61</f>
        <v>29</v>
      </c>
      <c r="H61" s="36" t="n">
        <v>17</v>
      </c>
      <c r="I61" s="36" t="n">
        <v>12</v>
      </c>
      <c r="J61" s="58" t="n">
        <v>14.07483</v>
      </c>
      <c r="K61" s="38"/>
      <c r="L61" s="25"/>
      <c r="M61" s="5"/>
      <c r="N61" s="38"/>
      <c r="O61" s="38"/>
      <c r="P61" s="38"/>
    </row>
    <row r="62" s="3" customFormat="true" ht="12.75" hidden="false" customHeight="false" outlineLevel="0" collapsed="false">
      <c r="A62" s="60" t="s">
        <v>587</v>
      </c>
      <c r="B62" s="56" t="s">
        <v>588</v>
      </c>
      <c r="C62" s="34" t="s">
        <v>581</v>
      </c>
      <c r="D62" s="34" t="s">
        <v>172</v>
      </c>
      <c r="E62" s="59" t="s">
        <v>1226</v>
      </c>
      <c r="F62" s="36" t="n">
        <v>1963</v>
      </c>
      <c r="G62" s="36" t="n">
        <f aca="false">H62+I62</f>
        <v>24</v>
      </c>
      <c r="H62" s="36" t="n">
        <v>16</v>
      </c>
      <c r="I62" s="36" t="n">
        <v>8</v>
      </c>
      <c r="J62" s="58" t="n">
        <v>11.20467</v>
      </c>
      <c r="K62" s="38"/>
      <c r="L62" s="25"/>
      <c r="M62" s="5"/>
      <c r="N62" s="38"/>
      <c r="O62" s="38"/>
      <c r="P62" s="38"/>
    </row>
    <row r="63" s="3" customFormat="true" ht="12.75" hidden="false" customHeight="false" outlineLevel="0" collapsed="false">
      <c r="A63" s="60" t="s">
        <v>587</v>
      </c>
      <c r="B63" s="56" t="s">
        <v>588</v>
      </c>
      <c r="C63" s="34" t="s">
        <v>734</v>
      </c>
      <c r="D63" s="34" t="s">
        <v>172</v>
      </c>
      <c r="E63" s="59" t="s">
        <v>1226</v>
      </c>
      <c r="F63" s="36" t="n">
        <v>1958</v>
      </c>
      <c r="G63" s="36" t="n">
        <f aca="false">H63+I63</f>
        <v>15</v>
      </c>
      <c r="H63" s="36" t="n">
        <v>9</v>
      </c>
      <c r="I63" s="36" t="n">
        <v>6</v>
      </c>
      <c r="J63" s="58" t="n">
        <v>10.0842</v>
      </c>
      <c r="K63" s="38"/>
      <c r="L63" s="25"/>
      <c r="M63" s="5"/>
      <c r="N63" s="38"/>
      <c r="O63" s="38"/>
      <c r="P63" s="38"/>
    </row>
    <row r="64" s="3" customFormat="true" ht="12.75" hidden="false" customHeight="false" outlineLevel="0" collapsed="false">
      <c r="A64" s="45" t="n">
        <v>265</v>
      </c>
      <c r="B64" s="46" t="s">
        <v>605</v>
      </c>
      <c r="C64" s="30" t="s">
        <v>602</v>
      </c>
      <c r="D64" s="30" t="s">
        <v>172</v>
      </c>
      <c r="E64" s="47" t="s">
        <v>1226</v>
      </c>
      <c r="F64" s="31" t="n">
        <v>1964</v>
      </c>
      <c r="G64" s="31" t="n">
        <f aca="false">H64+I64</f>
        <v>35</v>
      </c>
      <c r="H64" s="31" t="n">
        <v>17</v>
      </c>
      <c r="I64" s="31" t="n">
        <v>18</v>
      </c>
      <c r="J64" s="55" t="n">
        <v>8.1634</v>
      </c>
      <c r="K64" s="25"/>
      <c r="L64" s="25"/>
      <c r="M64" s="5"/>
      <c r="N64" s="25"/>
      <c r="O64" s="38"/>
      <c r="P64" s="38"/>
    </row>
    <row r="65" s="16" customFormat="true" ht="12.75" hidden="false" customHeight="false" outlineLevel="0" collapsed="false">
      <c r="A65" s="45" t="n">
        <v>272</v>
      </c>
      <c r="B65" s="46" t="s">
        <v>605</v>
      </c>
      <c r="C65" s="30" t="s">
        <v>585</v>
      </c>
      <c r="D65" s="30" t="s">
        <v>172</v>
      </c>
      <c r="E65" s="47" t="s">
        <v>1226</v>
      </c>
      <c r="F65" s="31" t="n">
        <v>1959</v>
      </c>
      <c r="G65" s="31" t="n">
        <f aca="false">H65+I65</f>
        <v>33</v>
      </c>
      <c r="H65" s="31" t="n">
        <v>14</v>
      </c>
      <c r="I65" s="31" t="n">
        <v>19</v>
      </c>
      <c r="J65" s="55" t="n">
        <v>7.13024</v>
      </c>
      <c r="K65" s="25"/>
      <c r="L65" s="25"/>
      <c r="M65" s="5"/>
      <c r="N65" s="25"/>
      <c r="O65" s="38"/>
      <c r="P65" s="38"/>
    </row>
    <row r="66" s="16" customFormat="true" ht="12.75" hidden="false" customHeight="false" outlineLevel="0" collapsed="false">
      <c r="A66" s="60" t="s">
        <v>1281</v>
      </c>
      <c r="B66" s="56" t="s">
        <v>723</v>
      </c>
      <c r="C66" s="34" t="s">
        <v>743</v>
      </c>
      <c r="D66" s="34" t="s">
        <v>172</v>
      </c>
      <c r="E66" s="59" t="s">
        <v>1226</v>
      </c>
      <c r="F66" s="36" t="n">
        <v>1961</v>
      </c>
      <c r="G66" s="36" t="n">
        <f aca="false">H66+I66</f>
        <v>12</v>
      </c>
      <c r="H66" s="36" t="n">
        <v>3</v>
      </c>
      <c r="I66" s="36" t="n">
        <v>9</v>
      </c>
      <c r="J66" s="58" t="n">
        <v>4.20175</v>
      </c>
      <c r="K66" s="38"/>
      <c r="L66" s="25"/>
      <c r="M66" s="5"/>
      <c r="N66" s="38"/>
      <c r="O66" s="38"/>
      <c r="P66" s="38"/>
    </row>
    <row r="67" s="16" customFormat="true" ht="12.75" hidden="false" customHeight="false" outlineLevel="0" collapsed="false">
      <c r="A67" s="45"/>
      <c r="B67" s="61"/>
      <c r="C67" s="40" t="s">
        <v>1257</v>
      </c>
      <c r="D67" s="40" t="s">
        <v>172</v>
      </c>
      <c r="E67" s="62" t="s">
        <v>1226</v>
      </c>
      <c r="F67" s="41" t="n">
        <v>1948</v>
      </c>
      <c r="G67" s="41" t="n">
        <f aca="false">H67+I67</f>
        <v>4</v>
      </c>
      <c r="H67" s="41" t="n">
        <v>3</v>
      </c>
      <c r="I67" s="41" t="n">
        <v>1</v>
      </c>
      <c r="J67" s="63" t="n">
        <v>12.60525</v>
      </c>
      <c r="K67" s="43"/>
      <c r="L67" s="25"/>
      <c r="M67" s="5"/>
      <c r="N67" s="43"/>
      <c r="O67" s="38"/>
      <c r="P67" s="38"/>
    </row>
    <row r="68" s="16" customFormat="true" ht="12.75" hidden="false" customHeight="false" outlineLevel="0" collapsed="false">
      <c r="A68" s="45"/>
      <c r="B68" s="61"/>
      <c r="C68" s="40"/>
      <c r="D68" s="40"/>
      <c r="E68" s="62"/>
      <c r="F68" s="41"/>
      <c r="G68" s="41"/>
      <c r="H68" s="41"/>
      <c r="I68" s="41"/>
      <c r="J68" s="63"/>
      <c r="K68" s="43"/>
      <c r="L68" s="25"/>
      <c r="M68" s="5"/>
      <c r="N68" s="43"/>
      <c r="O68" s="38"/>
      <c r="P68" s="38"/>
    </row>
    <row r="69" customFormat="false" ht="12.75" hidden="false" customHeight="false" outlineLevel="0" collapsed="false">
      <c r="A69" s="1" t="s">
        <v>32</v>
      </c>
      <c r="B69" s="1" t="s">
        <v>1271</v>
      </c>
      <c r="C69" s="3" t="s">
        <v>68</v>
      </c>
      <c r="D69" s="8" t="s">
        <v>62</v>
      </c>
      <c r="E69" s="51" t="s">
        <v>34</v>
      </c>
      <c r="F69" s="4" t="n">
        <v>1998</v>
      </c>
      <c r="G69" s="4" t="s">
        <v>5</v>
      </c>
      <c r="H69" s="51" t="s">
        <v>1272</v>
      </c>
      <c r="I69" s="67"/>
      <c r="J69" s="52" t="n">
        <v>109.25</v>
      </c>
      <c r="K69" s="3"/>
      <c r="M69" s="5"/>
      <c r="N69" s="3"/>
      <c r="O69" s="3"/>
      <c r="P69" s="3"/>
    </row>
    <row r="70" customFormat="false" ht="12.75" hidden="false" customHeight="false" outlineLevel="0" collapsed="false">
      <c r="A70" s="1" t="s">
        <v>42</v>
      </c>
      <c r="B70" s="1" t="s">
        <v>1273</v>
      </c>
      <c r="C70" s="3" t="s">
        <v>67</v>
      </c>
      <c r="D70" s="8" t="s">
        <v>62</v>
      </c>
      <c r="E70" s="51" t="s">
        <v>34</v>
      </c>
      <c r="F70" s="4" t="n">
        <v>1988</v>
      </c>
      <c r="G70" s="4" t="s">
        <v>5</v>
      </c>
      <c r="H70" s="51" t="s">
        <v>1274</v>
      </c>
      <c r="I70" s="67"/>
      <c r="J70" s="52" t="n">
        <v>107.54</v>
      </c>
      <c r="K70" s="3"/>
      <c r="M70" s="5"/>
      <c r="N70" s="3"/>
      <c r="O70" s="3"/>
      <c r="P70" s="3"/>
    </row>
    <row r="71" customFormat="false" ht="12.75" hidden="false" customHeight="false" outlineLevel="0" collapsed="false">
      <c r="A71" s="10" t="s">
        <v>1276</v>
      </c>
      <c r="B71" s="10" t="s">
        <v>1276</v>
      </c>
      <c r="C71" s="12" t="s">
        <v>61</v>
      </c>
      <c r="D71" s="16" t="s">
        <v>62</v>
      </c>
      <c r="E71" s="49" t="s">
        <v>34</v>
      </c>
      <c r="F71" s="14" t="n">
        <v>1987</v>
      </c>
      <c r="G71" s="13"/>
      <c r="H71" s="13"/>
      <c r="I71" s="53"/>
      <c r="J71" s="50" t="n">
        <v>99</v>
      </c>
      <c r="K71" s="16"/>
      <c r="M71" s="5"/>
      <c r="N71" s="16"/>
      <c r="O71" s="16"/>
      <c r="P71" s="16"/>
    </row>
    <row r="72" s="16" customFormat="true" ht="12.75" hidden="false" customHeight="false" outlineLevel="0" collapsed="false">
      <c r="A72" s="10" t="s">
        <v>1278</v>
      </c>
      <c r="B72" s="10" t="s">
        <v>1278</v>
      </c>
      <c r="C72" s="12" t="s">
        <v>87</v>
      </c>
      <c r="D72" s="16" t="s">
        <v>62</v>
      </c>
      <c r="E72" s="49" t="s">
        <v>34</v>
      </c>
      <c r="F72" s="14" t="n">
        <v>1998</v>
      </c>
      <c r="G72" s="13"/>
      <c r="H72" s="13"/>
      <c r="I72" s="53"/>
      <c r="J72" s="50" t="n">
        <v>89</v>
      </c>
      <c r="L72" s="25"/>
      <c r="M72" s="5"/>
    </row>
    <row r="73" customFormat="false" ht="12.75" hidden="false" customHeight="false" outlineLevel="0" collapsed="false">
      <c r="A73" s="45" t="n">
        <v>25</v>
      </c>
      <c r="B73" s="46" t="s">
        <v>1280</v>
      </c>
      <c r="C73" s="30" t="s">
        <v>108</v>
      </c>
      <c r="D73" s="30" t="s">
        <v>62</v>
      </c>
      <c r="E73" s="54" t="s">
        <v>76</v>
      </c>
      <c r="F73" s="31" t="n">
        <v>1982</v>
      </c>
      <c r="G73" s="31" t="n">
        <f aca="false">H73+I73</f>
        <v>52</v>
      </c>
      <c r="H73" s="31" t="n">
        <v>36</v>
      </c>
      <c r="I73" s="31" t="n">
        <v>16</v>
      </c>
      <c r="J73" s="55" t="n">
        <v>69.23077</v>
      </c>
      <c r="M73" s="5"/>
    </row>
    <row r="74" customFormat="false" ht="12.75" hidden="false" customHeight="false" outlineLevel="0" collapsed="false">
      <c r="A74" s="45" t="n">
        <v>49</v>
      </c>
      <c r="B74" s="46" t="s">
        <v>143</v>
      </c>
      <c r="C74" s="30" t="s">
        <v>162</v>
      </c>
      <c r="D74" s="30" t="s">
        <v>62</v>
      </c>
      <c r="E74" s="54" t="s">
        <v>76</v>
      </c>
      <c r="F74" s="31" t="n">
        <v>1969</v>
      </c>
      <c r="G74" s="31" t="n">
        <f aca="false">H74+I74</f>
        <v>76</v>
      </c>
      <c r="H74" s="31" t="n">
        <v>41</v>
      </c>
      <c r="I74" s="31" t="n">
        <v>35</v>
      </c>
      <c r="J74" s="55" t="n">
        <v>53.94737</v>
      </c>
      <c r="M74" s="5"/>
    </row>
    <row r="75" customFormat="false" ht="12.75" hidden="false" customHeight="false" outlineLevel="0" collapsed="false">
      <c r="A75" s="45" t="n">
        <v>63</v>
      </c>
      <c r="B75" s="46" t="s">
        <v>190</v>
      </c>
      <c r="C75" s="30" t="s">
        <v>283</v>
      </c>
      <c r="D75" s="30" t="s">
        <v>62</v>
      </c>
      <c r="E75" s="54" t="s">
        <v>76</v>
      </c>
      <c r="F75" s="31" t="n">
        <v>1985</v>
      </c>
      <c r="G75" s="31" t="n">
        <f aca="false">H75+I75</f>
        <v>46</v>
      </c>
      <c r="H75" s="31" t="n">
        <v>21</v>
      </c>
      <c r="I75" s="31" t="n">
        <v>25</v>
      </c>
      <c r="J75" s="55" t="n">
        <v>45.65217</v>
      </c>
      <c r="M75" s="5"/>
    </row>
    <row r="76" customFormat="false" ht="12.75" hidden="false" customHeight="false" outlineLevel="0" collapsed="false">
      <c r="A76" s="45" t="n">
        <v>71</v>
      </c>
      <c r="B76" s="46" t="s">
        <v>190</v>
      </c>
      <c r="C76" s="30" t="s">
        <v>313</v>
      </c>
      <c r="D76" s="30" t="s">
        <v>62</v>
      </c>
      <c r="E76" s="54" t="s">
        <v>76</v>
      </c>
      <c r="F76" s="31" t="n">
        <v>1997</v>
      </c>
      <c r="G76" s="31" t="n">
        <f aca="false">H76+I76</f>
        <v>72</v>
      </c>
      <c r="H76" s="31" t="n">
        <v>30</v>
      </c>
      <c r="I76" s="31" t="n">
        <v>42</v>
      </c>
      <c r="J76" s="55" t="n">
        <v>41.66667</v>
      </c>
      <c r="M76" s="5"/>
    </row>
    <row r="77" customFormat="false" ht="12.75" hidden="false" customHeight="false" outlineLevel="0" collapsed="false">
      <c r="A77" s="45" t="n">
        <v>162</v>
      </c>
      <c r="B77" s="46" t="s">
        <v>393</v>
      </c>
      <c r="C77" s="30" t="s">
        <v>222</v>
      </c>
      <c r="D77" s="30" t="s">
        <v>62</v>
      </c>
      <c r="E77" s="54" t="s">
        <v>76</v>
      </c>
      <c r="F77" s="31" t="n">
        <v>1971</v>
      </c>
      <c r="G77" s="31" t="n">
        <f aca="false">H77+I77</f>
        <v>44</v>
      </c>
      <c r="H77" s="31" t="n">
        <v>9</v>
      </c>
      <c r="I77" s="31" t="n">
        <v>35</v>
      </c>
      <c r="J77" s="55" t="n">
        <v>20.45455</v>
      </c>
      <c r="M77" s="5"/>
    </row>
    <row r="78" customFormat="false" ht="12.75" hidden="false" customHeight="false" outlineLevel="0" collapsed="false">
      <c r="A78" s="45" t="n">
        <v>181</v>
      </c>
      <c r="B78" s="46" t="s">
        <v>393</v>
      </c>
      <c r="C78" s="30" t="s">
        <v>293</v>
      </c>
      <c r="D78" s="30" t="s">
        <v>62</v>
      </c>
      <c r="E78" s="54" t="s">
        <v>76</v>
      </c>
      <c r="F78" s="31" t="n">
        <v>1958</v>
      </c>
      <c r="G78" s="31" t="n">
        <f aca="false">H78+I78</f>
        <v>30</v>
      </c>
      <c r="H78" s="31" t="n">
        <v>5</v>
      </c>
      <c r="I78" s="31" t="n">
        <v>25</v>
      </c>
      <c r="J78" s="55" t="n">
        <v>16.66667</v>
      </c>
      <c r="M78" s="5"/>
    </row>
    <row r="79" customFormat="false" ht="12.75" hidden="false" customHeight="false" outlineLevel="0" collapsed="false">
      <c r="A79" s="60" t="s">
        <v>587</v>
      </c>
      <c r="B79" s="56" t="s">
        <v>588</v>
      </c>
      <c r="C79" s="34" t="s">
        <v>594</v>
      </c>
      <c r="D79" s="34" t="s">
        <v>62</v>
      </c>
      <c r="E79" s="59" t="s">
        <v>1184</v>
      </c>
      <c r="F79" s="36" t="n">
        <v>1968</v>
      </c>
      <c r="G79" s="36" t="n">
        <f aca="false">H79+I79</f>
        <v>16</v>
      </c>
      <c r="H79" s="36" t="n">
        <v>15</v>
      </c>
      <c r="I79" s="36" t="n">
        <v>1</v>
      </c>
      <c r="J79" s="58" t="n">
        <v>15.75656</v>
      </c>
      <c r="K79" s="38"/>
      <c r="M79" s="5"/>
      <c r="N79" s="38"/>
      <c r="O79" s="38"/>
      <c r="P79" s="38"/>
    </row>
    <row r="80" customFormat="false" ht="12.75" hidden="false" customHeight="false" outlineLevel="0" collapsed="false">
      <c r="A80" s="60" t="s">
        <v>587</v>
      </c>
      <c r="B80" s="56" t="s">
        <v>588</v>
      </c>
      <c r="C80" s="34" t="s">
        <v>661</v>
      </c>
      <c r="D80" s="34" t="s">
        <v>62</v>
      </c>
      <c r="E80" s="59" t="s">
        <v>1184</v>
      </c>
      <c r="F80" s="36" t="n">
        <v>2001</v>
      </c>
      <c r="G80" s="36" t="n">
        <f aca="false">H80+I80</f>
        <v>28</v>
      </c>
      <c r="H80" s="36" t="n">
        <v>20</v>
      </c>
      <c r="I80" s="36" t="n">
        <v>8</v>
      </c>
      <c r="J80" s="58" t="n">
        <v>12.005</v>
      </c>
      <c r="K80" s="38"/>
      <c r="M80" s="5"/>
      <c r="N80" s="38"/>
      <c r="O80" s="38"/>
      <c r="P80" s="38"/>
    </row>
    <row r="81" customFormat="false" ht="12.75" hidden="false" customHeight="false" outlineLevel="0" collapsed="false">
      <c r="A81" s="45" t="n">
        <v>262</v>
      </c>
      <c r="B81" s="46" t="s">
        <v>605</v>
      </c>
      <c r="C81" s="30" t="s">
        <v>713</v>
      </c>
      <c r="D81" s="30" t="s">
        <v>62</v>
      </c>
      <c r="E81" s="47" t="s">
        <v>1184</v>
      </c>
      <c r="F81" s="31" t="n">
        <v>2004</v>
      </c>
      <c r="G81" s="31" t="n">
        <f aca="false">H81+I81</f>
        <v>40</v>
      </c>
      <c r="H81" s="31" t="n">
        <v>20</v>
      </c>
      <c r="I81" s="31" t="n">
        <v>20</v>
      </c>
      <c r="J81" s="55" t="n">
        <v>8.4035</v>
      </c>
      <c r="M81" s="5"/>
      <c r="O81" s="38"/>
      <c r="P81" s="38"/>
    </row>
    <row r="82" customFormat="false" ht="12.75" hidden="false" customHeight="false" outlineLevel="0" collapsed="false">
      <c r="A82" s="45" t="n">
        <v>301</v>
      </c>
      <c r="B82" s="46" t="s">
        <v>605</v>
      </c>
      <c r="C82" s="30" t="s">
        <v>1210</v>
      </c>
      <c r="D82" s="30" t="s">
        <v>62</v>
      </c>
      <c r="E82" s="47" t="s">
        <v>1184</v>
      </c>
      <c r="F82" s="31" t="n">
        <v>2001</v>
      </c>
      <c r="G82" s="31" t="n">
        <f aca="false">H82+I82</f>
        <v>44</v>
      </c>
      <c r="H82" s="31" t="n">
        <v>9</v>
      </c>
      <c r="I82" s="31" t="n">
        <v>35</v>
      </c>
      <c r="J82" s="55" t="n">
        <v>3.4378</v>
      </c>
      <c r="M82" s="5"/>
      <c r="O82" s="43"/>
      <c r="P82" s="43"/>
    </row>
    <row r="83" customFormat="false" ht="12.75" hidden="false" customHeight="false" outlineLevel="0" collapsed="false">
      <c r="A83" s="45" t="n">
        <v>312</v>
      </c>
      <c r="B83" s="46" t="s">
        <v>605</v>
      </c>
      <c r="C83" s="30" t="s">
        <v>1214</v>
      </c>
      <c r="D83" s="30" t="s">
        <v>62</v>
      </c>
      <c r="E83" s="47" t="s">
        <v>1184</v>
      </c>
      <c r="F83" s="31" t="n">
        <v>2002</v>
      </c>
      <c r="G83" s="31" t="n">
        <f aca="false">H83+I83</f>
        <v>36</v>
      </c>
      <c r="H83" s="31" t="n">
        <v>3</v>
      </c>
      <c r="I83" s="31" t="n">
        <v>33</v>
      </c>
      <c r="J83" s="55" t="n">
        <v>1.40058</v>
      </c>
      <c r="M83" s="5"/>
      <c r="O83" s="43"/>
      <c r="P83" s="43"/>
    </row>
    <row r="84" customFormat="false" ht="12.75" hidden="false" customHeight="false" outlineLevel="0" collapsed="false">
      <c r="A84" s="60" t="s">
        <v>1281</v>
      </c>
      <c r="B84" s="56" t="s">
        <v>723</v>
      </c>
      <c r="C84" s="34" t="s">
        <v>1219</v>
      </c>
      <c r="D84" s="34" t="s">
        <v>62</v>
      </c>
      <c r="E84" s="59" t="s">
        <v>1184</v>
      </c>
      <c r="F84" s="36" t="n">
        <v>1968</v>
      </c>
      <c r="G84" s="36" t="n">
        <f aca="false">H84+I84</f>
        <v>24</v>
      </c>
      <c r="H84" s="36" t="n">
        <v>9</v>
      </c>
      <c r="I84" s="36" t="n">
        <v>15</v>
      </c>
      <c r="J84" s="58" t="n">
        <v>6.30263</v>
      </c>
      <c r="K84" s="38"/>
      <c r="M84" s="5"/>
      <c r="N84" s="38"/>
      <c r="O84" s="38"/>
      <c r="P84" s="38"/>
    </row>
    <row r="85" customFormat="false" ht="12.75" hidden="false" customHeight="false" outlineLevel="0" collapsed="false">
      <c r="A85" s="60" t="s">
        <v>1281</v>
      </c>
      <c r="B85" s="56" t="s">
        <v>723</v>
      </c>
      <c r="C85" s="34" t="s">
        <v>260</v>
      </c>
      <c r="D85" s="34" t="s">
        <v>62</v>
      </c>
      <c r="E85" s="57" t="s">
        <v>76</v>
      </c>
      <c r="F85" s="36" t="n">
        <v>1964</v>
      </c>
      <c r="G85" s="36" t="n">
        <f aca="false">H85+I85</f>
        <v>16</v>
      </c>
      <c r="H85" s="36" t="n">
        <v>1</v>
      </c>
      <c r="I85" s="36" t="n">
        <v>15</v>
      </c>
      <c r="J85" s="58" t="n">
        <v>6.25</v>
      </c>
      <c r="K85" s="38"/>
      <c r="M85" s="5"/>
      <c r="N85" s="38"/>
      <c r="O85" s="38"/>
      <c r="P85" s="38"/>
    </row>
    <row r="86" customFormat="false" ht="12.75" hidden="false" customHeight="false" outlineLevel="0" collapsed="false">
      <c r="A86" s="60" t="s">
        <v>1281</v>
      </c>
      <c r="B86" s="56" t="s">
        <v>723</v>
      </c>
      <c r="C86" s="34" t="s">
        <v>1223</v>
      </c>
      <c r="D86" s="34" t="s">
        <v>62</v>
      </c>
      <c r="E86" s="59" t="s">
        <v>1184</v>
      </c>
      <c r="F86" s="36" t="n">
        <v>2003</v>
      </c>
      <c r="G86" s="36" t="n">
        <f aca="false">H86+I86</f>
        <v>8</v>
      </c>
      <c r="H86" s="36" t="n">
        <v>0</v>
      </c>
      <c r="I86" s="36" t="n">
        <v>8</v>
      </c>
      <c r="J86" s="58" t="n">
        <v>0</v>
      </c>
      <c r="K86" s="38"/>
      <c r="M86" s="5"/>
      <c r="N86" s="38"/>
      <c r="O86" s="43"/>
      <c r="P86" s="43"/>
    </row>
    <row r="87" customFormat="false" ht="12.75" hidden="false" customHeight="false" outlineLevel="0" collapsed="false">
      <c r="A87" s="60"/>
      <c r="B87" s="56"/>
      <c r="C87" s="34"/>
      <c r="D87" s="34"/>
      <c r="E87" s="59"/>
      <c r="F87" s="36"/>
      <c r="G87" s="36"/>
      <c r="H87" s="36"/>
      <c r="I87" s="36"/>
      <c r="J87" s="58"/>
      <c r="K87" s="38"/>
      <c r="M87" s="5"/>
      <c r="N87" s="38"/>
      <c r="O87" s="43"/>
      <c r="P87" s="43"/>
    </row>
    <row r="88" customFormat="false" ht="12.75" hidden="false" customHeight="false" outlineLevel="0" collapsed="false">
      <c r="A88" s="45" t="n">
        <v>218</v>
      </c>
      <c r="B88" s="46" t="s">
        <v>393</v>
      </c>
      <c r="C88" s="30" t="s">
        <v>528</v>
      </c>
      <c r="D88" s="30" t="s">
        <v>505</v>
      </c>
      <c r="E88" s="47" t="s">
        <v>1226</v>
      </c>
      <c r="F88" s="31" t="n">
        <v>1989</v>
      </c>
      <c r="G88" s="31" t="n">
        <f aca="false">H88+I88</f>
        <v>52</v>
      </c>
      <c r="H88" s="31" t="n">
        <v>40</v>
      </c>
      <c r="I88" s="31" t="n">
        <v>12</v>
      </c>
      <c r="J88" s="55" t="n">
        <v>12.92846</v>
      </c>
      <c r="M88" s="5"/>
    </row>
    <row r="89" customFormat="false" ht="12.75" hidden="false" customHeight="false" outlineLevel="0" collapsed="false">
      <c r="A89" s="45" t="n">
        <v>222</v>
      </c>
      <c r="B89" s="46" t="s">
        <v>393</v>
      </c>
      <c r="C89" s="30" t="s">
        <v>504</v>
      </c>
      <c r="D89" s="30" t="s">
        <v>505</v>
      </c>
      <c r="E89" s="47" t="s">
        <v>1226</v>
      </c>
      <c r="F89" s="31" t="n">
        <v>1986</v>
      </c>
      <c r="G89" s="31" t="n">
        <f aca="false">H89+I89</f>
        <v>40</v>
      </c>
      <c r="H89" s="31" t="n">
        <v>30</v>
      </c>
      <c r="I89" s="31" t="n">
        <v>10</v>
      </c>
      <c r="J89" s="55" t="n">
        <v>12.60525</v>
      </c>
      <c r="M89" s="5"/>
    </row>
    <row r="90" customFormat="false" ht="12.75" hidden="false" customHeight="false" outlineLevel="0" collapsed="false">
      <c r="A90" s="45" t="n">
        <v>227</v>
      </c>
      <c r="B90" s="46" t="s">
        <v>393</v>
      </c>
      <c r="C90" s="30" t="s">
        <v>524</v>
      </c>
      <c r="D90" s="30" t="s">
        <v>505</v>
      </c>
      <c r="E90" s="47" t="s">
        <v>1226</v>
      </c>
      <c r="F90" s="31" t="n">
        <v>1977</v>
      </c>
      <c r="G90" s="31" t="n">
        <f aca="false">H90+I90</f>
        <v>56</v>
      </c>
      <c r="H90" s="31" t="n">
        <v>40</v>
      </c>
      <c r="I90" s="31" t="n">
        <v>16</v>
      </c>
      <c r="J90" s="55" t="n">
        <v>12.005</v>
      </c>
      <c r="M90" s="5"/>
      <c r="O90" s="38"/>
      <c r="P90" s="38"/>
    </row>
    <row r="91" customFormat="false" ht="12.75" hidden="false" customHeight="false" outlineLevel="0" collapsed="false">
      <c r="A91" s="60" t="s">
        <v>587</v>
      </c>
      <c r="B91" s="56" t="s">
        <v>588</v>
      </c>
      <c r="C91" s="34" t="s">
        <v>601</v>
      </c>
      <c r="D91" s="34" t="s">
        <v>505</v>
      </c>
      <c r="E91" s="59" t="s">
        <v>1226</v>
      </c>
      <c r="F91" s="36" t="n">
        <v>1991</v>
      </c>
      <c r="G91" s="36" t="n">
        <f aca="false">H91+I91</f>
        <v>8</v>
      </c>
      <c r="H91" s="36" t="n">
        <v>5</v>
      </c>
      <c r="I91" s="36" t="n">
        <v>3</v>
      </c>
      <c r="J91" s="58" t="n">
        <v>10.50438</v>
      </c>
      <c r="K91" s="38"/>
      <c r="M91" s="5"/>
      <c r="N91" s="38"/>
      <c r="O91" s="38"/>
      <c r="P91" s="38"/>
    </row>
    <row r="92" customFormat="false" ht="12.75" hidden="false" customHeight="false" outlineLevel="0" collapsed="false">
      <c r="A92" s="45" t="n">
        <v>257</v>
      </c>
      <c r="B92" s="46" t="s">
        <v>605</v>
      </c>
      <c r="C92" s="30" t="s">
        <v>577</v>
      </c>
      <c r="D92" s="30" t="s">
        <v>505</v>
      </c>
      <c r="E92" s="47" t="s">
        <v>1226</v>
      </c>
      <c r="F92" s="31" t="n">
        <v>1984</v>
      </c>
      <c r="G92" s="31" t="n">
        <f aca="false">H92+I92</f>
        <v>42</v>
      </c>
      <c r="H92" s="31" t="n">
        <v>22</v>
      </c>
      <c r="I92" s="31" t="n">
        <v>20</v>
      </c>
      <c r="J92" s="55" t="n">
        <v>8.80367</v>
      </c>
      <c r="M92" s="5"/>
      <c r="O92" s="38"/>
      <c r="P92" s="38"/>
    </row>
    <row r="93" s="16" customFormat="true" ht="12.75" hidden="false" customHeight="false" outlineLevel="0" collapsed="false">
      <c r="A93" s="60" t="s">
        <v>1281</v>
      </c>
      <c r="B93" s="56" t="s">
        <v>723</v>
      </c>
      <c r="C93" s="34" t="s">
        <v>732</v>
      </c>
      <c r="D93" s="34" t="s">
        <v>505</v>
      </c>
      <c r="E93" s="59" t="s">
        <v>1226</v>
      </c>
      <c r="F93" s="36" t="n">
        <v>1979</v>
      </c>
      <c r="G93" s="36" t="n">
        <f aca="false">H93+I93</f>
        <v>26</v>
      </c>
      <c r="H93" s="36" t="n">
        <v>6</v>
      </c>
      <c r="I93" s="36" t="n">
        <v>20</v>
      </c>
      <c r="J93" s="58" t="n">
        <v>3.87854</v>
      </c>
      <c r="K93" s="38"/>
      <c r="L93" s="25"/>
      <c r="M93" s="5"/>
      <c r="N93" s="38"/>
      <c r="O93" s="43"/>
      <c r="P93" s="43"/>
    </row>
    <row r="94" s="16" customFormat="true" ht="12.75" hidden="false" customHeight="false" outlineLevel="0" collapsed="false">
      <c r="A94" s="60"/>
      <c r="B94" s="56"/>
      <c r="C94" s="34"/>
      <c r="D94" s="34"/>
      <c r="E94" s="59"/>
      <c r="F94" s="36"/>
      <c r="G94" s="36"/>
      <c r="H94" s="36"/>
      <c r="I94" s="36"/>
      <c r="J94" s="58"/>
      <c r="K94" s="38"/>
      <c r="L94" s="25"/>
      <c r="M94" s="5"/>
      <c r="N94" s="38"/>
      <c r="O94" s="43"/>
      <c r="P94" s="43"/>
    </row>
    <row r="95" customFormat="false" ht="12.75" hidden="false" customHeight="false" outlineLevel="0" collapsed="false">
      <c r="A95" s="45" t="n">
        <v>34</v>
      </c>
      <c r="B95" s="46" t="s">
        <v>115</v>
      </c>
      <c r="C95" s="30" t="s">
        <v>146</v>
      </c>
      <c r="D95" s="30" t="s">
        <v>147</v>
      </c>
      <c r="E95" s="47" t="s">
        <v>97</v>
      </c>
      <c r="F95" s="31" t="n">
        <v>1990</v>
      </c>
      <c r="G95" s="31" t="n">
        <f aca="false">H95+I95</f>
        <v>62</v>
      </c>
      <c r="H95" s="31" t="n">
        <v>54</v>
      </c>
      <c r="I95" s="31" t="n">
        <v>8</v>
      </c>
      <c r="J95" s="55" t="n">
        <v>60.96774</v>
      </c>
      <c r="M95" s="5"/>
    </row>
    <row r="96" customFormat="false" ht="12.75" hidden="false" customHeight="false" outlineLevel="0" collapsed="false">
      <c r="A96" s="45" t="n">
        <v>57</v>
      </c>
      <c r="B96" s="46" t="s">
        <v>20</v>
      </c>
      <c r="C96" s="30" t="s">
        <v>218</v>
      </c>
      <c r="D96" s="30" t="s">
        <v>147</v>
      </c>
      <c r="E96" s="47" t="s">
        <v>97</v>
      </c>
      <c r="F96" s="31" t="n">
        <v>1969</v>
      </c>
      <c r="G96" s="31" t="n">
        <f aca="false">H96+I96</f>
        <v>64</v>
      </c>
      <c r="H96" s="31" t="n">
        <v>45</v>
      </c>
      <c r="I96" s="31" t="n">
        <v>19</v>
      </c>
      <c r="J96" s="55" t="n">
        <v>49.21875</v>
      </c>
      <c r="M96" s="5"/>
    </row>
    <row r="97" customFormat="false" ht="12.75" hidden="false" customHeight="false" outlineLevel="0" collapsed="false">
      <c r="A97" s="45" t="n">
        <v>78</v>
      </c>
      <c r="B97" s="46" t="s">
        <v>230</v>
      </c>
      <c r="C97" s="30" t="s">
        <v>380</v>
      </c>
      <c r="D97" s="30" t="s">
        <v>147</v>
      </c>
      <c r="E97" s="47" t="s">
        <v>97</v>
      </c>
      <c r="F97" s="31" t="n">
        <v>1991</v>
      </c>
      <c r="G97" s="31" t="n">
        <f aca="false">H97+I97</f>
        <v>63</v>
      </c>
      <c r="H97" s="31" t="n">
        <v>35</v>
      </c>
      <c r="I97" s="31" t="n">
        <v>28</v>
      </c>
      <c r="J97" s="55" t="n">
        <v>38.88889</v>
      </c>
      <c r="M97" s="5"/>
    </row>
    <row r="98" customFormat="false" ht="12.75" hidden="false" customHeight="false" outlineLevel="0" collapsed="false">
      <c r="A98" s="45" t="n">
        <v>109</v>
      </c>
      <c r="B98" s="46" t="s">
        <v>287</v>
      </c>
      <c r="C98" s="30" t="s">
        <v>398</v>
      </c>
      <c r="D98" s="30" t="s">
        <v>147</v>
      </c>
      <c r="E98" s="47" t="s">
        <v>97</v>
      </c>
      <c r="F98" s="31" t="n">
        <v>1967</v>
      </c>
      <c r="G98" s="31" t="n">
        <f aca="false">H98+I98</f>
        <v>63</v>
      </c>
      <c r="H98" s="31" t="n">
        <v>28</v>
      </c>
      <c r="I98" s="31" t="n">
        <v>35</v>
      </c>
      <c r="J98" s="55" t="n">
        <v>31.11111</v>
      </c>
      <c r="M98" s="5"/>
    </row>
    <row r="99" customFormat="false" ht="12.75" hidden="false" customHeight="false" outlineLevel="0" collapsed="false">
      <c r="A99" s="45" t="n">
        <v>167</v>
      </c>
      <c r="B99" s="46" t="s">
        <v>393</v>
      </c>
      <c r="C99" s="30" t="s">
        <v>434</v>
      </c>
      <c r="D99" s="30" t="s">
        <v>147</v>
      </c>
      <c r="E99" s="47" t="s">
        <v>1132</v>
      </c>
      <c r="F99" s="31" t="n">
        <v>1971</v>
      </c>
      <c r="G99" s="31" t="n">
        <f aca="false">H99+I99</f>
        <v>63</v>
      </c>
      <c r="H99" s="31" t="n">
        <v>51</v>
      </c>
      <c r="I99" s="31" t="n">
        <v>12</v>
      </c>
      <c r="J99" s="55" t="n">
        <v>19.43667</v>
      </c>
      <c r="M99" s="5"/>
    </row>
    <row r="100" customFormat="false" ht="12.75" hidden="false" customHeight="false" outlineLevel="0" collapsed="false">
      <c r="A100" s="45" t="n">
        <v>227</v>
      </c>
      <c r="B100" s="46" t="s">
        <v>393</v>
      </c>
      <c r="C100" s="30" t="s">
        <v>487</v>
      </c>
      <c r="D100" s="30" t="s">
        <v>147</v>
      </c>
      <c r="E100" s="47" t="s">
        <v>1132</v>
      </c>
      <c r="F100" s="31" t="n">
        <v>1967</v>
      </c>
      <c r="G100" s="31" t="n">
        <f aca="false">H100+I100</f>
        <v>64</v>
      </c>
      <c r="H100" s="31" t="n">
        <v>32</v>
      </c>
      <c r="I100" s="31" t="n">
        <v>32</v>
      </c>
      <c r="J100" s="55" t="n">
        <v>12.005</v>
      </c>
      <c r="M100" s="5"/>
      <c r="O100" s="38"/>
      <c r="P100" s="38"/>
    </row>
    <row r="101" customFormat="false" ht="12.75" hidden="false" customHeight="false" outlineLevel="0" collapsed="false">
      <c r="A101" s="60" t="s">
        <v>587</v>
      </c>
      <c r="B101" s="56" t="s">
        <v>588</v>
      </c>
      <c r="C101" s="34" t="s">
        <v>1171</v>
      </c>
      <c r="D101" s="34" t="s">
        <v>147</v>
      </c>
      <c r="E101" s="59" t="s">
        <v>1132</v>
      </c>
      <c r="F101" s="36" t="n">
        <v>1945</v>
      </c>
      <c r="G101" s="36" t="n">
        <f aca="false">H101+I101</f>
        <v>20</v>
      </c>
      <c r="H101" s="36" t="n">
        <v>15</v>
      </c>
      <c r="I101" s="36" t="n">
        <v>5</v>
      </c>
      <c r="J101" s="58" t="n">
        <v>18.0075</v>
      </c>
      <c r="K101" s="38"/>
      <c r="M101" s="5"/>
      <c r="N101" s="38"/>
      <c r="O101" s="38"/>
      <c r="P101" s="38"/>
    </row>
    <row r="102" customFormat="false" ht="12.75" hidden="false" customHeight="false" outlineLevel="0" collapsed="false">
      <c r="A102" s="45" t="n">
        <v>269</v>
      </c>
      <c r="B102" s="46" t="s">
        <v>605</v>
      </c>
      <c r="C102" s="30" t="s">
        <v>725</v>
      </c>
      <c r="D102" s="30" t="s">
        <v>147</v>
      </c>
      <c r="E102" s="47" t="s">
        <v>1132</v>
      </c>
      <c r="F102" s="31" t="n">
        <v>1988</v>
      </c>
      <c r="G102" s="31" t="n">
        <f aca="false">H102+I102</f>
        <v>36</v>
      </c>
      <c r="H102" s="31" t="n">
        <v>11</v>
      </c>
      <c r="I102" s="31" t="n">
        <v>25</v>
      </c>
      <c r="J102" s="55" t="n">
        <v>7.33639</v>
      </c>
      <c r="M102" s="5"/>
      <c r="O102" s="38"/>
      <c r="P102" s="38"/>
    </row>
    <row r="103" customFormat="false" ht="12.75" hidden="false" customHeight="false" outlineLevel="0" collapsed="false">
      <c r="A103" s="45" t="n">
        <v>298</v>
      </c>
      <c r="B103" s="46" t="s">
        <v>605</v>
      </c>
      <c r="C103" s="30" t="s">
        <v>641</v>
      </c>
      <c r="D103" s="30" t="s">
        <v>147</v>
      </c>
      <c r="E103" s="47" t="s">
        <v>1132</v>
      </c>
      <c r="F103" s="31" t="n">
        <v>1998</v>
      </c>
      <c r="G103" s="31" t="n">
        <f aca="false">H103+I103</f>
        <v>56</v>
      </c>
      <c r="H103" s="31" t="n">
        <v>9</v>
      </c>
      <c r="I103" s="31" t="n">
        <v>47</v>
      </c>
      <c r="J103" s="55" t="n">
        <v>3.85875</v>
      </c>
      <c r="M103" s="5"/>
      <c r="O103" s="43"/>
      <c r="P103" s="43"/>
    </row>
    <row r="104" customFormat="false" ht="12.75" hidden="false" customHeight="false" outlineLevel="0" collapsed="false">
      <c r="A104" s="60" t="s">
        <v>1281</v>
      </c>
      <c r="B104" s="56" t="s">
        <v>723</v>
      </c>
      <c r="C104" s="34" t="s">
        <v>642</v>
      </c>
      <c r="D104" s="34" t="s">
        <v>147</v>
      </c>
      <c r="E104" s="59" t="s">
        <v>1132</v>
      </c>
      <c r="F104" s="36" t="n">
        <v>1973</v>
      </c>
      <c r="G104" s="36" t="n">
        <f aca="false">H104+I104</f>
        <v>17</v>
      </c>
      <c r="H104" s="36" t="n">
        <v>1</v>
      </c>
      <c r="I104" s="36" t="n">
        <v>16</v>
      </c>
      <c r="J104" s="58" t="n">
        <v>1.41235</v>
      </c>
      <c r="K104" s="38"/>
      <c r="M104" s="5"/>
      <c r="N104" s="38"/>
      <c r="O104" s="43"/>
      <c r="P104" s="43"/>
    </row>
    <row r="105" customFormat="false" ht="12.75" hidden="false" customHeight="false" outlineLevel="0" collapsed="false">
      <c r="A105" s="60"/>
      <c r="B105" s="56"/>
      <c r="C105" s="34"/>
      <c r="D105" s="34"/>
      <c r="E105" s="59"/>
      <c r="F105" s="36"/>
      <c r="G105" s="36"/>
      <c r="H105" s="36"/>
      <c r="I105" s="36"/>
      <c r="J105" s="58"/>
      <c r="K105" s="38"/>
      <c r="M105" s="5"/>
      <c r="N105" s="38"/>
      <c r="O105" s="43"/>
      <c r="P105" s="43"/>
    </row>
    <row r="106" customFormat="false" ht="12.75" hidden="false" customHeight="false" outlineLevel="0" collapsed="false">
      <c r="A106" s="45" t="n">
        <v>239</v>
      </c>
      <c r="B106" s="46" t="s">
        <v>393</v>
      </c>
      <c r="C106" s="30" t="s">
        <v>631</v>
      </c>
      <c r="D106" s="30" t="s">
        <v>599</v>
      </c>
      <c r="E106" s="47" t="s">
        <v>1184</v>
      </c>
      <c r="F106" s="31" t="n">
        <v>1996</v>
      </c>
      <c r="G106" s="31" t="n">
        <f aca="false">H106+I106</f>
        <v>36</v>
      </c>
      <c r="H106" s="31" t="n">
        <v>24</v>
      </c>
      <c r="I106" s="31" t="n">
        <v>12</v>
      </c>
      <c r="J106" s="55" t="n">
        <v>11.20467</v>
      </c>
      <c r="M106" s="5"/>
      <c r="O106" s="38"/>
      <c r="P106" s="38"/>
    </row>
    <row r="107" customFormat="false" ht="12.75" hidden="false" customHeight="false" outlineLevel="0" collapsed="false">
      <c r="A107" s="45" t="n">
        <v>245</v>
      </c>
      <c r="B107" s="46" t="s">
        <v>393</v>
      </c>
      <c r="C107" s="30" t="s">
        <v>598</v>
      </c>
      <c r="D107" s="30" t="s">
        <v>599</v>
      </c>
      <c r="E107" s="47" t="s">
        <v>1184</v>
      </c>
      <c r="F107" s="31" t="n">
        <v>1970</v>
      </c>
      <c r="G107" s="31" t="n">
        <f aca="false">H107+I107</f>
        <v>32</v>
      </c>
      <c r="H107" s="31" t="n">
        <v>20</v>
      </c>
      <c r="I107" s="31" t="n">
        <v>12</v>
      </c>
      <c r="J107" s="55" t="n">
        <v>10.50438</v>
      </c>
      <c r="M107" s="5"/>
      <c r="O107" s="38"/>
      <c r="P107" s="38"/>
    </row>
    <row r="108" customFormat="false" ht="12.75" hidden="false" customHeight="false" outlineLevel="0" collapsed="false">
      <c r="A108" s="60" t="s">
        <v>587</v>
      </c>
      <c r="B108" s="56" t="s">
        <v>588</v>
      </c>
      <c r="C108" s="34" t="s">
        <v>603</v>
      </c>
      <c r="D108" s="34" t="s">
        <v>599</v>
      </c>
      <c r="E108" s="59" t="s">
        <v>1184</v>
      </c>
      <c r="F108" s="36" t="n">
        <v>1995</v>
      </c>
      <c r="G108" s="36" t="n">
        <f aca="false">H108+I108</f>
        <v>19</v>
      </c>
      <c r="H108" s="36" t="n">
        <v>13</v>
      </c>
      <c r="I108" s="36" t="n">
        <v>6</v>
      </c>
      <c r="J108" s="58" t="n">
        <v>11.49953</v>
      </c>
      <c r="K108" s="38"/>
      <c r="M108" s="5"/>
      <c r="N108" s="38"/>
      <c r="O108" s="38"/>
      <c r="P108" s="38"/>
    </row>
    <row r="109" customFormat="false" ht="12" hidden="false" customHeight="true" outlineLevel="0" collapsed="false">
      <c r="A109" s="45" t="n">
        <v>258</v>
      </c>
      <c r="B109" s="46" t="s">
        <v>605</v>
      </c>
      <c r="C109" s="30" t="s">
        <v>649</v>
      </c>
      <c r="D109" s="30" t="s">
        <v>599</v>
      </c>
      <c r="E109" s="47" t="s">
        <v>1184</v>
      </c>
      <c r="F109" s="31" t="n">
        <v>1996</v>
      </c>
      <c r="G109" s="31" t="n">
        <f aca="false">H109+I109</f>
        <v>44</v>
      </c>
      <c r="H109" s="31" t="n">
        <v>23</v>
      </c>
      <c r="I109" s="31" t="n">
        <v>21</v>
      </c>
      <c r="J109" s="55" t="n">
        <v>8.78548</v>
      </c>
      <c r="M109" s="5"/>
      <c r="O109" s="38"/>
      <c r="P109" s="38"/>
    </row>
    <row r="110" customFormat="false" ht="12.75" hidden="false" customHeight="false" outlineLevel="0" collapsed="false">
      <c r="A110" s="60" t="s">
        <v>1281</v>
      </c>
      <c r="B110" s="56" t="s">
        <v>723</v>
      </c>
      <c r="C110" s="34" t="s">
        <v>759</v>
      </c>
      <c r="D110" s="34" t="s">
        <v>599</v>
      </c>
      <c r="E110" s="59" t="s">
        <v>1184</v>
      </c>
      <c r="F110" s="36" t="n">
        <v>1998</v>
      </c>
      <c r="G110" s="36" t="n">
        <f aca="false">H110+I110</f>
        <v>24</v>
      </c>
      <c r="H110" s="36" t="n">
        <v>3</v>
      </c>
      <c r="I110" s="36" t="n">
        <v>21</v>
      </c>
      <c r="J110" s="58" t="n">
        <v>2.10088</v>
      </c>
      <c r="K110" s="38"/>
      <c r="M110" s="5"/>
      <c r="N110" s="38"/>
      <c r="O110" s="43"/>
      <c r="P110" s="43"/>
    </row>
    <row r="111" customFormat="false" ht="12.75" hidden="false" customHeight="false" outlineLevel="0" collapsed="false">
      <c r="A111" s="60" t="s">
        <v>1281</v>
      </c>
      <c r="B111" s="56" t="s">
        <v>723</v>
      </c>
      <c r="C111" s="34" t="s">
        <v>742</v>
      </c>
      <c r="D111" s="34" t="s">
        <v>599</v>
      </c>
      <c r="E111" s="59" t="s">
        <v>1184</v>
      </c>
      <c r="F111" s="36" t="n">
        <v>1979</v>
      </c>
      <c r="G111" s="36" t="n">
        <f aca="false">H111+I111</f>
        <v>12</v>
      </c>
      <c r="H111" s="36" t="n">
        <v>0</v>
      </c>
      <c r="I111" s="36" t="n">
        <v>12</v>
      </c>
      <c r="J111" s="58" t="n">
        <v>0</v>
      </c>
      <c r="K111" s="38"/>
      <c r="M111" s="5"/>
      <c r="N111" s="38"/>
      <c r="O111" s="43"/>
      <c r="P111" s="43"/>
    </row>
    <row r="112" customFormat="false" ht="12.75" hidden="false" customHeight="false" outlineLevel="0" collapsed="false">
      <c r="A112" s="60" t="s">
        <v>1281</v>
      </c>
      <c r="B112" s="56" t="s">
        <v>723</v>
      </c>
      <c r="C112" s="34" t="s">
        <v>770</v>
      </c>
      <c r="D112" s="34" t="s">
        <v>599</v>
      </c>
      <c r="E112" s="59" t="s">
        <v>1184</v>
      </c>
      <c r="F112" s="36" t="n">
        <v>1996</v>
      </c>
      <c r="G112" s="36" t="n">
        <f aca="false">H112+I112</f>
        <v>9</v>
      </c>
      <c r="H112" s="36" t="n">
        <v>0</v>
      </c>
      <c r="I112" s="36" t="n">
        <v>9</v>
      </c>
      <c r="J112" s="58" t="n">
        <v>0</v>
      </c>
      <c r="K112" s="38"/>
      <c r="M112" s="5"/>
      <c r="N112" s="38"/>
      <c r="O112" s="43"/>
      <c r="P112" s="43"/>
    </row>
    <row r="113" customFormat="false" ht="12.75" hidden="false" customHeight="false" outlineLevel="0" collapsed="false">
      <c r="A113" s="60"/>
      <c r="B113" s="56"/>
      <c r="C113" s="34"/>
      <c r="D113" s="34"/>
      <c r="E113" s="59"/>
      <c r="F113" s="36"/>
      <c r="G113" s="36"/>
      <c r="H113" s="36"/>
      <c r="I113" s="36"/>
      <c r="J113" s="58"/>
      <c r="K113" s="38"/>
      <c r="M113" s="5"/>
      <c r="N113" s="38"/>
      <c r="O113" s="43"/>
      <c r="P113" s="43"/>
    </row>
    <row r="114" customFormat="false" ht="12.75" hidden="false" customHeight="false" outlineLevel="0" collapsed="false">
      <c r="A114" s="45" t="n">
        <v>27</v>
      </c>
      <c r="B114" s="46" t="s">
        <v>1280</v>
      </c>
      <c r="C114" s="30" t="s">
        <v>102</v>
      </c>
      <c r="D114" s="30" t="s">
        <v>100</v>
      </c>
      <c r="E114" s="54" t="s">
        <v>76</v>
      </c>
      <c r="F114" s="31" t="n">
        <v>1993</v>
      </c>
      <c r="G114" s="31" t="n">
        <f aca="false">H114+I114</f>
        <v>83</v>
      </c>
      <c r="H114" s="31" t="n">
        <v>56</v>
      </c>
      <c r="I114" s="31" t="n">
        <v>27</v>
      </c>
      <c r="J114" s="55" t="n">
        <v>67.46988</v>
      </c>
      <c r="M114" s="5"/>
    </row>
    <row r="115" customFormat="false" ht="12.75" hidden="false" customHeight="false" outlineLevel="0" collapsed="false">
      <c r="A115" s="45" t="n">
        <v>31</v>
      </c>
      <c r="B115" s="46" t="s">
        <v>115</v>
      </c>
      <c r="C115" s="30" t="s">
        <v>99</v>
      </c>
      <c r="D115" s="30" t="s">
        <v>100</v>
      </c>
      <c r="E115" s="54" t="s">
        <v>76</v>
      </c>
      <c r="F115" s="31" t="n">
        <v>1967</v>
      </c>
      <c r="G115" s="31" t="n">
        <f aca="false">H115+I115</f>
        <v>82</v>
      </c>
      <c r="H115" s="31" t="n">
        <v>52</v>
      </c>
      <c r="I115" s="31" t="n">
        <v>30</v>
      </c>
      <c r="J115" s="55" t="n">
        <v>63.41463</v>
      </c>
      <c r="M115" s="5"/>
    </row>
    <row r="116" customFormat="false" ht="12.75" hidden="false" customHeight="false" outlineLevel="0" collapsed="false">
      <c r="A116" s="45" t="n">
        <v>32</v>
      </c>
      <c r="B116" s="46" t="s">
        <v>115</v>
      </c>
      <c r="C116" s="30" t="s">
        <v>211</v>
      </c>
      <c r="D116" s="30" t="s">
        <v>100</v>
      </c>
      <c r="E116" s="54" t="s">
        <v>76</v>
      </c>
      <c r="F116" s="31" t="n">
        <v>1994</v>
      </c>
      <c r="G116" s="31" t="n">
        <f aca="false">H116+I116</f>
        <v>71</v>
      </c>
      <c r="H116" s="31" t="n">
        <v>44</v>
      </c>
      <c r="I116" s="31" t="n">
        <v>27</v>
      </c>
      <c r="J116" s="55" t="n">
        <v>61.97183</v>
      </c>
      <c r="M116" s="5"/>
    </row>
    <row r="117" customFormat="false" ht="12.75" hidden="false" customHeight="false" outlineLevel="0" collapsed="false">
      <c r="A117" s="45" t="n">
        <v>37</v>
      </c>
      <c r="B117" s="46" t="s">
        <v>115</v>
      </c>
      <c r="C117" s="30" t="s">
        <v>367</v>
      </c>
      <c r="D117" s="30" t="s">
        <v>100</v>
      </c>
      <c r="E117" s="54" t="s">
        <v>76</v>
      </c>
      <c r="F117" s="31" t="n">
        <v>1977</v>
      </c>
      <c r="G117" s="31" t="n">
        <f aca="false">H117+I117</f>
        <v>35</v>
      </c>
      <c r="H117" s="31" t="n">
        <v>21</v>
      </c>
      <c r="I117" s="31" t="n">
        <v>14</v>
      </c>
      <c r="J117" s="55" t="n">
        <v>60</v>
      </c>
      <c r="M117" s="5"/>
    </row>
    <row r="118" customFormat="false" ht="12.75" hidden="false" customHeight="false" outlineLevel="0" collapsed="false">
      <c r="A118" s="45" t="n">
        <v>45</v>
      </c>
      <c r="B118" s="46" t="s">
        <v>143</v>
      </c>
      <c r="C118" s="30" t="s">
        <v>191</v>
      </c>
      <c r="D118" s="30" t="s">
        <v>100</v>
      </c>
      <c r="E118" s="54" t="s">
        <v>76</v>
      </c>
      <c r="F118" s="31" t="n">
        <v>1952</v>
      </c>
      <c r="G118" s="31" t="n">
        <f aca="false">H118+I118</f>
        <v>73</v>
      </c>
      <c r="H118" s="31" t="n">
        <v>40</v>
      </c>
      <c r="I118" s="31" t="n">
        <v>33</v>
      </c>
      <c r="J118" s="55" t="n">
        <v>54.79452</v>
      </c>
      <c r="M118" s="5"/>
    </row>
    <row r="119" customFormat="false" ht="12.75" hidden="false" customHeight="false" outlineLevel="0" collapsed="false">
      <c r="A119" s="45" t="n">
        <v>51</v>
      </c>
      <c r="B119" s="46" t="s">
        <v>20</v>
      </c>
      <c r="C119" s="30" t="s">
        <v>128</v>
      </c>
      <c r="D119" s="30" t="s">
        <v>100</v>
      </c>
      <c r="E119" s="54" t="s">
        <v>76</v>
      </c>
      <c r="F119" s="31" t="n">
        <v>1996</v>
      </c>
      <c r="G119" s="31" t="n">
        <f aca="false">H119+I119</f>
        <v>82</v>
      </c>
      <c r="H119" s="31" t="n">
        <v>44</v>
      </c>
      <c r="I119" s="31" t="n">
        <v>38</v>
      </c>
      <c r="J119" s="55" t="n">
        <v>53.65854</v>
      </c>
      <c r="M119" s="5"/>
    </row>
    <row r="120" customFormat="false" ht="12.75" hidden="false" customHeight="false" outlineLevel="0" collapsed="false">
      <c r="A120" s="45" t="n">
        <v>92</v>
      </c>
      <c r="B120" s="46" t="s">
        <v>230</v>
      </c>
      <c r="C120" s="30" t="s">
        <v>251</v>
      </c>
      <c r="D120" s="30" t="s">
        <v>100</v>
      </c>
      <c r="E120" s="54" t="s">
        <v>76</v>
      </c>
      <c r="F120" s="31" t="n">
        <v>1957</v>
      </c>
      <c r="G120" s="31" t="n">
        <f aca="false">H120+I120</f>
        <v>59</v>
      </c>
      <c r="H120" s="31" t="n">
        <v>21</v>
      </c>
      <c r="I120" s="31" t="n">
        <v>38</v>
      </c>
      <c r="J120" s="55" t="n">
        <v>35.59322</v>
      </c>
      <c r="M120" s="5"/>
    </row>
    <row r="121" customFormat="false" ht="12.75" hidden="false" customHeight="false" outlineLevel="0" collapsed="false">
      <c r="A121" s="45" t="n">
        <v>100</v>
      </c>
      <c r="B121" s="46" t="s">
        <v>230</v>
      </c>
      <c r="C121" s="30" t="s">
        <v>276</v>
      </c>
      <c r="D121" s="30" t="s">
        <v>100</v>
      </c>
      <c r="E121" s="47" t="s">
        <v>202</v>
      </c>
      <c r="F121" s="31" t="n">
        <v>1975</v>
      </c>
      <c r="G121" s="31" t="n">
        <f aca="false">H121+I121</f>
        <v>52</v>
      </c>
      <c r="H121" s="31" t="n">
        <v>36</v>
      </c>
      <c r="I121" s="31" t="n">
        <v>16</v>
      </c>
      <c r="J121" s="55" t="n">
        <v>33.92308</v>
      </c>
      <c r="M121" s="5"/>
    </row>
    <row r="122" customFormat="false" ht="12.75" hidden="false" customHeight="false" outlineLevel="0" collapsed="false">
      <c r="A122" s="45" t="n">
        <v>105</v>
      </c>
      <c r="B122" s="46" t="s">
        <v>287</v>
      </c>
      <c r="C122" s="30" t="s">
        <v>424</v>
      </c>
      <c r="D122" s="30" t="s">
        <v>100</v>
      </c>
      <c r="E122" s="47" t="s">
        <v>202</v>
      </c>
      <c r="F122" s="31" t="n">
        <v>1998</v>
      </c>
      <c r="G122" s="31" t="n">
        <f aca="false">H122+I122</f>
        <v>42</v>
      </c>
      <c r="H122" s="31" t="n">
        <v>28</v>
      </c>
      <c r="I122" s="31" t="n">
        <v>14</v>
      </c>
      <c r="J122" s="55" t="n">
        <v>32.66667</v>
      </c>
      <c r="M122" s="5"/>
    </row>
    <row r="123" customFormat="false" ht="12.75" hidden="false" customHeight="false" outlineLevel="0" collapsed="false">
      <c r="A123" s="45" t="n">
        <v>116</v>
      </c>
      <c r="B123" s="46" t="s">
        <v>287</v>
      </c>
      <c r="C123" s="30" t="s">
        <v>274</v>
      </c>
      <c r="D123" s="30" t="s">
        <v>100</v>
      </c>
      <c r="E123" s="47" t="s">
        <v>202</v>
      </c>
      <c r="F123" s="31" t="n">
        <v>1965</v>
      </c>
      <c r="G123" s="31" t="n">
        <f aca="false">H123+I123</f>
        <v>58</v>
      </c>
      <c r="H123" s="31" t="n">
        <v>36</v>
      </c>
      <c r="I123" s="31" t="n">
        <v>22</v>
      </c>
      <c r="J123" s="55" t="n">
        <v>30.41379</v>
      </c>
      <c r="M123" s="5"/>
    </row>
    <row r="124" customFormat="false" ht="12.75" hidden="false" customHeight="false" outlineLevel="0" collapsed="false">
      <c r="A124" s="45" t="n">
        <v>135</v>
      </c>
      <c r="B124" s="46" t="s">
        <v>287</v>
      </c>
      <c r="C124" s="30" t="s">
        <v>414</v>
      </c>
      <c r="D124" s="30" t="s">
        <v>100</v>
      </c>
      <c r="E124" s="47" t="s">
        <v>202</v>
      </c>
      <c r="F124" s="31" t="n">
        <v>1991</v>
      </c>
      <c r="G124" s="31" t="n">
        <f aca="false">H124+I124</f>
        <v>60</v>
      </c>
      <c r="H124" s="31" t="n">
        <v>32</v>
      </c>
      <c r="I124" s="31" t="n">
        <v>28</v>
      </c>
      <c r="J124" s="55" t="n">
        <v>26.13333</v>
      </c>
      <c r="M124" s="5"/>
    </row>
    <row r="125" customFormat="false" ht="12.75" hidden="false" customHeight="false" outlineLevel="0" collapsed="false">
      <c r="A125" s="45" t="n">
        <v>139</v>
      </c>
      <c r="B125" s="46" t="s">
        <v>287</v>
      </c>
      <c r="C125" s="30" t="s">
        <v>220</v>
      </c>
      <c r="D125" s="30" t="s">
        <v>100</v>
      </c>
      <c r="E125" s="54" t="s">
        <v>76</v>
      </c>
      <c r="F125" s="31" t="n">
        <v>1966</v>
      </c>
      <c r="G125" s="31" t="n">
        <f aca="false">H125+I125</f>
        <v>51</v>
      </c>
      <c r="H125" s="31" t="n">
        <v>13</v>
      </c>
      <c r="I125" s="31" t="n">
        <v>38</v>
      </c>
      <c r="J125" s="55" t="n">
        <v>25.4902</v>
      </c>
      <c r="M125" s="5"/>
    </row>
    <row r="126" customFormat="false" ht="12.75" hidden="false" customHeight="false" outlineLevel="0" collapsed="false">
      <c r="A126" s="45" t="n">
        <v>176</v>
      </c>
      <c r="B126" s="46" t="s">
        <v>393</v>
      </c>
      <c r="C126" s="30" t="s">
        <v>343</v>
      </c>
      <c r="D126" s="30" t="s">
        <v>100</v>
      </c>
      <c r="E126" s="47" t="s">
        <v>289</v>
      </c>
      <c r="F126" s="31" t="n">
        <v>1995</v>
      </c>
      <c r="G126" s="31" t="n">
        <f aca="false">H126+I126</f>
        <v>44</v>
      </c>
      <c r="H126" s="31" t="n">
        <v>23</v>
      </c>
      <c r="I126" s="31" t="n">
        <v>21</v>
      </c>
      <c r="J126" s="55" t="n">
        <v>17.92955</v>
      </c>
      <c r="M126" s="5"/>
    </row>
    <row r="127" customFormat="false" ht="12.75" hidden="false" customHeight="false" outlineLevel="0" collapsed="false">
      <c r="A127" s="45" t="n">
        <v>192</v>
      </c>
      <c r="B127" s="46" t="s">
        <v>393</v>
      </c>
      <c r="C127" s="30" t="s">
        <v>233</v>
      </c>
      <c r="D127" s="30" t="s">
        <v>100</v>
      </c>
      <c r="E127" s="54" t="s">
        <v>76</v>
      </c>
      <c r="F127" s="31" t="n">
        <v>1973</v>
      </c>
      <c r="G127" s="31" t="n">
        <f aca="false">H127+I127</f>
        <v>47</v>
      </c>
      <c r="H127" s="31" t="n">
        <v>7</v>
      </c>
      <c r="I127" s="31" t="n">
        <v>40</v>
      </c>
      <c r="J127" s="55" t="n">
        <v>14.89362</v>
      </c>
      <c r="M127" s="5"/>
    </row>
    <row r="128" customFormat="false" ht="12.75" hidden="false" customHeight="false" outlineLevel="0" collapsed="false">
      <c r="A128" s="45" t="n">
        <v>223</v>
      </c>
      <c r="B128" s="46" t="s">
        <v>393</v>
      </c>
      <c r="C128" s="30" t="s">
        <v>533</v>
      </c>
      <c r="D128" s="30" t="s">
        <v>100</v>
      </c>
      <c r="E128" s="47" t="s">
        <v>289</v>
      </c>
      <c r="F128" s="31" t="n">
        <v>1992</v>
      </c>
      <c r="G128" s="31" t="n">
        <f aca="false">H128+I128</f>
        <v>36</v>
      </c>
      <c r="H128" s="31" t="n">
        <v>13</v>
      </c>
      <c r="I128" s="31" t="n">
        <v>23</v>
      </c>
      <c r="J128" s="55" t="n">
        <v>12.38611</v>
      </c>
      <c r="M128" s="5"/>
      <c r="O128" s="38"/>
      <c r="P128" s="38"/>
    </row>
    <row r="129" customFormat="false" ht="12.75" hidden="false" customHeight="false" outlineLevel="0" collapsed="false">
      <c r="A129" s="45" t="n">
        <v>248</v>
      </c>
      <c r="B129" s="46" t="s">
        <v>393</v>
      </c>
      <c r="C129" s="30" t="s">
        <v>633</v>
      </c>
      <c r="D129" s="30" t="s">
        <v>100</v>
      </c>
      <c r="E129" s="47" t="s">
        <v>1184</v>
      </c>
      <c r="F129" s="31" t="n">
        <v>1999</v>
      </c>
      <c r="G129" s="31" t="n">
        <f aca="false">H129+I129</f>
        <v>47</v>
      </c>
      <c r="H129" s="31" t="n">
        <v>28</v>
      </c>
      <c r="I129" s="31" t="n">
        <v>19</v>
      </c>
      <c r="J129" s="55" t="n">
        <v>10.01268</v>
      </c>
      <c r="M129" s="5"/>
      <c r="O129" s="38"/>
      <c r="P129" s="38"/>
    </row>
    <row r="130" customFormat="false" ht="12.75" hidden="false" customHeight="false" outlineLevel="0" collapsed="false">
      <c r="A130" s="60" t="s">
        <v>587</v>
      </c>
      <c r="B130" s="56" t="s">
        <v>588</v>
      </c>
      <c r="C130" s="34" t="s">
        <v>608</v>
      </c>
      <c r="D130" s="34" t="s">
        <v>100</v>
      </c>
      <c r="E130" s="59" t="s">
        <v>1184</v>
      </c>
      <c r="F130" s="36" t="n">
        <v>1997</v>
      </c>
      <c r="G130" s="36" t="n">
        <f aca="false">H130+I130</f>
        <v>27</v>
      </c>
      <c r="H130" s="36" t="n">
        <v>18</v>
      </c>
      <c r="I130" s="36" t="n">
        <v>9</v>
      </c>
      <c r="J130" s="58" t="n">
        <v>11.20467</v>
      </c>
      <c r="K130" s="38"/>
      <c r="M130" s="5"/>
      <c r="N130" s="38"/>
      <c r="O130" s="38"/>
      <c r="P130" s="38"/>
    </row>
    <row r="131" customFormat="false" ht="12.75" hidden="false" customHeight="false" outlineLevel="0" collapsed="false">
      <c r="A131" s="45" t="n">
        <v>284</v>
      </c>
      <c r="B131" s="46" t="s">
        <v>605</v>
      </c>
      <c r="C131" s="30" t="s">
        <v>1048</v>
      </c>
      <c r="D131" s="30" t="s">
        <v>100</v>
      </c>
      <c r="E131" s="47" t="s">
        <v>202</v>
      </c>
      <c r="F131" s="31" t="n">
        <v>1974</v>
      </c>
      <c r="G131" s="31" t="n">
        <f aca="false">H131+I131</f>
        <v>39</v>
      </c>
      <c r="H131" s="31" t="n">
        <v>5</v>
      </c>
      <c r="I131" s="31" t="n">
        <v>34</v>
      </c>
      <c r="J131" s="55" t="n">
        <v>6.28205</v>
      </c>
      <c r="M131" s="5"/>
      <c r="O131" s="38"/>
      <c r="P131" s="38"/>
    </row>
    <row r="132" s="38" customFormat="true" ht="12.75" hidden="false" customHeight="false" outlineLevel="0" collapsed="false">
      <c r="A132" s="45" t="n">
        <v>288</v>
      </c>
      <c r="B132" s="46" t="s">
        <v>605</v>
      </c>
      <c r="C132" s="30" t="s">
        <v>695</v>
      </c>
      <c r="D132" s="30" t="s">
        <v>100</v>
      </c>
      <c r="E132" s="47" t="s">
        <v>1184</v>
      </c>
      <c r="F132" s="31" t="n">
        <v>2000</v>
      </c>
      <c r="G132" s="31" t="n">
        <f aca="false">H132+I132</f>
        <v>36</v>
      </c>
      <c r="H132" s="31" t="n">
        <v>12</v>
      </c>
      <c r="I132" s="31" t="n">
        <v>24</v>
      </c>
      <c r="J132" s="55" t="n">
        <v>5.60233</v>
      </c>
      <c r="K132" s="25"/>
      <c r="L132" s="25"/>
      <c r="M132" s="5"/>
      <c r="N132" s="25"/>
    </row>
    <row r="133" s="38" customFormat="true" ht="12.75" hidden="false" customHeight="false" outlineLevel="0" collapsed="false">
      <c r="A133" s="45" t="n">
        <v>292</v>
      </c>
      <c r="B133" s="46" t="s">
        <v>605</v>
      </c>
      <c r="C133" s="30" t="s">
        <v>697</v>
      </c>
      <c r="D133" s="30" t="s">
        <v>100</v>
      </c>
      <c r="E133" s="47" t="s">
        <v>1184</v>
      </c>
      <c r="F133" s="31" t="n">
        <v>2000</v>
      </c>
      <c r="G133" s="31" t="n">
        <f aca="false">H133+I133</f>
        <v>55</v>
      </c>
      <c r="H133" s="31" t="n">
        <v>16</v>
      </c>
      <c r="I133" s="31" t="n">
        <v>39</v>
      </c>
      <c r="J133" s="55" t="n">
        <v>4.88931</v>
      </c>
      <c r="K133" s="25"/>
      <c r="L133" s="25"/>
      <c r="M133" s="5"/>
      <c r="N133" s="25"/>
    </row>
    <row r="134" s="38" customFormat="true" ht="12.75" hidden="false" customHeight="false" outlineLevel="0" collapsed="false">
      <c r="A134" s="45" t="n">
        <v>297</v>
      </c>
      <c r="B134" s="46" t="s">
        <v>605</v>
      </c>
      <c r="C134" s="30" t="s">
        <v>703</v>
      </c>
      <c r="D134" s="30" t="s">
        <v>100</v>
      </c>
      <c r="E134" s="47" t="s">
        <v>1184</v>
      </c>
      <c r="F134" s="31" t="n">
        <v>2000</v>
      </c>
      <c r="G134" s="31" t="n">
        <f aca="false">H134+I134</f>
        <v>51</v>
      </c>
      <c r="H134" s="31" t="n">
        <v>12</v>
      </c>
      <c r="I134" s="31" t="n">
        <v>39</v>
      </c>
      <c r="J134" s="55" t="n">
        <v>3.95459</v>
      </c>
      <c r="K134" s="25"/>
      <c r="L134" s="25"/>
      <c r="M134" s="5"/>
      <c r="N134" s="25"/>
      <c r="O134" s="43"/>
      <c r="P134" s="43"/>
    </row>
    <row r="135" s="38" customFormat="true" ht="12.75" hidden="false" customHeight="false" outlineLevel="0" collapsed="false">
      <c r="A135" s="60" t="s">
        <v>1281</v>
      </c>
      <c r="B135" s="56" t="s">
        <v>723</v>
      </c>
      <c r="C135" s="34" t="s">
        <v>459</v>
      </c>
      <c r="D135" s="34" t="s">
        <v>100</v>
      </c>
      <c r="E135" s="59" t="s">
        <v>289</v>
      </c>
      <c r="F135" s="36" t="n">
        <v>1998</v>
      </c>
      <c r="G135" s="36" t="n">
        <f aca="false">H135+I135</f>
        <v>16</v>
      </c>
      <c r="H135" s="36" t="n">
        <v>3</v>
      </c>
      <c r="I135" s="36" t="n">
        <v>13</v>
      </c>
      <c r="J135" s="58" t="n">
        <v>6.43125</v>
      </c>
      <c r="L135" s="25"/>
      <c r="M135" s="5"/>
    </row>
    <row r="136" customFormat="false" ht="12.75" hidden="false" customHeight="false" outlineLevel="0" collapsed="false">
      <c r="B136" s="61"/>
      <c r="C136" s="40" t="s">
        <v>928</v>
      </c>
      <c r="D136" s="40" t="s">
        <v>100</v>
      </c>
      <c r="E136" s="65" t="s">
        <v>76</v>
      </c>
      <c r="F136" s="41" t="n">
        <v>1959</v>
      </c>
      <c r="G136" s="41" t="n">
        <f aca="false">H136+I136</f>
        <v>7</v>
      </c>
      <c r="H136" s="41" t="n">
        <v>1</v>
      </c>
      <c r="I136" s="41" t="n">
        <v>6</v>
      </c>
      <c r="J136" s="63" t="n">
        <v>14.28571</v>
      </c>
      <c r="K136" s="43"/>
      <c r="M136" s="5"/>
      <c r="N136" s="43"/>
    </row>
    <row r="137" customFormat="false" ht="12.75" hidden="false" customHeight="false" outlineLevel="0" collapsed="false">
      <c r="B137" s="61"/>
      <c r="C137" s="40" t="s">
        <v>773</v>
      </c>
      <c r="D137" s="40" t="s">
        <v>100</v>
      </c>
      <c r="E137" s="62" t="s">
        <v>1184</v>
      </c>
      <c r="F137" s="41" t="n">
        <v>1998</v>
      </c>
      <c r="G137" s="41" t="n">
        <f aca="false">H137+I137</f>
        <v>4</v>
      </c>
      <c r="H137" s="41" t="n">
        <v>1</v>
      </c>
      <c r="I137" s="41" t="n">
        <v>3</v>
      </c>
      <c r="J137" s="63" t="n">
        <v>4.20175</v>
      </c>
      <c r="K137" s="43"/>
      <c r="M137" s="5"/>
      <c r="N137" s="43"/>
      <c r="O137" s="38"/>
      <c r="P137" s="38"/>
    </row>
    <row r="138" customFormat="false" ht="12.75" hidden="false" customHeight="false" outlineLevel="0" collapsed="false">
      <c r="B138" s="61"/>
      <c r="C138" s="40"/>
      <c r="D138" s="40"/>
      <c r="E138" s="62"/>
      <c r="F138" s="41"/>
      <c r="G138" s="41"/>
      <c r="H138" s="41"/>
      <c r="I138" s="41"/>
      <c r="J138" s="63"/>
      <c r="K138" s="43"/>
      <c r="M138" s="5"/>
      <c r="N138" s="43"/>
      <c r="O138" s="43"/>
      <c r="P138" s="43"/>
    </row>
    <row r="139" customFormat="false" ht="12.75" hidden="false" customHeight="false" outlineLevel="0" collapsed="false">
      <c r="A139" s="45" t="n">
        <v>218</v>
      </c>
      <c r="B139" s="46" t="s">
        <v>393</v>
      </c>
      <c r="C139" s="30" t="s">
        <v>611</v>
      </c>
      <c r="D139" s="30" t="s">
        <v>571</v>
      </c>
      <c r="E139" s="47" t="s">
        <v>1226</v>
      </c>
      <c r="F139" s="31" t="n">
        <v>1985</v>
      </c>
      <c r="G139" s="31" t="n">
        <f aca="false">H139+I139</f>
        <v>52</v>
      </c>
      <c r="H139" s="31" t="n">
        <v>40</v>
      </c>
      <c r="I139" s="31" t="n">
        <v>12</v>
      </c>
      <c r="J139" s="55" t="n">
        <v>12.92846</v>
      </c>
      <c r="M139" s="5"/>
    </row>
    <row r="140" customFormat="false" ht="12.75" hidden="false" customHeight="false" outlineLevel="0" collapsed="false">
      <c r="A140" s="45" t="n">
        <v>238</v>
      </c>
      <c r="B140" s="46" t="s">
        <v>393</v>
      </c>
      <c r="C140" s="30" t="s">
        <v>570</v>
      </c>
      <c r="D140" s="30" t="s">
        <v>571</v>
      </c>
      <c r="E140" s="47" t="s">
        <v>1226</v>
      </c>
      <c r="F140" s="31" t="n">
        <v>1993</v>
      </c>
      <c r="G140" s="31" t="n">
        <f aca="false">H140+I140</f>
        <v>54</v>
      </c>
      <c r="H140" s="31" t="n">
        <v>37</v>
      </c>
      <c r="I140" s="31" t="n">
        <v>17</v>
      </c>
      <c r="J140" s="55" t="n">
        <v>11.51591</v>
      </c>
      <c r="M140" s="5"/>
      <c r="O140" s="38"/>
      <c r="P140" s="38"/>
    </row>
    <row r="141" customFormat="false" ht="12.75" hidden="false" customHeight="false" outlineLevel="0" collapsed="false">
      <c r="A141" s="45" t="n">
        <v>239</v>
      </c>
      <c r="B141" s="46" t="s">
        <v>393</v>
      </c>
      <c r="C141" s="30" t="s">
        <v>659</v>
      </c>
      <c r="D141" s="30" t="s">
        <v>571</v>
      </c>
      <c r="E141" s="47" t="s">
        <v>1226</v>
      </c>
      <c r="F141" s="31" t="n">
        <v>1993</v>
      </c>
      <c r="G141" s="31" t="n">
        <f aca="false">H141+I141</f>
        <v>36</v>
      </c>
      <c r="H141" s="31" t="n">
        <v>24</v>
      </c>
      <c r="I141" s="31" t="n">
        <v>12</v>
      </c>
      <c r="J141" s="55" t="n">
        <v>11.20467</v>
      </c>
      <c r="M141" s="5"/>
      <c r="O141" s="38"/>
      <c r="P141" s="38"/>
    </row>
    <row r="142" customFormat="false" ht="12.75" hidden="false" customHeight="false" outlineLevel="0" collapsed="false">
      <c r="A142" s="60" t="s">
        <v>587</v>
      </c>
      <c r="B142" s="56" t="s">
        <v>588</v>
      </c>
      <c r="C142" s="34" t="s">
        <v>639</v>
      </c>
      <c r="D142" s="34" t="s">
        <v>571</v>
      </c>
      <c r="E142" s="59" t="s">
        <v>1226</v>
      </c>
      <c r="F142" s="36" t="n">
        <v>2001</v>
      </c>
      <c r="G142" s="36" t="n">
        <f aca="false">H142+I142</f>
        <v>26</v>
      </c>
      <c r="H142" s="36" t="n">
        <v>20</v>
      </c>
      <c r="I142" s="36" t="n">
        <v>6</v>
      </c>
      <c r="J142" s="58" t="n">
        <v>12.92846</v>
      </c>
      <c r="K142" s="38"/>
      <c r="M142" s="5"/>
      <c r="N142" s="38"/>
      <c r="O142" s="38"/>
      <c r="P142" s="38"/>
    </row>
    <row r="143" customFormat="false" ht="12.75" hidden="false" customHeight="false" outlineLevel="0" collapsed="false">
      <c r="A143" s="45" t="n">
        <v>266</v>
      </c>
      <c r="B143" s="46" t="s">
        <v>605</v>
      </c>
      <c r="C143" s="30" t="s">
        <v>651</v>
      </c>
      <c r="D143" s="30" t="s">
        <v>571</v>
      </c>
      <c r="E143" s="47" t="s">
        <v>1226</v>
      </c>
      <c r="F143" s="31" t="n">
        <v>2001</v>
      </c>
      <c r="G143" s="31" t="n">
        <f aca="false">H143+I143</f>
        <v>40</v>
      </c>
      <c r="H143" s="31" t="n">
        <v>19</v>
      </c>
      <c r="I143" s="31" t="n">
        <v>21</v>
      </c>
      <c r="J143" s="55" t="n">
        <v>7.98333</v>
      </c>
      <c r="M143" s="5"/>
      <c r="O143" s="38"/>
      <c r="P143" s="38"/>
    </row>
    <row r="144" customFormat="false" ht="12.75" hidden="false" customHeight="false" outlineLevel="0" collapsed="false">
      <c r="A144" s="60" t="s">
        <v>1281</v>
      </c>
      <c r="B144" s="56" t="s">
        <v>723</v>
      </c>
      <c r="C144" s="34" t="s">
        <v>647</v>
      </c>
      <c r="D144" s="34" t="s">
        <v>571</v>
      </c>
      <c r="E144" s="59" t="s">
        <v>1226</v>
      </c>
      <c r="F144" s="36" t="n">
        <v>1973</v>
      </c>
      <c r="G144" s="36" t="n">
        <f aca="false">H144+I144</f>
        <v>12</v>
      </c>
      <c r="H144" s="36" t="n">
        <v>5</v>
      </c>
      <c r="I144" s="36" t="n">
        <v>7</v>
      </c>
      <c r="J144" s="58" t="n">
        <v>7.00292</v>
      </c>
      <c r="K144" s="38"/>
      <c r="M144" s="5"/>
      <c r="N144" s="38"/>
      <c r="O144" s="38"/>
      <c r="P144" s="38"/>
    </row>
    <row r="145" customFormat="false" ht="12.75" hidden="false" customHeight="false" outlineLevel="0" collapsed="false">
      <c r="A145" s="64"/>
      <c r="B145" s="61"/>
      <c r="C145" s="40" t="s">
        <v>699</v>
      </c>
      <c r="D145" s="40" t="s">
        <v>571</v>
      </c>
      <c r="E145" s="62" t="s">
        <v>1226</v>
      </c>
      <c r="F145" s="41" t="n">
        <v>1998</v>
      </c>
      <c r="G145" s="41" t="n">
        <f aca="false">H145+I145</f>
        <v>4</v>
      </c>
      <c r="H145" s="41" t="n">
        <v>4</v>
      </c>
      <c r="I145" s="41" t="n">
        <v>0</v>
      </c>
      <c r="J145" s="63" t="n">
        <v>16.807</v>
      </c>
      <c r="K145" s="43"/>
      <c r="M145" s="5"/>
      <c r="N145" s="43"/>
    </row>
    <row r="146" customFormat="false" ht="12.75" hidden="false" customHeight="false" outlineLevel="0" collapsed="false">
      <c r="A146" s="64"/>
      <c r="B146" s="61"/>
      <c r="C146" s="40"/>
      <c r="D146" s="40"/>
      <c r="E146" s="62"/>
      <c r="F146" s="41"/>
      <c r="G146" s="41"/>
      <c r="H146" s="41"/>
      <c r="I146" s="41"/>
      <c r="J146" s="63"/>
      <c r="K146" s="43"/>
      <c r="M146" s="5"/>
      <c r="N146" s="43"/>
    </row>
    <row r="147" customFormat="false" ht="12.75" hidden="false" customHeight="false" outlineLevel="0" collapsed="false">
      <c r="A147" s="45" t="n">
        <v>184</v>
      </c>
      <c r="B147" s="46" t="s">
        <v>393</v>
      </c>
      <c r="C147" s="30" t="s">
        <v>402</v>
      </c>
      <c r="D147" s="30" t="s">
        <v>403</v>
      </c>
      <c r="E147" s="47" t="s">
        <v>1132</v>
      </c>
      <c r="F147" s="31" t="n">
        <v>1986</v>
      </c>
      <c r="G147" s="31" t="n">
        <f aca="false">H147+I147</f>
        <v>64</v>
      </c>
      <c r="H147" s="31" t="n">
        <v>44</v>
      </c>
      <c r="I147" s="31" t="n">
        <v>20</v>
      </c>
      <c r="J147" s="55" t="n">
        <v>16.50688</v>
      </c>
      <c r="M147" s="5"/>
    </row>
    <row r="148" customFormat="false" ht="12.75" hidden="false" customHeight="false" outlineLevel="0" collapsed="false">
      <c r="A148" s="45" t="n">
        <v>227</v>
      </c>
      <c r="B148" s="46" t="s">
        <v>393</v>
      </c>
      <c r="C148" s="30" t="s">
        <v>456</v>
      </c>
      <c r="D148" s="30" t="s">
        <v>403</v>
      </c>
      <c r="E148" s="47" t="s">
        <v>1132</v>
      </c>
      <c r="F148" s="31" t="n">
        <v>1978</v>
      </c>
      <c r="G148" s="31" t="n">
        <f aca="false">H148+I148</f>
        <v>60</v>
      </c>
      <c r="H148" s="31" t="n">
        <v>30</v>
      </c>
      <c r="I148" s="31" t="n">
        <v>30</v>
      </c>
      <c r="J148" s="55" t="n">
        <v>12.005</v>
      </c>
      <c r="M148" s="5"/>
      <c r="O148" s="38"/>
      <c r="P148" s="38"/>
    </row>
    <row r="149" customFormat="false" ht="12.75" hidden="false" customHeight="false" outlineLevel="0" collapsed="false">
      <c r="A149" s="45" t="n">
        <v>227</v>
      </c>
      <c r="B149" s="46" t="s">
        <v>393</v>
      </c>
      <c r="C149" s="30" t="s">
        <v>154</v>
      </c>
      <c r="D149" s="30" t="s">
        <v>403</v>
      </c>
      <c r="E149" s="47" t="s">
        <v>1132</v>
      </c>
      <c r="F149" s="31" t="n">
        <v>1953</v>
      </c>
      <c r="G149" s="31" t="n">
        <f aca="false">H149+I149</f>
        <v>60</v>
      </c>
      <c r="H149" s="31" t="n">
        <v>30</v>
      </c>
      <c r="I149" s="31" t="n">
        <v>30</v>
      </c>
      <c r="J149" s="55" t="n">
        <v>12.005</v>
      </c>
      <c r="M149" s="5"/>
      <c r="O149" s="38"/>
      <c r="P149" s="38"/>
    </row>
    <row r="150" customFormat="false" ht="12.75" hidden="false" customHeight="false" outlineLevel="0" collapsed="false">
      <c r="A150" s="45" t="n">
        <v>267</v>
      </c>
      <c r="B150" s="46" t="s">
        <v>605</v>
      </c>
      <c r="C150" s="30" t="s">
        <v>443</v>
      </c>
      <c r="D150" s="30" t="s">
        <v>403</v>
      </c>
      <c r="E150" s="47" t="s">
        <v>1132</v>
      </c>
      <c r="F150" s="31" t="n">
        <v>1973</v>
      </c>
      <c r="G150" s="31" t="n">
        <f aca="false">H150+I150</f>
        <v>40</v>
      </c>
      <c r="H150" s="31" t="n">
        <v>13</v>
      </c>
      <c r="I150" s="31" t="n">
        <v>27</v>
      </c>
      <c r="J150" s="55" t="n">
        <v>7.80325</v>
      </c>
      <c r="M150" s="5"/>
      <c r="O150" s="38"/>
      <c r="P150" s="38"/>
    </row>
    <row r="151" customFormat="false" ht="12.75" hidden="false" customHeight="false" outlineLevel="0" collapsed="false">
      <c r="A151" s="60" t="s">
        <v>1281</v>
      </c>
      <c r="B151" s="56" t="s">
        <v>723</v>
      </c>
      <c r="C151" s="34" t="s">
        <v>731</v>
      </c>
      <c r="D151" s="34" t="s">
        <v>403</v>
      </c>
      <c r="E151" s="59" t="s">
        <v>1132</v>
      </c>
      <c r="F151" s="36" t="n">
        <v>1965</v>
      </c>
      <c r="G151" s="36" t="n">
        <f aca="false">H151+I151</f>
        <v>28</v>
      </c>
      <c r="H151" s="36" t="n">
        <v>4</v>
      </c>
      <c r="I151" s="36" t="n">
        <v>24</v>
      </c>
      <c r="J151" s="58" t="n">
        <v>3.43</v>
      </c>
      <c r="K151" s="38"/>
      <c r="M151" s="5"/>
      <c r="N151" s="38"/>
      <c r="O151" s="43"/>
      <c r="P151" s="43"/>
    </row>
    <row r="152" customFormat="false" ht="12.75" hidden="false" customHeight="false" outlineLevel="0" collapsed="false">
      <c r="A152" s="60"/>
      <c r="B152" s="56"/>
      <c r="C152" s="34"/>
      <c r="D152" s="34"/>
      <c r="E152" s="59"/>
      <c r="F152" s="36"/>
      <c r="G152" s="36"/>
      <c r="H152" s="36"/>
      <c r="I152" s="36"/>
      <c r="J152" s="58"/>
      <c r="K152" s="38"/>
      <c r="M152" s="5"/>
      <c r="N152" s="38"/>
      <c r="O152" s="43"/>
      <c r="P152" s="43"/>
    </row>
    <row r="153" customFormat="false" ht="12.75" hidden="false" customHeight="false" outlineLevel="0" collapsed="false">
      <c r="A153" s="45" t="n">
        <v>64</v>
      </c>
      <c r="B153" s="46" t="s">
        <v>190</v>
      </c>
      <c r="C153" s="30" t="s">
        <v>151</v>
      </c>
      <c r="D153" s="30" t="s">
        <v>152</v>
      </c>
      <c r="E153" s="47" t="s">
        <v>97</v>
      </c>
      <c r="F153" s="31" t="n">
        <v>1968</v>
      </c>
      <c r="G153" s="31" t="n">
        <f aca="false">H153+I153</f>
        <v>60</v>
      </c>
      <c r="H153" s="31" t="n">
        <v>39</v>
      </c>
      <c r="I153" s="31" t="n">
        <v>21</v>
      </c>
      <c r="J153" s="55" t="n">
        <v>45.5</v>
      </c>
      <c r="M153" s="5"/>
    </row>
    <row r="154" customFormat="false" ht="12.75" hidden="false" customHeight="false" outlineLevel="0" collapsed="false">
      <c r="A154" s="45" t="n">
        <v>80</v>
      </c>
      <c r="B154" s="46" t="s">
        <v>230</v>
      </c>
      <c r="C154" s="30" t="s">
        <v>204</v>
      </c>
      <c r="D154" s="30" t="s">
        <v>152</v>
      </c>
      <c r="E154" s="47" t="s">
        <v>97</v>
      </c>
      <c r="F154" s="31" t="n">
        <v>1967</v>
      </c>
      <c r="G154" s="31" t="n">
        <f aca="false">H154+I154</f>
        <v>60</v>
      </c>
      <c r="H154" s="31" t="n">
        <v>33</v>
      </c>
      <c r="I154" s="31" t="n">
        <v>27</v>
      </c>
      <c r="J154" s="55" t="n">
        <v>38.5</v>
      </c>
      <c r="M154" s="5"/>
    </row>
    <row r="155" customFormat="false" ht="12.75" hidden="false" customHeight="false" outlineLevel="0" collapsed="false">
      <c r="A155" s="45" t="n">
        <v>113</v>
      </c>
      <c r="B155" s="46" t="s">
        <v>287</v>
      </c>
      <c r="C155" s="30" t="s">
        <v>348</v>
      </c>
      <c r="D155" s="30" t="s">
        <v>152</v>
      </c>
      <c r="E155" s="47" t="s">
        <v>202</v>
      </c>
      <c r="F155" s="31" t="n">
        <v>1994</v>
      </c>
      <c r="G155" s="31" t="n">
        <f aca="false">H155+I155</f>
        <v>56</v>
      </c>
      <c r="H155" s="31" t="n">
        <v>35</v>
      </c>
      <c r="I155" s="31" t="n">
        <v>21</v>
      </c>
      <c r="J155" s="55" t="n">
        <v>30.625</v>
      </c>
      <c r="M155" s="5"/>
    </row>
    <row r="156" customFormat="false" ht="12.75" hidden="false" customHeight="false" outlineLevel="0" collapsed="false">
      <c r="A156" s="45" t="n">
        <v>122</v>
      </c>
      <c r="B156" s="46" t="s">
        <v>287</v>
      </c>
      <c r="C156" s="30" t="s">
        <v>454</v>
      </c>
      <c r="D156" s="30" t="s">
        <v>152</v>
      </c>
      <c r="E156" s="47" t="s">
        <v>202</v>
      </c>
      <c r="F156" s="31" t="n">
        <v>1974</v>
      </c>
      <c r="G156" s="31" t="n">
        <f aca="false">H156+I156</f>
        <v>44</v>
      </c>
      <c r="H156" s="31" t="n">
        <v>26</v>
      </c>
      <c r="I156" s="31" t="n">
        <v>18</v>
      </c>
      <c r="J156" s="55" t="n">
        <v>28.95455</v>
      </c>
      <c r="M156" s="5"/>
    </row>
    <row r="157" customFormat="false" ht="12.75" hidden="false" customHeight="false" outlineLevel="0" collapsed="false">
      <c r="A157" s="45" t="n">
        <v>124</v>
      </c>
      <c r="B157" s="46" t="s">
        <v>287</v>
      </c>
      <c r="C157" s="30" t="s">
        <v>258</v>
      </c>
      <c r="D157" s="30" t="s">
        <v>152</v>
      </c>
      <c r="E157" s="47" t="s">
        <v>97</v>
      </c>
      <c r="F157" s="31" t="n">
        <v>1983</v>
      </c>
      <c r="G157" s="31" t="n">
        <f aca="false">H157+I157</f>
        <v>44</v>
      </c>
      <c r="H157" s="31" t="n">
        <v>18</v>
      </c>
      <c r="I157" s="31" t="n">
        <v>26</v>
      </c>
      <c r="J157" s="55" t="n">
        <v>28.63636</v>
      </c>
      <c r="M157" s="5"/>
    </row>
    <row r="158" customFormat="false" ht="12.75" hidden="false" customHeight="false" outlineLevel="0" collapsed="false">
      <c r="A158" s="45" t="n">
        <v>125</v>
      </c>
      <c r="B158" s="46" t="s">
        <v>287</v>
      </c>
      <c r="C158" s="30" t="s">
        <v>347</v>
      </c>
      <c r="D158" s="30" t="s">
        <v>152</v>
      </c>
      <c r="E158" s="47" t="s">
        <v>202</v>
      </c>
      <c r="F158" s="31" t="n">
        <v>1984</v>
      </c>
      <c r="G158" s="31" t="n">
        <f aca="false">H158+I158</f>
        <v>60</v>
      </c>
      <c r="H158" s="31" t="n">
        <v>35</v>
      </c>
      <c r="I158" s="31" t="n">
        <v>25</v>
      </c>
      <c r="J158" s="55" t="n">
        <v>28.58333</v>
      </c>
      <c r="M158" s="5"/>
    </row>
    <row r="159" customFormat="false" ht="12.75" hidden="false" customHeight="false" outlineLevel="0" collapsed="false">
      <c r="A159" s="45" t="n">
        <v>136</v>
      </c>
      <c r="B159" s="46" t="s">
        <v>287</v>
      </c>
      <c r="C159" s="30" t="s">
        <v>335</v>
      </c>
      <c r="D159" s="30" t="s">
        <v>152</v>
      </c>
      <c r="E159" s="47" t="s">
        <v>202</v>
      </c>
      <c r="F159" s="31" t="n">
        <v>1965</v>
      </c>
      <c r="G159" s="31" t="n">
        <f aca="false">H159+I159</f>
        <v>64</v>
      </c>
      <c r="H159" s="31" t="n">
        <v>34</v>
      </c>
      <c r="I159" s="31" t="n">
        <v>30</v>
      </c>
      <c r="J159" s="55" t="n">
        <v>26.03125</v>
      </c>
      <c r="M159" s="5"/>
    </row>
    <row r="160" customFormat="false" ht="12.75" hidden="false" customHeight="false" outlineLevel="0" collapsed="false">
      <c r="A160" s="60" t="s">
        <v>385</v>
      </c>
      <c r="B160" s="56" t="s">
        <v>386</v>
      </c>
      <c r="C160" s="34" t="s">
        <v>280</v>
      </c>
      <c r="D160" s="34" t="s">
        <v>152</v>
      </c>
      <c r="E160" s="59" t="s">
        <v>97</v>
      </c>
      <c r="F160" s="36" t="n">
        <v>1980</v>
      </c>
      <c r="G160" s="36" t="n">
        <f aca="false">H160+I160</f>
        <v>26</v>
      </c>
      <c r="H160" s="36" t="n">
        <v>9</v>
      </c>
      <c r="I160" s="36" t="n">
        <v>17</v>
      </c>
      <c r="J160" s="58" t="n">
        <v>24.23077</v>
      </c>
      <c r="K160" s="38"/>
      <c r="M160" s="5"/>
      <c r="N160" s="38"/>
      <c r="O160" s="38"/>
      <c r="P160" s="38"/>
    </row>
    <row r="161" customFormat="false" ht="12.75" hidden="false" customHeight="false" outlineLevel="0" collapsed="false">
      <c r="A161" s="45" t="n">
        <v>198</v>
      </c>
      <c r="B161" s="46" t="s">
        <v>393</v>
      </c>
      <c r="C161" s="30" t="s">
        <v>510</v>
      </c>
      <c r="D161" s="30" t="s">
        <v>152</v>
      </c>
      <c r="E161" s="47" t="s">
        <v>1132</v>
      </c>
      <c r="F161" s="31" t="n">
        <v>1994</v>
      </c>
      <c r="G161" s="31" t="n">
        <f aca="false">H161+I161</f>
        <v>60</v>
      </c>
      <c r="H161" s="31" t="n">
        <v>36</v>
      </c>
      <c r="I161" s="31" t="n">
        <v>24</v>
      </c>
      <c r="J161" s="55" t="n">
        <v>14.406</v>
      </c>
      <c r="M161" s="5"/>
    </row>
    <row r="162" customFormat="false" ht="12.75" hidden="false" customHeight="false" outlineLevel="0" collapsed="false">
      <c r="A162" s="45" t="n">
        <v>202</v>
      </c>
      <c r="B162" s="46" t="s">
        <v>393</v>
      </c>
      <c r="C162" s="30" t="s">
        <v>613</v>
      </c>
      <c r="D162" s="30" t="s">
        <v>152</v>
      </c>
      <c r="E162" s="47" t="s">
        <v>1184</v>
      </c>
      <c r="F162" s="31" t="n">
        <v>1994</v>
      </c>
      <c r="G162" s="31" t="n">
        <f aca="false">H162+I162</f>
        <v>48</v>
      </c>
      <c r="H162" s="31" t="n">
        <v>40</v>
      </c>
      <c r="I162" s="31" t="n">
        <v>8</v>
      </c>
      <c r="J162" s="55" t="n">
        <v>14.00583</v>
      </c>
      <c r="M162" s="5"/>
    </row>
    <row r="163" customFormat="false" ht="12.75" hidden="false" customHeight="false" outlineLevel="0" collapsed="false">
      <c r="A163" s="45" t="n">
        <v>211</v>
      </c>
      <c r="B163" s="46" t="s">
        <v>393</v>
      </c>
      <c r="C163" s="30" t="s">
        <v>465</v>
      </c>
      <c r="D163" s="30" t="s">
        <v>152</v>
      </c>
      <c r="E163" s="47" t="s">
        <v>1132</v>
      </c>
      <c r="F163" s="31" t="n">
        <v>1968</v>
      </c>
      <c r="G163" s="31" t="n">
        <f aca="false">H163+I163</f>
        <v>60</v>
      </c>
      <c r="H163" s="31" t="n">
        <v>33</v>
      </c>
      <c r="I163" s="31" t="n">
        <v>27</v>
      </c>
      <c r="J163" s="55" t="n">
        <v>13.2055</v>
      </c>
      <c r="M163" s="5"/>
    </row>
    <row r="164" customFormat="false" ht="12.75" hidden="false" customHeight="false" outlineLevel="0" collapsed="false">
      <c r="A164" s="45" t="n">
        <v>231</v>
      </c>
      <c r="B164" s="46" t="s">
        <v>393</v>
      </c>
      <c r="C164" s="30" t="s">
        <v>562</v>
      </c>
      <c r="D164" s="30" t="s">
        <v>152</v>
      </c>
      <c r="E164" s="47" t="s">
        <v>1184</v>
      </c>
      <c r="F164" s="31" t="n">
        <v>1985</v>
      </c>
      <c r="G164" s="31" t="n">
        <f aca="false">H164+I164</f>
        <v>52</v>
      </c>
      <c r="H164" s="31" t="n">
        <v>37</v>
      </c>
      <c r="I164" s="31" t="n">
        <v>15</v>
      </c>
      <c r="J164" s="55" t="n">
        <v>11.95883</v>
      </c>
      <c r="M164" s="5"/>
      <c r="O164" s="38"/>
      <c r="P164" s="38"/>
    </row>
    <row r="165" customFormat="false" ht="12.75" hidden="false" customHeight="false" outlineLevel="0" collapsed="false">
      <c r="A165" s="45" t="n">
        <v>245</v>
      </c>
      <c r="B165" s="46" t="s">
        <v>393</v>
      </c>
      <c r="C165" s="30" t="s">
        <v>506</v>
      </c>
      <c r="D165" s="30" t="s">
        <v>152</v>
      </c>
      <c r="E165" s="47" t="s">
        <v>1132</v>
      </c>
      <c r="F165" s="31" t="n">
        <v>1971</v>
      </c>
      <c r="G165" s="31" t="n">
        <f aca="false">H165+I165</f>
        <v>64</v>
      </c>
      <c r="H165" s="31" t="n">
        <v>28</v>
      </c>
      <c r="I165" s="31" t="n">
        <v>36</v>
      </c>
      <c r="J165" s="55" t="n">
        <v>10.50438</v>
      </c>
      <c r="M165" s="5"/>
      <c r="O165" s="38"/>
      <c r="P165" s="38"/>
    </row>
    <row r="166" customFormat="false" ht="12.75" hidden="false" customHeight="false" outlineLevel="0" collapsed="false">
      <c r="A166" s="45" t="n">
        <v>254</v>
      </c>
      <c r="B166" s="46" t="s">
        <v>605</v>
      </c>
      <c r="C166" s="30" t="s">
        <v>1180</v>
      </c>
      <c r="D166" s="30" t="s">
        <v>152</v>
      </c>
      <c r="E166" s="47" t="s">
        <v>1184</v>
      </c>
      <c r="F166" s="31" t="n">
        <v>1968</v>
      </c>
      <c r="G166" s="31" t="n">
        <f aca="false">H166+I166</f>
        <v>52</v>
      </c>
      <c r="H166" s="31" t="n">
        <v>30</v>
      </c>
      <c r="I166" s="31" t="n">
        <v>22</v>
      </c>
      <c r="J166" s="55" t="n">
        <v>9.69635</v>
      </c>
      <c r="M166" s="5"/>
      <c r="O166" s="38"/>
      <c r="P166" s="38"/>
    </row>
    <row r="167" customFormat="false" ht="12.75" hidden="false" customHeight="false" outlineLevel="0" collapsed="false">
      <c r="A167" s="45" t="n">
        <v>256</v>
      </c>
      <c r="B167" s="46" t="s">
        <v>605</v>
      </c>
      <c r="C167" s="30" t="s">
        <v>586</v>
      </c>
      <c r="D167" s="30" t="s">
        <v>152</v>
      </c>
      <c r="E167" s="47" t="s">
        <v>1184</v>
      </c>
      <c r="F167" s="31" t="n">
        <v>1972</v>
      </c>
      <c r="G167" s="31" t="n">
        <f aca="false">H167+I167</f>
        <v>40</v>
      </c>
      <c r="H167" s="31" t="n">
        <v>21</v>
      </c>
      <c r="I167" s="31" t="n">
        <v>19</v>
      </c>
      <c r="J167" s="55" t="n">
        <v>8.82368</v>
      </c>
      <c r="M167" s="5"/>
      <c r="O167" s="38"/>
      <c r="P167" s="38"/>
    </row>
    <row r="168" customFormat="false" ht="12.75" hidden="false" customHeight="false" outlineLevel="0" collapsed="false">
      <c r="A168" s="45" t="n">
        <v>274</v>
      </c>
      <c r="B168" s="46" t="s">
        <v>605</v>
      </c>
      <c r="C168" s="30" t="s">
        <v>556</v>
      </c>
      <c r="D168" s="30" t="s">
        <v>152</v>
      </c>
      <c r="E168" s="47" t="s">
        <v>1132</v>
      </c>
      <c r="F168" s="31" t="n">
        <v>1954</v>
      </c>
      <c r="G168" s="31" t="n">
        <f aca="false">H168+I168</f>
        <v>48</v>
      </c>
      <c r="H168" s="31" t="n">
        <v>14</v>
      </c>
      <c r="I168" s="31" t="n">
        <v>34</v>
      </c>
      <c r="J168" s="55" t="n">
        <v>7.00292</v>
      </c>
      <c r="M168" s="5"/>
      <c r="O168" s="38"/>
      <c r="P168" s="38"/>
    </row>
    <row r="169" customFormat="false" ht="12.75" hidden="false" customHeight="false" outlineLevel="0" collapsed="false">
      <c r="A169" s="45" t="n">
        <v>276</v>
      </c>
      <c r="B169" s="46" t="s">
        <v>605</v>
      </c>
      <c r="C169" s="30" t="s">
        <v>791</v>
      </c>
      <c r="D169" s="30" t="s">
        <v>152</v>
      </c>
      <c r="E169" s="47" t="s">
        <v>1184</v>
      </c>
      <c r="F169" s="31" t="n">
        <v>1998</v>
      </c>
      <c r="G169" s="31" t="n">
        <f aca="false">H169+I169</f>
        <v>32</v>
      </c>
      <c r="H169" s="31" t="n">
        <v>13</v>
      </c>
      <c r="I169" s="31" t="n">
        <v>19</v>
      </c>
      <c r="J169" s="55" t="n">
        <v>6.82784</v>
      </c>
      <c r="M169" s="5"/>
      <c r="O169" s="38"/>
      <c r="P169" s="38"/>
    </row>
    <row r="170" customFormat="false" ht="12.75" hidden="false" customHeight="false" outlineLevel="0" collapsed="false">
      <c r="C170" s="30"/>
      <c r="D170" s="30"/>
      <c r="F170" s="31"/>
      <c r="G170" s="31"/>
      <c r="H170" s="31"/>
      <c r="I170" s="31"/>
      <c r="J170" s="55"/>
      <c r="M170" s="5"/>
      <c r="O170" s="38"/>
      <c r="P170" s="38"/>
    </row>
    <row r="171" customFormat="false" ht="12.75" hidden="false" customHeight="false" outlineLevel="0" collapsed="false">
      <c r="A171" s="45" t="n">
        <v>191</v>
      </c>
      <c r="B171" s="46" t="s">
        <v>393</v>
      </c>
      <c r="C171" s="30" t="s">
        <v>467</v>
      </c>
      <c r="D171" s="30" t="s">
        <v>446</v>
      </c>
      <c r="E171" s="47" t="s">
        <v>1132</v>
      </c>
      <c r="F171" s="31" t="n">
        <v>1977</v>
      </c>
      <c r="G171" s="31" t="n">
        <f aca="false">H171+I171</f>
        <v>40</v>
      </c>
      <c r="H171" s="31" t="n">
        <v>25</v>
      </c>
      <c r="I171" s="31" t="n">
        <v>15</v>
      </c>
      <c r="J171" s="55" t="n">
        <v>15.00625</v>
      </c>
      <c r="M171" s="5"/>
    </row>
    <row r="172" customFormat="false" ht="12.75" hidden="false" customHeight="false" outlineLevel="0" collapsed="false">
      <c r="A172" s="45" t="n">
        <v>206</v>
      </c>
      <c r="B172" s="46" t="s">
        <v>393</v>
      </c>
      <c r="C172" s="30" t="s">
        <v>445</v>
      </c>
      <c r="D172" s="30" t="s">
        <v>446</v>
      </c>
      <c r="E172" s="47" t="s">
        <v>1132</v>
      </c>
      <c r="F172" s="31" t="n">
        <v>1982</v>
      </c>
      <c r="G172" s="31" t="n">
        <f aca="false">H172+I172</f>
        <v>44</v>
      </c>
      <c r="H172" s="31" t="n">
        <v>25</v>
      </c>
      <c r="I172" s="31" t="n">
        <v>19</v>
      </c>
      <c r="J172" s="55" t="n">
        <v>13.64205</v>
      </c>
      <c r="M172" s="5"/>
    </row>
    <row r="173" customFormat="false" ht="12.75" hidden="false" customHeight="false" outlineLevel="0" collapsed="false">
      <c r="A173" s="45" t="n">
        <v>242</v>
      </c>
      <c r="B173" s="46" t="s">
        <v>393</v>
      </c>
      <c r="C173" s="30" t="s">
        <v>531</v>
      </c>
      <c r="D173" s="30" t="s">
        <v>446</v>
      </c>
      <c r="E173" s="47" t="s">
        <v>1132</v>
      </c>
      <c r="F173" s="31" t="n">
        <v>1979</v>
      </c>
      <c r="G173" s="31" t="n">
        <f aca="false">H173+I173</f>
        <v>52</v>
      </c>
      <c r="H173" s="31" t="n">
        <v>24</v>
      </c>
      <c r="I173" s="31" t="n">
        <v>28</v>
      </c>
      <c r="J173" s="55" t="n">
        <v>11.08154</v>
      </c>
      <c r="M173" s="5"/>
      <c r="O173" s="38"/>
      <c r="P173" s="38"/>
    </row>
    <row r="174" customFormat="false" ht="12.75" hidden="false" customHeight="false" outlineLevel="0" collapsed="false">
      <c r="A174" s="45" t="n">
        <v>251</v>
      </c>
      <c r="B174" s="46" t="s">
        <v>605</v>
      </c>
      <c r="C174" s="30" t="s">
        <v>547</v>
      </c>
      <c r="D174" s="30" t="s">
        <v>446</v>
      </c>
      <c r="E174" s="47" t="s">
        <v>1132</v>
      </c>
      <c r="F174" s="31" t="n">
        <v>1970</v>
      </c>
      <c r="G174" s="31" t="n">
        <f aca="false">H174+I174</f>
        <v>34</v>
      </c>
      <c r="H174" s="31" t="n">
        <v>14</v>
      </c>
      <c r="I174" s="31" t="n">
        <v>20</v>
      </c>
      <c r="J174" s="55" t="n">
        <v>9.88647</v>
      </c>
      <c r="M174" s="5"/>
      <c r="O174" s="38"/>
      <c r="P174" s="38"/>
    </row>
    <row r="175" customFormat="false" ht="12.75" hidden="false" customHeight="false" outlineLevel="0" collapsed="false">
      <c r="A175" s="45" t="n">
        <v>286</v>
      </c>
      <c r="B175" s="46" t="s">
        <v>605</v>
      </c>
      <c r="C175" s="30" t="s">
        <v>583</v>
      </c>
      <c r="D175" s="30" t="s">
        <v>446</v>
      </c>
      <c r="E175" s="47" t="s">
        <v>1132</v>
      </c>
      <c r="F175" s="31" t="n">
        <v>1994</v>
      </c>
      <c r="G175" s="31" t="n">
        <f aca="false">H175+I175</f>
        <v>42</v>
      </c>
      <c r="H175" s="31" t="n">
        <v>10</v>
      </c>
      <c r="I175" s="31" t="n">
        <v>32</v>
      </c>
      <c r="J175" s="55" t="n">
        <v>5.71667</v>
      </c>
      <c r="M175" s="5"/>
      <c r="O175" s="38"/>
      <c r="P175" s="38"/>
    </row>
    <row r="176" customFormat="false" ht="12.75" hidden="false" customHeight="false" outlineLevel="0" collapsed="false">
      <c r="A176" s="45" t="n">
        <v>296</v>
      </c>
      <c r="B176" s="46" t="s">
        <v>605</v>
      </c>
      <c r="C176" s="30" t="s">
        <v>595</v>
      </c>
      <c r="D176" s="30" t="s">
        <v>446</v>
      </c>
      <c r="E176" s="47" t="s">
        <v>1132</v>
      </c>
      <c r="F176" s="31" t="n">
        <v>1992</v>
      </c>
      <c r="G176" s="31" t="n">
        <f aca="false">H176+I176</f>
        <v>36</v>
      </c>
      <c r="H176" s="31" t="n">
        <v>6</v>
      </c>
      <c r="I176" s="31" t="n">
        <v>30</v>
      </c>
      <c r="J176" s="55" t="n">
        <v>4.00167</v>
      </c>
      <c r="M176" s="5"/>
      <c r="O176" s="38"/>
      <c r="P176" s="38"/>
    </row>
    <row r="177" customFormat="false" ht="12.75" hidden="false" customHeight="false" outlineLevel="0" collapsed="false">
      <c r="A177" s="60" t="s">
        <v>1281</v>
      </c>
      <c r="B177" s="56" t="s">
        <v>723</v>
      </c>
      <c r="C177" s="34" t="s">
        <v>730</v>
      </c>
      <c r="D177" s="34" t="s">
        <v>446</v>
      </c>
      <c r="E177" s="59" t="s">
        <v>1132</v>
      </c>
      <c r="F177" s="36" t="n">
        <v>1993</v>
      </c>
      <c r="G177" s="36" t="n">
        <f aca="false">H177+I177</f>
        <v>8</v>
      </c>
      <c r="H177" s="36" t="n">
        <v>0</v>
      </c>
      <c r="I177" s="36" t="n">
        <v>8</v>
      </c>
      <c r="J177" s="58" t="n">
        <v>0</v>
      </c>
      <c r="K177" s="38"/>
      <c r="M177" s="5"/>
      <c r="N177" s="38"/>
      <c r="O177" s="43"/>
      <c r="P177" s="43"/>
    </row>
    <row r="178" customFormat="false" ht="12.75" hidden="false" customHeight="false" outlineLevel="0" collapsed="false">
      <c r="A178" s="60"/>
      <c r="B178" s="56"/>
      <c r="C178" s="34"/>
      <c r="D178" s="34"/>
      <c r="E178" s="59"/>
      <c r="F178" s="36"/>
      <c r="G178" s="36"/>
      <c r="H178" s="36"/>
      <c r="I178" s="36"/>
      <c r="J178" s="58"/>
      <c r="K178" s="38"/>
      <c r="M178" s="5"/>
      <c r="N178" s="38"/>
      <c r="O178" s="43"/>
      <c r="P178" s="43"/>
    </row>
    <row r="179" customFormat="false" ht="12.75" hidden="false" customHeight="false" outlineLevel="0" collapsed="false">
      <c r="A179" s="45" t="n">
        <v>75</v>
      </c>
      <c r="B179" s="46" t="s">
        <v>190</v>
      </c>
      <c r="C179" s="30" t="s">
        <v>304</v>
      </c>
      <c r="D179" s="30" t="s">
        <v>194</v>
      </c>
      <c r="E179" s="47" t="s">
        <v>97</v>
      </c>
      <c r="F179" s="31" t="n">
        <v>1976</v>
      </c>
      <c r="G179" s="31" t="n">
        <f aca="false">H179+I179</f>
        <v>49</v>
      </c>
      <c r="H179" s="31" t="n">
        <v>28</v>
      </c>
      <c r="I179" s="31" t="n">
        <v>21</v>
      </c>
      <c r="J179" s="55" t="n">
        <v>40</v>
      </c>
      <c r="M179" s="5"/>
    </row>
    <row r="180" customFormat="false" ht="12.75" hidden="false" customHeight="false" outlineLevel="0" collapsed="false">
      <c r="A180" s="45" t="n">
        <v>77</v>
      </c>
      <c r="B180" s="46" t="s">
        <v>230</v>
      </c>
      <c r="C180" s="30" t="s">
        <v>297</v>
      </c>
      <c r="D180" s="30" t="s">
        <v>194</v>
      </c>
      <c r="E180" s="47" t="s">
        <v>97</v>
      </c>
      <c r="F180" s="31" t="n">
        <v>1987</v>
      </c>
      <c r="G180" s="31" t="n">
        <f aca="false">H180+I180</f>
        <v>59</v>
      </c>
      <c r="H180" s="31" t="n">
        <v>33</v>
      </c>
      <c r="I180" s="31" t="n">
        <v>26</v>
      </c>
      <c r="J180" s="55" t="n">
        <v>39.15254</v>
      </c>
      <c r="M180" s="5"/>
    </row>
    <row r="181" customFormat="false" ht="12.75" hidden="false" customHeight="false" outlineLevel="0" collapsed="false">
      <c r="A181" s="45" t="n">
        <v>83</v>
      </c>
      <c r="B181" s="46" t="s">
        <v>230</v>
      </c>
      <c r="C181" s="30" t="s">
        <v>193</v>
      </c>
      <c r="D181" s="30" t="s">
        <v>194</v>
      </c>
      <c r="E181" s="47" t="s">
        <v>97</v>
      </c>
      <c r="F181" s="31" t="n">
        <v>1988</v>
      </c>
      <c r="G181" s="31" t="n">
        <f aca="false">H181+I181</f>
        <v>57</v>
      </c>
      <c r="H181" s="31" t="n">
        <v>31</v>
      </c>
      <c r="I181" s="31" t="n">
        <v>26</v>
      </c>
      <c r="J181" s="55" t="n">
        <v>38.07018</v>
      </c>
      <c r="M181" s="5"/>
    </row>
    <row r="182" customFormat="false" ht="12.75" hidden="false" customHeight="false" outlineLevel="0" collapsed="false">
      <c r="A182" s="45" t="n">
        <v>118</v>
      </c>
      <c r="B182" s="46" t="s">
        <v>287</v>
      </c>
      <c r="C182" s="30" t="s">
        <v>482</v>
      </c>
      <c r="D182" s="30" t="s">
        <v>194</v>
      </c>
      <c r="E182" s="47" t="s">
        <v>289</v>
      </c>
      <c r="F182" s="31" t="n">
        <v>2000</v>
      </c>
      <c r="G182" s="31" t="n">
        <f aca="false">H182+I182</f>
        <v>56</v>
      </c>
      <c r="H182" s="31" t="n">
        <v>49</v>
      </c>
      <c r="I182" s="31" t="n">
        <v>7</v>
      </c>
      <c r="J182" s="55" t="n">
        <v>30.0125</v>
      </c>
      <c r="M182" s="5"/>
    </row>
    <row r="183" customFormat="false" ht="12.75" hidden="false" customHeight="false" outlineLevel="0" collapsed="false">
      <c r="A183" s="45" t="n">
        <v>129</v>
      </c>
      <c r="B183" s="46" t="s">
        <v>287</v>
      </c>
      <c r="C183" s="30" t="s">
        <v>224</v>
      </c>
      <c r="D183" s="30" t="s">
        <v>194</v>
      </c>
      <c r="E183" s="47" t="s">
        <v>97</v>
      </c>
      <c r="F183" s="31" t="n">
        <v>1990</v>
      </c>
      <c r="G183" s="31" t="n">
        <f aca="false">H183+I183</f>
        <v>61</v>
      </c>
      <c r="H183" s="31" t="n">
        <v>24</v>
      </c>
      <c r="I183" s="31" t="n">
        <v>37</v>
      </c>
      <c r="J183" s="55" t="n">
        <v>27.54098</v>
      </c>
      <c r="M183" s="5"/>
    </row>
    <row r="184" customFormat="false" ht="12.75" hidden="false" customHeight="false" outlineLevel="0" collapsed="false">
      <c r="A184" s="45" t="n">
        <v>151</v>
      </c>
      <c r="B184" s="46" t="s">
        <v>393</v>
      </c>
      <c r="C184" s="30" t="s">
        <v>600</v>
      </c>
      <c r="D184" s="30" t="s">
        <v>194</v>
      </c>
      <c r="E184" s="47" t="s">
        <v>289</v>
      </c>
      <c r="F184" s="31" t="n">
        <v>1998</v>
      </c>
      <c r="G184" s="31" t="n">
        <f aca="false">H184+I184</f>
        <v>42</v>
      </c>
      <c r="H184" s="31" t="n">
        <v>28</v>
      </c>
      <c r="I184" s="31" t="n">
        <v>14</v>
      </c>
      <c r="J184" s="55" t="n">
        <v>22.86667</v>
      </c>
      <c r="M184" s="5"/>
    </row>
    <row r="185" customFormat="false" ht="12.75" hidden="false" customHeight="false" outlineLevel="0" collapsed="false">
      <c r="A185" s="45" t="n">
        <v>177</v>
      </c>
      <c r="B185" s="46" t="s">
        <v>393</v>
      </c>
      <c r="C185" s="30" t="s">
        <v>480</v>
      </c>
      <c r="D185" s="30" t="s">
        <v>194</v>
      </c>
      <c r="E185" s="47" t="s">
        <v>289</v>
      </c>
      <c r="F185" s="31" t="n">
        <v>2000</v>
      </c>
      <c r="G185" s="31" t="n">
        <f aca="false">H185+I185</f>
        <v>54</v>
      </c>
      <c r="H185" s="31" t="n">
        <v>28</v>
      </c>
      <c r="I185" s="31" t="n">
        <v>26</v>
      </c>
      <c r="J185" s="55" t="n">
        <v>17.78519</v>
      </c>
      <c r="M185" s="5"/>
    </row>
    <row r="186" customFormat="false" ht="12.75" hidden="false" customHeight="false" outlineLevel="0" collapsed="false">
      <c r="A186" s="45" t="n">
        <v>180</v>
      </c>
      <c r="B186" s="46" t="s">
        <v>393</v>
      </c>
      <c r="C186" s="30" t="s">
        <v>483</v>
      </c>
      <c r="D186" s="30" t="s">
        <v>194</v>
      </c>
      <c r="E186" s="47" t="s">
        <v>289</v>
      </c>
      <c r="F186" s="31" t="n">
        <v>1988</v>
      </c>
      <c r="G186" s="31" t="n">
        <f aca="false">H186+I186</f>
        <v>56</v>
      </c>
      <c r="H186" s="31" t="n">
        <v>28</v>
      </c>
      <c r="I186" s="31" t="n">
        <v>28</v>
      </c>
      <c r="J186" s="55" t="n">
        <v>17.15</v>
      </c>
      <c r="M186" s="5"/>
    </row>
    <row r="187" customFormat="false" ht="12.75" hidden="false" customHeight="false" outlineLevel="0" collapsed="false">
      <c r="A187" s="60" t="s">
        <v>587</v>
      </c>
      <c r="B187" s="56" t="s">
        <v>588</v>
      </c>
      <c r="C187" s="34" t="s">
        <v>1127</v>
      </c>
      <c r="D187" s="34" t="s">
        <v>194</v>
      </c>
      <c r="E187" s="59" t="s">
        <v>289</v>
      </c>
      <c r="F187" s="36" t="n">
        <v>2001</v>
      </c>
      <c r="G187" s="36" t="n">
        <f aca="false">H187+I187</f>
        <v>9</v>
      </c>
      <c r="H187" s="36" t="n">
        <v>6</v>
      </c>
      <c r="I187" s="36" t="n">
        <v>3</v>
      </c>
      <c r="J187" s="58" t="n">
        <v>22.86667</v>
      </c>
      <c r="K187" s="38"/>
      <c r="M187" s="5"/>
      <c r="N187" s="38"/>
      <c r="O187" s="38"/>
      <c r="P187" s="38"/>
    </row>
    <row r="188" s="38" customFormat="true" ht="12.75" hidden="false" customHeight="false" outlineLevel="0" collapsed="false">
      <c r="A188" s="60" t="s">
        <v>587</v>
      </c>
      <c r="B188" s="56" t="s">
        <v>588</v>
      </c>
      <c r="C188" s="34" t="s">
        <v>495</v>
      </c>
      <c r="D188" s="34" t="s">
        <v>194</v>
      </c>
      <c r="E188" s="59" t="s">
        <v>289</v>
      </c>
      <c r="F188" s="36" t="n">
        <v>1996</v>
      </c>
      <c r="G188" s="36" t="n">
        <f aca="false">H188+I188</f>
        <v>27</v>
      </c>
      <c r="H188" s="36" t="n">
        <v>14</v>
      </c>
      <c r="I188" s="36" t="n">
        <v>13</v>
      </c>
      <c r="J188" s="58" t="n">
        <v>17.78519</v>
      </c>
      <c r="L188" s="25"/>
      <c r="M188" s="5"/>
    </row>
    <row r="189" s="38" customFormat="true" ht="12.75" hidden="false" customHeight="false" outlineLevel="0" collapsed="false">
      <c r="A189" s="60" t="s">
        <v>1281</v>
      </c>
      <c r="B189" s="56" t="s">
        <v>723</v>
      </c>
      <c r="C189" s="34" t="s">
        <v>783</v>
      </c>
      <c r="D189" s="34" t="s">
        <v>194</v>
      </c>
      <c r="E189" s="59" t="s">
        <v>289</v>
      </c>
      <c r="F189" s="36" t="n">
        <v>1978</v>
      </c>
      <c r="G189" s="36" t="n">
        <f aca="false">H189+I189</f>
        <v>8</v>
      </c>
      <c r="H189" s="36" t="n">
        <v>1</v>
      </c>
      <c r="I189" s="36" t="n">
        <v>7</v>
      </c>
      <c r="J189" s="58" t="n">
        <v>4.2875</v>
      </c>
      <c r="L189" s="25"/>
      <c r="M189" s="5"/>
    </row>
    <row r="190" s="38" customFormat="true" ht="12.75" hidden="false" customHeight="false" outlineLevel="0" collapsed="false">
      <c r="A190" s="64"/>
      <c r="B190" s="61"/>
      <c r="C190" s="40" t="s">
        <v>751</v>
      </c>
      <c r="D190" s="40" t="s">
        <v>194</v>
      </c>
      <c r="E190" s="62" t="s">
        <v>289</v>
      </c>
      <c r="F190" s="41" t="n">
        <v>1959</v>
      </c>
      <c r="G190" s="41" t="n">
        <f aca="false">H190+I190</f>
        <v>4</v>
      </c>
      <c r="H190" s="41" t="n">
        <v>1</v>
      </c>
      <c r="I190" s="41" t="n">
        <v>3</v>
      </c>
      <c r="J190" s="63" t="n">
        <v>8.575</v>
      </c>
      <c r="K190" s="43"/>
      <c r="L190" s="25"/>
      <c r="M190" s="5"/>
      <c r="N190" s="43"/>
    </row>
    <row r="191" s="38" customFormat="true" ht="12.75" hidden="false" customHeight="false" outlineLevel="0" collapsed="false">
      <c r="A191" s="64"/>
      <c r="B191" s="61"/>
      <c r="C191" s="40"/>
      <c r="D191" s="40"/>
      <c r="E191" s="62"/>
      <c r="F191" s="41"/>
      <c r="G191" s="41"/>
      <c r="H191" s="41"/>
      <c r="I191" s="41"/>
      <c r="J191" s="63"/>
      <c r="K191" s="43"/>
      <c r="L191" s="25"/>
      <c r="M191" s="5"/>
      <c r="N191" s="43"/>
    </row>
    <row r="192" s="38" customFormat="true" ht="12.75" hidden="false" customHeight="false" outlineLevel="0" collapsed="false">
      <c r="A192" s="45" t="n">
        <v>43</v>
      </c>
      <c r="B192" s="46" t="s">
        <v>143</v>
      </c>
      <c r="C192" s="30" t="s">
        <v>159</v>
      </c>
      <c r="D192" s="30" t="s">
        <v>160</v>
      </c>
      <c r="E192" s="54" t="s">
        <v>76</v>
      </c>
      <c r="F192" s="31" t="n">
        <v>1987</v>
      </c>
      <c r="G192" s="31" t="n">
        <f aca="false">H192+I192</f>
        <v>85</v>
      </c>
      <c r="H192" s="31" t="n">
        <v>47</v>
      </c>
      <c r="I192" s="31" t="n">
        <v>38</v>
      </c>
      <c r="J192" s="55" t="n">
        <v>55.29412</v>
      </c>
      <c r="K192" s="25"/>
      <c r="L192" s="25"/>
      <c r="M192" s="5"/>
      <c r="N192" s="25"/>
      <c r="O192" s="25"/>
      <c r="P192" s="25"/>
    </row>
    <row r="193" s="38" customFormat="true" ht="12.75" hidden="false" customHeight="false" outlineLevel="0" collapsed="false">
      <c r="A193" s="45" t="n">
        <v>84</v>
      </c>
      <c r="B193" s="46" t="s">
        <v>230</v>
      </c>
      <c r="C193" s="30" t="s">
        <v>168</v>
      </c>
      <c r="D193" s="30" t="s">
        <v>160</v>
      </c>
      <c r="E193" s="54" t="s">
        <v>76</v>
      </c>
      <c r="F193" s="31" t="n">
        <v>1982</v>
      </c>
      <c r="G193" s="31" t="n">
        <f aca="false">H193+I193</f>
        <v>87</v>
      </c>
      <c r="H193" s="31" t="n">
        <v>33</v>
      </c>
      <c r="I193" s="31" t="n">
        <v>54</v>
      </c>
      <c r="J193" s="55" t="n">
        <v>37.93103</v>
      </c>
      <c r="K193" s="25"/>
      <c r="L193" s="25"/>
      <c r="M193" s="5"/>
      <c r="N193" s="25"/>
      <c r="O193" s="25"/>
      <c r="P193" s="25"/>
    </row>
    <row r="194" s="38" customFormat="true" ht="12.75" hidden="false" customHeight="false" outlineLevel="0" collapsed="false">
      <c r="A194" s="45" t="n">
        <v>112</v>
      </c>
      <c r="B194" s="46" t="s">
        <v>287</v>
      </c>
      <c r="C194" s="30" t="s">
        <v>245</v>
      </c>
      <c r="D194" s="30" t="s">
        <v>160</v>
      </c>
      <c r="E194" s="54" t="s">
        <v>76</v>
      </c>
      <c r="F194" s="31" t="n">
        <v>1971</v>
      </c>
      <c r="G194" s="31" t="n">
        <f aca="false">H194+I194</f>
        <v>87</v>
      </c>
      <c r="H194" s="31" t="n">
        <v>27</v>
      </c>
      <c r="I194" s="31" t="n">
        <v>60</v>
      </c>
      <c r="J194" s="55" t="n">
        <v>31.03448</v>
      </c>
      <c r="K194" s="25"/>
      <c r="L194" s="25"/>
      <c r="M194" s="5"/>
      <c r="N194" s="25"/>
      <c r="O194" s="25"/>
      <c r="P194" s="25"/>
    </row>
    <row r="195" s="38" customFormat="true" ht="12.75" hidden="false" customHeight="false" outlineLevel="0" collapsed="false">
      <c r="A195" s="45" t="n">
        <v>119</v>
      </c>
      <c r="B195" s="46" t="s">
        <v>287</v>
      </c>
      <c r="C195" s="30" t="s">
        <v>323</v>
      </c>
      <c r="D195" s="30" t="s">
        <v>160</v>
      </c>
      <c r="E195" s="47" t="s">
        <v>289</v>
      </c>
      <c r="F195" s="31" t="n">
        <v>1981</v>
      </c>
      <c r="G195" s="31" t="n">
        <f aca="false">H195+I195</f>
        <v>36</v>
      </c>
      <c r="H195" s="31" t="n">
        <v>31</v>
      </c>
      <c r="I195" s="31" t="n">
        <v>5</v>
      </c>
      <c r="J195" s="55" t="n">
        <v>29.53611</v>
      </c>
      <c r="K195" s="25"/>
      <c r="L195" s="25"/>
      <c r="M195" s="5"/>
      <c r="N195" s="25"/>
      <c r="O195" s="25"/>
      <c r="P195" s="25"/>
    </row>
    <row r="196" s="38" customFormat="true" ht="12.75" hidden="false" customHeight="false" outlineLevel="0" collapsed="false">
      <c r="A196" s="45" t="n">
        <v>152</v>
      </c>
      <c r="B196" s="46" t="s">
        <v>393</v>
      </c>
      <c r="C196" s="30" t="s">
        <v>33</v>
      </c>
      <c r="D196" s="30" t="s">
        <v>160</v>
      </c>
      <c r="E196" s="47" t="s">
        <v>289</v>
      </c>
      <c r="F196" s="31" t="n">
        <v>1991</v>
      </c>
      <c r="G196" s="31" t="n">
        <f aca="false">H196+I196</f>
        <v>56</v>
      </c>
      <c r="H196" s="31" t="n">
        <v>37</v>
      </c>
      <c r="I196" s="31" t="n">
        <v>19</v>
      </c>
      <c r="J196" s="55" t="n">
        <v>22.6625</v>
      </c>
      <c r="K196" s="25"/>
      <c r="L196" s="25"/>
      <c r="M196" s="5"/>
      <c r="N196" s="25"/>
      <c r="O196" s="25"/>
      <c r="P196" s="25"/>
    </row>
    <row r="197" customFormat="false" ht="12.75" hidden="false" customHeight="false" outlineLevel="0" collapsed="false">
      <c r="A197" s="45" t="n">
        <v>164</v>
      </c>
      <c r="B197" s="46" t="s">
        <v>393</v>
      </c>
      <c r="C197" s="30" t="s">
        <v>420</v>
      </c>
      <c r="D197" s="30" t="s">
        <v>160</v>
      </c>
      <c r="E197" s="47" t="s">
        <v>289</v>
      </c>
      <c r="F197" s="31" t="n">
        <v>1988</v>
      </c>
      <c r="G197" s="31" t="n">
        <f aca="false">H197+I197</f>
        <v>55</v>
      </c>
      <c r="H197" s="31" t="n">
        <v>32</v>
      </c>
      <c r="I197" s="31" t="n">
        <v>23</v>
      </c>
      <c r="J197" s="55" t="n">
        <v>19.95636</v>
      </c>
      <c r="M197" s="5"/>
    </row>
    <row r="198" customFormat="false" ht="12.75" hidden="false" customHeight="false" outlineLevel="0" collapsed="false">
      <c r="A198" s="45" t="n">
        <v>194</v>
      </c>
      <c r="B198" s="46" t="s">
        <v>393</v>
      </c>
      <c r="C198" s="30" t="s">
        <v>166</v>
      </c>
      <c r="D198" s="30" t="s">
        <v>160</v>
      </c>
      <c r="E198" s="54" t="s">
        <v>76</v>
      </c>
      <c r="F198" s="31" t="n">
        <v>1988</v>
      </c>
      <c r="G198" s="31" t="n">
        <f aca="false">H198+I198</f>
        <v>34</v>
      </c>
      <c r="H198" s="31" t="n">
        <v>5</v>
      </c>
      <c r="I198" s="31" t="n">
        <v>29</v>
      </c>
      <c r="J198" s="55" t="n">
        <v>14.70588</v>
      </c>
      <c r="M198" s="5"/>
    </row>
    <row r="199" customFormat="false" ht="12.75" hidden="false" customHeight="false" outlineLevel="0" collapsed="false">
      <c r="A199" s="45" t="n">
        <v>216</v>
      </c>
      <c r="B199" s="46" t="s">
        <v>393</v>
      </c>
      <c r="C199" s="30" t="s">
        <v>573</v>
      </c>
      <c r="D199" s="30" t="s">
        <v>160</v>
      </c>
      <c r="E199" s="47" t="s">
        <v>289</v>
      </c>
      <c r="F199" s="31" t="n">
        <v>1985</v>
      </c>
      <c r="G199" s="31" t="n">
        <f aca="false">H199+I199</f>
        <v>42</v>
      </c>
      <c r="H199" s="31" t="n">
        <v>16</v>
      </c>
      <c r="I199" s="31" t="n">
        <v>26</v>
      </c>
      <c r="J199" s="55" t="n">
        <v>13.06667</v>
      </c>
      <c r="M199" s="5"/>
    </row>
    <row r="200" customFormat="false" ht="12.75" hidden="false" customHeight="false" outlineLevel="0" collapsed="false">
      <c r="A200" s="45" t="n">
        <v>241</v>
      </c>
      <c r="B200" s="46" t="s">
        <v>393</v>
      </c>
      <c r="C200" s="30" t="s">
        <v>637</v>
      </c>
      <c r="D200" s="30" t="s">
        <v>160</v>
      </c>
      <c r="E200" s="47" t="s">
        <v>289</v>
      </c>
      <c r="F200" s="31" t="n">
        <v>1982</v>
      </c>
      <c r="G200" s="31" t="n">
        <f aca="false">H200+I200</f>
        <v>46</v>
      </c>
      <c r="H200" s="31" t="n">
        <v>15</v>
      </c>
      <c r="I200" s="31" t="n">
        <v>31</v>
      </c>
      <c r="J200" s="55" t="n">
        <v>11.18478</v>
      </c>
      <c r="M200" s="5"/>
      <c r="O200" s="38"/>
      <c r="P200" s="38"/>
    </row>
    <row r="201" customFormat="false" ht="12.75" hidden="false" customHeight="false" outlineLevel="0" collapsed="false">
      <c r="A201" s="60" t="s">
        <v>587</v>
      </c>
      <c r="B201" s="56" t="s">
        <v>588</v>
      </c>
      <c r="C201" s="34" t="s">
        <v>1120</v>
      </c>
      <c r="D201" s="34" t="s">
        <v>160</v>
      </c>
      <c r="E201" s="59" t="s">
        <v>289</v>
      </c>
      <c r="F201" s="36" t="n">
        <v>1961</v>
      </c>
      <c r="G201" s="36" t="n">
        <f aca="false">H201+I201</f>
        <v>16</v>
      </c>
      <c r="H201" s="36" t="n">
        <v>7</v>
      </c>
      <c r="I201" s="36" t="n">
        <v>9</v>
      </c>
      <c r="J201" s="58" t="n">
        <v>15.00625</v>
      </c>
      <c r="K201" s="38"/>
      <c r="M201" s="5"/>
      <c r="N201" s="38"/>
      <c r="O201" s="38"/>
      <c r="P201" s="38"/>
    </row>
    <row r="202" customFormat="false" ht="12.75" hidden="false" customHeight="false" outlineLevel="0" collapsed="false">
      <c r="B202" s="61"/>
      <c r="C202" s="40" t="s">
        <v>1129</v>
      </c>
      <c r="D202" s="40" t="s">
        <v>160</v>
      </c>
      <c r="E202" s="62" t="s">
        <v>289</v>
      </c>
      <c r="F202" s="41" t="n">
        <v>1954</v>
      </c>
      <c r="G202" s="41" t="n">
        <f aca="false">H202+I202</f>
        <v>4</v>
      </c>
      <c r="H202" s="41" t="n">
        <v>0</v>
      </c>
      <c r="I202" s="41" t="n">
        <v>4</v>
      </c>
      <c r="J202" s="63" t="n">
        <v>0</v>
      </c>
      <c r="K202" s="43"/>
      <c r="M202" s="5"/>
      <c r="N202" s="43"/>
      <c r="O202" s="43"/>
      <c r="P202" s="43"/>
    </row>
    <row r="203" customFormat="false" ht="12.75" hidden="false" customHeight="false" outlineLevel="0" collapsed="false">
      <c r="B203" s="61"/>
      <c r="C203" s="40"/>
      <c r="D203" s="40"/>
      <c r="E203" s="62"/>
      <c r="F203" s="41"/>
      <c r="G203" s="41"/>
      <c r="H203" s="41"/>
      <c r="I203" s="41"/>
      <c r="J203" s="63"/>
      <c r="K203" s="43"/>
      <c r="M203" s="5"/>
      <c r="N203" s="43"/>
      <c r="O203" s="43"/>
      <c r="P203" s="43"/>
    </row>
    <row r="204" customFormat="false" ht="12.75" hidden="false" customHeight="false" outlineLevel="0" collapsed="false">
      <c r="A204" s="45" t="n">
        <v>88</v>
      </c>
      <c r="B204" s="46" t="s">
        <v>230</v>
      </c>
      <c r="C204" s="30" t="s">
        <v>396</v>
      </c>
      <c r="D204" s="30" t="s">
        <v>285</v>
      </c>
      <c r="E204" s="47" t="s">
        <v>202</v>
      </c>
      <c r="F204" s="31" t="n">
        <v>1965</v>
      </c>
      <c r="G204" s="31" t="n">
        <f aca="false">H204+I204</f>
        <v>32</v>
      </c>
      <c r="H204" s="31" t="n">
        <v>24</v>
      </c>
      <c r="I204" s="31" t="n">
        <v>8</v>
      </c>
      <c r="J204" s="55" t="n">
        <v>36.75</v>
      </c>
      <c r="M204" s="5"/>
    </row>
    <row r="205" customFormat="false" ht="12.75" hidden="false" customHeight="false" outlineLevel="0" collapsed="false">
      <c r="A205" s="45" t="n">
        <v>126</v>
      </c>
      <c r="B205" s="46" t="s">
        <v>287</v>
      </c>
      <c r="C205" s="30" t="s">
        <v>394</v>
      </c>
      <c r="D205" s="30" t="s">
        <v>285</v>
      </c>
      <c r="E205" s="47" t="s">
        <v>202</v>
      </c>
      <c r="F205" s="31" t="n">
        <v>1992</v>
      </c>
      <c r="G205" s="31" t="n">
        <f aca="false">H205+I205</f>
        <v>62</v>
      </c>
      <c r="H205" s="31" t="n">
        <v>36</v>
      </c>
      <c r="I205" s="31" t="n">
        <v>26</v>
      </c>
      <c r="J205" s="55" t="n">
        <v>28.45161</v>
      </c>
      <c r="M205" s="5"/>
    </row>
    <row r="206" customFormat="false" ht="12.75" hidden="false" customHeight="false" outlineLevel="0" collapsed="false">
      <c r="A206" s="45" t="n">
        <v>150</v>
      </c>
      <c r="B206" s="46" t="s">
        <v>287</v>
      </c>
      <c r="C206" s="30" t="s">
        <v>321</v>
      </c>
      <c r="D206" s="30" t="s">
        <v>285</v>
      </c>
      <c r="E206" s="47" t="s">
        <v>202</v>
      </c>
      <c r="F206" s="31" t="n">
        <v>1979</v>
      </c>
      <c r="G206" s="31" t="n">
        <f aca="false">H206+I206</f>
        <v>46</v>
      </c>
      <c r="H206" s="31" t="n">
        <v>22</v>
      </c>
      <c r="I206" s="31" t="n">
        <v>24</v>
      </c>
      <c r="J206" s="55" t="n">
        <v>23.43478</v>
      </c>
      <c r="M206" s="5"/>
    </row>
    <row r="207" customFormat="false" ht="12.75" hidden="false" customHeight="false" outlineLevel="0" collapsed="false">
      <c r="A207" s="45" t="n">
        <v>172</v>
      </c>
      <c r="B207" s="46" t="s">
        <v>393</v>
      </c>
      <c r="C207" s="30" t="s">
        <v>437</v>
      </c>
      <c r="D207" s="30" t="s">
        <v>285</v>
      </c>
      <c r="E207" s="47" t="s">
        <v>1132</v>
      </c>
      <c r="F207" s="31" t="n">
        <v>1985</v>
      </c>
      <c r="G207" s="31" t="n">
        <f aca="false">H207+I207</f>
        <v>64</v>
      </c>
      <c r="H207" s="31" t="n">
        <v>49</v>
      </c>
      <c r="I207" s="31" t="n">
        <v>15</v>
      </c>
      <c r="J207" s="55" t="n">
        <v>18.38266</v>
      </c>
      <c r="M207" s="5"/>
    </row>
    <row r="208" customFormat="false" ht="12.75" hidden="false" customHeight="false" outlineLevel="0" collapsed="false">
      <c r="A208" s="45" t="n">
        <v>172</v>
      </c>
      <c r="B208" s="46" t="s">
        <v>393</v>
      </c>
      <c r="C208" s="30" t="s">
        <v>566</v>
      </c>
      <c r="D208" s="30" t="s">
        <v>285</v>
      </c>
      <c r="E208" s="47" t="s">
        <v>1132</v>
      </c>
      <c r="F208" s="31" t="n">
        <v>1988</v>
      </c>
      <c r="G208" s="31" t="n">
        <f aca="false">H208+I208</f>
        <v>64</v>
      </c>
      <c r="H208" s="31" t="n">
        <v>49</v>
      </c>
      <c r="I208" s="31" t="n">
        <v>15</v>
      </c>
      <c r="J208" s="55" t="n">
        <v>18.38266</v>
      </c>
      <c r="M208" s="5"/>
    </row>
    <row r="209" customFormat="false" ht="12.75" hidden="false" customHeight="false" outlineLevel="0" collapsed="false">
      <c r="A209" s="45" t="n">
        <v>188</v>
      </c>
      <c r="B209" s="46" t="s">
        <v>393</v>
      </c>
      <c r="C209" s="30" t="s">
        <v>522</v>
      </c>
      <c r="D209" s="30" t="s">
        <v>285</v>
      </c>
      <c r="E209" s="47" t="s">
        <v>202</v>
      </c>
      <c r="F209" s="31" t="n">
        <v>1974</v>
      </c>
      <c r="G209" s="31" t="n">
        <f aca="false">H209+I209</f>
        <v>52</v>
      </c>
      <c r="H209" s="31" t="n">
        <v>16</v>
      </c>
      <c r="I209" s="31" t="n">
        <v>36</v>
      </c>
      <c r="J209" s="55" t="n">
        <v>15.07692</v>
      </c>
      <c r="M209" s="5"/>
    </row>
    <row r="210" customFormat="false" ht="12.75" hidden="false" customHeight="false" outlineLevel="0" collapsed="false">
      <c r="A210" s="45" t="n">
        <v>208</v>
      </c>
      <c r="B210" s="46" t="s">
        <v>393</v>
      </c>
      <c r="C210" s="30" t="s">
        <v>463</v>
      </c>
      <c r="D210" s="30" t="s">
        <v>285</v>
      </c>
      <c r="E210" s="47" t="s">
        <v>1132</v>
      </c>
      <c r="F210" s="31" t="n">
        <v>1950</v>
      </c>
      <c r="G210" s="31" t="n">
        <f aca="false">H210+I210</f>
        <v>60</v>
      </c>
      <c r="H210" s="31" t="n">
        <v>34</v>
      </c>
      <c r="I210" s="31" t="n">
        <v>26</v>
      </c>
      <c r="J210" s="55" t="n">
        <v>13.60567</v>
      </c>
      <c r="M210" s="5"/>
    </row>
    <row r="211" customFormat="false" ht="12.75" hidden="false" customHeight="false" outlineLevel="0" collapsed="false">
      <c r="A211" s="45" t="n">
        <v>260</v>
      </c>
      <c r="B211" s="46" t="s">
        <v>605</v>
      </c>
      <c r="C211" s="30" t="s">
        <v>635</v>
      </c>
      <c r="D211" s="30" t="s">
        <v>285</v>
      </c>
      <c r="E211" s="47" t="s">
        <v>1184</v>
      </c>
      <c r="F211" s="31" t="n">
        <v>1991</v>
      </c>
      <c r="G211" s="31" t="n">
        <f aca="false">H211+I211</f>
        <v>55</v>
      </c>
      <c r="H211" s="31" t="n">
        <v>28</v>
      </c>
      <c r="I211" s="31" t="n">
        <v>27</v>
      </c>
      <c r="J211" s="55" t="n">
        <v>8.55629</v>
      </c>
      <c r="M211" s="5"/>
      <c r="O211" s="38"/>
      <c r="P211" s="38"/>
    </row>
    <row r="212" customFormat="false" ht="12.75" hidden="false" customHeight="false" outlineLevel="0" collapsed="false">
      <c r="A212" s="45" t="n">
        <v>260</v>
      </c>
      <c r="B212" s="46" t="s">
        <v>605</v>
      </c>
      <c r="C212" s="30" t="s">
        <v>655</v>
      </c>
      <c r="D212" s="30" t="s">
        <v>285</v>
      </c>
      <c r="E212" s="47" t="s">
        <v>1184</v>
      </c>
      <c r="F212" s="31" t="n">
        <v>1985</v>
      </c>
      <c r="G212" s="31" t="n">
        <f aca="false">H212+I212</f>
        <v>55</v>
      </c>
      <c r="H212" s="31" t="n">
        <v>28</v>
      </c>
      <c r="I212" s="31" t="n">
        <v>27</v>
      </c>
      <c r="J212" s="55" t="n">
        <v>8.55629</v>
      </c>
      <c r="M212" s="5"/>
      <c r="O212" s="38"/>
      <c r="P212" s="38"/>
    </row>
    <row r="213" customFormat="false" ht="12.75" hidden="false" customHeight="false" outlineLevel="0" collapsed="false">
      <c r="A213" s="45" t="n">
        <v>275</v>
      </c>
      <c r="B213" s="46" t="s">
        <v>605</v>
      </c>
      <c r="C213" s="30" t="s">
        <v>669</v>
      </c>
      <c r="D213" s="30" t="s">
        <v>285</v>
      </c>
      <c r="E213" s="47" t="s">
        <v>1184</v>
      </c>
      <c r="F213" s="31" t="n">
        <v>1986</v>
      </c>
      <c r="G213" s="31" t="n">
        <f aca="false">H213+I213</f>
        <v>51</v>
      </c>
      <c r="H213" s="31" t="n">
        <v>21</v>
      </c>
      <c r="I213" s="31" t="n">
        <v>30</v>
      </c>
      <c r="J213" s="55" t="n">
        <v>6.92053</v>
      </c>
      <c r="M213" s="5"/>
      <c r="O213" s="38"/>
      <c r="P213" s="38"/>
    </row>
    <row r="214" customFormat="false" ht="12.75" hidden="false" customHeight="false" outlineLevel="0" collapsed="false">
      <c r="B214" s="61"/>
      <c r="C214" s="40" t="s">
        <v>284</v>
      </c>
      <c r="D214" s="40" t="s">
        <v>285</v>
      </c>
      <c r="E214" s="62" t="s">
        <v>202</v>
      </c>
      <c r="F214" s="41" t="n">
        <v>1983</v>
      </c>
      <c r="G214" s="41" t="n">
        <f aca="false">H214+I214</f>
        <v>4</v>
      </c>
      <c r="H214" s="41" t="n">
        <v>3</v>
      </c>
      <c r="I214" s="41" t="n">
        <v>1</v>
      </c>
      <c r="J214" s="63" t="n">
        <v>36.75</v>
      </c>
      <c r="K214" s="43"/>
      <c r="M214" s="5"/>
      <c r="N214" s="43"/>
    </row>
    <row r="215" customFormat="false" ht="12.75" hidden="false" customHeight="false" outlineLevel="0" collapsed="false">
      <c r="B215" s="61"/>
      <c r="C215" s="40" t="s">
        <v>560</v>
      </c>
      <c r="D215" s="40" t="s">
        <v>285</v>
      </c>
      <c r="E215" s="62" t="s">
        <v>1132</v>
      </c>
      <c r="F215" s="41" t="n">
        <v>1973</v>
      </c>
      <c r="G215" s="41" t="n">
        <f aca="false">H215+I215</f>
        <v>4</v>
      </c>
      <c r="H215" s="41" t="n">
        <v>1</v>
      </c>
      <c r="I215" s="41" t="n">
        <v>3</v>
      </c>
      <c r="J215" s="63" t="n">
        <v>6.0025</v>
      </c>
      <c r="K215" s="43"/>
      <c r="M215" s="5"/>
      <c r="N215" s="43"/>
      <c r="O215" s="38"/>
      <c r="P215" s="38"/>
    </row>
    <row r="216" customFormat="false" ht="12.75" hidden="false" customHeight="false" outlineLevel="0" collapsed="false">
      <c r="A216" s="60"/>
      <c r="B216" s="61"/>
      <c r="C216" s="40" t="s">
        <v>653</v>
      </c>
      <c r="D216" s="40" t="s">
        <v>285</v>
      </c>
      <c r="E216" s="62" t="s">
        <v>1184</v>
      </c>
      <c r="F216" s="41" t="n">
        <v>1989</v>
      </c>
      <c r="G216" s="41" t="n">
        <f aca="false">H216+I216</f>
        <v>4</v>
      </c>
      <c r="H216" s="41" t="n">
        <v>1</v>
      </c>
      <c r="I216" s="41" t="n">
        <v>3</v>
      </c>
      <c r="J216" s="63" t="n">
        <v>4.20175</v>
      </c>
      <c r="K216" s="43"/>
      <c r="M216" s="5"/>
      <c r="N216" s="43"/>
      <c r="O216" s="38"/>
      <c r="P216" s="38"/>
    </row>
    <row r="217" customFormat="false" ht="12.75" hidden="false" customHeight="false" outlineLevel="0" collapsed="false">
      <c r="A217" s="60"/>
      <c r="B217" s="61"/>
      <c r="C217" s="40"/>
      <c r="D217" s="40"/>
      <c r="E217" s="62"/>
      <c r="F217" s="41"/>
      <c r="G217" s="41"/>
      <c r="H217" s="41"/>
      <c r="I217" s="41"/>
      <c r="J217" s="63"/>
      <c r="K217" s="43"/>
      <c r="M217" s="5"/>
      <c r="N217" s="43"/>
      <c r="O217" s="38"/>
      <c r="P217" s="38"/>
    </row>
    <row r="218" customFormat="false" ht="12.75" hidden="false" customHeight="false" outlineLevel="0" collapsed="false">
      <c r="A218" s="45" t="n">
        <v>61</v>
      </c>
      <c r="B218" s="46" t="s">
        <v>190</v>
      </c>
      <c r="C218" s="30" t="s">
        <v>178</v>
      </c>
      <c r="D218" s="30" t="s">
        <v>133</v>
      </c>
      <c r="E218" s="47" t="s">
        <v>97</v>
      </c>
      <c r="F218" s="31" t="n">
        <v>1970</v>
      </c>
      <c r="G218" s="31" t="n">
        <f aca="false">H218+I218</f>
        <v>61</v>
      </c>
      <c r="H218" s="31" t="n">
        <v>40</v>
      </c>
      <c r="I218" s="31" t="n">
        <v>21</v>
      </c>
      <c r="J218" s="55" t="n">
        <v>45.90164</v>
      </c>
      <c r="M218" s="5"/>
    </row>
    <row r="219" customFormat="false" ht="12.75" hidden="false" customHeight="false" outlineLevel="0" collapsed="false">
      <c r="A219" s="45" t="n">
        <v>74</v>
      </c>
      <c r="B219" s="46" t="s">
        <v>190</v>
      </c>
      <c r="C219" s="30" t="s">
        <v>268</v>
      </c>
      <c r="D219" s="30" t="s">
        <v>133</v>
      </c>
      <c r="E219" s="47" t="s">
        <v>97</v>
      </c>
      <c r="F219" s="31" t="n">
        <v>1949</v>
      </c>
      <c r="G219" s="31" t="n">
        <f aca="false">H219+I219</f>
        <v>62</v>
      </c>
      <c r="H219" s="31" t="n">
        <v>36</v>
      </c>
      <c r="I219" s="31" t="n">
        <v>26</v>
      </c>
      <c r="J219" s="55" t="n">
        <v>40.64516</v>
      </c>
      <c r="M219" s="5"/>
    </row>
    <row r="220" customFormat="false" ht="12.75" hidden="false" customHeight="false" outlineLevel="0" collapsed="false">
      <c r="A220" s="45" t="n">
        <v>80</v>
      </c>
      <c r="B220" s="46" t="s">
        <v>230</v>
      </c>
      <c r="C220" s="30" t="s">
        <v>404</v>
      </c>
      <c r="D220" s="30" t="s">
        <v>133</v>
      </c>
      <c r="E220" s="47" t="s">
        <v>97</v>
      </c>
      <c r="F220" s="31" t="n">
        <v>2002</v>
      </c>
      <c r="G220" s="31" t="n">
        <f aca="false">H220+I220</f>
        <v>60</v>
      </c>
      <c r="H220" s="31" t="n">
        <v>33</v>
      </c>
      <c r="I220" s="31" t="n">
        <v>27</v>
      </c>
      <c r="J220" s="55" t="n">
        <v>38.5</v>
      </c>
      <c r="M220" s="5"/>
    </row>
    <row r="221" customFormat="false" ht="12.75" hidden="false" customHeight="false" outlineLevel="0" collapsed="false">
      <c r="A221" s="45" t="n">
        <v>108</v>
      </c>
      <c r="B221" s="46" t="s">
        <v>287</v>
      </c>
      <c r="C221" s="30" t="s">
        <v>988</v>
      </c>
      <c r="D221" s="30" t="s">
        <v>133</v>
      </c>
      <c r="E221" s="47" t="s">
        <v>289</v>
      </c>
      <c r="F221" s="31" t="n">
        <v>1961</v>
      </c>
      <c r="G221" s="31" t="n">
        <f aca="false">H221+I221</f>
        <v>60</v>
      </c>
      <c r="H221" s="31" t="n">
        <v>55</v>
      </c>
      <c r="I221" s="31" t="n">
        <v>5</v>
      </c>
      <c r="J221" s="55" t="n">
        <v>31.44167</v>
      </c>
      <c r="M221" s="5"/>
    </row>
    <row r="222" customFormat="false" ht="12.75" hidden="false" customHeight="false" outlineLevel="0" collapsed="false">
      <c r="A222" s="45" t="n">
        <v>159</v>
      </c>
      <c r="B222" s="46" t="s">
        <v>393</v>
      </c>
      <c r="C222" s="30" t="s">
        <v>489</v>
      </c>
      <c r="D222" s="30" t="s">
        <v>133</v>
      </c>
      <c r="E222" s="47" t="s">
        <v>289</v>
      </c>
      <c r="F222" s="31" t="n">
        <v>1995</v>
      </c>
      <c r="G222" s="31" t="n">
        <f aca="false">H222+I222</f>
        <v>59</v>
      </c>
      <c r="H222" s="31" t="n">
        <v>36</v>
      </c>
      <c r="I222" s="31" t="n">
        <v>23</v>
      </c>
      <c r="J222" s="55" t="n">
        <v>20.92881</v>
      </c>
      <c r="M222" s="5"/>
    </row>
    <row r="223" customFormat="false" ht="12.75" hidden="false" customHeight="false" outlineLevel="0" collapsed="false">
      <c r="A223" s="45" t="n">
        <v>161</v>
      </c>
      <c r="B223" s="46" t="s">
        <v>393</v>
      </c>
      <c r="C223" s="30" t="s">
        <v>412</v>
      </c>
      <c r="D223" s="30" t="s">
        <v>133</v>
      </c>
      <c r="E223" s="47" t="s">
        <v>97</v>
      </c>
      <c r="F223" s="31" t="n">
        <v>1998</v>
      </c>
      <c r="G223" s="31" t="n">
        <f aca="false">H223+I223</f>
        <v>34</v>
      </c>
      <c r="H223" s="31" t="n">
        <v>10</v>
      </c>
      <c r="I223" s="31" t="n">
        <v>24</v>
      </c>
      <c r="J223" s="55" t="n">
        <v>20.58824</v>
      </c>
      <c r="M223" s="5"/>
    </row>
    <row r="224" customFormat="false" ht="12.75" hidden="false" customHeight="false" outlineLevel="0" collapsed="false">
      <c r="A224" s="45" t="n">
        <v>166</v>
      </c>
      <c r="B224" s="46" t="s">
        <v>393</v>
      </c>
      <c r="C224" s="30" t="s">
        <v>432</v>
      </c>
      <c r="D224" s="30" t="s">
        <v>133</v>
      </c>
      <c r="E224" s="47" t="s">
        <v>289</v>
      </c>
      <c r="F224" s="31" t="n">
        <v>1970</v>
      </c>
      <c r="G224" s="31" t="n">
        <f aca="false">H224+I224</f>
        <v>49</v>
      </c>
      <c r="H224" s="31" t="n">
        <v>28</v>
      </c>
      <c r="I224" s="31" t="n">
        <v>21</v>
      </c>
      <c r="J224" s="55" t="n">
        <v>19.6</v>
      </c>
      <c r="M224" s="5"/>
    </row>
    <row r="225" customFormat="false" ht="12.75" hidden="false" customHeight="false" outlineLevel="0" collapsed="false">
      <c r="A225" s="45" t="n">
        <v>170</v>
      </c>
      <c r="B225" s="46" t="s">
        <v>393</v>
      </c>
      <c r="C225" s="30" t="s">
        <v>419</v>
      </c>
      <c r="D225" s="30" t="s">
        <v>133</v>
      </c>
      <c r="E225" s="47" t="s">
        <v>289</v>
      </c>
      <c r="F225" s="31" t="n">
        <v>1975</v>
      </c>
      <c r="G225" s="31" t="n">
        <f aca="false">H225+I225</f>
        <v>36</v>
      </c>
      <c r="H225" s="31" t="n">
        <v>20</v>
      </c>
      <c r="I225" s="31" t="n">
        <v>16</v>
      </c>
      <c r="J225" s="55" t="n">
        <v>19.05556</v>
      </c>
      <c r="M225" s="5"/>
    </row>
    <row r="226" customFormat="false" ht="12.75" hidden="false" customHeight="false" outlineLevel="0" collapsed="false">
      <c r="A226" s="45" t="n">
        <v>187</v>
      </c>
      <c r="B226" s="46" t="s">
        <v>393</v>
      </c>
      <c r="C226" s="30" t="s">
        <v>308</v>
      </c>
      <c r="D226" s="30" t="s">
        <v>133</v>
      </c>
      <c r="E226" s="47" t="s">
        <v>289</v>
      </c>
      <c r="F226" s="31" t="n">
        <v>1947</v>
      </c>
      <c r="G226" s="31" t="n">
        <f aca="false">H226+I226</f>
        <v>40</v>
      </c>
      <c r="H226" s="31" t="n">
        <v>18</v>
      </c>
      <c r="I226" s="31" t="n">
        <v>22</v>
      </c>
      <c r="J226" s="55" t="n">
        <v>15.435</v>
      </c>
      <c r="M226" s="5"/>
    </row>
    <row r="227" customFormat="false" ht="12.75" hidden="false" customHeight="false" outlineLevel="0" collapsed="false">
      <c r="A227" s="45" t="n">
        <v>226</v>
      </c>
      <c r="B227" s="46" t="s">
        <v>393</v>
      </c>
      <c r="C227" s="30" t="s">
        <v>747</v>
      </c>
      <c r="D227" s="30" t="s">
        <v>133</v>
      </c>
      <c r="E227" s="47" t="s">
        <v>1184</v>
      </c>
      <c r="F227" s="31" t="n">
        <v>1973</v>
      </c>
      <c r="G227" s="31" t="n">
        <f aca="false">H227+I227</f>
        <v>47</v>
      </c>
      <c r="H227" s="31" t="n">
        <v>34</v>
      </c>
      <c r="I227" s="31" t="n">
        <v>13</v>
      </c>
      <c r="J227" s="55" t="n">
        <v>12.15826</v>
      </c>
      <c r="M227" s="5"/>
      <c r="O227" s="38"/>
      <c r="P227" s="38"/>
    </row>
    <row r="228" customFormat="false" ht="12.75" hidden="false" customHeight="false" outlineLevel="0" collapsed="false">
      <c r="A228" s="45" t="n">
        <v>302</v>
      </c>
      <c r="B228" s="46" t="s">
        <v>605</v>
      </c>
      <c r="C228" s="30" t="s">
        <v>754</v>
      </c>
      <c r="D228" s="30" t="s">
        <v>133</v>
      </c>
      <c r="E228" s="47" t="s">
        <v>1184</v>
      </c>
      <c r="F228" s="31" t="n">
        <v>2001</v>
      </c>
      <c r="G228" s="31" t="n">
        <f aca="false">H228+I228</f>
        <v>50</v>
      </c>
      <c r="H228" s="31" t="n">
        <v>10</v>
      </c>
      <c r="I228" s="31" t="n">
        <v>40</v>
      </c>
      <c r="J228" s="55" t="n">
        <v>3.3614</v>
      </c>
      <c r="M228" s="5"/>
      <c r="O228" s="43"/>
      <c r="P228" s="43"/>
    </row>
    <row r="229" customFormat="false" ht="12.75" hidden="false" customHeight="false" outlineLevel="0" collapsed="false">
      <c r="A229" s="45" t="n">
        <v>306</v>
      </c>
      <c r="B229" s="46" t="s">
        <v>605</v>
      </c>
      <c r="C229" s="30" t="s">
        <v>1212</v>
      </c>
      <c r="D229" s="30" t="s">
        <v>133</v>
      </c>
      <c r="E229" s="47" t="s">
        <v>1184</v>
      </c>
      <c r="F229" s="31" t="n">
        <v>2002</v>
      </c>
      <c r="G229" s="31" t="n">
        <f aca="false">H229+I229</f>
        <v>46</v>
      </c>
      <c r="H229" s="31" t="n">
        <v>7</v>
      </c>
      <c r="I229" s="31" t="n">
        <v>39</v>
      </c>
      <c r="J229" s="55" t="n">
        <v>2.55759</v>
      </c>
      <c r="M229" s="5"/>
      <c r="O229" s="43"/>
      <c r="P229" s="43"/>
    </row>
    <row r="230" customFormat="false" ht="12.75" hidden="false" customHeight="false" outlineLevel="0" collapsed="false">
      <c r="A230" s="60" t="s">
        <v>1281</v>
      </c>
      <c r="B230" s="56" t="s">
        <v>723</v>
      </c>
      <c r="C230" s="34" t="s">
        <v>1224</v>
      </c>
      <c r="D230" s="34" t="s">
        <v>133</v>
      </c>
      <c r="E230" s="59" t="s">
        <v>1184</v>
      </c>
      <c r="F230" s="36" t="n">
        <v>2003</v>
      </c>
      <c r="G230" s="36" t="n">
        <f aca="false">H230+I230</f>
        <v>8</v>
      </c>
      <c r="H230" s="36" t="n">
        <v>0</v>
      </c>
      <c r="I230" s="36" t="n">
        <v>8</v>
      </c>
      <c r="J230" s="58" t="n">
        <v>0</v>
      </c>
      <c r="K230" s="38"/>
      <c r="M230" s="5"/>
      <c r="N230" s="38"/>
      <c r="O230" s="43"/>
      <c r="P230" s="43"/>
    </row>
    <row r="231" customFormat="false" ht="12.75" hidden="false" customHeight="false" outlineLevel="0" collapsed="false">
      <c r="B231" s="61"/>
      <c r="C231" s="40" t="s">
        <v>726</v>
      </c>
      <c r="D231" s="40" t="s">
        <v>133</v>
      </c>
      <c r="E231" s="62" t="s">
        <v>289</v>
      </c>
      <c r="F231" s="41" t="n">
        <v>1988</v>
      </c>
      <c r="G231" s="41" t="n">
        <f aca="false">H231+I231</f>
        <v>4</v>
      </c>
      <c r="H231" s="41" t="n">
        <v>2</v>
      </c>
      <c r="I231" s="41" t="n">
        <v>2</v>
      </c>
      <c r="J231" s="63" t="n">
        <v>17.15</v>
      </c>
      <c r="K231" s="43"/>
      <c r="M231" s="5"/>
      <c r="N231" s="43"/>
    </row>
    <row r="232" customFormat="false" ht="12.75" hidden="false" customHeight="false" outlineLevel="0" collapsed="false">
      <c r="B232" s="61"/>
      <c r="C232" s="40" t="s">
        <v>1222</v>
      </c>
      <c r="D232" s="40" t="s">
        <v>133</v>
      </c>
      <c r="E232" s="62" t="s">
        <v>1184</v>
      </c>
      <c r="F232" s="41" t="n">
        <v>2002</v>
      </c>
      <c r="G232" s="41" t="n">
        <f aca="false">H232+I232</f>
        <v>1</v>
      </c>
      <c r="H232" s="41" t="n">
        <v>0</v>
      </c>
      <c r="I232" s="41" t="n">
        <v>1</v>
      </c>
      <c r="J232" s="63" t="n">
        <v>0</v>
      </c>
      <c r="K232" s="43"/>
      <c r="M232" s="5"/>
      <c r="N232" s="43"/>
      <c r="O232" s="43"/>
      <c r="P232" s="43"/>
    </row>
    <row r="233" customFormat="false" ht="12.75" hidden="false" customHeight="false" outlineLevel="0" collapsed="false">
      <c r="C233" s="30"/>
      <c r="D233" s="30"/>
      <c r="F233" s="31"/>
      <c r="G233" s="31"/>
      <c r="H233" s="31"/>
      <c r="I233" s="31"/>
      <c r="J233" s="55"/>
      <c r="M233" s="5"/>
      <c r="O233" s="38"/>
      <c r="P233" s="38"/>
    </row>
    <row r="234" customFormat="false" ht="12.75" hidden="false" customHeight="false" outlineLevel="0" collapsed="false">
      <c r="A234" s="45" t="n">
        <v>66</v>
      </c>
      <c r="B234" s="46" t="s">
        <v>190</v>
      </c>
      <c r="C234" s="30" t="s">
        <v>200</v>
      </c>
      <c r="D234" s="30" t="s">
        <v>201</v>
      </c>
      <c r="E234" s="47" t="s">
        <v>202</v>
      </c>
      <c r="F234" s="31" t="n">
        <v>1962</v>
      </c>
      <c r="G234" s="31" t="n">
        <f aca="false">H234+I234</f>
        <v>64</v>
      </c>
      <c r="H234" s="31" t="n">
        <v>59</v>
      </c>
      <c r="I234" s="31" t="n">
        <v>5</v>
      </c>
      <c r="J234" s="55" t="n">
        <v>45.17188</v>
      </c>
      <c r="M234" s="5"/>
    </row>
    <row r="235" customFormat="false" ht="12.75" hidden="false" customHeight="false" outlineLevel="0" collapsed="false">
      <c r="A235" s="45" t="n">
        <v>102</v>
      </c>
      <c r="B235" s="46" t="s">
        <v>287</v>
      </c>
      <c r="C235" s="30" t="s">
        <v>213</v>
      </c>
      <c r="D235" s="30" t="s">
        <v>201</v>
      </c>
      <c r="E235" s="47" t="s">
        <v>202</v>
      </c>
      <c r="F235" s="31" t="n">
        <v>1947</v>
      </c>
      <c r="G235" s="31" t="n">
        <f aca="false">H235+I235</f>
        <v>64</v>
      </c>
      <c r="H235" s="31" t="n">
        <v>44</v>
      </c>
      <c r="I235" s="31" t="n">
        <v>20</v>
      </c>
      <c r="J235" s="55" t="n">
        <v>33.6875</v>
      </c>
      <c r="M235" s="5"/>
    </row>
    <row r="236" customFormat="false" ht="12.75" hidden="false" customHeight="false" outlineLevel="0" collapsed="false">
      <c r="A236" s="45" t="n">
        <v>120</v>
      </c>
      <c r="B236" s="46" t="s">
        <v>287</v>
      </c>
      <c r="C236" s="30" t="s">
        <v>333</v>
      </c>
      <c r="D236" s="30" t="s">
        <v>201</v>
      </c>
      <c r="E236" s="47" t="s">
        <v>202</v>
      </c>
      <c r="F236" s="31" t="n">
        <v>1977</v>
      </c>
      <c r="G236" s="31" t="n">
        <f aca="false">H236+I236</f>
        <v>32</v>
      </c>
      <c r="H236" s="31" t="n">
        <v>19</v>
      </c>
      <c r="I236" s="31" t="n">
        <v>13</v>
      </c>
      <c r="J236" s="55" t="n">
        <v>29.09375</v>
      </c>
      <c r="M236" s="5"/>
    </row>
    <row r="237" customFormat="false" ht="12.75" hidden="false" customHeight="false" outlineLevel="0" collapsed="false">
      <c r="A237" s="45" t="n">
        <v>127</v>
      </c>
      <c r="B237" s="46" t="s">
        <v>287</v>
      </c>
      <c r="C237" s="30" t="s">
        <v>341</v>
      </c>
      <c r="D237" s="30" t="s">
        <v>201</v>
      </c>
      <c r="E237" s="47" t="s">
        <v>202</v>
      </c>
      <c r="F237" s="31" t="n">
        <v>1966</v>
      </c>
      <c r="G237" s="31" t="n">
        <f aca="false">H237+I237</f>
        <v>35</v>
      </c>
      <c r="H237" s="31" t="n">
        <v>20</v>
      </c>
      <c r="I237" s="31" t="n">
        <v>15</v>
      </c>
      <c r="J237" s="55" t="n">
        <v>28</v>
      </c>
      <c r="M237" s="5"/>
    </row>
    <row r="238" customFormat="false" ht="12.75" hidden="false" customHeight="false" outlineLevel="0" collapsed="false">
      <c r="A238" s="45" t="n">
        <v>155</v>
      </c>
      <c r="B238" s="46" t="s">
        <v>393</v>
      </c>
      <c r="C238" s="30" t="s">
        <v>365</v>
      </c>
      <c r="D238" s="30" t="s">
        <v>201</v>
      </c>
      <c r="E238" s="47" t="s">
        <v>202</v>
      </c>
      <c r="F238" s="31" t="n">
        <v>1953</v>
      </c>
      <c r="G238" s="31" t="n">
        <f aca="false">H238+I238</f>
        <v>58</v>
      </c>
      <c r="H238" s="31" t="n">
        <v>26</v>
      </c>
      <c r="I238" s="31" t="n">
        <v>32</v>
      </c>
      <c r="J238" s="55" t="n">
        <v>21.96552</v>
      </c>
      <c r="M238" s="5"/>
    </row>
    <row r="239" customFormat="false" ht="12.75" hidden="false" customHeight="false" outlineLevel="0" collapsed="false">
      <c r="A239" s="45" t="n">
        <v>160</v>
      </c>
      <c r="B239" s="46" t="s">
        <v>393</v>
      </c>
      <c r="C239" s="30" t="s">
        <v>406</v>
      </c>
      <c r="D239" s="30" t="s">
        <v>201</v>
      </c>
      <c r="E239" s="47" t="s">
        <v>202</v>
      </c>
      <c r="F239" s="31" t="n">
        <v>1969</v>
      </c>
      <c r="G239" s="31" t="n">
        <f aca="false">H239+I239</f>
        <v>64</v>
      </c>
      <c r="H239" s="31" t="n">
        <v>27</v>
      </c>
      <c r="I239" s="31" t="n">
        <v>37</v>
      </c>
      <c r="J239" s="55" t="n">
        <v>20.67188</v>
      </c>
      <c r="M239" s="5"/>
    </row>
    <row r="240" customFormat="false" ht="12.75" hidden="false" customHeight="false" outlineLevel="0" collapsed="false">
      <c r="A240" s="45" t="n">
        <v>163</v>
      </c>
      <c r="B240" s="46" t="s">
        <v>393</v>
      </c>
      <c r="C240" s="30" t="s">
        <v>439</v>
      </c>
      <c r="D240" s="30" t="s">
        <v>201</v>
      </c>
      <c r="E240" s="47" t="s">
        <v>202</v>
      </c>
      <c r="F240" s="31" t="n">
        <v>1967</v>
      </c>
      <c r="G240" s="31" t="n">
        <f aca="false">H240+I240</f>
        <v>54</v>
      </c>
      <c r="H240" s="31" t="n">
        <v>22</v>
      </c>
      <c r="I240" s="31" t="n">
        <v>32</v>
      </c>
      <c r="J240" s="55" t="n">
        <v>19.96296</v>
      </c>
      <c r="M240" s="5"/>
    </row>
    <row r="241" customFormat="false" ht="12.75" hidden="false" customHeight="false" outlineLevel="0" collapsed="false">
      <c r="A241" s="45" t="n">
        <v>169</v>
      </c>
      <c r="B241" s="46" t="s">
        <v>393</v>
      </c>
      <c r="C241" s="30" t="s">
        <v>543</v>
      </c>
      <c r="D241" s="30" t="s">
        <v>201</v>
      </c>
      <c r="E241" s="47" t="s">
        <v>202</v>
      </c>
      <c r="F241" s="31" t="n">
        <v>1972</v>
      </c>
      <c r="G241" s="31" t="n">
        <f aca="false">H241+I241</f>
        <v>59</v>
      </c>
      <c r="H241" s="31" t="n">
        <v>23</v>
      </c>
      <c r="I241" s="31" t="n">
        <v>36</v>
      </c>
      <c r="J241" s="55" t="n">
        <v>19.10169</v>
      </c>
      <c r="M241" s="5"/>
    </row>
    <row r="242" customFormat="false" ht="12.75" hidden="false" customHeight="false" outlineLevel="0" collapsed="false">
      <c r="A242" s="45" t="n">
        <v>182</v>
      </c>
      <c r="B242" s="46" t="s">
        <v>393</v>
      </c>
      <c r="C242" s="30" t="s">
        <v>498</v>
      </c>
      <c r="D242" s="30" t="s">
        <v>201</v>
      </c>
      <c r="E242" s="47" t="s">
        <v>1132</v>
      </c>
      <c r="F242" s="31" t="n">
        <v>1998</v>
      </c>
      <c r="G242" s="31" t="n">
        <f aca="false">H242+I242</f>
        <v>52</v>
      </c>
      <c r="H242" s="31" t="n">
        <v>36</v>
      </c>
      <c r="I242" s="31" t="n">
        <v>16</v>
      </c>
      <c r="J242" s="55" t="n">
        <v>16.62231</v>
      </c>
      <c r="M242" s="5"/>
    </row>
    <row r="243" customFormat="false" ht="12.75" hidden="false" customHeight="false" outlineLevel="0" collapsed="false">
      <c r="A243" s="45" t="n">
        <v>198</v>
      </c>
      <c r="B243" s="46" t="s">
        <v>393</v>
      </c>
      <c r="C243" s="30" t="s">
        <v>497</v>
      </c>
      <c r="D243" s="30" t="s">
        <v>201</v>
      </c>
      <c r="E243" s="47" t="s">
        <v>1132</v>
      </c>
      <c r="F243" s="31" t="n">
        <v>1958</v>
      </c>
      <c r="G243" s="31" t="n">
        <f aca="false">H243+I243</f>
        <v>60</v>
      </c>
      <c r="H243" s="31" t="n">
        <v>36</v>
      </c>
      <c r="I243" s="31" t="n">
        <v>24</v>
      </c>
      <c r="J243" s="55" t="n">
        <v>14.406</v>
      </c>
      <c r="M243" s="5"/>
    </row>
    <row r="244" customFormat="false" ht="12.75" hidden="false" customHeight="false" outlineLevel="0" collapsed="false">
      <c r="A244" s="45" t="n">
        <v>214</v>
      </c>
      <c r="B244" s="46" t="s">
        <v>393</v>
      </c>
      <c r="C244" s="30" t="s">
        <v>493</v>
      </c>
      <c r="D244" s="30" t="s">
        <v>201</v>
      </c>
      <c r="E244" s="47" t="s">
        <v>1132</v>
      </c>
      <c r="F244" s="31" t="n">
        <v>1967</v>
      </c>
      <c r="G244" s="31" t="n">
        <f aca="false">H244+I244</f>
        <v>64</v>
      </c>
      <c r="H244" s="31" t="n">
        <v>35</v>
      </c>
      <c r="I244" s="31" t="n">
        <v>29</v>
      </c>
      <c r="J244" s="55" t="n">
        <v>13.13047</v>
      </c>
      <c r="M244" s="5"/>
    </row>
    <row r="245" customFormat="false" ht="12.75" hidden="false" customHeight="false" outlineLevel="0" collapsed="false">
      <c r="A245" s="45" t="n">
        <v>215</v>
      </c>
      <c r="B245" s="46" t="s">
        <v>393</v>
      </c>
      <c r="C245" s="30" t="s">
        <v>539</v>
      </c>
      <c r="D245" s="30" t="s">
        <v>201</v>
      </c>
      <c r="E245" s="47" t="s">
        <v>1226</v>
      </c>
      <c r="F245" s="31" t="n">
        <v>2001</v>
      </c>
      <c r="G245" s="31" t="n">
        <f aca="false">H245+I245</f>
        <v>36</v>
      </c>
      <c r="H245" s="31" t="n">
        <v>28</v>
      </c>
      <c r="I245" s="31" t="n">
        <v>8</v>
      </c>
      <c r="J245" s="55" t="n">
        <v>13.07211</v>
      </c>
      <c r="M245" s="5"/>
    </row>
    <row r="246" customFormat="false" ht="12.75" hidden="false" customHeight="false" outlineLevel="0" collapsed="false">
      <c r="A246" s="45" t="n">
        <v>244</v>
      </c>
      <c r="B246" s="46" t="s">
        <v>393</v>
      </c>
      <c r="C246" s="30" t="s">
        <v>619</v>
      </c>
      <c r="D246" s="30" t="s">
        <v>201</v>
      </c>
      <c r="E246" s="47" t="s">
        <v>1226</v>
      </c>
      <c r="F246" s="31" t="n">
        <v>1940</v>
      </c>
      <c r="G246" s="31" t="n">
        <f aca="false">H246+I246</f>
        <v>32</v>
      </c>
      <c r="H246" s="31" t="n">
        <v>21</v>
      </c>
      <c r="I246" s="31" t="n">
        <v>11</v>
      </c>
      <c r="J246" s="55" t="n">
        <v>11.02959</v>
      </c>
      <c r="M246" s="5"/>
      <c r="O246" s="38"/>
      <c r="P246" s="38"/>
    </row>
    <row r="247" customFormat="false" ht="12.75" hidden="false" customHeight="false" outlineLevel="0" collapsed="false">
      <c r="A247" s="45" t="n">
        <v>249</v>
      </c>
      <c r="B247" s="46" t="s">
        <v>393</v>
      </c>
      <c r="C247" s="30" t="s">
        <v>558</v>
      </c>
      <c r="D247" s="30" t="s">
        <v>201</v>
      </c>
      <c r="E247" s="47" t="s">
        <v>1132</v>
      </c>
      <c r="F247" s="31" t="n">
        <v>1964</v>
      </c>
      <c r="G247" s="31" t="n">
        <f aca="false">H247+I247</f>
        <v>60</v>
      </c>
      <c r="H247" s="31" t="n">
        <v>25</v>
      </c>
      <c r="I247" s="31" t="n">
        <v>35</v>
      </c>
      <c r="J247" s="55" t="n">
        <v>10.00417</v>
      </c>
      <c r="M247" s="5"/>
      <c r="O247" s="38"/>
      <c r="P247" s="38"/>
    </row>
    <row r="248" customFormat="false" ht="12.75" hidden="false" customHeight="false" outlineLevel="0" collapsed="false">
      <c r="A248" s="45" t="n">
        <v>291</v>
      </c>
      <c r="B248" s="46" t="s">
        <v>605</v>
      </c>
      <c r="C248" s="30" t="s">
        <v>792</v>
      </c>
      <c r="D248" s="30" t="s">
        <v>201</v>
      </c>
      <c r="E248" s="47" t="s">
        <v>1226</v>
      </c>
      <c r="F248" s="31" t="n">
        <v>1985</v>
      </c>
      <c r="G248" s="31" t="n">
        <f aca="false">H248+I248</f>
        <v>44</v>
      </c>
      <c r="H248" s="31" t="n">
        <v>13</v>
      </c>
      <c r="I248" s="31" t="n">
        <v>31</v>
      </c>
      <c r="J248" s="55" t="n">
        <v>4.9657</v>
      </c>
      <c r="M248" s="5"/>
      <c r="O248" s="38"/>
      <c r="P248" s="38"/>
    </row>
    <row r="249" customFormat="false" ht="12.75" hidden="false" customHeight="false" outlineLevel="0" collapsed="false">
      <c r="A249" s="45" t="n">
        <v>294</v>
      </c>
      <c r="B249" s="46" t="s">
        <v>605</v>
      </c>
      <c r="C249" s="30" t="s">
        <v>693</v>
      </c>
      <c r="D249" s="30" t="s">
        <v>201</v>
      </c>
      <c r="E249" s="47" t="s">
        <v>1226</v>
      </c>
      <c r="F249" s="31" t="n">
        <v>1997</v>
      </c>
      <c r="G249" s="31" t="n">
        <f aca="false">H249+I249</f>
        <v>36</v>
      </c>
      <c r="H249" s="31" t="n">
        <v>9</v>
      </c>
      <c r="I249" s="31" t="n">
        <v>27</v>
      </c>
      <c r="J249" s="55" t="n">
        <v>4.20175</v>
      </c>
      <c r="M249" s="5"/>
      <c r="O249" s="38"/>
      <c r="P249" s="38"/>
    </row>
    <row r="250" customFormat="false" ht="12.75" hidden="false" customHeight="false" outlineLevel="0" collapsed="false">
      <c r="A250" s="60" t="s">
        <v>1281</v>
      </c>
      <c r="B250" s="56" t="s">
        <v>723</v>
      </c>
      <c r="C250" s="34" t="s">
        <v>439</v>
      </c>
      <c r="D250" s="34" t="s">
        <v>201</v>
      </c>
      <c r="E250" s="59" t="s">
        <v>1226</v>
      </c>
      <c r="F250" s="36" t="n">
        <v>1988</v>
      </c>
      <c r="G250" s="36" t="n">
        <f aca="false">H250+I250</f>
        <v>28</v>
      </c>
      <c r="H250" s="36" t="n">
        <v>4</v>
      </c>
      <c r="I250" s="36" t="n">
        <v>24</v>
      </c>
      <c r="J250" s="58" t="n">
        <v>2.401</v>
      </c>
      <c r="K250" s="38"/>
      <c r="M250" s="5"/>
      <c r="N250" s="38"/>
      <c r="O250" s="43"/>
      <c r="P250" s="43"/>
    </row>
    <row r="251" customFormat="false" ht="12.75" hidden="false" customHeight="false" outlineLevel="0" collapsed="false">
      <c r="A251" s="60" t="s">
        <v>1281</v>
      </c>
      <c r="B251" s="56" t="s">
        <v>723</v>
      </c>
      <c r="C251" s="34" t="s">
        <v>717</v>
      </c>
      <c r="D251" s="34" t="s">
        <v>201</v>
      </c>
      <c r="E251" s="59" t="s">
        <v>1226</v>
      </c>
      <c r="F251" s="36" t="n">
        <v>1997</v>
      </c>
      <c r="G251" s="36" t="n">
        <f aca="false">H251+I251</f>
        <v>24</v>
      </c>
      <c r="H251" s="36" t="n">
        <v>0</v>
      </c>
      <c r="I251" s="36" t="n">
        <v>24</v>
      </c>
      <c r="J251" s="58" t="n">
        <v>0</v>
      </c>
      <c r="K251" s="38"/>
      <c r="M251" s="5"/>
      <c r="N251" s="38"/>
      <c r="O251" s="43"/>
      <c r="P251" s="43"/>
    </row>
    <row r="252" customFormat="false" ht="12.75" hidden="false" customHeight="false" outlineLevel="0" collapsed="false">
      <c r="A252" s="60" t="s">
        <v>1281</v>
      </c>
      <c r="B252" s="56" t="s">
        <v>723</v>
      </c>
      <c r="C252" s="34" t="s">
        <v>719</v>
      </c>
      <c r="D252" s="34" t="s">
        <v>201</v>
      </c>
      <c r="E252" s="59" t="s">
        <v>1226</v>
      </c>
      <c r="F252" s="36" t="n">
        <v>2005</v>
      </c>
      <c r="G252" s="36" t="n">
        <f aca="false">H252+I252</f>
        <v>20</v>
      </c>
      <c r="H252" s="36" t="n">
        <v>0</v>
      </c>
      <c r="I252" s="36" t="n">
        <v>20</v>
      </c>
      <c r="J252" s="58" t="n">
        <v>0</v>
      </c>
      <c r="K252" s="38"/>
      <c r="M252" s="5"/>
      <c r="N252" s="38"/>
      <c r="O252" s="43"/>
      <c r="P252" s="43"/>
    </row>
    <row r="253" customFormat="false" ht="12.75" hidden="false" customHeight="false" outlineLevel="0" collapsed="false">
      <c r="A253" s="60"/>
      <c r="B253" s="56"/>
      <c r="C253" s="34"/>
      <c r="D253" s="34"/>
      <c r="E253" s="59"/>
      <c r="F253" s="36"/>
      <c r="G253" s="36"/>
      <c r="H253" s="36"/>
      <c r="I253" s="36"/>
      <c r="J253" s="58"/>
      <c r="K253" s="38"/>
      <c r="M253" s="5"/>
      <c r="N253" s="38"/>
      <c r="O253" s="43"/>
      <c r="P253" s="43"/>
    </row>
    <row r="254" customFormat="false" ht="12.75" hidden="false" customHeight="false" outlineLevel="0" collapsed="false">
      <c r="A254" s="45" t="n">
        <v>23</v>
      </c>
      <c r="B254" s="46" t="s">
        <v>1279</v>
      </c>
      <c r="C254" s="30" t="s">
        <v>106</v>
      </c>
      <c r="D254" s="30" t="s">
        <v>93</v>
      </c>
      <c r="E254" s="54" t="s">
        <v>76</v>
      </c>
      <c r="F254" s="31" t="n">
        <v>1969</v>
      </c>
      <c r="G254" s="31" t="n">
        <f aca="false">H254+I254</f>
        <v>82</v>
      </c>
      <c r="H254" s="31" t="n">
        <v>65</v>
      </c>
      <c r="I254" s="31" t="n">
        <v>17</v>
      </c>
      <c r="J254" s="55" t="n">
        <v>79.26829</v>
      </c>
      <c r="M254" s="5"/>
    </row>
    <row r="255" customFormat="false" ht="12.75" hidden="false" customHeight="false" outlineLevel="0" collapsed="false">
      <c r="A255" s="45" t="n">
        <v>30</v>
      </c>
      <c r="B255" s="46" t="s">
        <v>1280</v>
      </c>
      <c r="C255" s="30" t="s">
        <v>130</v>
      </c>
      <c r="D255" s="30" t="s">
        <v>93</v>
      </c>
      <c r="E255" s="54" t="s">
        <v>76</v>
      </c>
      <c r="F255" s="31" t="n">
        <v>1983</v>
      </c>
      <c r="G255" s="31" t="n">
        <f aca="false">H255+I255</f>
        <v>75</v>
      </c>
      <c r="H255" s="31" t="n">
        <v>48</v>
      </c>
      <c r="I255" s="31" t="n">
        <v>27</v>
      </c>
      <c r="J255" s="55" t="n">
        <v>64</v>
      </c>
      <c r="M255" s="5"/>
    </row>
    <row r="256" customFormat="false" ht="12.75" hidden="false" customHeight="false" outlineLevel="0" collapsed="false">
      <c r="A256" s="45" t="n">
        <v>35</v>
      </c>
      <c r="B256" s="46" t="s">
        <v>115</v>
      </c>
      <c r="C256" s="30" t="s">
        <v>92</v>
      </c>
      <c r="D256" s="30" t="s">
        <v>93</v>
      </c>
      <c r="E256" s="54" t="s">
        <v>76</v>
      </c>
      <c r="F256" s="31" t="n">
        <v>1993</v>
      </c>
      <c r="G256" s="31" t="n">
        <f aca="false">H256+I256</f>
        <v>79</v>
      </c>
      <c r="H256" s="31" t="n">
        <v>48</v>
      </c>
      <c r="I256" s="31" t="n">
        <v>31</v>
      </c>
      <c r="J256" s="55" t="n">
        <v>60.75949</v>
      </c>
      <c r="M256" s="5"/>
    </row>
    <row r="257" customFormat="false" ht="12.75" hidden="false" customHeight="false" outlineLevel="0" collapsed="false">
      <c r="A257" s="45" t="n">
        <v>38</v>
      </c>
      <c r="B257" s="46" t="s">
        <v>115</v>
      </c>
      <c r="C257" s="30" t="s">
        <v>164</v>
      </c>
      <c r="D257" s="30" t="s">
        <v>93</v>
      </c>
      <c r="E257" s="47" t="s">
        <v>97</v>
      </c>
      <c r="F257" s="31" t="n">
        <v>1966</v>
      </c>
      <c r="G257" s="31" t="n">
        <f aca="false">H257+I257</f>
        <v>58</v>
      </c>
      <c r="H257" s="31" t="n">
        <v>49</v>
      </c>
      <c r="I257" s="31" t="n">
        <v>9</v>
      </c>
      <c r="J257" s="55" t="n">
        <v>59.13793</v>
      </c>
      <c r="M257" s="5"/>
    </row>
    <row r="258" customFormat="false" ht="12.75" hidden="false" customHeight="false" outlineLevel="0" collapsed="false">
      <c r="A258" s="45" t="n">
        <v>97</v>
      </c>
      <c r="B258" s="46" t="s">
        <v>230</v>
      </c>
      <c r="C258" s="30" t="s">
        <v>337</v>
      </c>
      <c r="D258" s="30" t="s">
        <v>93</v>
      </c>
      <c r="E258" s="47" t="s">
        <v>97</v>
      </c>
      <c r="F258" s="31" t="n">
        <v>1990</v>
      </c>
      <c r="G258" s="31" t="n">
        <f aca="false">H258+I258</f>
        <v>52</v>
      </c>
      <c r="H258" s="31" t="n">
        <v>26</v>
      </c>
      <c r="I258" s="31" t="n">
        <v>26</v>
      </c>
      <c r="J258" s="55" t="n">
        <v>35</v>
      </c>
      <c r="M258" s="5"/>
    </row>
    <row r="259" customFormat="false" ht="12.75" hidden="false" customHeight="false" outlineLevel="0" collapsed="false">
      <c r="A259" s="45" t="n">
        <v>109</v>
      </c>
      <c r="B259" s="46" t="s">
        <v>287</v>
      </c>
      <c r="C259" s="30" t="s">
        <v>354</v>
      </c>
      <c r="D259" s="30" t="s">
        <v>93</v>
      </c>
      <c r="E259" s="47" t="s">
        <v>97</v>
      </c>
      <c r="F259" s="31" t="n">
        <v>1999</v>
      </c>
      <c r="G259" s="31" t="n">
        <f aca="false">H259+I259</f>
        <v>54</v>
      </c>
      <c r="H259" s="31" t="n">
        <v>24</v>
      </c>
      <c r="I259" s="31" t="n">
        <v>30</v>
      </c>
      <c r="J259" s="55" t="n">
        <v>31.11111</v>
      </c>
      <c r="M259" s="5"/>
    </row>
    <row r="260" customFormat="false" ht="12.75" hidden="false" customHeight="false" outlineLevel="0" collapsed="false">
      <c r="A260" s="60" t="s">
        <v>385</v>
      </c>
      <c r="B260" s="56" t="s">
        <v>386</v>
      </c>
      <c r="C260" s="34" t="s">
        <v>103</v>
      </c>
      <c r="D260" s="34" t="s">
        <v>93</v>
      </c>
      <c r="E260" s="57" t="s">
        <v>76</v>
      </c>
      <c r="F260" s="36" t="n">
        <v>1978</v>
      </c>
      <c r="G260" s="36" t="n">
        <f aca="false">H260+I260</f>
        <v>29</v>
      </c>
      <c r="H260" s="36" t="n">
        <v>8</v>
      </c>
      <c r="I260" s="36" t="n">
        <v>21</v>
      </c>
      <c r="J260" s="58" t="n">
        <v>27.58621</v>
      </c>
      <c r="K260" s="38"/>
      <c r="M260" s="5"/>
      <c r="N260" s="38"/>
      <c r="O260" s="38"/>
      <c r="P260" s="38"/>
    </row>
    <row r="261" customFormat="false" ht="12.75" hidden="false" customHeight="false" outlineLevel="0" collapsed="false">
      <c r="A261" s="60" t="s">
        <v>385</v>
      </c>
      <c r="B261" s="56" t="s">
        <v>386</v>
      </c>
      <c r="C261" s="34" t="s">
        <v>362</v>
      </c>
      <c r="D261" s="34" t="s">
        <v>93</v>
      </c>
      <c r="E261" s="59" t="s">
        <v>202</v>
      </c>
      <c r="F261" s="36" t="n">
        <v>1999</v>
      </c>
      <c r="G261" s="36" t="n">
        <f aca="false">H261+I261</f>
        <v>12</v>
      </c>
      <c r="H261" s="36" t="n">
        <v>6</v>
      </c>
      <c r="I261" s="36" t="n">
        <v>6</v>
      </c>
      <c r="J261" s="58" t="n">
        <v>24.5</v>
      </c>
      <c r="K261" s="38"/>
      <c r="M261" s="5"/>
      <c r="N261" s="38"/>
      <c r="O261" s="38"/>
      <c r="P261" s="38"/>
    </row>
    <row r="262" customFormat="false" ht="12.75" hidden="false" customHeight="false" outlineLevel="0" collapsed="false">
      <c r="A262" s="45" t="n">
        <v>158</v>
      </c>
      <c r="B262" s="46" t="s">
        <v>393</v>
      </c>
      <c r="C262" s="30" t="s">
        <v>361</v>
      </c>
      <c r="D262" s="30" t="s">
        <v>93</v>
      </c>
      <c r="E262" s="47" t="s">
        <v>202</v>
      </c>
      <c r="F262" s="31" t="n">
        <v>1963</v>
      </c>
      <c r="G262" s="31" t="n">
        <f aca="false">H262+I262</f>
        <v>44</v>
      </c>
      <c r="H262" s="31" t="n">
        <v>19</v>
      </c>
      <c r="I262" s="31" t="n">
        <v>25</v>
      </c>
      <c r="J262" s="55" t="n">
        <v>21.15909</v>
      </c>
      <c r="M262" s="5"/>
    </row>
    <row r="263" customFormat="false" ht="12.75" hidden="false" customHeight="false" outlineLevel="0" collapsed="false">
      <c r="A263" s="45" t="n">
        <v>174</v>
      </c>
      <c r="B263" s="46" t="s">
        <v>393</v>
      </c>
      <c r="C263" s="30" t="s">
        <v>772</v>
      </c>
      <c r="D263" s="30" t="s">
        <v>93</v>
      </c>
      <c r="E263" s="47" t="s">
        <v>202</v>
      </c>
      <c r="F263" s="31" t="n">
        <v>1955</v>
      </c>
      <c r="G263" s="31" t="n">
        <f aca="false">H263+I263</f>
        <v>32</v>
      </c>
      <c r="H263" s="31" t="n">
        <v>12</v>
      </c>
      <c r="I263" s="31" t="n">
        <v>20</v>
      </c>
      <c r="J263" s="55" t="n">
        <v>18.375</v>
      </c>
      <c r="M263" s="5"/>
    </row>
    <row r="264" customFormat="false" ht="12.75" hidden="false" customHeight="false" outlineLevel="0" collapsed="false">
      <c r="A264" s="45" t="n">
        <v>185</v>
      </c>
      <c r="B264" s="46" t="s">
        <v>393</v>
      </c>
      <c r="C264" s="30" t="s">
        <v>724</v>
      </c>
      <c r="D264" s="30" t="s">
        <v>93</v>
      </c>
      <c r="E264" s="47" t="s">
        <v>202</v>
      </c>
      <c r="F264" s="31" t="n">
        <v>1991</v>
      </c>
      <c r="G264" s="31" t="n">
        <f aca="false">H264+I264</f>
        <v>36</v>
      </c>
      <c r="H264" s="31" t="n">
        <v>12</v>
      </c>
      <c r="I264" s="31" t="n">
        <v>24</v>
      </c>
      <c r="J264" s="55" t="n">
        <v>16.33333</v>
      </c>
      <c r="M264" s="5"/>
    </row>
    <row r="265" customFormat="false" ht="12.75" hidden="false" customHeight="false" outlineLevel="0" collapsed="false">
      <c r="A265" s="45" t="n">
        <v>188</v>
      </c>
      <c r="B265" s="46" t="s">
        <v>393</v>
      </c>
      <c r="C265" s="30" t="s">
        <v>461</v>
      </c>
      <c r="D265" s="30" t="s">
        <v>93</v>
      </c>
      <c r="E265" s="47" t="s">
        <v>202</v>
      </c>
      <c r="F265" s="31" t="n">
        <v>1991</v>
      </c>
      <c r="G265" s="31" t="n">
        <f aca="false">H265+I265</f>
        <v>39</v>
      </c>
      <c r="H265" s="31" t="n">
        <v>12</v>
      </c>
      <c r="I265" s="31" t="n">
        <v>27</v>
      </c>
      <c r="J265" s="55" t="n">
        <v>15.07692</v>
      </c>
      <c r="M265" s="5"/>
    </row>
    <row r="266" customFormat="false" ht="12.75" hidden="false" customHeight="false" outlineLevel="0" collapsed="false">
      <c r="A266" s="60" t="s">
        <v>587</v>
      </c>
      <c r="B266" s="56" t="s">
        <v>588</v>
      </c>
      <c r="C266" s="34" t="s">
        <v>715</v>
      </c>
      <c r="D266" s="34" t="s">
        <v>93</v>
      </c>
      <c r="E266" s="59" t="s">
        <v>202</v>
      </c>
      <c r="F266" s="36" t="n">
        <v>2004</v>
      </c>
      <c r="G266" s="36" t="n">
        <f aca="false">H266+I266</f>
        <v>29</v>
      </c>
      <c r="H266" s="36" t="n">
        <v>6</v>
      </c>
      <c r="I266" s="36" t="n">
        <v>23</v>
      </c>
      <c r="J266" s="58" t="n">
        <v>10.13793</v>
      </c>
      <c r="K266" s="38"/>
      <c r="M266" s="5"/>
      <c r="N266" s="38"/>
      <c r="O266" s="38"/>
      <c r="P266" s="38"/>
    </row>
    <row r="267" customFormat="false" ht="12.75" hidden="false" customHeight="false" outlineLevel="0" collapsed="false">
      <c r="A267" s="45" t="n">
        <v>268</v>
      </c>
      <c r="B267" s="46" t="s">
        <v>605</v>
      </c>
      <c r="C267" s="30" t="s">
        <v>448</v>
      </c>
      <c r="D267" s="30" t="s">
        <v>93</v>
      </c>
      <c r="E267" s="47" t="s">
        <v>202</v>
      </c>
      <c r="F267" s="31" t="n">
        <v>1971</v>
      </c>
      <c r="G267" s="31" t="n">
        <f aca="false">H267+I267</f>
        <v>44</v>
      </c>
      <c r="H267" s="31" t="n">
        <v>7</v>
      </c>
      <c r="I267" s="31" t="n">
        <v>37</v>
      </c>
      <c r="J267" s="55" t="n">
        <v>7.79545</v>
      </c>
      <c r="M267" s="5"/>
      <c r="O267" s="38"/>
      <c r="P267" s="38"/>
    </row>
    <row r="268" customFormat="false" ht="12.75" hidden="false" customHeight="false" outlineLevel="0" collapsed="false">
      <c r="A268" s="60" t="s">
        <v>1281</v>
      </c>
      <c r="B268" s="56" t="s">
        <v>723</v>
      </c>
      <c r="C268" s="34" t="s">
        <v>671</v>
      </c>
      <c r="D268" s="34" t="s">
        <v>93</v>
      </c>
      <c r="E268" s="59" t="s">
        <v>202</v>
      </c>
      <c r="F268" s="36" t="n">
        <v>1999</v>
      </c>
      <c r="G268" s="36" t="n">
        <f aca="false">H268+I268</f>
        <v>8</v>
      </c>
      <c r="H268" s="36" t="n">
        <v>0</v>
      </c>
      <c r="I268" s="36" t="n">
        <v>8</v>
      </c>
      <c r="J268" s="58" t="n">
        <v>0</v>
      </c>
      <c r="K268" s="38"/>
      <c r="M268" s="5"/>
      <c r="N268" s="38"/>
      <c r="O268" s="43"/>
      <c r="P268" s="43"/>
    </row>
    <row r="269" customFormat="false" ht="12.75" hidden="false" customHeight="false" outlineLevel="0" collapsed="false">
      <c r="B269" s="61"/>
      <c r="C269" s="40" t="s">
        <v>689</v>
      </c>
      <c r="D269" s="40" t="s">
        <v>93</v>
      </c>
      <c r="E269" s="62" t="s">
        <v>97</v>
      </c>
      <c r="F269" s="41" t="n">
        <v>2000</v>
      </c>
      <c r="G269" s="41" t="n">
        <f aca="false">H269+I269</f>
        <v>4</v>
      </c>
      <c r="H269" s="41" t="n">
        <v>0</v>
      </c>
      <c r="I269" s="41" t="n">
        <v>4</v>
      </c>
      <c r="J269" s="63" t="n">
        <v>0</v>
      </c>
      <c r="K269" s="43"/>
      <c r="M269" s="5"/>
      <c r="N269" s="43"/>
      <c r="O269" s="43"/>
      <c r="P269" s="43"/>
    </row>
    <row r="270" customFormat="false" ht="12.75" hidden="false" customHeight="false" outlineLevel="0" collapsed="false">
      <c r="B270" s="61"/>
      <c r="C270" s="40" t="s">
        <v>709</v>
      </c>
      <c r="D270" s="40" t="s">
        <v>93</v>
      </c>
      <c r="E270" s="62" t="s">
        <v>97</v>
      </c>
      <c r="F270" s="41" t="n">
        <v>2002</v>
      </c>
      <c r="G270" s="41" t="n">
        <f aca="false">H270+I270</f>
        <v>4</v>
      </c>
      <c r="H270" s="41" t="n">
        <v>0</v>
      </c>
      <c r="I270" s="41" t="n">
        <v>4</v>
      </c>
      <c r="J270" s="63" t="n">
        <v>0</v>
      </c>
      <c r="K270" s="43"/>
      <c r="M270" s="5"/>
      <c r="N270" s="43"/>
      <c r="O270" s="43"/>
      <c r="P270" s="43"/>
    </row>
    <row r="271" customFormat="false" ht="12.75" hidden="false" customHeight="false" outlineLevel="0" collapsed="false">
      <c r="B271" s="61"/>
      <c r="C271" s="40" t="s">
        <v>302</v>
      </c>
      <c r="D271" s="40" t="s">
        <v>93</v>
      </c>
      <c r="E271" s="62" t="s">
        <v>202</v>
      </c>
      <c r="F271" s="41" t="n">
        <v>1986</v>
      </c>
      <c r="G271" s="41" t="n">
        <f aca="false">H271+I271</f>
        <v>4</v>
      </c>
      <c r="H271" s="41" t="n">
        <v>0</v>
      </c>
      <c r="I271" s="41" t="n">
        <v>4</v>
      </c>
      <c r="J271" s="63" t="n">
        <v>0</v>
      </c>
      <c r="K271" s="43"/>
      <c r="M271" s="5"/>
      <c r="N271" s="43"/>
      <c r="O271" s="43"/>
      <c r="P271" s="43"/>
    </row>
    <row r="272" customFormat="false" ht="12.75" hidden="false" customHeight="false" outlineLevel="0" collapsed="false">
      <c r="A272" s="60"/>
      <c r="B272" s="61"/>
      <c r="C272" s="40" t="s">
        <v>428</v>
      </c>
      <c r="D272" s="40" t="s">
        <v>93</v>
      </c>
      <c r="E272" s="62" t="s">
        <v>202</v>
      </c>
      <c r="F272" s="41" t="n">
        <v>1951</v>
      </c>
      <c r="G272" s="41" t="n">
        <f aca="false">H272+I272</f>
        <v>4</v>
      </c>
      <c r="H272" s="41" t="n">
        <v>0</v>
      </c>
      <c r="I272" s="41" t="n">
        <v>4</v>
      </c>
      <c r="J272" s="63" t="n">
        <v>0</v>
      </c>
      <c r="K272" s="43"/>
      <c r="M272" s="5"/>
      <c r="N272" s="43"/>
      <c r="O272" s="43"/>
      <c r="P272" s="43"/>
    </row>
    <row r="273" customFormat="false" ht="12.75" hidden="false" customHeight="false" outlineLevel="0" collapsed="false">
      <c r="A273" s="60"/>
      <c r="B273" s="61"/>
      <c r="C273" s="40"/>
      <c r="D273" s="40"/>
      <c r="E273" s="62"/>
      <c r="F273" s="41"/>
      <c r="G273" s="41"/>
      <c r="H273" s="41"/>
      <c r="I273" s="41"/>
      <c r="J273" s="63"/>
      <c r="K273" s="43"/>
      <c r="M273" s="5"/>
      <c r="N273" s="43"/>
      <c r="O273" s="43"/>
      <c r="P273" s="43"/>
    </row>
    <row r="274" customFormat="false" ht="12.75" hidden="false" customHeight="false" outlineLevel="0" collapsed="false">
      <c r="A274" s="45" t="n">
        <v>48</v>
      </c>
      <c r="B274" s="46" t="s">
        <v>143</v>
      </c>
      <c r="C274" s="30" t="s">
        <v>198</v>
      </c>
      <c r="D274" s="30" t="s">
        <v>182</v>
      </c>
      <c r="E274" s="54" t="s">
        <v>76</v>
      </c>
      <c r="F274" s="31" t="n">
        <v>1961</v>
      </c>
      <c r="G274" s="31" t="n">
        <f aca="false">H274+I274</f>
        <v>72</v>
      </c>
      <c r="H274" s="31" t="n">
        <v>39</v>
      </c>
      <c r="I274" s="31" t="n">
        <v>33</v>
      </c>
      <c r="J274" s="55" t="n">
        <v>54.16667</v>
      </c>
      <c r="M274" s="5"/>
    </row>
    <row r="275" customFormat="false" ht="12.75" hidden="false" customHeight="false" outlineLevel="0" collapsed="false">
      <c r="A275" s="45" t="n">
        <v>50</v>
      </c>
      <c r="B275" s="46" t="s">
        <v>143</v>
      </c>
      <c r="C275" s="30" t="s">
        <v>209</v>
      </c>
      <c r="D275" s="30" t="s">
        <v>182</v>
      </c>
      <c r="E275" s="54" t="s">
        <v>76</v>
      </c>
      <c r="F275" s="31" t="n">
        <v>1983</v>
      </c>
      <c r="G275" s="31" t="n">
        <f aca="false">H275+I275</f>
        <v>78</v>
      </c>
      <c r="H275" s="31" t="n">
        <v>42</v>
      </c>
      <c r="I275" s="31" t="n">
        <v>36</v>
      </c>
      <c r="J275" s="55" t="n">
        <v>53.84615</v>
      </c>
      <c r="M275" s="5"/>
    </row>
    <row r="276" customFormat="false" ht="12.75" hidden="false" customHeight="false" outlineLevel="0" collapsed="false">
      <c r="A276" s="45" t="n">
        <v>69</v>
      </c>
      <c r="B276" s="46" t="s">
        <v>190</v>
      </c>
      <c r="C276" s="30" t="s">
        <v>181</v>
      </c>
      <c r="D276" s="30" t="s">
        <v>182</v>
      </c>
      <c r="E276" s="54" t="s">
        <v>76</v>
      </c>
      <c r="F276" s="31" t="n">
        <v>1980</v>
      </c>
      <c r="G276" s="31" t="n">
        <f aca="false">H276+I276</f>
        <v>75</v>
      </c>
      <c r="H276" s="31" t="n">
        <v>32</v>
      </c>
      <c r="I276" s="31" t="n">
        <v>43</v>
      </c>
      <c r="J276" s="55" t="n">
        <v>42.66667</v>
      </c>
      <c r="M276" s="5"/>
    </row>
    <row r="277" customFormat="false" ht="12.75" hidden="false" customHeight="false" outlineLevel="0" collapsed="false">
      <c r="A277" s="56" t="s">
        <v>225</v>
      </c>
      <c r="B277" s="56" t="s">
        <v>226</v>
      </c>
      <c r="C277" s="34" t="s">
        <v>777</v>
      </c>
      <c r="D277" s="34" t="s">
        <v>182</v>
      </c>
      <c r="E277" s="57" t="s">
        <v>76</v>
      </c>
      <c r="F277" s="36" t="n">
        <v>1983</v>
      </c>
      <c r="G277" s="36" t="n">
        <f aca="false">H277+I277</f>
        <v>20</v>
      </c>
      <c r="H277" s="36" t="n">
        <v>9</v>
      </c>
      <c r="I277" s="36" t="n">
        <v>11</v>
      </c>
      <c r="J277" s="58" t="n">
        <v>45</v>
      </c>
      <c r="K277" s="38"/>
      <c r="M277" s="5"/>
      <c r="N277" s="38"/>
    </row>
    <row r="278" customFormat="false" ht="12.75" hidden="false" customHeight="false" outlineLevel="0" collapsed="false">
      <c r="A278" s="45" t="n">
        <v>87</v>
      </c>
      <c r="B278" s="46" t="s">
        <v>230</v>
      </c>
      <c r="C278" s="30" t="s">
        <v>264</v>
      </c>
      <c r="D278" s="30" t="s">
        <v>182</v>
      </c>
      <c r="E278" s="54" t="s">
        <v>76</v>
      </c>
      <c r="F278" s="31" t="n">
        <v>1976</v>
      </c>
      <c r="G278" s="31" t="n">
        <f aca="false">H278+I278</f>
        <v>76</v>
      </c>
      <c r="H278" s="31" t="n">
        <v>28</v>
      </c>
      <c r="I278" s="31" t="n">
        <v>48</v>
      </c>
      <c r="J278" s="55" t="n">
        <v>36.84211</v>
      </c>
      <c r="M278" s="5"/>
    </row>
    <row r="279" customFormat="false" ht="12.75" hidden="false" customHeight="false" outlineLevel="0" collapsed="false">
      <c r="A279" s="45" t="n">
        <v>140</v>
      </c>
      <c r="B279" s="46" t="s">
        <v>287</v>
      </c>
      <c r="C279" s="30" t="s">
        <v>300</v>
      </c>
      <c r="D279" s="30" t="s">
        <v>182</v>
      </c>
      <c r="E279" s="47" t="s">
        <v>289</v>
      </c>
      <c r="F279" s="31" t="n">
        <v>1964</v>
      </c>
      <c r="G279" s="31" t="n">
        <f aca="false">H279+I279</f>
        <v>55</v>
      </c>
      <c r="H279" s="31" t="n">
        <v>40</v>
      </c>
      <c r="I279" s="31" t="n">
        <v>15</v>
      </c>
      <c r="J279" s="55" t="n">
        <v>24.94545</v>
      </c>
      <c r="M279" s="5"/>
    </row>
    <row r="280" customFormat="false" ht="12.75" hidden="false" customHeight="false" outlineLevel="0" collapsed="false">
      <c r="A280" s="45" t="n">
        <v>145</v>
      </c>
      <c r="B280" s="46" t="s">
        <v>287</v>
      </c>
      <c r="C280" s="30" t="s">
        <v>441</v>
      </c>
      <c r="D280" s="30" t="s">
        <v>182</v>
      </c>
      <c r="E280" s="47" t="s">
        <v>289</v>
      </c>
      <c r="F280" s="31" t="n">
        <v>1955</v>
      </c>
      <c r="G280" s="31" t="n">
        <f aca="false">H280+I280</f>
        <v>61</v>
      </c>
      <c r="H280" s="31" t="n">
        <v>43</v>
      </c>
      <c r="I280" s="31" t="n">
        <v>18</v>
      </c>
      <c r="J280" s="55" t="n">
        <v>24.17869</v>
      </c>
      <c r="M280" s="5"/>
    </row>
    <row r="281" customFormat="false" ht="12.75" hidden="false" customHeight="false" outlineLevel="0" collapsed="false">
      <c r="A281" s="45" t="n">
        <v>147</v>
      </c>
      <c r="B281" s="46" t="s">
        <v>287</v>
      </c>
      <c r="C281" s="30" t="s">
        <v>378</v>
      </c>
      <c r="D281" s="30" t="s">
        <v>182</v>
      </c>
      <c r="E281" s="47" t="s">
        <v>289</v>
      </c>
      <c r="F281" s="31" t="n">
        <v>1995</v>
      </c>
      <c r="G281" s="31" t="n">
        <f aca="false">H281+I281</f>
        <v>62</v>
      </c>
      <c r="H281" s="31" t="n">
        <v>43</v>
      </c>
      <c r="I281" s="31" t="n">
        <v>19</v>
      </c>
      <c r="J281" s="55" t="n">
        <v>23.78871</v>
      </c>
      <c r="M281" s="5"/>
    </row>
    <row r="282" customFormat="false" ht="12.75" hidden="false" customHeight="false" outlineLevel="0" collapsed="false">
      <c r="A282" s="45" t="n">
        <v>164</v>
      </c>
      <c r="B282" s="46" t="s">
        <v>393</v>
      </c>
      <c r="C282" s="30" t="s">
        <v>400</v>
      </c>
      <c r="D282" s="30" t="s">
        <v>182</v>
      </c>
      <c r="E282" s="47" t="s">
        <v>289</v>
      </c>
      <c r="F282" s="31" t="n">
        <v>1983</v>
      </c>
      <c r="G282" s="31" t="n">
        <f aca="false">H282+I282</f>
        <v>55</v>
      </c>
      <c r="H282" s="31" t="n">
        <v>32</v>
      </c>
      <c r="I282" s="31" t="n">
        <v>23</v>
      </c>
      <c r="J282" s="55" t="n">
        <v>19.95636</v>
      </c>
      <c r="M282" s="5"/>
    </row>
    <row r="283" customFormat="false" ht="12.75" hidden="false" customHeight="false" outlineLevel="0" collapsed="false">
      <c r="A283" s="45" t="n">
        <v>195</v>
      </c>
      <c r="B283" s="46" t="s">
        <v>393</v>
      </c>
      <c r="C283" s="30" t="s">
        <v>520</v>
      </c>
      <c r="D283" s="30" t="s">
        <v>182</v>
      </c>
      <c r="E283" s="47" t="s">
        <v>289</v>
      </c>
      <c r="F283" s="31" t="n">
        <v>1951</v>
      </c>
      <c r="G283" s="31" t="n">
        <f aca="false">H283+I283</f>
        <v>49</v>
      </c>
      <c r="H283" s="31" t="n">
        <v>21</v>
      </c>
      <c r="I283" s="31" t="n">
        <v>28</v>
      </c>
      <c r="J283" s="55" t="n">
        <v>14.7</v>
      </c>
      <c r="M283" s="5"/>
    </row>
    <row r="284" customFormat="false" ht="12.75" hidden="false" customHeight="false" outlineLevel="0" collapsed="false">
      <c r="A284" s="45" t="n">
        <v>197</v>
      </c>
      <c r="B284" s="46" t="s">
        <v>393</v>
      </c>
      <c r="C284" s="30" t="s">
        <v>516</v>
      </c>
      <c r="D284" s="30" t="s">
        <v>182</v>
      </c>
      <c r="E284" s="47" t="s">
        <v>289</v>
      </c>
      <c r="F284" s="31" t="n">
        <v>1961</v>
      </c>
      <c r="G284" s="31" t="n">
        <f aca="false">H284+I284</f>
        <v>57</v>
      </c>
      <c r="H284" s="31" t="n">
        <v>24</v>
      </c>
      <c r="I284" s="31" t="n">
        <v>33</v>
      </c>
      <c r="J284" s="55" t="n">
        <v>14.44211</v>
      </c>
      <c r="M284" s="5"/>
    </row>
    <row r="285" customFormat="false" ht="12.75" hidden="false" customHeight="false" outlineLevel="0" collapsed="false">
      <c r="A285" s="45" t="n">
        <v>205</v>
      </c>
      <c r="B285" s="46" t="s">
        <v>393</v>
      </c>
      <c r="C285" s="30" t="s">
        <v>564</v>
      </c>
      <c r="D285" s="30" t="s">
        <v>182</v>
      </c>
      <c r="E285" s="47" t="s">
        <v>289</v>
      </c>
      <c r="F285" s="31" t="n">
        <v>1956</v>
      </c>
      <c r="G285" s="31" t="n">
        <f aca="false">H285+I285</f>
        <v>60</v>
      </c>
      <c r="H285" s="31" t="n">
        <v>24</v>
      </c>
      <c r="I285" s="31" t="n">
        <v>36</v>
      </c>
      <c r="J285" s="55" t="n">
        <v>13.72</v>
      </c>
      <c r="M285" s="5"/>
    </row>
    <row r="286" customFormat="false" ht="12.75" hidden="false" customHeight="false" outlineLevel="0" collapsed="false">
      <c r="A286" s="45" t="n">
        <v>234</v>
      </c>
      <c r="B286" s="46" t="s">
        <v>393</v>
      </c>
      <c r="C286" s="30" t="s">
        <v>758</v>
      </c>
      <c r="D286" s="30" t="s">
        <v>182</v>
      </c>
      <c r="E286" s="47" t="s">
        <v>289</v>
      </c>
      <c r="F286" s="31" t="n">
        <v>1963</v>
      </c>
      <c r="G286" s="31" t="n">
        <f aca="false">H286+I286</f>
        <v>55</v>
      </c>
      <c r="H286" s="31" t="n">
        <v>19</v>
      </c>
      <c r="I286" s="31" t="n">
        <v>36</v>
      </c>
      <c r="J286" s="55" t="n">
        <v>11.84909</v>
      </c>
      <c r="M286" s="5"/>
      <c r="O286" s="38"/>
      <c r="P286" s="38"/>
    </row>
    <row r="287" customFormat="false" ht="12.75" hidden="false" customHeight="false" outlineLevel="0" collapsed="false">
      <c r="A287" s="60" t="s">
        <v>587</v>
      </c>
      <c r="B287" s="56" t="s">
        <v>588</v>
      </c>
      <c r="C287" s="34" t="s">
        <v>746</v>
      </c>
      <c r="D287" s="34" t="s">
        <v>182</v>
      </c>
      <c r="E287" s="59" t="s">
        <v>289</v>
      </c>
      <c r="F287" s="36" t="n">
        <v>1992</v>
      </c>
      <c r="G287" s="36" t="n">
        <f aca="false">H287+I287</f>
        <v>27</v>
      </c>
      <c r="H287" s="36" t="n">
        <v>8</v>
      </c>
      <c r="I287" s="36" t="n">
        <v>19</v>
      </c>
      <c r="J287" s="58" t="n">
        <v>10.16296</v>
      </c>
      <c r="K287" s="38"/>
      <c r="M287" s="5"/>
      <c r="N287" s="38"/>
      <c r="O287" s="38"/>
      <c r="P287" s="38"/>
    </row>
    <row r="288" customFormat="false" ht="12.75" hidden="false" customHeight="false" outlineLevel="0" collapsed="false">
      <c r="A288" s="60" t="s">
        <v>1281</v>
      </c>
      <c r="B288" s="56" t="s">
        <v>723</v>
      </c>
      <c r="C288" s="34" t="s">
        <v>1122</v>
      </c>
      <c r="D288" s="34" t="s">
        <v>182</v>
      </c>
      <c r="E288" s="59" t="s">
        <v>289</v>
      </c>
      <c r="F288" s="36" t="n">
        <v>1996</v>
      </c>
      <c r="G288" s="36" t="n">
        <f aca="false">H288+I288</f>
        <v>16</v>
      </c>
      <c r="H288" s="36" t="n">
        <v>4</v>
      </c>
      <c r="I288" s="36" t="n">
        <v>12</v>
      </c>
      <c r="J288" s="58" t="n">
        <v>8.575</v>
      </c>
      <c r="K288" s="38"/>
      <c r="M288" s="5"/>
      <c r="N288" s="38"/>
      <c r="O288" s="38"/>
      <c r="P288" s="38"/>
    </row>
    <row r="289" customFormat="false" ht="12.75" hidden="false" customHeight="false" outlineLevel="0" collapsed="false">
      <c r="A289" s="60"/>
      <c r="B289" s="61"/>
      <c r="C289" s="40" t="s">
        <v>590</v>
      </c>
      <c r="D289" s="40" t="s">
        <v>182</v>
      </c>
      <c r="E289" s="62" t="s">
        <v>289</v>
      </c>
      <c r="F289" s="41" t="n">
        <v>1972</v>
      </c>
      <c r="G289" s="41" t="n">
        <f aca="false">H289+I289</f>
        <v>3</v>
      </c>
      <c r="H289" s="41" t="n">
        <v>0</v>
      </c>
      <c r="I289" s="41" t="n">
        <v>3</v>
      </c>
      <c r="J289" s="63" t="n">
        <v>0</v>
      </c>
      <c r="K289" s="43"/>
      <c r="M289" s="5"/>
      <c r="N289" s="43"/>
      <c r="O289" s="43"/>
      <c r="P289" s="43"/>
    </row>
    <row r="290" customFormat="false" ht="12.75" hidden="false" customHeight="false" outlineLevel="0" collapsed="false">
      <c r="A290" s="60"/>
      <c r="B290" s="61"/>
      <c r="C290" s="40"/>
      <c r="D290" s="40"/>
      <c r="E290" s="62"/>
      <c r="F290" s="41"/>
      <c r="G290" s="41"/>
      <c r="H290" s="41"/>
      <c r="I290" s="41"/>
      <c r="J290" s="63"/>
      <c r="K290" s="43"/>
      <c r="M290" s="5"/>
      <c r="N290" s="43"/>
      <c r="O290" s="43"/>
      <c r="P290" s="43"/>
    </row>
    <row r="291" customFormat="false" ht="12.75" hidden="false" customHeight="false" outlineLevel="0" collapsed="false">
      <c r="A291" s="45" t="n">
        <v>36</v>
      </c>
      <c r="B291" s="46" t="s">
        <v>115</v>
      </c>
      <c r="C291" s="30" t="s">
        <v>123</v>
      </c>
      <c r="D291" s="30" t="s">
        <v>124</v>
      </c>
      <c r="E291" s="47" t="s">
        <v>97</v>
      </c>
      <c r="F291" s="31" t="n">
        <v>1978</v>
      </c>
      <c r="G291" s="31" t="n">
        <f aca="false">H291+I291</f>
        <v>64</v>
      </c>
      <c r="H291" s="31" t="n">
        <v>55</v>
      </c>
      <c r="I291" s="31" t="n">
        <v>9</v>
      </c>
      <c r="J291" s="55" t="n">
        <v>60.15625</v>
      </c>
      <c r="M291" s="5"/>
    </row>
    <row r="292" customFormat="false" ht="12.75" hidden="false" customHeight="false" outlineLevel="0" collapsed="false">
      <c r="A292" s="45" t="n">
        <v>85</v>
      </c>
      <c r="B292" s="46" t="s">
        <v>230</v>
      </c>
      <c r="C292" s="30" t="s">
        <v>244</v>
      </c>
      <c r="D292" s="30" t="s">
        <v>124</v>
      </c>
      <c r="E292" s="47" t="s">
        <v>97</v>
      </c>
      <c r="F292" s="31" t="n">
        <v>1963</v>
      </c>
      <c r="G292" s="31" t="n">
        <f aca="false">H292+I292</f>
        <v>64</v>
      </c>
      <c r="H292" s="31" t="n">
        <v>34</v>
      </c>
      <c r="I292" s="31" t="n">
        <v>30</v>
      </c>
      <c r="J292" s="55" t="n">
        <v>37.1875</v>
      </c>
      <c r="M292" s="5"/>
    </row>
    <row r="293" customFormat="false" ht="12.75" hidden="false" customHeight="false" outlineLevel="0" collapsed="false">
      <c r="A293" s="60" t="s">
        <v>385</v>
      </c>
      <c r="B293" s="56" t="s">
        <v>386</v>
      </c>
      <c r="C293" s="34" t="s">
        <v>298</v>
      </c>
      <c r="D293" s="34" t="s">
        <v>124</v>
      </c>
      <c r="E293" s="59" t="s">
        <v>97</v>
      </c>
      <c r="F293" s="36" t="n">
        <v>1981</v>
      </c>
      <c r="G293" s="36" t="n">
        <f aca="false">H293+I293</f>
        <v>16</v>
      </c>
      <c r="H293" s="36" t="n">
        <v>7</v>
      </c>
      <c r="I293" s="36" t="n">
        <v>9</v>
      </c>
      <c r="J293" s="58" t="n">
        <v>30.625</v>
      </c>
      <c r="K293" s="38"/>
      <c r="M293" s="5"/>
      <c r="N293" s="38"/>
      <c r="O293" s="38"/>
      <c r="P293" s="38"/>
    </row>
    <row r="294" customFormat="false" ht="12.75" hidden="false" customHeight="false" outlineLevel="0" collapsed="false">
      <c r="A294" s="45" t="n">
        <v>280</v>
      </c>
      <c r="B294" s="46" t="s">
        <v>605</v>
      </c>
      <c r="C294" s="30" t="s">
        <v>685</v>
      </c>
      <c r="D294" s="30" t="s">
        <v>124</v>
      </c>
      <c r="E294" s="47" t="s">
        <v>97</v>
      </c>
      <c r="F294" s="31" t="n">
        <v>1992</v>
      </c>
      <c r="G294" s="31" t="n">
        <f aca="false">H294+I294</f>
        <v>54</v>
      </c>
      <c r="H294" s="31" t="n">
        <v>5</v>
      </c>
      <c r="I294" s="31" t="n">
        <v>49</v>
      </c>
      <c r="J294" s="55" t="n">
        <v>6.48148</v>
      </c>
      <c r="M294" s="5"/>
      <c r="O294" s="38"/>
      <c r="P294" s="38"/>
    </row>
    <row r="295" s="38" customFormat="true" ht="12.75" hidden="false" customHeight="false" outlineLevel="0" collapsed="false">
      <c r="A295" s="45" t="n">
        <v>281</v>
      </c>
      <c r="B295" s="46" t="s">
        <v>605</v>
      </c>
      <c r="C295" s="30" t="s">
        <v>500</v>
      </c>
      <c r="D295" s="30" t="s">
        <v>124</v>
      </c>
      <c r="E295" s="47" t="s">
        <v>97</v>
      </c>
      <c r="F295" s="31" t="n">
        <v>1975</v>
      </c>
      <c r="G295" s="31" t="n">
        <f aca="false">H295+I295</f>
        <v>33</v>
      </c>
      <c r="H295" s="31" t="n">
        <v>3</v>
      </c>
      <c r="I295" s="31" t="n">
        <v>30</v>
      </c>
      <c r="J295" s="55" t="n">
        <v>6.36364</v>
      </c>
      <c r="K295" s="25"/>
      <c r="L295" s="25"/>
      <c r="M295" s="5"/>
      <c r="N295" s="25"/>
    </row>
    <row r="296" s="38" customFormat="true" ht="12.75" hidden="false" customHeight="false" outlineLevel="0" collapsed="false">
      <c r="A296" s="60" t="s">
        <v>1281</v>
      </c>
      <c r="B296" s="56" t="s">
        <v>723</v>
      </c>
      <c r="C296" s="34" t="s">
        <v>996</v>
      </c>
      <c r="D296" s="34" t="s">
        <v>124</v>
      </c>
      <c r="E296" s="59" t="s">
        <v>97</v>
      </c>
      <c r="F296" s="36" t="n">
        <v>1977</v>
      </c>
      <c r="G296" s="36" t="n">
        <f aca="false">H296+I296</f>
        <v>20</v>
      </c>
      <c r="H296" s="36" t="n">
        <v>0</v>
      </c>
      <c r="I296" s="36" t="n">
        <v>20</v>
      </c>
      <c r="J296" s="58" t="n">
        <v>0</v>
      </c>
      <c r="L296" s="25"/>
      <c r="M296" s="5"/>
      <c r="O296" s="43"/>
      <c r="P296" s="43"/>
    </row>
    <row r="297" s="38" customFormat="true" ht="12.75" hidden="false" customHeight="false" outlineLevel="0" collapsed="false">
      <c r="A297" s="60"/>
      <c r="B297" s="56"/>
      <c r="C297" s="34"/>
      <c r="D297" s="34"/>
      <c r="E297" s="59"/>
      <c r="F297" s="36"/>
      <c r="G297" s="36"/>
      <c r="H297" s="36"/>
      <c r="I297" s="36"/>
      <c r="J297" s="58"/>
      <c r="L297" s="25"/>
      <c r="M297" s="5"/>
      <c r="O297" s="43"/>
      <c r="P297" s="43"/>
    </row>
    <row r="298" s="38" customFormat="true" ht="12.75" hidden="false" customHeight="false" outlineLevel="0" collapsed="false">
      <c r="A298" s="45" t="n">
        <v>19</v>
      </c>
      <c r="B298" s="46" t="s">
        <v>1277</v>
      </c>
      <c r="C298" s="30" t="s">
        <v>74</v>
      </c>
      <c r="D298" s="30" t="s">
        <v>75</v>
      </c>
      <c r="E298" s="54" t="s">
        <v>76</v>
      </c>
      <c r="F298" s="31" t="n">
        <v>1996</v>
      </c>
      <c r="G298" s="31" t="n">
        <f aca="false">H298+I298</f>
        <v>76</v>
      </c>
      <c r="H298" s="31" t="n">
        <v>71</v>
      </c>
      <c r="I298" s="31" t="n">
        <v>5</v>
      </c>
      <c r="J298" s="55" t="n">
        <v>93.42105</v>
      </c>
      <c r="K298" s="25"/>
      <c r="L298" s="25"/>
      <c r="M298" s="5"/>
      <c r="N298" s="25"/>
      <c r="O298" s="25"/>
      <c r="P298" s="25"/>
    </row>
    <row r="299" s="38" customFormat="true" ht="12.75" hidden="false" customHeight="false" outlineLevel="0" collapsed="false">
      <c r="A299" s="45" t="n">
        <v>40</v>
      </c>
      <c r="B299" s="46" t="s">
        <v>115</v>
      </c>
      <c r="C299" s="30" t="s">
        <v>137</v>
      </c>
      <c r="D299" s="30" t="s">
        <v>75</v>
      </c>
      <c r="E299" s="54" t="s">
        <v>76</v>
      </c>
      <c r="F299" s="31" t="n">
        <v>1995</v>
      </c>
      <c r="G299" s="31" t="n">
        <f aca="false">H299+I299</f>
        <v>88</v>
      </c>
      <c r="H299" s="31" t="n">
        <v>51</v>
      </c>
      <c r="I299" s="31" t="n">
        <v>37</v>
      </c>
      <c r="J299" s="55" t="n">
        <v>57.95455</v>
      </c>
      <c r="K299" s="25"/>
      <c r="L299" s="25"/>
      <c r="M299" s="5"/>
      <c r="N299" s="25"/>
      <c r="O299" s="25"/>
      <c r="P299" s="25"/>
    </row>
    <row r="300" s="38" customFormat="true" ht="12.75" hidden="false" customHeight="false" outlineLevel="0" collapsed="false">
      <c r="A300" s="45" t="n">
        <v>44</v>
      </c>
      <c r="B300" s="46" t="s">
        <v>143</v>
      </c>
      <c r="C300" s="30" t="s">
        <v>135</v>
      </c>
      <c r="D300" s="30" t="s">
        <v>75</v>
      </c>
      <c r="E300" s="54" t="s">
        <v>76</v>
      </c>
      <c r="F300" s="31" t="n">
        <v>1977</v>
      </c>
      <c r="G300" s="31" t="n">
        <f aca="false">H300+I300</f>
        <v>76</v>
      </c>
      <c r="H300" s="31" t="n">
        <v>42</v>
      </c>
      <c r="I300" s="31" t="n">
        <v>34</v>
      </c>
      <c r="J300" s="55" t="n">
        <v>55.26316</v>
      </c>
      <c r="K300" s="25"/>
      <c r="L300" s="25"/>
      <c r="M300" s="5"/>
      <c r="N300" s="25"/>
      <c r="O300" s="25"/>
      <c r="P300" s="25"/>
    </row>
    <row r="301" s="38" customFormat="true" ht="12.75" hidden="false" customHeight="false" outlineLevel="0" collapsed="false">
      <c r="A301" s="45" t="n">
        <v>46</v>
      </c>
      <c r="B301" s="46" t="s">
        <v>143</v>
      </c>
      <c r="C301" s="30" t="s">
        <v>170</v>
      </c>
      <c r="D301" s="30" t="s">
        <v>75</v>
      </c>
      <c r="E301" s="54" t="s">
        <v>76</v>
      </c>
      <c r="F301" s="31" t="n">
        <v>1974</v>
      </c>
      <c r="G301" s="31" t="n">
        <f aca="false">H301+I301</f>
        <v>88</v>
      </c>
      <c r="H301" s="31" t="n">
        <v>48</v>
      </c>
      <c r="I301" s="31" t="n">
        <v>40</v>
      </c>
      <c r="J301" s="55" t="n">
        <v>54.54545</v>
      </c>
      <c r="K301" s="25"/>
      <c r="L301" s="25"/>
      <c r="M301" s="5"/>
      <c r="N301" s="25"/>
      <c r="O301" s="25"/>
      <c r="P301" s="25"/>
    </row>
    <row r="302" s="38" customFormat="true" ht="12.75" hidden="false" customHeight="false" outlineLevel="0" collapsed="false">
      <c r="A302" s="45" t="n">
        <v>133</v>
      </c>
      <c r="B302" s="46" t="s">
        <v>287</v>
      </c>
      <c r="C302" s="30" t="s">
        <v>310</v>
      </c>
      <c r="D302" s="30" t="s">
        <v>75</v>
      </c>
      <c r="E302" s="47" t="s">
        <v>202</v>
      </c>
      <c r="F302" s="31" t="n">
        <v>1962</v>
      </c>
      <c r="G302" s="31" t="n">
        <f aca="false">H302+I302</f>
        <v>59</v>
      </c>
      <c r="H302" s="31" t="n">
        <v>32</v>
      </c>
      <c r="I302" s="31" t="n">
        <v>27</v>
      </c>
      <c r="J302" s="55" t="n">
        <v>26.57627</v>
      </c>
      <c r="K302" s="25"/>
      <c r="L302" s="25"/>
      <c r="M302" s="5"/>
      <c r="N302" s="25"/>
      <c r="O302" s="25"/>
      <c r="P302" s="25"/>
    </row>
    <row r="303" s="38" customFormat="true" ht="12.75" hidden="false" customHeight="false" outlineLevel="0" collapsed="false">
      <c r="A303" s="45" t="n">
        <v>138</v>
      </c>
      <c r="B303" s="46" t="s">
        <v>287</v>
      </c>
      <c r="C303" s="30" t="s">
        <v>306</v>
      </c>
      <c r="D303" s="30" t="s">
        <v>75</v>
      </c>
      <c r="E303" s="47" t="s">
        <v>202</v>
      </c>
      <c r="F303" s="31" t="n">
        <v>1951</v>
      </c>
      <c r="G303" s="31" t="n">
        <f aca="false">H303+I303</f>
        <v>36</v>
      </c>
      <c r="H303" s="31" t="n">
        <v>19</v>
      </c>
      <c r="I303" s="31" t="n">
        <v>17</v>
      </c>
      <c r="J303" s="55" t="n">
        <v>25.86111</v>
      </c>
      <c r="K303" s="25"/>
      <c r="L303" s="25"/>
      <c r="M303" s="5"/>
      <c r="N303" s="25"/>
      <c r="O303" s="25"/>
      <c r="P303" s="25"/>
    </row>
    <row r="304" s="38" customFormat="true" ht="12.75" hidden="false" customHeight="false" outlineLevel="0" collapsed="false">
      <c r="A304" s="45" t="n">
        <v>255</v>
      </c>
      <c r="B304" s="46" t="s">
        <v>605</v>
      </c>
      <c r="C304" s="30" t="s">
        <v>627</v>
      </c>
      <c r="D304" s="30" t="s">
        <v>75</v>
      </c>
      <c r="E304" s="47" t="s">
        <v>202</v>
      </c>
      <c r="F304" s="31" t="n">
        <v>1963</v>
      </c>
      <c r="G304" s="31" t="n">
        <f aca="false">H304+I304</f>
        <v>62</v>
      </c>
      <c r="H304" s="31" t="n">
        <v>12</v>
      </c>
      <c r="I304" s="31" t="n">
        <v>50</v>
      </c>
      <c r="J304" s="55" t="n">
        <v>9.48387</v>
      </c>
      <c r="K304" s="25"/>
      <c r="L304" s="25"/>
      <c r="M304" s="5"/>
      <c r="N304" s="25"/>
    </row>
    <row r="305" s="38" customFormat="true" ht="12.75" hidden="false" customHeight="false" outlineLevel="0" collapsed="false">
      <c r="A305" s="45" t="n">
        <v>290</v>
      </c>
      <c r="B305" s="46" t="s">
        <v>605</v>
      </c>
      <c r="C305" s="30" t="s">
        <v>1050</v>
      </c>
      <c r="D305" s="30" t="s">
        <v>75</v>
      </c>
      <c r="E305" s="47" t="s">
        <v>202</v>
      </c>
      <c r="F305" s="31" t="n">
        <v>1999</v>
      </c>
      <c r="G305" s="31" t="n">
        <f aca="false">H305+I305</f>
        <v>39</v>
      </c>
      <c r="H305" s="31" t="n">
        <v>4</v>
      </c>
      <c r="I305" s="31" t="n">
        <v>35</v>
      </c>
      <c r="J305" s="55" t="n">
        <v>5.02564</v>
      </c>
      <c r="K305" s="25"/>
      <c r="L305" s="25"/>
      <c r="M305" s="5"/>
      <c r="N305" s="25"/>
    </row>
    <row r="306" s="38" customFormat="true" ht="12.75" hidden="false" customHeight="false" outlineLevel="0" collapsed="false">
      <c r="A306" s="45" t="n">
        <v>307</v>
      </c>
      <c r="B306" s="46" t="s">
        <v>605</v>
      </c>
      <c r="C306" s="30" t="s">
        <v>721</v>
      </c>
      <c r="D306" s="30" t="s">
        <v>75</v>
      </c>
      <c r="E306" s="47" t="s">
        <v>202</v>
      </c>
      <c r="F306" s="31" t="n">
        <v>1994</v>
      </c>
      <c r="G306" s="31" t="n">
        <f aca="false">H306+I306</f>
        <v>59</v>
      </c>
      <c r="H306" s="31" t="n">
        <v>3</v>
      </c>
      <c r="I306" s="31" t="n">
        <v>56</v>
      </c>
      <c r="J306" s="55" t="n">
        <v>2.49153</v>
      </c>
      <c r="K306" s="25"/>
      <c r="L306" s="25"/>
      <c r="M306" s="5"/>
      <c r="N306" s="25"/>
      <c r="O306" s="43"/>
      <c r="P306" s="43"/>
    </row>
    <row r="307" s="38" customFormat="true" ht="12.75" hidden="false" customHeight="false" outlineLevel="0" collapsed="false">
      <c r="A307" s="45"/>
      <c r="B307" s="46"/>
      <c r="C307" s="30"/>
      <c r="D307" s="30"/>
      <c r="E307" s="47"/>
      <c r="F307" s="31"/>
      <c r="G307" s="31"/>
      <c r="H307" s="31"/>
      <c r="I307" s="31"/>
      <c r="J307" s="55"/>
      <c r="K307" s="25"/>
      <c r="L307" s="25"/>
      <c r="M307" s="5"/>
      <c r="N307" s="25"/>
      <c r="O307" s="43"/>
      <c r="P307" s="43"/>
    </row>
    <row r="308" s="38" customFormat="true" ht="12.75" hidden="false" customHeight="false" outlineLevel="0" collapsed="false">
      <c r="A308" s="45" t="n">
        <v>21</v>
      </c>
      <c r="B308" s="46" t="s">
        <v>1277</v>
      </c>
      <c r="C308" s="30" t="s">
        <v>55</v>
      </c>
      <c r="D308" s="30" t="s">
        <v>56</v>
      </c>
      <c r="E308" s="54" t="s">
        <v>76</v>
      </c>
      <c r="F308" s="31" t="n">
        <v>1984</v>
      </c>
      <c r="G308" s="31" t="n">
        <f aca="false">H308+I308</f>
        <v>85</v>
      </c>
      <c r="H308" s="31" t="n">
        <v>76</v>
      </c>
      <c r="I308" s="31" t="n">
        <v>9</v>
      </c>
      <c r="J308" s="55" t="n">
        <v>89.41176</v>
      </c>
      <c r="K308" s="25"/>
      <c r="L308" s="25"/>
      <c r="M308" s="5"/>
      <c r="N308" s="25"/>
      <c r="O308" s="25"/>
      <c r="P308" s="25"/>
    </row>
    <row r="309" s="38" customFormat="true" ht="12.75" hidden="false" customHeight="false" outlineLevel="0" collapsed="false">
      <c r="A309" s="45" t="n">
        <v>24</v>
      </c>
      <c r="B309" s="46" t="s">
        <v>1279</v>
      </c>
      <c r="C309" s="30" t="s">
        <v>89</v>
      </c>
      <c r="D309" s="30" t="s">
        <v>56</v>
      </c>
      <c r="E309" s="54" t="s">
        <v>76</v>
      </c>
      <c r="F309" s="31" t="n">
        <v>1962</v>
      </c>
      <c r="G309" s="31" t="n">
        <f aca="false">H309+I309</f>
        <v>81</v>
      </c>
      <c r="H309" s="31" t="n">
        <v>60</v>
      </c>
      <c r="I309" s="31" t="n">
        <v>21</v>
      </c>
      <c r="J309" s="55" t="n">
        <v>74.07407</v>
      </c>
      <c r="K309" s="25"/>
      <c r="L309" s="25"/>
      <c r="M309" s="5"/>
      <c r="N309" s="25"/>
      <c r="O309" s="25"/>
      <c r="P309" s="25"/>
    </row>
    <row r="310" s="38" customFormat="true" ht="12.75" hidden="false" customHeight="false" outlineLevel="0" collapsed="false">
      <c r="A310" s="45" t="n">
        <v>41</v>
      </c>
      <c r="B310" s="46" t="s">
        <v>143</v>
      </c>
      <c r="C310" s="30" t="s">
        <v>112</v>
      </c>
      <c r="D310" s="30" t="s">
        <v>56</v>
      </c>
      <c r="E310" s="54" t="s">
        <v>76</v>
      </c>
      <c r="F310" s="31" t="n">
        <v>1956</v>
      </c>
      <c r="G310" s="31" t="n">
        <f aca="false">H310+I310</f>
        <v>75</v>
      </c>
      <c r="H310" s="31" t="n">
        <v>42</v>
      </c>
      <c r="I310" s="31" t="n">
        <v>33</v>
      </c>
      <c r="J310" s="55" t="n">
        <v>56</v>
      </c>
      <c r="K310" s="25"/>
      <c r="L310" s="25"/>
      <c r="M310" s="5"/>
      <c r="N310" s="25"/>
      <c r="O310" s="25"/>
      <c r="P310" s="25"/>
    </row>
    <row r="311" s="38" customFormat="true" ht="12.75" hidden="false" customHeight="false" outlineLevel="0" collapsed="false">
      <c r="A311" s="45" t="n">
        <v>54</v>
      </c>
      <c r="B311" s="46" t="s">
        <v>20</v>
      </c>
      <c r="C311" s="30" t="s">
        <v>113</v>
      </c>
      <c r="D311" s="30" t="s">
        <v>56</v>
      </c>
      <c r="E311" s="54" t="s">
        <v>76</v>
      </c>
      <c r="F311" s="31" t="n">
        <v>1969</v>
      </c>
      <c r="G311" s="31" t="n">
        <f aca="false">H311+I311</f>
        <v>77</v>
      </c>
      <c r="H311" s="31" t="n">
        <v>40</v>
      </c>
      <c r="I311" s="31" t="n">
        <v>37</v>
      </c>
      <c r="J311" s="55" t="n">
        <v>51.94805</v>
      </c>
      <c r="K311" s="25"/>
      <c r="L311" s="25"/>
      <c r="M311" s="5"/>
      <c r="N311" s="25"/>
      <c r="O311" s="25"/>
      <c r="P311" s="25"/>
    </row>
    <row r="312" s="38" customFormat="true" ht="12.75" hidden="false" customHeight="false" outlineLevel="0" collapsed="false">
      <c r="A312" s="56" t="s">
        <v>225</v>
      </c>
      <c r="B312" s="56" t="s">
        <v>226</v>
      </c>
      <c r="C312" s="34" t="s">
        <v>176</v>
      </c>
      <c r="D312" s="34" t="s">
        <v>56</v>
      </c>
      <c r="E312" s="59" t="s">
        <v>97</v>
      </c>
      <c r="F312" s="36" t="n">
        <v>1963</v>
      </c>
      <c r="G312" s="36" t="n">
        <f aca="false">H312+I312</f>
        <v>28</v>
      </c>
      <c r="H312" s="36" t="n">
        <v>18</v>
      </c>
      <c r="I312" s="36" t="n">
        <v>10</v>
      </c>
      <c r="J312" s="58" t="n">
        <v>45</v>
      </c>
      <c r="L312" s="25"/>
      <c r="M312" s="5"/>
      <c r="O312" s="25"/>
      <c r="P312" s="25"/>
    </row>
    <row r="313" s="38" customFormat="true" ht="12.75" hidden="false" customHeight="false" outlineLevel="0" collapsed="false">
      <c r="A313" s="45" t="n">
        <v>86</v>
      </c>
      <c r="B313" s="46" t="s">
        <v>230</v>
      </c>
      <c r="C313" s="30" t="s">
        <v>281</v>
      </c>
      <c r="D313" s="30" t="s">
        <v>56</v>
      </c>
      <c r="E313" s="47" t="s">
        <v>97</v>
      </c>
      <c r="F313" s="31" t="n">
        <v>1990</v>
      </c>
      <c r="G313" s="31" t="n">
        <f aca="false">H313+I313</f>
        <v>51</v>
      </c>
      <c r="H313" s="31" t="n">
        <v>27</v>
      </c>
      <c r="I313" s="31" t="n">
        <v>24</v>
      </c>
      <c r="J313" s="55" t="n">
        <v>37.05882</v>
      </c>
      <c r="K313" s="25"/>
      <c r="L313" s="25"/>
      <c r="M313" s="5"/>
      <c r="N313" s="25"/>
      <c r="O313" s="25"/>
      <c r="P313" s="25"/>
    </row>
    <row r="314" s="38" customFormat="true" ht="12.75" hidden="false" customHeight="false" outlineLevel="0" collapsed="false">
      <c r="A314" s="45" t="n">
        <v>90</v>
      </c>
      <c r="B314" s="46" t="s">
        <v>230</v>
      </c>
      <c r="C314" s="30" t="s">
        <v>179</v>
      </c>
      <c r="D314" s="30" t="s">
        <v>56</v>
      </c>
      <c r="E314" s="47" t="s">
        <v>97</v>
      </c>
      <c r="F314" s="31" t="n">
        <v>1975</v>
      </c>
      <c r="G314" s="31" t="n">
        <f aca="false">H314+I314</f>
        <v>60</v>
      </c>
      <c r="H314" s="31" t="n">
        <v>31</v>
      </c>
      <c r="I314" s="31" t="n">
        <v>29</v>
      </c>
      <c r="J314" s="55" t="n">
        <v>36.16667</v>
      </c>
      <c r="K314" s="25"/>
      <c r="L314" s="25"/>
      <c r="M314" s="5"/>
      <c r="N314" s="25"/>
      <c r="O314" s="25"/>
      <c r="P314" s="25"/>
    </row>
    <row r="315" s="38" customFormat="true" ht="12.75" hidden="false" customHeight="false" outlineLevel="0" collapsed="false">
      <c r="A315" s="45" t="n">
        <v>134</v>
      </c>
      <c r="B315" s="46" t="s">
        <v>287</v>
      </c>
      <c r="C315" s="30" t="s">
        <v>255</v>
      </c>
      <c r="D315" s="30" t="s">
        <v>56</v>
      </c>
      <c r="E315" s="47" t="s">
        <v>97</v>
      </c>
      <c r="F315" s="31" t="n">
        <v>1971</v>
      </c>
      <c r="G315" s="31" t="n">
        <f aca="false">H315+I315</f>
        <v>45</v>
      </c>
      <c r="H315" s="31" t="n">
        <v>17</v>
      </c>
      <c r="I315" s="31" t="n">
        <v>28</v>
      </c>
      <c r="J315" s="55" t="n">
        <v>26.44444</v>
      </c>
      <c r="K315" s="25"/>
      <c r="L315" s="25"/>
      <c r="M315" s="5"/>
      <c r="N315" s="25"/>
      <c r="O315" s="25"/>
      <c r="P315" s="25"/>
    </row>
    <row r="316" s="38" customFormat="true" ht="12.75" hidden="false" customHeight="false" outlineLevel="0" collapsed="false">
      <c r="A316" s="45" t="n">
        <v>148</v>
      </c>
      <c r="B316" s="46" t="s">
        <v>287</v>
      </c>
      <c r="C316" s="30" t="s">
        <v>325</v>
      </c>
      <c r="D316" s="30" t="s">
        <v>56</v>
      </c>
      <c r="E316" s="47" t="s">
        <v>289</v>
      </c>
      <c r="F316" s="31" t="n">
        <v>1991</v>
      </c>
      <c r="G316" s="31" t="n">
        <f aca="false">H316+I316</f>
        <v>48</v>
      </c>
      <c r="H316" s="31" t="n">
        <v>33</v>
      </c>
      <c r="I316" s="31" t="n">
        <v>15</v>
      </c>
      <c r="J316" s="55" t="n">
        <v>23.58125</v>
      </c>
      <c r="K316" s="25"/>
      <c r="L316" s="25"/>
      <c r="M316" s="5"/>
      <c r="N316" s="25"/>
      <c r="O316" s="25"/>
      <c r="P316" s="25"/>
    </row>
    <row r="317" s="38" customFormat="true" ht="12.75" hidden="false" customHeight="false" outlineLevel="0" collapsed="false">
      <c r="A317" s="45" t="n">
        <v>157</v>
      </c>
      <c r="B317" s="46" t="s">
        <v>393</v>
      </c>
      <c r="C317" s="30" t="s">
        <v>422</v>
      </c>
      <c r="D317" s="30" t="s">
        <v>56</v>
      </c>
      <c r="E317" s="47" t="s">
        <v>289</v>
      </c>
      <c r="F317" s="31" t="n">
        <v>1961</v>
      </c>
      <c r="G317" s="31" t="n">
        <f aca="false">H317+I317</f>
        <v>53</v>
      </c>
      <c r="H317" s="31" t="n">
        <v>33</v>
      </c>
      <c r="I317" s="31" t="n">
        <v>20</v>
      </c>
      <c r="J317" s="55" t="n">
        <v>21.3566</v>
      </c>
      <c r="K317" s="25"/>
      <c r="L317" s="25"/>
      <c r="M317" s="5"/>
      <c r="N317" s="25"/>
      <c r="O317" s="25"/>
      <c r="P317" s="25"/>
    </row>
    <row r="318" s="38" customFormat="true" ht="12.75" hidden="false" customHeight="false" outlineLevel="0" collapsed="false">
      <c r="A318" s="45" t="n">
        <v>179</v>
      </c>
      <c r="B318" s="46" t="s">
        <v>393</v>
      </c>
      <c r="C318" s="30" t="s">
        <v>130</v>
      </c>
      <c r="D318" s="30" t="s">
        <v>56</v>
      </c>
      <c r="E318" s="47" t="s">
        <v>97</v>
      </c>
      <c r="F318" s="31" t="n">
        <v>1995</v>
      </c>
      <c r="G318" s="31" t="n">
        <f aca="false">H318+I318</f>
        <v>40</v>
      </c>
      <c r="H318" s="31" t="n">
        <v>10</v>
      </c>
      <c r="I318" s="31" t="n">
        <v>30</v>
      </c>
      <c r="J318" s="55" t="n">
        <v>17.5</v>
      </c>
      <c r="K318" s="25"/>
      <c r="L318" s="25"/>
      <c r="M318" s="5"/>
      <c r="N318" s="25"/>
      <c r="O318" s="25"/>
      <c r="P318" s="25"/>
    </row>
    <row r="319" s="38" customFormat="true" ht="12.75" hidden="false" customHeight="false" outlineLevel="0" collapsed="false">
      <c r="A319" s="45" t="n">
        <v>245</v>
      </c>
      <c r="B319" s="46" t="s">
        <v>393</v>
      </c>
      <c r="C319" s="30" t="s">
        <v>623</v>
      </c>
      <c r="D319" s="30" t="s">
        <v>56</v>
      </c>
      <c r="E319" s="47" t="s">
        <v>1226</v>
      </c>
      <c r="F319" s="31" t="n">
        <v>1989</v>
      </c>
      <c r="G319" s="31" t="n">
        <f aca="false">H319+I319</f>
        <v>32</v>
      </c>
      <c r="H319" s="31" t="n">
        <v>20</v>
      </c>
      <c r="I319" s="31" t="n">
        <v>12</v>
      </c>
      <c r="J319" s="55" t="n">
        <v>10.50438</v>
      </c>
      <c r="K319" s="25"/>
      <c r="L319" s="25"/>
      <c r="M319" s="5"/>
      <c r="N319" s="25"/>
    </row>
    <row r="320" s="38" customFormat="true" ht="12.75" hidden="false" customHeight="false" outlineLevel="0" collapsed="false">
      <c r="A320" s="60" t="s">
        <v>587</v>
      </c>
      <c r="B320" s="56" t="s">
        <v>588</v>
      </c>
      <c r="C320" s="34" t="s">
        <v>471</v>
      </c>
      <c r="D320" s="34" t="s">
        <v>56</v>
      </c>
      <c r="E320" s="59" t="s">
        <v>289</v>
      </c>
      <c r="F320" s="36" t="n">
        <v>1990</v>
      </c>
      <c r="G320" s="36" t="n">
        <f aca="false">H320+I320</f>
        <v>24</v>
      </c>
      <c r="H320" s="36" t="n">
        <v>10</v>
      </c>
      <c r="I320" s="36" t="n">
        <v>14</v>
      </c>
      <c r="J320" s="58" t="n">
        <v>14.29167</v>
      </c>
      <c r="L320" s="25"/>
      <c r="M320" s="5"/>
    </row>
    <row r="321" s="38" customFormat="true" ht="12.75" hidden="false" customHeight="false" outlineLevel="0" collapsed="false">
      <c r="A321" s="45" t="n">
        <v>278</v>
      </c>
      <c r="B321" s="46" t="s">
        <v>605</v>
      </c>
      <c r="C321" s="30" t="s">
        <v>644</v>
      </c>
      <c r="D321" s="30" t="s">
        <v>56</v>
      </c>
      <c r="E321" s="47" t="s">
        <v>1226</v>
      </c>
      <c r="F321" s="31" t="n">
        <v>1995</v>
      </c>
      <c r="G321" s="31" t="n">
        <f aca="false">H321+I321</f>
        <v>45</v>
      </c>
      <c r="H321" s="31" t="n">
        <v>18</v>
      </c>
      <c r="I321" s="31" t="n">
        <v>27</v>
      </c>
      <c r="J321" s="55" t="n">
        <v>6.7228</v>
      </c>
      <c r="K321" s="25"/>
      <c r="L321" s="25"/>
      <c r="M321" s="5"/>
      <c r="N321" s="25"/>
    </row>
    <row r="322" s="38" customFormat="true" ht="12.75" hidden="false" customHeight="false" outlineLevel="0" collapsed="false">
      <c r="A322" s="45" t="n">
        <v>315</v>
      </c>
      <c r="B322" s="46" t="s">
        <v>605</v>
      </c>
      <c r="C322" s="30" t="s">
        <v>1130</v>
      </c>
      <c r="D322" s="30" t="s">
        <v>56</v>
      </c>
      <c r="E322" s="47" t="s">
        <v>1226</v>
      </c>
      <c r="F322" s="31" t="n">
        <v>2001</v>
      </c>
      <c r="G322" s="31" t="n">
        <f aca="false">H322+I322</f>
        <v>51</v>
      </c>
      <c r="H322" s="31" t="n">
        <v>0</v>
      </c>
      <c r="I322" s="31" t="n">
        <v>51</v>
      </c>
      <c r="J322" s="55" t="n">
        <v>0</v>
      </c>
      <c r="K322" s="25"/>
      <c r="L322" s="25"/>
      <c r="M322" s="5"/>
      <c r="N322" s="25"/>
      <c r="O322" s="43"/>
      <c r="P322" s="43"/>
    </row>
    <row r="323" s="38" customFormat="true" ht="12.75" hidden="false" customHeight="false" outlineLevel="0" collapsed="false">
      <c r="A323" s="45" t="n">
        <v>315</v>
      </c>
      <c r="B323" s="46" t="s">
        <v>605</v>
      </c>
      <c r="C323" s="30" t="s">
        <v>1128</v>
      </c>
      <c r="D323" s="30" t="s">
        <v>56</v>
      </c>
      <c r="E323" s="47" t="s">
        <v>1226</v>
      </c>
      <c r="F323" s="31" t="n">
        <v>2004</v>
      </c>
      <c r="G323" s="31" t="n">
        <f aca="false">H323+I323</f>
        <v>44</v>
      </c>
      <c r="H323" s="31" t="n">
        <v>0</v>
      </c>
      <c r="I323" s="31" t="n">
        <v>44</v>
      </c>
      <c r="J323" s="55" t="n">
        <v>0</v>
      </c>
      <c r="K323" s="25"/>
      <c r="L323" s="25"/>
      <c r="M323" s="5"/>
      <c r="N323" s="25"/>
      <c r="O323" s="43"/>
      <c r="P323" s="43"/>
    </row>
    <row r="324" s="38" customFormat="true" ht="12.75" hidden="false" customHeight="false" outlineLevel="0" collapsed="false">
      <c r="A324" s="60" t="s">
        <v>1281</v>
      </c>
      <c r="B324" s="56" t="s">
        <v>723</v>
      </c>
      <c r="C324" s="34" t="s">
        <v>1255</v>
      </c>
      <c r="D324" s="34" t="s">
        <v>56</v>
      </c>
      <c r="E324" s="59" t="s">
        <v>1226</v>
      </c>
      <c r="F324" s="36" t="n">
        <v>1996</v>
      </c>
      <c r="G324" s="36" t="n">
        <f aca="false">H324+I324</f>
        <v>25</v>
      </c>
      <c r="H324" s="36" t="n">
        <v>2</v>
      </c>
      <c r="I324" s="36" t="n">
        <v>23</v>
      </c>
      <c r="J324" s="58" t="n">
        <v>1.34456</v>
      </c>
      <c r="L324" s="25"/>
      <c r="M324" s="5"/>
      <c r="O324" s="43"/>
      <c r="P324" s="43"/>
    </row>
    <row r="325" customFormat="false" ht="12.75" hidden="false" customHeight="false" outlineLevel="0" collapsed="false">
      <c r="A325" s="60" t="s">
        <v>1281</v>
      </c>
      <c r="B325" s="56" t="s">
        <v>723</v>
      </c>
      <c r="C325" s="34" t="s">
        <v>762</v>
      </c>
      <c r="D325" s="34" t="s">
        <v>56</v>
      </c>
      <c r="E325" s="59" t="s">
        <v>1226</v>
      </c>
      <c r="F325" s="36" t="n">
        <v>1986</v>
      </c>
      <c r="G325" s="36" t="n">
        <f aca="false">H325+I325</f>
        <v>19</v>
      </c>
      <c r="H325" s="36" t="n">
        <v>0</v>
      </c>
      <c r="I325" s="36" t="n">
        <v>19</v>
      </c>
      <c r="J325" s="58" t="n">
        <v>0</v>
      </c>
      <c r="K325" s="38"/>
      <c r="M325" s="5"/>
      <c r="N325" s="38"/>
      <c r="O325" s="43"/>
      <c r="P325" s="43"/>
    </row>
    <row r="326" customFormat="false" ht="12.75" hidden="false" customHeight="false" outlineLevel="0" collapsed="false">
      <c r="A326" s="60"/>
      <c r="B326" s="56"/>
      <c r="C326" s="34"/>
      <c r="D326" s="34"/>
      <c r="E326" s="59"/>
      <c r="F326" s="36"/>
      <c r="G326" s="36"/>
      <c r="H326" s="36"/>
      <c r="I326" s="36"/>
      <c r="J326" s="58"/>
      <c r="K326" s="38"/>
      <c r="M326" s="5"/>
      <c r="N326" s="38"/>
      <c r="O326" s="43"/>
      <c r="P326" s="43"/>
    </row>
    <row r="327" customFormat="false" ht="12.75" hidden="false" customHeight="false" outlineLevel="0" collapsed="false">
      <c r="A327" s="45" t="n">
        <v>64</v>
      </c>
      <c r="B327" s="46" t="s">
        <v>190</v>
      </c>
      <c r="C327" s="30" t="s">
        <v>206</v>
      </c>
      <c r="D327" s="30" t="s">
        <v>1259</v>
      </c>
      <c r="E327" s="47" t="s">
        <v>202</v>
      </c>
      <c r="F327" s="31" t="n">
        <v>1966</v>
      </c>
      <c r="G327" s="31" t="n">
        <f aca="false">H327+I327</f>
        <v>56</v>
      </c>
      <c r="H327" s="31" t="n">
        <v>52</v>
      </c>
      <c r="I327" s="31" t="n">
        <v>4</v>
      </c>
      <c r="J327" s="55" t="n">
        <v>45.5</v>
      </c>
      <c r="M327" s="5"/>
    </row>
    <row r="328" customFormat="false" ht="12.75" hidden="false" customHeight="false" outlineLevel="0" collapsed="false">
      <c r="A328" s="45" t="n">
        <v>73</v>
      </c>
      <c r="B328" s="46" t="s">
        <v>190</v>
      </c>
      <c r="C328" s="30" t="s">
        <v>1005</v>
      </c>
      <c r="D328" s="30" t="s">
        <v>1259</v>
      </c>
      <c r="E328" s="47" t="s">
        <v>202</v>
      </c>
      <c r="F328" s="31" t="n">
        <v>1995</v>
      </c>
      <c r="G328" s="31" t="n">
        <f aca="false">H328+I328</f>
        <v>53</v>
      </c>
      <c r="H328" s="31" t="n">
        <v>44</v>
      </c>
      <c r="I328" s="31" t="n">
        <v>9</v>
      </c>
      <c r="J328" s="55" t="n">
        <v>40.67925</v>
      </c>
      <c r="M328" s="5"/>
    </row>
    <row r="329" customFormat="false" ht="12.75" hidden="false" customHeight="false" outlineLevel="0" collapsed="false">
      <c r="A329" s="45" t="n">
        <v>76</v>
      </c>
      <c r="B329" s="46" t="s">
        <v>230</v>
      </c>
      <c r="C329" s="30" t="s">
        <v>253</v>
      </c>
      <c r="D329" s="30" t="s">
        <v>1259</v>
      </c>
      <c r="E329" s="47" t="s">
        <v>202</v>
      </c>
      <c r="F329" s="31" t="n">
        <v>1975</v>
      </c>
      <c r="G329" s="31" t="n">
        <f aca="false">H329+I329</f>
        <v>56</v>
      </c>
      <c r="H329" s="31" t="n">
        <v>45</v>
      </c>
      <c r="I329" s="31" t="n">
        <v>11</v>
      </c>
      <c r="J329" s="55" t="n">
        <v>39.375</v>
      </c>
      <c r="M329" s="5"/>
    </row>
    <row r="330" customFormat="false" ht="12.75" hidden="false" customHeight="false" outlineLevel="0" collapsed="false">
      <c r="A330" s="45" t="n">
        <v>121</v>
      </c>
      <c r="B330" s="46" t="s">
        <v>287</v>
      </c>
      <c r="C330" s="30" t="s">
        <v>317</v>
      </c>
      <c r="D330" s="30" t="s">
        <v>1259</v>
      </c>
      <c r="E330" s="47" t="s">
        <v>202</v>
      </c>
      <c r="F330" s="31" t="n">
        <v>1975</v>
      </c>
      <c r="G330" s="31" t="n">
        <f aca="false">H330+I330</f>
        <v>49</v>
      </c>
      <c r="H330" s="31" t="n">
        <v>29</v>
      </c>
      <c r="I330" s="31" t="n">
        <v>20</v>
      </c>
      <c r="J330" s="55" t="n">
        <v>29</v>
      </c>
      <c r="M330" s="5"/>
    </row>
    <row r="331" customFormat="false" ht="12.75" hidden="false" customHeight="false" outlineLevel="0" collapsed="false">
      <c r="A331" s="60" t="s">
        <v>385</v>
      </c>
      <c r="B331" s="56" t="s">
        <v>386</v>
      </c>
      <c r="C331" s="34" t="s">
        <v>1062</v>
      </c>
      <c r="D331" s="34" t="s">
        <v>1259</v>
      </c>
      <c r="E331" s="59" t="s">
        <v>202</v>
      </c>
      <c r="F331" s="36" t="n">
        <v>1984</v>
      </c>
      <c r="G331" s="36" t="n">
        <f aca="false">H331+I331</f>
        <v>11</v>
      </c>
      <c r="H331" s="36" t="n">
        <v>7</v>
      </c>
      <c r="I331" s="36" t="n">
        <v>4</v>
      </c>
      <c r="J331" s="58" t="n">
        <v>31.18182</v>
      </c>
      <c r="K331" s="38"/>
      <c r="M331" s="5"/>
      <c r="N331" s="38"/>
      <c r="O331" s="38"/>
      <c r="P331" s="38"/>
    </row>
    <row r="332" customFormat="false" ht="12.75" hidden="false" customHeight="false" outlineLevel="0" collapsed="false">
      <c r="A332" s="45" t="n">
        <v>201</v>
      </c>
      <c r="B332" s="46" t="s">
        <v>393</v>
      </c>
      <c r="C332" s="30" t="s">
        <v>1191</v>
      </c>
      <c r="D332" s="30" t="s">
        <v>1259</v>
      </c>
      <c r="E332" s="47" t="s">
        <v>1184</v>
      </c>
      <c r="F332" s="31" t="n">
        <v>1968</v>
      </c>
      <c r="G332" s="31" t="n">
        <f aca="false">H332+I332</f>
        <v>47</v>
      </c>
      <c r="H332" s="31" t="n">
        <v>40</v>
      </c>
      <c r="I332" s="31" t="n">
        <v>7</v>
      </c>
      <c r="J332" s="55" t="n">
        <v>14.30383</v>
      </c>
      <c r="M332" s="5"/>
    </row>
    <row r="333" customFormat="false" ht="12.75" hidden="false" customHeight="false" outlineLevel="0" collapsed="false">
      <c r="A333" s="45" t="n">
        <v>209</v>
      </c>
      <c r="B333" s="46" t="s">
        <v>393</v>
      </c>
      <c r="C333" s="30" t="s">
        <v>1063</v>
      </c>
      <c r="D333" s="30" t="s">
        <v>1259</v>
      </c>
      <c r="E333" s="47" t="s">
        <v>1184</v>
      </c>
      <c r="F333" s="31" t="n">
        <v>1997</v>
      </c>
      <c r="G333" s="31" t="n">
        <f aca="false">H333+I333</f>
        <v>45</v>
      </c>
      <c r="H333" s="31" t="n">
        <v>36</v>
      </c>
      <c r="I333" s="31" t="n">
        <v>9</v>
      </c>
      <c r="J333" s="55" t="n">
        <v>13.4456</v>
      </c>
      <c r="M333" s="5"/>
    </row>
    <row r="334" customFormat="false" ht="12.75" hidden="false" customHeight="false" outlineLevel="0" collapsed="false">
      <c r="A334" s="45" t="n">
        <v>233</v>
      </c>
      <c r="B334" s="46" t="s">
        <v>393</v>
      </c>
      <c r="C334" s="30" t="s">
        <v>1065</v>
      </c>
      <c r="D334" s="30" t="s">
        <v>1259</v>
      </c>
      <c r="E334" s="47" t="s">
        <v>1184</v>
      </c>
      <c r="F334" s="31" t="n">
        <v>1982</v>
      </c>
      <c r="G334" s="31" t="n">
        <f aca="false">H334+I334</f>
        <v>41</v>
      </c>
      <c r="H334" s="31" t="n">
        <v>29</v>
      </c>
      <c r="I334" s="31" t="n">
        <v>12</v>
      </c>
      <c r="J334" s="55" t="n">
        <v>11.88788</v>
      </c>
      <c r="M334" s="5"/>
      <c r="O334" s="38"/>
      <c r="P334" s="38"/>
    </row>
    <row r="335" s="38" customFormat="true" ht="12.75" hidden="false" customHeight="false" outlineLevel="0" collapsed="false">
      <c r="A335" s="60" t="s">
        <v>587</v>
      </c>
      <c r="B335" s="56" t="s">
        <v>588</v>
      </c>
      <c r="C335" s="34" t="s">
        <v>1188</v>
      </c>
      <c r="D335" s="34" t="s">
        <v>1259</v>
      </c>
      <c r="E335" s="59" t="s">
        <v>1184</v>
      </c>
      <c r="F335" s="36" t="n">
        <v>1955</v>
      </c>
      <c r="G335" s="36" t="n">
        <f aca="false">H335+I335</f>
        <v>29</v>
      </c>
      <c r="H335" s="36" t="n">
        <v>25</v>
      </c>
      <c r="I335" s="36" t="n">
        <v>4</v>
      </c>
      <c r="J335" s="58" t="n">
        <v>14.48879</v>
      </c>
      <c r="L335" s="25"/>
      <c r="M335" s="5"/>
    </row>
    <row r="336" s="38" customFormat="true" ht="12.75" hidden="false" customHeight="false" outlineLevel="0" collapsed="false">
      <c r="A336" s="60" t="s">
        <v>587</v>
      </c>
      <c r="B336" s="56" t="s">
        <v>588</v>
      </c>
      <c r="C336" s="34" t="s">
        <v>1217</v>
      </c>
      <c r="D336" s="34" t="s">
        <v>1259</v>
      </c>
      <c r="E336" s="59" t="s">
        <v>1184</v>
      </c>
      <c r="F336" s="36" t="n">
        <v>1974</v>
      </c>
      <c r="G336" s="36" t="n">
        <f aca="false">H336+I336</f>
        <v>19</v>
      </c>
      <c r="H336" s="36" t="n">
        <v>15</v>
      </c>
      <c r="I336" s="36" t="n">
        <v>4</v>
      </c>
      <c r="J336" s="58" t="n">
        <v>13.26868</v>
      </c>
      <c r="L336" s="25"/>
      <c r="M336" s="5"/>
    </row>
    <row r="337" s="38" customFormat="true" ht="12.75" hidden="false" customHeight="false" outlineLevel="0" collapsed="false">
      <c r="A337" s="60" t="s">
        <v>1281</v>
      </c>
      <c r="B337" s="56" t="s">
        <v>723</v>
      </c>
      <c r="C337" s="34" t="s">
        <v>1220</v>
      </c>
      <c r="D337" s="34" t="s">
        <v>1259</v>
      </c>
      <c r="E337" s="59" t="s">
        <v>1184</v>
      </c>
      <c r="F337" s="36" t="n">
        <v>2001</v>
      </c>
      <c r="G337" s="36" t="n">
        <f aca="false">H337+I337</f>
        <v>11</v>
      </c>
      <c r="H337" s="36" t="n">
        <v>6</v>
      </c>
      <c r="I337" s="36" t="n">
        <v>5</v>
      </c>
      <c r="J337" s="58" t="n">
        <v>9.16745</v>
      </c>
      <c r="L337" s="25"/>
      <c r="M337" s="5"/>
    </row>
    <row r="338" s="38" customFormat="true" ht="12.75" hidden="false" customHeight="false" outlineLevel="0" collapsed="false">
      <c r="A338" s="60" t="s">
        <v>1281</v>
      </c>
      <c r="B338" s="56" t="s">
        <v>723</v>
      </c>
      <c r="C338" s="34" t="s">
        <v>317</v>
      </c>
      <c r="D338" s="34" t="s">
        <v>1259</v>
      </c>
      <c r="E338" s="59" t="s">
        <v>202</v>
      </c>
      <c r="F338" s="36" t="n">
        <v>1999</v>
      </c>
      <c r="G338" s="36" t="n">
        <f aca="false">H338+I338</f>
        <v>18</v>
      </c>
      <c r="H338" s="36" t="n">
        <v>0</v>
      </c>
      <c r="I338" s="36" t="n">
        <v>18</v>
      </c>
      <c r="J338" s="58" t="n">
        <v>0</v>
      </c>
      <c r="L338" s="25"/>
      <c r="M338" s="5"/>
      <c r="O338" s="43"/>
      <c r="P338" s="43"/>
    </row>
    <row r="339" s="38" customFormat="true" ht="12.75" hidden="false" customHeight="false" outlineLevel="0" collapsed="false">
      <c r="A339" s="45"/>
      <c r="B339" s="61"/>
      <c r="C339" s="40" t="s">
        <v>1064</v>
      </c>
      <c r="D339" s="40" t="s">
        <v>1259</v>
      </c>
      <c r="E339" s="62" t="s">
        <v>202</v>
      </c>
      <c r="F339" s="41" t="n">
        <v>2001</v>
      </c>
      <c r="G339" s="41" t="n">
        <f aca="false">H339+I339</f>
        <v>1</v>
      </c>
      <c r="H339" s="41" t="n">
        <v>0</v>
      </c>
      <c r="I339" s="41" t="n">
        <v>1</v>
      </c>
      <c r="J339" s="63" t="n">
        <v>0</v>
      </c>
      <c r="K339" s="43"/>
      <c r="L339" s="25"/>
      <c r="M339" s="5"/>
      <c r="N339" s="43"/>
      <c r="O339" s="43"/>
      <c r="P339" s="43"/>
    </row>
    <row r="340" s="38" customFormat="true" ht="12.75" hidden="false" customHeight="false" outlineLevel="0" collapsed="false">
      <c r="A340" s="60"/>
      <c r="B340" s="61"/>
      <c r="C340" s="40" t="s">
        <v>1221</v>
      </c>
      <c r="D340" s="40" t="s">
        <v>1259</v>
      </c>
      <c r="E340" s="62" t="s">
        <v>1184</v>
      </c>
      <c r="F340" s="41" t="n">
        <v>2000</v>
      </c>
      <c r="G340" s="41" t="n">
        <f aca="false">H340+I340</f>
        <v>1</v>
      </c>
      <c r="H340" s="41" t="n">
        <v>0</v>
      </c>
      <c r="I340" s="41" t="n">
        <v>1</v>
      </c>
      <c r="J340" s="63" t="n">
        <v>0</v>
      </c>
      <c r="K340" s="43"/>
      <c r="L340" s="25"/>
      <c r="M340" s="5"/>
      <c r="N340" s="43"/>
      <c r="O340" s="43"/>
      <c r="P340" s="43"/>
    </row>
    <row r="341" s="38" customFormat="true" ht="12.75" hidden="false" customHeight="false" outlineLevel="0" collapsed="false">
      <c r="A341" s="60"/>
      <c r="B341" s="61"/>
      <c r="C341" s="40"/>
      <c r="D341" s="40"/>
      <c r="E341" s="62"/>
      <c r="F341" s="41"/>
      <c r="G341" s="41"/>
      <c r="H341" s="41"/>
      <c r="I341" s="41"/>
      <c r="J341" s="63"/>
      <c r="K341" s="43"/>
      <c r="L341" s="25"/>
      <c r="M341" s="5"/>
      <c r="N341" s="43"/>
      <c r="O341" s="43"/>
      <c r="P341" s="43"/>
    </row>
    <row r="342" s="38" customFormat="true" ht="12.75" hidden="false" customHeight="false" outlineLevel="0" collapsed="false">
      <c r="A342" s="45" t="n">
        <v>91</v>
      </c>
      <c r="B342" s="46" t="s">
        <v>230</v>
      </c>
      <c r="C342" s="30" t="s">
        <v>249</v>
      </c>
      <c r="D342" s="30" t="s">
        <v>216</v>
      </c>
      <c r="E342" s="47" t="s">
        <v>202</v>
      </c>
      <c r="F342" s="31" t="n">
        <v>1949</v>
      </c>
      <c r="G342" s="31" t="n">
        <f aca="false">H342+I342</f>
        <v>56</v>
      </c>
      <c r="H342" s="31" t="n">
        <v>41</v>
      </c>
      <c r="I342" s="31" t="n">
        <v>15</v>
      </c>
      <c r="J342" s="55" t="n">
        <v>35.875</v>
      </c>
      <c r="K342" s="25"/>
      <c r="L342" s="25"/>
      <c r="M342" s="5"/>
      <c r="N342" s="25"/>
      <c r="O342" s="25"/>
      <c r="P342" s="25"/>
    </row>
    <row r="343" s="38" customFormat="true" ht="12.75" hidden="false" customHeight="false" outlineLevel="0" collapsed="false">
      <c r="A343" s="45" t="n">
        <v>96</v>
      </c>
      <c r="B343" s="46" t="s">
        <v>230</v>
      </c>
      <c r="C343" s="30" t="s">
        <v>389</v>
      </c>
      <c r="D343" s="30" t="s">
        <v>216</v>
      </c>
      <c r="E343" s="47" t="s">
        <v>202</v>
      </c>
      <c r="F343" s="31" t="n">
        <v>1974</v>
      </c>
      <c r="G343" s="31" t="n">
        <f aca="false">H343+I343</f>
        <v>32</v>
      </c>
      <c r="H343" s="31" t="n">
        <v>23</v>
      </c>
      <c r="I343" s="31" t="n">
        <v>9</v>
      </c>
      <c r="J343" s="55" t="n">
        <v>35.21875</v>
      </c>
      <c r="K343" s="25"/>
      <c r="L343" s="25"/>
      <c r="M343" s="5"/>
      <c r="N343" s="25"/>
      <c r="O343" s="25"/>
      <c r="P343" s="25"/>
    </row>
    <row r="344" s="38" customFormat="true" ht="12.75" hidden="false" customHeight="false" outlineLevel="0" collapsed="false">
      <c r="A344" s="45" t="n">
        <v>98</v>
      </c>
      <c r="B344" s="46" t="s">
        <v>230</v>
      </c>
      <c r="C344" s="30" t="s">
        <v>240</v>
      </c>
      <c r="D344" s="30" t="s">
        <v>216</v>
      </c>
      <c r="E344" s="47" t="s">
        <v>202</v>
      </c>
      <c r="F344" s="31" t="n">
        <v>1968</v>
      </c>
      <c r="G344" s="31" t="n">
        <f aca="false">H344+I344</f>
        <v>60</v>
      </c>
      <c r="H344" s="31" t="n">
        <v>42</v>
      </c>
      <c r="I344" s="31" t="n">
        <v>18</v>
      </c>
      <c r="J344" s="55" t="n">
        <v>34.3</v>
      </c>
      <c r="K344" s="25"/>
      <c r="L344" s="25"/>
      <c r="M344" s="5"/>
      <c r="N344" s="25"/>
      <c r="O344" s="25"/>
      <c r="P344" s="25"/>
    </row>
    <row r="345" s="38" customFormat="true" ht="12.75" hidden="false" customHeight="false" outlineLevel="0" collapsed="false">
      <c r="A345" s="60" t="s">
        <v>278</v>
      </c>
      <c r="B345" s="56" t="s">
        <v>279</v>
      </c>
      <c r="C345" s="34" t="s">
        <v>215</v>
      </c>
      <c r="D345" s="34" t="s">
        <v>216</v>
      </c>
      <c r="E345" s="59" t="s">
        <v>202</v>
      </c>
      <c r="F345" s="36" t="n">
        <v>1974</v>
      </c>
      <c r="G345" s="36" t="n">
        <f aca="false">H345+I345</f>
        <v>28</v>
      </c>
      <c r="H345" s="36" t="n">
        <v>21</v>
      </c>
      <c r="I345" s="36" t="n">
        <v>7</v>
      </c>
      <c r="J345" s="58" t="n">
        <v>36.75</v>
      </c>
      <c r="L345" s="25"/>
      <c r="M345" s="15"/>
    </row>
    <row r="346" s="38" customFormat="true" ht="12.75" hidden="false" customHeight="false" outlineLevel="0" collapsed="false">
      <c r="A346" s="45" t="n">
        <v>128</v>
      </c>
      <c r="B346" s="46" t="s">
        <v>287</v>
      </c>
      <c r="C346" s="30" t="s">
        <v>388</v>
      </c>
      <c r="D346" s="30" t="s">
        <v>216</v>
      </c>
      <c r="E346" s="47" t="s">
        <v>202</v>
      </c>
      <c r="F346" s="31" t="n">
        <v>1984</v>
      </c>
      <c r="G346" s="31" t="n">
        <f aca="false">H346+I346</f>
        <v>32</v>
      </c>
      <c r="H346" s="31" t="n">
        <v>18</v>
      </c>
      <c r="I346" s="31" t="n">
        <v>14</v>
      </c>
      <c r="J346" s="55" t="n">
        <v>27.5625</v>
      </c>
      <c r="K346" s="25"/>
      <c r="L346" s="25"/>
      <c r="M346" s="5"/>
      <c r="N346" s="25"/>
      <c r="O346" s="25"/>
      <c r="P346" s="25"/>
    </row>
    <row r="347" s="38" customFormat="true" ht="12.75" hidden="false" customHeight="false" outlineLevel="0" collapsed="false">
      <c r="A347" s="45" t="n">
        <v>196</v>
      </c>
      <c r="B347" s="46" t="s">
        <v>393</v>
      </c>
      <c r="C347" s="30" t="s">
        <v>410</v>
      </c>
      <c r="D347" s="30" t="s">
        <v>216</v>
      </c>
      <c r="E347" s="47" t="s">
        <v>289</v>
      </c>
      <c r="F347" s="31" t="n">
        <v>1965</v>
      </c>
      <c r="G347" s="31" t="n">
        <f aca="false">H347+I347</f>
        <v>40</v>
      </c>
      <c r="H347" s="31" t="n">
        <v>17</v>
      </c>
      <c r="I347" s="31" t="n">
        <v>23</v>
      </c>
      <c r="J347" s="55" t="n">
        <v>14.5775</v>
      </c>
      <c r="K347" s="25"/>
      <c r="L347" s="25"/>
      <c r="M347" s="5"/>
      <c r="N347" s="25"/>
      <c r="O347" s="25"/>
      <c r="P347" s="25"/>
    </row>
    <row r="348" s="38" customFormat="true" ht="12.75" hidden="false" customHeight="false" outlineLevel="0" collapsed="false">
      <c r="A348" s="45" t="n">
        <v>220</v>
      </c>
      <c r="B348" s="46" t="s">
        <v>393</v>
      </c>
      <c r="C348" s="30" t="s">
        <v>512</v>
      </c>
      <c r="D348" s="30" t="s">
        <v>216</v>
      </c>
      <c r="E348" s="47" t="s">
        <v>289</v>
      </c>
      <c r="F348" s="31" t="n">
        <v>1980</v>
      </c>
      <c r="G348" s="31" t="n">
        <f aca="false">H348+I348</f>
        <v>51</v>
      </c>
      <c r="H348" s="31" t="n">
        <v>19</v>
      </c>
      <c r="I348" s="31" t="n">
        <v>32</v>
      </c>
      <c r="J348" s="55" t="n">
        <v>12.77843</v>
      </c>
      <c r="K348" s="25"/>
      <c r="L348" s="25"/>
      <c r="M348" s="5"/>
      <c r="N348" s="25"/>
      <c r="O348" s="25"/>
      <c r="P348" s="25"/>
    </row>
    <row r="349" s="38" customFormat="true" ht="12.75" hidden="false" customHeight="false" outlineLevel="0" collapsed="false">
      <c r="A349" s="60" t="s">
        <v>587</v>
      </c>
      <c r="B349" s="56" t="s">
        <v>588</v>
      </c>
      <c r="C349" s="34" t="s">
        <v>277</v>
      </c>
      <c r="D349" s="34" t="s">
        <v>216</v>
      </c>
      <c r="E349" s="59" t="s">
        <v>202</v>
      </c>
      <c r="F349" s="36" t="n">
        <v>1970</v>
      </c>
      <c r="G349" s="36" t="n">
        <f aca="false">H349+I349</f>
        <v>8</v>
      </c>
      <c r="H349" s="36" t="n">
        <v>2</v>
      </c>
      <c r="I349" s="36" t="n">
        <v>6</v>
      </c>
      <c r="J349" s="58" t="n">
        <v>12.25</v>
      </c>
      <c r="L349" s="25"/>
      <c r="M349" s="5"/>
    </row>
    <row r="350" s="38" customFormat="true" ht="12.75" hidden="false" customHeight="false" outlineLevel="0" collapsed="false">
      <c r="A350" s="45" t="n">
        <v>262</v>
      </c>
      <c r="B350" s="46" t="s">
        <v>605</v>
      </c>
      <c r="C350" s="30" t="s">
        <v>606</v>
      </c>
      <c r="D350" s="30" t="s">
        <v>216</v>
      </c>
      <c r="E350" s="47" t="s">
        <v>1184</v>
      </c>
      <c r="F350" s="31" t="n">
        <v>1995</v>
      </c>
      <c r="G350" s="31" t="n">
        <f aca="false">H350+I350</f>
        <v>44</v>
      </c>
      <c r="H350" s="31" t="n">
        <v>22</v>
      </c>
      <c r="I350" s="31" t="n">
        <v>22</v>
      </c>
      <c r="J350" s="55" t="n">
        <v>8.4035</v>
      </c>
      <c r="K350" s="25"/>
      <c r="L350" s="25"/>
      <c r="M350" s="5"/>
      <c r="N350" s="25"/>
    </row>
    <row r="351" s="38" customFormat="true" ht="12.75" hidden="false" customHeight="false" outlineLevel="0" collapsed="false">
      <c r="A351" s="45" t="n">
        <v>273</v>
      </c>
      <c r="B351" s="46" t="s">
        <v>605</v>
      </c>
      <c r="C351" s="30" t="s">
        <v>476</v>
      </c>
      <c r="D351" s="30" t="s">
        <v>216</v>
      </c>
      <c r="E351" s="47" t="s">
        <v>289</v>
      </c>
      <c r="F351" s="31" t="n">
        <v>1973</v>
      </c>
      <c r="G351" s="31" t="n">
        <f aca="false">H351+I351</f>
        <v>39</v>
      </c>
      <c r="H351" s="31" t="n">
        <v>8</v>
      </c>
      <c r="I351" s="31" t="n">
        <v>31</v>
      </c>
      <c r="J351" s="55" t="n">
        <v>7.0359</v>
      </c>
      <c r="K351" s="25"/>
      <c r="L351" s="25"/>
      <c r="M351" s="5"/>
      <c r="N351" s="25"/>
    </row>
    <row r="352" s="38" customFormat="true" ht="12.75" hidden="false" customHeight="false" outlineLevel="0" collapsed="false">
      <c r="A352" s="45" t="n">
        <v>305</v>
      </c>
      <c r="B352" s="46" t="s">
        <v>605</v>
      </c>
      <c r="C352" s="30" t="s">
        <v>701</v>
      </c>
      <c r="D352" s="30" t="s">
        <v>216</v>
      </c>
      <c r="E352" s="47" t="s">
        <v>1184</v>
      </c>
      <c r="F352" s="31" t="n">
        <v>1998</v>
      </c>
      <c r="G352" s="31" t="n">
        <f aca="false">H352+I352</f>
        <v>52</v>
      </c>
      <c r="H352" s="31" t="n">
        <v>9</v>
      </c>
      <c r="I352" s="31" t="n">
        <v>43</v>
      </c>
      <c r="J352" s="55" t="n">
        <v>2.9089</v>
      </c>
      <c r="K352" s="25"/>
      <c r="L352" s="25"/>
      <c r="M352" s="5"/>
      <c r="N352" s="25"/>
      <c r="O352" s="43"/>
      <c r="P352" s="43"/>
    </row>
    <row r="353" s="38" customFormat="true" ht="12.75" hidden="false" customHeight="false" outlineLevel="0" collapsed="false">
      <c r="A353" s="45" t="n">
        <v>312</v>
      </c>
      <c r="B353" s="46" t="s">
        <v>605</v>
      </c>
      <c r="C353" s="30" t="s">
        <v>781</v>
      </c>
      <c r="D353" s="30" t="s">
        <v>216</v>
      </c>
      <c r="E353" s="47" t="s">
        <v>1184</v>
      </c>
      <c r="F353" s="31" t="n">
        <v>1998</v>
      </c>
      <c r="G353" s="31" t="n">
        <f aca="false">H353+I353</f>
        <v>48</v>
      </c>
      <c r="H353" s="31" t="n">
        <v>4</v>
      </c>
      <c r="I353" s="31" t="n">
        <v>44</v>
      </c>
      <c r="J353" s="55" t="n">
        <v>1.40058</v>
      </c>
      <c r="K353" s="25"/>
      <c r="L353" s="25"/>
      <c r="M353" s="5"/>
      <c r="N353" s="25"/>
      <c r="O353" s="43"/>
      <c r="P353" s="43"/>
    </row>
    <row r="354" s="38" customFormat="true" ht="12.75" hidden="false" customHeight="false" outlineLevel="0" collapsed="false">
      <c r="A354" s="45" t="n">
        <v>314</v>
      </c>
      <c r="B354" s="46" t="s">
        <v>605</v>
      </c>
      <c r="C354" s="30" t="s">
        <v>705</v>
      </c>
      <c r="D354" s="30" t="s">
        <v>216</v>
      </c>
      <c r="E354" s="47" t="s">
        <v>1184</v>
      </c>
      <c r="F354" s="31" t="n">
        <v>1993</v>
      </c>
      <c r="G354" s="31" t="n">
        <f aca="false">H354+I354</f>
        <v>46</v>
      </c>
      <c r="H354" s="31" t="n">
        <v>2</v>
      </c>
      <c r="I354" s="31" t="n">
        <v>44</v>
      </c>
      <c r="J354" s="55" t="n">
        <v>0.73074</v>
      </c>
      <c r="K354" s="25"/>
      <c r="L354" s="25"/>
      <c r="M354" s="5"/>
      <c r="N354" s="25"/>
      <c r="O354" s="43"/>
      <c r="P354" s="43"/>
    </row>
    <row r="355" s="38" customFormat="true" ht="12.75" hidden="false" customHeight="false" outlineLevel="0" collapsed="false">
      <c r="A355" s="60" t="s">
        <v>1281</v>
      </c>
      <c r="B355" s="56" t="s">
        <v>723</v>
      </c>
      <c r="C355" s="34" t="s">
        <v>667</v>
      </c>
      <c r="D355" s="34" t="s">
        <v>216</v>
      </c>
      <c r="E355" s="59" t="s">
        <v>1184</v>
      </c>
      <c r="F355" s="36" t="n">
        <v>1993</v>
      </c>
      <c r="G355" s="36" t="n">
        <f aca="false">H355+I355</f>
        <v>18</v>
      </c>
      <c r="H355" s="36" t="n">
        <v>2</v>
      </c>
      <c r="I355" s="36" t="n">
        <v>16</v>
      </c>
      <c r="J355" s="58" t="n">
        <v>1.86744</v>
      </c>
      <c r="L355" s="25"/>
      <c r="M355" s="5"/>
      <c r="O355" s="43"/>
      <c r="P355" s="43"/>
    </row>
    <row r="356" s="38" customFormat="true" ht="12.75" hidden="false" customHeight="false" outlineLevel="0" collapsed="false">
      <c r="A356" s="60"/>
      <c r="B356" s="56"/>
      <c r="C356" s="34"/>
      <c r="D356" s="34"/>
      <c r="E356" s="59"/>
      <c r="F356" s="36"/>
      <c r="G356" s="36"/>
      <c r="H356" s="36"/>
      <c r="I356" s="36"/>
      <c r="J356" s="58"/>
      <c r="L356" s="25"/>
      <c r="M356" s="5"/>
      <c r="O356" s="43"/>
      <c r="P356" s="43"/>
    </row>
    <row r="357" s="38" customFormat="true" ht="12.75" hidden="false" customHeight="false" outlineLevel="0" collapsed="false">
      <c r="A357" s="45" t="n">
        <v>137</v>
      </c>
      <c r="B357" s="46" t="s">
        <v>287</v>
      </c>
      <c r="C357" s="30" t="s">
        <v>291</v>
      </c>
      <c r="D357" s="30" t="s">
        <v>357</v>
      </c>
      <c r="E357" s="47" t="s">
        <v>289</v>
      </c>
      <c r="F357" s="31" t="n">
        <v>1973</v>
      </c>
      <c r="G357" s="31" t="n">
        <f aca="false">H357+I357</f>
        <v>62</v>
      </c>
      <c r="H357" s="31" t="n">
        <v>47</v>
      </c>
      <c r="I357" s="31" t="n">
        <v>15</v>
      </c>
      <c r="J357" s="55" t="n">
        <v>26.00161</v>
      </c>
      <c r="K357" s="25"/>
      <c r="L357" s="25"/>
      <c r="M357" s="5"/>
      <c r="N357" s="25"/>
      <c r="O357" s="25"/>
      <c r="P357" s="25"/>
    </row>
    <row r="358" s="38" customFormat="true" ht="12.75" hidden="false" customHeight="false" outlineLevel="0" collapsed="false">
      <c r="A358" s="45" t="n">
        <v>154</v>
      </c>
      <c r="B358" s="46" t="s">
        <v>393</v>
      </c>
      <c r="C358" s="30" t="s">
        <v>384</v>
      </c>
      <c r="D358" s="30" t="s">
        <v>357</v>
      </c>
      <c r="E358" s="47" t="s">
        <v>289</v>
      </c>
      <c r="F358" s="31" t="n">
        <v>1986</v>
      </c>
      <c r="G358" s="31" t="n">
        <f aca="false">H358+I358</f>
        <v>56</v>
      </c>
      <c r="H358" s="31" t="n">
        <v>36</v>
      </c>
      <c r="I358" s="31" t="n">
        <v>20</v>
      </c>
      <c r="J358" s="55" t="n">
        <v>22.05</v>
      </c>
      <c r="K358" s="25"/>
      <c r="L358" s="25"/>
      <c r="M358" s="5"/>
      <c r="N358" s="25"/>
      <c r="O358" s="25"/>
      <c r="P358" s="25"/>
    </row>
    <row r="359" s="38" customFormat="true" ht="12.75" hidden="false" customHeight="false" outlineLevel="0" collapsed="false">
      <c r="A359" s="45" t="n">
        <v>171</v>
      </c>
      <c r="B359" s="46" t="s">
        <v>393</v>
      </c>
      <c r="C359" s="30" t="s">
        <v>356</v>
      </c>
      <c r="D359" s="30" t="s">
        <v>357</v>
      </c>
      <c r="E359" s="47" t="s">
        <v>1132</v>
      </c>
      <c r="F359" s="31" t="n">
        <v>1980</v>
      </c>
      <c r="G359" s="31" t="n">
        <f aca="false">H359+I359</f>
        <v>44</v>
      </c>
      <c r="H359" s="31" t="n">
        <v>34</v>
      </c>
      <c r="I359" s="31" t="n">
        <v>10</v>
      </c>
      <c r="J359" s="55" t="n">
        <v>18.55318</v>
      </c>
      <c r="K359" s="25"/>
      <c r="L359" s="25"/>
      <c r="M359" s="5"/>
      <c r="N359" s="25"/>
      <c r="O359" s="25"/>
      <c r="P359" s="25"/>
    </row>
    <row r="360" s="38" customFormat="true" ht="12.75" hidden="false" customHeight="false" outlineLevel="0" collapsed="false">
      <c r="A360" s="45" t="n">
        <v>210</v>
      </c>
      <c r="B360" s="46" t="s">
        <v>393</v>
      </c>
      <c r="C360" s="30" t="s">
        <v>485</v>
      </c>
      <c r="D360" s="30" t="s">
        <v>357</v>
      </c>
      <c r="E360" s="47" t="s">
        <v>289</v>
      </c>
      <c r="F360" s="31" t="n">
        <v>1985</v>
      </c>
      <c r="G360" s="31" t="n">
        <f aca="false">H360+I360</f>
        <v>41</v>
      </c>
      <c r="H360" s="31" t="n">
        <v>16</v>
      </c>
      <c r="I360" s="31" t="n">
        <v>25</v>
      </c>
      <c r="J360" s="55" t="n">
        <v>13.38537</v>
      </c>
      <c r="K360" s="25"/>
      <c r="L360" s="25"/>
      <c r="M360" s="5"/>
      <c r="N360" s="25"/>
      <c r="O360" s="25"/>
      <c r="P360" s="25"/>
    </row>
    <row r="361" s="38" customFormat="true" ht="12.75" hidden="false" customHeight="false" outlineLevel="0" collapsed="false">
      <c r="A361" s="45" t="n">
        <v>213</v>
      </c>
      <c r="B361" s="46" t="s">
        <v>393</v>
      </c>
      <c r="C361" s="30" t="s">
        <v>391</v>
      </c>
      <c r="D361" s="30" t="s">
        <v>357</v>
      </c>
      <c r="E361" s="47" t="s">
        <v>289</v>
      </c>
      <c r="F361" s="31" t="n">
        <v>1967</v>
      </c>
      <c r="G361" s="31" t="n">
        <f aca="false">H361+I361</f>
        <v>39</v>
      </c>
      <c r="H361" s="31" t="n">
        <v>15</v>
      </c>
      <c r="I361" s="31" t="n">
        <v>24</v>
      </c>
      <c r="J361" s="55" t="n">
        <v>13.19231</v>
      </c>
      <c r="K361" s="25"/>
      <c r="L361" s="25"/>
      <c r="M361" s="5"/>
      <c r="N361" s="25"/>
      <c r="O361" s="25"/>
      <c r="P361" s="25"/>
    </row>
    <row r="362" s="38" customFormat="true" ht="12.75" hidden="false" customHeight="false" outlineLevel="0" collapsed="false">
      <c r="A362" s="60" t="s">
        <v>587</v>
      </c>
      <c r="B362" s="56" t="s">
        <v>588</v>
      </c>
      <c r="C362" s="34" t="s">
        <v>591</v>
      </c>
      <c r="D362" s="34" t="s">
        <v>357</v>
      </c>
      <c r="E362" s="59" t="s">
        <v>1132</v>
      </c>
      <c r="F362" s="36" t="n">
        <v>1958</v>
      </c>
      <c r="G362" s="36" t="n">
        <f aca="false">H362+I362</f>
        <v>12</v>
      </c>
      <c r="H362" s="36" t="n">
        <v>7</v>
      </c>
      <c r="I362" s="36" t="n">
        <v>5</v>
      </c>
      <c r="J362" s="58" t="n">
        <v>14.00583</v>
      </c>
      <c r="L362" s="25"/>
      <c r="M362" s="5"/>
    </row>
    <row r="363" s="38" customFormat="true" ht="12.75" hidden="false" customHeight="false" outlineLevel="0" collapsed="false">
      <c r="A363" s="45" t="n">
        <v>252</v>
      </c>
      <c r="B363" s="46" t="s">
        <v>605</v>
      </c>
      <c r="C363" s="30" t="s">
        <v>549</v>
      </c>
      <c r="D363" s="30" t="s">
        <v>357</v>
      </c>
      <c r="E363" s="47" t="s">
        <v>1132</v>
      </c>
      <c r="F363" s="31" t="n">
        <v>1989</v>
      </c>
      <c r="G363" s="31" t="n">
        <f aca="false">H363+I363</f>
        <v>64</v>
      </c>
      <c r="H363" s="31" t="n">
        <v>26</v>
      </c>
      <c r="I363" s="31" t="n">
        <v>38</v>
      </c>
      <c r="J363" s="55" t="n">
        <v>9.75406</v>
      </c>
      <c r="K363" s="25"/>
      <c r="L363" s="25"/>
      <c r="M363" s="5"/>
      <c r="N363" s="25"/>
    </row>
    <row r="364" s="38" customFormat="true" ht="12.75" hidden="false" customHeight="false" outlineLevel="0" collapsed="false">
      <c r="A364" s="45" t="n">
        <v>252</v>
      </c>
      <c r="B364" s="46" t="s">
        <v>605</v>
      </c>
      <c r="C364" s="30" t="s">
        <v>514</v>
      </c>
      <c r="D364" s="30" t="s">
        <v>357</v>
      </c>
      <c r="E364" s="47" t="s">
        <v>1132</v>
      </c>
      <c r="F364" s="31" t="n">
        <v>1991</v>
      </c>
      <c r="G364" s="31" t="n">
        <f aca="false">H364+I364</f>
        <v>64</v>
      </c>
      <c r="H364" s="31" t="n">
        <v>26</v>
      </c>
      <c r="I364" s="31" t="n">
        <v>38</v>
      </c>
      <c r="J364" s="55" t="n">
        <v>9.75406</v>
      </c>
      <c r="K364" s="25"/>
      <c r="L364" s="25"/>
      <c r="M364" s="5"/>
      <c r="N364" s="25"/>
    </row>
    <row r="365" s="38" customFormat="true" ht="12.75" hidden="false" customHeight="false" outlineLevel="0" collapsed="false">
      <c r="A365" s="45" t="n">
        <v>285</v>
      </c>
      <c r="B365" s="46" t="s">
        <v>605</v>
      </c>
      <c r="C365" s="30" t="s">
        <v>610</v>
      </c>
      <c r="D365" s="30" t="s">
        <v>357</v>
      </c>
      <c r="E365" s="47" t="s">
        <v>1132</v>
      </c>
      <c r="F365" s="31" t="n">
        <v>1994</v>
      </c>
      <c r="G365" s="31" t="n">
        <f aca="false">H365+I365</f>
        <v>48</v>
      </c>
      <c r="H365" s="31" t="n">
        <v>12</v>
      </c>
      <c r="I365" s="31" t="n">
        <v>36</v>
      </c>
      <c r="J365" s="55" t="n">
        <v>6.0025</v>
      </c>
      <c r="K365" s="25"/>
      <c r="L365" s="25"/>
      <c r="M365" s="5"/>
      <c r="N365" s="25"/>
    </row>
    <row r="366" s="38" customFormat="true" ht="12.75" hidden="false" customHeight="false" outlineLevel="0" collapsed="false">
      <c r="A366" s="60" t="s">
        <v>1281</v>
      </c>
      <c r="B366" s="56" t="s">
        <v>723</v>
      </c>
      <c r="C366" s="34" t="s">
        <v>727</v>
      </c>
      <c r="D366" s="34" t="s">
        <v>357</v>
      </c>
      <c r="E366" s="59" t="s">
        <v>1132</v>
      </c>
      <c r="F366" s="36" t="n">
        <v>1995</v>
      </c>
      <c r="G366" s="36" t="n">
        <f aca="false">H366+I366</f>
        <v>24</v>
      </c>
      <c r="H366" s="36" t="n">
        <v>4</v>
      </c>
      <c r="I366" s="36" t="n">
        <v>20</v>
      </c>
      <c r="J366" s="58" t="n">
        <v>4.00167</v>
      </c>
      <c r="L366" s="25"/>
      <c r="M366" s="5"/>
    </row>
    <row r="367" s="38" customFormat="true" ht="12.75" hidden="false" customHeight="false" outlineLevel="0" collapsed="false">
      <c r="A367" s="60"/>
      <c r="B367" s="56"/>
      <c r="C367" s="34"/>
      <c r="D367" s="34"/>
      <c r="E367" s="59"/>
      <c r="F367" s="36"/>
      <c r="G367" s="36"/>
      <c r="H367" s="36"/>
      <c r="I367" s="36"/>
      <c r="J367" s="58"/>
      <c r="L367" s="25"/>
      <c r="M367" s="5"/>
    </row>
    <row r="368" s="38" customFormat="true" ht="12.75" hidden="false" customHeight="false" outlineLevel="0" collapsed="false">
      <c r="A368" s="45" t="n">
        <v>56</v>
      </c>
      <c r="B368" s="46" t="s">
        <v>20</v>
      </c>
      <c r="C368" s="30" t="s">
        <v>154</v>
      </c>
      <c r="D368" s="30" t="s">
        <v>155</v>
      </c>
      <c r="E368" s="47" t="s">
        <v>97</v>
      </c>
      <c r="F368" s="31" t="n">
        <v>1964</v>
      </c>
      <c r="G368" s="31" t="n">
        <f aca="false">H368+I368</f>
        <v>59</v>
      </c>
      <c r="H368" s="31" t="n">
        <v>43</v>
      </c>
      <c r="I368" s="31" t="n">
        <v>16</v>
      </c>
      <c r="J368" s="55" t="n">
        <v>51.01695</v>
      </c>
      <c r="K368" s="25"/>
      <c r="L368" s="25"/>
      <c r="M368" s="5"/>
      <c r="N368" s="25"/>
      <c r="O368" s="25"/>
      <c r="P368" s="25"/>
    </row>
    <row r="369" s="38" customFormat="true" ht="12.75" hidden="false" customHeight="false" outlineLevel="0" collapsed="false">
      <c r="A369" s="45" t="n">
        <v>59</v>
      </c>
      <c r="B369" s="46" t="s">
        <v>20</v>
      </c>
      <c r="C369" s="30" t="s">
        <v>237</v>
      </c>
      <c r="D369" s="30" t="s">
        <v>155</v>
      </c>
      <c r="E369" s="47" t="s">
        <v>97</v>
      </c>
      <c r="F369" s="31" t="n">
        <v>1987</v>
      </c>
      <c r="G369" s="31" t="n">
        <f aca="false">H369+I369</f>
        <v>63</v>
      </c>
      <c r="H369" s="31" t="n">
        <v>43</v>
      </c>
      <c r="I369" s="31" t="n">
        <v>20</v>
      </c>
      <c r="J369" s="55" t="n">
        <v>47.77778</v>
      </c>
      <c r="K369" s="25"/>
      <c r="L369" s="25"/>
      <c r="M369" s="5"/>
      <c r="N369" s="25"/>
      <c r="O369" s="25"/>
      <c r="P369" s="25"/>
    </row>
    <row r="370" s="38" customFormat="true" ht="12.75" hidden="false" customHeight="false" outlineLevel="0" collapsed="false">
      <c r="A370" s="45" t="n">
        <v>70</v>
      </c>
      <c r="B370" s="46" t="s">
        <v>190</v>
      </c>
      <c r="C370" s="30" t="s">
        <v>235</v>
      </c>
      <c r="D370" s="30" t="s">
        <v>155</v>
      </c>
      <c r="E370" s="47" t="s">
        <v>97</v>
      </c>
      <c r="F370" s="31" t="n">
        <v>1991</v>
      </c>
      <c r="G370" s="31" t="n">
        <f aca="false">H370+I370</f>
        <v>63</v>
      </c>
      <c r="H370" s="31" t="n">
        <v>38</v>
      </c>
      <c r="I370" s="31" t="n">
        <v>25</v>
      </c>
      <c r="J370" s="55" t="n">
        <v>42.22222</v>
      </c>
      <c r="K370" s="25"/>
      <c r="L370" s="25"/>
      <c r="M370" s="5"/>
      <c r="N370" s="25"/>
      <c r="O370" s="25"/>
      <c r="P370" s="25"/>
    </row>
    <row r="371" s="38" customFormat="true" ht="12.75" hidden="false" customHeight="false" outlineLevel="0" collapsed="false">
      <c r="A371" s="45" t="n">
        <v>106</v>
      </c>
      <c r="B371" s="46" t="s">
        <v>287</v>
      </c>
      <c r="C371" s="30" t="s">
        <v>238</v>
      </c>
      <c r="D371" s="30" t="s">
        <v>155</v>
      </c>
      <c r="E371" s="47" t="s">
        <v>97</v>
      </c>
      <c r="F371" s="31" t="n">
        <v>1965</v>
      </c>
      <c r="G371" s="31" t="n">
        <f aca="false">H371+I371</f>
        <v>63</v>
      </c>
      <c r="H371" s="31" t="n">
        <v>29</v>
      </c>
      <c r="I371" s="31" t="n">
        <v>34</v>
      </c>
      <c r="J371" s="55" t="n">
        <v>32.22222</v>
      </c>
      <c r="K371" s="25"/>
      <c r="L371" s="25"/>
      <c r="M371" s="5"/>
      <c r="N371" s="25"/>
      <c r="O371" s="25"/>
      <c r="P371" s="25"/>
    </row>
    <row r="372" s="38" customFormat="true" ht="12.75" hidden="false" customHeight="false" outlineLevel="0" collapsed="false">
      <c r="A372" s="45" t="n">
        <v>142</v>
      </c>
      <c r="B372" s="46" t="s">
        <v>287</v>
      </c>
      <c r="C372" s="30" t="s">
        <v>288</v>
      </c>
      <c r="D372" s="30" t="s">
        <v>155</v>
      </c>
      <c r="E372" s="47" t="s">
        <v>289</v>
      </c>
      <c r="F372" s="31" t="n">
        <v>1953</v>
      </c>
      <c r="G372" s="31" t="n">
        <f aca="false">H372+I372</f>
        <v>62</v>
      </c>
      <c r="H372" s="31" t="n">
        <v>45</v>
      </c>
      <c r="I372" s="31" t="n">
        <v>17</v>
      </c>
      <c r="J372" s="55" t="n">
        <v>24.89516</v>
      </c>
      <c r="K372" s="25"/>
      <c r="L372" s="25"/>
      <c r="M372" s="5"/>
      <c r="N372" s="25"/>
      <c r="O372" s="25"/>
      <c r="P372" s="25"/>
    </row>
    <row r="373" s="38" customFormat="true" ht="12.75" hidden="false" customHeight="false" outlineLevel="0" collapsed="false">
      <c r="A373" s="45" t="n">
        <v>143</v>
      </c>
      <c r="B373" s="46" t="s">
        <v>287</v>
      </c>
      <c r="C373" s="30" t="s">
        <v>371</v>
      </c>
      <c r="D373" s="30" t="s">
        <v>155</v>
      </c>
      <c r="E373" s="47" t="s">
        <v>289</v>
      </c>
      <c r="F373" s="31" t="n">
        <v>1991</v>
      </c>
      <c r="G373" s="31" t="n">
        <f aca="false">H373+I373</f>
        <v>64</v>
      </c>
      <c r="H373" s="31" t="n">
        <v>46</v>
      </c>
      <c r="I373" s="31" t="n">
        <v>18</v>
      </c>
      <c r="J373" s="55" t="n">
        <v>24.65313</v>
      </c>
      <c r="K373" s="25"/>
      <c r="L373" s="25"/>
      <c r="M373" s="5"/>
      <c r="N373" s="25"/>
      <c r="O373" s="25"/>
      <c r="P373" s="25"/>
    </row>
    <row r="374" s="38" customFormat="true" ht="12.75" hidden="false" customHeight="false" outlineLevel="0" collapsed="false">
      <c r="A374" s="45" t="n">
        <v>193</v>
      </c>
      <c r="B374" s="46" t="s">
        <v>393</v>
      </c>
      <c r="C374" s="30" t="s">
        <v>537</v>
      </c>
      <c r="D374" s="30" t="s">
        <v>155</v>
      </c>
      <c r="E374" s="47" t="s">
        <v>289</v>
      </c>
      <c r="F374" s="31" t="n">
        <v>1954</v>
      </c>
      <c r="G374" s="31" t="n">
        <f aca="false">H374+I374</f>
        <v>60</v>
      </c>
      <c r="H374" s="31" t="n">
        <v>26</v>
      </c>
      <c r="I374" s="31" t="n">
        <v>34</v>
      </c>
      <c r="J374" s="55" t="n">
        <v>14.86333</v>
      </c>
      <c r="K374" s="25"/>
      <c r="L374" s="25"/>
      <c r="M374" s="5"/>
      <c r="N374" s="25"/>
      <c r="O374" s="25"/>
      <c r="P374" s="25"/>
    </row>
    <row r="375" s="38" customFormat="true" ht="12.75" hidden="false" customHeight="false" outlineLevel="0" collapsed="false">
      <c r="A375" s="45" t="n">
        <v>279</v>
      </c>
      <c r="B375" s="46" t="s">
        <v>605</v>
      </c>
      <c r="C375" s="30" t="s">
        <v>665</v>
      </c>
      <c r="D375" s="30" t="s">
        <v>155</v>
      </c>
      <c r="E375" s="47" t="s">
        <v>289</v>
      </c>
      <c r="F375" s="31" t="n">
        <v>1990</v>
      </c>
      <c r="G375" s="31" t="n">
        <f aca="false">H375+I375</f>
        <v>36</v>
      </c>
      <c r="H375" s="31" t="n">
        <v>7</v>
      </c>
      <c r="I375" s="31" t="n">
        <v>29</v>
      </c>
      <c r="J375" s="55" t="n">
        <v>6.66944</v>
      </c>
      <c r="K375" s="25"/>
      <c r="L375" s="25"/>
      <c r="M375" s="5"/>
      <c r="N375" s="25"/>
    </row>
    <row r="376" s="38" customFormat="true" ht="12.75" hidden="false" customHeight="false" outlineLevel="0" collapsed="false">
      <c r="A376" s="45" t="n">
        <v>304</v>
      </c>
      <c r="B376" s="46" t="s">
        <v>605</v>
      </c>
      <c r="C376" s="30" t="s">
        <v>679</v>
      </c>
      <c r="D376" s="30" t="s">
        <v>155</v>
      </c>
      <c r="E376" s="47" t="s">
        <v>289</v>
      </c>
      <c r="F376" s="31" t="n">
        <v>1992</v>
      </c>
      <c r="G376" s="31" t="n">
        <f aca="false">H376+I376</f>
        <v>34</v>
      </c>
      <c r="H376" s="31" t="n">
        <v>3</v>
      </c>
      <c r="I376" s="31" t="n">
        <v>31</v>
      </c>
      <c r="J376" s="55" t="n">
        <v>3.02647</v>
      </c>
      <c r="K376" s="25"/>
      <c r="L376" s="25"/>
      <c r="M376" s="5"/>
      <c r="N376" s="25"/>
      <c r="O376" s="43"/>
      <c r="P376" s="43"/>
    </row>
    <row r="377" s="38" customFormat="true" ht="12.75" hidden="false" customHeight="false" outlineLevel="0" collapsed="false">
      <c r="A377" s="45"/>
      <c r="B377" s="46"/>
      <c r="C377" s="30"/>
      <c r="D377" s="30"/>
      <c r="E377" s="47"/>
      <c r="F377" s="31"/>
      <c r="G377" s="31"/>
      <c r="H377" s="31"/>
      <c r="I377" s="31"/>
      <c r="J377" s="55"/>
      <c r="K377" s="25"/>
      <c r="L377" s="25"/>
      <c r="M377" s="5"/>
      <c r="N377" s="25"/>
      <c r="O377" s="43"/>
      <c r="P377" s="43"/>
    </row>
    <row r="378" s="38" customFormat="true" ht="12.75" hidden="false" customHeight="false" outlineLevel="0" collapsed="false">
      <c r="A378" s="45" t="n">
        <v>203</v>
      </c>
      <c r="B378" s="46" t="s">
        <v>393</v>
      </c>
      <c r="C378" s="30" t="s">
        <v>560</v>
      </c>
      <c r="D378" s="30" t="s">
        <v>368</v>
      </c>
      <c r="E378" s="47" t="s">
        <v>1132</v>
      </c>
      <c r="F378" s="31" t="n">
        <v>1977</v>
      </c>
      <c r="G378" s="31" t="n">
        <f aca="false">H378+I378</f>
        <v>64</v>
      </c>
      <c r="H378" s="31" t="n">
        <v>37</v>
      </c>
      <c r="I378" s="31" t="n">
        <v>27</v>
      </c>
      <c r="J378" s="55" t="n">
        <v>13.88078</v>
      </c>
      <c r="K378" s="25"/>
      <c r="L378" s="25"/>
      <c r="M378" s="5"/>
      <c r="N378" s="25"/>
      <c r="O378" s="25"/>
      <c r="P378" s="25"/>
    </row>
    <row r="379" s="38" customFormat="true" ht="12.75" hidden="false" customHeight="false" outlineLevel="0" collapsed="false">
      <c r="A379" s="45" t="n">
        <v>211</v>
      </c>
      <c r="B379" s="46" t="s">
        <v>393</v>
      </c>
      <c r="C379" s="30" t="s">
        <v>554</v>
      </c>
      <c r="D379" s="30" t="s">
        <v>368</v>
      </c>
      <c r="E379" s="47" t="s">
        <v>1132</v>
      </c>
      <c r="F379" s="31" t="n">
        <v>1983</v>
      </c>
      <c r="G379" s="31" t="n">
        <f aca="false">H379+I379</f>
        <v>60</v>
      </c>
      <c r="H379" s="31" t="n">
        <v>33</v>
      </c>
      <c r="I379" s="31" t="n">
        <v>27</v>
      </c>
      <c r="J379" s="55" t="n">
        <v>13.2055</v>
      </c>
      <c r="K379" s="25"/>
      <c r="L379" s="25"/>
      <c r="M379" s="5"/>
      <c r="N379" s="25"/>
      <c r="O379" s="25"/>
      <c r="P379" s="25"/>
    </row>
    <row r="380" s="38" customFormat="true" ht="12.75" hidden="false" customHeight="false" outlineLevel="0" collapsed="false">
      <c r="A380" s="45" t="n">
        <v>277</v>
      </c>
      <c r="B380" s="46" t="s">
        <v>605</v>
      </c>
      <c r="C380" s="30" t="s">
        <v>625</v>
      </c>
      <c r="D380" s="30" t="s">
        <v>368</v>
      </c>
      <c r="E380" s="47" t="s">
        <v>1132</v>
      </c>
      <c r="F380" s="31" t="n">
        <v>1969</v>
      </c>
      <c r="G380" s="31" t="n">
        <f aca="false">H380+I380</f>
        <v>46</v>
      </c>
      <c r="H380" s="31" t="n">
        <v>13</v>
      </c>
      <c r="I380" s="31" t="n">
        <v>33</v>
      </c>
      <c r="J380" s="55" t="n">
        <v>6.78543</v>
      </c>
      <c r="K380" s="25"/>
      <c r="L380" s="25"/>
      <c r="M380" s="5"/>
      <c r="N380" s="25"/>
    </row>
    <row r="381" s="38" customFormat="true" ht="12.75" hidden="false" customHeight="false" outlineLevel="0" collapsed="false">
      <c r="A381" s="45" t="n">
        <v>293</v>
      </c>
      <c r="B381" s="46" t="s">
        <v>605</v>
      </c>
      <c r="C381" s="30" t="s">
        <v>552</v>
      </c>
      <c r="D381" s="30" t="s">
        <v>368</v>
      </c>
      <c r="E381" s="47" t="s">
        <v>1132</v>
      </c>
      <c r="F381" s="31" t="n">
        <v>1982</v>
      </c>
      <c r="G381" s="31" t="n">
        <f aca="false">H381+I381</f>
        <v>54</v>
      </c>
      <c r="H381" s="31" t="n">
        <v>10</v>
      </c>
      <c r="I381" s="31" t="n">
        <v>44</v>
      </c>
      <c r="J381" s="55" t="n">
        <v>4.4463</v>
      </c>
      <c r="K381" s="25"/>
      <c r="L381" s="25"/>
      <c r="M381" s="5"/>
      <c r="N381" s="25"/>
    </row>
    <row r="382" s="38" customFormat="true" ht="12.75" hidden="false" customHeight="false" outlineLevel="0" collapsed="false">
      <c r="A382" s="60" t="s">
        <v>1281</v>
      </c>
      <c r="B382" s="56" t="s">
        <v>723</v>
      </c>
      <c r="C382" s="34" t="s">
        <v>775</v>
      </c>
      <c r="D382" s="34" t="s">
        <v>368</v>
      </c>
      <c r="E382" s="59" t="s">
        <v>1132</v>
      </c>
      <c r="F382" s="36" t="n">
        <v>1982</v>
      </c>
      <c r="G382" s="36" t="n">
        <f aca="false">H382+I382</f>
        <v>8</v>
      </c>
      <c r="H382" s="36" t="n">
        <v>0</v>
      </c>
      <c r="I382" s="36" t="n">
        <v>8</v>
      </c>
      <c r="J382" s="58" t="n">
        <v>0</v>
      </c>
      <c r="L382" s="25"/>
      <c r="M382" s="5"/>
      <c r="O382" s="43"/>
      <c r="P382" s="43"/>
    </row>
    <row r="383" s="38" customFormat="true" ht="12.75" hidden="false" customHeight="false" outlineLevel="0" collapsed="false">
      <c r="A383" s="60"/>
      <c r="B383" s="56"/>
      <c r="C383" s="34"/>
      <c r="D383" s="34"/>
      <c r="E383" s="59"/>
      <c r="F383" s="36"/>
      <c r="G383" s="36"/>
      <c r="H383" s="36"/>
      <c r="I383" s="36"/>
      <c r="J383" s="58"/>
      <c r="L383" s="25"/>
      <c r="M383" s="5"/>
      <c r="O383" s="43"/>
      <c r="P383" s="43"/>
    </row>
    <row r="384" s="38" customFormat="true" ht="12.75" hidden="false" customHeight="false" outlineLevel="0" collapsed="false">
      <c r="A384" s="45" t="n">
        <v>28</v>
      </c>
      <c r="B384" s="46" t="s">
        <v>1280</v>
      </c>
      <c r="C384" s="30" t="s">
        <v>173</v>
      </c>
      <c r="D384" s="30" t="s">
        <v>119</v>
      </c>
      <c r="E384" s="54" t="s">
        <v>76</v>
      </c>
      <c r="F384" s="31" t="n">
        <v>1961</v>
      </c>
      <c r="G384" s="31" t="n">
        <f aca="false">H384+I384</f>
        <v>83</v>
      </c>
      <c r="H384" s="31" t="n">
        <v>55</v>
      </c>
      <c r="I384" s="31" t="n">
        <v>28</v>
      </c>
      <c r="J384" s="55" t="n">
        <v>66.26506</v>
      </c>
      <c r="K384" s="25"/>
      <c r="L384" s="25"/>
      <c r="M384" s="5"/>
      <c r="N384" s="25"/>
      <c r="O384" s="25"/>
      <c r="P384" s="25"/>
    </row>
    <row r="385" s="38" customFormat="true" ht="12.75" hidden="false" customHeight="false" outlineLevel="0" collapsed="false">
      <c r="A385" s="45" t="n">
        <v>33</v>
      </c>
      <c r="B385" s="46" t="s">
        <v>115</v>
      </c>
      <c r="C385" s="30" t="s">
        <v>121</v>
      </c>
      <c r="D385" s="30" t="s">
        <v>119</v>
      </c>
      <c r="E385" s="54" t="s">
        <v>76</v>
      </c>
      <c r="F385" s="31" t="n">
        <v>1963</v>
      </c>
      <c r="G385" s="31" t="n">
        <f aca="false">H385+I385</f>
        <v>88</v>
      </c>
      <c r="H385" s="31" t="n">
        <v>54</v>
      </c>
      <c r="I385" s="31" t="n">
        <v>34</v>
      </c>
      <c r="J385" s="55" t="n">
        <v>61.36364</v>
      </c>
      <c r="K385" s="25"/>
      <c r="L385" s="25"/>
      <c r="M385" s="5"/>
      <c r="N385" s="25"/>
      <c r="O385" s="25"/>
      <c r="P385" s="25"/>
    </row>
    <row r="386" s="38" customFormat="true" ht="12.75" hidden="false" customHeight="false" outlineLevel="0" collapsed="false">
      <c r="A386" s="45" t="n">
        <v>46</v>
      </c>
      <c r="B386" s="46" t="s">
        <v>143</v>
      </c>
      <c r="C386" s="30" t="s">
        <v>118</v>
      </c>
      <c r="D386" s="30" t="s">
        <v>119</v>
      </c>
      <c r="E386" s="54" t="s">
        <v>76</v>
      </c>
      <c r="F386" s="31" t="n">
        <v>1971</v>
      </c>
      <c r="G386" s="31" t="n">
        <f aca="false">H386+I386</f>
        <v>66</v>
      </c>
      <c r="H386" s="31" t="n">
        <v>36</v>
      </c>
      <c r="I386" s="31" t="n">
        <v>30</v>
      </c>
      <c r="J386" s="55" t="n">
        <v>54.54545</v>
      </c>
      <c r="K386" s="25"/>
      <c r="L386" s="25"/>
      <c r="M386" s="5"/>
      <c r="N386" s="25"/>
      <c r="O386" s="25"/>
      <c r="P386" s="25"/>
    </row>
    <row r="387" s="38" customFormat="true" ht="12.75" hidden="false" customHeight="false" outlineLevel="0" collapsed="false">
      <c r="A387" s="45" t="n">
        <v>68</v>
      </c>
      <c r="B387" s="46" t="s">
        <v>190</v>
      </c>
      <c r="C387" s="30" t="s">
        <v>144</v>
      </c>
      <c r="D387" s="30" t="s">
        <v>119</v>
      </c>
      <c r="E387" s="54" t="s">
        <v>76</v>
      </c>
      <c r="F387" s="31" t="n">
        <v>1980</v>
      </c>
      <c r="G387" s="31" t="n">
        <f aca="false">H387+I387</f>
        <v>85</v>
      </c>
      <c r="H387" s="31" t="n">
        <v>37</v>
      </c>
      <c r="I387" s="31" t="n">
        <v>48</v>
      </c>
      <c r="J387" s="55" t="n">
        <v>43.52941</v>
      </c>
      <c r="K387" s="25"/>
      <c r="L387" s="25"/>
      <c r="M387" s="5"/>
      <c r="N387" s="25"/>
      <c r="O387" s="25"/>
      <c r="P387" s="25"/>
    </row>
    <row r="388" s="38" customFormat="true" ht="12.75" hidden="false" customHeight="false" outlineLevel="0" collapsed="false">
      <c r="A388" s="56" t="s">
        <v>225</v>
      </c>
      <c r="B388" s="56" t="s">
        <v>226</v>
      </c>
      <c r="C388" s="34" t="s">
        <v>228</v>
      </c>
      <c r="D388" s="34" t="s">
        <v>119</v>
      </c>
      <c r="E388" s="59" t="s">
        <v>202</v>
      </c>
      <c r="F388" s="36" t="n">
        <v>1992</v>
      </c>
      <c r="G388" s="36" t="n">
        <f aca="false">H388+I388</f>
        <v>16</v>
      </c>
      <c r="H388" s="36" t="n">
        <v>13</v>
      </c>
      <c r="I388" s="36" t="n">
        <v>3</v>
      </c>
      <c r="J388" s="58" t="n">
        <v>39.8125</v>
      </c>
      <c r="L388" s="25"/>
      <c r="M388" s="5"/>
      <c r="O388" s="25"/>
      <c r="P388" s="25"/>
    </row>
    <row r="389" s="38" customFormat="true" ht="12.75" hidden="false" customHeight="false" outlineLevel="0" collapsed="false">
      <c r="A389" s="45" t="n">
        <v>82</v>
      </c>
      <c r="B389" s="46" t="s">
        <v>230</v>
      </c>
      <c r="C389" s="30" t="s">
        <v>256</v>
      </c>
      <c r="D389" s="30" t="s">
        <v>119</v>
      </c>
      <c r="E389" s="47" t="s">
        <v>202</v>
      </c>
      <c r="F389" s="31" t="n">
        <v>1978</v>
      </c>
      <c r="G389" s="31" t="n">
        <f aca="false">H389+I389</f>
        <v>55</v>
      </c>
      <c r="H389" s="31" t="n">
        <v>43</v>
      </c>
      <c r="I389" s="31" t="n">
        <v>12</v>
      </c>
      <c r="J389" s="55" t="n">
        <v>38.30909</v>
      </c>
      <c r="K389" s="25"/>
      <c r="L389" s="25"/>
      <c r="M389" s="5"/>
      <c r="N389" s="25"/>
      <c r="O389" s="25"/>
      <c r="P389" s="25"/>
    </row>
    <row r="390" s="38" customFormat="true" ht="12.75" hidden="false" customHeight="false" outlineLevel="0" collapsed="false">
      <c r="A390" s="45" t="n">
        <v>141</v>
      </c>
      <c r="B390" s="46" t="s">
        <v>287</v>
      </c>
      <c r="C390" s="30" t="s">
        <v>469</v>
      </c>
      <c r="D390" s="30" t="s">
        <v>119</v>
      </c>
      <c r="E390" s="47" t="s">
        <v>202</v>
      </c>
      <c r="F390" s="31" t="n">
        <v>1957</v>
      </c>
      <c r="G390" s="31" t="n">
        <f aca="false">H390+I390</f>
        <v>59</v>
      </c>
      <c r="H390" s="31" t="n">
        <v>30</v>
      </c>
      <c r="I390" s="31" t="n">
        <v>29</v>
      </c>
      <c r="J390" s="55" t="n">
        <v>24.91525</v>
      </c>
      <c r="K390" s="25"/>
      <c r="L390" s="25"/>
      <c r="M390" s="5"/>
      <c r="N390" s="25"/>
      <c r="O390" s="25"/>
      <c r="P390" s="25"/>
    </row>
    <row r="391" s="38" customFormat="true" ht="12.75" hidden="false" customHeight="false" outlineLevel="0" collapsed="false">
      <c r="A391" s="45" t="n">
        <v>186</v>
      </c>
      <c r="B391" s="46" t="s">
        <v>393</v>
      </c>
      <c r="C391" s="30" t="s">
        <v>579</v>
      </c>
      <c r="D391" s="30" t="s">
        <v>119</v>
      </c>
      <c r="E391" s="47" t="s">
        <v>202</v>
      </c>
      <c r="F391" s="31" t="n">
        <v>1986</v>
      </c>
      <c r="G391" s="31" t="n">
        <f aca="false">H391+I391</f>
        <v>47</v>
      </c>
      <c r="H391" s="31" t="n">
        <v>15</v>
      </c>
      <c r="I391" s="31" t="n">
        <v>32</v>
      </c>
      <c r="J391" s="55" t="n">
        <v>15.6383</v>
      </c>
      <c r="K391" s="25"/>
      <c r="L391" s="25"/>
      <c r="M391" s="5"/>
      <c r="N391" s="25"/>
      <c r="O391" s="25"/>
      <c r="P391" s="25"/>
    </row>
    <row r="392" s="38" customFormat="true" ht="12.75" hidden="false" customHeight="false" outlineLevel="0" collapsed="false">
      <c r="A392" s="45" t="n">
        <v>217</v>
      </c>
      <c r="B392" s="46" t="s">
        <v>393</v>
      </c>
      <c r="C392" s="30" t="s">
        <v>1057</v>
      </c>
      <c r="D392" s="30" t="s">
        <v>119</v>
      </c>
      <c r="E392" s="47" t="s">
        <v>1226</v>
      </c>
      <c r="F392" s="31" t="n">
        <v>1997</v>
      </c>
      <c r="G392" s="31" t="n">
        <f aca="false">H392+I392</f>
        <v>48</v>
      </c>
      <c r="H392" s="31" t="n">
        <v>37</v>
      </c>
      <c r="I392" s="31" t="n">
        <v>11</v>
      </c>
      <c r="J392" s="55" t="n">
        <v>12.9554</v>
      </c>
      <c r="K392" s="25"/>
      <c r="L392" s="25"/>
      <c r="M392" s="5"/>
      <c r="N392" s="25"/>
      <c r="O392" s="25"/>
      <c r="P392" s="25"/>
    </row>
    <row r="393" s="38" customFormat="true" ht="12.75" hidden="false" customHeight="false" outlineLevel="0" collapsed="false">
      <c r="A393" s="45" t="n">
        <v>232</v>
      </c>
      <c r="B393" s="46" t="s">
        <v>393</v>
      </c>
      <c r="C393" s="30" t="s">
        <v>615</v>
      </c>
      <c r="D393" s="30" t="s">
        <v>119</v>
      </c>
      <c r="E393" s="47" t="s">
        <v>202</v>
      </c>
      <c r="F393" s="31" t="n">
        <v>1966</v>
      </c>
      <c r="G393" s="31" t="n">
        <f aca="false">H393+I393</f>
        <v>41</v>
      </c>
      <c r="H393" s="31" t="n">
        <v>10</v>
      </c>
      <c r="I393" s="31" t="n">
        <v>31</v>
      </c>
      <c r="J393" s="55" t="n">
        <v>11.95122</v>
      </c>
      <c r="K393" s="25"/>
      <c r="L393" s="25"/>
      <c r="M393" s="5"/>
      <c r="N393" s="25"/>
    </row>
    <row r="394" s="38" customFormat="true" ht="12.75" hidden="false" customHeight="false" outlineLevel="0" collapsed="false">
      <c r="A394" s="45" t="n">
        <v>242</v>
      </c>
      <c r="B394" s="46" t="s">
        <v>393</v>
      </c>
      <c r="C394" s="30" t="s">
        <v>526</v>
      </c>
      <c r="D394" s="30" t="s">
        <v>119</v>
      </c>
      <c r="E394" s="47" t="s">
        <v>1132</v>
      </c>
      <c r="F394" s="31" t="n">
        <v>1991</v>
      </c>
      <c r="G394" s="31" t="n">
        <f aca="false">H394+I394</f>
        <v>52</v>
      </c>
      <c r="H394" s="31" t="n">
        <v>24</v>
      </c>
      <c r="I394" s="31" t="n">
        <v>28</v>
      </c>
      <c r="J394" s="55" t="n">
        <v>11.08154</v>
      </c>
      <c r="K394" s="25"/>
      <c r="L394" s="25"/>
      <c r="M394" s="5"/>
      <c r="N394" s="25"/>
    </row>
    <row r="395" s="38" customFormat="true" ht="12.75" hidden="false" customHeight="false" outlineLevel="0" collapsed="false">
      <c r="A395" s="45" t="n">
        <v>262</v>
      </c>
      <c r="B395" s="46" t="s">
        <v>605</v>
      </c>
      <c r="C395" s="30" t="s">
        <v>739</v>
      </c>
      <c r="D395" s="30" t="s">
        <v>119</v>
      </c>
      <c r="E395" s="47" t="s">
        <v>1226</v>
      </c>
      <c r="F395" s="31" t="n">
        <v>1995</v>
      </c>
      <c r="G395" s="31" t="n">
        <f aca="false">H395+I395</f>
        <v>36</v>
      </c>
      <c r="H395" s="31" t="n">
        <v>18</v>
      </c>
      <c r="I395" s="31" t="n">
        <v>18</v>
      </c>
      <c r="J395" s="55" t="n">
        <v>8.4035</v>
      </c>
      <c r="K395" s="25"/>
      <c r="L395" s="25"/>
      <c r="M395" s="5"/>
      <c r="N395" s="25"/>
    </row>
    <row r="396" s="38" customFormat="true" ht="12.75" hidden="false" customHeight="false" outlineLevel="0" collapsed="false">
      <c r="A396" s="45" t="n">
        <v>295</v>
      </c>
      <c r="B396" s="46" t="s">
        <v>605</v>
      </c>
      <c r="C396" s="30" t="s">
        <v>1181</v>
      </c>
      <c r="D396" s="30" t="s">
        <v>119</v>
      </c>
      <c r="E396" s="47" t="s">
        <v>1226</v>
      </c>
      <c r="F396" s="31" t="n">
        <v>2000</v>
      </c>
      <c r="G396" s="31" t="n">
        <f aca="false">H396+I396</f>
        <v>49</v>
      </c>
      <c r="H396" s="31" t="n">
        <v>12</v>
      </c>
      <c r="I396" s="31" t="n">
        <v>37</v>
      </c>
      <c r="J396" s="55" t="n">
        <v>4.116</v>
      </c>
      <c r="K396" s="25"/>
      <c r="L396" s="25"/>
      <c r="M396" s="5"/>
      <c r="N396" s="25"/>
    </row>
    <row r="397" s="38" customFormat="true" ht="12.75" hidden="false" customHeight="false" outlineLevel="0" collapsed="false">
      <c r="A397" s="45" t="n">
        <v>300</v>
      </c>
      <c r="B397" s="46" t="s">
        <v>605</v>
      </c>
      <c r="C397" s="30" t="s">
        <v>1182</v>
      </c>
      <c r="D397" s="30" t="s">
        <v>119</v>
      </c>
      <c r="E397" s="47" t="s">
        <v>1226</v>
      </c>
      <c r="F397" s="31" t="n">
        <v>1979</v>
      </c>
      <c r="G397" s="31" t="n">
        <f aca="false">H397+I397</f>
        <v>46</v>
      </c>
      <c r="H397" s="31" t="n">
        <v>10</v>
      </c>
      <c r="I397" s="31" t="n">
        <v>36</v>
      </c>
      <c r="J397" s="55" t="n">
        <v>3.6537</v>
      </c>
      <c r="K397" s="25"/>
      <c r="L397" s="25"/>
      <c r="M397" s="5"/>
      <c r="N397" s="25"/>
      <c r="O397" s="43"/>
      <c r="P397" s="43"/>
    </row>
    <row r="398" s="38" customFormat="true" ht="12.75" hidden="false" customHeight="false" outlineLevel="0" collapsed="false">
      <c r="A398" s="45" t="n">
        <v>303</v>
      </c>
      <c r="B398" s="46" t="s">
        <v>605</v>
      </c>
      <c r="C398" s="30" t="s">
        <v>749</v>
      </c>
      <c r="D398" s="30" t="s">
        <v>119</v>
      </c>
      <c r="E398" s="47" t="s">
        <v>1226</v>
      </c>
      <c r="F398" s="31" t="n">
        <v>2003</v>
      </c>
      <c r="G398" s="31" t="n">
        <f aca="false">H398+I398</f>
        <v>37</v>
      </c>
      <c r="H398" s="31" t="n">
        <v>7</v>
      </c>
      <c r="I398" s="31" t="n">
        <v>30</v>
      </c>
      <c r="J398" s="55" t="n">
        <v>3.1797</v>
      </c>
      <c r="K398" s="25"/>
      <c r="L398" s="25"/>
      <c r="M398" s="5"/>
      <c r="N398" s="25"/>
      <c r="O398" s="43"/>
      <c r="P398" s="43"/>
    </row>
    <row r="399" s="38" customFormat="true" ht="12.75" hidden="false" customHeight="false" outlineLevel="0" collapsed="false">
      <c r="A399" s="45"/>
      <c r="B399" s="61"/>
      <c r="C399" s="40" t="s">
        <v>1258</v>
      </c>
      <c r="D399" s="40" t="s">
        <v>119</v>
      </c>
      <c r="E399" s="62" t="s">
        <v>1226</v>
      </c>
      <c r="F399" s="41" t="n">
        <v>2001</v>
      </c>
      <c r="G399" s="41" t="n">
        <f aca="false">H399+I399</f>
        <v>4</v>
      </c>
      <c r="H399" s="41" t="n">
        <v>3</v>
      </c>
      <c r="I399" s="41" t="n">
        <v>1</v>
      </c>
      <c r="J399" s="63" t="n">
        <v>12.60525</v>
      </c>
      <c r="K399" s="43"/>
      <c r="L399" s="25"/>
      <c r="M399" s="5"/>
      <c r="N399" s="43"/>
    </row>
    <row r="400" s="43" customFormat="true" ht="12.75" hidden="false" customHeight="false" outlineLevel="0" collapsed="false">
      <c r="A400" s="45"/>
      <c r="B400" s="61"/>
      <c r="C400" s="40" t="s">
        <v>352</v>
      </c>
      <c r="D400" s="40" t="s">
        <v>119</v>
      </c>
      <c r="E400" s="62" t="s">
        <v>202</v>
      </c>
      <c r="F400" s="41" t="n">
        <v>1979</v>
      </c>
      <c r="G400" s="41" t="n">
        <f aca="false">H400+I400</f>
        <v>4</v>
      </c>
      <c r="H400" s="41" t="n">
        <v>0</v>
      </c>
      <c r="I400" s="41" t="n">
        <v>4</v>
      </c>
      <c r="J400" s="63" t="n">
        <v>0</v>
      </c>
      <c r="L400" s="25"/>
      <c r="M400" s="5"/>
    </row>
    <row r="401" s="43" customFormat="true" ht="12.75" hidden="false" customHeight="false" outlineLevel="0" collapsed="false">
      <c r="A401" s="45"/>
      <c r="B401" s="61"/>
      <c r="C401" s="40"/>
      <c r="D401" s="40"/>
      <c r="E401" s="62"/>
      <c r="F401" s="41"/>
      <c r="G401" s="41"/>
      <c r="H401" s="41"/>
      <c r="I401" s="41"/>
      <c r="J401" s="63"/>
      <c r="L401" s="25"/>
      <c r="M401" s="5"/>
    </row>
    <row r="402" s="43" customFormat="true" ht="12.75" hidden="false" customHeight="false" outlineLevel="0" collapsed="false">
      <c r="A402" s="45" t="n">
        <v>39</v>
      </c>
      <c r="B402" s="46" t="s">
        <v>115</v>
      </c>
      <c r="C402" s="30" t="s">
        <v>140</v>
      </c>
      <c r="D402" s="30" t="s">
        <v>71</v>
      </c>
      <c r="E402" s="54" t="s">
        <v>76</v>
      </c>
      <c r="F402" s="31" t="n">
        <v>1972</v>
      </c>
      <c r="G402" s="31" t="n">
        <f aca="false">H402+I402</f>
        <v>67</v>
      </c>
      <c r="H402" s="31" t="n">
        <v>39</v>
      </c>
      <c r="I402" s="31" t="n">
        <v>28</v>
      </c>
      <c r="J402" s="55" t="n">
        <v>58.20896</v>
      </c>
      <c r="K402" s="25"/>
      <c r="L402" s="25"/>
      <c r="M402" s="5"/>
      <c r="N402" s="25"/>
      <c r="O402" s="25"/>
      <c r="P402" s="25"/>
    </row>
    <row r="403" s="43" customFormat="true" ht="12.75" hidden="false" customHeight="false" outlineLevel="0" collapsed="false">
      <c r="A403" s="45" t="n">
        <v>42</v>
      </c>
      <c r="B403" s="46" t="s">
        <v>143</v>
      </c>
      <c r="C403" s="30" t="s">
        <v>88</v>
      </c>
      <c r="D403" s="30" t="s">
        <v>71</v>
      </c>
      <c r="E403" s="54" t="s">
        <v>76</v>
      </c>
      <c r="F403" s="31" t="n">
        <v>1962</v>
      </c>
      <c r="G403" s="31" t="n">
        <f aca="false">H403+I403</f>
        <v>45</v>
      </c>
      <c r="H403" s="31" t="n">
        <v>25</v>
      </c>
      <c r="I403" s="31" t="n">
        <v>20</v>
      </c>
      <c r="J403" s="55" t="n">
        <v>55.55556</v>
      </c>
      <c r="K403" s="25"/>
      <c r="L403" s="25"/>
      <c r="M403" s="5"/>
      <c r="N403" s="25"/>
      <c r="O403" s="25"/>
      <c r="P403" s="25"/>
    </row>
    <row r="404" s="43" customFormat="true" ht="12.75" hidden="false" customHeight="false" outlineLevel="0" collapsed="false">
      <c r="A404" s="45" t="n">
        <v>53</v>
      </c>
      <c r="B404" s="46" t="s">
        <v>20</v>
      </c>
      <c r="C404" s="30" t="s">
        <v>327</v>
      </c>
      <c r="D404" s="30" t="s">
        <v>71</v>
      </c>
      <c r="E404" s="47" t="s">
        <v>97</v>
      </c>
      <c r="F404" s="31" t="n">
        <v>2000</v>
      </c>
      <c r="G404" s="31" t="n">
        <f aca="false">H404+I404</f>
        <v>52</v>
      </c>
      <c r="H404" s="31" t="n">
        <v>39</v>
      </c>
      <c r="I404" s="31" t="n">
        <v>13</v>
      </c>
      <c r="J404" s="55" t="n">
        <v>52.5</v>
      </c>
      <c r="K404" s="25"/>
      <c r="L404" s="25"/>
      <c r="M404" s="5"/>
      <c r="N404" s="25"/>
      <c r="O404" s="25"/>
      <c r="P404" s="25"/>
    </row>
    <row r="405" s="43" customFormat="true" ht="12.75" hidden="false" customHeight="false" outlineLevel="0" collapsed="false">
      <c r="A405" s="45" t="n">
        <v>55</v>
      </c>
      <c r="B405" s="46" t="s">
        <v>20</v>
      </c>
      <c r="C405" s="30" t="s">
        <v>86</v>
      </c>
      <c r="D405" s="30" t="s">
        <v>71</v>
      </c>
      <c r="E405" s="54" t="s">
        <v>76</v>
      </c>
      <c r="F405" s="31" t="n">
        <v>1984</v>
      </c>
      <c r="G405" s="31" t="n">
        <f aca="false">H405+I405</f>
        <v>47</v>
      </c>
      <c r="H405" s="31" t="n">
        <v>24</v>
      </c>
      <c r="I405" s="31" t="n">
        <v>23</v>
      </c>
      <c r="J405" s="55" t="n">
        <v>51.06383</v>
      </c>
      <c r="K405" s="25"/>
      <c r="L405" s="25"/>
      <c r="M405" s="5"/>
      <c r="N405" s="25"/>
      <c r="O405" s="25"/>
      <c r="P405" s="25"/>
    </row>
    <row r="406" s="43" customFormat="true" ht="12.75" hidden="false" customHeight="false" outlineLevel="0" collapsed="false">
      <c r="A406" s="45" t="n">
        <v>60</v>
      </c>
      <c r="B406" s="46" t="s">
        <v>20</v>
      </c>
      <c r="C406" s="30" t="s">
        <v>359</v>
      </c>
      <c r="D406" s="30" t="s">
        <v>71</v>
      </c>
      <c r="E406" s="54" t="s">
        <v>76</v>
      </c>
      <c r="F406" s="31" t="n">
        <v>1999</v>
      </c>
      <c r="G406" s="31" t="n">
        <f aca="false">H406+I406</f>
        <v>54</v>
      </c>
      <c r="H406" s="31" t="n">
        <v>25</v>
      </c>
      <c r="I406" s="31" t="n">
        <v>29</v>
      </c>
      <c r="J406" s="55" t="n">
        <v>46.2963</v>
      </c>
      <c r="K406" s="25"/>
      <c r="L406" s="25"/>
      <c r="M406" s="5"/>
      <c r="N406" s="25"/>
      <c r="O406" s="25"/>
      <c r="P406" s="25"/>
    </row>
    <row r="407" s="43" customFormat="true" ht="12.75" hidden="false" customHeight="false" outlineLevel="0" collapsed="false">
      <c r="A407" s="56" t="s">
        <v>225</v>
      </c>
      <c r="B407" s="56" t="s">
        <v>226</v>
      </c>
      <c r="C407" s="34" t="s">
        <v>331</v>
      </c>
      <c r="D407" s="34" t="s">
        <v>71</v>
      </c>
      <c r="E407" s="59" t="s">
        <v>202</v>
      </c>
      <c r="F407" s="36" t="n">
        <v>1962</v>
      </c>
      <c r="G407" s="36" t="n">
        <f aca="false">H407+I407</f>
        <v>11</v>
      </c>
      <c r="H407" s="36" t="n">
        <v>9</v>
      </c>
      <c r="I407" s="36" t="n">
        <v>2</v>
      </c>
      <c r="J407" s="58" t="n">
        <v>40.09091</v>
      </c>
      <c r="K407" s="38"/>
      <c r="L407" s="25"/>
      <c r="M407" s="5"/>
      <c r="N407" s="38"/>
      <c r="O407" s="25"/>
      <c r="P407" s="25"/>
    </row>
    <row r="408" s="43" customFormat="true" ht="12.75" hidden="false" customHeight="false" outlineLevel="0" collapsed="false">
      <c r="A408" s="45" t="n">
        <v>95</v>
      </c>
      <c r="B408" s="46" t="s">
        <v>230</v>
      </c>
      <c r="C408" s="30" t="s">
        <v>141</v>
      </c>
      <c r="D408" s="30" t="s">
        <v>71</v>
      </c>
      <c r="E408" s="54" t="s">
        <v>76</v>
      </c>
      <c r="F408" s="31" t="n">
        <v>1997</v>
      </c>
      <c r="G408" s="31" t="n">
        <f aca="false">H408+I408</f>
        <v>51</v>
      </c>
      <c r="H408" s="31" t="n">
        <v>18</v>
      </c>
      <c r="I408" s="31" t="n">
        <v>33</v>
      </c>
      <c r="J408" s="55" t="n">
        <v>35.29412</v>
      </c>
      <c r="K408" s="25"/>
      <c r="L408" s="25"/>
      <c r="M408" s="5"/>
      <c r="N408" s="25"/>
      <c r="O408" s="25"/>
      <c r="P408" s="25"/>
    </row>
    <row r="409" s="43" customFormat="true" ht="12.75" hidden="false" customHeight="false" outlineLevel="0" collapsed="false">
      <c r="A409" s="45" t="n">
        <v>102</v>
      </c>
      <c r="B409" s="46" t="s">
        <v>287</v>
      </c>
      <c r="C409" s="30" t="s">
        <v>925</v>
      </c>
      <c r="D409" s="30" t="s">
        <v>71</v>
      </c>
      <c r="E409" s="47" t="s">
        <v>202</v>
      </c>
      <c r="F409" s="31" t="n">
        <v>1994</v>
      </c>
      <c r="G409" s="31" t="n">
        <f aca="false">H409+I409</f>
        <v>32</v>
      </c>
      <c r="H409" s="31" t="n">
        <v>22</v>
      </c>
      <c r="I409" s="31" t="n">
        <v>10</v>
      </c>
      <c r="J409" s="55" t="n">
        <v>33.6875</v>
      </c>
      <c r="K409" s="25"/>
      <c r="L409" s="25"/>
      <c r="M409" s="5"/>
      <c r="N409" s="25"/>
      <c r="O409" s="25"/>
      <c r="P409" s="25"/>
    </row>
    <row r="410" s="43" customFormat="true" ht="12.75" hidden="false" customHeight="false" outlineLevel="0" collapsed="false">
      <c r="A410" s="45" t="n">
        <v>104</v>
      </c>
      <c r="B410" s="46" t="s">
        <v>287</v>
      </c>
      <c r="C410" s="30" t="s">
        <v>315</v>
      </c>
      <c r="D410" s="30" t="s">
        <v>71</v>
      </c>
      <c r="E410" s="47" t="s">
        <v>202</v>
      </c>
      <c r="F410" s="31" t="n">
        <v>1958</v>
      </c>
      <c r="G410" s="31" t="n">
        <f aca="false">H410+I410</f>
        <v>60</v>
      </c>
      <c r="H410" s="31" t="n">
        <v>41</v>
      </c>
      <c r="I410" s="31" t="n">
        <v>19</v>
      </c>
      <c r="J410" s="55" t="n">
        <v>33.48333</v>
      </c>
      <c r="K410" s="25"/>
      <c r="L410" s="25"/>
      <c r="M410" s="5"/>
      <c r="N410" s="25"/>
      <c r="O410" s="25"/>
      <c r="P410" s="25"/>
    </row>
    <row r="411" s="43" customFormat="true" ht="12.75" hidden="false" customHeight="false" outlineLevel="0" collapsed="false">
      <c r="A411" s="45" t="n">
        <v>111</v>
      </c>
      <c r="B411" s="46" t="s">
        <v>287</v>
      </c>
      <c r="C411" s="30" t="s">
        <v>319</v>
      </c>
      <c r="D411" s="30" t="s">
        <v>71</v>
      </c>
      <c r="E411" s="47" t="s">
        <v>202</v>
      </c>
      <c r="F411" s="31" t="n">
        <v>1991</v>
      </c>
      <c r="G411" s="31" t="n">
        <f aca="false">H411+I411</f>
        <v>63</v>
      </c>
      <c r="H411" s="31" t="n">
        <v>40</v>
      </c>
      <c r="I411" s="31" t="n">
        <v>23</v>
      </c>
      <c r="J411" s="55" t="n">
        <v>31.11111</v>
      </c>
      <c r="K411" s="25"/>
      <c r="L411" s="25"/>
      <c r="M411" s="5"/>
      <c r="N411" s="25"/>
      <c r="O411" s="25"/>
      <c r="P411" s="25"/>
    </row>
    <row r="412" s="43" customFormat="true" ht="12.75" hidden="false" customHeight="false" outlineLevel="0" collapsed="false">
      <c r="A412" s="45" t="n">
        <v>113</v>
      </c>
      <c r="B412" s="46" t="s">
        <v>287</v>
      </c>
      <c r="C412" s="30" t="s">
        <v>266</v>
      </c>
      <c r="D412" s="30" t="s">
        <v>71</v>
      </c>
      <c r="E412" s="47" t="s">
        <v>97</v>
      </c>
      <c r="F412" s="31" t="n">
        <v>1995</v>
      </c>
      <c r="G412" s="31" t="n">
        <f aca="false">H412+I412</f>
        <v>64</v>
      </c>
      <c r="H412" s="31" t="n">
        <v>28</v>
      </c>
      <c r="I412" s="31" t="n">
        <v>36</v>
      </c>
      <c r="J412" s="55" t="n">
        <v>30.625</v>
      </c>
      <c r="K412" s="25"/>
      <c r="L412" s="25"/>
      <c r="M412" s="5"/>
      <c r="N412" s="25"/>
      <c r="O412" s="25"/>
      <c r="P412" s="25"/>
    </row>
    <row r="413" s="43" customFormat="true" ht="12.75" hidden="false" customHeight="false" outlineLevel="0" collapsed="false">
      <c r="A413" s="45" t="n">
        <v>175</v>
      </c>
      <c r="B413" s="46" t="s">
        <v>393</v>
      </c>
      <c r="C413" s="30" t="s">
        <v>491</v>
      </c>
      <c r="D413" s="30" t="s">
        <v>71</v>
      </c>
      <c r="E413" s="47" t="s">
        <v>1132</v>
      </c>
      <c r="F413" s="31" t="n">
        <v>1970</v>
      </c>
      <c r="G413" s="31" t="n">
        <f aca="false">H413+I413</f>
        <v>50</v>
      </c>
      <c r="H413" s="31" t="n">
        <v>38</v>
      </c>
      <c r="I413" s="31" t="n">
        <v>12</v>
      </c>
      <c r="J413" s="55" t="n">
        <v>18.2476</v>
      </c>
      <c r="K413" s="25"/>
      <c r="L413" s="25"/>
      <c r="M413" s="5"/>
      <c r="N413" s="25"/>
      <c r="O413" s="25"/>
      <c r="P413" s="25"/>
    </row>
    <row r="414" s="43" customFormat="true" ht="12.75" hidden="false" customHeight="false" outlineLevel="0" collapsed="false">
      <c r="A414" s="45" t="n">
        <v>190</v>
      </c>
      <c r="B414" s="46" t="s">
        <v>393</v>
      </c>
      <c r="C414" s="30" t="s">
        <v>518</v>
      </c>
      <c r="D414" s="30" t="s">
        <v>71</v>
      </c>
      <c r="E414" s="47" t="s">
        <v>1132</v>
      </c>
      <c r="F414" s="31" t="n">
        <v>1969</v>
      </c>
      <c r="G414" s="31" t="n">
        <f aca="false">H414+I414</f>
        <v>51</v>
      </c>
      <c r="H414" s="31" t="n">
        <v>32</v>
      </c>
      <c r="I414" s="31" t="n">
        <v>19</v>
      </c>
      <c r="J414" s="55" t="n">
        <v>15.0651</v>
      </c>
      <c r="K414" s="25"/>
      <c r="L414" s="25"/>
      <c r="M414" s="5"/>
      <c r="N414" s="25"/>
      <c r="O414" s="25"/>
      <c r="P414" s="25"/>
    </row>
    <row r="415" s="43" customFormat="true" ht="12.75" hidden="false" customHeight="false" outlineLevel="0" collapsed="false">
      <c r="A415" s="45" t="n">
        <v>204</v>
      </c>
      <c r="B415" s="46" t="s">
        <v>393</v>
      </c>
      <c r="C415" s="30" t="s">
        <v>589</v>
      </c>
      <c r="D415" s="30" t="s">
        <v>71</v>
      </c>
      <c r="E415" s="47" t="s">
        <v>202</v>
      </c>
      <c r="F415" s="31" t="n">
        <v>1961</v>
      </c>
      <c r="G415" s="31" t="n">
        <f aca="false">H415+I415</f>
        <v>32</v>
      </c>
      <c r="H415" s="31" t="n">
        <v>9</v>
      </c>
      <c r="I415" s="31" t="n">
        <v>23</v>
      </c>
      <c r="J415" s="55" t="n">
        <v>13.78125</v>
      </c>
      <c r="K415" s="25"/>
      <c r="L415" s="25"/>
      <c r="M415" s="5"/>
      <c r="N415" s="25"/>
      <c r="O415" s="25"/>
      <c r="P415" s="25"/>
    </row>
    <row r="416" s="43" customFormat="true" ht="12.75" hidden="false" customHeight="false" outlineLevel="0" collapsed="false">
      <c r="A416" s="45" t="n">
        <v>237</v>
      </c>
      <c r="B416" s="46" t="s">
        <v>393</v>
      </c>
      <c r="C416" s="30" t="s">
        <v>683</v>
      </c>
      <c r="D416" s="30" t="s">
        <v>71</v>
      </c>
      <c r="E416" s="47" t="s">
        <v>1132</v>
      </c>
      <c r="F416" s="31" t="n">
        <v>2002</v>
      </c>
      <c r="G416" s="31" t="n">
        <f aca="false">H416+I416</f>
        <v>52</v>
      </c>
      <c r="H416" s="31" t="n">
        <v>25</v>
      </c>
      <c r="I416" s="31" t="n">
        <v>27</v>
      </c>
      <c r="J416" s="55" t="n">
        <v>11.54327</v>
      </c>
      <c r="K416" s="25"/>
      <c r="L416" s="25"/>
      <c r="M416" s="5"/>
      <c r="N416" s="25"/>
      <c r="O416" s="38"/>
      <c r="P416" s="38"/>
    </row>
    <row r="417" s="43" customFormat="true" ht="12.75" hidden="false" customHeight="false" outlineLevel="0" collapsed="false">
      <c r="A417" s="60" t="s">
        <v>587</v>
      </c>
      <c r="B417" s="56" t="s">
        <v>588</v>
      </c>
      <c r="C417" s="34" t="s">
        <v>502</v>
      </c>
      <c r="D417" s="34" t="s">
        <v>71</v>
      </c>
      <c r="E417" s="59" t="s">
        <v>1132</v>
      </c>
      <c r="F417" s="36" t="n">
        <v>1989</v>
      </c>
      <c r="G417" s="36" t="n">
        <f aca="false">H417+I417</f>
        <v>27</v>
      </c>
      <c r="H417" s="36" t="n">
        <v>14</v>
      </c>
      <c r="I417" s="36" t="n">
        <v>13</v>
      </c>
      <c r="J417" s="58" t="n">
        <v>12.44963</v>
      </c>
      <c r="K417" s="38"/>
      <c r="L417" s="25"/>
      <c r="M417" s="5"/>
      <c r="N417" s="38"/>
      <c r="O417" s="38"/>
      <c r="P417" s="38"/>
    </row>
    <row r="418" s="43" customFormat="true" ht="12.75" hidden="false" customHeight="false" outlineLevel="0" collapsed="false">
      <c r="A418" s="45" t="n">
        <v>311</v>
      </c>
      <c r="B418" s="46" t="s">
        <v>605</v>
      </c>
      <c r="C418" s="30" t="s">
        <v>793</v>
      </c>
      <c r="D418" s="30" t="s">
        <v>71</v>
      </c>
      <c r="E418" s="47" t="s">
        <v>1132</v>
      </c>
      <c r="F418" s="31" t="n">
        <v>1999</v>
      </c>
      <c r="G418" s="31" t="n">
        <f aca="false">H418+I418</f>
        <v>30</v>
      </c>
      <c r="H418" s="31" t="n">
        <v>2</v>
      </c>
      <c r="I418" s="31" t="n">
        <v>28</v>
      </c>
      <c r="J418" s="55" t="n">
        <v>1.60067</v>
      </c>
      <c r="K418" s="25"/>
      <c r="L418" s="25"/>
      <c r="M418" s="5"/>
      <c r="N418" s="25"/>
    </row>
    <row r="419" s="43" customFormat="true" ht="12.75" hidden="false" customHeight="false" outlineLevel="0" collapsed="false">
      <c r="A419" s="60" t="s">
        <v>1281</v>
      </c>
      <c r="B419" s="56" t="s">
        <v>723</v>
      </c>
      <c r="C419" s="34" t="s">
        <v>735</v>
      </c>
      <c r="D419" s="34" t="s">
        <v>71</v>
      </c>
      <c r="E419" s="59" t="s">
        <v>1132</v>
      </c>
      <c r="F419" s="36" t="n">
        <v>1998</v>
      </c>
      <c r="G419" s="36" t="n">
        <f aca="false">H419+I419</f>
        <v>24</v>
      </c>
      <c r="H419" s="36" t="n">
        <v>4</v>
      </c>
      <c r="I419" s="36" t="n">
        <v>20</v>
      </c>
      <c r="J419" s="58" t="n">
        <v>4.00167</v>
      </c>
      <c r="K419" s="38"/>
      <c r="L419" s="25"/>
      <c r="M419" s="5"/>
      <c r="N419" s="38"/>
    </row>
    <row r="420" s="43" customFormat="true" ht="12.75" hidden="false" customHeight="false" outlineLevel="0" collapsed="false">
      <c r="A420" s="60" t="s">
        <v>1281</v>
      </c>
      <c r="B420" s="56" t="s">
        <v>723</v>
      </c>
      <c r="C420" s="34" t="s">
        <v>736</v>
      </c>
      <c r="D420" s="34" t="s">
        <v>71</v>
      </c>
      <c r="E420" s="59" t="s">
        <v>1132</v>
      </c>
      <c r="F420" s="36" t="n">
        <v>2002</v>
      </c>
      <c r="G420" s="36" t="n">
        <f aca="false">H420+I420</f>
        <v>22</v>
      </c>
      <c r="H420" s="36" t="n">
        <v>1</v>
      </c>
      <c r="I420" s="36" t="n">
        <v>21</v>
      </c>
      <c r="J420" s="58" t="n">
        <v>1.09136</v>
      </c>
      <c r="K420" s="38"/>
      <c r="L420" s="25"/>
      <c r="M420" s="5"/>
      <c r="N420" s="38"/>
    </row>
    <row r="421" s="43" customFormat="true" ht="12.75" hidden="false" customHeight="false" outlineLevel="0" collapsed="false">
      <c r="A421" s="60"/>
      <c r="B421" s="61"/>
      <c r="C421" s="40" t="s">
        <v>753</v>
      </c>
      <c r="D421" s="40" t="s">
        <v>71</v>
      </c>
      <c r="E421" s="62" t="s">
        <v>202</v>
      </c>
      <c r="F421" s="41" t="n">
        <v>1989</v>
      </c>
      <c r="G421" s="41" t="n">
        <f aca="false">H421+I421</f>
        <v>4</v>
      </c>
      <c r="H421" s="41" t="n">
        <v>3</v>
      </c>
      <c r="I421" s="41" t="n">
        <v>1</v>
      </c>
      <c r="J421" s="63" t="n">
        <v>36.75</v>
      </c>
      <c r="L421" s="25"/>
      <c r="M421" s="5"/>
      <c r="O421" s="25"/>
      <c r="P421" s="25"/>
    </row>
    <row r="422" s="43" customFormat="true" ht="12.75" hidden="false" customHeight="false" outlineLevel="0" collapsed="false">
      <c r="A422" s="60"/>
      <c r="B422" s="61"/>
      <c r="C422" s="40"/>
      <c r="D422" s="40"/>
      <c r="E422" s="62"/>
      <c r="F422" s="41"/>
      <c r="G422" s="41"/>
      <c r="H422" s="41"/>
      <c r="I422" s="41"/>
      <c r="J422" s="63"/>
      <c r="L422" s="25"/>
      <c r="M422" s="5"/>
      <c r="O422" s="25"/>
      <c r="P422" s="25"/>
    </row>
    <row r="423" s="43" customFormat="true" ht="12.75" hidden="false" customHeight="false" outlineLevel="0" collapsed="false">
      <c r="A423" s="1" t="s">
        <v>9</v>
      </c>
      <c r="B423" s="1" t="s">
        <v>1267</v>
      </c>
      <c r="C423" s="8" t="s">
        <v>22</v>
      </c>
      <c r="D423" s="8" t="s">
        <v>23</v>
      </c>
      <c r="E423" s="51" t="s">
        <v>24</v>
      </c>
      <c r="F423" s="9" t="n">
        <v>1974</v>
      </c>
      <c r="G423" s="4" t="s">
        <v>5</v>
      </c>
      <c r="H423" s="51" t="s">
        <v>25</v>
      </c>
      <c r="I423" s="67"/>
      <c r="J423" s="52" t="n">
        <v>161</v>
      </c>
      <c r="K423" s="3"/>
      <c r="L423" s="25"/>
      <c r="M423" s="5"/>
      <c r="N423" s="3"/>
      <c r="O423" s="3"/>
      <c r="P423" s="3"/>
    </row>
    <row r="424" s="43" customFormat="true" ht="12.75" hidden="false" customHeight="false" outlineLevel="0" collapsed="false">
      <c r="A424" s="1" t="s">
        <v>9</v>
      </c>
      <c r="B424" s="1" t="s">
        <v>1267</v>
      </c>
      <c r="C424" s="8" t="s">
        <v>30</v>
      </c>
      <c r="D424" s="8" t="s">
        <v>23</v>
      </c>
      <c r="E424" s="51" t="s">
        <v>24</v>
      </c>
      <c r="F424" s="9" t="n">
        <v>1998</v>
      </c>
      <c r="G424" s="4" t="s">
        <v>5</v>
      </c>
      <c r="H424" s="51" t="s">
        <v>25</v>
      </c>
      <c r="I424" s="67"/>
      <c r="J424" s="52" t="n">
        <v>160</v>
      </c>
      <c r="K424" s="3"/>
      <c r="L424" s="25"/>
      <c r="M424" s="5"/>
      <c r="N424" s="3"/>
      <c r="O424" s="3"/>
      <c r="P424" s="3"/>
    </row>
    <row r="425" s="43" customFormat="true" ht="12.75" hidden="false" customHeight="false" outlineLevel="0" collapsed="false">
      <c r="A425" s="1" t="s">
        <v>9</v>
      </c>
      <c r="B425" s="1" t="s">
        <v>1267</v>
      </c>
      <c r="C425" s="8" t="s">
        <v>27</v>
      </c>
      <c r="D425" s="8" t="s">
        <v>23</v>
      </c>
      <c r="E425" s="51" t="s">
        <v>24</v>
      </c>
      <c r="F425" s="9" t="n">
        <v>1984</v>
      </c>
      <c r="G425" s="4" t="s">
        <v>5</v>
      </c>
      <c r="H425" s="51" t="s">
        <v>25</v>
      </c>
      <c r="I425" s="67"/>
      <c r="J425" s="52" t="n">
        <v>156.67</v>
      </c>
      <c r="K425" s="3"/>
      <c r="L425" s="25"/>
      <c r="M425" s="5"/>
      <c r="N425" s="3"/>
      <c r="O425" s="3"/>
      <c r="P425" s="3"/>
    </row>
    <row r="426" s="43" customFormat="true" ht="12.75" hidden="false" customHeight="false" outlineLevel="0" collapsed="false">
      <c r="A426" s="1" t="s">
        <v>21</v>
      </c>
      <c r="B426" s="1" t="s">
        <v>1269</v>
      </c>
      <c r="C426" s="8" t="s">
        <v>45</v>
      </c>
      <c r="D426" s="8" t="s">
        <v>23</v>
      </c>
      <c r="E426" s="51" t="s">
        <v>24</v>
      </c>
      <c r="F426" s="9" t="n">
        <v>1970</v>
      </c>
      <c r="G426" s="4" t="s">
        <v>5</v>
      </c>
      <c r="H426" s="51" t="s">
        <v>46</v>
      </c>
      <c r="I426" s="67"/>
      <c r="J426" s="52" t="n">
        <v>112.55</v>
      </c>
      <c r="K426" s="3"/>
      <c r="L426" s="25"/>
      <c r="M426" s="5"/>
      <c r="N426" s="3"/>
      <c r="O426" s="3"/>
      <c r="P426" s="3"/>
    </row>
    <row r="427" s="43" customFormat="true" ht="12.75" hidden="false" customHeight="false" outlineLevel="0" collapsed="false">
      <c r="A427" s="1" t="s">
        <v>32</v>
      </c>
      <c r="B427" s="1" t="s">
        <v>1271</v>
      </c>
      <c r="C427" s="8" t="s">
        <v>41</v>
      </c>
      <c r="D427" s="8" t="s">
        <v>23</v>
      </c>
      <c r="E427" s="51" t="s">
        <v>34</v>
      </c>
      <c r="F427" s="9" t="n">
        <v>1995</v>
      </c>
      <c r="G427" s="4" t="s">
        <v>5</v>
      </c>
      <c r="H427" s="51" t="s">
        <v>1272</v>
      </c>
      <c r="I427" s="67"/>
      <c r="J427" s="52" t="n">
        <v>108.8</v>
      </c>
      <c r="K427" s="3"/>
      <c r="L427" s="25"/>
      <c r="M427" s="5"/>
      <c r="N427" s="3"/>
      <c r="O427" s="3"/>
      <c r="P427" s="3"/>
    </row>
    <row r="428" s="43" customFormat="true" ht="12.75" hidden="false" customHeight="false" outlineLevel="0" collapsed="false">
      <c r="A428" s="1" t="s">
        <v>42</v>
      </c>
      <c r="B428" s="1" t="s">
        <v>1273</v>
      </c>
      <c r="C428" s="8" t="s">
        <v>48</v>
      </c>
      <c r="D428" s="8" t="s">
        <v>23</v>
      </c>
      <c r="E428" s="51" t="s">
        <v>34</v>
      </c>
      <c r="F428" s="9" t="n">
        <v>1973</v>
      </c>
      <c r="G428" s="4" t="s">
        <v>5</v>
      </c>
      <c r="H428" s="51" t="s">
        <v>1274</v>
      </c>
      <c r="I428" s="67"/>
      <c r="J428" s="52" t="n">
        <v>107.34</v>
      </c>
      <c r="K428" s="3"/>
      <c r="L428" s="25"/>
      <c r="M428" s="5"/>
      <c r="N428" s="3"/>
      <c r="O428" s="3"/>
      <c r="P428" s="3"/>
    </row>
    <row r="429" s="43" customFormat="true" ht="12.75" hidden="false" customHeight="false" outlineLevel="0" collapsed="false">
      <c r="A429" s="1" t="s">
        <v>53</v>
      </c>
      <c r="B429" s="1" t="s">
        <v>53</v>
      </c>
      <c r="C429" s="8" t="s">
        <v>69</v>
      </c>
      <c r="D429" s="8" t="s">
        <v>23</v>
      </c>
      <c r="E429" s="51" t="s">
        <v>34</v>
      </c>
      <c r="F429" s="9" t="n">
        <v>1970</v>
      </c>
      <c r="G429" s="4" t="s">
        <v>5</v>
      </c>
      <c r="H429" s="51" t="s">
        <v>57</v>
      </c>
      <c r="I429" s="67"/>
      <c r="J429" s="52" t="n">
        <v>101.94</v>
      </c>
      <c r="K429" s="3"/>
      <c r="L429" s="25"/>
      <c r="M429" s="5"/>
      <c r="N429" s="3"/>
      <c r="O429" s="3"/>
      <c r="P429" s="3"/>
    </row>
    <row r="430" s="43" customFormat="true" ht="12.75" hidden="false" customHeight="false" outlineLevel="0" collapsed="false">
      <c r="A430" s="10" t="s">
        <v>1276</v>
      </c>
      <c r="B430" s="10" t="s">
        <v>1276</v>
      </c>
      <c r="C430" s="12" t="s">
        <v>66</v>
      </c>
      <c r="D430" s="12" t="s">
        <v>23</v>
      </c>
      <c r="E430" s="49" t="s">
        <v>34</v>
      </c>
      <c r="F430" s="14" t="n">
        <v>1969</v>
      </c>
      <c r="G430" s="13"/>
      <c r="H430" s="13"/>
      <c r="I430" s="53"/>
      <c r="J430" s="50" t="n">
        <v>99</v>
      </c>
      <c r="K430" s="16"/>
      <c r="L430" s="25"/>
      <c r="M430" s="5"/>
      <c r="N430" s="16"/>
      <c r="O430" s="16"/>
      <c r="P430" s="16"/>
    </row>
    <row r="431" s="43" customFormat="true" ht="12.75" hidden="false" customHeight="false" outlineLevel="0" collapsed="false">
      <c r="A431" s="45" t="n">
        <v>22</v>
      </c>
      <c r="B431" s="46" t="s">
        <v>1279</v>
      </c>
      <c r="C431" s="30" t="s">
        <v>51</v>
      </c>
      <c r="D431" s="30" t="s">
        <v>23</v>
      </c>
      <c r="E431" s="54" t="s">
        <v>76</v>
      </c>
      <c r="F431" s="31" t="n">
        <v>1963</v>
      </c>
      <c r="G431" s="31" t="n">
        <f aca="false">H431+I431</f>
        <v>39</v>
      </c>
      <c r="H431" s="31" t="n">
        <v>31</v>
      </c>
      <c r="I431" s="31" t="n">
        <v>8</v>
      </c>
      <c r="J431" s="55" t="n">
        <v>79.48718</v>
      </c>
      <c r="K431" s="25"/>
      <c r="L431" s="25"/>
      <c r="M431" s="5"/>
      <c r="N431" s="25"/>
      <c r="O431" s="25"/>
      <c r="P431" s="25"/>
    </row>
    <row r="432" s="43" customFormat="true" ht="12.75" hidden="false" customHeight="false" outlineLevel="0" collapsed="false">
      <c r="A432" s="45" t="n">
        <v>52</v>
      </c>
      <c r="B432" s="46" t="s">
        <v>20</v>
      </c>
      <c r="C432" s="30" t="s">
        <v>111</v>
      </c>
      <c r="D432" s="30" t="s">
        <v>23</v>
      </c>
      <c r="E432" s="54" t="s">
        <v>76</v>
      </c>
      <c r="F432" s="31" t="n">
        <v>1965</v>
      </c>
      <c r="G432" s="31" t="n">
        <f aca="false">H432+I432</f>
        <v>81</v>
      </c>
      <c r="H432" s="31" t="n">
        <v>43</v>
      </c>
      <c r="I432" s="31" t="n">
        <v>38</v>
      </c>
      <c r="J432" s="55" t="n">
        <v>53.08642</v>
      </c>
      <c r="K432" s="25"/>
      <c r="L432" s="25"/>
      <c r="M432" s="5"/>
      <c r="N432" s="25"/>
      <c r="O432" s="25"/>
      <c r="P432" s="25"/>
    </row>
    <row r="433" s="43" customFormat="true" ht="12.75" hidden="false" customHeight="false" outlineLevel="0" collapsed="false">
      <c r="A433" s="45" t="n">
        <v>67</v>
      </c>
      <c r="B433" s="46" t="s">
        <v>190</v>
      </c>
      <c r="C433" s="30" t="s">
        <v>262</v>
      </c>
      <c r="D433" s="30" t="s">
        <v>23</v>
      </c>
      <c r="E433" s="47" t="s">
        <v>202</v>
      </c>
      <c r="F433" s="31" t="n">
        <v>1982</v>
      </c>
      <c r="G433" s="31" t="n">
        <f aca="false">H433+I433</f>
        <v>35</v>
      </c>
      <c r="H433" s="31" t="n">
        <v>32</v>
      </c>
      <c r="I433" s="31" t="n">
        <v>3</v>
      </c>
      <c r="J433" s="55" t="n">
        <v>44.8</v>
      </c>
      <c r="K433" s="25"/>
      <c r="L433" s="25"/>
      <c r="M433" s="5"/>
      <c r="N433" s="25"/>
      <c r="O433" s="25"/>
      <c r="P433" s="25"/>
    </row>
    <row r="434" s="43" customFormat="true" ht="12.75" hidden="false" customHeight="false" outlineLevel="0" collapsed="false">
      <c r="A434" s="45" t="n">
        <v>94</v>
      </c>
      <c r="B434" s="46" t="s">
        <v>230</v>
      </c>
      <c r="C434" s="30" t="s">
        <v>132</v>
      </c>
      <c r="D434" s="30" t="s">
        <v>23</v>
      </c>
      <c r="E434" s="54" t="s">
        <v>76</v>
      </c>
      <c r="F434" s="31" t="n">
        <v>1977</v>
      </c>
      <c r="G434" s="31" t="n">
        <f aca="false">H434+I434</f>
        <v>45</v>
      </c>
      <c r="H434" s="31" t="n">
        <v>16</v>
      </c>
      <c r="I434" s="31" t="n">
        <v>29</v>
      </c>
      <c r="J434" s="55" t="n">
        <v>35.55556</v>
      </c>
      <c r="K434" s="25"/>
      <c r="L434" s="25"/>
      <c r="M434" s="5"/>
      <c r="N434" s="25"/>
      <c r="O434" s="25"/>
      <c r="P434" s="25"/>
    </row>
    <row r="435" s="43" customFormat="true" ht="12.75" hidden="false" customHeight="false" outlineLevel="0" collapsed="false">
      <c r="A435" s="45" t="n">
        <v>98</v>
      </c>
      <c r="B435" s="46" t="s">
        <v>230</v>
      </c>
      <c r="C435" s="30" t="s">
        <v>247</v>
      </c>
      <c r="D435" s="30" t="s">
        <v>23</v>
      </c>
      <c r="E435" s="47" t="s">
        <v>202</v>
      </c>
      <c r="F435" s="31" t="n">
        <v>1964</v>
      </c>
      <c r="G435" s="31" t="n">
        <f aca="false">H435+I435</f>
        <v>30</v>
      </c>
      <c r="H435" s="31" t="n">
        <v>21</v>
      </c>
      <c r="I435" s="31" t="n">
        <v>9</v>
      </c>
      <c r="J435" s="55" t="n">
        <v>34.3</v>
      </c>
      <c r="K435" s="25"/>
      <c r="L435" s="25"/>
      <c r="M435" s="5"/>
      <c r="N435" s="25"/>
      <c r="O435" s="25"/>
      <c r="P435" s="25"/>
    </row>
    <row r="436" s="43" customFormat="true" ht="12.75" hidden="false" customHeight="false" outlineLevel="0" collapsed="false">
      <c r="A436" s="45" t="n">
        <v>144</v>
      </c>
      <c r="B436" s="46" t="s">
        <v>287</v>
      </c>
      <c r="C436" s="30" t="s">
        <v>592</v>
      </c>
      <c r="D436" s="30" t="s">
        <v>23</v>
      </c>
      <c r="E436" s="47" t="s">
        <v>202</v>
      </c>
      <c r="F436" s="31" t="n">
        <v>1962</v>
      </c>
      <c r="G436" s="31" t="n">
        <f aca="false">H436+I436</f>
        <v>44</v>
      </c>
      <c r="H436" s="31" t="n">
        <v>22</v>
      </c>
      <c r="I436" s="31" t="n">
        <v>22</v>
      </c>
      <c r="J436" s="55" t="n">
        <v>24.5</v>
      </c>
      <c r="K436" s="25"/>
      <c r="L436" s="25"/>
      <c r="M436" s="5"/>
      <c r="N436" s="25"/>
      <c r="O436" s="25"/>
      <c r="P436" s="25"/>
    </row>
    <row r="437" s="43" customFormat="true" ht="12.75" hidden="false" customHeight="false" outlineLevel="0" collapsed="false">
      <c r="A437" s="45" t="n">
        <v>149</v>
      </c>
      <c r="B437" s="46" t="s">
        <v>287</v>
      </c>
      <c r="C437" s="30" t="s">
        <v>350</v>
      </c>
      <c r="D437" s="30" t="s">
        <v>23</v>
      </c>
      <c r="E437" s="47" t="s">
        <v>202</v>
      </c>
      <c r="F437" s="31" t="n">
        <v>1980</v>
      </c>
      <c r="G437" s="31" t="n">
        <f aca="false">H437+I437</f>
        <v>48</v>
      </c>
      <c r="H437" s="31" t="n">
        <v>23</v>
      </c>
      <c r="I437" s="31" t="n">
        <v>25</v>
      </c>
      <c r="J437" s="55" t="n">
        <v>23.47917</v>
      </c>
      <c r="K437" s="25"/>
      <c r="L437" s="25"/>
      <c r="M437" s="5"/>
      <c r="N437" s="25"/>
      <c r="O437" s="25"/>
      <c r="P437" s="25"/>
    </row>
    <row r="438" s="43" customFormat="true" ht="12.75" hidden="false" customHeight="false" outlineLevel="0" collapsed="false">
      <c r="A438" s="60" t="s">
        <v>385</v>
      </c>
      <c r="B438" s="56" t="s">
        <v>386</v>
      </c>
      <c r="C438" s="34" t="s">
        <v>231</v>
      </c>
      <c r="D438" s="34" t="s">
        <v>23</v>
      </c>
      <c r="E438" s="57" t="s">
        <v>76</v>
      </c>
      <c r="F438" s="36" t="n">
        <v>1978</v>
      </c>
      <c r="G438" s="36" t="n">
        <f aca="false">H438+I438</f>
        <v>29</v>
      </c>
      <c r="H438" s="36" t="n">
        <v>7</v>
      </c>
      <c r="I438" s="36" t="n">
        <v>22</v>
      </c>
      <c r="J438" s="58" t="n">
        <v>24.13793</v>
      </c>
      <c r="K438" s="38"/>
      <c r="L438" s="25"/>
      <c r="M438" s="5"/>
      <c r="N438" s="38"/>
      <c r="O438" s="38"/>
      <c r="P438" s="38"/>
    </row>
    <row r="439" s="43" customFormat="true" ht="12.75" hidden="false" customHeight="false" outlineLevel="0" collapsed="false">
      <c r="A439" s="45" t="n">
        <v>207</v>
      </c>
      <c r="B439" s="46" t="s">
        <v>393</v>
      </c>
      <c r="C439" s="30" t="s">
        <v>745</v>
      </c>
      <c r="D439" s="30" t="s">
        <v>23</v>
      </c>
      <c r="E439" s="47" t="s">
        <v>1226</v>
      </c>
      <c r="F439" s="31" t="n">
        <v>1964</v>
      </c>
      <c r="G439" s="31" t="n">
        <f aca="false">H439+I439</f>
        <v>37</v>
      </c>
      <c r="H439" s="31" t="n">
        <v>30</v>
      </c>
      <c r="I439" s="31" t="n">
        <v>7</v>
      </c>
      <c r="J439" s="55" t="n">
        <v>13.6273</v>
      </c>
      <c r="K439" s="25"/>
      <c r="L439" s="25"/>
      <c r="M439" s="5"/>
      <c r="N439" s="25"/>
      <c r="O439" s="25"/>
      <c r="P439" s="25"/>
    </row>
    <row r="440" s="43" customFormat="true" ht="12.75" hidden="false" customHeight="false" outlineLevel="0" collapsed="false">
      <c r="A440" s="45" t="n">
        <v>221</v>
      </c>
      <c r="B440" s="46" t="s">
        <v>393</v>
      </c>
      <c r="C440" s="30" t="s">
        <v>535</v>
      </c>
      <c r="D440" s="30" t="s">
        <v>23</v>
      </c>
      <c r="E440" s="47" t="s">
        <v>1226</v>
      </c>
      <c r="F440" s="31" t="n">
        <v>1952</v>
      </c>
      <c r="G440" s="31" t="n">
        <f aca="false">H440+I440</f>
        <v>33</v>
      </c>
      <c r="H440" s="31" t="n">
        <v>25</v>
      </c>
      <c r="I440" s="31" t="n">
        <v>8</v>
      </c>
      <c r="J440" s="55" t="n">
        <v>12.73258</v>
      </c>
      <c r="K440" s="25"/>
      <c r="L440" s="25"/>
      <c r="M440" s="5"/>
      <c r="N440" s="25"/>
      <c r="O440" s="25"/>
      <c r="P440" s="25"/>
    </row>
    <row r="441" s="43" customFormat="true" ht="12.75" hidden="false" customHeight="false" outlineLevel="0" collapsed="false">
      <c r="A441" s="45" t="n">
        <v>224</v>
      </c>
      <c r="B441" s="46" t="s">
        <v>393</v>
      </c>
      <c r="C441" s="30" t="s">
        <v>550</v>
      </c>
      <c r="D441" s="30" t="s">
        <v>23</v>
      </c>
      <c r="E441" s="47" t="s">
        <v>1226</v>
      </c>
      <c r="F441" s="31" t="n">
        <v>1975</v>
      </c>
      <c r="G441" s="31" t="n">
        <f aca="false">H441+I441</f>
        <v>53</v>
      </c>
      <c r="H441" s="31" t="n">
        <v>39</v>
      </c>
      <c r="I441" s="31" t="n">
        <v>14</v>
      </c>
      <c r="J441" s="55" t="n">
        <v>12.36742</v>
      </c>
      <c r="K441" s="25"/>
      <c r="L441" s="25"/>
      <c r="M441" s="5"/>
      <c r="N441" s="25"/>
      <c r="O441" s="38"/>
      <c r="P441" s="38"/>
    </row>
    <row r="442" s="43" customFormat="true" ht="12.75" hidden="false" customHeight="false" outlineLevel="0" collapsed="false">
      <c r="A442" s="45" t="n">
        <v>235</v>
      </c>
      <c r="B442" s="46" t="s">
        <v>393</v>
      </c>
      <c r="C442" s="30" t="s">
        <v>408</v>
      </c>
      <c r="D442" s="30" t="s">
        <v>23</v>
      </c>
      <c r="E442" s="47" t="s">
        <v>202</v>
      </c>
      <c r="F442" s="31" t="n">
        <v>1973</v>
      </c>
      <c r="G442" s="31" t="n">
        <f aca="false">H442+I442</f>
        <v>38</v>
      </c>
      <c r="H442" s="31" t="n">
        <v>9</v>
      </c>
      <c r="I442" s="31" t="n">
        <v>29</v>
      </c>
      <c r="J442" s="55" t="n">
        <v>11.60526</v>
      </c>
      <c r="K442" s="25"/>
      <c r="L442" s="25"/>
      <c r="M442" s="5"/>
      <c r="N442" s="25"/>
      <c r="O442" s="38"/>
      <c r="P442" s="38"/>
    </row>
    <row r="443" s="43" customFormat="true" ht="12.75" hidden="false" customHeight="false" outlineLevel="0" collapsed="false">
      <c r="A443" s="60" t="s">
        <v>587</v>
      </c>
      <c r="B443" s="56" t="s">
        <v>588</v>
      </c>
      <c r="C443" s="34" t="s">
        <v>430</v>
      </c>
      <c r="D443" s="34" t="s">
        <v>23</v>
      </c>
      <c r="E443" s="59" t="s">
        <v>1226</v>
      </c>
      <c r="F443" s="36" t="n">
        <v>1956</v>
      </c>
      <c r="G443" s="36" t="n">
        <f aca="false">H443+I443</f>
        <v>16</v>
      </c>
      <c r="H443" s="36" t="n">
        <v>15</v>
      </c>
      <c r="I443" s="36" t="n">
        <v>1</v>
      </c>
      <c r="J443" s="58" t="n">
        <v>15.75656</v>
      </c>
      <c r="K443" s="38"/>
      <c r="L443" s="25"/>
      <c r="M443" s="5"/>
      <c r="N443" s="38"/>
      <c r="O443" s="38"/>
      <c r="P443" s="38"/>
    </row>
    <row r="444" s="43" customFormat="true" ht="12.75" hidden="false" customHeight="false" outlineLevel="0" collapsed="false">
      <c r="A444" s="60" t="s">
        <v>587</v>
      </c>
      <c r="B444" s="56" t="s">
        <v>588</v>
      </c>
      <c r="C444" s="34" t="s">
        <v>418</v>
      </c>
      <c r="D444" s="34" t="s">
        <v>23</v>
      </c>
      <c r="E444" s="59" t="s">
        <v>1226</v>
      </c>
      <c r="F444" s="36" t="n">
        <v>1959</v>
      </c>
      <c r="G444" s="36" t="n">
        <f aca="false">H444+I444</f>
        <v>23</v>
      </c>
      <c r="H444" s="36" t="n">
        <v>21</v>
      </c>
      <c r="I444" s="36" t="n">
        <v>2</v>
      </c>
      <c r="J444" s="58" t="n">
        <v>15.34552</v>
      </c>
      <c r="K444" s="38"/>
      <c r="L444" s="25"/>
      <c r="M444" s="5"/>
      <c r="N444" s="38"/>
      <c r="O444" s="38"/>
      <c r="P444" s="38"/>
    </row>
    <row r="445" s="43" customFormat="true" ht="12.75" hidden="false" customHeight="false" outlineLevel="0" collapsed="false">
      <c r="A445" s="60" t="s">
        <v>587</v>
      </c>
      <c r="B445" s="56" t="s">
        <v>588</v>
      </c>
      <c r="C445" s="34" t="s">
        <v>529</v>
      </c>
      <c r="D445" s="34" t="s">
        <v>23</v>
      </c>
      <c r="E445" s="59" t="s">
        <v>1226</v>
      </c>
      <c r="F445" s="36" t="n">
        <v>1990</v>
      </c>
      <c r="G445" s="36" t="n">
        <f aca="false">H445+I445</f>
        <v>18</v>
      </c>
      <c r="H445" s="36" t="n">
        <v>13</v>
      </c>
      <c r="I445" s="36" t="n">
        <v>5</v>
      </c>
      <c r="J445" s="58" t="n">
        <v>12.13839</v>
      </c>
      <c r="K445" s="38"/>
      <c r="L445" s="25"/>
      <c r="M445" s="5"/>
      <c r="N445" s="38"/>
      <c r="O445" s="38"/>
      <c r="P445" s="38"/>
    </row>
    <row r="446" s="43" customFormat="true" ht="12.75" hidden="false" customHeight="false" outlineLevel="0" collapsed="false">
      <c r="A446" s="45" t="n">
        <v>289</v>
      </c>
      <c r="B446" s="46" t="s">
        <v>605</v>
      </c>
      <c r="C446" s="30" t="s">
        <v>673</v>
      </c>
      <c r="D446" s="30" t="s">
        <v>23</v>
      </c>
      <c r="E446" s="47" t="s">
        <v>1226</v>
      </c>
      <c r="F446" s="31" t="n">
        <v>1985</v>
      </c>
      <c r="G446" s="31" t="n">
        <f aca="false">H446+I446</f>
        <v>34</v>
      </c>
      <c r="H446" s="31" t="n">
        <v>11</v>
      </c>
      <c r="I446" s="31" t="n">
        <v>23</v>
      </c>
      <c r="J446" s="55" t="n">
        <v>5.43756</v>
      </c>
      <c r="K446" s="25"/>
      <c r="L446" s="25"/>
      <c r="M446" s="5"/>
      <c r="N446" s="25"/>
      <c r="O446" s="38"/>
      <c r="P446" s="38"/>
    </row>
    <row r="447" s="43" customFormat="true" ht="12.75" hidden="false" customHeight="false" outlineLevel="0" collapsed="false">
      <c r="A447" s="45"/>
      <c r="B447" s="46"/>
      <c r="C447" s="30"/>
      <c r="D447" s="30"/>
      <c r="E447" s="47"/>
      <c r="F447" s="31"/>
      <c r="G447" s="31"/>
      <c r="H447" s="31"/>
      <c r="I447" s="31"/>
      <c r="J447" s="55"/>
      <c r="K447" s="25"/>
      <c r="L447" s="25"/>
      <c r="M447" s="5"/>
      <c r="N447" s="25"/>
      <c r="O447" s="38"/>
      <c r="P447" s="38"/>
    </row>
    <row r="448" s="43" customFormat="true" ht="12.75" hidden="false" customHeight="false" outlineLevel="0" collapsed="false">
      <c r="A448" s="1" t="s">
        <v>21</v>
      </c>
      <c r="B448" s="1" t="s">
        <v>1269</v>
      </c>
      <c r="C448" s="3" t="s">
        <v>83</v>
      </c>
      <c r="D448" s="3" t="s">
        <v>1270</v>
      </c>
      <c r="E448" s="51" t="s">
        <v>34</v>
      </c>
      <c r="F448" s="4" t="n">
        <v>1978</v>
      </c>
      <c r="G448" s="4" t="s">
        <v>5</v>
      </c>
      <c r="H448" s="51" t="s">
        <v>46</v>
      </c>
      <c r="I448" s="67"/>
      <c r="J448" s="52" t="n">
        <v>113.6</v>
      </c>
      <c r="K448" s="3"/>
      <c r="L448" s="25"/>
      <c r="M448" s="5"/>
      <c r="N448" s="3"/>
      <c r="O448" s="3"/>
      <c r="P448" s="3"/>
    </row>
    <row r="449" s="43" customFormat="true" ht="12.75" hidden="false" customHeight="false" outlineLevel="0" collapsed="false">
      <c r="A449" s="1" t="s">
        <v>42</v>
      </c>
      <c r="B449" s="1" t="s">
        <v>1273</v>
      </c>
      <c r="C449" s="8" t="s">
        <v>78</v>
      </c>
      <c r="D449" s="3" t="s">
        <v>1270</v>
      </c>
      <c r="E449" s="51" t="s">
        <v>34</v>
      </c>
      <c r="F449" s="9" t="n">
        <v>1979</v>
      </c>
      <c r="G449" s="4" t="s">
        <v>5</v>
      </c>
      <c r="H449" s="51" t="s">
        <v>1274</v>
      </c>
      <c r="I449" s="67"/>
      <c r="J449" s="52" t="n">
        <v>106.52</v>
      </c>
      <c r="K449" s="3"/>
      <c r="L449" s="25"/>
      <c r="M449" s="5"/>
      <c r="N449" s="3"/>
      <c r="O449" s="3"/>
      <c r="P449" s="3"/>
    </row>
    <row r="450" s="16" customFormat="true" ht="12.75" hidden="false" customHeight="false" outlineLevel="0" collapsed="false">
      <c r="A450" s="10" t="s">
        <v>1276</v>
      </c>
      <c r="B450" s="10" t="s">
        <v>1276</v>
      </c>
      <c r="C450" s="12" t="s">
        <v>116</v>
      </c>
      <c r="D450" s="16" t="s">
        <v>1270</v>
      </c>
      <c r="E450" s="49" t="s">
        <v>34</v>
      </c>
      <c r="F450" s="14" t="n">
        <v>1975</v>
      </c>
      <c r="G450" s="13"/>
      <c r="H450" s="13"/>
      <c r="I450" s="53"/>
      <c r="J450" s="50" t="n">
        <v>99</v>
      </c>
      <c r="L450" s="38"/>
      <c r="M450" s="15"/>
    </row>
    <row r="451" s="43" customFormat="true" ht="12.75" hidden="false" customHeight="false" outlineLevel="0" collapsed="false">
      <c r="A451" s="10" t="s">
        <v>139</v>
      </c>
      <c r="B451" s="10" t="s">
        <v>139</v>
      </c>
      <c r="C451" s="12" t="s">
        <v>345</v>
      </c>
      <c r="D451" s="16" t="s">
        <v>1270</v>
      </c>
      <c r="E451" s="49" t="s">
        <v>34</v>
      </c>
      <c r="F451" s="14" t="n">
        <v>1986</v>
      </c>
      <c r="G451" s="13"/>
      <c r="H451" s="13"/>
      <c r="I451" s="53"/>
      <c r="J451" s="50" t="n">
        <v>57</v>
      </c>
      <c r="K451" s="16"/>
      <c r="L451" s="25"/>
      <c r="M451" s="5"/>
      <c r="N451" s="16"/>
      <c r="O451" s="16"/>
      <c r="P451" s="16"/>
    </row>
    <row r="452" s="43" customFormat="true" ht="12.75" hidden="false" customHeight="false" outlineLevel="0" collapsed="false">
      <c r="A452" s="45" t="n">
        <v>156</v>
      </c>
      <c r="B452" s="46" t="s">
        <v>393</v>
      </c>
      <c r="C452" s="30" t="s">
        <v>270</v>
      </c>
      <c r="D452" s="30" t="s">
        <v>79</v>
      </c>
      <c r="E452" s="47" t="s">
        <v>1132</v>
      </c>
      <c r="F452" s="31" t="n">
        <v>1979</v>
      </c>
      <c r="G452" s="31" t="n">
        <f aca="false">H452+I452</f>
        <v>35</v>
      </c>
      <c r="H452" s="31" t="n">
        <v>32</v>
      </c>
      <c r="I452" s="31" t="n">
        <v>3</v>
      </c>
      <c r="J452" s="55" t="n">
        <v>21.952</v>
      </c>
      <c r="K452" s="25"/>
      <c r="L452" s="25"/>
      <c r="M452" s="5"/>
      <c r="N452" s="25"/>
      <c r="O452" s="25"/>
      <c r="P452" s="25"/>
    </row>
    <row r="453" s="43" customFormat="true" ht="12.75" hidden="false" customHeight="false" outlineLevel="0" collapsed="false">
      <c r="A453" s="60" t="s">
        <v>587</v>
      </c>
      <c r="B453" s="56" t="s">
        <v>588</v>
      </c>
      <c r="C453" s="34" t="s">
        <v>1178</v>
      </c>
      <c r="D453" s="34" t="s">
        <v>79</v>
      </c>
      <c r="E453" s="59" t="s">
        <v>1132</v>
      </c>
      <c r="F453" s="36" t="n">
        <v>1973</v>
      </c>
      <c r="G453" s="36" t="n">
        <f aca="false">H453+I453</f>
        <v>13</v>
      </c>
      <c r="H453" s="36" t="n">
        <v>11</v>
      </c>
      <c r="I453" s="36" t="n">
        <v>2</v>
      </c>
      <c r="J453" s="58" t="n">
        <v>20.31615</v>
      </c>
      <c r="K453" s="38"/>
      <c r="L453" s="25"/>
      <c r="M453" s="5"/>
      <c r="N453" s="38"/>
      <c r="O453" s="38"/>
      <c r="P453" s="38"/>
    </row>
    <row r="454" s="43" customFormat="true" ht="12.75" hidden="false" customHeight="false" outlineLevel="0" collapsed="false">
      <c r="A454" s="60" t="s">
        <v>587</v>
      </c>
      <c r="B454" s="56" t="s">
        <v>588</v>
      </c>
      <c r="C454" s="34" t="s">
        <v>329</v>
      </c>
      <c r="D454" s="34" t="s">
        <v>79</v>
      </c>
      <c r="E454" s="59" t="s">
        <v>1132</v>
      </c>
      <c r="F454" s="36" t="n">
        <v>1972</v>
      </c>
      <c r="G454" s="36" t="n">
        <f aca="false">H454+I454</f>
        <v>20</v>
      </c>
      <c r="H454" s="36" t="n">
        <v>14</v>
      </c>
      <c r="I454" s="36" t="n">
        <v>6</v>
      </c>
      <c r="J454" s="58" t="n">
        <v>16.807</v>
      </c>
      <c r="K454" s="38"/>
      <c r="L454" s="25"/>
      <c r="M454" s="5"/>
      <c r="N454" s="38"/>
      <c r="O454" s="38"/>
      <c r="P454" s="38"/>
    </row>
    <row r="455" s="43" customFormat="true" ht="12.75" hidden="false" customHeight="false" outlineLevel="0" collapsed="false">
      <c r="A455" s="60" t="s">
        <v>587</v>
      </c>
      <c r="B455" s="56" t="s">
        <v>588</v>
      </c>
      <c r="C455" s="34" t="s">
        <v>474</v>
      </c>
      <c r="D455" s="34" t="s">
        <v>79</v>
      </c>
      <c r="E455" s="59" t="s">
        <v>1132</v>
      </c>
      <c r="F455" s="36" t="n">
        <v>1981</v>
      </c>
      <c r="G455" s="36" t="n">
        <f aca="false">H455+I455</f>
        <v>28</v>
      </c>
      <c r="H455" s="36" t="n">
        <v>19</v>
      </c>
      <c r="I455" s="36" t="n">
        <v>9</v>
      </c>
      <c r="J455" s="58" t="n">
        <v>16.2925</v>
      </c>
      <c r="K455" s="38"/>
      <c r="L455" s="25"/>
      <c r="M455" s="5"/>
      <c r="N455" s="38"/>
      <c r="O455" s="38"/>
      <c r="P455" s="38"/>
    </row>
    <row r="456" s="43" customFormat="true" ht="12.75" hidden="false" customHeight="false" outlineLevel="0" collapsed="false">
      <c r="A456" s="45" t="n">
        <v>270</v>
      </c>
      <c r="B456" s="46" t="s">
        <v>605</v>
      </c>
      <c r="C456" s="30" t="s">
        <v>675</v>
      </c>
      <c r="D456" s="30" t="s">
        <v>79</v>
      </c>
      <c r="E456" s="47" t="s">
        <v>1132</v>
      </c>
      <c r="F456" s="31" t="n">
        <v>1982</v>
      </c>
      <c r="G456" s="31" t="n">
        <f aca="false">H456+I456</f>
        <v>56</v>
      </c>
      <c r="H456" s="31" t="n">
        <v>17</v>
      </c>
      <c r="I456" s="31" t="n">
        <v>39</v>
      </c>
      <c r="J456" s="55" t="n">
        <v>7.28875</v>
      </c>
      <c r="K456" s="25"/>
      <c r="L456" s="25"/>
      <c r="M456" s="5"/>
      <c r="N456" s="25"/>
      <c r="O456" s="38"/>
      <c r="P456" s="38"/>
    </row>
    <row r="457" s="43" customFormat="true" ht="12.75" hidden="false" customHeight="false" outlineLevel="0" collapsed="false">
      <c r="A457" s="45" t="n">
        <v>299</v>
      </c>
      <c r="B457" s="46" t="s">
        <v>605</v>
      </c>
      <c r="C457" s="30" t="s">
        <v>711</v>
      </c>
      <c r="D457" s="30" t="s">
        <v>79</v>
      </c>
      <c r="E457" s="47" t="s">
        <v>1132</v>
      </c>
      <c r="F457" s="31" t="n">
        <v>1966</v>
      </c>
      <c r="G457" s="31" t="n">
        <f aca="false">H457+I457</f>
        <v>32</v>
      </c>
      <c r="H457" s="31" t="n">
        <v>5</v>
      </c>
      <c r="I457" s="31" t="n">
        <v>27</v>
      </c>
      <c r="J457" s="55" t="n">
        <v>3.75156</v>
      </c>
      <c r="K457" s="25"/>
      <c r="L457" s="25"/>
      <c r="M457" s="5"/>
      <c r="N457" s="25"/>
    </row>
    <row r="458" s="43" customFormat="true" ht="12.75" hidden="false" customHeight="false" outlineLevel="0" collapsed="false">
      <c r="A458" s="60" t="s">
        <v>1281</v>
      </c>
      <c r="B458" s="56" t="s">
        <v>723</v>
      </c>
      <c r="C458" s="34" t="s">
        <v>657</v>
      </c>
      <c r="D458" s="34" t="s">
        <v>79</v>
      </c>
      <c r="E458" s="59" t="s">
        <v>1132</v>
      </c>
      <c r="F458" s="36" t="n">
        <v>1994</v>
      </c>
      <c r="G458" s="36" t="n">
        <f aca="false">H458+I458</f>
        <v>18</v>
      </c>
      <c r="H458" s="36" t="n">
        <v>2</v>
      </c>
      <c r="I458" s="36" t="n">
        <v>16</v>
      </c>
      <c r="J458" s="58" t="n">
        <v>2.66778</v>
      </c>
      <c r="K458" s="38"/>
      <c r="L458" s="25"/>
      <c r="M458" s="5"/>
      <c r="N458" s="38"/>
    </row>
    <row r="459" s="43" customFormat="true" ht="12.75" hidden="false" customHeight="false" outlineLevel="0" collapsed="false">
      <c r="A459" s="60" t="s">
        <v>1281</v>
      </c>
      <c r="B459" s="56" t="s">
        <v>723</v>
      </c>
      <c r="C459" s="34" t="s">
        <v>768</v>
      </c>
      <c r="D459" s="34" t="s">
        <v>79</v>
      </c>
      <c r="E459" s="59" t="s">
        <v>1132</v>
      </c>
      <c r="F459" s="36" t="n">
        <v>1998</v>
      </c>
      <c r="G459" s="36" t="n">
        <f aca="false">H459+I459</f>
        <v>10</v>
      </c>
      <c r="H459" s="36" t="n">
        <v>1</v>
      </c>
      <c r="I459" s="36" t="n">
        <v>9</v>
      </c>
      <c r="J459" s="58" t="n">
        <v>2.401</v>
      </c>
      <c r="K459" s="38"/>
      <c r="L459" s="25"/>
      <c r="M459" s="5"/>
      <c r="N459" s="38"/>
    </row>
    <row r="460" s="43" customFormat="true" ht="12.75" hidden="false" customHeight="false" outlineLevel="0" collapsed="false">
      <c r="A460" s="60" t="s">
        <v>1281</v>
      </c>
      <c r="B460" s="56" t="s">
        <v>723</v>
      </c>
      <c r="C460" s="34" t="s">
        <v>707</v>
      </c>
      <c r="D460" s="34" t="s">
        <v>79</v>
      </c>
      <c r="E460" s="59" t="s">
        <v>1132</v>
      </c>
      <c r="F460" s="36" t="n">
        <v>1997</v>
      </c>
      <c r="G460" s="36" t="n">
        <f aca="false">H460+I460</f>
        <v>27</v>
      </c>
      <c r="H460" s="36" t="n">
        <v>1</v>
      </c>
      <c r="I460" s="36" t="n">
        <v>26</v>
      </c>
      <c r="J460" s="58" t="n">
        <v>0.88926</v>
      </c>
      <c r="K460" s="38"/>
      <c r="L460" s="25"/>
      <c r="M460" s="5"/>
      <c r="N460" s="38"/>
    </row>
    <row r="461" s="43" customFormat="true" ht="12.75" hidden="false" customHeight="false" outlineLevel="0" collapsed="false">
      <c r="A461" s="60" t="s">
        <v>1281</v>
      </c>
      <c r="B461" s="56" t="s">
        <v>723</v>
      </c>
      <c r="C461" s="34" t="s">
        <v>774</v>
      </c>
      <c r="D461" s="34" t="s">
        <v>79</v>
      </c>
      <c r="E461" s="59" t="s">
        <v>1132</v>
      </c>
      <c r="F461" s="36" t="n">
        <v>2000</v>
      </c>
      <c r="G461" s="36" t="n">
        <f aca="false">H461+I461</f>
        <v>17</v>
      </c>
      <c r="H461" s="36" t="n">
        <v>0</v>
      </c>
      <c r="I461" s="36" t="n">
        <v>17</v>
      </c>
      <c r="J461" s="58" t="n">
        <v>0</v>
      </c>
      <c r="K461" s="38"/>
      <c r="L461" s="25"/>
      <c r="M461" s="5"/>
      <c r="N461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VS</cp:lastModifiedBy>
  <dcterms:modified xsi:type="dcterms:W3CDTF">2015-05-07T09:28:09Z</dcterms:modified>
  <cp:revision>0</cp:revision>
  <dc:subject/>
  <dc:title/>
</cp:coreProperties>
</file>