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P1" sheetId="1" state="visible" r:id="rId2"/>
    <sheet name="RP2" sheetId="2" state="visible" r:id="rId3"/>
    <sheet name="Žebříček vše" sheetId="3" state="visible" r:id="rId4"/>
    <sheet name="Žebříček reduk" sheetId="4" state="visible" r:id="rId5"/>
    <sheet name="Koeficienty" sheetId="5" state="visible" r:id="rId6"/>
  </sheets>
  <externalReferences>
    <externalReference r:id="rId7"/>
  </externalReferences>
  <definedNames>
    <definedName function="false" hidden="true" localSheetId="3" name="_xlnm._FilterDatabase" vbProcedure="false">'Žebříček reduk'!$B$1:$O$101</definedName>
    <definedName function="false" hidden="true" localSheetId="2" name="_xlnm._FilterDatabase" vbProcedure="false">'Žebříček vše'!$B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3">
  <si>
    <t xml:space="preserve">Jméno</t>
  </si>
  <si>
    <t xml:space="preserve">Oddíl</t>
  </si>
  <si>
    <t xml:space="preserve">Utkání</t>
  </si>
  <si>
    <t xml:space="preserve">Zápasy</t>
  </si>
  <si>
    <t xml:space="preserve">V</t>
  </si>
  <si>
    <t xml:space="preserve">P</t>
  </si>
  <si>
    <t xml:space="preserve">%</t>
  </si>
  <si>
    <t xml:space="preserve">Ornst Jan</t>
  </si>
  <si>
    <t xml:space="preserve">Jiskra Nový Bydžov A</t>
  </si>
  <si>
    <t xml:space="preserve">95.45%</t>
  </si>
  <si>
    <t xml:space="preserve">Jurička Stanislav</t>
  </si>
  <si>
    <t xml:space="preserve">90.38%</t>
  </si>
  <si>
    <t xml:space="preserve">Malý Tomáš</t>
  </si>
  <si>
    <t xml:space="preserve">TTC Salamandr Hradec Králové</t>
  </si>
  <si>
    <t xml:space="preserve">85.19%</t>
  </si>
  <si>
    <t xml:space="preserve">Kačer Radek</t>
  </si>
  <si>
    <t xml:space="preserve">Sokol 2 Hradec Králové G</t>
  </si>
  <si>
    <t xml:space="preserve">82.14%</t>
  </si>
  <si>
    <t xml:space="preserve">Píše Pavel</t>
  </si>
  <si>
    <t xml:space="preserve">DTJ-Slavia Hradec Králové G</t>
  </si>
  <si>
    <t xml:space="preserve">80.00%</t>
  </si>
  <si>
    <t xml:space="preserve">Vízek Martin</t>
  </si>
  <si>
    <t xml:space="preserve">79.55%</t>
  </si>
  <si>
    <t xml:space="preserve">Vidra Milan</t>
  </si>
  <si>
    <t xml:space="preserve">75.00%</t>
  </si>
  <si>
    <t xml:space="preserve">Petřík Petr</t>
  </si>
  <si>
    <t xml:space="preserve">67.44%</t>
  </si>
  <si>
    <t xml:space="preserve">Kalenský Štěpán</t>
  </si>
  <si>
    <t xml:space="preserve">66.67%</t>
  </si>
  <si>
    <t xml:space="preserve">Prousek Vít</t>
  </si>
  <si>
    <t xml:space="preserve">Sokol Stěžery E</t>
  </si>
  <si>
    <t xml:space="preserve">66.00%</t>
  </si>
  <si>
    <t xml:space="preserve">Dufek Lukáš</t>
  </si>
  <si>
    <t xml:space="preserve">64.00%</t>
  </si>
  <si>
    <t xml:space="preserve">Švorc Jan</t>
  </si>
  <si>
    <t xml:space="preserve">DTJ-Slavia Hradec Králové F</t>
  </si>
  <si>
    <t xml:space="preserve">61.82%</t>
  </si>
  <si>
    <t xml:space="preserve">Skřivan Jaroslav</t>
  </si>
  <si>
    <t xml:space="preserve">Sokol Chlumec n.C. C</t>
  </si>
  <si>
    <t xml:space="preserve">60.71%</t>
  </si>
  <si>
    <t xml:space="preserve">Vykysalý Miroslav</t>
  </si>
  <si>
    <t xml:space="preserve">Sokol Stěžery D</t>
  </si>
  <si>
    <t xml:space="preserve">58.49%</t>
  </si>
  <si>
    <t xml:space="preserve">Čapek Libor</t>
  </si>
  <si>
    <t xml:space="preserve">57.14%</t>
  </si>
  <si>
    <t xml:space="preserve">Kosinka Josef</t>
  </si>
  <si>
    <t xml:space="preserve">Regimon Tomáš</t>
  </si>
  <si>
    <t xml:space="preserve">54.76%</t>
  </si>
  <si>
    <t xml:space="preserve">Drábek Zbyněk</t>
  </si>
  <si>
    <t xml:space="preserve">50.00%</t>
  </si>
  <si>
    <t xml:space="preserve">Pražák Zdeněk</t>
  </si>
  <si>
    <t xml:space="preserve">48.94%</t>
  </si>
  <si>
    <t xml:space="preserve">Kotland Vojtěch</t>
  </si>
  <si>
    <t xml:space="preserve">47.27%</t>
  </si>
  <si>
    <t xml:space="preserve">Jiřička Josef</t>
  </si>
  <si>
    <t xml:space="preserve">46.67%</t>
  </si>
  <si>
    <t xml:space="preserve">Peregrin Jaroslav</t>
  </si>
  <si>
    <t xml:space="preserve">46.30%</t>
  </si>
  <si>
    <t xml:space="preserve">Šimek Karel</t>
  </si>
  <si>
    <t xml:space="preserve">46.00%</t>
  </si>
  <si>
    <t xml:space="preserve">Mrázek Jan</t>
  </si>
  <si>
    <t xml:space="preserve">45.71%</t>
  </si>
  <si>
    <t xml:space="preserve">Kváča Miroslav</t>
  </si>
  <si>
    <t xml:space="preserve">41.51%</t>
  </si>
  <si>
    <t xml:space="preserve">Šanc Vojtěch</t>
  </si>
  <si>
    <t xml:space="preserve">40.43%</t>
  </si>
  <si>
    <t xml:space="preserve">Kycelt Martin</t>
  </si>
  <si>
    <t xml:space="preserve">33.33%</t>
  </si>
  <si>
    <t xml:space="preserve">Bohdanecký Petr</t>
  </si>
  <si>
    <t xml:space="preserve">29.73%</t>
  </si>
  <si>
    <t xml:space="preserve">Tichý Václav</t>
  </si>
  <si>
    <t xml:space="preserve">28.57%</t>
  </si>
  <si>
    <t xml:space="preserve">Havlín Jan</t>
  </si>
  <si>
    <t xml:space="preserve">17.95%</t>
  </si>
  <si>
    <t xml:space="preserve">Košťál Petr</t>
  </si>
  <si>
    <t xml:space="preserve">16.67%</t>
  </si>
  <si>
    <t xml:space="preserve">Hanzl Matěj</t>
  </si>
  <si>
    <t xml:space="preserve">15.56%</t>
  </si>
  <si>
    <t xml:space="preserve">Frič David</t>
  </si>
  <si>
    <t xml:space="preserve">14.29%</t>
  </si>
  <si>
    <t xml:space="preserve">Hepner Lukáš</t>
  </si>
  <si>
    <t xml:space="preserve">12.00%</t>
  </si>
  <si>
    <t xml:space="preserve">Kynčl Milan</t>
  </si>
  <si>
    <t xml:space="preserve">91.67%</t>
  </si>
  <si>
    <t xml:space="preserve">Sauer Miroslav</t>
  </si>
  <si>
    <t xml:space="preserve">Mareš Zdeněk</t>
  </si>
  <si>
    <t xml:space="preserve">37.50%</t>
  </si>
  <si>
    <t xml:space="preserve">Tměj Ronald</t>
  </si>
  <si>
    <t xml:space="preserve">36.84%</t>
  </si>
  <si>
    <t xml:space="preserve">Riedl Josef</t>
  </si>
  <si>
    <t xml:space="preserve">25.00%</t>
  </si>
  <si>
    <t xml:space="preserve">Částka David</t>
  </si>
  <si>
    <t xml:space="preserve">15.79%</t>
  </si>
  <si>
    <t xml:space="preserve">Zemek Tomáš</t>
  </si>
  <si>
    <t xml:space="preserve">Zajíc Jiří</t>
  </si>
  <si>
    <t xml:space="preserve">12.50%</t>
  </si>
  <si>
    <t xml:space="preserve">Fillová Kateřina</t>
  </si>
  <si>
    <t xml:space="preserve">0.00%</t>
  </si>
  <si>
    <t xml:space="preserve">Dospělová Michaela</t>
  </si>
  <si>
    <t xml:space="preserve">Obrdlíková Lucie</t>
  </si>
  <si>
    <t xml:space="preserve">Dostálová Kristýna</t>
  </si>
  <si>
    <t xml:space="preserve">Leden Michal</t>
  </si>
  <si>
    <t xml:space="preserve">Kašpar David</t>
  </si>
  <si>
    <t xml:space="preserve">Hanzl Tomáš</t>
  </si>
  <si>
    <t xml:space="preserve">Koníček Jan</t>
  </si>
  <si>
    <t xml:space="preserve">Jiskra Nový Bydžov B</t>
  </si>
  <si>
    <t xml:space="preserve">87.18%</t>
  </si>
  <si>
    <t xml:space="preserve">Novotný Jaroslav</t>
  </si>
  <si>
    <t xml:space="preserve">SK Integra Hradec Králové</t>
  </si>
  <si>
    <t xml:space="preserve">86.96%</t>
  </si>
  <si>
    <t xml:space="preserve">Kraus Adam</t>
  </si>
  <si>
    <t xml:space="preserve">81.82%</t>
  </si>
  <si>
    <t xml:space="preserve">Vlášek Vladimír</t>
  </si>
  <si>
    <t xml:space="preserve">80.77%</t>
  </si>
  <si>
    <t xml:space="preserve">Černík Jaromír</t>
  </si>
  <si>
    <t xml:space="preserve">TJ Kosice</t>
  </si>
  <si>
    <t xml:space="preserve">78.72%</t>
  </si>
  <si>
    <t xml:space="preserve">Obermajer Pavel</t>
  </si>
  <si>
    <t xml:space="preserve">SK Převýšov</t>
  </si>
  <si>
    <t xml:space="preserve">77.78%</t>
  </si>
  <si>
    <t xml:space="preserve">Hrubý Michal</t>
  </si>
  <si>
    <t xml:space="preserve">77.50%</t>
  </si>
  <si>
    <t xml:space="preserve">Pilař Petr</t>
  </si>
  <si>
    <t xml:space="preserve">77.08%</t>
  </si>
  <si>
    <t xml:space="preserve">Jiskra Nový Bydžov C</t>
  </si>
  <si>
    <t xml:space="preserve">68.89%</t>
  </si>
  <si>
    <t xml:space="preserve">Sokol 2 Hradec Králové H</t>
  </si>
  <si>
    <t xml:space="preserve">Flejberk Jiří</t>
  </si>
  <si>
    <t xml:space="preserve">Vlášek Tomáš</t>
  </si>
  <si>
    <t xml:space="preserve">Šedivý Martin</t>
  </si>
  <si>
    <t xml:space="preserve">65.38%</t>
  </si>
  <si>
    <t xml:space="preserve">Rypl Michal</t>
  </si>
  <si>
    <t xml:space="preserve">62.50%</t>
  </si>
  <si>
    <t xml:space="preserve">Zima Jiří</t>
  </si>
  <si>
    <t xml:space="preserve">57.45%</t>
  </si>
  <si>
    <t xml:space="preserve">Sokol Stěžery F</t>
  </si>
  <si>
    <t xml:space="preserve">56.41%</t>
  </si>
  <si>
    <t xml:space="preserve">Zahálka Pavel</t>
  </si>
  <si>
    <t xml:space="preserve">53.19%</t>
  </si>
  <si>
    <t xml:space="preserve">Bém Milan</t>
  </si>
  <si>
    <t xml:space="preserve">53.13%</t>
  </si>
  <si>
    <t xml:space="preserve">Frizel Dominik</t>
  </si>
  <si>
    <t xml:space="preserve">Macák Lukáš</t>
  </si>
  <si>
    <t xml:space="preserve">43.75%</t>
  </si>
  <si>
    <t xml:space="preserve">41.86%</t>
  </si>
  <si>
    <t xml:space="preserve">Vaněk Petr</t>
  </si>
  <si>
    <t xml:space="preserve">41.46%</t>
  </si>
  <si>
    <t xml:space="preserve">Leden Ladislav</t>
  </si>
  <si>
    <t xml:space="preserve">36.17%</t>
  </si>
  <si>
    <t xml:space="preserve">Panocha Jan</t>
  </si>
  <si>
    <t xml:space="preserve">Tměj Milan</t>
  </si>
  <si>
    <t xml:space="preserve">31.82%</t>
  </si>
  <si>
    <t xml:space="preserve">31.25%</t>
  </si>
  <si>
    <t xml:space="preserve">Veinfurter Karel</t>
  </si>
  <si>
    <t xml:space="preserve">30.30%</t>
  </si>
  <si>
    <t xml:space="preserve">Fuit Jan</t>
  </si>
  <si>
    <t xml:space="preserve">27.27%</t>
  </si>
  <si>
    <t xml:space="preserve">Šula Petr</t>
  </si>
  <si>
    <t xml:space="preserve">Řehák Michal</t>
  </si>
  <si>
    <t xml:space="preserve">19.23%</t>
  </si>
  <si>
    <t xml:space="preserve">Holman Josef</t>
  </si>
  <si>
    <t xml:space="preserve">15.22%</t>
  </si>
  <si>
    <t xml:space="preserve">Tučková Adéla</t>
  </si>
  <si>
    <t xml:space="preserve">15.00%</t>
  </si>
  <si>
    <t xml:space="preserve">Wagner Filip</t>
  </si>
  <si>
    <t xml:space="preserve">13.04%</t>
  </si>
  <si>
    <t xml:space="preserve">Khol Roman</t>
  </si>
  <si>
    <t xml:space="preserve">10.53%</t>
  </si>
  <si>
    <t xml:space="preserve">10.00%</t>
  </si>
  <si>
    <t xml:space="preserve">Feix Radko</t>
  </si>
  <si>
    <t xml:space="preserve">9.52%</t>
  </si>
  <si>
    <t xml:space="preserve">Střelský Jakub</t>
  </si>
  <si>
    <t xml:space="preserve">8.33%</t>
  </si>
  <si>
    <t xml:space="preserve">Rozkovec Ludvík</t>
  </si>
  <si>
    <t xml:space="preserve">100.00%</t>
  </si>
  <si>
    <t xml:space="preserve">Hanus René</t>
  </si>
  <si>
    <t xml:space="preserve">Tuček Jáchym</t>
  </si>
  <si>
    <t xml:space="preserve">Čížek Pavel</t>
  </si>
  <si>
    <t xml:space="preserve">18.18%</t>
  </si>
  <si>
    <t xml:space="preserve">Vaníček Lukáš</t>
  </si>
  <si>
    <t xml:space="preserve">Pořadí</t>
  </si>
  <si>
    <t xml:space="preserve">ZV</t>
  </si>
  <si>
    <t xml:space="preserve">ZP</t>
  </si>
  <si>
    <t xml:space="preserve">Úspěšnost %</t>
  </si>
  <si>
    <t xml:space="preserve">Soutěž</t>
  </si>
  <si>
    <t xml:space="preserve">Koef.</t>
  </si>
  <si>
    <t xml:space="preserve">Bonifikace odehr.utk.</t>
  </si>
  <si>
    <t xml:space="preserve">Umístění KPJ</t>
  </si>
  <si>
    <t xml:space="preserve">Body KPJ</t>
  </si>
  <si>
    <t xml:space="preserve">Umístění MČR</t>
  </si>
  <si>
    <t xml:space="preserve">Body MČR</t>
  </si>
  <si>
    <t xml:space="preserve">Žebř. body</t>
  </si>
  <si>
    <t xml:space="preserve">RP1</t>
  </si>
  <si>
    <t xml:space="preserve">RP2</t>
  </si>
  <si>
    <t xml:space="preserve">N39</t>
  </si>
  <si>
    <t xml:space="preserve">N42</t>
  </si>
  <si>
    <t xml:space="preserve">N43</t>
  </si>
  <si>
    <t xml:space="preserve">N47</t>
  </si>
  <si>
    <t xml:space="preserve">N49</t>
  </si>
  <si>
    <t xml:space="preserve">N55</t>
  </si>
  <si>
    <t xml:space="preserve">N60</t>
  </si>
  <si>
    <t xml:space="preserve">N61</t>
  </si>
  <si>
    <t xml:space="preserve">N63</t>
  </si>
  <si>
    <t xml:space="preserve">N64</t>
  </si>
  <si>
    <t xml:space="preserve">N65</t>
  </si>
  <si>
    <t xml:space="preserve">1L</t>
  </si>
  <si>
    <t xml:space="preserve">1M</t>
  </si>
  <si>
    <t xml:space="preserve">Pořadí na KPJ</t>
  </si>
  <si>
    <t xml:space="preserve">Šváb Richard</t>
  </si>
  <si>
    <t xml:space="preserve">2L</t>
  </si>
  <si>
    <t xml:space="preserve">Koblížek Martin</t>
  </si>
  <si>
    <t xml:space="preserve">2MA</t>
  </si>
  <si>
    <t xml:space="preserve">Šlapák Miloš</t>
  </si>
  <si>
    <t xml:space="preserve">2MB</t>
  </si>
  <si>
    <t xml:space="preserve">Brož Petr</t>
  </si>
  <si>
    <t xml:space="preserve">3L</t>
  </si>
  <si>
    <t xml:space="preserve">Malík Karel</t>
  </si>
  <si>
    <t xml:space="preserve">DM</t>
  </si>
  <si>
    <t xml:space="preserve">Hort Tomáš</t>
  </si>
  <si>
    <t xml:space="preserve">EL</t>
  </si>
  <si>
    <t xml:space="preserve">Novotný Petr</t>
  </si>
  <si>
    <t xml:space="preserve">Souček Martin</t>
  </si>
  <si>
    <t xml:space="preserve">Lebeda Michal ml.</t>
  </si>
  <si>
    <t xml:space="preserve">Kohout Pavel</t>
  </si>
  <si>
    <t xml:space="preserve">Kalenský Jaroslav</t>
  </si>
  <si>
    <t xml:space="preserve">Foff Lukáš</t>
  </si>
  <si>
    <t xml:space="preserve">Koblížek Oldřich</t>
  </si>
  <si>
    <t xml:space="preserve">Malík Lukáš</t>
  </si>
  <si>
    <t xml:space="preserve">Šajner Lubomír</t>
  </si>
  <si>
    <t xml:space="preserve">Gombarčík Karel ml.</t>
  </si>
  <si>
    <t xml:space="preserve">Voňka Jakub</t>
  </si>
  <si>
    <t xml:space="preserve">Brát Karel ml.</t>
  </si>
  <si>
    <t xml:space="preserve">Martin Petr</t>
  </si>
  <si>
    <t xml:space="preserve">Brůna Petr</t>
  </si>
  <si>
    <t xml:space="preserve">Lamr Martin</t>
  </si>
  <si>
    <t xml:space="preserve">Zeman Daniel</t>
  </si>
  <si>
    <t xml:space="preserve">Štrobl Rudolf</t>
  </si>
  <si>
    <t xml:space="preserve">Slavík Jan</t>
  </si>
  <si>
    <t xml:space="preserve">min.</t>
  </si>
  <si>
    <t xml:space="preserve">koef.</t>
  </si>
  <si>
    <t xml:space="preserve">Pořadí na MČR</t>
  </si>
  <si>
    <t xml:space="preserve">Palkovský David</t>
  </si>
  <si>
    <t xml:space="preserve">Čihák Ma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2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ebříček M 10-11" xfId="22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Dokumenty/TT/2011-2012/&#381;eb&#345;&#237;&#269;ek/Mu&#382;i/&#381;eb&#345;&#237;&#269;ek%20M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bříček vše"/>
      <sheetName val="Koeficienty"/>
    </sheetNames>
    <sheetDataSet>
      <sheetData sheetId="0"/>
      <sheetData sheetId="1">
        <row r="2">
          <cell r="H2">
            <v>25</v>
          </cell>
          <cell r="I2">
            <v>0.5</v>
          </cell>
        </row>
        <row r="3">
          <cell r="H3">
            <v>25.01</v>
          </cell>
          <cell r="I3">
            <v>0.5</v>
          </cell>
        </row>
        <row r="4">
          <cell r="H4">
            <v>25.02</v>
          </cell>
          <cell r="I4">
            <v>0.5</v>
          </cell>
        </row>
        <row r="5">
          <cell r="H5">
            <v>25.03</v>
          </cell>
          <cell r="I5">
            <v>0.5</v>
          </cell>
        </row>
        <row r="6">
          <cell r="H6">
            <v>25.04</v>
          </cell>
          <cell r="I6">
            <v>0.5</v>
          </cell>
        </row>
        <row r="7">
          <cell r="H7">
            <v>25.05</v>
          </cell>
          <cell r="I7">
            <v>0.5</v>
          </cell>
        </row>
        <row r="8">
          <cell r="H8">
            <v>25.06</v>
          </cell>
          <cell r="I8">
            <v>0.5</v>
          </cell>
        </row>
        <row r="9">
          <cell r="H9">
            <v>25.07</v>
          </cell>
          <cell r="I9">
            <v>0.5</v>
          </cell>
        </row>
        <row r="10">
          <cell r="H10">
            <v>25.08</v>
          </cell>
          <cell r="I10">
            <v>0.5</v>
          </cell>
        </row>
        <row r="11">
          <cell r="H11">
            <v>25.09</v>
          </cell>
          <cell r="I11">
            <v>0.5</v>
          </cell>
        </row>
        <row r="12">
          <cell r="H12">
            <v>25.1</v>
          </cell>
          <cell r="I12">
            <v>0.5</v>
          </cell>
        </row>
        <row r="13">
          <cell r="H13">
            <v>25.11</v>
          </cell>
          <cell r="I13">
            <v>0.5</v>
          </cell>
        </row>
        <row r="14">
          <cell r="H14">
            <v>25.12</v>
          </cell>
          <cell r="I14">
            <v>0.5</v>
          </cell>
        </row>
        <row r="15">
          <cell r="H15">
            <v>25.13</v>
          </cell>
          <cell r="I15">
            <v>0.5</v>
          </cell>
        </row>
        <row r="16">
          <cell r="H16">
            <v>25.14</v>
          </cell>
          <cell r="I16">
            <v>0.5</v>
          </cell>
        </row>
        <row r="17">
          <cell r="H17">
            <v>25.15</v>
          </cell>
          <cell r="I17">
            <v>0.5</v>
          </cell>
        </row>
        <row r="18">
          <cell r="H18">
            <v>25.16</v>
          </cell>
          <cell r="I18">
            <v>0.5</v>
          </cell>
        </row>
        <row r="19">
          <cell r="H19">
            <v>25.17</v>
          </cell>
          <cell r="I19">
            <v>0.5</v>
          </cell>
        </row>
        <row r="20">
          <cell r="H20">
            <v>25.18</v>
          </cell>
          <cell r="I20">
            <v>0.5</v>
          </cell>
        </row>
        <row r="21">
          <cell r="H21">
            <v>25.19</v>
          </cell>
          <cell r="I21">
            <v>0.5</v>
          </cell>
        </row>
        <row r="22">
          <cell r="H22">
            <v>25.2</v>
          </cell>
          <cell r="I22">
            <v>0.5</v>
          </cell>
        </row>
        <row r="23">
          <cell r="H23">
            <v>25.21</v>
          </cell>
          <cell r="I23">
            <v>0.5</v>
          </cell>
        </row>
        <row r="24">
          <cell r="H24">
            <v>25.22</v>
          </cell>
          <cell r="I24">
            <v>0.5</v>
          </cell>
        </row>
        <row r="25">
          <cell r="H25">
            <v>25.23</v>
          </cell>
          <cell r="I25">
            <v>0.5</v>
          </cell>
        </row>
        <row r="26">
          <cell r="H26">
            <v>25.24</v>
          </cell>
          <cell r="I26">
            <v>0.5</v>
          </cell>
        </row>
        <row r="27">
          <cell r="H27">
            <v>25.25</v>
          </cell>
          <cell r="I27">
            <v>0.5</v>
          </cell>
        </row>
        <row r="28">
          <cell r="H28">
            <v>25.26</v>
          </cell>
          <cell r="I28">
            <v>0.5</v>
          </cell>
        </row>
        <row r="29">
          <cell r="H29">
            <v>25.27</v>
          </cell>
          <cell r="I29">
            <v>0.5</v>
          </cell>
        </row>
        <row r="30">
          <cell r="H30">
            <v>25.28</v>
          </cell>
          <cell r="I30">
            <v>0.5</v>
          </cell>
        </row>
        <row r="31">
          <cell r="H31">
            <v>25.29</v>
          </cell>
          <cell r="I31">
            <v>0.5</v>
          </cell>
        </row>
        <row r="32">
          <cell r="H32">
            <v>25.3</v>
          </cell>
          <cell r="I32">
            <v>0.5</v>
          </cell>
        </row>
        <row r="33">
          <cell r="H33">
            <v>25.31</v>
          </cell>
          <cell r="I33">
            <v>0.5</v>
          </cell>
        </row>
        <row r="34">
          <cell r="H34">
            <v>25.32</v>
          </cell>
          <cell r="I34">
            <v>0.5</v>
          </cell>
        </row>
        <row r="35">
          <cell r="H35">
            <v>25.33</v>
          </cell>
          <cell r="I35">
            <v>0.5</v>
          </cell>
        </row>
        <row r="36">
          <cell r="H36">
            <v>25.34</v>
          </cell>
          <cell r="I36">
            <v>0.5</v>
          </cell>
        </row>
        <row r="37">
          <cell r="H37">
            <v>25.35</v>
          </cell>
          <cell r="I37">
            <v>0.5</v>
          </cell>
        </row>
        <row r="38">
          <cell r="H38">
            <v>25.36</v>
          </cell>
          <cell r="I38">
            <v>0.5</v>
          </cell>
        </row>
        <row r="39">
          <cell r="H39">
            <v>25.37</v>
          </cell>
          <cell r="I39">
            <v>0.5</v>
          </cell>
        </row>
        <row r="40">
          <cell r="H40">
            <v>25.38</v>
          </cell>
          <cell r="I40">
            <v>0.5</v>
          </cell>
        </row>
        <row r="41">
          <cell r="H41">
            <v>25.39</v>
          </cell>
          <cell r="I41">
            <v>0.5</v>
          </cell>
        </row>
        <row r="42">
          <cell r="H42">
            <v>25.4</v>
          </cell>
          <cell r="I42">
            <v>0.5</v>
          </cell>
        </row>
        <row r="43">
          <cell r="H43">
            <v>25.41</v>
          </cell>
          <cell r="I43">
            <v>0.5</v>
          </cell>
        </row>
        <row r="44">
          <cell r="H44">
            <v>25.42</v>
          </cell>
          <cell r="I44">
            <v>0.5</v>
          </cell>
        </row>
        <row r="45">
          <cell r="H45">
            <v>25.43</v>
          </cell>
          <cell r="I45">
            <v>0.5</v>
          </cell>
        </row>
        <row r="46">
          <cell r="H46">
            <v>25.44</v>
          </cell>
          <cell r="I46">
            <v>0.5</v>
          </cell>
        </row>
        <row r="47">
          <cell r="H47">
            <v>25.45</v>
          </cell>
          <cell r="I47">
            <v>0.5</v>
          </cell>
        </row>
        <row r="48">
          <cell r="H48">
            <v>25.46</v>
          </cell>
          <cell r="I48">
            <v>0.5</v>
          </cell>
        </row>
        <row r="49">
          <cell r="H49">
            <v>25.47</v>
          </cell>
          <cell r="I49">
            <v>0.5</v>
          </cell>
        </row>
        <row r="50">
          <cell r="H50">
            <v>25.48</v>
          </cell>
          <cell r="I50">
            <v>0.5</v>
          </cell>
        </row>
        <row r="51">
          <cell r="H51">
            <v>25.49</v>
          </cell>
          <cell r="I51">
            <v>0.5</v>
          </cell>
        </row>
        <row r="52">
          <cell r="H52">
            <v>25.5</v>
          </cell>
          <cell r="I52">
            <v>0.5</v>
          </cell>
        </row>
        <row r="53">
          <cell r="H53">
            <v>25.51</v>
          </cell>
          <cell r="I53">
            <v>0.5</v>
          </cell>
        </row>
        <row r="54">
          <cell r="H54">
            <v>25.52</v>
          </cell>
          <cell r="I54">
            <v>0.5</v>
          </cell>
        </row>
        <row r="55">
          <cell r="H55">
            <v>25.53</v>
          </cell>
          <cell r="I55">
            <v>0.5</v>
          </cell>
        </row>
        <row r="56">
          <cell r="H56">
            <v>25.54</v>
          </cell>
          <cell r="I56">
            <v>0.5</v>
          </cell>
        </row>
        <row r="57">
          <cell r="H57">
            <v>25.55</v>
          </cell>
          <cell r="I57">
            <v>0.5</v>
          </cell>
        </row>
        <row r="58">
          <cell r="H58">
            <v>25.56</v>
          </cell>
          <cell r="I58">
            <v>0.5</v>
          </cell>
        </row>
        <row r="59">
          <cell r="H59">
            <v>25.57</v>
          </cell>
          <cell r="I59">
            <v>0.5</v>
          </cell>
        </row>
        <row r="60">
          <cell r="H60">
            <v>25.58</v>
          </cell>
          <cell r="I60">
            <v>0.5</v>
          </cell>
        </row>
        <row r="61">
          <cell r="H61">
            <v>25.59</v>
          </cell>
          <cell r="I61">
            <v>0.5</v>
          </cell>
        </row>
        <row r="62">
          <cell r="H62">
            <v>25.6</v>
          </cell>
          <cell r="I62">
            <v>0.5</v>
          </cell>
        </row>
        <row r="63">
          <cell r="H63">
            <v>25.61</v>
          </cell>
          <cell r="I63">
            <v>0.5</v>
          </cell>
        </row>
        <row r="64">
          <cell r="H64">
            <v>25.62</v>
          </cell>
          <cell r="I64">
            <v>0.5</v>
          </cell>
        </row>
        <row r="65">
          <cell r="H65">
            <v>25.63</v>
          </cell>
          <cell r="I65">
            <v>0.5</v>
          </cell>
        </row>
        <row r="66">
          <cell r="H66">
            <v>25.64</v>
          </cell>
          <cell r="I66">
            <v>0.5</v>
          </cell>
        </row>
        <row r="67">
          <cell r="H67">
            <v>25.65</v>
          </cell>
          <cell r="I67">
            <v>0.5</v>
          </cell>
        </row>
        <row r="68">
          <cell r="H68">
            <v>25.66</v>
          </cell>
          <cell r="I68">
            <v>0.5</v>
          </cell>
        </row>
        <row r="69">
          <cell r="H69">
            <v>25.67</v>
          </cell>
          <cell r="I69">
            <v>0.5</v>
          </cell>
        </row>
        <row r="70">
          <cell r="H70">
            <v>25.68</v>
          </cell>
          <cell r="I70">
            <v>0.5</v>
          </cell>
        </row>
        <row r="71">
          <cell r="H71">
            <v>25.69</v>
          </cell>
          <cell r="I71">
            <v>0.5</v>
          </cell>
        </row>
        <row r="72">
          <cell r="H72">
            <v>25.7</v>
          </cell>
          <cell r="I72">
            <v>0.5</v>
          </cell>
        </row>
        <row r="73">
          <cell r="H73">
            <v>25.71</v>
          </cell>
          <cell r="I73">
            <v>0.5</v>
          </cell>
        </row>
        <row r="74">
          <cell r="H74">
            <v>25.72</v>
          </cell>
          <cell r="I74">
            <v>0.5</v>
          </cell>
        </row>
        <row r="75">
          <cell r="H75">
            <v>25.73</v>
          </cell>
          <cell r="I75">
            <v>0.5</v>
          </cell>
        </row>
        <row r="76">
          <cell r="H76">
            <v>25.74</v>
          </cell>
          <cell r="I76">
            <v>0.5</v>
          </cell>
        </row>
        <row r="77">
          <cell r="H77">
            <v>25.75</v>
          </cell>
          <cell r="I77">
            <v>0.5</v>
          </cell>
        </row>
        <row r="78">
          <cell r="H78">
            <v>25.76</v>
          </cell>
          <cell r="I78">
            <v>0.5</v>
          </cell>
        </row>
        <row r="79">
          <cell r="H79">
            <v>25.77</v>
          </cell>
          <cell r="I79">
            <v>0.5</v>
          </cell>
        </row>
        <row r="80">
          <cell r="H80">
            <v>25.78</v>
          </cell>
          <cell r="I80">
            <v>0.5</v>
          </cell>
        </row>
        <row r="81">
          <cell r="H81">
            <v>25.79</v>
          </cell>
          <cell r="I81">
            <v>0.5</v>
          </cell>
        </row>
        <row r="82">
          <cell r="H82">
            <v>25.8</v>
          </cell>
          <cell r="I82">
            <v>0.5</v>
          </cell>
        </row>
        <row r="83">
          <cell r="H83">
            <v>25.81</v>
          </cell>
          <cell r="I83">
            <v>0.5</v>
          </cell>
        </row>
        <row r="84">
          <cell r="H84">
            <v>25.82</v>
          </cell>
          <cell r="I84">
            <v>0.5</v>
          </cell>
        </row>
        <row r="85">
          <cell r="H85">
            <v>25.83</v>
          </cell>
          <cell r="I85">
            <v>0.5</v>
          </cell>
        </row>
        <row r="86">
          <cell r="H86">
            <v>25.84</v>
          </cell>
          <cell r="I86">
            <v>0.5</v>
          </cell>
        </row>
        <row r="87">
          <cell r="H87">
            <v>25.85</v>
          </cell>
          <cell r="I87">
            <v>0.5</v>
          </cell>
        </row>
        <row r="88">
          <cell r="H88">
            <v>25.86</v>
          </cell>
          <cell r="I88">
            <v>0.5</v>
          </cell>
        </row>
        <row r="89">
          <cell r="H89">
            <v>25.87</v>
          </cell>
          <cell r="I89">
            <v>0.5</v>
          </cell>
        </row>
        <row r="90">
          <cell r="H90">
            <v>25.88</v>
          </cell>
          <cell r="I90">
            <v>0.5</v>
          </cell>
        </row>
        <row r="91">
          <cell r="H91">
            <v>25.89</v>
          </cell>
          <cell r="I91">
            <v>0.5</v>
          </cell>
        </row>
        <row r="92">
          <cell r="H92">
            <v>25.9</v>
          </cell>
          <cell r="I92">
            <v>0.5</v>
          </cell>
        </row>
        <row r="93">
          <cell r="H93">
            <v>25.91</v>
          </cell>
          <cell r="I93">
            <v>0.5</v>
          </cell>
        </row>
        <row r="94">
          <cell r="H94">
            <v>25.92</v>
          </cell>
          <cell r="I94">
            <v>0.5</v>
          </cell>
        </row>
        <row r="95">
          <cell r="H95">
            <v>25.93</v>
          </cell>
          <cell r="I95">
            <v>0.5</v>
          </cell>
        </row>
        <row r="96">
          <cell r="H96">
            <v>25.94</v>
          </cell>
          <cell r="I96">
            <v>0.5</v>
          </cell>
        </row>
        <row r="97">
          <cell r="H97">
            <v>25.95</v>
          </cell>
          <cell r="I97">
            <v>0.5</v>
          </cell>
        </row>
        <row r="98">
          <cell r="H98">
            <v>25.96</v>
          </cell>
          <cell r="I98">
            <v>0.5</v>
          </cell>
        </row>
        <row r="99">
          <cell r="H99">
            <v>25.97</v>
          </cell>
          <cell r="I99">
            <v>0.5</v>
          </cell>
        </row>
        <row r="100">
          <cell r="H100">
            <v>25.98</v>
          </cell>
          <cell r="I100">
            <v>0.5</v>
          </cell>
        </row>
        <row r="101">
          <cell r="H101">
            <v>25.99</v>
          </cell>
          <cell r="I101">
            <v>0.5</v>
          </cell>
        </row>
        <row r="102">
          <cell r="H102">
            <v>26</v>
          </cell>
          <cell r="I102">
            <v>0.5</v>
          </cell>
        </row>
        <row r="103">
          <cell r="H103">
            <v>26.01</v>
          </cell>
          <cell r="I103">
            <v>0.5</v>
          </cell>
        </row>
        <row r="104">
          <cell r="H104">
            <v>26.02</v>
          </cell>
          <cell r="I104">
            <v>0.5</v>
          </cell>
        </row>
        <row r="105">
          <cell r="H105">
            <v>26.03</v>
          </cell>
          <cell r="I105">
            <v>0.5</v>
          </cell>
        </row>
        <row r="106">
          <cell r="H106">
            <v>26.04</v>
          </cell>
          <cell r="I106">
            <v>0.5</v>
          </cell>
        </row>
        <row r="107">
          <cell r="H107">
            <v>26.05</v>
          </cell>
          <cell r="I107">
            <v>0.5</v>
          </cell>
        </row>
        <row r="108">
          <cell r="H108">
            <v>26.06</v>
          </cell>
          <cell r="I108">
            <v>0.5</v>
          </cell>
        </row>
        <row r="109">
          <cell r="H109">
            <v>26.07</v>
          </cell>
          <cell r="I109">
            <v>0.5</v>
          </cell>
        </row>
        <row r="110">
          <cell r="H110">
            <v>26.08</v>
          </cell>
          <cell r="I110">
            <v>0.5</v>
          </cell>
        </row>
        <row r="111">
          <cell r="H111">
            <v>26.09</v>
          </cell>
          <cell r="I111">
            <v>0.5</v>
          </cell>
        </row>
        <row r="112">
          <cell r="H112">
            <v>26.1</v>
          </cell>
          <cell r="I112">
            <v>0.5</v>
          </cell>
        </row>
        <row r="113">
          <cell r="H113">
            <v>26.11</v>
          </cell>
          <cell r="I113">
            <v>0.5</v>
          </cell>
        </row>
        <row r="114">
          <cell r="H114">
            <v>26.12</v>
          </cell>
          <cell r="I114">
            <v>0.5</v>
          </cell>
        </row>
        <row r="115">
          <cell r="H115">
            <v>26.13</v>
          </cell>
          <cell r="I115">
            <v>0.5</v>
          </cell>
        </row>
        <row r="116">
          <cell r="H116">
            <v>26.14</v>
          </cell>
          <cell r="I116">
            <v>0.5</v>
          </cell>
        </row>
        <row r="117">
          <cell r="H117">
            <v>26.15</v>
          </cell>
          <cell r="I117">
            <v>0.5</v>
          </cell>
        </row>
        <row r="118">
          <cell r="H118">
            <v>26.16</v>
          </cell>
          <cell r="I118">
            <v>0.5</v>
          </cell>
        </row>
        <row r="119">
          <cell r="H119">
            <v>26.17</v>
          </cell>
          <cell r="I119">
            <v>0.5</v>
          </cell>
        </row>
        <row r="120">
          <cell r="H120">
            <v>26.18</v>
          </cell>
          <cell r="I120">
            <v>0.5</v>
          </cell>
        </row>
        <row r="121">
          <cell r="H121">
            <v>26.19</v>
          </cell>
          <cell r="I121">
            <v>0.5</v>
          </cell>
        </row>
        <row r="122">
          <cell r="H122">
            <v>26.2</v>
          </cell>
          <cell r="I122">
            <v>0.5</v>
          </cell>
        </row>
        <row r="123">
          <cell r="H123">
            <v>26.21</v>
          </cell>
          <cell r="I123">
            <v>0.5</v>
          </cell>
        </row>
        <row r="124">
          <cell r="H124">
            <v>26.22</v>
          </cell>
          <cell r="I124">
            <v>0.5</v>
          </cell>
        </row>
        <row r="125">
          <cell r="H125">
            <v>26.23</v>
          </cell>
          <cell r="I125">
            <v>0.5</v>
          </cell>
        </row>
        <row r="126">
          <cell r="H126">
            <v>26.24</v>
          </cell>
          <cell r="I126">
            <v>0.5</v>
          </cell>
        </row>
        <row r="127">
          <cell r="H127">
            <v>26.25</v>
          </cell>
          <cell r="I127">
            <v>0.5</v>
          </cell>
        </row>
        <row r="128">
          <cell r="H128">
            <v>26.26</v>
          </cell>
          <cell r="I128">
            <v>0.5</v>
          </cell>
        </row>
        <row r="129">
          <cell r="H129">
            <v>26.27</v>
          </cell>
          <cell r="I129">
            <v>0.5</v>
          </cell>
        </row>
        <row r="130">
          <cell r="H130">
            <v>26.28</v>
          </cell>
          <cell r="I130">
            <v>0.5</v>
          </cell>
        </row>
        <row r="131">
          <cell r="H131">
            <v>26.29</v>
          </cell>
          <cell r="I131">
            <v>0.5</v>
          </cell>
        </row>
        <row r="132">
          <cell r="H132">
            <v>26.3</v>
          </cell>
          <cell r="I132">
            <v>0.5</v>
          </cell>
        </row>
        <row r="133">
          <cell r="H133">
            <v>26.31</v>
          </cell>
          <cell r="I133">
            <v>0.5</v>
          </cell>
        </row>
        <row r="134">
          <cell r="H134">
            <v>26.32</v>
          </cell>
          <cell r="I134">
            <v>0.5</v>
          </cell>
        </row>
        <row r="135">
          <cell r="H135">
            <v>26.33</v>
          </cell>
          <cell r="I135">
            <v>0.5</v>
          </cell>
        </row>
        <row r="136">
          <cell r="H136">
            <v>26.34</v>
          </cell>
          <cell r="I136">
            <v>0.5</v>
          </cell>
        </row>
        <row r="137">
          <cell r="H137">
            <v>26.35</v>
          </cell>
          <cell r="I137">
            <v>0.5</v>
          </cell>
        </row>
        <row r="138">
          <cell r="H138">
            <v>26.36</v>
          </cell>
          <cell r="I138">
            <v>0.5</v>
          </cell>
        </row>
        <row r="139">
          <cell r="H139">
            <v>26.37</v>
          </cell>
          <cell r="I139">
            <v>0.5</v>
          </cell>
        </row>
        <row r="140">
          <cell r="H140">
            <v>26.38</v>
          </cell>
          <cell r="I140">
            <v>0.5</v>
          </cell>
        </row>
        <row r="141">
          <cell r="H141">
            <v>26.39</v>
          </cell>
          <cell r="I141">
            <v>0.5</v>
          </cell>
        </row>
        <row r="142">
          <cell r="H142">
            <v>26.4</v>
          </cell>
          <cell r="I142">
            <v>0.5</v>
          </cell>
        </row>
        <row r="143">
          <cell r="H143">
            <v>26.41</v>
          </cell>
          <cell r="I143">
            <v>0.5</v>
          </cell>
        </row>
        <row r="144">
          <cell r="H144">
            <v>26.42</v>
          </cell>
          <cell r="I144">
            <v>0.5</v>
          </cell>
        </row>
        <row r="145">
          <cell r="H145">
            <v>26.43</v>
          </cell>
          <cell r="I145">
            <v>0.5</v>
          </cell>
        </row>
        <row r="146">
          <cell r="H146">
            <v>26.44</v>
          </cell>
          <cell r="I146">
            <v>0.5</v>
          </cell>
        </row>
        <row r="147">
          <cell r="H147">
            <v>26.45</v>
          </cell>
          <cell r="I147">
            <v>0.5</v>
          </cell>
        </row>
        <row r="148">
          <cell r="H148">
            <v>26.46</v>
          </cell>
          <cell r="I148">
            <v>0.5</v>
          </cell>
        </row>
        <row r="149">
          <cell r="H149">
            <v>26.47</v>
          </cell>
          <cell r="I149">
            <v>0.5</v>
          </cell>
        </row>
        <row r="150">
          <cell r="H150">
            <v>26.48</v>
          </cell>
          <cell r="I150">
            <v>0.5</v>
          </cell>
        </row>
        <row r="151">
          <cell r="H151">
            <v>26.49</v>
          </cell>
          <cell r="I151">
            <v>0.5</v>
          </cell>
        </row>
        <row r="152">
          <cell r="H152">
            <v>26.5</v>
          </cell>
          <cell r="I152">
            <v>0.5</v>
          </cell>
        </row>
        <row r="153">
          <cell r="H153">
            <v>26.51</v>
          </cell>
          <cell r="I153">
            <v>0.5</v>
          </cell>
        </row>
        <row r="154">
          <cell r="H154">
            <v>26.52</v>
          </cell>
          <cell r="I154">
            <v>0.5</v>
          </cell>
        </row>
        <row r="155">
          <cell r="H155">
            <v>26.53</v>
          </cell>
          <cell r="I155">
            <v>0.5</v>
          </cell>
        </row>
        <row r="156">
          <cell r="H156">
            <v>26.54</v>
          </cell>
          <cell r="I156">
            <v>0.5</v>
          </cell>
        </row>
        <row r="157">
          <cell r="H157">
            <v>26.55</v>
          </cell>
          <cell r="I157">
            <v>0.5</v>
          </cell>
        </row>
        <row r="158">
          <cell r="H158">
            <v>26.56</v>
          </cell>
          <cell r="I158">
            <v>0.5</v>
          </cell>
        </row>
        <row r="159">
          <cell r="H159">
            <v>26.57</v>
          </cell>
          <cell r="I159">
            <v>0.5</v>
          </cell>
        </row>
        <row r="160">
          <cell r="H160">
            <v>26.58</v>
          </cell>
          <cell r="I160">
            <v>0.5</v>
          </cell>
        </row>
        <row r="161">
          <cell r="H161">
            <v>26.59</v>
          </cell>
          <cell r="I161">
            <v>0.5</v>
          </cell>
        </row>
        <row r="162">
          <cell r="H162">
            <v>26.6</v>
          </cell>
          <cell r="I162">
            <v>0.5</v>
          </cell>
        </row>
        <row r="163">
          <cell r="H163">
            <v>26.61</v>
          </cell>
          <cell r="I163">
            <v>0.5</v>
          </cell>
        </row>
        <row r="164">
          <cell r="H164">
            <v>26.62</v>
          </cell>
          <cell r="I164">
            <v>0.5</v>
          </cell>
        </row>
        <row r="165">
          <cell r="H165">
            <v>26.63</v>
          </cell>
          <cell r="I165">
            <v>0.5</v>
          </cell>
        </row>
        <row r="166">
          <cell r="H166">
            <v>26.64</v>
          </cell>
          <cell r="I166">
            <v>0.5</v>
          </cell>
        </row>
        <row r="167">
          <cell r="H167">
            <v>26.65</v>
          </cell>
          <cell r="I167">
            <v>0.5</v>
          </cell>
        </row>
        <row r="168">
          <cell r="H168">
            <v>26.66</v>
          </cell>
          <cell r="I168">
            <v>0.5</v>
          </cell>
        </row>
        <row r="169">
          <cell r="H169">
            <v>26.67</v>
          </cell>
          <cell r="I169">
            <v>0.5</v>
          </cell>
        </row>
        <row r="170">
          <cell r="H170">
            <v>26.68</v>
          </cell>
          <cell r="I170">
            <v>0.5</v>
          </cell>
        </row>
        <row r="171">
          <cell r="H171">
            <v>26.69</v>
          </cell>
          <cell r="I171">
            <v>0.5</v>
          </cell>
        </row>
        <row r="172">
          <cell r="H172">
            <v>26.7</v>
          </cell>
          <cell r="I172">
            <v>0.5</v>
          </cell>
        </row>
        <row r="173">
          <cell r="H173">
            <v>26.71</v>
          </cell>
          <cell r="I173">
            <v>0.5</v>
          </cell>
        </row>
        <row r="174">
          <cell r="H174">
            <v>26.72</v>
          </cell>
          <cell r="I174">
            <v>0.5</v>
          </cell>
        </row>
        <row r="175">
          <cell r="H175">
            <v>26.73</v>
          </cell>
          <cell r="I175">
            <v>0.5</v>
          </cell>
        </row>
        <row r="176">
          <cell r="H176">
            <v>26.74</v>
          </cell>
          <cell r="I176">
            <v>0.5</v>
          </cell>
        </row>
        <row r="177">
          <cell r="H177">
            <v>26.75</v>
          </cell>
          <cell r="I177">
            <v>0.5</v>
          </cell>
        </row>
        <row r="178">
          <cell r="H178">
            <v>26.76</v>
          </cell>
          <cell r="I178">
            <v>0.5</v>
          </cell>
        </row>
        <row r="179">
          <cell r="H179">
            <v>26.77</v>
          </cell>
          <cell r="I179">
            <v>0.5</v>
          </cell>
        </row>
        <row r="180">
          <cell r="H180">
            <v>26.78</v>
          </cell>
          <cell r="I180">
            <v>0.5</v>
          </cell>
        </row>
        <row r="181">
          <cell r="H181">
            <v>26.79</v>
          </cell>
          <cell r="I181">
            <v>0.5</v>
          </cell>
        </row>
        <row r="182">
          <cell r="H182">
            <v>26.8</v>
          </cell>
          <cell r="I182">
            <v>0.5</v>
          </cell>
        </row>
        <row r="183">
          <cell r="H183">
            <v>26.81</v>
          </cell>
          <cell r="I183">
            <v>0.5</v>
          </cell>
        </row>
        <row r="184">
          <cell r="H184">
            <v>26.82</v>
          </cell>
          <cell r="I184">
            <v>0.5</v>
          </cell>
        </row>
        <row r="185">
          <cell r="H185">
            <v>26.83</v>
          </cell>
          <cell r="I185">
            <v>0.5</v>
          </cell>
        </row>
        <row r="186">
          <cell r="H186">
            <v>26.84</v>
          </cell>
          <cell r="I186">
            <v>0.5</v>
          </cell>
        </row>
        <row r="187">
          <cell r="H187">
            <v>26.85</v>
          </cell>
          <cell r="I187">
            <v>0.5</v>
          </cell>
        </row>
        <row r="188">
          <cell r="H188">
            <v>26.86</v>
          </cell>
          <cell r="I188">
            <v>0.5</v>
          </cell>
        </row>
        <row r="189">
          <cell r="H189">
            <v>26.87</v>
          </cell>
          <cell r="I189">
            <v>0.5</v>
          </cell>
        </row>
        <row r="190">
          <cell r="H190">
            <v>26.88</v>
          </cell>
          <cell r="I190">
            <v>0.5</v>
          </cell>
        </row>
        <row r="191">
          <cell r="H191">
            <v>26.89</v>
          </cell>
          <cell r="I191">
            <v>0.5</v>
          </cell>
        </row>
        <row r="192">
          <cell r="H192">
            <v>26.9</v>
          </cell>
          <cell r="I192">
            <v>0.5</v>
          </cell>
        </row>
        <row r="193">
          <cell r="H193">
            <v>26.91</v>
          </cell>
          <cell r="I193">
            <v>0.5</v>
          </cell>
        </row>
        <row r="194">
          <cell r="H194">
            <v>26.92</v>
          </cell>
          <cell r="I194">
            <v>0.5</v>
          </cell>
        </row>
        <row r="195">
          <cell r="H195">
            <v>26.93</v>
          </cell>
          <cell r="I195">
            <v>0.5</v>
          </cell>
        </row>
        <row r="196">
          <cell r="H196">
            <v>26.94</v>
          </cell>
          <cell r="I196">
            <v>0.5</v>
          </cell>
        </row>
        <row r="197">
          <cell r="H197">
            <v>26.95</v>
          </cell>
          <cell r="I197">
            <v>0.5</v>
          </cell>
        </row>
        <row r="198">
          <cell r="H198">
            <v>26.96</v>
          </cell>
          <cell r="I198">
            <v>0.5</v>
          </cell>
        </row>
        <row r="199">
          <cell r="H199">
            <v>26.97</v>
          </cell>
          <cell r="I199">
            <v>0.5</v>
          </cell>
        </row>
        <row r="200">
          <cell r="H200">
            <v>26.98</v>
          </cell>
          <cell r="I200">
            <v>0.5</v>
          </cell>
        </row>
        <row r="201">
          <cell r="H201">
            <v>26.99</v>
          </cell>
          <cell r="I201">
            <v>0.5</v>
          </cell>
        </row>
        <row r="202">
          <cell r="H202">
            <v>27</v>
          </cell>
          <cell r="I202">
            <v>0.5</v>
          </cell>
        </row>
        <row r="203">
          <cell r="H203">
            <v>27.01</v>
          </cell>
          <cell r="I203">
            <v>0.5</v>
          </cell>
        </row>
        <row r="204">
          <cell r="H204">
            <v>27.02</v>
          </cell>
          <cell r="I204">
            <v>0.5</v>
          </cell>
        </row>
        <row r="205">
          <cell r="H205">
            <v>27.03</v>
          </cell>
          <cell r="I205">
            <v>0.5</v>
          </cell>
        </row>
        <row r="206">
          <cell r="H206">
            <v>27.04</v>
          </cell>
          <cell r="I206">
            <v>0.5</v>
          </cell>
        </row>
        <row r="207">
          <cell r="H207">
            <v>27.05</v>
          </cell>
          <cell r="I207">
            <v>0.5</v>
          </cell>
        </row>
        <row r="208">
          <cell r="H208">
            <v>27.06</v>
          </cell>
          <cell r="I208">
            <v>0.5</v>
          </cell>
        </row>
        <row r="209">
          <cell r="H209">
            <v>27.07</v>
          </cell>
          <cell r="I209">
            <v>0.5</v>
          </cell>
        </row>
        <row r="210">
          <cell r="H210">
            <v>27.08</v>
          </cell>
          <cell r="I210">
            <v>0.5</v>
          </cell>
        </row>
        <row r="211">
          <cell r="H211">
            <v>27.09</v>
          </cell>
          <cell r="I211">
            <v>0.5</v>
          </cell>
        </row>
        <row r="212">
          <cell r="H212">
            <v>27.1</v>
          </cell>
          <cell r="I212">
            <v>0.5</v>
          </cell>
        </row>
        <row r="213">
          <cell r="H213">
            <v>27.11</v>
          </cell>
          <cell r="I213">
            <v>0.5</v>
          </cell>
        </row>
        <row r="214">
          <cell r="H214">
            <v>27.12</v>
          </cell>
          <cell r="I214">
            <v>0.5</v>
          </cell>
        </row>
        <row r="215">
          <cell r="H215">
            <v>27.13</v>
          </cell>
          <cell r="I215">
            <v>0.5</v>
          </cell>
        </row>
        <row r="216">
          <cell r="H216">
            <v>27.14</v>
          </cell>
          <cell r="I216">
            <v>0.5</v>
          </cell>
        </row>
        <row r="217">
          <cell r="H217">
            <v>27.15</v>
          </cell>
          <cell r="I217">
            <v>0.5</v>
          </cell>
        </row>
        <row r="218">
          <cell r="H218">
            <v>27.16</v>
          </cell>
          <cell r="I218">
            <v>0.5</v>
          </cell>
        </row>
        <row r="219">
          <cell r="H219">
            <v>27.17</v>
          </cell>
          <cell r="I219">
            <v>0.5</v>
          </cell>
        </row>
        <row r="220">
          <cell r="H220">
            <v>27.18</v>
          </cell>
          <cell r="I220">
            <v>0.5</v>
          </cell>
        </row>
        <row r="221">
          <cell r="H221">
            <v>27.19</v>
          </cell>
          <cell r="I221">
            <v>0.5</v>
          </cell>
        </row>
        <row r="222">
          <cell r="H222">
            <v>27.2</v>
          </cell>
          <cell r="I222">
            <v>0.5</v>
          </cell>
        </row>
        <row r="223">
          <cell r="H223">
            <v>27.21</v>
          </cell>
          <cell r="I223">
            <v>0.5</v>
          </cell>
        </row>
        <row r="224">
          <cell r="H224">
            <v>27.22</v>
          </cell>
          <cell r="I224">
            <v>0.5</v>
          </cell>
        </row>
        <row r="225">
          <cell r="H225">
            <v>27.23</v>
          </cell>
          <cell r="I225">
            <v>0.5</v>
          </cell>
        </row>
        <row r="226">
          <cell r="H226">
            <v>27.24</v>
          </cell>
          <cell r="I226">
            <v>0.5</v>
          </cell>
        </row>
        <row r="227">
          <cell r="H227">
            <v>27.25</v>
          </cell>
          <cell r="I227">
            <v>0.5</v>
          </cell>
        </row>
        <row r="228">
          <cell r="H228">
            <v>27.26</v>
          </cell>
          <cell r="I228">
            <v>0.5</v>
          </cell>
        </row>
        <row r="229">
          <cell r="H229">
            <v>27.27</v>
          </cell>
          <cell r="I229">
            <v>0.5</v>
          </cell>
        </row>
        <row r="230">
          <cell r="H230">
            <v>27.28</v>
          </cell>
          <cell r="I230">
            <v>0.5</v>
          </cell>
        </row>
        <row r="231">
          <cell r="H231">
            <v>27.29</v>
          </cell>
          <cell r="I231">
            <v>0.5</v>
          </cell>
        </row>
        <row r="232">
          <cell r="H232">
            <v>27.3</v>
          </cell>
          <cell r="I232">
            <v>0.5</v>
          </cell>
        </row>
        <row r="233">
          <cell r="H233">
            <v>27.31</v>
          </cell>
          <cell r="I233">
            <v>0.5</v>
          </cell>
        </row>
        <row r="234">
          <cell r="H234">
            <v>27.32</v>
          </cell>
          <cell r="I234">
            <v>0.5</v>
          </cell>
        </row>
        <row r="235">
          <cell r="H235">
            <v>27.33</v>
          </cell>
          <cell r="I235">
            <v>0.5</v>
          </cell>
        </row>
        <row r="236">
          <cell r="H236">
            <v>27.34</v>
          </cell>
          <cell r="I236">
            <v>0.5</v>
          </cell>
        </row>
        <row r="237">
          <cell r="H237">
            <v>27.35</v>
          </cell>
          <cell r="I237">
            <v>0.5</v>
          </cell>
        </row>
        <row r="238">
          <cell r="H238">
            <v>27.36</v>
          </cell>
          <cell r="I238">
            <v>0.5</v>
          </cell>
        </row>
        <row r="239">
          <cell r="H239">
            <v>27.37</v>
          </cell>
          <cell r="I239">
            <v>0.5</v>
          </cell>
        </row>
        <row r="240">
          <cell r="H240">
            <v>27.38</v>
          </cell>
          <cell r="I240">
            <v>0.5</v>
          </cell>
        </row>
        <row r="241">
          <cell r="H241">
            <v>27.39</v>
          </cell>
          <cell r="I241">
            <v>0.5</v>
          </cell>
        </row>
        <row r="242">
          <cell r="H242">
            <v>27.4</v>
          </cell>
          <cell r="I242">
            <v>0.5</v>
          </cell>
        </row>
        <row r="243">
          <cell r="H243">
            <v>27.41</v>
          </cell>
          <cell r="I243">
            <v>0.5</v>
          </cell>
        </row>
        <row r="244">
          <cell r="H244">
            <v>27.42</v>
          </cell>
          <cell r="I244">
            <v>0.5</v>
          </cell>
        </row>
        <row r="245">
          <cell r="H245">
            <v>27.43</v>
          </cell>
          <cell r="I245">
            <v>0.5</v>
          </cell>
        </row>
        <row r="246">
          <cell r="H246">
            <v>27.44</v>
          </cell>
          <cell r="I246">
            <v>0.5</v>
          </cell>
        </row>
        <row r="247">
          <cell r="H247">
            <v>27.45</v>
          </cell>
          <cell r="I247">
            <v>0.5</v>
          </cell>
        </row>
        <row r="248">
          <cell r="H248">
            <v>27.46</v>
          </cell>
          <cell r="I248">
            <v>0.5</v>
          </cell>
        </row>
        <row r="249">
          <cell r="H249">
            <v>27.47</v>
          </cell>
          <cell r="I249">
            <v>0.5</v>
          </cell>
        </row>
        <row r="250">
          <cell r="H250">
            <v>27.48</v>
          </cell>
          <cell r="I250">
            <v>0.5</v>
          </cell>
        </row>
        <row r="251">
          <cell r="H251">
            <v>27.49</v>
          </cell>
          <cell r="I251">
            <v>0.5</v>
          </cell>
        </row>
        <row r="252">
          <cell r="H252">
            <v>27.5</v>
          </cell>
          <cell r="I252">
            <v>0.5</v>
          </cell>
        </row>
        <row r="253">
          <cell r="H253">
            <v>27.51</v>
          </cell>
          <cell r="I253">
            <v>0.5</v>
          </cell>
        </row>
        <row r="254">
          <cell r="H254">
            <v>27.52</v>
          </cell>
          <cell r="I254">
            <v>0.5</v>
          </cell>
        </row>
        <row r="255">
          <cell r="H255">
            <v>27.53</v>
          </cell>
          <cell r="I255">
            <v>0.5</v>
          </cell>
        </row>
        <row r="256">
          <cell r="H256">
            <v>27.54</v>
          </cell>
          <cell r="I256">
            <v>0.5</v>
          </cell>
        </row>
        <row r="257">
          <cell r="H257">
            <v>27.55</v>
          </cell>
          <cell r="I257">
            <v>0.5</v>
          </cell>
        </row>
        <row r="258">
          <cell r="H258">
            <v>27.56</v>
          </cell>
          <cell r="I258">
            <v>0.5</v>
          </cell>
        </row>
        <row r="259">
          <cell r="H259">
            <v>27.57</v>
          </cell>
          <cell r="I259">
            <v>0.5</v>
          </cell>
        </row>
        <row r="260">
          <cell r="H260">
            <v>27.58</v>
          </cell>
          <cell r="I260">
            <v>0.5</v>
          </cell>
        </row>
        <row r="261">
          <cell r="H261">
            <v>27.59</v>
          </cell>
          <cell r="I261">
            <v>0.5</v>
          </cell>
        </row>
        <row r="262">
          <cell r="H262">
            <v>27.6</v>
          </cell>
          <cell r="I262">
            <v>0.5</v>
          </cell>
        </row>
        <row r="263">
          <cell r="H263">
            <v>27.61</v>
          </cell>
          <cell r="I263">
            <v>0.5</v>
          </cell>
        </row>
        <row r="264">
          <cell r="H264">
            <v>27.62</v>
          </cell>
          <cell r="I264">
            <v>0.5</v>
          </cell>
        </row>
        <row r="265">
          <cell r="H265">
            <v>27.63</v>
          </cell>
          <cell r="I265">
            <v>0.5</v>
          </cell>
        </row>
        <row r="266">
          <cell r="H266">
            <v>27.64</v>
          </cell>
          <cell r="I266">
            <v>0.5</v>
          </cell>
        </row>
        <row r="267">
          <cell r="H267">
            <v>27.65</v>
          </cell>
          <cell r="I267">
            <v>0.5</v>
          </cell>
        </row>
        <row r="268">
          <cell r="H268">
            <v>27.66</v>
          </cell>
          <cell r="I268">
            <v>0.5</v>
          </cell>
        </row>
        <row r="269">
          <cell r="H269">
            <v>27.67</v>
          </cell>
          <cell r="I269">
            <v>0.5</v>
          </cell>
        </row>
        <row r="270">
          <cell r="H270">
            <v>27.68</v>
          </cell>
          <cell r="I270">
            <v>0.5</v>
          </cell>
        </row>
        <row r="271">
          <cell r="H271">
            <v>27.69</v>
          </cell>
          <cell r="I271">
            <v>0.5</v>
          </cell>
        </row>
        <row r="272">
          <cell r="H272">
            <v>27.7</v>
          </cell>
          <cell r="I272">
            <v>0.5</v>
          </cell>
        </row>
        <row r="273">
          <cell r="H273">
            <v>27.71</v>
          </cell>
          <cell r="I273">
            <v>0.5</v>
          </cell>
        </row>
        <row r="274">
          <cell r="H274">
            <v>27.72</v>
          </cell>
          <cell r="I274">
            <v>0.5</v>
          </cell>
        </row>
        <row r="275">
          <cell r="H275">
            <v>27.73</v>
          </cell>
          <cell r="I275">
            <v>0.5</v>
          </cell>
        </row>
        <row r="276">
          <cell r="H276">
            <v>27.74</v>
          </cell>
          <cell r="I276">
            <v>0.5</v>
          </cell>
        </row>
        <row r="277">
          <cell r="H277">
            <v>27.75</v>
          </cell>
          <cell r="I277">
            <v>0.5</v>
          </cell>
        </row>
        <row r="278">
          <cell r="H278">
            <v>27.76</v>
          </cell>
          <cell r="I278">
            <v>0.5</v>
          </cell>
        </row>
        <row r="279">
          <cell r="H279">
            <v>27.77</v>
          </cell>
          <cell r="I279">
            <v>0.5</v>
          </cell>
        </row>
        <row r="280">
          <cell r="H280">
            <v>27.78</v>
          </cell>
          <cell r="I280">
            <v>0.5</v>
          </cell>
        </row>
        <row r="281">
          <cell r="H281">
            <v>27.79</v>
          </cell>
          <cell r="I281">
            <v>0.5</v>
          </cell>
        </row>
        <row r="282">
          <cell r="H282">
            <v>27.8</v>
          </cell>
          <cell r="I282">
            <v>0.5</v>
          </cell>
        </row>
        <row r="283">
          <cell r="H283">
            <v>27.81</v>
          </cell>
          <cell r="I283">
            <v>0.5</v>
          </cell>
        </row>
        <row r="284">
          <cell r="H284">
            <v>27.82</v>
          </cell>
          <cell r="I284">
            <v>0.5</v>
          </cell>
        </row>
        <row r="285">
          <cell r="H285">
            <v>27.83</v>
          </cell>
          <cell r="I285">
            <v>0.5</v>
          </cell>
        </row>
        <row r="286">
          <cell r="H286">
            <v>27.84</v>
          </cell>
          <cell r="I286">
            <v>0.5</v>
          </cell>
        </row>
        <row r="287">
          <cell r="H287">
            <v>27.85</v>
          </cell>
          <cell r="I287">
            <v>0.5</v>
          </cell>
        </row>
        <row r="288">
          <cell r="H288">
            <v>27.86</v>
          </cell>
          <cell r="I288">
            <v>0.5</v>
          </cell>
        </row>
        <row r="289">
          <cell r="H289">
            <v>27.87</v>
          </cell>
          <cell r="I289">
            <v>0.5</v>
          </cell>
        </row>
        <row r="290">
          <cell r="H290">
            <v>27.88</v>
          </cell>
          <cell r="I290">
            <v>0.5</v>
          </cell>
        </row>
        <row r="291">
          <cell r="H291">
            <v>27.89</v>
          </cell>
          <cell r="I291">
            <v>0.5</v>
          </cell>
        </row>
        <row r="292">
          <cell r="H292">
            <v>27.9</v>
          </cell>
          <cell r="I292">
            <v>0.5</v>
          </cell>
        </row>
        <row r="293">
          <cell r="H293">
            <v>27.91</v>
          </cell>
          <cell r="I293">
            <v>0.5</v>
          </cell>
        </row>
        <row r="294">
          <cell r="H294">
            <v>27.98</v>
          </cell>
          <cell r="I294">
            <v>0.5</v>
          </cell>
        </row>
        <row r="295">
          <cell r="H295">
            <v>27.99</v>
          </cell>
          <cell r="I295">
            <v>0.5</v>
          </cell>
        </row>
        <row r="296">
          <cell r="H296">
            <v>28</v>
          </cell>
          <cell r="I296">
            <v>0.5</v>
          </cell>
        </row>
        <row r="297">
          <cell r="H297">
            <v>28.01</v>
          </cell>
          <cell r="I297">
            <v>0.5</v>
          </cell>
        </row>
        <row r="298">
          <cell r="H298">
            <v>28.02</v>
          </cell>
          <cell r="I298">
            <v>0.5</v>
          </cell>
        </row>
        <row r="299">
          <cell r="H299">
            <v>28.03</v>
          </cell>
          <cell r="I299">
            <v>0.5</v>
          </cell>
        </row>
        <row r="300">
          <cell r="H300">
            <v>28.04</v>
          </cell>
          <cell r="I300">
            <v>0.5</v>
          </cell>
        </row>
        <row r="301">
          <cell r="H301">
            <v>28.05</v>
          </cell>
          <cell r="I301">
            <v>0.5</v>
          </cell>
        </row>
        <row r="302">
          <cell r="H302">
            <v>28.06</v>
          </cell>
          <cell r="I302">
            <v>0.5</v>
          </cell>
        </row>
        <row r="303">
          <cell r="H303">
            <v>28.07</v>
          </cell>
          <cell r="I303">
            <v>0.5</v>
          </cell>
        </row>
        <row r="304">
          <cell r="H304">
            <v>28.08</v>
          </cell>
          <cell r="I304">
            <v>0.5</v>
          </cell>
        </row>
        <row r="305">
          <cell r="H305">
            <v>28.09</v>
          </cell>
          <cell r="I305">
            <v>0.5</v>
          </cell>
        </row>
        <row r="306">
          <cell r="H306">
            <v>28.1</v>
          </cell>
          <cell r="I306">
            <v>0.5</v>
          </cell>
        </row>
        <row r="307">
          <cell r="H307">
            <v>28.11</v>
          </cell>
          <cell r="I307">
            <v>0.5</v>
          </cell>
        </row>
        <row r="308">
          <cell r="H308">
            <v>28.12</v>
          </cell>
          <cell r="I308">
            <v>0.5</v>
          </cell>
        </row>
        <row r="309">
          <cell r="H309">
            <v>28.13</v>
          </cell>
          <cell r="I309">
            <v>0.5</v>
          </cell>
        </row>
        <row r="310">
          <cell r="H310">
            <v>28.14</v>
          </cell>
          <cell r="I310">
            <v>0.5</v>
          </cell>
        </row>
        <row r="311">
          <cell r="H311">
            <v>28.15</v>
          </cell>
          <cell r="I311">
            <v>0.5</v>
          </cell>
        </row>
        <row r="312">
          <cell r="H312">
            <v>28.16</v>
          </cell>
          <cell r="I312">
            <v>0.5</v>
          </cell>
        </row>
        <row r="313">
          <cell r="H313">
            <v>28.17</v>
          </cell>
          <cell r="I313">
            <v>0.5</v>
          </cell>
        </row>
        <row r="314">
          <cell r="H314">
            <v>28.18</v>
          </cell>
          <cell r="I314">
            <v>0.5</v>
          </cell>
        </row>
        <row r="315">
          <cell r="H315">
            <v>28.19</v>
          </cell>
          <cell r="I315">
            <v>0.5</v>
          </cell>
        </row>
        <row r="316">
          <cell r="H316">
            <v>28.2</v>
          </cell>
          <cell r="I316">
            <v>0.5</v>
          </cell>
        </row>
        <row r="317">
          <cell r="H317">
            <v>28.21</v>
          </cell>
          <cell r="I317">
            <v>0.5</v>
          </cell>
        </row>
        <row r="318">
          <cell r="H318">
            <v>28.22</v>
          </cell>
          <cell r="I318">
            <v>0.5</v>
          </cell>
        </row>
        <row r="319">
          <cell r="H319">
            <v>28.23</v>
          </cell>
          <cell r="I319">
            <v>0.5</v>
          </cell>
        </row>
        <row r="320">
          <cell r="H320">
            <v>28.24</v>
          </cell>
          <cell r="I320">
            <v>0.5</v>
          </cell>
        </row>
        <row r="321">
          <cell r="H321">
            <v>28.25</v>
          </cell>
          <cell r="I321">
            <v>0.5</v>
          </cell>
        </row>
        <row r="322">
          <cell r="H322">
            <v>28.26</v>
          </cell>
          <cell r="I322">
            <v>0.5</v>
          </cell>
        </row>
        <row r="323">
          <cell r="H323">
            <v>28.27</v>
          </cell>
          <cell r="I323">
            <v>0.5</v>
          </cell>
        </row>
        <row r="324">
          <cell r="H324">
            <v>28.28</v>
          </cell>
          <cell r="I324">
            <v>0.5</v>
          </cell>
        </row>
        <row r="325">
          <cell r="H325">
            <v>28.29</v>
          </cell>
          <cell r="I325">
            <v>0.5</v>
          </cell>
        </row>
        <row r="326">
          <cell r="H326">
            <v>28.3</v>
          </cell>
          <cell r="I326">
            <v>0.5</v>
          </cell>
        </row>
        <row r="327">
          <cell r="H327">
            <v>28.31</v>
          </cell>
          <cell r="I327">
            <v>0.5</v>
          </cell>
        </row>
        <row r="328">
          <cell r="H328">
            <v>28.32</v>
          </cell>
          <cell r="I328">
            <v>0.5</v>
          </cell>
        </row>
        <row r="329">
          <cell r="H329">
            <v>28.33</v>
          </cell>
          <cell r="I329">
            <v>0.5</v>
          </cell>
        </row>
        <row r="330">
          <cell r="H330">
            <v>28.34</v>
          </cell>
          <cell r="I330">
            <v>0.5</v>
          </cell>
        </row>
        <row r="331">
          <cell r="H331">
            <v>28.35</v>
          </cell>
          <cell r="I331">
            <v>0.5</v>
          </cell>
        </row>
        <row r="332">
          <cell r="H332">
            <v>28.36</v>
          </cell>
          <cell r="I332">
            <v>0.5</v>
          </cell>
        </row>
        <row r="333">
          <cell r="H333">
            <v>28.37</v>
          </cell>
          <cell r="I333">
            <v>0.5</v>
          </cell>
        </row>
        <row r="334">
          <cell r="H334">
            <v>28.38</v>
          </cell>
          <cell r="I334">
            <v>0.5</v>
          </cell>
        </row>
        <row r="335">
          <cell r="H335">
            <v>28.39</v>
          </cell>
          <cell r="I335">
            <v>0.5</v>
          </cell>
        </row>
        <row r="336">
          <cell r="H336">
            <v>28.4</v>
          </cell>
          <cell r="I336">
            <v>0.5</v>
          </cell>
        </row>
        <row r="337">
          <cell r="H337">
            <v>28.41</v>
          </cell>
          <cell r="I337">
            <v>0.5</v>
          </cell>
        </row>
        <row r="338">
          <cell r="H338">
            <v>28.42</v>
          </cell>
          <cell r="I338">
            <v>0.5</v>
          </cell>
        </row>
        <row r="339">
          <cell r="H339">
            <v>28.43</v>
          </cell>
          <cell r="I339">
            <v>0.5</v>
          </cell>
        </row>
        <row r="340">
          <cell r="H340">
            <v>28.44</v>
          </cell>
          <cell r="I340">
            <v>0.5</v>
          </cell>
        </row>
        <row r="341">
          <cell r="H341">
            <v>28.45</v>
          </cell>
          <cell r="I341">
            <v>0.5</v>
          </cell>
        </row>
        <row r="342">
          <cell r="H342">
            <v>28.46</v>
          </cell>
          <cell r="I342">
            <v>0.5</v>
          </cell>
        </row>
        <row r="343">
          <cell r="H343">
            <v>28.47</v>
          </cell>
          <cell r="I343">
            <v>0.5</v>
          </cell>
        </row>
        <row r="344">
          <cell r="H344">
            <v>28.48</v>
          </cell>
          <cell r="I344">
            <v>0.5</v>
          </cell>
        </row>
        <row r="345">
          <cell r="H345">
            <v>28.49</v>
          </cell>
          <cell r="I345">
            <v>0.5</v>
          </cell>
        </row>
        <row r="346">
          <cell r="H346">
            <v>28.5</v>
          </cell>
          <cell r="I346">
            <v>0.5</v>
          </cell>
        </row>
        <row r="347">
          <cell r="H347">
            <v>28.51</v>
          </cell>
          <cell r="I347">
            <v>0.5</v>
          </cell>
        </row>
        <row r="348">
          <cell r="H348">
            <v>28.52</v>
          </cell>
          <cell r="I348">
            <v>0.5</v>
          </cell>
        </row>
        <row r="349">
          <cell r="H349">
            <v>28.53</v>
          </cell>
          <cell r="I349">
            <v>0.5</v>
          </cell>
        </row>
        <row r="350">
          <cell r="H350">
            <v>28.54</v>
          </cell>
          <cell r="I350">
            <v>0.5</v>
          </cell>
        </row>
        <row r="351">
          <cell r="H351">
            <v>28.55</v>
          </cell>
          <cell r="I351">
            <v>0.5</v>
          </cell>
        </row>
        <row r="352">
          <cell r="H352">
            <v>28.56</v>
          </cell>
          <cell r="I352">
            <v>0.5</v>
          </cell>
        </row>
        <row r="353">
          <cell r="H353">
            <v>28.57</v>
          </cell>
          <cell r="I353">
            <v>0.5</v>
          </cell>
        </row>
        <row r="354">
          <cell r="H354">
            <v>28.58</v>
          </cell>
          <cell r="I354">
            <v>0.5</v>
          </cell>
        </row>
        <row r="355">
          <cell r="H355">
            <v>28.59</v>
          </cell>
          <cell r="I355">
            <v>0.5</v>
          </cell>
        </row>
        <row r="356">
          <cell r="H356">
            <v>28.6</v>
          </cell>
          <cell r="I356">
            <v>0.5</v>
          </cell>
        </row>
        <row r="357">
          <cell r="H357">
            <v>28.61</v>
          </cell>
          <cell r="I357">
            <v>0.5</v>
          </cell>
        </row>
        <row r="358">
          <cell r="H358">
            <v>28.62</v>
          </cell>
          <cell r="I358">
            <v>0.5</v>
          </cell>
        </row>
        <row r="359">
          <cell r="H359">
            <v>28.63</v>
          </cell>
          <cell r="I359">
            <v>0.5</v>
          </cell>
        </row>
        <row r="360">
          <cell r="H360">
            <v>28.64</v>
          </cell>
          <cell r="I360">
            <v>0.5</v>
          </cell>
        </row>
        <row r="361">
          <cell r="H361">
            <v>28.65</v>
          </cell>
          <cell r="I361">
            <v>0.5</v>
          </cell>
        </row>
        <row r="362">
          <cell r="H362">
            <v>28.66</v>
          </cell>
          <cell r="I362">
            <v>0.5</v>
          </cell>
        </row>
        <row r="363">
          <cell r="H363">
            <v>28.67</v>
          </cell>
          <cell r="I363">
            <v>0.5</v>
          </cell>
        </row>
        <row r="364">
          <cell r="H364">
            <v>28.68</v>
          </cell>
          <cell r="I364">
            <v>0.5</v>
          </cell>
        </row>
        <row r="365">
          <cell r="H365">
            <v>28.69</v>
          </cell>
          <cell r="I365">
            <v>0.5</v>
          </cell>
        </row>
        <row r="366">
          <cell r="H366">
            <v>28.7</v>
          </cell>
          <cell r="I366">
            <v>0.5</v>
          </cell>
        </row>
        <row r="367">
          <cell r="H367">
            <v>28.71</v>
          </cell>
          <cell r="I367">
            <v>0.5</v>
          </cell>
        </row>
        <row r="368">
          <cell r="H368">
            <v>28.72</v>
          </cell>
          <cell r="I368">
            <v>0.5</v>
          </cell>
        </row>
        <row r="369">
          <cell r="H369">
            <v>28.73</v>
          </cell>
          <cell r="I369">
            <v>0.5</v>
          </cell>
        </row>
        <row r="370">
          <cell r="H370">
            <v>28.74</v>
          </cell>
          <cell r="I370">
            <v>0.5</v>
          </cell>
        </row>
        <row r="371">
          <cell r="H371">
            <v>28.75</v>
          </cell>
          <cell r="I371">
            <v>0.5</v>
          </cell>
        </row>
        <row r="372">
          <cell r="H372">
            <v>28.76</v>
          </cell>
          <cell r="I372">
            <v>0.5</v>
          </cell>
        </row>
        <row r="373">
          <cell r="H373">
            <v>28.77</v>
          </cell>
          <cell r="I373">
            <v>0.5</v>
          </cell>
        </row>
        <row r="374">
          <cell r="H374">
            <v>28.78</v>
          </cell>
          <cell r="I374">
            <v>0.5</v>
          </cell>
        </row>
        <row r="375">
          <cell r="H375">
            <v>28.79</v>
          </cell>
          <cell r="I375">
            <v>0.5</v>
          </cell>
        </row>
        <row r="376">
          <cell r="H376">
            <v>28.8</v>
          </cell>
          <cell r="I376">
            <v>0.5</v>
          </cell>
        </row>
        <row r="377">
          <cell r="H377">
            <v>28.81</v>
          </cell>
          <cell r="I377">
            <v>0.5</v>
          </cell>
        </row>
        <row r="378">
          <cell r="H378">
            <v>28.82</v>
          </cell>
          <cell r="I378">
            <v>0.5</v>
          </cell>
        </row>
        <row r="379">
          <cell r="H379">
            <v>28.83</v>
          </cell>
          <cell r="I379">
            <v>0.5</v>
          </cell>
        </row>
        <row r="380">
          <cell r="H380">
            <v>28.84</v>
          </cell>
          <cell r="I380">
            <v>0.5</v>
          </cell>
        </row>
        <row r="381">
          <cell r="H381">
            <v>28.85</v>
          </cell>
          <cell r="I381">
            <v>0.5</v>
          </cell>
        </row>
        <row r="382">
          <cell r="H382">
            <v>28.86</v>
          </cell>
          <cell r="I382">
            <v>0.5</v>
          </cell>
        </row>
        <row r="383">
          <cell r="H383">
            <v>28.87</v>
          </cell>
          <cell r="I383">
            <v>0.5</v>
          </cell>
        </row>
        <row r="384">
          <cell r="H384">
            <v>28.88</v>
          </cell>
          <cell r="I384">
            <v>0.5</v>
          </cell>
        </row>
        <row r="385">
          <cell r="H385">
            <v>28.89</v>
          </cell>
          <cell r="I385">
            <v>0.5</v>
          </cell>
        </row>
        <row r="386">
          <cell r="H386">
            <v>28.9</v>
          </cell>
          <cell r="I386">
            <v>0.5</v>
          </cell>
        </row>
        <row r="387">
          <cell r="H387">
            <v>28.91</v>
          </cell>
          <cell r="I387">
            <v>0.5</v>
          </cell>
        </row>
        <row r="388">
          <cell r="H388">
            <v>28.92</v>
          </cell>
          <cell r="I388">
            <v>0.5</v>
          </cell>
        </row>
        <row r="389">
          <cell r="H389">
            <v>28.93</v>
          </cell>
          <cell r="I389">
            <v>0.5</v>
          </cell>
        </row>
        <row r="390">
          <cell r="H390">
            <v>28.94</v>
          </cell>
          <cell r="I390">
            <v>0.5</v>
          </cell>
        </row>
        <row r="391">
          <cell r="H391">
            <v>28.95</v>
          </cell>
          <cell r="I391">
            <v>0.5</v>
          </cell>
        </row>
        <row r="392">
          <cell r="H392">
            <v>28.96</v>
          </cell>
          <cell r="I392">
            <v>0.5</v>
          </cell>
        </row>
        <row r="393">
          <cell r="H393">
            <v>28.97</v>
          </cell>
          <cell r="I393">
            <v>0.5</v>
          </cell>
        </row>
        <row r="394">
          <cell r="H394">
            <v>28.98</v>
          </cell>
          <cell r="I394">
            <v>0.5</v>
          </cell>
        </row>
        <row r="395">
          <cell r="H395">
            <v>28.99</v>
          </cell>
          <cell r="I395">
            <v>0.5</v>
          </cell>
        </row>
        <row r="396">
          <cell r="H396">
            <v>29</v>
          </cell>
          <cell r="I396">
            <v>0.5</v>
          </cell>
        </row>
        <row r="397">
          <cell r="H397">
            <v>29.01</v>
          </cell>
          <cell r="I397">
            <v>0.5</v>
          </cell>
        </row>
        <row r="398">
          <cell r="H398">
            <v>29.02</v>
          </cell>
          <cell r="I398">
            <v>0.5</v>
          </cell>
        </row>
        <row r="399">
          <cell r="H399">
            <v>29.03</v>
          </cell>
          <cell r="I399">
            <v>0.5</v>
          </cell>
        </row>
        <row r="400">
          <cell r="H400">
            <v>29.04</v>
          </cell>
          <cell r="I400">
            <v>0.5</v>
          </cell>
        </row>
        <row r="401">
          <cell r="H401">
            <v>29.05</v>
          </cell>
          <cell r="I401">
            <v>0.5</v>
          </cell>
        </row>
        <row r="402">
          <cell r="H402">
            <v>29.06</v>
          </cell>
          <cell r="I402">
            <v>0.5</v>
          </cell>
        </row>
        <row r="403">
          <cell r="H403">
            <v>29.07</v>
          </cell>
          <cell r="I403">
            <v>0.5</v>
          </cell>
        </row>
        <row r="404">
          <cell r="H404">
            <v>29.08</v>
          </cell>
          <cell r="I404">
            <v>0.5</v>
          </cell>
        </row>
        <row r="405">
          <cell r="H405">
            <v>29.09</v>
          </cell>
          <cell r="I405">
            <v>0.5</v>
          </cell>
        </row>
        <row r="406">
          <cell r="H406">
            <v>29.1</v>
          </cell>
          <cell r="I406">
            <v>0.5</v>
          </cell>
        </row>
        <row r="407">
          <cell r="H407">
            <v>29.11</v>
          </cell>
          <cell r="I407">
            <v>0.5</v>
          </cell>
        </row>
        <row r="408">
          <cell r="H408">
            <v>29.12</v>
          </cell>
          <cell r="I408">
            <v>0.5</v>
          </cell>
        </row>
        <row r="409">
          <cell r="H409">
            <v>29.13</v>
          </cell>
          <cell r="I409">
            <v>0.5</v>
          </cell>
        </row>
        <row r="410">
          <cell r="H410">
            <v>29.14</v>
          </cell>
          <cell r="I410">
            <v>0.5</v>
          </cell>
        </row>
        <row r="411">
          <cell r="H411">
            <v>29.15</v>
          </cell>
          <cell r="I411">
            <v>0.5</v>
          </cell>
        </row>
        <row r="412">
          <cell r="H412">
            <v>29.16</v>
          </cell>
          <cell r="I412">
            <v>0.5</v>
          </cell>
        </row>
        <row r="413">
          <cell r="H413">
            <v>29.17</v>
          </cell>
          <cell r="I413">
            <v>0.5</v>
          </cell>
        </row>
        <row r="414">
          <cell r="H414">
            <v>29.18</v>
          </cell>
          <cell r="I414">
            <v>0.5</v>
          </cell>
        </row>
        <row r="415">
          <cell r="H415">
            <v>29.19</v>
          </cell>
          <cell r="I415">
            <v>0.5</v>
          </cell>
        </row>
        <row r="416">
          <cell r="H416">
            <v>29.2</v>
          </cell>
          <cell r="I416">
            <v>0.5</v>
          </cell>
        </row>
        <row r="417">
          <cell r="H417">
            <v>29.21</v>
          </cell>
          <cell r="I417">
            <v>0.5</v>
          </cell>
        </row>
        <row r="418">
          <cell r="H418">
            <v>29.22</v>
          </cell>
          <cell r="I418">
            <v>0.5</v>
          </cell>
        </row>
        <row r="419">
          <cell r="H419">
            <v>29.23</v>
          </cell>
          <cell r="I419">
            <v>0.5</v>
          </cell>
        </row>
        <row r="420">
          <cell r="H420">
            <v>29.24</v>
          </cell>
          <cell r="I420">
            <v>0.5</v>
          </cell>
        </row>
        <row r="421">
          <cell r="H421">
            <v>29.25</v>
          </cell>
          <cell r="I421">
            <v>0.5</v>
          </cell>
        </row>
        <row r="422">
          <cell r="H422">
            <v>29.26</v>
          </cell>
          <cell r="I422">
            <v>0.5</v>
          </cell>
        </row>
        <row r="423">
          <cell r="H423">
            <v>29.27</v>
          </cell>
          <cell r="I423">
            <v>0.5</v>
          </cell>
        </row>
        <row r="424">
          <cell r="H424">
            <v>29.28</v>
          </cell>
          <cell r="I424">
            <v>0.5</v>
          </cell>
        </row>
        <row r="425">
          <cell r="H425">
            <v>29.29</v>
          </cell>
          <cell r="I425">
            <v>0.5</v>
          </cell>
        </row>
        <row r="426">
          <cell r="H426">
            <v>29.3</v>
          </cell>
          <cell r="I426">
            <v>0.5</v>
          </cell>
        </row>
        <row r="427">
          <cell r="H427">
            <v>29.31</v>
          </cell>
          <cell r="I427">
            <v>0.5</v>
          </cell>
        </row>
        <row r="428">
          <cell r="H428">
            <v>29.32</v>
          </cell>
          <cell r="I428">
            <v>0.5</v>
          </cell>
        </row>
        <row r="429">
          <cell r="H429">
            <v>29.33</v>
          </cell>
          <cell r="I429">
            <v>0.5</v>
          </cell>
        </row>
        <row r="430">
          <cell r="H430">
            <v>29.34</v>
          </cell>
          <cell r="I430">
            <v>0.5</v>
          </cell>
        </row>
        <row r="431">
          <cell r="H431">
            <v>29.35</v>
          </cell>
          <cell r="I431">
            <v>0.5</v>
          </cell>
        </row>
        <row r="432">
          <cell r="H432">
            <v>29.36</v>
          </cell>
          <cell r="I432">
            <v>0.5</v>
          </cell>
        </row>
        <row r="433">
          <cell r="H433">
            <v>29.37</v>
          </cell>
          <cell r="I433">
            <v>0.5</v>
          </cell>
        </row>
        <row r="434">
          <cell r="H434">
            <v>29.38</v>
          </cell>
          <cell r="I434">
            <v>0.5</v>
          </cell>
        </row>
        <row r="435">
          <cell r="H435">
            <v>29.39</v>
          </cell>
          <cell r="I435">
            <v>0.5</v>
          </cell>
        </row>
        <row r="436">
          <cell r="H436">
            <v>29.4</v>
          </cell>
          <cell r="I436">
            <v>0.5</v>
          </cell>
        </row>
        <row r="437">
          <cell r="H437">
            <v>29.41</v>
          </cell>
          <cell r="I437">
            <v>0.5</v>
          </cell>
        </row>
        <row r="438">
          <cell r="H438">
            <v>29.42</v>
          </cell>
          <cell r="I438">
            <v>0.5</v>
          </cell>
        </row>
        <row r="439">
          <cell r="H439">
            <v>29.43</v>
          </cell>
          <cell r="I439">
            <v>0.5</v>
          </cell>
        </row>
        <row r="440">
          <cell r="H440">
            <v>29.44</v>
          </cell>
          <cell r="I440">
            <v>0.5</v>
          </cell>
        </row>
        <row r="441">
          <cell r="H441">
            <v>29.45</v>
          </cell>
          <cell r="I441">
            <v>0.5</v>
          </cell>
        </row>
        <row r="442">
          <cell r="H442">
            <v>29.46</v>
          </cell>
          <cell r="I442">
            <v>0.5</v>
          </cell>
        </row>
        <row r="443">
          <cell r="H443">
            <v>29.47</v>
          </cell>
          <cell r="I443">
            <v>0.5</v>
          </cell>
        </row>
        <row r="444">
          <cell r="H444">
            <v>29.48</v>
          </cell>
          <cell r="I444">
            <v>0.5</v>
          </cell>
        </row>
        <row r="445">
          <cell r="H445">
            <v>29.49</v>
          </cell>
          <cell r="I445">
            <v>0.5</v>
          </cell>
        </row>
        <row r="446">
          <cell r="H446">
            <v>29.5</v>
          </cell>
          <cell r="I446">
            <v>0.5</v>
          </cell>
        </row>
        <row r="447">
          <cell r="H447">
            <v>29.51</v>
          </cell>
          <cell r="I447">
            <v>0.5</v>
          </cell>
        </row>
        <row r="448">
          <cell r="H448">
            <v>29.52</v>
          </cell>
          <cell r="I448">
            <v>0.5</v>
          </cell>
        </row>
        <row r="449">
          <cell r="H449">
            <v>29.53</v>
          </cell>
          <cell r="I449">
            <v>0.5</v>
          </cell>
        </row>
        <row r="450">
          <cell r="H450">
            <v>29.54</v>
          </cell>
          <cell r="I450">
            <v>0.5</v>
          </cell>
        </row>
        <row r="451">
          <cell r="H451">
            <v>29.55</v>
          </cell>
          <cell r="I451">
            <v>0.5</v>
          </cell>
        </row>
        <row r="452">
          <cell r="H452">
            <v>29.56</v>
          </cell>
          <cell r="I452">
            <v>0.5</v>
          </cell>
        </row>
        <row r="453">
          <cell r="H453">
            <v>29.57</v>
          </cell>
          <cell r="I453">
            <v>0.5</v>
          </cell>
        </row>
        <row r="454">
          <cell r="H454">
            <v>29.58</v>
          </cell>
          <cell r="I454">
            <v>0.5</v>
          </cell>
        </row>
        <row r="455">
          <cell r="H455">
            <v>29.59</v>
          </cell>
          <cell r="I455">
            <v>0.5</v>
          </cell>
        </row>
        <row r="456">
          <cell r="H456">
            <v>29.6</v>
          </cell>
          <cell r="I456">
            <v>0.5</v>
          </cell>
        </row>
        <row r="457">
          <cell r="H457">
            <v>29.61</v>
          </cell>
          <cell r="I457">
            <v>0.5</v>
          </cell>
        </row>
        <row r="458">
          <cell r="H458">
            <v>29.62</v>
          </cell>
          <cell r="I458">
            <v>0.5</v>
          </cell>
        </row>
        <row r="459">
          <cell r="H459">
            <v>29.63</v>
          </cell>
          <cell r="I459">
            <v>0.5</v>
          </cell>
        </row>
        <row r="460">
          <cell r="H460">
            <v>29.64</v>
          </cell>
          <cell r="I460">
            <v>0.5</v>
          </cell>
        </row>
        <row r="461">
          <cell r="H461">
            <v>29.65</v>
          </cell>
          <cell r="I461">
            <v>0.5</v>
          </cell>
        </row>
        <row r="462">
          <cell r="H462">
            <v>29.66</v>
          </cell>
          <cell r="I462">
            <v>0.5</v>
          </cell>
        </row>
        <row r="463">
          <cell r="H463">
            <v>29.67</v>
          </cell>
          <cell r="I463">
            <v>0.5</v>
          </cell>
        </row>
        <row r="464">
          <cell r="H464">
            <v>29.68</v>
          </cell>
          <cell r="I464">
            <v>0.5</v>
          </cell>
        </row>
        <row r="465">
          <cell r="H465">
            <v>29.69</v>
          </cell>
          <cell r="I465">
            <v>0.5</v>
          </cell>
        </row>
        <row r="466">
          <cell r="H466">
            <v>29.7</v>
          </cell>
          <cell r="I466">
            <v>0.5</v>
          </cell>
        </row>
        <row r="467">
          <cell r="H467">
            <v>29.71</v>
          </cell>
          <cell r="I467">
            <v>0.5</v>
          </cell>
        </row>
        <row r="468">
          <cell r="H468">
            <v>29.72</v>
          </cell>
          <cell r="I468">
            <v>0.5</v>
          </cell>
        </row>
        <row r="469">
          <cell r="H469">
            <v>29.73</v>
          </cell>
          <cell r="I469">
            <v>0.5</v>
          </cell>
        </row>
        <row r="470">
          <cell r="H470">
            <v>29.74</v>
          </cell>
          <cell r="I470">
            <v>0.5</v>
          </cell>
        </row>
        <row r="471">
          <cell r="H471">
            <v>29.75</v>
          </cell>
          <cell r="I471">
            <v>0.5</v>
          </cell>
        </row>
        <row r="472">
          <cell r="H472">
            <v>29.76</v>
          </cell>
          <cell r="I472">
            <v>0.5</v>
          </cell>
        </row>
        <row r="473">
          <cell r="H473">
            <v>29.77</v>
          </cell>
          <cell r="I473">
            <v>0.5</v>
          </cell>
        </row>
        <row r="474">
          <cell r="H474">
            <v>29.78</v>
          </cell>
          <cell r="I474">
            <v>0.5</v>
          </cell>
        </row>
        <row r="475">
          <cell r="H475">
            <v>29.79</v>
          </cell>
          <cell r="I475">
            <v>0.5</v>
          </cell>
        </row>
        <row r="476">
          <cell r="H476">
            <v>29.8</v>
          </cell>
          <cell r="I476">
            <v>0.5</v>
          </cell>
        </row>
        <row r="477">
          <cell r="H477">
            <v>29.81</v>
          </cell>
          <cell r="I477">
            <v>0.5</v>
          </cell>
        </row>
        <row r="478">
          <cell r="H478">
            <v>29.82</v>
          </cell>
          <cell r="I478">
            <v>0.5</v>
          </cell>
        </row>
        <row r="479">
          <cell r="H479">
            <v>29.83</v>
          </cell>
          <cell r="I479">
            <v>0.5</v>
          </cell>
        </row>
        <row r="480">
          <cell r="H480">
            <v>29.84</v>
          </cell>
          <cell r="I480">
            <v>0.5</v>
          </cell>
        </row>
        <row r="481">
          <cell r="H481">
            <v>29.85</v>
          </cell>
          <cell r="I481">
            <v>0.5</v>
          </cell>
        </row>
        <row r="482">
          <cell r="H482">
            <v>29.86</v>
          </cell>
          <cell r="I482">
            <v>0.5</v>
          </cell>
        </row>
        <row r="483">
          <cell r="H483">
            <v>29.87</v>
          </cell>
          <cell r="I483">
            <v>0.5</v>
          </cell>
        </row>
        <row r="484">
          <cell r="H484">
            <v>29.88</v>
          </cell>
          <cell r="I484">
            <v>0.5</v>
          </cell>
        </row>
        <row r="485">
          <cell r="H485">
            <v>29.89</v>
          </cell>
          <cell r="I485">
            <v>0.5</v>
          </cell>
        </row>
        <row r="486">
          <cell r="H486">
            <v>29.9</v>
          </cell>
          <cell r="I486">
            <v>0.5</v>
          </cell>
        </row>
        <row r="487">
          <cell r="H487">
            <v>29.91</v>
          </cell>
          <cell r="I487">
            <v>0.5</v>
          </cell>
        </row>
        <row r="488">
          <cell r="H488">
            <v>29.92</v>
          </cell>
          <cell r="I488">
            <v>0.5</v>
          </cell>
        </row>
        <row r="489">
          <cell r="H489">
            <v>29.93</v>
          </cell>
          <cell r="I489">
            <v>0.5</v>
          </cell>
        </row>
        <row r="490">
          <cell r="H490">
            <v>29.94</v>
          </cell>
          <cell r="I490">
            <v>0.5</v>
          </cell>
        </row>
        <row r="491">
          <cell r="H491">
            <v>29.95</v>
          </cell>
          <cell r="I491">
            <v>0.5</v>
          </cell>
        </row>
        <row r="492">
          <cell r="H492">
            <v>29.96</v>
          </cell>
          <cell r="I492">
            <v>0.5</v>
          </cell>
        </row>
        <row r="493">
          <cell r="H493">
            <v>29.97</v>
          </cell>
          <cell r="I493">
            <v>0.5</v>
          </cell>
        </row>
        <row r="494">
          <cell r="H494">
            <v>29.98</v>
          </cell>
          <cell r="I494">
            <v>0.5</v>
          </cell>
        </row>
        <row r="495">
          <cell r="H495">
            <v>29.99</v>
          </cell>
          <cell r="I495">
            <v>0.5</v>
          </cell>
        </row>
        <row r="496">
          <cell r="H496">
            <v>30</v>
          </cell>
          <cell r="I496">
            <v>0.5</v>
          </cell>
        </row>
        <row r="497">
          <cell r="H497">
            <v>30.01</v>
          </cell>
          <cell r="I497">
            <v>0.5</v>
          </cell>
        </row>
        <row r="498">
          <cell r="H498">
            <v>30.02</v>
          </cell>
          <cell r="I498">
            <v>0.5</v>
          </cell>
        </row>
        <row r="499">
          <cell r="H499">
            <v>30.03</v>
          </cell>
          <cell r="I499">
            <v>0.5</v>
          </cell>
        </row>
        <row r="500">
          <cell r="H500">
            <v>30.04</v>
          </cell>
          <cell r="I500">
            <v>0.5</v>
          </cell>
        </row>
        <row r="501">
          <cell r="H501">
            <v>30.05</v>
          </cell>
          <cell r="I501">
            <v>0.5</v>
          </cell>
        </row>
        <row r="502">
          <cell r="H502">
            <v>30.06</v>
          </cell>
          <cell r="I502">
            <v>0.5</v>
          </cell>
        </row>
        <row r="503">
          <cell r="H503">
            <v>30.07</v>
          </cell>
          <cell r="I503">
            <v>0.5</v>
          </cell>
        </row>
        <row r="504">
          <cell r="H504">
            <v>30.08</v>
          </cell>
          <cell r="I504">
            <v>0.5</v>
          </cell>
        </row>
        <row r="505">
          <cell r="H505">
            <v>30.09</v>
          </cell>
          <cell r="I505">
            <v>0.5</v>
          </cell>
        </row>
        <row r="506">
          <cell r="H506">
            <v>30.1</v>
          </cell>
          <cell r="I506">
            <v>0.5</v>
          </cell>
        </row>
        <row r="507">
          <cell r="H507">
            <v>30.11</v>
          </cell>
          <cell r="I507">
            <v>0.5</v>
          </cell>
        </row>
        <row r="508">
          <cell r="H508">
            <v>30.12</v>
          </cell>
          <cell r="I508">
            <v>0.5</v>
          </cell>
        </row>
        <row r="509">
          <cell r="H509">
            <v>30.13</v>
          </cell>
          <cell r="I509">
            <v>0.5</v>
          </cell>
        </row>
        <row r="510">
          <cell r="H510">
            <v>30.14</v>
          </cell>
          <cell r="I510">
            <v>0.5</v>
          </cell>
        </row>
        <row r="511">
          <cell r="H511">
            <v>30.15</v>
          </cell>
          <cell r="I511">
            <v>0.5</v>
          </cell>
        </row>
        <row r="512">
          <cell r="H512">
            <v>30.16</v>
          </cell>
          <cell r="I512">
            <v>0.5</v>
          </cell>
        </row>
        <row r="513">
          <cell r="H513">
            <v>30.17</v>
          </cell>
          <cell r="I513">
            <v>0.5</v>
          </cell>
        </row>
        <row r="514">
          <cell r="H514">
            <v>30.18</v>
          </cell>
          <cell r="I514">
            <v>0.5</v>
          </cell>
        </row>
        <row r="515">
          <cell r="H515">
            <v>30.19</v>
          </cell>
          <cell r="I515">
            <v>0.5</v>
          </cell>
        </row>
        <row r="516">
          <cell r="H516">
            <v>30.2</v>
          </cell>
          <cell r="I516">
            <v>0.5</v>
          </cell>
        </row>
        <row r="517">
          <cell r="H517">
            <v>30.21</v>
          </cell>
          <cell r="I517">
            <v>0.5</v>
          </cell>
        </row>
        <row r="518">
          <cell r="H518">
            <v>30.22</v>
          </cell>
          <cell r="I518">
            <v>0.5</v>
          </cell>
        </row>
        <row r="519">
          <cell r="H519">
            <v>30.23</v>
          </cell>
          <cell r="I519">
            <v>0.5</v>
          </cell>
        </row>
        <row r="520">
          <cell r="H520">
            <v>30.24</v>
          </cell>
          <cell r="I520">
            <v>0.5</v>
          </cell>
        </row>
        <row r="521">
          <cell r="H521">
            <v>30.25</v>
          </cell>
          <cell r="I521">
            <v>0.5</v>
          </cell>
        </row>
        <row r="522">
          <cell r="H522">
            <v>30.26</v>
          </cell>
          <cell r="I522">
            <v>0.5</v>
          </cell>
        </row>
        <row r="523">
          <cell r="H523">
            <v>30.27</v>
          </cell>
          <cell r="I523">
            <v>0.5</v>
          </cell>
        </row>
        <row r="524">
          <cell r="H524">
            <v>30.28</v>
          </cell>
          <cell r="I524">
            <v>0.5</v>
          </cell>
        </row>
        <row r="525">
          <cell r="H525">
            <v>30.29</v>
          </cell>
          <cell r="I525">
            <v>0.5</v>
          </cell>
        </row>
        <row r="526">
          <cell r="H526">
            <v>30.3</v>
          </cell>
          <cell r="I526">
            <v>0.5</v>
          </cell>
        </row>
        <row r="527">
          <cell r="H527">
            <v>30.31</v>
          </cell>
          <cell r="I527">
            <v>0.5</v>
          </cell>
        </row>
        <row r="528">
          <cell r="H528">
            <v>30.32</v>
          </cell>
          <cell r="I528">
            <v>0.5</v>
          </cell>
        </row>
        <row r="529">
          <cell r="H529">
            <v>30.33</v>
          </cell>
          <cell r="I529">
            <v>0.5</v>
          </cell>
        </row>
        <row r="530">
          <cell r="H530">
            <v>30.34</v>
          </cell>
          <cell r="I530">
            <v>0.5</v>
          </cell>
        </row>
        <row r="531">
          <cell r="H531">
            <v>30.35</v>
          </cell>
          <cell r="I531">
            <v>0.5</v>
          </cell>
        </row>
        <row r="532">
          <cell r="H532">
            <v>30.36</v>
          </cell>
          <cell r="I532">
            <v>0.5</v>
          </cell>
        </row>
        <row r="533">
          <cell r="H533">
            <v>30.37</v>
          </cell>
          <cell r="I533">
            <v>0.5</v>
          </cell>
        </row>
        <row r="534">
          <cell r="H534">
            <v>30.38</v>
          </cell>
          <cell r="I534">
            <v>0.5</v>
          </cell>
        </row>
        <row r="535">
          <cell r="H535">
            <v>30.39</v>
          </cell>
          <cell r="I535">
            <v>0.5</v>
          </cell>
        </row>
        <row r="536">
          <cell r="H536">
            <v>30.4</v>
          </cell>
          <cell r="I536">
            <v>0.5</v>
          </cell>
        </row>
        <row r="537">
          <cell r="H537">
            <v>30.41</v>
          </cell>
          <cell r="I537">
            <v>0.5</v>
          </cell>
        </row>
        <row r="538">
          <cell r="H538">
            <v>30.42</v>
          </cell>
          <cell r="I538">
            <v>0.5</v>
          </cell>
        </row>
        <row r="539">
          <cell r="H539">
            <v>30.43</v>
          </cell>
          <cell r="I539">
            <v>0.5</v>
          </cell>
        </row>
        <row r="540">
          <cell r="H540">
            <v>30.44</v>
          </cell>
          <cell r="I540">
            <v>0.5</v>
          </cell>
        </row>
        <row r="541">
          <cell r="H541">
            <v>30.45</v>
          </cell>
          <cell r="I541">
            <v>0.5</v>
          </cell>
        </row>
        <row r="542">
          <cell r="H542">
            <v>30.46</v>
          </cell>
          <cell r="I542">
            <v>0.5</v>
          </cell>
        </row>
        <row r="543">
          <cell r="H543">
            <v>30.47</v>
          </cell>
          <cell r="I543">
            <v>0.5</v>
          </cell>
        </row>
        <row r="544">
          <cell r="H544">
            <v>30.48</v>
          </cell>
          <cell r="I544">
            <v>0.5</v>
          </cell>
        </row>
        <row r="545">
          <cell r="H545">
            <v>30.49</v>
          </cell>
          <cell r="I545">
            <v>0.5</v>
          </cell>
        </row>
        <row r="546">
          <cell r="H546">
            <v>30.5</v>
          </cell>
          <cell r="I546">
            <v>0.5</v>
          </cell>
        </row>
        <row r="547">
          <cell r="H547">
            <v>30.51</v>
          </cell>
          <cell r="I547">
            <v>0.5</v>
          </cell>
        </row>
        <row r="548">
          <cell r="H548">
            <v>30.52</v>
          </cell>
          <cell r="I548">
            <v>0.5</v>
          </cell>
        </row>
        <row r="549">
          <cell r="H549">
            <v>30.53</v>
          </cell>
          <cell r="I549">
            <v>0.5</v>
          </cell>
        </row>
        <row r="550">
          <cell r="H550">
            <v>30.54</v>
          </cell>
          <cell r="I550">
            <v>0.5</v>
          </cell>
        </row>
        <row r="551">
          <cell r="H551">
            <v>30.55</v>
          </cell>
          <cell r="I551">
            <v>0.5</v>
          </cell>
        </row>
        <row r="552">
          <cell r="H552">
            <v>30.56</v>
          </cell>
          <cell r="I552">
            <v>0.5</v>
          </cell>
        </row>
        <row r="553">
          <cell r="H553">
            <v>30.57</v>
          </cell>
          <cell r="I553">
            <v>0.5</v>
          </cell>
        </row>
        <row r="554">
          <cell r="H554">
            <v>30.58</v>
          </cell>
          <cell r="I554">
            <v>0.5</v>
          </cell>
        </row>
        <row r="555">
          <cell r="H555">
            <v>30.59</v>
          </cell>
          <cell r="I555">
            <v>0.5</v>
          </cell>
        </row>
        <row r="556">
          <cell r="H556">
            <v>30.6</v>
          </cell>
          <cell r="I556">
            <v>0.5</v>
          </cell>
        </row>
        <row r="557">
          <cell r="H557">
            <v>30.61</v>
          </cell>
          <cell r="I557">
            <v>0.5</v>
          </cell>
        </row>
        <row r="558">
          <cell r="H558">
            <v>30.62</v>
          </cell>
          <cell r="I558">
            <v>0.5</v>
          </cell>
        </row>
        <row r="559">
          <cell r="H559">
            <v>30.63</v>
          </cell>
          <cell r="I559">
            <v>0.5</v>
          </cell>
        </row>
        <row r="560">
          <cell r="H560">
            <v>30.64</v>
          </cell>
          <cell r="I560">
            <v>0.5</v>
          </cell>
        </row>
        <row r="561">
          <cell r="H561">
            <v>30.65</v>
          </cell>
          <cell r="I561">
            <v>0.5</v>
          </cell>
        </row>
        <row r="562">
          <cell r="H562">
            <v>30.66</v>
          </cell>
          <cell r="I562">
            <v>0.5</v>
          </cell>
        </row>
        <row r="563">
          <cell r="H563">
            <v>30.67</v>
          </cell>
          <cell r="I563">
            <v>0.5</v>
          </cell>
        </row>
        <row r="564">
          <cell r="H564">
            <v>30.68</v>
          </cell>
          <cell r="I564">
            <v>0.5</v>
          </cell>
        </row>
        <row r="565">
          <cell r="H565">
            <v>30.69</v>
          </cell>
          <cell r="I565">
            <v>0.5</v>
          </cell>
        </row>
        <row r="566">
          <cell r="H566">
            <v>30.7</v>
          </cell>
          <cell r="I566">
            <v>0.5</v>
          </cell>
        </row>
        <row r="567">
          <cell r="H567">
            <v>30.71</v>
          </cell>
          <cell r="I567">
            <v>0.5</v>
          </cell>
        </row>
        <row r="568">
          <cell r="H568">
            <v>30.72</v>
          </cell>
          <cell r="I568">
            <v>0.5</v>
          </cell>
        </row>
        <row r="569">
          <cell r="H569">
            <v>30.73</v>
          </cell>
          <cell r="I569">
            <v>0.5</v>
          </cell>
        </row>
        <row r="570">
          <cell r="H570">
            <v>30.74</v>
          </cell>
          <cell r="I570">
            <v>0.5</v>
          </cell>
        </row>
        <row r="571">
          <cell r="H571">
            <v>30.75</v>
          </cell>
          <cell r="I571">
            <v>0.5</v>
          </cell>
        </row>
        <row r="572">
          <cell r="H572">
            <v>30.76</v>
          </cell>
          <cell r="I572">
            <v>0.5</v>
          </cell>
        </row>
        <row r="573">
          <cell r="H573">
            <v>30.77</v>
          </cell>
          <cell r="I573">
            <v>0.5</v>
          </cell>
        </row>
        <row r="574">
          <cell r="H574">
            <v>30.78</v>
          </cell>
          <cell r="I574">
            <v>0.5</v>
          </cell>
        </row>
        <row r="575">
          <cell r="H575">
            <v>30.79</v>
          </cell>
          <cell r="I575">
            <v>0.5</v>
          </cell>
        </row>
        <row r="576">
          <cell r="H576">
            <v>30.8</v>
          </cell>
          <cell r="I576">
            <v>0.5</v>
          </cell>
        </row>
        <row r="577">
          <cell r="H577">
            <v>30.81</v>
          </cell>
          <cell r="I577">
            <v>0.5</v>
          </cell>
        </row>
        <row r="578">
          <cell r="H578">
            <v>30.82</v>
          </cell>
          <cell r="I578">
            <v>0.5</v>
          </cell>
        </row>
        <row r="579">
          <cell r="H579">
            <v>30.83</v>
          </cell>
          <cell r="I579">
            <v>0.5</v>
          </cell>
        </row>
        <row r="580">
          <cell r="H580">
            <v>30.84</v>
          </cell>
          <cell r="I580">
            <v>0.5</v>
          </cell>
        </row>
        <row r="581">
          <cell r="H581">
            <v>30.85</v>
          </cell>
          <cell r="I581">
            <v>0.5</v>
          </cell>
        </row>
        <row r="582">
          <cell r="H582">
            <v>30.86</v>
          </cell>
          <cell r="I582">
            <v>0.5</v>
          </cell>
        </row>
        <row r="583">
          <cell r="H583">
            <v>30.87</v>
          </cell>
          <cell r="I583">
            <v>0.5</v>
          </cell>
        </row>
        <row r="584">
          <cell r="H584">
            <v>30.88</v>
          </cell>
          <cell r="I584">
            <v>0.5</v>
          </cell>
        </row>
        <row r="585">
          <cell r="H585">
            <v>30.89</v>
          </cell>
          <cell r="I585">
            <v>0.5</v>
          </cell>
        </row>
        <row r="586">
          <cell r="H586">
            <v>30.9</v>
          </cell>
          <cell r="I586">
            <v>0.5</v>
          </cell>
        </row>
        <row r="587">
          <cell r="H587">
            <v>30.91</v>
          </cell>
          <cell r="I587">
            <v>0.5</v>
          </cell>
        </row>
        <row r="588">
          <cell r="H588">
            <v>30.92</v>
          </cell>
          <cell r="I588">
            <v>0.5</v>
          </cell>
        </row>
        <row r="589">
          <cell r="H589">
            <v>30.93</v>
          </cell>
          <cell r="I589">
            <v>0.5</v>
          </cell>
        </row>
        <row r="590">
          <cell r="H590">
            <v>30.94</v>
          </cell>
          <cell r="I590">
            <v>0.5</v>
          </cell>
        </row>
        <row r="591">
          <cell r="H591">
            <v>30.95</v>
          </cell>
          <cell r="I591">
            <v>0.5</v>
          </cell>
        </row>
        <row r="592">
          <cell r="H592">
            <v>30.96</v>
          </cell>
          <cell r="I592">
            <v>0.5</v>
          </cell>
        </row>
        <row r="593">
          <cell r="H593">
            <v>30.97</v>
          </cell>
          <cell r="I593">
            <v>0.5</v>
          </cell>
        </row>
        <row r="594">
          <cell r="H594">
            <v>30.98</v>
          </cell>
          <cell r="I594">
            <v>0.5</v>
          </cell>
        </row>
        <row r="595">
          <cell r="H595">
            <v>30.99</v>
          </cell>
          <cell r="I595">
            <v>0.5</v>
          </cell>
        </row>
        <row r="596">
          <cell r="H596">
            <v>31</v>
          </cell>
          <cell r="I596">
            <v>0.5</v>
          </cell>
        </row>
        <row r="597">
          <cell r="H597">
            <v>31.01</v>
          </cell>
          <cell r="I597">
            <v>0.5</v>
          </cell>
        </row>
        <row r="598">
          <cell r="H598">
            <v>31.02</v>
          </cell>
          <cell r="I598">
            <v>0.5</v>
          </cell>
        </row>
        <row r="599">
          <cell r="H599">
            <v>31.03</v>
          </cell>
          <cell r="I599">
            <v>0.5</v>
          </cell>
        </row>
        <row r="600">
          <cell r="H600">
            <v>31.04</v>
          </cell>
          <cell r="I600">
            <v>0.5</v>
          </cell>
        </row>
        <row r="601">
          <cell r="H601">
            <v>31.05</v>
          </cell>
          <cell r="I601">
            <v>0.5</v>
          </cell>
        </row>
        <row r="602">
          <cell r="H602">
            <v>31.06</v>
          </cell>
          <cell r="I602">
            <v>0.5</v>
          </cell>
        </row>
        <row r="603">
          <cell r="H603">
            <v>31.07</v>
          </cell>
          <cell r="I603">
            <v>0.5</v>
          </cell>
        </row>
        <row r="604">
          <cell r="H604">
            <v>31.08</v>
          </cell>
          <cell r="I604">
            <v>0.5</v>
          </cell>
        </row>
        <row r="605">
          <cell r="H605">
            <v>31.09</v>
          </cell>
          <cell r="I605">
            <v>0.5</v>
          </cell>
        </row>
        <row r="606">
          <cell r="H606">
            <v>31.1</v>
          </cell>
          <cell r="I606">
            <v>0.5</v>
          </cell>
        </row>
        <row r="607">
          <cell r="H607">
            <v>31.11</v>
          </cell>
          <cell r="I607">
            <v>0.5</v>
          </cell>
        </row>
        <row r="608">
          <cell r="H608">
            <v>31.12</v>
          </cell>
          <cell r="I608">
            <v>0.5</v>
          </cell>
        </row>
        <row r="609">
          <cell r="H609">
            <v>31.13</v>
          </cell>
          <cell r="I609">
            <v>0.5</v>
          </cell>
        </row>
        <row r="610">
          <cell r="H610">
            <v>31.14</v>
          </cell>
          <cell r="I610">
            <v>0.5</v>
          </cell>
        </row>
        <row r="611">
          <cell r="H611">
            <v>31.15</v>
          </cell>
          <cell r="I611">
            <v>0.5</v>
          </cell>
        </row>
        <row r="612">
          <cell r="H612">
            <v>31.16</v>
          </cell>
          <cell r="I612">
            <v>0.5</v>
          </cell>
        </row>
        <row r="613">
          <cell r="H613">
            <v>31.17</v>
          </cell>
          <cell r="I613">
            <v>0.5</v>
          </cell>
        </row>
        <row r="614">
          <cell r="H614">
            <v>31.18</v>
          </cell>
          <cell r="I614">
            <v>0.5</v>
          </cell>
        </row>
        <row r="615">
          <cell r="H615">
            <v>31.19</v>
          </cell>
          <cell r="I615">
            <v>0.5</v>
          </cell>
        </row>
        <row r="616">
          <cell r="H616">
            <v>31.2</v>
          </cell>
          <cell r="I616">
            <v>0.5</v>
          </cell>
        </row>
        <row r="617">
          <cell r="H617">
            <v>31.21</v>
          </cell>
          <cell r="I617">
            <v>0.5</v>
          </cell>
        </row>
        <row r="618">
          <cell r="H618">
            <v>31.22</v>
          </cell>
          <cell r="I618">
            <v>0.5</v>
          </cell>
        </row>
        <row r="619">
          <cell r="H619">
            <v>31.23</v>
          </cell>
          <cell r="I619">
            <v>0.5</v>
          </cell>
        </row>
        <row r="620">
          <cell r="H620">
            <v>31.24</v>
          </cell>
          <cell r="I620">
            <v>0.5</v>
          </cell>
        </row>
        <row r="621">
          <cell r="H621">
            <v>31.25</v>
          </cell>
          <cell r="I621">
            <v>0.5</v>
          </cell>
        </row>
        <row r="622">
          <cell r="H622">
            <v>31.26</v>
          </cell>
          <cell r="I622">
            <v>0.5</v>
          </cell>
        </row>
        <row r="623">
          <cell r="H623">
            <v>31.27</v>
          </cell>
          <cell r="I623">
            <v>0.5</v>
          </cell>
        </row>
        <row r="624">
          <cell r="H624">
            <v>31.28</v>
          </cell>
          <cell r="I624">
            <v>0.5</v>
          </cell>
        </row>
        <row r="625">
          <cell r="H625">
            <v>31.29</v>
          </cell>
          <cell r="I625">
            <v>0.5</v>
          </cell>
        </row>
        <row r="626">
          <cell r="H626">
            <v>31.3</v>
          </cell>
          <cell r="I626">
            <v>0.5</v>
          </cell>
        </row>
        <row r="627">
          <cell r="H627">
            <v>31.31</v>
          </cell>
          <cell r="I627">
            <v>0.5</v>
          </cell>
        </row>
        <row r="628">
          <cell r="H628">
            <v>31.32</v>
          </cell>
          <cell r="I628">
            <v>0.5</v>
          </cell>
        </row>
        <row r="629">
          <cell r="H629">
            <v>31.33</v>
          </cell>
          <cell r="I629">
            <v>0.5</v>
          </cell>
        </row>
        <row r="630">
          <cell r="H630">
            <v>31.34</v>
          </cell>
          <cell r="I630">
            <v>0.5</v>
          </cell>
        </row>
        <row r="631">
          <cell r="H631">
            <v>31.35</v>
          </cell>
          <cell r="I631">
            <v>0.5</v>
          </cell>
        </row>
        <row r="632">
          <cell r="H632">
            <v>31.36</v>
          </cell>
          <cell r="I632">
            <v>0.5</v>
          </cell>
        </row>
        <row r="633">
          <cell r="H633">
            <v>31.37</v>
          </cell>
          <cell r="I633">
            <v>0.5</v>
          </cell>
        </row>
        <row r="634">
          <cell r="H634">
            <v>31.38</v>
          </cell>
          <cell r="I634">
            <v>0.5</v>
          </cell>
        </row>
        <row r="635">
          <cell r="H635">
            <v>31.39</v>
          </cell>
          <cell r="I635">
            <v>0.5</v>
          </cell>
        </row>
        <row r="636">
          <cell r="H636">
            <v>31.4</v>
          </cell>
          <cell r="I636">
            <v>0.5</v>
          </cell>
        </row>
        <row r="637">
          <cell r="H637">
            <v>31.41</v>
          </cell>
          <cell r="I637">
            <v>0.5</v>
          </cell>
        </row>
        <row r="638">
          <cell r="H638">
            <v>31.42</v>
          </cell>
          <cell r="I638">
            <v>0.5</v>
          </cell>
        </row>
        <row r="639">
          <cell r="H639">
            <v>31.43</v>
          </cell>
          <cell r="I639">
            <v>0.5</v>
          </cell>
        </row>
        <row r="640">
          <cell r="H640">
            <v>31.44</v>
          </cell>
          <cell r="I640">
            <v>0.5</v>
          </cell>
        </row>
        <row r="641">
          <cell r="H641">
            <v>31.45</v>
          </cell>
          <cell r="I641">
            <v>0.5</v>
          </cell>
        </row>
        <row r="642">
          <cell r="H642">
            <v>31.46</v>
          </cell>
          <cell r="I642">
            <v>0.5</v>
          </cell>
        </row>
        <row r="643">
          <cell r="H643">
            <v>31.47</v>
          </cell>
          <cell r="I643">
            <v>0.5</v>
          </cell>
        </row>
        <row r="644">
          <cell r="H644">
            <v>31.48</v>
          </cell>
          <cell r="I644">
            <v>0.5</v>
          </cell>
        </row>
        <row r="645">
          <cell r="H645">
            <v>31.49</v>
          </cell>
          <cell r="I645">
            <v>0.5</v>
          </cell>
        </row>
        <row r="646">
          <cell r="H646">
            <v>31.5</v>
          </cell>
          <cell r="I646">
            <v>0.5</v>
          </cell>
        </row>
        <row r="647">
          <cell r="H647">
            <v>31.51</v>
          </cell>
          <cell r="I647">
            <v>0.5</v>
          </cell>
        </row>
        <row r="648">
          <cell r="H648">
            <v>31.52</v>
          </cell>
          <cell r="I648">
            <v>0.5</v>
          </cell>
        </row>
        <row r="649">
          <cell r="H649">
            <v>31.53</v>
          </cell>
          <cell r="I649">
            <v>0.5</v>
          </cell>
        </row>
        <row r="650">
          <cell r="H650">
            <v>31.54</v>
          </cell>
          <cell r="I650">
            <v>0.5</v>
          </cell>
        </row>
        <row r="651">
          <cell r="H651">
            <v>31.55</v>
          </cell>
          <cell r="I651">
            <v>0.5</v>
          </cell>
        </row>
        <row r="652">
          <cell r="H652">
            <v>31.56</v>
          </cell>
          <cell r="I652">
            <v>0.5</v>
          </cell>
        </row>
        <row r="653">
          <cell r="H653">
            <v>31.57</v>
          </cell>
          <cell r="I653">
            <v>0.5</v>
          </cell>
        </row>
        <row r="654">
          <cell r="H654">
            <v>31.58</v>
          </cell>
          <cell r="I654">
            <v>0.5</v>
          </cell>
        </row>
        <row r="655">
          <cell r="H655">
            <v>31.59</v>
          </cell>
          <cell r="I655">
            <v>0.5</v>
          </cell>
        </row>
        <row r="656">
          <cell r="H656">
            <v>31.6</v>
          </cell>
          <cell r="I656">
            <v>0.5</v>
          </cell>
        </row>
        <row r="657">
          <cell r="H657">
            <v>31.61</v>
          </cell>
          <cell r="I657">
            <v>0.5</v>
          </cell>
        </row>
        <row r="658">
          <cell r="H658">
            <v>31.62</v>
          </cell>
          <cell r="I658">
            <v>0.5</v>
          </cell>
        </row>
        <row r="659">
          <cell r="H659">
            <v>31.63</v>
          </cell>
          <cell r="I659">
            <v>0.5</v>
          </cell>
        </row>
        <row r="660">
          <cell r="H660">
            <v>31.64</v>
          </cell>
          <cell r="I660">
            <v>0.5</v>
          </cell>
        </row>
        <row r="661">
          <cell r="H661">
            <v>31.65</v>
          </cell>
          <cell r="I661">
            <v>0.5</v>
          </cell>
        </row>
        <row r="662">
          <cell r="H662">
            <v>31.66</v>
          </cell>
          <cell r="I662">
            <v>0.5</v>
          </cell>
        </row>
        <row r="663">
          <cell r="H663">
            <v>31.67</v>
          </cell>
          <cell r="I663">
            <v>0.5</v>
          </cell>
        </row>
        <row r="664">
          <cell r="H664">
            <v>31.68</v>
          </cell>
          <cell r="I664">
            <v>0.5</v>
          </cell>
        </row>
        <row r="665">
          <cell r="H665">
            <v>31.69</v>
          </cell>
          <cell r="I665">
            <v>0.5</v>
          </cell>
        </row>
        <row r="666">
          <cell r="H666">
            <v>31.7</v>
          </cell>
          <cell r="I666">
            <v>0.5</v>
          </cell>
        </row>
        <row r="667">
          <cell r="H667">
            <v>31.71</v>
          </cell>
          <cell r="I667">
            <v>0.5</v>
          </cell>
        </row>
        <row r="668">
          <cell r="H668">
            <v>31.72</v>
          </cell>
          <cell r="I668">
            <v>0.5</v>
          </cell>
        </row>
        <row r="669">
          <cell r="H669">
            <v>31.73</v>
          </cell>
          <cell r="I669">
            <v>0.5</v>
          </cell>
        </row>
        <row r="670">
          <cell r="H670">
            <v>31.74</v>
          </cell>
          <cell r="I670">
            <v>0.5</v>
          </cell>
        </row>
        <row r="671">
          <cell r="H671">
            <v>31.75</v>
          </cell>
          <cell r="I671">
            <v>0.5</v>
          </cell>
        </row>
        <row r="672">
          <cell r="H672">
            <v>31.76</v>
          </cell>
          <cell r="I672">
            <v>0.5</v>
          </cell>
        </row>
        <row r="673">
          <cell r="H673">
            <v>31.77</v>
          </cell>
          <cell r="I673">
            <v>0.5</v>
          </cell>
        </row>
        <row r="674">
          <cell r="H674">
            <v>31.78</v>
          </cell>
          <cell r="I674">
            <v>0.5</v>
          </cell>
        </row>
        <row r="675">
          <cell r="H675">
            <v>31.79</v>
          </cell>
          <cell r="I675">
            <v>0.5</v>
          </cell>
        </row>
        <row r="676">
          <cell r="H676">
            <v>31.8</v>
          </cell>
          <cell r="I676">
            <v>0.5</v>
          </cell>
        </row>
        <row r="677">
          <cell r="H677">
            <v>31.81</v>
          </cell>
          <cell r="I677">
            <v>0.5</v>
          </cell>
        </row>
        <row r="678">
          <cell r="H678">
            <v>31.82</v>
          </cell>
          <cell r="I678">
            <v>0.5</v>
          </cell>
        </row>
        <row r="679">
          <cell r="H679">
            <v>31.83</v>
          </cell>
          <cell r="I679">
            <v>0.5</v>
          </cell>
        </row>
        <row r="680">
          <cell r="H680">
            <v>31.84</v>
          </cell>
          <cell r="I680">
            <v>0.5</v>
          </cell>
        </row>
        <row r="681">
          <cell r="H681">
            <v>31.85</v>
          </cell>
          <cell r="I681">
            <v>0.5</v>
          </cell>
        </row>
        <row r="682">
          <cell r="H682">
            <v>31.86</v>
          </cell>
          <cell r="I682">
            <v>0.5</v>
          </cell>
        </row>
        <row r="683">
          <cell r="H683">
            <v>31.87</v>
          </cell>
          <cell r="I683">
            <v>0.5</v>
          </cell>
        </row>
        <row r="684">
          <cell r="H684">
            <v>31.88</v>
          </cell>
          <cell r="I684">
            <v>0.5</v>
          </cell>
        </row>
        <row r="685">
          <cell r="H685">
            <v>31.89</v>
          </cell>
          <cell r="I685">
            <v>0.5</v>
          </cell>
        </row>
        <row r="686">
          <cell r="H686">
            <v>31.9</v>
          </cell>
          <cell r="I686">
            <v>0.5</v>
          </cell>
        </row>
        <row r="687">
          <cell r="H687">
            <v>31.91</v>
          </cell>
          <cell r="I687">
            <v>0.5</v>
          </cell>
        </row>
        <row r="688">
          <cell r="H688">
            <v>31.92</v>
          </cell>
          <cell r="I688">
            <v>0.5</v>
          </cell>
        </row>
        <row r="689">
          <cell r="H689">
            <v>31.93</v>
          </cell>
          <cell r="I689">
            <v>0.5</v>
          </cell>
        </row>
        <row r="690">
          <cell r="H690">
            <v>31.94</v>
          </cell>
          <cell r="I690">
            <v>0.5</v>
          </cell>
        </row>
        <row r="691">
          <cell r="H691">
            <v>31.95</v>
          </cell>
          <cell r="I691">
            <v>0.5</v>
          </cell>
        </row>
        <row r="692">
          <cell r="H692">
            <v>31.96</v>
          </cell>
          <cell r="I692">
            <v>0.5</v>
          </cell>
        </row>
        <row r="693">
          <cell r="H693">
            <v>31.97</v>
          </cell>
          <cell r="I693">
            <v>0.5</v>
          </cell>
        </row>
        <row r="694">
          <cell r="H694">
            <v>31.98</v>
          </cell>
          <cell r="I694">
            <v>0.5</v>
          </cell>
        </row>
        <row r="695">
          <cell r="H695">
            <v>31.99</v>
          </cell>
          <cell r="I695">
            <v>0.5</v>
          </cell>
        </row>
        <row r="696">
          <cell r="H696">
            <v>32</v>
          </cell>
          <cell r="I696">
            <v>0.5</v>
          </cell>
        </row>
        <row r="697">
          <cell r="H697">
            <v>32.01</v>
          </cell>
          <cell r="I697">
            <v>0.5</v>
          </cell>
        </row>
        <row r="698">
          <cell r="H698">
            <v>32.02</v>
          </cell>
          <cell r="I698">
            <v>0.5</v>
          </cell>
        </row>
        <row r="699">
          <cell r="H699">
            <v>32.03</v>
          </cell>
          <cell r="I699">
            <v>0.5</v>
          </cell>
        </row>
        <row r="700">
          <cell r="H700">
            <v>32.04</v>
          </cell>
          <cell r="I700">
            <v>0.5</v>
          </cell>
        </row>
        <row r="701">
          <cell r="H701">
            <v>32.05</v>
          </cell>
          <cell r="I701">
            <v>0.5</v>
          </cell>
        </row>
        <row r="702">
          <cell r="H702">
            <v>32.06</v>
          </cell>
          <cell r="I702">
            <v>0.5</v>
          </cell>
        </row>
        <row r="703">
          <cell r="H703">
            <v>32.07</v>
          </cell>
          <cell r="I703">
            <v>0.5</v>
          </cell>
        </row>
        <row r="704">
          <cell r="H704">
            <v>32.08</v>
          </cell>
          <cell r="I704">
            <v>0.5</v>
          </cell>
        </row>
        <row r="705">
          <cell r="H705">
            <v>32.09</v>
          </cell>
          <cell r="I705">
            <v>0.5</v>
          </cell>
        </row>
        <row r="706">
          <cell r="H706">
            <v>32.1</v>
          </cell>
          <cell r="I706">
            <v>0.5</v>
          </cell>
        </row>
        <row r="707">
          <cell r="H707">
            <v>32.11</v>
          </cell>
          <cell r="I707">
            <v>0.5</v>
          </cell>
        </row>
        <row r="708">
          <cell r="H708">
            <v>32.12</v>
          </cell>
          <cell r="I708">
            <v>0.5</v>
          </cell>
        </row>
        <row r="709">
          <cell r="H709">
            <v>32.13</v>
          </cell>
          <cell r="I709">
            <v>0.5</v>
          </cell>
        </row>
        <row r="710">
          <cell r="H710">
            <v>32.14</v>
          </cell>
          <cell r="I710">
            <v>0.5</v>
          </cell>
        </row>
        <row r="711">
          <cell r="H711">
            <v>32.15</v>
          </cell>
          <cell r="I711">
            <v>0.5</v>
          </cell>
        </row>
        <row r="712">
          <cell r="H712">
            <v>32.16</v>
          </cell>
          <cell r="I712">
            <v>0.5</v>
          </cell>
        </row>
        <row r="713">
          <cell r="H713">
            <v>32.17</v>
          </cell>
          <cell r="I713">
            <v>0.5</v>
          </cell>
        </row>
        <row r="714">
          <cell r="H714">
            <v>32.18</v>
          </cell>
          <cell r="I714">
            <v>0.5</v>
          </cell>
        </row>
        <row r="715">
          <cell r="H715">
            <v>32.19</v>
          </cell>
          <cell r="I715">
            <v>0.5</v>
          </cell>
        </row>
        <row r="716">
          <cell r="H716">
            <v>32.2</v>
          </cell>
          <cell r="I716">
            <v>0.5</v>
          </cell>
        </row>
        <row r="717">
          <cell r="H717">
            <v>32.21</v>
          </cell>
          <cell r="I717">
            <v>0.5</v>
          </cell>
        </row>
        <row r="718">
          <cell r="H718">
            <v>32.22</v>
          </cell>
          <cell r="I718">
            <v>0.5</v>
          </cell>
        </row>
        <row r="719">
          <cell r="H719">
            <v>32.23</v>
          </cell>
          <cell r="I719">
            <v>0.5</v>
          </cell>
        </row>
        <row r="720">
          <cell r="H720">
            <v>32.24</v>
          </cell>
          <cell r="I720">
            <v>0.5</v>
          </cell>
        </row>
        <row r="721">
          <cell r="H721">
            <v>32.25</v>
          </cell>
          <cell r="I721">
            <v>0.5</v>
          </cell>
        </row>
        <row r="722">
          <cell r="H722">
            <v>32.26</v>
          </cell>
          <cell r="I722">
            <v>0.5</v>
          </cell>
        </row>
        <row r="723">
          <cell r="H723">
            <v>32.27</v>
          </cell>
          <cell r="I723">
            <v>0.5</v>
          </cell>
        </row>
        <row r="724">
          <cell r="H724">
            <v>32.28</v>
          </cell>
          <cell r="I724">
            <v>0.5</v>
          </cell>
        </row>
        <row r="725">
          <cell r="H725">
            <v>32.29</v>
          </cell>
          <cell r="I725">
            <v>0.5</v>
          </cell>
        </row>
        <row r="726">
          <cell r="H726">
            <v>32.3</v>
          </cell>
          <cell r="I726">
            <v>0.5</v>
          </cell>
        </row>
        <row r="727">
          <cell r="H727">
            <v>32.31</v>
          </cell>
          <cell r="I727">
            <v>0.5</v>
          </cell>
        </row>
        <row r="728">
          <cell r="H728">
            <v>32.32</v>
          </cell>
          <cell r="I728">
            <v>0.5</v>
          </cell>
        </row>
        <row r="729">
          <cell r="H729">
            <v>32.33</v>
          </cell>
          <cell r="I729">
            <v>0.5</v>
          </cell>
        </row>
        <row r="730">
          <cell r="H730">
            <v>32.34</v>
          </cell>
          <cell r="I730">
            <v>0.5</v>
          </cell>
        </row>
        <row r="731">
          <cell r="H731">
            <v>32.35</v>
          </cell>
          <cell r="I731">
            <v>0.5</v>
          </cell>
        </row>
        <row r="732">
          <cell r="H732">
            <v>32.36</v>
          </cell>
          <cell r="I732">
            <v>0.5</v>
          </cell>
        </row>
        <row r="733">
          <cell r="H733">
            <v>32.37</v>
          </cell>
          <cell r="I733">
            <v>0.5</v>
          </cell>
        </row>
        <row r="734">
          <cell r="H734">
            <v>32.38</v>
          </cell>
          <cell r="I734">
            <v>0.5</v>
          </cell>
        </row>
        <row r="735">
          <cell r="H735">
            <v>32.39</v>
          </cell>
          <cell r="I735">
            <v>0.5</v>
          </cell>
        </row>
        <row r="736">
          <cell r="H736">
            <v>32.4</v>
          </cell>
          <cell r="I736">
            <v>0.5</v>
          </cell>
        </row>
        <row r="737">
          <cell r="H737">
            <v>32.41</v>
          </cell>
          <cell r="I737">
            <v>0.5</v>
          </cell>
        </row>
        <row r="738">
          <cell r="H738">
            <v>32.42</v>
          </cell>
          <cell r="I738">
            <v>0.5</v>
          </cell>
        </row>
        <row r="739">
          <cell r="H739">
            <v>32.43</v>
          </cell>
          <cell r="I739">
            <v>0.5</v>
          </cell>
        </row>
        <row r="740">
          <cell r="H740">
            <v>32.44</v>
          </cell>
          <cell r="I740">
            <v>0.5</v>
          </cell>
        </row>
        <row r="741">
          <cell r="H741">
            <v>32.45</v>
          </cell>
          <cell r="I741">
            <v>0.5</v>
          </cell>
        </row>
        <row r="742">
          <cell r="H742">
            <v>32.46</v>
          </cell>
          <cell r="I742">
            <v>0.5</v>
          </cell>
        </row>
        <row r="743">
          <cell r="H743">
            <v>32.47</v>
          </cell>
          <cell r="I743">
            <v>0.5</v>
          </cell>
        </row>
        <row r="744">
          <cell r="H744">
            <v>32.48</v>
          </cell>
          <cell r="I744">
            <v>0.5</v>
          </cell>
        </row>
        <row r="745">
          <cell r="H745">
            <v>32.49</v>
          </cell>
          <cell r="I745">
            <v>0.5</v>
          </cell>
        </row>
        <row r="746">
          <cell r="H746">
            <v>32.5</v>
          </cell>
          <cell r="I746">
            <v>0.5</v>
          </cell>
        </row>
        <row r="747">
          <cell r="H747">
            <v>32.51</v>
          </cell>
          <cell r="I747">
            <v>0.5</v>
          </cell>
        </row>
        <row r="748">
          <cell r="H748">
            <v>32.52</v>
          </cell>
          <cell r="I748">
            <v>0.5</v>
          </cell>
        </row>
        <row r="749">
          <cell r="H749">
            <v>32.53</v>
          </cell>
          <cell r="I749">
            <v>0.5</v>
          </cell>
        </row>
        <row r="750">
          <cell r="H750">
            <v>32.54</v>
          </cell>
          <cell r="I750">
            <v>0.5</v>
          </cell>
        </row>
        <row r="751">
          <cell r="H751">
            <v>32.55</v>
          </cell>
          <cell r="I751">
            <v>0.5</v>
          </cell>
        </row>
        <row r="752">
          <cell r="H752">
            <v>32.56</v>
          </cell>
          <cell r="I752">
            <v>0.5</v>
          </cell>
        </row>
        <row r="753">
          <cell r="H753">
            <v>32.57</v>
          </cell>
          <cell r="I753">
            <v>0.5</v>
          </cell>
        </row>
        <row r="754">
          <cell r="H754">
            <v>32.58</v>
          </cell>
          <cell r="I754">
            <v>0.5</v>
          </cell>
        </row>
        <row r="755">
          <cell r="H755">
            <v>32.59</v>
          </cell>
          <cell r="I755">
            <v>0.5</v>
          </cell>
        </row>
        <row r="756">
          <cell r="H756">
            <v>32.6</v>
          </cell>
          <cell r="I756">
            <v>0.5</v>
          </cell>
        </row>
        <row r="757">
          <cell r="H757">
            <v>32.61</v>
          </cell>
          <cell r="I757">
            <v>0.5</v>
          </cell>
        </row>
        <row r="758">
          <cell r="H758">
            <v>32.62</v>
          </cell>
          <cell r="I758">
            <v>0.5</v>
          </cell>
        </row>
        <row r="759">
          <cell r="H759">
            <v>32.63</v>
          </cell>
          <cell r="I759">
            <v>0.5</v>
          </cell>
        </row>
        <row r="760">
          <cell r="H760">
            <v>32.64</v>
          </cell>
          <cell r="I760">
            <v>0.5</v>
          </cell>
        </row>
        <row r="761">
          <cell r="H761">
            <v>32.65</v>
          </cell>
          <cell r="I761">
            <v>0.5</v>
          </cell>
        </row>
        <row r="762">
          <cell r="H762">
            <v>32.66</v>
          </cell>
          <cell r="I762">
            <v>0.5</v>
          </cell>
        </row>
        <row r="763">
          <cell r="H763">
            <v>32.67</v>
          </cell>
          <cell r="I763">
            <v>0.5</v>
          </cell>
        </row>
        <row r="764">
          <cell r="H764">
            <v>32.68</v>
          </cell>
          <cell r="I764">
            <v>0.5</v>
          </cell>
        </row>
        <row r="765">
          <cell r="H765">
            <v>32.69</v>
          </cell>
          <cell r="I765">
            <v>0.5</v>
          </cell>
        </row>
        <row r="766">
          <cell r="H766">
            <v>32.7</v>
          </cell>
          <cell r="I766">
            <v>0.5</v>
          </cell>
        </row>
        <row r="767">
          <cell r="H767">
            <v>32.71</v>
          </cell>
          <cell r="I767">
            <v>0.5</v>
          </cell>
        </row>
        <row r="768">
          <cell r="H768">
            <v>32.72</v>
          </cell>
          <cell r="I768">
            <v>0.5</v>
          </cell>
        </row>
        <row r="769">
          <cell r="H769">
            <v>32.73</v>
          </cell>
          <cell r="I769">
            <v>0.5</v>
          </cell>
        </row>
        <row r="770">
          <cell r="H770">
            <v>32.74</v>
          </cell>
          <cell r="I770">
            <v>0.5</v>
          </cell>
        </row>
        <row r="771">
          <cell r="H771">
            <v>32.75</v>
          </cell>
          <cell r="I771">
            <v>0.5</v>
          </cell>
        </row>
        <row r="772">
          <cell r="H772">
            <v>32.76</v>
          </cell>
          <cell r="I772">
            <v>0.5</v>
          </cell>
        </row>
        <row r="773">
          <cell r="H773">
            <v>32.77</v>
          </cell>
          <cell r="I773">
            <v>0.5</v>
          </cell>
        </row>
        <row r="774">
          <cell r="H774">
            <v>32.78</v>
          </cell>
          <cell r="I774">
            <v>0.5</v>
          </cell>
        </row>
        <row r="775">
          <cell r="H775">
            <v>32.79</v>
          </cell>
          <cell r="I775">
            <v>0.5</v>
          </cell>
        </row>
        <row r="776">
          <cell r="H776">
            <v>32.8</v>
          </cell>
          <cell r="I776">
            <v>0.5</v>
          </cell>
        </row>
        <row r="777">
          <cell r="H777">
            <v>32.81</v>
          </cell>
          <cell r="I777">
            <v>0.5</v>
          </cell>
        </row>
        <row r="778">
          <cell r="H778">
            <v>32.82</v>
          </cell>
          <cell r="I778">
            <v>0.5</v>
          </cell>
        </row>
        <row r="779">
          <cell r="H779">
            <v>32.83</v>
          </cell>
          <cell r="I779">
            <v>0.5</v>
          </cell>
        </row>
        <row r="780">
          <cell r="H780">
            <v>32.84</v>
          </cell>
          <cell r="I780">
            <v>0.5</v>
          </cell>
        </row>
        <row r="781">
          <cell r="H781">
            <v>32.85</v>
          </cell>
          <cell r="I781">
            <v>0.5</v>
          </cell>
        </row>
        <row r="782">
          <cell r="H782">
            <v>32.86</v>
          </cell>
          <cell r="I782">
            <v>0.5</v>
          </cell>
        </row>
        <row r="783">
          <cell r="H783">
            <v>32.87</v>
          </cell>
          <cell r="I783">
            <v>0.5</v>
          </cell>
        </row>
        <row r="784">
          <cell r="H784">
            <v>32.88</v>
          </cell>
          <cell r="I784">
            <v>0.5</v>
          </cell>
        </row>
        <row r="785">
          <cell r="H785">
            <v>32.89</v>
          </cell>
          <cell r="I785">
            <v>0.5</v>
          </cell>
        </row>
        <row r="786">
          <cell r="H786">
            <v>32.9</v>
          </cell>
          <cell r="I786">
            <v>0.5</v>
          </cell>
        </row>
        <row r="787">
          <cell r="H787">
            <v>32.91</v>
          </cell>
          <cell r="I787">
            <v>0.5</v>
          </cell>
        </row>
        <row r="788">
          <cell r="H788">
            <v>32.92</v>
          </cell>
          <cell r="I788">
            <v>0.5</v>
          </cell>
        </row>
        <row r="789">
          <cell r="H789">
            <v>32.93</v>
          </cell>
          <cell r="I789">
            <v>0.5</v>
          </cell>
        </row>
        <row r="790">
          <cell r="H790">
            <v>32.94</v>
          </cell>
          <cell r="I790">
            <v>0.5</v>
          </cell>
        </row>
        <row r="791">
          <cell r="H791">
            <v>32.95</v>
          </cell>
          <cell r="I791">
            <v>0.5</v>
          </cell>
        </row>
        <row r="792">
          <cell r="H792">
            <v>32.96</v>
          </cell>
          <cell r="I792">
            <v>0.5</v>
          </cell>
        </row>
        <row r="793">
          <cell r="H793">
            <v>32.97</v>
          </cell>
          <cell r="I793">
            <v>0.5</v>
          </cell>
        </row>
        <row r="794">
          <cell r="H794">
            <v>32.98</v>
          </cell>
          <cell r="I794">
            <v>0.5</v>
          </cell>
        </row>
        <row r="795">
          <cell r="H795">
            <v>32.99</v>
          </cell>
          <cell r="I795">
            <v>0.5</v>
          </cell>
        </row>
        <row r="796">
          <cell r="H796">
            <v>33</v>
          </cell>
          <cell r="I796">
            <v>0.5</v>
          </cell>
        </row>
        <row r="797">
          <cell r="H797">
            <v>33.01</v>
          </cell>
          <cell r="I797">
            <v>0.5</v>
          </cell>
        </row>
        <row r="798">
          <cell r="H798">
            <v>33.02</v>
          </cell>
          <cell r="I798">
            <v>0.5</v>
          </cell>
        </row>
        <row r="799">
          <cell r="H799">
            <v>33.03</v>
          </cell>
          <cell r="I799">
            <v>0.5</v>
          </cell>
        </row>
        <row r="800">
          <cell r="H800">
            <v>33.04</v>
          </cell>
          <cell r="I800">
            <v>0.5</v>
          </cell>
        </row>
        <row r="801">
          <cell r="H801">
            <v>33.05</v>
          </cell>
          <cell r="I801">
            <v>0.5</v>
          </cell>
        </row>
        <row r="802">
          <cell r="H802">
            <v>33.06</v>
          </cell>
          <cell r="I802">
            <v>0.5</v>
          </cell>
        </row>
        <row r="803">
          <cell r="H803">
            <v>33.07</v>
          </cell>
          <cell r="I803">
            <v>0.5</v>
          </cell>
        </row>
        <row r="804">
          <cell r="H804">
            <v>33.08</v>
          </cell>
          <cell r="I804">
            <v>0.5</v>
          </cell>
        </row>
        <row r="805">
          <cell r="H805">
            <v>33.09</v>
          </cell>
          <cell r="I805">
            <v>0.5</v>
          </cell>
        </row>
        <row r="806">
          <cell r="H806">
            <v>33.1</v>
          </cell>
          <cell r="I806">
            <v>0.5</v>
          </cell>
        </row>
        <row r="807">
          <cell r="H807">
            <v>33.11</v>
          </cell>
          <cell r="I807">
            <v>0.5</v>
          </cell>
        </row>
        <row r="808">
          <cell r="H808">
            <v>33.12</v>
          </cell>
          <cell r="I808">
            <v>0.5</v>
          </cell>
        </row>
        <row r="809">
          <cell r="H809">
            <v>33.13</v>
          </cell>
          <cell r="I809">
            <v>0.5</v>
          </cell>
        </row>
        <row r="810">
          <cell r="H810">
            <v>33.14</v>
          </cell>
          <cell r="I810">
            <v>0.5</v>
          </cell>
        </row>
        <row r="811">
          <cell r="H811">
            <v>33.15</v>
          </cell>
          <cell r="I811">
            <v>0.5</v>
          </cell>
        </row>
        <row r="812">
          <cell r="H812">
            <v>33.16</v>
          </cell>
          <cell r="I812">
            <v>0.5</v>
          </cell>
        </row>
        <row r="813">
          <cell r="H813">
            <v>33.17</v>
          </cell>
          <cell r="I813">
            <v>0.5</v>
          </cell>
        </row>
        <row r="814">
          <cell r="H814">
            <v>33.18</v>
          </cell>
          <cell r="I814">
            <v>0.5</v>
          </cell>
        </row>
        <row r="815">
          <cell r="H815">
            <v>33.19</v>
          </cell>
          <cell r="I815">
            <v>0.5</v>
          </cell>
        </row>
        <row r="816">
          <cell r="H816">
            <v>33.2</v>
          </cell>
          <cell r="I816">
            <v>0.5</v>
          </cell>
        </row>
        <row r="817">
          <cell r="H817">
            <v>33.21</v>
          </cell>
          <cell r="I817">
            <v>0.5</v>
          </cell>
        </row>
        <row r="818">
          <cell r="H818">
            <v>33.22</v>
          </cell>
          <cell r="I818">
            <v>0.5</v>
          </cell>
        </row>
        <row r="819">
          <cell r="H819">
            <v>33.23</v>
          </cell>
          <cell r="I819">
            <v>0.5</v>
          </cell>
        </row>
        <row r="820">
          <cell r="H820">
            <v>33.24</v>
          </cell>
          <cell r="I820">
            <v>0.5</v>
          </cell>
        </row>
        <row r="821">
          <cell r="H821">
            <v>33.25</v>
          </cell>
          <cell r="I821">
            <v>0.5</v>
          </cell>
        </row>
        <row r="822">
          <cell r="H822">
            <v>33.26</v>
          </cell>
          <cell r="I822">
            <v>0.5</v>
          </cell>
        </row>
        <row r="823">
          <cell r="H823">
            <v>33.27</v>
          </cell>
          <cell r="I823">
            <v>0.5</v>
          </cell>
        </row>
        <row r="824">
          <cell r="H824">
            <v>33.28</v>
          </cell>
          <cell r="I824">
            <v>0.5</v>
          </cell>
        </row>
        <row r="825">
          <cell r="H825">
            <v>33.29</v>
          </cell>
          <cell r="I825">
            <v>0.5</v>
          </cell>
        </row>
        <row r="826">
          <cell r="H826">
            <v>33.3</v>
          </cell>
          <cell r="I826">
            <v>0.5</v>
          </cell>
        </row>
        <row r="827">
          <cell r="H827">
            <v>33.31</v>
          </cell>
          <cell r="I827">
            <v>0.5</v>
          </cell>
        </row>
        <row r="828">
          <cell r="H828">
            <v>33.32</v>
          </cell>
          <cell r="I828">
            <v>0.5</v>
          </cell>
        </row>
        <row r="829">
          <cell r="H829">
            <v>33.33</v>
          </cell>
          <cell r="I829">
            <v>0.5</v>
          </cell>
        </row>
        <row r="830">
          <cell r="H830">
            <v>33.34</v>
          </cell>
          <cell r="I830">
            <v>0.5</v>
          </cell>
        </row>
        <row r="831">
          <cell r="H831">
            <v>33.35</v>
          </cell>
          <cell r="I831">
            <v>0.5</v>
          </cell>
        </row>
        <row r="832">
          <cell r="H832">
            <v>33.36</v>
          </cell>
          <cell r="I832">
            <v>0.5</v>
          </cell>
        </row>
        <row r="833">
          <cell r="H833">
            <v>33.37</v>
          </cell>
          <cell r="I833">
            <v>0.5</v>
          </cell>
        </row>
        <row r="834">
          <cell r="H834">
            <v>33.38</v>
          </cell>
          <cell r="I834">
            <v>0.5</v>
          </cell>
        </row>
        <row r="835">
          <cell r="H835">
            <v>33.39</v>
          </cell>
          <cell r="I835">
            <v>0.5</v>
          </cell>
        </row>
        <row r="836">
          <cell r="H836">
            <v>33.4</v>
          </cell>
          <cell r="I836">
            <v>0.5</v>
          </cell>
        </row>
        <row r="837">
          <cell r="H837">
            <v>33.41</v>
          </cell>
          <cell r="I837">
            <v>0.5</v>
          </cell>
        </row>
        <row r="838">
          <cell r="H838">
            <v>33.42</v>
          </cell>
          <cell r="I838">
            <v>0.5</v>
          </cell>
        </row>
        <row r="839">
          <cell r="H839">
            <v>33.43</v>
          </cell>
          <cell r="I839">
            <v>0.5</v>
          </cell>
        </row>
        <row r="840">
          <cell r="H840">
            <v>33.44</v>
          </cell>
          <cell r="I840">
            <v>0.5</v>
          </cell>
        </row>
        <row r="841">
          <cell r="H841">
            <v>33.45</v>
          </cell>
          <cell r="I841">
            <v>0.5</v>
          </cell>
        </row>
        <row r="842">
          <cell r="H842">
            <v>33.46</v>
          </cell>
          <cell r="I842">
            <v>0.5</v>
          </cell>
        </row>
        <row r="843">
          <cell r="H843">
            <v>33.47</v>
          </cell>
          <cell r="I843">
            <v>0.5</v>
          </cell>
        </row>
        <row r="844">
          <cell r="H844">
            <v>33.48</v>
          </cell>
          <cell r="I844">
            <v>0.5</v>
          </cell>
        </row>
        <row r="845">
          <cell r="H845">
            <v>33.49</v>
          </cell>
          <cell r="I845">
            <v>0.5</v>
          </cell>
        </row>
        <row r="846">
          <cell r="H846">
            <v>33.5</v>
          </cell>
          <cell r="I846">
            <v>0.5</v>
          </cell>
        </row>
        <row r="847">
          <cell r="H847">
            <v>33.51</v>
          </cell>
          <cell r="I847">
            <v>0.5</v>
          </cell>
        </row>
        <row r="848">
          <cell r="H848">
            <v>33.52</v>
          </cell>
          <cell r="I848">
            <v>0.5</v>
          </cell>
        </row>
        <row r="849">
          <cell r="H849">
            <v>33.53</v>
          </cell>
          <cell r="I849">
            <v>0.5</v>
          </cell>
        </row>
        <row r="850">
          <cell r="H850">
            <v>33.54</v>
          </cell>
          <cell r="I850">
            <v>0.5</v>
          </cell>
        </row>
        <row r="851">
          <cell r="H851">
            <v>33.55</v>
          </cell>
          <cell r="I851">
            <v>0.5</v>
          </cell>
        </row>
        <row r="852">
          <cell r="H852">
            <v>33.56</v>
          </cell>
          <cell r="I852">
            <v>0.5</v>
          </cell>
        </row>
        <row r="853">
          <cell r="H853">
            <v>33.57</v>
          </cell>
          <cell r="I853">
            <v>0.5</v>
          </cell>
        </row>
        <row r="854">
          <cell r="H854">
            <v>33.58</v>
          </cell>
          <cell r="I854">
            <v>0.5</v>
          </cell>
        </row>
        <row r="855">
          <cell r="H855">
            <v>33.59</v>
          </cell>
          <cell r="I855">
            <v>0.5</v>
          </cell>
        </row>
        <row r="856">
          <cell r="H856">
            <v>33.6</v>
          </cell>
          <cell r="I856">
            <v>0.5</v>
          </cell>
        </row>
        <row r="857">
          <cell r="H857">
            <v>33.61</v>
          </cell>
          <cell r="I857">
            <v>0.5</v>
          </cell>
        </row>
        <row r="858">
          <cell r="H858">
            <v>33.62</v>
          </cell>
          <cell r="I858">
            <v>0.5</v>
          </cell>
        </row>
        <row r="859">
          <cell r="H859">
            <v>33.63</v>
          </cell>
          <cell r="I859">
            <v>0.5</v>
          </cell>
        </row>
        <row r="860">
          <cell r="H860">
            <v>33.64</v>
          </cell>
          <cell r="I860">
            <v>0.5</v>
          </cell>
        </row>
        <row r="861">
          <cell r="H861">
            <v>33.65</v>
          </cell>
          <cell r="I861">
            <v>0.5</v>
          </cell>
        </row>
        <row r="862">
          <cell r="H862">
            <v>33.66</v>
          </cell>
          <cell r="I862">
            <v>0.5</v>
          </cell>
        </row>
        <row r="863">
          <cell r="H863">
            <v>33.67</v>
          </cell>
          <cell r="I863">
            <v>0.5</v>
          </cell>
        </row>
        <row r="864">
          <cell r="H864">
            <v>33.68</v>
          </cell>
          <cell r="I864">
            <v>0.5</v>
          </cell>
        </row>
        <row r="865">
          <cell r="H865">
            <v>33.69</v>
          </cell>
          <cell r="I865">
            <v>0.5</v>
          </cell>
        </row>
        <row r="866">
          <cell r="H866">
            <v>33.7</v>
          </cell>
          <cell r="I866">
            <v>0.5</v>
          </cell>
        </row>
        <row r="867">
          <cell r="H867">
            <v>33.71</v>
          </cell>
          <cell r="I867">
            <v>0.5</v>
          </cell>
        </row>
        <row r="868">
          <cell r="H868">
            <v>33.72</v>
          </cell>
          <cell r="I868">
            <v>0.5</v>
          </cell>
        </row>
        <row r="869">
          <cell r="H869">
            <v>33.73</v>
          </cell>
          <cell r="I869">
            <v>0.5</v>
          </cell>
        </row>
        <row r="870">
          <cell r="H870">
            <v>33.74</v>
          </cell>
          <cell r="I870">
            <v>0.5</v>
          </cell>
        </row>
        <row r="871">
          <cell r="H871">
            <v>33.75</v>
          </cell>
          <cell r="I871">
            <v>0.5</v>
          </cell>
        </row>
        <row r="872">
          <cell r="H872">
            <v>33.76</v>
          </cell>
          <cell r="I872">
            <v>0.5</v>
          </cell>
        </row>
        <row r="873">
          <cell r="H873">
            <v>33.77</v>
          </cell>
          <cell r="I873">
            <v>0.5</v>
          </cell>
        </row>
        <row r="874">
          <cell r="H874">
            <v>33.78</v>
          </cell>
          <cell r="I874">
            <v>0.5</v>
          </cell>
        </row>
        <row r="875">
          <cell r="H875">
            <v>33.79</v>
          </cell>
          <cell r="I875">
            <v>0.5</v>
          </cell>
        </row>
        <row r="876">
          <cell r="H876">
            <v>33.8</v>
          </cell>
          <cell r="I876">
            <v>0.5</v>
          </cell>
        </row>
        <row r="877">
          <cell r="H877">
            <v>33.81</v>
          </cell>
          <cell r="I877">
            <v>0.5</v>
          </cell>
        </row>
        <row r="878">
          <cell r="H878">
            <v>33.82</v>
          </cell>
          <cell r="I878">
            <v>0.5</v>
          </cell>
        </row>
        <row r="879">
          <cell r="H879">
            <v>33.83</v>
          </cell>
          <cell r="I879">
            <v>0.5</v>
          </cell>
        </row>
        <row r="880">
          <cell r="H880">
            <v>33.84</v>
          </cell>
          <cell r="I880">
            <v>0.5</v>
          </cell>
        </row>
        <row r="881">
          <cell r="H881">
            <v>33.85</v>
          </cell>
          <cell r="I881">
            <v>0.5</v>
          </cell>
        </row>
        <row r="882">
          <cell r="H882">
            <v>33.86</v>
          </cell>
          <cell r="I882">
            <v>0.5</v>
          </cell>
        </row>
        <row r="883">
          <cell r="H883">
            <v>33.87</v>
          </cell>
          <cell r="I883">
            <v>0.5</v>
          </cell>
        </row>
        <row r="884">
          <cell r="H884">
            <v>33.88</v>
          </cell>
          <cell r="I884">
            <v>0.5</v>
          </cell>
        </row>
        <row r="885">
          <cell r="H885">
            <v>33.89</v>
          </cell>
          <cell r="I885">
            <v>0.5</v>
          </cell>
        </row>
        <row r="886">
          <cell r="H886">
            <v>33.9</v>
          </cell>
          <cell r="I886">
            <v>0.5</v>
          </cell>
        </row>
        <row r="887">
          <cell r="H887">
            <v>33.91</v>
          </cell>
          <cell r="I887">
            <v>0.5</v>
          </cell>
        </row>
        <row r="888">
          <cell r="H888">
            <v>33.92</v>
          </cell>
          <cell r="I888">
            <v>0.5</v>
          </cell>
        </row>
        <row r="889">
          <cell r="H889">
            <v>33.93</v>
          </cell>
          <cell r="I889">
            <v>0.5</v>
          </cell>
        </row>
        <row r="890">
          <cell r="H890">
            <v>33.94</v>
          </cell>
          <cell r="I890">
            <v>0.5</v>
          </cell>
        </row>
        <row r="891">
          <cell r="H891">
            <v>33.95</v>
          </cell>
          <cell r="I891">
            <v>0.5</v>
          </cell>
        </row>
        <row r="892">
          <cell r="H892">
            <v>33.96</v>
          </cell>
          <cell r="I892">
            <v>0.5</v>
          </cell>
        </row>
        <row r="893">
          <cell r="H893">
            <v>33.97</v>
          </cell>
          <cell r="I893">
            <v>0.5</v>
          </cell>
        </row>
        <row r="894">
          <cell r="H894">
            <v>33.98</v>
          </cell>
          <cell r="I894">
            <v>0.5</v>
          </cell>
        </row>
        <row r="895">
          <cell r="H895">
            <v>33.99</v>
          </cell>
          <cell r="I895">
            <v>0.5</v>
          </cell>
        </row>
        <row r="896">
          <cell r="H896">
            <v>34</v>
          </cell>
          <cell r="I896">
            <v>0.5</v>
          </cell>
        </row>
        <row r="897">
          <cell r="H897">
            <v>34.01</v>
          </cell>
          <cell r="I897">
            <v>0.5</v>
          </cell>
        </row>
        <row r="898">
          <cell r="H898">
            <v>34.02</v>
          </cell>
          <cell r="I898">
            <v>0.5</v>
          </cell>
        </row>
        <row r="899">
          <cell r="H899">
            <v>34.03</v>
          </cell>
          <cell r="I899">
            <v>0.5</v>
          </cell>
        </row>
        <row r="900">
          <cell r="H900">
            <v>34.04</v>
          </cell>
          <cell r="I900">
            <v>0.5</v>
          </cell>
        </row>
        <row r="901">
          <cell r="H901">
            <v>34.05</v>
          </cell>
          <cell r="I901">
            <v>0.5</v>
          </cell>
        </row>
        <row r="902">
          <cell r="H902">
            <v>34.06</v>
          </cell>
          <cell r="I902">
            <v>0.5</v>
          </cell>
        </row>
        <row r="903">
          <cell r="H903">
            <v>34.07</v>
          </cell>
          <cell r="I903">
            <v>0.5</v>
          </cell>
        </row>
        <row r="904">
          <cell r="H904">
            <v>34.08</v>
          </cell>
          <cell r="I904">
            <v>0.5</v>
          </cell>
        </row>
        <row r="905">
          <cell r="H905">
            <v>34.09</v>
          </cell>
          <cell r="I905">
            <v>0.5</v>
          </cell>
        </row>
        <row r="906">
          <cell r="H906">
            <v>34.1</v>
          </cell>
          <cell r="I906">
            <v>0.5</v>
          </cell>
        </row>
        <row r="907">
          <cell r="H907">
            <v>34.11</v>
          </cell>
          <cell r="I907">
            <v>0.5</v>
          </cell>
        </row>
        <row r="908">
          <cell r="H908">
            <v>34.12</v>
          </cell>
          <cell r="I908">
            <v>0.5</v>
          </cell>
        </row>
        <row r="909">
          <cell r="H909">
            <v>34.13</v>
          </cell>
          <cell r="I909">
            <v>0.5</v>
          </cell>
        </row>
        <row r="910">
          <cell r="H910">
            <v>34.14</v>
          </cell>
          <cell r="I910">
            <v>0.5</v>
          </cell>
        </row>
        <row r="911">
          <cell r="H911">
            <v>34.15</v>
          </cell>
          <cell r="I911">
            <v>0.5</v>
          </cell>
        </row>
        <row r="912">
          <cell r="H912">
            <v>34.16</v>
          </cell>
          <cell r="I912">
            <v>0.5</v>
          </cell>
        </row>
        <row r="913">
          <cell r="H913">
            <v>34.17</v>
          </cell>
          <cell r="I913">
            <v>0.5</v>
          </cell>
        </row>
        <row r="914">
          <cell r="H914">
            <v>34.18</v>
          </cell>
          <cell r="I914">
            <v>0.5</v>
          </cell>
        </row>
        <row r="915">
          <cell r="H915">
            <v>34.19</v>
          </cell>
          <cell r="I915">
            <v>0.5</v>
          </cell>
        </row>
        <row r="916">
          <cell r="H916">
            <v>34.2</v>
          </cell>
          <cell r="I916">
            <v>0.5</v>
          </cell>
        </row>
        <row r="917">
          <cell r="H917">
            <v>34.21</v>
          </cell>
          <cell r="I917">
            <v>0.5</v>
          </cell>
        </row>
        <row r="918">
          <cell r="H918">
            <v>34.22</v>
          </cell>
          <cell r="I918">
            <v>0.5</v>
          </cell>
        </row>
        <row r="919">
          <cell r="H919">
            <v>34.23</v>
          </cell>
          <cell r="I919">
            <v>0.5</v>
          </cell>
        </row>
        <row r="920">
          <cell r="H920">
            <v>34.24</v>
          </cell>
          <cell r="I920">
            <v>0.5</v>
          </cell>
        </row>
        <row r="921">
          <cell r="H921">
            <v>34.25</v>
          </cell>
          <cell r="I921">
            <v>0.5</v>
          </cell>
        </row>
        <row r="922">
          <cell r="H922">
            <v>34.26</v>
          </cell>
          <cell r="I922">
            <v>0.5</v>
          </cell>
        </row>
        <row r="923">
          <cell r="H923">
            <v>34.27</v>
          </cell>
          <cell r="I923">
            <v>0.5</v>
          </cell>
        </row>
        <row r="924">
          <cell r="H924">
            <v>34.28</v>
          </cell>
          <cell r="I924">
            <v>0.5</v>
          </cell>
        </row>
        <row r="925">
          <cell r="H925">
            <v>34.29</v>
          </cell>
          <cell r="I925">
            <v>0.5</v>
          </cell>
        </row>
        <row r="926">
          <cell r="H926">
            <v>34.3</v>
          </cell>
          <cell r="I926">
            <v>0.5</v>
          </cell>
        </row>
        <row r="927">
          <cell r="H927">
            <v>34.31</v>
          </cell>
          <cell r="I927">
            <v>0.5</v>
          </cell>
        </row>
        <row r="928">
          <cell r="H928">
            <v>34.32</v>
          </cell>
          <cell r="I928">
            <v>0.5</v>
          </cell>
        </row>
        <row r="929">
          <cell r="H929">
            <v>34.33</v>
          </cell>
          <cell r="I929">
            <v>0.5</v>
          </cell>
        </row>
        <row r="930">
          <cell r="H930">
            <v>34.34</v>
          </cell>
          <cell r="I930">
            <v>0.5</v>
          </cell>
        </row>
        <row r="931">
          <cell r="H931">
            <v>34.35</v>
          </cell>
          <cell r="I931">
            <v>0.5</v>
          </cell>
        </row>
        <row r="932">
          <cell r="H932">
            <v>34.36</v>
          </cell>
          <cell r="I932">
            <v>0.5</v>
          </cell>
        </row>
        <row r="933">
          <cell r="H933">
            <v>34.37</v>
          </cell>
          <cell r="I933">
            <v>0.5</v>
          </cell>
        </row>
        <row r="934">
          <cell r="H934">
            <v>34.38</v>
          </cell>
          <cell r="I934">
            <v>0.5</v>
          </cell>
        </row>
        <row r="935">
          <cell r="H935">
            <v>34.39</v>
          </cell>
          <cell r="I935">
            <v>0.5</v>
          </cell>
        </row>
        <row r="936">
          <cell r="H936">
            <v>34.4</v>
          </cell>
          <cell r="I936">
            <v>0.5</v>
          </cell>
        </row>
        <row r="937">
          <cell r="H937">
            <v>34.41</v>
          </cell>
          <cell r="I937">
            <v>0.5</v>
          </cell>
        </row>
        <row r="938">
          <cell r="H938">
            <v>34.42</v>
          </cell>
          <cell r="I938">
            <v>0.5</v>
          </cell>
        </row>
        <row r="939">
          <cell r="H939">
            <v>34.43</v>
          </cell>
          <cell r="I939">
            <v>0.5</v>
          </cell>
        </row>
        <row r="940">
          <cell r="H940">
            <v>34.44</v>
          </cell>
          <cell r="I940">
            <v>0.5</v>
          </cell>
        </row>
        <row r="941">
          <cell r="H941">
            <v>34.45</v>
          </cell>
          <cell r="I941">
            <v>0.5</v>
          </cell>
        </row>
        <row r="942">
          <cell r="H942">
            <v>34.46</v>
          </cell>
          <cell r="I942">
            <v>0.5</v>
          </cell>
        </row>
        <row r="943">
          <cell r="H943">
            <v>34.47</v>
          </cell>
          <cell r="I943">
            <v>0.5</v>
          </cell>
        </row>
        <row r="944">
          <cell r="H944">
            <v>34.48</v>
          </cell>
          <cell r="I944">
            <v>0.5</v>
          </cell>
        </row>
        <row r="945">
          <cell r="H945">
            <v>34.49</v>
          </cell>
          <cell r="I945">
            <v>0.5</v>
          </cell>
        </row>
        <row r="946">
          <cell r="H946">
            <v>34.5</v>
          </cell>
          <cell r="I946">
            <v>0.5</v>
          </cell>
        </row>
        <row r="947">
          <cell r="H947">
            <v>34.51</v>
          </cell>
          <cell r="I947">
            <v>0.5</v>
          </cell>
        </row>
        <row r="948">
          <cell r="H948">
            <v>34.52</v>
          </cell>
          <cell r="I948">
            <v>0.5</v>
          </cell>
        </row>
        <row r="949">
          <cell r="H949">
            <v>34.53</v>
          </cell>
          <cell r="I949">
            <v>0.5</v>
          </cell>
        </row>
        <row r="950">
          <cell r="H950">
            <v>34.54</v>
          </cell>
          <cell r="I950">
            <v>0.5</v>
          </cell>
        </row>
        <row r="951">
          <cell r="H951">
            <v>34.55</v>
          </cell>
          <cell r="I951">
            <v>0.5</v>
          </cell>
        </row>
        <row r="952">
          <cell r="H952">
            <v>34.56</v>
          </cell>
          <cell r="I952">
            <v>0.5</v>
          </cell>
        </row>
        <row r="953">
          <cell r="H953">
            <v>34.57</v>
          </cell>
          <cell r="I953">
            <v>0.5</v>
          </cell>
        </row>
        <row r="954">
          <cell r="H954">
            <v>34.58</v>
          </cell>
          <cell r="I954">
            <v>0.5</v>
          </cell>
        </row>
        <row r="955">
          <cell r="H955">
            <v>34.59</v>
          </cell>
          <cell r="I955">
            <v>0.5</v>
          </cell>
        </row>
        <row r="956">
          <cell r="H956">
            <v>34.6</v>
          </cell>
          <cell r="I956">
            <v>0.5</v>
          </cell>
        </row>
        <row r="957">
          <cell r="H957">
            <v>34.61</v>
          </cell>
          <cell r="I957">
            <v>0.5</v>
          </cell>
        </row>
        <row r="958">
          <cell r="H958">
            <v>34.62</v>
          </cell>
          <cell r="I958">
            <v>0.5</v>
          </cell>
        </row>
        <row r="959">
          <cell r="H959">
            <v>34.63</v>
          </cell>
          <cell r="I959">
            <v>0.5</v>
          </cell>
        </row>
        <row r="960">
          <cell r="H960">
            <v>34.64</v>
          </cell>
          <cell r="I960">
            <v>0.5</v>
          </cell>
        </row>
        <row r="961">
          <cell r="H961">
            <v>34.65</v>
          </cell>
          <cell r="I961">
            <v>0.5</v>
          </cell>
        </row>
        <row r="962">
          <cell r="H962">
            <v>34.66</v>
          </cell>
          <cell r="I962">
            <v>0.5</v>
          </cell>
        </row>
        <row r="963">
          <cell r="H963">
            <v>34.67</v>
          </cell>
          <cell r="I963">
            <v>0.5</v>
          </cell>
        </row>
        <row r="964">
          <cell r="H964">
            <v>34.68</v>
          </cell>
          <cell r="I964">
            <v>0.5</v>
          </cell>
        </row>
        <row r="965">
          <cell r="H965">
            <v>34.69</v>
          </cell>
          <cell r="I965">
            <v>0.5</v>
          </cell>
        </row>
        <row r="966">
          <cell r="H966">
            <v>34.7</v>
          </cell>
          <cell r="I966">
            <v>0.5</v>
          </cell>
        </row>
        <row r="967">
          <cell r="H967">
            <v>34.71</v>
          </cell>
          <cell r="I967">
            <v>0.5</v>
          </cell>
        </row>
        <row r="968">
          <cell r="H968">
            <v>34.72</v>
          </cell>
          <cell r="I968">
            <v>0.5</v>
          </cell>
        </row>
        <row r="969">
          <cell r="H969">
            <v>34.73</v>
          </cell>
          <cell r="I969">
            <v>0.5</v>
          </cell>
        </row>
        <row r="970">
          <cell r="H970">
            <v>34.74</v>
          </cell>
          <cell r="I970">
            <v>0.5</v>
          </cell>
        </row>
        <row r="971">
          <cell r="H971">
            <v>34.75</v>
          </cell>
          <cell r="I971">
            <v>0.5</v>
          </cell>
        </row>
        <row r="972">
          <cell r="H972">
            <v>34.76</v>
          </cell>
          <cell r="I972">
            <v>0.5</v>
          </cell>
        </row>
        <row r="973">
          <cell r="H973">
            <v>34.77</v>
          </cell>
          <cell r="I973">
            <v>0.5</v>
          </cell>
        </row>
        <row r="974">
          <cell r="H974">
            <v>34.78</v>
          </cell>
          <cell r="I974">
            <v>0.5</v>
          </cell>
        </row>
        <row r="975">
          <cell r="H975">
            <v>34.79</v>
          </cell>
          <cell r="I975">
            <v>0.5</v>
          </cell>
        </row>
        <row r="976">
          <cell r="H976">
            <v>34.8</v>
          </cell>
          <cell r="I976">
            <v>0.5</v>
          </cell>
        </row>
        <row r="977">
          <cell r="H977">
            <v>34.81</v>
          </cell>
          <cell r="I977">
            <v>0.5</v>
          </cell>
        </row>
        <row r="978">
          <cell r="H978">
            <v>34.82</v>
          </cell>
          <cell r="I978">
            <v>0.5</v>
          </cell>
        </row>
        <row r="979">
          <cell r="H979">
            <v>34.83</v>
          </cell>
          <cell r="I979">
            <v>0.5</v>
          </cell>
        </row>
        <row r="980">
          <cell r="H980">
            <v>34.84</v>
          </cell>
          <cell r="I980">
            <v>0.5</v>
          </cell>
        </row>
        <row r="981">
          <cell r="H981">
            <v>34.85</v>
          </cell>
          <cell r="I981">
            <v>0.5</v>
          </cell>
        </row>
        <row r="982">
          <cell r="H982">
            <v>34.86</v>
          </cell>
          <cell r="I982">
            <v>0.5</v>
          </cell>
        </row>
        <row r="983">
          <cell r="H983">
            <v>34.87</v>
          </cell>
          <cell r="I983">
            <v>0.5</v>
          </cell>
        </row>
        <row r="984">
          <cell r="H984">
            <v>34.88</v>
          </cell>
          <cell r="I984">
            <v>0.5</v>
          </cell>
        </row>
        <row r="985">
          <cell r="H985">
            <v>34.89</v>
          </cell>
          <cell r="I985">
            <v>0.5</v>
          </cell>
        </row>
        <row r="986">
          <cell r="H986">
            <v>34.9</v>
          </cell>
          <cell r="I986">
            <v>0.5</v>
          </cell>
        </row>
        <row r="987">
          <cell r="H987">
            <v>34.91</v>
          </cell>
          <cell r="I987">
            <v>0.5</v>
          </cell>
        </row>
        <row r="988">
          <cell r="H988">
            <v>34.92</v>
          </cell>
          <cell r="I988">
            <v>0.5</v>
          </cell>
        </row>
        <row r="989">
          <cell r="H989">
            <v>34.93</v>
          </cell>
          <cell r="I989">
            <v>0.5</v>
          </cell>
        </row>
        <row r="990">
          <cell r="H990">
            <v>34.94</v>
          </cell>
          <cell r="I990">
            <v>0.5</v>
          </cell>
        </row>
        <row r="991">
          <cell r="H991">
            <v>34.95</v>
          </cell>
          <cell r="I991">
            <v>0.5</v>
          </cell>
        </row>
        <row r="992">
          <cell r="H992">
            <v>34.96</v>
          </cell>
          <cell r="I992">
            <v>0.5</v>
          </cell>
        </row>
        <row r="993">
          <cell r="H993">
            <v>34.97</v>
          </cell>
          <cell r="I993">
            <v>0.5</v>
          </cell>
        </row>
        <row r="994">
          <cell r="H994">
            <v>34.98</v>
          </cell>
          <cell r="I994">
            <v>0.5</v>
          </cell>
        </row>
        <row r="995">
          <cell r="H995">
            <v>34.99</v>
          </cell>
          <cell r="I995">
            <v>0.5</v>
          </cell>
        </row>
        <row r="996">
          <cell r="H996">
            <v>35</v>
          </cell>
          <cell r="I996">
            <v>0.5</v>
          </cell>
        </row>
        <row r="997">
          <cell r="H997">
            <v>35.01</v>
          </cell>
          <cell r="I997">
            <v>0.5</v>
          </cell>
        </row>
        <row r="998">
          <cell r="H998">
            <v>35.02</v>
          </cell>
          <cell r="I998">
            <v>0.5</v>
          </cell>
        </row>
        <row r="999">
          <cell r="H999">
            <v>35.03</v>
          </cell>
          <cell r="I999">
            <v>0.5</v>
          </cell>
        </row>
        <row r="1000">
          <cell r="H1000">
            <v>35.04</v>
          </cell>
          <cell r="I1000">
            <v>0.5</v>
          </cell>
        </row>
        <row r="1001">
          <cell r="H1001">
            <v>35.05</v>
          </cell>
          <cell r="I1001">
            <v>0.5</v>
          </cell>
        </row>
        <row r="1002">
          <cell r="H1002">
            <v>35.06</v>
          </cell>
          <cell r="I1002">
            <v>0.5</v>
          </cell>
        </row>
        <row r="1003">
          <cell r="H1003">
            <v>35.07</v>
          </cell>
          <cell r="I1003">
            <v>0.5</v>
          </cell>
        </row>
        <row r="1004">
          <cell r="H1004">
            <v>35.08</v>
          </cell>
          <cell r="I1004">
            <v>0.5</v>
          </cell>
        </row>
        <row r="1005">
          <cell r="H1005">
            <v>35.09</v>
          </cell>
          <cell r="I1005">
            <v>0.5</v>
          </cell>
        </row>
        <row r="1006">
          <cell r="H1006">
            <v>35.1</v>
          </cell>
          <cell r="I1006">
            <v>0.5</v>
          </cell>
        </row>
        <row r="1007">
          <cell r="H1007">
            <v>35.11</v>
          </cell>
          <cell r="I1007">
            <v>0.5</v>
          </cell>
        </row>
        <row r="1008">
          <cell r="H1008">
            <v>35.12</v>
          </cell>
          <cell r="I1008">
            <v>0.5</v>
          </cell>
        </row>
        <row r="1009">
          <cell r="H1009">
            <v>35.13</v>
          </cell>
          <cell r="I1009">
            <v>0.5</v>
          </cell>
        </row>
        <row r="1010">
          <cell r="H1010">
            <v>35.14</v>
          </cell>
          <cell r="I1010">
            <v>0.5</v>
          </cell>
        </row>
        <row r="1011">
          <cell r="H1011">
            <v>35.15</v>
          </cell>
          <cell r="I1011">
            <v>0.5</v>
          </cell>
        </row>
        <row r="1012">
          <cell r="H1012">
            <v>35.16</v>
          </cell>
          <cell r="I1012">
            <v>0.5</v>
          </cell>
        </row>
        <row r="1013">
          <cell r="H1013">
            <v>35.17</v>
          </cell>
          <cell r="I1013">
            <v>0.5</v>
          </cell>
        </row>
        <row r="1014">
          <cell r="H1014">
            <v>35.18</v>
          </cell>
          <cell r="I1014">
            <v>0.5</v>
          </cell>
        </row>
        <row r="1015">
          <cell r="H1015">
            <v>35.19</v>
          </cell>
          <cell r="I1015">
            <v>0.5</v>
          </cell>
        </row>
        <row r="1016">
          <cell r="H1016">
            <v>35.2</v>
          </cell>
          <cell r="I1016">
            <v>0.5</v>
          </cell>
        </row>
        <row r="1017">
          <cell r="H1017">
            <v>35.21</v>
          </cell>
          <cell r="I1017">
            <v>0.5</v>
          </cell>
        </row>
        <row r="1018">
          <cell r="H1018">
            <v>35.22</v>
          </cell>
          <cell r="I1018">
            <v>0.5</v>
          </cell>
        </row>
        <row r="1019">
          <cell r="H1019">
            <v>35.23</v>
          </cell>
          <cell r="I1019">
            <v>0.5</v>
          </cell>
        </row>
        <row r="1020">
          <cell r="H1020">
            <v>35.24</v>
          </cell>
          <cell r="I1020">
            <v>0.5</v>
          </cell>
        </row>
        <row r="1021">
          <cell r="H1021">
            <v>35.25</v>
          </cell>
          <cell r="I1021">
            <v>0.5</v>
          </cell>
        </row>
        <row r="1022">
          <cell r="H1022">
            <v>35.26</v>
          </cell>
          <cell r="I1022">
            <v>0.5</v>
          </cell>
        </row>
        <row r="1023">
          <cell r="H1023">
            <v>35.27</v>
          </cell>
          <cell r="I1023">
            <v>0.5</v>
          </cell>
        </row>
        <row r="1024">
          <cell r="H1024">
            <v>35.28</v>
          </cell>
          <cell r="I1024">
            <v>0.5</v>
          </cell>
        </row>
        <row r="1025">
          <cell r="H1025">
            <v>35.29</v>
          </cell>
          <cell r="I1025">
            <v>0.5</v>
          </cell>
        </row>
        <row r="1026">
          <cell r="H1026">
            <v>35.3</v>
          </cell>
          <cell r="I1026">
            <v>0.5</v>
          </cell>
        </row>
        <row r="1027">
          <cell r="H1027">
            <v>35.31</v>
          </cell>
          <cell r="I1027">
            <v>0.5</v>
          </cell>
        </row>
        <row r="1028">
          <cell r="H1028">
            <v>35.32</v>
          </cell>
          <cell r="I1028">
            <v>0.5</v>
          </cell>
        </row>
        <row r="1029">
          <cell r="H1029">
            <v>35.33</v>
          </cell>
          <cell r="I1029">
            <v>0.5</v>
          </cell>
        </row>
        <row r="1030">
          <cell r="H1030">
            <v>35.34</v>
          </cell>
          <cell r="I1030">
            <v>0.5</v>
          </cell>
        </row>
        <row r="1031">
          <cell r="H1031">
            <v>35.35</v>
          </cell>
          <cell r="I1031">
            <v>0.5</v>
          </cell>
        </row>
        <row r="1032">
          <cell r="H1032">
            <v>35.36</v>
          </cell>
          <cell r="I1032">
            <v>0.5</v>
          </cell>
        </row>
        <row r="1033">
          <cell r="H1033">
            <v>35.37</v>
          </cell>
          <cell r="I1033">
            <v>0.5</v>
          </cell>
        </row>
        <row r="1034">
          <cell r="H1034">
            <v>35.38</v>
          </cell>
          <cell r="I1034">
            <v>0.5</v>
          </cell>
        </row>
        <row r="1035">
          <cell r="H1035">
            <v>35.39</v>
          </cell>
          <cell r="I1035">
            <v>0.5</v>
          </cell>
        </row>
        <row r="1036">
          <cell r="H1036">
            <v>35.4</v>
          </cell>
          <cell r="I1036">
            <v>0.5</v>
          </cell>
        </row>
        <row r="1037">
          <cell r="H1037">
            <v>35.41</v>
          </cell>
          <cell r="I1037">
            <v>0.5</v>
          </cell>
        </row>
        <row r="1038">
          <cell r="H1038">
            <v>35.42</v>
          </cell>
          <cell r="I1038">
            <v>0.5</v>
          </cell>
        </row>
        <row r="1039">
          <cell r="H1039">
            <v>35.43</v>
          </cell>
          <cell r="I1039">
            <v>0.5</v>
          </cell>
        </row>
        <row r="1040">
          <cell r="H1040">
            <v>35.44</v>
          </cell>
          <cell r="I1040">
            <v>0.5</v>
          </cell>
        </row>
        <row r="1041">
          <cell r="H1041">
            <v>35.45</v>
          </cell>
          <cell r="I1041">
            <v>0.5</v>
          </cell>
        </row>
        <row r="1042">
          <cell r="H1042">
            <v>35.46</v>
          </cell>
          <cell r="I1042">
            <v>0.5</v>
          </cell>
        </row>
        <row r="1043">
          <cell r="H1043">
            <v>35.47</v>
          </cell>
          <cell r="I1043">
            <v>0.5</v>
          </cell>
        </row>
        <row r="1044">
          <cell r="H1044">
            <v>35.48</v>
          </cell>
          <cell r="I1044">
            <v>0.5</v>
          </cell>
        </row>
        <row r="1045">
          <cell r="H1045">
            <v>35.49</v>
          </cell>
          <cell r="I1045">
            <v>0.5</v>
          </cell>
        </row>
        <row r="1046">
          <cell r="H1046">
            <v>35.5</v>
          </cell>
          <cell r="I1046">
            <v>0.5</v>
          </cell>
        </row>
        <row r="1047">
          <cell r="H1047">
            <v>35.51</v>
          </cell>
          <cell r="I1047">
            <v>0.5</v>
          </cell>
        </row>
        <row r="1048">
          <cell r="H1048">
            <v>35.52</v>
          </cell>
          <cell r="I1048">
            <v>0.5</v>
          </cell>
        </row>
        <row r="1049">
          <cell r="H1049">
            <v>35.53</v>
          </cell>
          <cell r="I1049">
            <v>0.5</v>
          </cell>
        </row>
        <row r="1050">
          <cell r="H1050">
            <v>35.54</v>
          </cell>
          <cell r="I1050">
            <v>0.5</v>
          </cell>
        </row>
        <row r="1051">
          <cell r="H1051">
            <v>35.55</v>
          </cell>
          <cell r="I1051">
            <v>0.5</v>
          </cell>
        </row>
        <row r="1052">
          <cell r="H1052">
            <v>35.56</v>
          </cell>
          <cell r="I1052">
            <v>0.5</v>
          </cell>
        </row>
        <row r="1053">
          <cell r="H1053">
            <v>35.57</v>
          </cell>
          <cell r="I1053">
            <v>0.5</v>
          </cell>
        </row>
        <row r="1054">
          <cell r="H1054">
            <v>35.58</v>
          </cell>
          <cell r="I1054">
            <v>0.5</v>
          </cell>
        </row>
        <row r="1055">
          <cell r="H1055">
            <v>35.59</v>
          </cell>
          <cell r="I1055">
            <v>0.5</v>
          </cell>
        </row>
        <row r="1056">
          <cell r="H1056">
            <v>35.6</v>
          </cell>
          <cell r="I1056">
            <v>0.5</v>
          </cell>
        </row>
        <row r="1057">
          <cell r="H1057">
            <v>35.61</v>
          </cell>
          <cell r="I1057">
            <v>0.5</v>
          </cell>
        </row>
        <row r="1058">
          <cell r="H1058">
            <v>35.62</v>
          </cell>
          <cell r="I1058">
            <v>0.5</v>
          </cell>
        </row>
        <row r="1059">
          <cell r="H1059">
            <v>35.63</v>
          </cell>
          <cell r="I1059">
            <v>0.5</v>
          </cell>
        </row>
        <row r="1060">
          <cell r="H1060">
            <v>35.64</v>
          </cell>
          <cell r="I1060">
            <v>0.5</v>
          </cell>
        </row>
        <row r="1061">
          <cell r="H1061">
            <v>35.65</v>
          </cell>
          <cell r="I1061">
            <v>0.5</v>
          </cell>
        </row>
        <row r="1062">
          <cell r="H1062">
            <v>35.66</v>
          </cell>
          <cell r="I1062">
            <v>0.5</v>
          </cell>
        </row>
        <row r="1063">
          <cell r="H1063">
            <v>35.67</v>
          </cell>
          <cell r="I1063">
            <v>0.5</v>
          </cell>
        </row>
        <row r="1064">
          <cell r="H1064">
            <v>35.68</v>
          </cell>
          <cell r="I1064">
            <v>0.5</v>
          </cell>
        </row>
        <row r="1065">
          <cell r="H1065">
            <v>35.69</v>
          </cell>
          <cell r="I1065">
            <v>0.5</v>
          </cell>
        </row>
        <row r="1066">
          <cell r="H1066">
            <v>35.7</v>
          </cell>
          <cell r="I1066">
            <v>0.5</v>
          </cell>
        </row>
        <row r="1067">
          <cell r="H1067">
            <v>35.71</v>
          </cell>
          <cell r="I1067">
            <v>0.5</v>
          </cell>
        </row>
        <row r="1068">
          <cell r="H1068">
            <v>35.72</v>
          </cell>
          <cell r="I1068">
            <v>0.5</v>
          </cell>
        </row>
        <row r="1069">
          <cell r="H1069">
            <v>35.73</v>
          </cell>
          <cell r="I1069">
            <v>0.5</v>
          </cell>
        </row>
        <row r="1070">
          <cell r="H1070">
            <v>35.74</v>
          </cell>
          <cell r="I1070">
            <v>0.5</v>
          </cell>
        </row>
        <row r="1071">
          <cell r="H1071">
            <v>35.75</v>
          </cell>
          <cell r="I1071">
            <v>0.5</v>
          </cell>
        </row>
        <row r="1072">
          <cell r="H1072">
            <v>35.76</v>
          </cell>
          <cell r="I1072">
            <v>0.5</v>
          </cell>
        </row>
        <row r="1073">
          <cell r="H1073">
            <v>35.77</v>
          </cell>
          <cell r="I1073">
            <v>0.5</v>
          </cell>
        </row>
        <row r="1074">
          <cell r="H1074">
            <v>35.78</v>
          </cell>
          <cell r="I1074">
            <v>0.5</v>
          </cell>
        </row>
        <row r="1075">
          <cell r="H1075">
            <v>35.79</v>
          </cell>
          <cell r="I1075">
            <v>0.5</v>
          </cell>
        </row>
        <row r="1076">
          <cell r="H1076">
            <v>35.8</v>
          </cell>
          <cell r="I1076">
            <v>0.5</v>
          </cell>
        </row>
        <row r="1077">
          <cell r="H1077">
            <v>35.81</v>
          </cell>
          <cell r="I1077">
            <v>0.5</v>
          </cell>
        </row>
        <row r="1078">
          <cell r="H1078">
            <v>35.82</v>
          </cell>
          <cell r="I1078">
            <v>0.5</v>
          </cell>
        </row>
        <row r="1079">
          <cell r="H1079">
            <v>35.83</v>
          </cell>
          <cell r="I1079">
            <v>0.5</v>
          </cell>
        </row>
        <row r="1080">
          <cell r="H1080">
            <v>35.84</v>
          </cell>
          <cell r="I1080">
            <v>0.5</v>
          </cell>
        </row>
        <row r="1081">
          <cell r="H1081">
            <v>35.85</v>
          </cell>
          <cell r="I1081">
            <v>0.5</v>
          </cell>
        </row>
        <row r="1082">
          <cell r="H1082">
            <v>35.86</v>
          </cell>
          <cell r="I1082">
            <v>0.5</v>
          </cell>
        </row>
        <row r="1083">
          <cell r="H1083">
            <v>35.87</v>
          </cell>
          <cell r="I1083">
            <v>0.5</v>
          </cell>
        </row>
        <row r="1084">
          <cell r="H1084">
            <v>35.88</v>
          </cell>
          <cell r="I1084">
            <v>0.5</v>
          </cell>
        </row>
        <row r="1085">
          <cell r="H1085">
            <v>35.89</v>
          </cell>
          <cell r="I1085">
            <v>0.5</v>
          </cell>
        </row>
        <row r="1086">
          <cell r="H1086">
            <v>35.9</v>
          </cell>
          <cell r="I1086">
            <v>0.5</v>
          </cell>
        </row>
        <row r="1087">
          <cell r="H1087">
            <v>35.91</v>
          </cell>
          <cell r="I1087">
            <v>0.5</v>
          </cell>
        </row>
        <row r="1088">
          <cell r="H1088">
            <v>35.92</v>
          </cell>
          <cell r="I1088">
            <v>0.5</v>
          </cell>
        </row>
        <row r="1089">
          <cell r="H1089">
            <v>35.93</v>
          </cell>
          <cell r="I1089">
            <v>0.5</v>
          </cell>
        </row>
        <row r="1090">
          <cell r="H1090">
            <v>35.94</v>
          </cell>
          <cell r="I1090">
            <v>0.5</v>
          </cell>
        </row>
        <row r="1091">
          <cell r="H1091">
            <v>35.95</v>
          </cell>
          <cell r="I1091">
            <v>0.5</v>
          </cell>
        </row>
        <row r="1092">
          <cell r="H1092">
            <v>35.96</v>
          </cell>
          <cell r="I1092">
            <v>0.5</v>
          </cell>
        </row>
        <row r="1093">
          <cell r="H1093">
            <v>35.97</v>
          </cell>
          <cell r="I1093">
            <v>0.5</v>
          </cell>
        </row>
        <row r="1094">
          <cell r="H1094">
            <v>35.98</v>
          </cell>
          <cell r="I1094">
            <v>0.5</v>
          </cell>
        </row>
        <row r="1095">
          <cell r="H1095">
            <v>35.99</v>
          </cell>
          <cell r="I1095">
            <v>0.5</v>
          </cell>
        </row>
        <row r="1096">
          <cell r="H1096">
            <v>36</v>
          </cell>
          <cell r="I1096">
            <v>0.5</v>
          </cell>
        </row>
        <row r="1097">
          <cell r="H1097">
            <v>36.01</v>
          </cell>
          <cell r="I1097">
            <v>0.5</v>
          </cell>
        </row>
        <row r="1098">
          <cell r="H1098">
            <v>36.02</v>
          </cell>
          <cell r="I1098">
            <v>0.5</v>
          </cell>
        </row>
        <row r="1099">
          <cell r="H1099">
            <v>36.03</v>
          </cell>
          <cell r="I1099">
            <v>0.5</v>
          </cell>
        </row>
        <row r="1100">
          <cell r="H1100">
            <v>36.04</v>
          </cell>
          <cell r="I1100">
            <v>0.5</v>
          </cell>
        </row>
        <row r="1101">
          <cell r="H1101">
            <v>36.05</v>
          </cell>
          <cell r="I1101">
            <v>0.5</v>
          </cell>
        </row>
        <row r="1102">
          <cell r="H1102">
            <v>36.06</v>
          </cell>
          <cell r="I1102">
            <v>0.5</v>
          </cell>
        </row>
        <row r="1103">
          <cell r="H1103">
            <v>36.07</v>
          </cell>
          <cell r="I1103">
            <v>0.5</v>
          </cell>
        </row>
        <row r="1104">
          <cell r="H1104">
            <v>36.08</v>
          </cell>
          <cell r="I1104">
            <v>0.5</v>
          </cell>
        </row>
        <row r="1105">
          <cell r="H1105">
            <v>36.09</v>
          </cell>
          <cell r="I1105">
            <v>0.5</v>
          </cell>
        </row>
        <row r="1106">
          <cell r="H1106">
            <v>36.1</v>
          </cell>
          <cell r="I1106">
            <v>0.5</v>
          </cell>
        </row>
        <row r="1107">
          <cell r="H1107">
            <v>36.11</v>
          </cell>
          <cell r="I1107">
            <v>0.5</v>
          </cell>
        </row>
        <row r="1108">
          <cell r="H1108">
            <v>36.12</v>
          </cell>
          <cell r="I1108">
            <v>0.5</v>
          </cell>
        </row>
        <row r="1109">
          <cell r="H1109">
            <v>36.13</v>
          </cell>
          <cell r="I1109">
            <v>0.5</v>
          </cell>
        </row>
        <row r="1110">
          <cell r="H1110">
            <v>36.14</v>
          </cell>
          <cell r="I1110">
            <v>0.5</v>
          </cell>
        </row>
        <row r="1111">
          <cell r="H1111">
            <v>36.15</v>
          </cell>
          <cell r="I1111">
            <v>0.5</v>
          </cell>
        </row>
        <row r="1112">
          <cell r="H1112">
            <v>36.16</v>
          </cell>
          <cell r="I1112">
            <v>0.5</v>
          </cell>
        </row>
        <row r="1113">
          <cell r="H1113">
            <v>36.17</v>
          </cell>
          <cell r="I1113">
            <v>0.5</v>
          </cell>
        </row>
        <row r="1114">
          <cell r="H1114">
            <v>36.18</v>
          </cell>
          <cell r="I1114">
            <v>0.5</v>
          </cell>
        </row>
        <row r="1115">
          <cell r="H1115">
            <v>36.19</v>
          </cell>
          <cell r="I1115">
            <v>0.5</v>
          </cell>
        </row>
        <row r="1116">
          <cell r="H1116">
            <v>36.2</v>
          </cell>
          <cell r="I1116">
            <v>0.5</v>
          </cell>
        </row>
        <row r="1117">
          <cell r="H1117">
            <v>36.21</v>
          </cell>
          <cell r="I1117">
            <v>0.5</v>
          </cell>
        </row>
        <row r="1118">
          <cell r="H1118">
            <v>36.22</v>
          </cell>
          <cell r="I1118">
            <v>0.5</v>
          </cell>
        </row>
        <row r="1119">
          <cell r="H1119">
            <v>36.23</v>
          </cell>
          <cell r="I1119">
            <v>0.5</v>
          </cell>
        </row>
        <row r="1120">
          <cell r="H1120">
            <v>36.24</v>
          </cell>
          <cell r="I1120">
            <v>0.5</v>
          </cell>
        </row>
        <row r="1121">
          <cell r="H1121">
            <v>36.25</v>
          </cell>
          <cell r="I1121">
            <v>0.5</v>
          </cell>
        </row>
        <row r="1122">
          <cell r="H1122">
            <v>36.26</v>
          </cell>
          <cell r="I1122">
            <v>0.5</v>
          </cell>
        </row>
        <row r="1123">
          <cell r="H1123">
            <v>36.27</v>
          </cell>
          <cell r="I1123">
            <v>0.5</v>
          </cell>
        </row>
        <row r="1124">
          <cell r="H1124">
            <v>36.28</v>
          </cell>
          <cell r="I1124">
            <v>0.5</v>
          </cell>
        </row>
        <row r="1125">
          <cell r="H1125">
            <v>36.29</v>
          </cell>
          <cell r="I1125">
            <v>0.5</v>
          </cell>
        </row>
        <row r="1126">
          <cell r="H1126">
            <v>36.3</v>
          </cell>
          <cell r="I1126">
            <v>0.5</v>
          </cell>
        </row>
        <row r="1127">
          <cell r="H1127">
            <v>36.31</v>
          </cell>
          <cell r="I1127">
            <v>0.5</v>
          </cell>
        </row>
        <row r="1128">
          <cell r="H1128">
            <v>36.32</v>
          </cell>
          <cell r="I1128">
            <v>0.5</v>
          </cell>
        </row>
        <row r="1129">
          <cell r="H1129">
            <v>36.33</v>
          </cell>
          <cell r="I1129">
            <v>0.5</v>
          </cell>
        </row>
        <row r="1130">
          <cell r="H1130">
            <v>36.34</v>
          </cell>
          <cell r="I1130">
            <v>0.5</v>
          </cell>
        </row>
        <row r="1131">
          <cell r="H1131">
            <v>36.35</v>
          </cell>
          <cell r="I1131">
            <v>0.5</v>
          </cell>
        </row>
        <row r="1132">
          <cell r="H1132">
            <v>36.36</v>
          </cell>
          <cell r="I1132">
            <v>0.5</v>
          </cell>
        </row>
        <row r="1133">
          <cell r="H1133">
            <v>36.37</v>
          </cell>
          <cell r="I1133">
            <v>0.5</v>
          </cell>
        </row>
        <row r="1134">
          <cell r="H1134">
            <v>36.38</v>
          </cell>
          <cell r="I1134">
            <v>0.5</v>
          </cell>
        </row>
        <row r="1135">
          <cell r="H1135">
            <v>36.39</v>
          </cell>
          <cell r="I1135">
            <v>0.5</v>
          </cell>
        </row>
        <row r="1136">
          <cell r="H1136">
            <v>36.4</v>
          </cell>
          <cell r="I1136">
            <v>0.5</v>
          </cell>
        </row>
        <row r="1137">
          <cell r="H1137">
            <v>36.41</v>
          </cell>
          <cell r="I1137">
            <v>0.5</v>
          </cell>
        </row>
        <row r="1138">
          <cell r="H1138">
            <v>36.42</v>
          </cell>
          <cell r="I1138">
            <v>0.5</v>
          </cell>
        </row>
        <row r="1139">
          <cell r="H1139">
            <v>36.43</v>
          </cell>
          <cell r="I1139">
            <v>0.5</v>
          </cell>
        </row>
        <row r="1140">
          <cell r="H1140">
            <v>36.44</v>
          </cell>
          <cell r="I1140">
            <v>0.5</v>
          </cell>
        </row>
        <row r="1141">
          <cell r="H1141">
            <v>36.45</v>
          </cell>
          <cell r="I1141">
            <v>0.5</v>
          </cell>
        </row>
        <row r="1142">
          <cell r="H1142">
            <v>36.46</v>
          </cell>
          <cell r="I1142">
            <v>0.5</v>
          </cell>
        </row>
        <row r="1143">
          <cell r="H1143">
            <v>36.47</v>
          </cell>
          <cell r="I1143">
            <v>0.5</v>
          </cell>
        </row>
        <row r="1144">
          <cell r="H1144">
            <v>36.48</v>
          </cell>
          <cell r="I1144">
            <v>0.5</v>
          </cell>
        </row>
        <row r="1145">
          <cell r="H1145">
            <v>36.49</v>
          </cell>
          <cell r="I1145">
            <v>0.5</v>
          </cell>
        </row>
        <row r="1146">
          <cell r="H1146">
            <v>36.5</v>
          </cell>
          <cell r="I1146">
            <v>0.5</v>
          </cell>
        </row>
        <row r="1147">
          <cell r="H1147">
            <v>36.51</v>
          </cell>
          <cell r="I1147">
            <v>0.5</v>
          </cell>
        </row>
        <row r="1148">
          <cell r="H1148">
            <v>36.52</v>
          </cell>
          <cell r="I1148">
            <v>0.5</v>
          </cell>
        </row>
        <row r="1149">
          <cell r="H1149">
            <v>36.53</v>
          </cell>
          <cell r="I1149">
            <v>0.5</v>
          </cell>
        </row>
        <row r="1150">
          <cell r="H1150">
            <v>36.54</v>
          </cell>
          <cell r="I1150">
            <v>0.5</v>
          </cell>
        </row>
        <row r="1151">
          <cell r="H1151">
            <v>36.55</v>
          </cell>
          <cell r="I1151">
            <v>0.5</v>
          </cell>
        </row>
        <row r="1152">
          <cell r="H1152">
            <v>36.56</v>
          </cell>
          <cell r="I1152">
            <v>0.5</v>
          </cell>
        </row>
        <row r="1153">
          <cell r="H1153">
            <v>36.57</v>
          </cell>
          <cell r="I1153">
            <v>0.5</v>
          </cell>
        </row>
        <row r="1154">
          <cell r="H1154">
            <v>36.58</v>
          </cell>
          <cell r="I1154">
            <v>0.5</v>
          </cell>
        </row>
        <row r="1155">
          <cell r="H1155">
            <v>36.59</v>
          </cell>
          <cell r="I1155">
            <v>0.5</v>
          </cell>
        </row>
        <row r="1156">
          <cell r="H1156">
            <v>36.6</v>
          </cell>
          <cell r="I1156">
            <v>0.5</v>
          </cell>
        </row>
        <row r="1157">
          <cell r="H1157">
            <v>36.61</v>
          </cell>
          <cell r="I1157">
            <v>0.5</v>
          </cell>
        </row>
        <row r="1158">
          <cell r="H1158">
            <v>36.62</v>
          </cell>
          <cell r="I1158">
            <v>0.5</v>
          </cell>
        </row>
        <row r="1159">
          <cell r="H1159">
            <v>36.63</v>
          </cell>
          <cell r="I1159">
            <v>0.5</v>
          </cell>
        </row>
        <row r="1160">
          <cell r="H1160">
            <v>36.64</v>
          </cell>
          <cell r="I1160">
            <v>0.5</v>
          </cell>
        </row>
        <row r="1161">
          <cell r="H1161">
            <v>36.65</v>
          </cell>
          <cell r="I1161">
            <v>0.5</v>
          </cell>
        </row>
        <row r="1162">
          <cell r="H1162">
            <v>36.66</v>
          </cell>
          <cell r="I1162">
            <v>0.5</v>
          </cell>
        </row>
        <row r="1163">
          <cell r="H1163">
            <v>36.67</v>
          </cell>
          <cell r="I1163">
            <v>0.5</v>
          </cell>
        </row>
        <row r="1164">
          <cell r="H1164">
            <v>36.68</v>
          </cell>
          <cell r="I1164">
            <v>0.5</v>
          </cell>
        </row>
        <row r="1165">
          <cell r="H1165">
            <v>36.69</v>
          </cell>
          <cell r="I1165">
            <v>0.5</v>
          </cell>
        </row>
        <row r="1166">
          <cell r="H1166">
            <v>36.7</v>
          </cell>
          <cell r="I1166">
            <v>0.5</v>
          </cell>
        </row>
        <row r="1167">
          <cell r="H1167">
            <v>36.71</v>
          </cell>
          <cell r="I1167">
            <v>0.5</v>
          </cell>
        </row>
        <row r="1168">
          <cell r="H1168">
            <v>36.72</v>
          </cell>
          <cell r="I1168">
            <v>0.5</v>
          </cell>
        </row>
        <row r="1169">
          <cell r="H1169">
            <v>36.73</v>
          </cell>
          <cell r="I1169">
            <v>0.5</v>
          </cell>
        </row>
        <row r="1170">
          <cell r="H1170">
            <v>36.74</v>
          </cell>
          <cell r="I1170">
            <v>0.5</v>
          </cell>
        </row>
        <row r="1171">
          <cell r="H1171">
            <v>36.75</v>
          </cell>
          <cell r="I1171">
            <v>0.5</v>
          </cell>
        </row>
        <row r="1172">
          <cell r="H1172">
            <v>36.76</v>
          </cell>
          <cell r="I1172">
            <v>0.5</v>
          </cell>
        </row>
        <row r="1173">
          <cell r="H1173">
            <v>36.77</v>
          </cell>
          <cell r="I1173">
            <v>0.5</v>
          </cell>
        </row>
        <row r="1174">
          <cell r="H1174">
            <v>36.78</v>
          </cell>
          <cell r="I1174">
            <v>0.5</v>
          </cell>
        </row>
        <row r="1175">
          <cell r="H1175">
            <v>36.79</v>
          </cell>
          <cell r="I1175">
            <v>0.5</v>
          </cell>
        </row>
        <row r="1176">
          <cell r="H1176">
            <v>36.8</v>
          </cell>
          <cell r="I1176">
            <v>0.5</v>
          </cell>
        </row>
        <row r="1177">
          <cell r="H1177">
            <v>36.81</v>
          </cell>
          <cell r="I1177">
            <v>0.5</v>
          </cell>
        </row>
        <row r="1178">
          <cell r="H1178">
            <v>36.82</v>
          </cell>
          <cell r="I1178">
            <v>0.5</v>
          </cell>
        </row>
        <row r="1179">
          <cell r="H1179">
            <v>36.83</v>
          </cell>
          <cell r="I1179">
            <v>0.5</v>
          </cell>
        </row>
        <row r="1180">
          <cell r="H1180">
            <v>36.84</v>
          </cell>
          <cell r="I1180">
            <v>0.5</v>
          </cell>
        </row>
        <row r="1181">
          <cell r="H1181">
            <v>36.85</v>
          </cell>
          <cell r="I1181">
            <v>0.5</v>
          </cell>
        </row>
        <row r="1182">
          <cell r="H1182">
            <v>36.86</v>
          </cell>
          <cell r="I1182">
            <v>0.5</v>
          </cell>
        </row>
        <row r="1183">
          <cell r="H1183">
            <v>36.87</v>
          </cell>
          <cell r="I1183">
            <v>0.5</v>
          </cell>
        </row>
        <row r="1184">
          <cell r="H1184">
            <v>36.88</v>
          </cell>
          <cell r="I1184">
            <v>0.5</v>
          </cell>
        </row>
        <row r="1185">
          <cell r="H1185">
            <v>36.89</v>
          </cell>
          <cell r="I1185">
            <v>0.5</v>
          </cell>
        </row>
        <row r="1186">
          <cell r="H1186">
            <v>36.9</v>
          </cell>
          <cell r="I1186">
            <v>0.5</v>
          </cell>
        </row>
        <row r="1187">
          <cell r="H1187">
            <v>36.91</v>
          </cell>
          <cell r="I1187">
            <v>0.5</v>
          </cell>
        </row>
        <row r="1188">
          <cell r="H1188">
            <v>36.92</v>
          </cell>
          <cell r="I1188">
            <v>0.5</v>
          </cell>
        </row>
        <row r="1189">
          <cell r="H1189">
            <v>36.93</v>
          </cell>
          <cell r="I1189">
            <v>0.5</v>
          </cell>
        </row>
        <row r="1190">
          <cell r="H1190">
            <v>36.94</v>
          </cell>
          <cell r="I1190">
            <v>0.5</v>
          </cell>
        </row>
        <row r="1191">
          <cell r="H1191">
            <v>36.95</v>
          </cell>
          <cell r="I1191">
            <v>0.5</v>
          </cell>
        </row>
        <row r="1192">
          <cell r="H1192">
            <v>36.96</v>
          </cell>
          <cell r="I1192">
            <v>0.5</v>
          </cell>
        </row>
        <row r="1193">
          <cell r="H1193">
            <v>36.97</v>
          </cell>
          <cell r="I1193">
            <v>0.5</v>
          </cell>
        </row>
        <row r="1194">
          <cell r="H1194">
            <v>36.98</v>
          </cell>
          <cell r="I1194">
            <v>0.5</v>
          </cell>
        </row>
        <row r="1195">
          <cell r="H1195">
            <v>36.99</v>
          </cell>
          <cell r="I1195">
            <v>0.5</v>
          </cell>
        </row>
        <row r="1196">
          <cell r="H1196">
            <v>37</v>
          </cell>
          <cell r="I1196">
            <v>0.5</v>
          </cell>
        </row>
        <row r="1197">
          <cell r="H1197">
            <v>37.01</v>
          </cell>
          <cell r="I1197">
            <v>0.5</v>
          </cell>
        </row>
        <row r="1198">
          <cell r="H1198">
            <v>37.02</v>
          </cell>
          <cell r="I1198">
            <v>0.5</v>
          </cell>
        </row>
        <row r="1199">
          <cell r="H1199">
            <v>37.03</v>
          </cell>
          <cell r="I1199">
            <v>0.5</v>
          </cell>
        </row>
        <row r="1200">
          <cell r="H1200">
            <v>37.04</v>
          </cell>
          <cell r="I1200">
            <v>0.5</v>
          </cell>
        </row>
        <row r="1201">
          <cell r="H1201">
            <v>37.05</v>
          </cell>
          <cell r="I1201">
            <v>0.5</v>
          </cell>
        </row>
        <row r="1202">
          <cell r="H1202">
            <v>37.06</v>
          </cell>
          <cell r="I1202">
            <v>0.5</v>
          </cell>
        </row>
        <row r="1203">
          <cell r="H1203">
            <v>37.07</v>
          </cell>
          <cell r="I1203">
            <v>0.5</v>
          </cell>
        </row>
        <row r="1204">
          <cell r="H1204">
            <v>37.08</v>
          </cell>
          <cell r="I1204">
            <v>0.5</v>
          </cell>
        </row>
        <row r="1205">
          <cell r="H1205">
            <v>37.09</v>
          </cell>
          <cell r="I1205">
            <v>0.5</v>
          </cell>
        </row>
        <row r="1206">
          <cell r="H1206">
            <v>37.1</v>
          </cell>
          <cell r="I1206">
            <v>0.5</v>
          </cell>
        </row>
        <row r="1207">
          <cell r="H1207">
            <v>37.11</v>
          </cell>
          <cell r="I1207">
            <v>0.5</v>
          </cell>
        </row>
        <row r="1208">
          <cell r="H1208">
            <v>37.12</v>
          </cell>
          <cell r="I1208">
            <v>0.5</v>
          </cell>
        </row>
        <row r="1209">
          <cell r="H1209">
            <v>37.13</v>
          </cell>
          <cell r="I1209">
            <v>0.5</v>
          </cell>
        </row>
        <row r="1210">
          <cell r="H1210">
            <v>37.14</v>
          </cell>
          <cell r="I1210">
            <v>0.5</v>
          </cell>
        </row>
        <row r="1211">
          <cell r="H1211">
            <v>37.15</v>
          </cell>
          <cell r="I1211">
            <v>0.5</v>
          </cell>
        </row>
        <row r="1212">
          <cell r="H1212">
            <v>37.16</v>
          </cell>
          <cell r="I1212">
            <v>0.5</v>
          </cell>
        </row>
        <row r="1213">
          <cell r="H1213">
            <v>37.17</v>
          </cell>
          <cell r="I1213">
            <v>0.5</v>
          </cell>
        </row>
        <row r="1214">
          <cell r="H1214">
            <v>37.18</v>
          </cell>
          <cell r="I1214">
            <v>0.5</v>
          </cell>
        </row>
        <row r="1215">
          <cell r="H1215">
            <v>37.19</v>
          </cell>
          <cell r="I1215">
            <v>0.5</v>
          </cell>
        </row>
        <row r="1216">
          <cell r="H1216">
            <v>37.2</v>
          </cell>
          <cell r="I1216">
            <v>0.5</v>
          </cell>
        </row>
        <row r="1217">
          <cell r="H1217">
            <v>37.21</v>
          </cell>
          <cell r="I1217">
            <v>0.5</v>
          </cell>
        </row>
        <row r="1218">
          <cell r="H1218">
            <v>37.22</v>
          </cell>
          <cell r="I1218">
            <v>0.5</v>
          </cell>
        </row>
        <row r="1219">
          <cell r="H1219">
            <v>37.23</v>
          </cell>
          <cell r="I1219">
            <v>0.5</v>
          </cell>
        </row>
        <row r="1220">
          <cell r="H1220">
            <v>37.24</v>
          </cell>
          <cell r="I1220">
            <v>0.5</v>
          </cell>
        </row>
        <row r="1221">
          <cell r="H1221">
            <v>37.25</v>
          </cell>
          <cell r="I1221">
            <v>0.5</v>
          </cell>
        </row>
        <row r="1222">
          <cell r="H1222">
            <v>37.26</v>
          </cell>
          <cell r="I1222">
            <v>0.5</v>
          </cell>
        </row>
        <row r="1223">
          <cell r="H1223">
            <v>37.27</v>
          </cell>
          <cell r="I1223">
            <v>0.5</v>
          </cell>
        </row>
        <row r="1224">
          <cell r="H1224">
            <v>37.28</v>
          </cell>
          <cell r="I1224">
            <v>0.5</v>
          </cell>
        </row>
        <row r="1225">
          <cell r="H1225">
            <v>37.29</v>
          </cell>
          <cell r="I1225">
            <v>0.5</v>
          </cell>
        </row>
        <row r="1226">
          <cell r="H1226">
            <v>37.3</v>
          </cell>
          <cell r="I1226">
            <v>0.5</v>
          </cell>
        </row>
        <row r="1227">
          <cell r="H1227">
            <v>37.31</v>
          </cell>
          <cell r="I1227">
            <v>0.5</v>
          </cell>
        </row>
        <row r="1228">
          <cell r="H1228">
            <v>37.32</v>
          </cell>
          <cell r="I1228">
            <v>0.5</v>
          </cell>
        </row>
        <row r="1229">
          <cell r="H1229">
            <v>37.33</v>
          </cell>
          <cell r="I1229">
            <v>0.5</v>
          </cell>
        </row>
        <row r="1230">
          <cell r="H1230">
            <v>37.34</v>
          </cell>
          <cell r="I1230">
            <v>0.5</v>
          </cell>
        </row>
        <row r="1231">
          <cell r="H1231">
            <v>37.35</v>
          </cell>
          <cell r="I1231">
            <v>0.5</v>
          </cell>
        </row>
        <row r="1232">
          <cell r="H1232">
            <v>37.36</v>
          </cell>
          <cell r="I1232">
            <v>0.5</v>
          </cell>
        </row>
        <row r="1233">
          <cell r="H1233">
            <v>37.37</v>
          </cell>
          <cell r="I1233">
            <v>0.5</v>
          </cell>
        </row>
        <row r="1234">
          <cell r="H1234">
            <v>37.38</v>
          </cell>
          <cell r="I1234">
            <v>0.5</v>
          </cell>
        </row>
        <row r="1235">
          <cell r="H1235">
            <v>37.39</v>
          </cell>
          <cell r="I1235">
            <v>0.5</v>
          </cell>
        </row>
        <row r="1236">
          <cell r="H1236">
            <v>37.4</v>
          </cell>
          <cell r="I1236">
            <v>0.5</v>
          </cell>
        </row>
        <row r="1237">
          <cell r="H1237">
            <v>37.41</v>
          </cell>
          <cell r="I1237">
            <v>0.5</v>
          </cell>
        </row>
        <row r="1238">
          <cell r="H1238">
            <v>37.42</v>
          </cell>
          <cell r="I1238">
            <v>0.5</v>
          </cell>
        </row>
        <row r="1239">
          <cell r="H1239">
            <v>37.43</v>
          </cell>
          <cell r="I1239">
            <v>0.5</v>
          </cell>
        </row>
        <row r="1240">
          <cell r="H1240">
            <v>37.44</v>
          </cell>
          <cell r="I1240">
            <v>0.5</v>
          </cell>
        </row>
        <row r="1241">
          <cell r="H1241">
            <v>37.45</v>
          </cell>
          <cell r="I1241">
            <v>0.5</v>
          </cell>
        </row>
        <row r="1242">
          <cell r="H1242">
            <v>37.46</v>
          </cell>
          <cell r="I1242">
            <v>0.5</v>
          </cell>
        </row>
        <row r="1243">
          <cell r="H1243">
            <v>37.47</v>
          </cell>
          <cell r="I1243">
            <v>0.5</v>
          </cell>
        </row>
        <row r="1244">
          <cell r="H1244">
            <v>37.48</v>
          </cell>
          <cell r="I1244">
            <v>0.5</v>
          </cell>
        </row>
        <row r="1245">
          <cell r="H1245">
            <v>37.49</v>
          </cell>
          <cell r="I1245">
            <v>0.5</v>
          </cell>
        </row>
        <row r="1246">
          <cell r="H1246">
            <v>37.5</v>
          </cell>
          <cell r="I1246">
            <v>0.5</v>
          </cell>
        </row>
        <row r="1247">
          <cell r="H1247">
            <v>37.51</v>
          </cell>
          <cell r="I1247">
            <v>0.5</v>
          </cell>
        </row>
        <row r="1248">
          <cell r="H1248">
            <v>37.52</v>
          </cell>
          <cell r="I1248">
            <v>0.5</v>
          </cell>
        </row>
        <row r="1249">
          <cell r="H1249">
            <v>37.53</v>
          </cell>
          <cell r="I1249">
            <v>0.5</v>
          </cell>
        </row>
        <row r="1250">
          <cell r="H1250">
            <v>37.54</v>
          </cell>
          <cell r="I1250">
            <v>0.5</v>
          </cell>
        </row>
        <row r="1251">
          <cell r="H1251">
            <v>37.55</v>
          </cell>
          <cell r="I1251">
            <v>0.5</v>
          </cell>
        </row>
        <row r="1252">
          <cell r="H1252">
            <v>37.56</v>
          </cell>
          <cell r="I1252">
            <v>0.5</v>
          </cell>
        </row>
        <row r="1253">
          <cell r="H1253">
            <v>37.57</v>
          </cell>
          <cell r="I1253">
            <v>0.5</v>
          </cell>
        </row>
        <row r="1254">
          <cell r="H1254">
            <v>37.58</v>
          </cell>
          <cell r="I1254">
            <v>0.5</v>
          </cell>
        </row>
        <row r="1255">
          <cell r="H1255">
            <v>37.59</v>
          </cell>
          <cell r="I1255">
            <v>0.5</v>
          </cell>
        </row>
        <row r="1256">
          <cell r="H1256">
            <v>37.6</v>
          </cell>
          <cell r="I1256">
            <v>0.5</v>
          </cell>
        </row>
        <row r="1257">
          <cell r="H1257">
            <v>37.61</v>
          </cell>
          <cell r="I1257">
            <v>0.5</v>
          </cell>
        </row>
        <row r="1258">
          <cell r="H1258">
            <v>37.62</v>
          </cell>
          <cell r="I1258">
            <v>0.5</v>
          </cell>
        </row>
        <row r="1259">
          <cell r="H1259">
            <v>37.63</v>
          </cell>
          <cell r="I1259">
            <v>0.5</v>
          </cell>
        </row>
        <row r="1260">
          <cell r="H1260">
            <v>37.64</v>
          </cell>
          <cell r="I1260">
            <v>0.5</v>
          </cell>
        </row>
        <row r="1261">
          <cell r="H1261">
            <v>37.65</v>
          </cell>
          <cell r="I1261">
            <v>0.5</v>
          </cell>
        </row>
        <row r="1262">
          <cell r="H1262">
            <v>37.66</v>
          </cell>
          <cell r="I1262">
            <v>0.5</v>
          </cell>
        </row>
        <row r="1263">
          <cell r="H1263">
            <v>37.67</v>
          </cell>
          <cell r="I1263">
            <v>0.5</v>
          </cell>
        </row>
        <row r="1264">
          <cell r="H1264">
            <v>37.68</v>
          </cell>
          <cell r="I1264">
            <v>0.5</v>
          </cell>
        </row>
        <row r="1265">
          <cell r="H1265">
            <v>37.69</v>
          </cell>
          <cell r="I1265">
            <v>0.5</v>
          </cell>
        </row>
        <row r="1266">
          <cell r="H1266">
            <v>37.7</v>
          </cell>
          <cell r="I1266">
            <v>0.5</v>
          </cell>
        </row>
        <row r="1267">
          <cell r="H1267">
            <v>37.71</v>
          </cell>
          <cell r="I1267">
            <v>0.5</v>
          </cell>
        </row>
        <row r="1268">
          <cell r="H1268">
            <v>37.72</v>
          </cell>
          <cell r="I1268">
            <v>0.5</v>
          </cell>
        </row>
        <row r="1269">
          <cell r="H1269">
            <v>37.73</v>
          </cell>
          <cell r="I1269">
            <v>0.5</v>
          </cell>
        </row>
        <row r="1270">
          <cell r="H1270">
            <v>37.74</v>
          </cell>
          <cell r="I1270">
            <v>0.5</v>
          </cell>
        </row>
        <row r="1271">
          <cell r="H1271">
            <v>37.75</v>
          </cell>
          <cell r="I1271">
            <v>0.5</v>
          </cell>
        </row>
        <row r="1272">
          <cell r="H1272">
            <v>37.76</v>
          </cell>
          <cell r="I1272">
            <v>0.5</v>
          </cell>
        </row>
        <row r="1273">
          <cell r="H1273">
            <v>37.77</v>
          </cell>
          <cell r="I1273">
            <v>0.5</v>
          </cell>
        </row>
        <row r="1274">
          <cell r="H1274">
            <v>37.78</v>
          </cell>
          <cell r="I1274">
            <v>0.5</v>
          </cell>
        </row>
        <row r="1275">
          <cell r="H1275">
            <v>37.79</v>
          </cell>
          <cell r="I1275">
            <v>0.5</v>
          </cell>
        </row>
        <row r="1276">
          <cell r="H1276">
            <v>37.8</v>
          </cell>
          <cell r="I1276">
            <v>0.5</v>
          </cell>
        </row>
        <row r="1277">
          <cell r="H1277">
            <v>37.81</v>
          </cell>
          <cell r="I1277">
            <v>0.5</v>
          </cell>
        </row>
        <row r="1278">
          <cell r="H1278">
            <v>37.82</v>
          </cell>
          <cell r="I1278">
            <v>0.5</v>
          </cell>
        </row>
        <row r="1279">
          <cell r="H1279">
            <v>37.83</v>
          </cell>
          <cell r="I1279">
            <v>0.5</v>
          </cell>
        </row>
        <row r="1280">
          <cell r="H1280">
            <v>37.84</v>
          </cell>
          <cell r="I1280">
            <v>0.5</v>
          </cell>
        </row>
        <row r="1281">
          <cell r="H1281">
            <v>37.85</v>
          </cell>
          <cell r="I1281">
            <v>0.5</v>
          </cell>
        </row>
        <row r="1282">
          <cell r="H1282">
            <v>37.86</v>
          </cell>
          <cell r="I1282">
            <v>0.5</v>
          </cell>
        </row>
        <row r="1283">
          <cell r="H1283">
            <v>37.87</v>
          </cell>
          <cell r="I1283">
            <v>0.5</v>
          </cell>
        </row>
        <row r="1284">
          <cell r="H1284">
            <v>37.88</v>
          </cell>
          <cell r="I1284">
            <v>0.5</v>
          </cell>
        </row>
        <row r="1285">
          <cell r="H1285">
            <v>37.89</v>
          </cell>
          <cell r="I1285">
            <v>0.5</v>
          </cell>
        </row>
        <row r="1286">
          <cell r="H1286">
            <v>37.9</v>
          </cell>
          <cell r="I1286">
            <v>0.5</v>
          </cell>
        </row>
        <row r="1287">
          <cell r="H1287">
            <v>37.91</v>
          </cell>
          <cell r="I1287">
            <v>0.5</v>
          </cell>
        </row>
        <row r="1288">
          <cell r="H1288">
            <v>37.92</v>
          </cell>
          <cell r="I1288">
            <v>0.5</v>
          </cell>
        </row>
        <row r="1289">
          <cell r="H1289">
            <v>37.93</v>
          </cell>
          <cell r="I1289">
            <v>0.5</v>
          </cell>
        </row>
        <row r="1290">
          <cell r="H1290">
            <v>37.94</v>
          </cell>
          <cell r="I1290">
            <v>0.5</v>
          </cell>
        </row>
        <row r="1291">
          <cell r="H1291">
            <v>37.95</v>
          </cell>
          <cell r="I1291">
            <v>0.5</v>
          </cell>
        </row>
        <row r="1292">
          <cell r="H1292">
            <v>37.96</v>
          </cell>
          <cell r="I1292">
            <v>0.5</v>
          </cell>
        </row>
        <row r="1293">
          <cell r="H1293">
            <v>37.97</v>
          </cell>
          <cell r="I1293">
            <v>0.5</v>
          </cell>
        </row>
        <row r="1294">
          <cell r="H1294">
            <v>37.98</v>
          </cell>
          <cell r="I1294">
            <v>0.5</v>
          </cell>
        </row>
        <row r="1295">
          <cell r="H1295">
            <v>37.99</v>
          </cell>
          <cell r="I1295">
            <v>0.5</v>
          </cell>
        </row>
        <row r="1296">
          <cell r="H1296">
            <v>38</v>
          </cell>
          <cell r="I1296">
            <v>0.5</v>
          </cell>
        </row>
        <row r="1297">
          <cell r="H1297">
            <v>38.01</v>
          </cell>
          <cell r="I1297">
            <v>0.5</v>
          </cell>
        </row>
        <row r="1298">
          <cell r="H1298">
            <v>38.02</v>
          </cell>
          <cell r="I1298">
            <v>0.5</v>
          </cell>
        </row>
        <row r="1299">
          <cell r="H1299">
            <v>38.03</v>
          </cell>
          <cell r="I1299">
            <v>0.5</v>
          </cell>
        </row>
        <row r="1300">
          <cell r="H1300">
            <v>38.04</v>
          </cell>
          <cell r="I1300">
            <v>0.5</v>
          </cell>
        </row>
        <row r="1301">
          <cell r="H1301">
            <v>38.05</v>
          </cell>
          <cell r="I1301">
            <v>0.5</v>
          </cell>
        </row>
        <row r="1302">
          <cell r="H1302">
            <v>38.06</v>
          </cell>
          <cell r="I1302">
            <v>0.5</v>
          </cell>
        </row>
        <row r="1303">
          <cell r="H1303">
            <v>38.07</v>
          </cell>
          <cell r="I1303">
            <v>0.5</v>
          </cell>
        </row>
        <row r="1304">
          <cell r="H1304">
            <v>38.08</v>
          </cell>
          <cell r="I1304">
            <v>0.5</v>
          </cell>
        </row>
        <row r="1305">
          <cell r="H1305">
            <v>38.09</v>
          </cell>
          <cell r="I1305">
            <v>0.5</v>
          </cell>
        </row>
        <row r="1306">
          <cell r="H1306">
            <v>38.1</v>
          </cell>
          <cell r="I1306">
            <v>0.5</v>
          </cell>
        </row>
        <row r="1307">
          <cell r="H1307">
            <v>38.11</v>
          </cell>
          <cell r="I1307">
            <v>0.5</v>
          </cell>
        </row>
        <row r="1308">
          <cell r="H1308">
            <v>38.12</v>
          </cell>
          <cell r="I1308">
            <v>0.5</v>
          </cell>
        </row>
        <row r="1309">
          <cell r="H1309">
            <v>38.13</v>
          </cell>
          <cell r="I1309">
            <v>0.5</v>
          </cell>
        </row>
        <row r="1310">
          <cell r="H1310">
            <v>38.14</v>
          </cell>
          <cell r="I1310">
            <v>0.5</v>
          </cell>
        </row>
        <row r="1311">
          <cell r="H1311">
            <v>38.15</v>
          </cell>
          <cell r="I1311">
            <v>0.5</v>
          </cell>
        </row>
        <row r="1312">
          <cell r="H1312">
            <v>38.16</v>
          </cell>
          <cell r="I1312">
            <v>0.5</v>
          </cell>
        </row>
        <row r="1313">
          <cell r="H1313">
            <v>38.17</v>
          </cell>
          <cell r="I1313">
            <v>0.5</v>
          </cell>
        </row>
        <row r="1314">
          <cell r="H1314">
            <v>38.18</v>
          </cell>
          <cell r="I1314">
            <v>0.5</v>
          </cell>
        </row>
        <row r="1315">
          <cell r="H1315">
            <v>38.19</v>
          </cell>
          <cell r="I1315">
            <v>0.5</v>
          </cell>
        </row>
        <row r="1316">
          <cell r="H1316">
            <v>38.2</v>
          </cell>
          <cell r="I1316">
            <v>0.5</v>
          </cell>
        </row>
        <row r="1317">
          <cell r="H1317">
            <v>38.21</v>
          </cell>
          <cell r="I1317">
            <v>0.5</v>
          </cell>
        </row>
        <row r="1318">
          <cell r="H1318">
            <v>38.22</v>
          </cell>
          <cell r="I1318">
            <v>0.5</v>
          </cell>
        </row>
        <row r="1319">
          <cell r="H1319">
            <v>38.23</v>
          </cell>
          <cell r="I1319">
            <v>0.5</v>
          </cell>
        </row>
        <row r="1320">
          <cell r="H1320">
            <v>38.24</v>
          </cell>
          <cell r="I1320">
            <v>0.5</v>
          </cell>
        </row>
        <row r="1321">
          <cell r="H1321">
            <v>38.25</v>
          </cell>
          <cell r="I1321">
            <v>0.5</v>
          </cell>
        </row>
        <row r="1322">
          <cell r="H1322">
            <v>38.26</v>
          </cell>
          <cell r="I1322">
            <v>0.5</v>
          </cell>
        </row>
        <row r="1323">
          <cell r="H1323">
            <v>38.27</v>
          </cell>
          <cell r="I1323">
            <v>0.5</v>
          </cell>
        </row>
        <row r="1324">
          <cell r="H1324">
            <v>38.28</v>
          </cell>
          <cell r="I1324">
            <v>0.5</v>
          </cell>
        </row>
        <row r="1325">
          <cell r="H1325">
            <v>38.29</v>
          </cell>
          <cell r="I1325">
            <v>0.5</v>
          </cell>
        </row>
        <row r="1326">
          <cell r="H1326">
            <v>38.3</v>
          </cell>
          <cell r="I1326">
            <v>0.5</v>
          </cell>
        </row>
        <row r="1327">
          <cell r="H1327">
            <v>38.31</v>
          </cell>
          <cell r="I1327">
            <v>0.5</v>
          </cell>
        </row>
        <row r="1328">
          <cell r="H1328">
            <v>38.32</v>
          </cell>
          <cell r="I1328">
            <v>0.5</v>
          </cell>
        </row>
        <row r="1329">
          <cell r="H1329">
            <v>38.33</v>
          </cell>
          <cell r="I1329">
            <v>0.5</v>
          </cell>
        </row>
        <row r="1330">
          <cell r="H1330">
            <v>38.34</v>
          </cell>
          <cell r="I1330">
            <v>0.5</v>
          </cell>
        </row>
        <row r="1331">
          <cell r="H1331">
            <v>38.35</v>
          </cell>
          <cell r="I1331">
            <v>0.5</v>
          </cell>
        </row>
        <row r="1332">
          <cell r="H1332">
            <v>38.36</v>
          </cell>
          <cell r="I1332">
            <v>0.5</v>
          </cell>
        </row>
        <row r="1333">
          <cell r="H1333">
            <v>38.37</v>
          </cell>
          <cell r="I1333">
            <v>0.5</v>
          </cell>
        </row>
        <row r="1334">
          <cell r="H1334">
            <v>38.38</v>
          </cell>
          <cell r="I1334">
            <v>0.5</v>
          </cell>
        </row>
        <row r="1335">
          <cell r="H1335">
            <v>38.39</v>
          </cell>
          <cell r="I1335">
            <v>0.5</v>
          </cell>
        </row>
        <row r="1336">
          <cell r="H1336">
            <v>38.4</v>
          </cell>
          <cell r="I1336">
            <v>0.5</v>
          </cell>
        </row>
        <row r="1337">
          <cell r="H1337">
            <v>38.41</v>
          </cell>
          <cell r="I1337">
            <v>0.5</v>
          </cell>
        </row>
        <row r="1338">
          <cell r="H1338">
            <v>38.42</v>
          </cell>
          <cell r="I1338">
            <v>0.5</v>
          </cell>
        </row>
        <row r="1339">
          <cell r="H1339">
            <v>38.43</v>
          </cell>
          <cell r="I1339">
            <v>0.5</v>
          </cell>
        </row>
        <row r="1340">
          <cell r="H1340">
            <v>38.44</v>
          </cell>
          <cell r="I1340">
            <v>0.5</v>
          </cell>
        </row>
        <row r="1341">
          <cell r="H1341">
            <v>38.45</v>
          </cell>
          <cell r="I1341">
            <v>0.5</v>
          </cell>
        </row>
        <row r="1342">
          <cell r="H1342">
            <v>38.46</v>
          </cell>
          <cell r="I1342">
            <v>0.5</v>
          </cell>
        </row>
        <row r="1343">
          <cell r="H1343">
            <v>38.47</v>
          </cell>
          <cell r="I1343">
            <v>0.5</v>
          </cell>
        </row>
        <row r="1344">
          <cell r="H1344">
            <v>38.48</v>
          </cell>
          <cell r="I1344">
            <v>0.5</v>
          </cell>
        </row>
        <row r="1345">
          <cell r="H1345">
            <v>38.49</v>
          </cell>
          <cell r="I1345">
            <v>0.5</v>
          </cell>
        </row>
        <row r="1346">
          <cell r="H1346">
            <v>38.5</v>
          </cell>
          <cell r="I1346">
            <v>0.5</v>
          </cell>
        </row>
        <row r="1347">
          <cell r="H1347">
            <v>38.51</v>
          </cell>
          <cell r="I1347">
            <v>0.5</v>
          </cell>
        </row>
        <row r="1348">
          <cell r="H1348">
            <v>38.52</v>
          </cell>
          <cell r="I1348">
            <v>0.5</v>
          </cell>
        </row>
        <row r="1349">
          <cell r="H1349">
            <v>38.53</v>
          </cell>
          <cell r="I1349">
            <v>0.5</v>
          </cell>
        </row>
        <row r="1350">
          <cell r="H1350">
            <v>38.54</v>
          </cell>
          <cell r="I1350">
            <v>0.5</v>
          </cell>
        </row>
        <row r="1351">
          <cell r="H1351">
            <v>38.55</v>
          </cell>
          <cell r="I1351">
            <v>0.5</v>
          </cell>
        </row>
        <row r="1352">
          <cell r="H1352">
            <v>38.56</v>
          </cell>
          <cell r="I1352">
            <v>0.5</v>
          </cell>
        </row>
        <row r="1353">
          <cell r="H1353">
            <v>38.57</v>
          </cell>
          <cell r="I1353">
            <v>0.5</v>
          </cell>
        </row>
        <row r="1354">
          <cell r="H1354">
            <v>38.58</v>
          </cell>
          <cell r="I1354">
            <v>0.5</v>
          </cell>
        </row>
        <row r="1355">
          <cell r="H1355">
            <v>38.59</v>
          </cell>
          <cell r="I1355">
            <v>0.5</v>
          </cell>
        </row>
        <row r="1356">
          <cell r="H1356">
            <v>38.6</v>
          </cell>
          <cell r="I1356">
            <v>0.5</v>
          </cell>
        </row>
        <row r="1357">
          <cell r="H1357">
            <v>38.61</v>
          </cell>
          <cell r="I1357">
            <v>0.5</v>
          </cell>
        </row>
        <row r="1358">
          <cell r="H1358">
            <v>38.62</v>
          </cell>
          <cell r="I1358">
            <v>0.5</v>
          </cell>
        </row>
        <row r="1359">
          <cell r="H1359">
            <v>38.63</v>
          </cell>
          <cell r="I1359">
            <v>0.5</v>
          </cell>
        </row>
        <row r="1360">
          <cell r="H1360">
            <v>38.64</v>
          </cell>
          <cell r="I1360">
            <v>0.5</v>
          </cell>
        </row>
        <row r="1361">
          <cell r="H1361">
            <v>38.65</v>
          </cell>
          <cell r="I1361">
            <v>0.5</v>
          </cell>
        </row>
        <row r="1362">
          <cell r="H1362">
            <v>38.66</v>
          </cell>
          <cell r="I1362">
            <v>0.5</v>
          </cell>
        </row>
        <row r="1363">
          <cell r="H1363">
            <v>38.67</v>
          </cell>
          <cell r="I1363">
            <v>0.5</v>
          </cell>
        </row>
        <row r="1364">
          <cell r="H1364">
            <v>38.68</v>
          </cell>
          <cell r="I1364">
            <v>0.5</v>
          </cell>
        </row>
        <row r="1365">
          <cell r="H1365">
            <v>38.69</v>
          </cell>
          <cell r="I1365">
            <v>0.5</v>
          </cell>
        </row>
        <row r="1366">
          <cell r="H1366">
            <v>38.7</v>
          </cell>
          <cell r="I1366">
            <v>0.5</v>
          </cell>
        </row>
        <row r="1367">
          <cell r="H1367">
            <v>38.71</v>
          </cell>
          <cell r="I1367">
            <v>0.5</v>
          </cell>
        </row>
        <row r="1368">
          <cell r="H1368">
            <v>38.72</v>
          </cell>
          <cell r="I1368">
            <v>0.5</v>
          </cell>
        </row>
        <row r="1369">
          <cell r="H1369">
            <v>38.73</v>
          </cell>
          <cell r="I1369">
            <v>0.5</v>
          </cell>
        </row>
        <row r="1370">
          <cell r="H1370">
            <v>38.74</v>
          </cell>
          <cell r="I1370">
            <v>0.5</v>
          </cell>
        </row>
        <row r="1371">
          <cell r="H1371">
            <v>38.75</v>
          </cell>
          <cell r="I1371">
            <v>0.5</v>
          </cell>
        </row>
        <row r="1372">
          <cell r="H1372">
            <v>38.76</v>
          </cell>
          <cell r="I1372">
            <v>0.5</v>
          </cell>
        </row>
        <row r="1373">
          <cell r="H1373">
            <v>38.77</v>
          </cell>
          <cell r="I1373">
            <v>0.5</v>
          </cell>
        </row>
        <row r="1374">
          <cell r="H1374">
            <v>38.78</v>
          </cell>
          <cell r="I1374">
            <v>0.5</v>
          </cell>
        </row>
        <row r="1375">
          <cell r="H1375">
            <v>38.79</v>
          </cell>
          <cell r="I1375">
            <v>0.5</v>
          </cell>
        </row>
        <row r="1376">
          <cell r="H1376">
            <v>38.8</v>
          </cell>
          <cell r="I1376">
            <v>0.5</v>
          </cell>
        </row>
        <row r="1377">
          <cell r="H1377">
            <v>38.81</v>
          </cell>
          <cell r="I1377">
            <v>0.5</v>
          </cell>
        </row>
        <row r="1378">
          <cell r="H1378">
            <v>38.82</v>
          </cell>
          <cell r="I1378">
            <v>0.5</v>
          </cell>
        </row>
        <row r="1379">
          <cell r="H1379">
            <v>38.83</v>
          </cell>
          <cell r="I1379">
            <v>0.5</v>
          </cell>
        </row>
        <row r="1380">
          <cell r="H1380">
            <v>38.84</v>
          </cell>
          <cell r="I1380">
            <v>0.5</v>
          </cell>
        </row>
        <row r="1381">
          <cell r="H1381">
            <v>38.85</v>
          </cell>
          <cell r="I1381">
            <v>0.5</v>
          </cell>
        </row>
        <row r="1382">
          <cell r="H1382">
            <v>38.86</v>
          </cell>
          <cell r="I1382">
            <v>0.5</v>
          </cell>
        </row>
        <row r="1383">
          <cell r="H1383">
            <v>38.87</v>
          </cell>
          <cell r="I1383">
            <v>0.5</v>
          </cell>
        </row>
        <row r="1384">
          <cell r="H1384">
            <v>38.88</v>
          </cell>
          <cell r="I1384">
            <v>0.5</v>
          </cell>
        </row>
        <row r="1385">
          <cell r="H1385">
            <v>38.89</v>
          </cell>
          <cell r="I1385">
            <v>0.5</v>
          </cell>
        </row>
        <row r="1386">
          <cell r="H1386">
            <v>38.9</v>
          </cell>
          <cell r="I1386">
            <v>0.5</v>
          </cell>
        </row>
        <row r="1387">
          <cell r="H1387">
            <v>38.91</v>
          </cell>
          <cell r="I1387">
            <v>0.5</v>
          </cell>
        </row>
        <row r="1388">
          <cell r="H1388">
            <v>38.92</v>
          </cell>
          <cell r="I1388">
            <v>0.5</v>
          </cell>
        </row>
        <row r="1389">
          <cell r="H1389">
            <v>38.93</v>
          </cell>
          <cell r="I1389">
            <v>0.5</v>
          </cell>
        </row>
        <row r="1390">
          <cell r="H1390">
            <v>38.94</v>
          </cell>
          <cell r="I1390">
            <v>0.5</v>
          </cell>
        </row>
        <row r="1391">
          <cell r="H1391">
            <v>38.95</v>
          </cell>
          <cell r="I1391">
            <v>0.5</v>
          </cell>
        </row>
        <row r="1392">
          <cell r="H1392">
            <v>38.96</v>
          </cell>
          <cell r="I1392">
            <v>0.5</v>
          </cell>
        </row>
        <row r="1393">
          <cell r="H1393">
            <v>38.97</v>
          </cell>
          <cell r="I1393">
            <v>0.5</v>
          </cell>
        </row>
        <row r="1394">
          <cell r="H1394">
            <v>38.98</v>
          </cell>
          <cell r="I1394">
            <v>0.5</v>
          </cell>
        </row>
        <row r="1395">
          <cell r="H1395">
            <v>38.99</v>
          </cell>
          <cell r="I1395">
            <v>0.5</v>
          </cell>
        </row>
        <row r="1396">
          <cell r="H1396">
            <v>39</v>
          </cell>
          <cell r="I1396">
            <v>0.5</v>
          </cell>
        </row>
        <row r="1397">
          <cell r="H1397">
            <v>39.01</v>
          </cell>
          <cell r="I1397">
            <v>0.5</v>
          </cell>
        </row>
        <row r="1398">
          <cell r="H1398">
            <v>39.02</v>
          </cell>
          <cell r="I1398">
            <v>0.5</v>
          </cell>
        </row>
        <row r="1399">
          <cell r="H1399">
            <v>39.03</v>
          </cell>
          <cell r="I1399">
            <v>0.5</v>
          </cell>
        </row>
        <row r="1400">
          <cell r="H1400">
            <v>39.04</v>
          </cell>
          <cell r="I1400">
            <v>0.5</v>
          </cell>
        </row>
        <row r="1401">
          <cell r="H1401">
            <v>39.05</v>
          </cell>
          <cell r="I1401">
            <v>0.5</v>
          </cell>
        </row>
        <row r="1402">
          <cell r="H1402">
            <v>39.06</v>
          </cell>
          <cell r="I1402">
            <v>0.5</v>
          </cell>
        </row>
        <row r="1403">
          <cell r="H1403">
            <v>39.07</v>
          </cell>
          <cell r="I1403">
            <v>0.5</v>
          </cell>
        </row>
        <row r="1404">
          <cell r="H1404">
            <v>39.08</v>
          </cell>
          <cell r="I1404">
            <v>0.5</v>
          </cell>
        </row>
        <row r="1405">
          <cell r="H1405">
            <v>39.09</v>
          </cell>
          <cell r="I1405">
            <v>0.5</v>
          </cell>
        </row>
        <row r="1406">
          <cell r="H1406">
            <v>39.1</v>
          </cell>
          <cell r="I1406">
            <v>0.5</v>
          </cell>
        </row>
        <row r="1407">
          <cell r="H1407">
            <v>39.11</v>
          </cell>
          <cell r="I1407">
            <v>0.5</v>
          </cell>
        </row>
        <row r="1408">
          <cell r="H1408">
            <v>39.12</v>
          </cell>
          <cell r="I1408">
            <v>0.5</v>
          </cell>
        </row>
        <row r="1409">
          <cell r="H1409">
            <v>39.13</v>
          </cell>
          <cell r="I1409">
            <v>0.5</v>
          </cell>
        </row>
        <row r="1410">
          <cell r="H1410">
            <v>39.14</v>
          </cell>
          <cell r="I1410">
            <v>0.5</v>
          </cell>
        </row>
        <row r="1411">
          <cell r="H1411">
            <v>39.15</v>
          </cell>
          <cell r="I1411">
            <v>0.5</v>
          </cell>
        </row>
        <row r="1412">
          <cell r="H1412">
            <v>39.16</v>
          </cell>
          <cell r="I1412">
            <v>0.5</v>
          </cell>
        </row>
        <row r="1413">
          <cell r="H1413">
            <v>39.17</v>
          </cell>
          <cell r="I1413">
            <v>0.5</v>
          </cell>
        </row>
        <row r="1414">
          <cell r="H1414">
            <v>39.18</v>
          </cell>
          <cell r="I1414">
            <v>0.5</v>
          </cell>
        </row>
        <row r="1415">
          <cell r="H1415">
            <v>39.19</v>
          </cell>
          <cell r="I1415">
            <v>0.5</v>
          </cell>
        </row>
        <row r="1416">
          <cell r="H1416">
            <v>39.2</v>
          </cell>
          <cell r="I1416">
            <v>0.5</v>
          </cell>
        </row>
        <row r="1417">
          <cell r="H1417">
            <v>39.21</v>
          </cell>
          <cell r="I1417">
            <v>0.5</v>
          </cell>
        </row>
        <row r="1418">
          <cell r="H1418">
            <v>39.22</v>
          </cell>
          <cell r="I1418">
            <v>0.5</v>
          </cell>
        </row>
        <row r="1419">
          <cell r="H1419">
            <v>39.23</v>
          </cell>
          <cell r="I1419">
            <v>0.5</v>
          </cell>
        </row>
        <row r="1420">
          <cell r="H1420">
            <v>39.24</v>
          </cell>
          <cell r="I1420">
            <v>0.5</v>
          </cell>
        </row>
        <row r="1421">
          <cell r="H1421">
            <v>39.25</v>
          </cell>
          <cell r="I1421">
            <v>0.5</v>
          </cell>
        </row>
        <row r="1422">
          <cell r="H1422">
            <v>39.26</v>
          </cell>
          <cell r="I1422">
            <v>0.5</v>
          </cell>
        </row>
        <row r="1423">
          <cell r="H1423">
            <v>39.27</v>
          </cell>
          <cell r="I1423">
            <v>0.5</v>
          </cell>
        </row>
        <row r="1424">
          <cell r="H1424">
            <v>39.28</v>
          </cell>
          <cell r="I1424">
            <v>0.5</v>
          </cell>
        </row>
        <row r="1425">
          <cell r="H1425">
            <v>39.29</v>
          </cell>
          <cell r="I1425">
            <v>0.5</v>
          </cell>
        </row>
        <row r="1426">
          <cell r="H1426">
            <v>39.3</v>
          </cell>
          <cell r="I1426">
            <v>0.5</v>
          </cell>
        </row>
        <row r="1427">
          <cell r="H1427">
            <v>39.31</v>
          </cell>
          <cell r="I1427">
            <v>0.5</v>
          </cell>
        </row>
        <row r="1428">
          <cell r="H1428">
            <v>39.32</v>
          </cell>
          <cell r="I1428">
            <v>0.5</v>
          </cell>
        </row>
        <row r="1429">
          <cell r="H1429">
            <v>39.33</v>
          </cell>
          <cell r="I1429">
            <v>0.5</v>
          </cell>
        </row>
        <row r="1430">
          <cell r="H1430">
            <v>39.34</v>
          </cell>
          <cell r="I1430">
            <v>0.5</v>
          </cell>
        </row>
        <row r="1431">
          <cell r="H1431">
            <v>39.35</v>
          </cell>
          <cell r="I1431">
            <v>0.5</v>
          </cell>
        </row>
        <row r="1432">
          <cell r="H1432">
            <v>39.36</v>
          </cell>
          <cell r="I1432">
            <v>0.5</v>
          </cell>
        </row>
        <row r="1433">
          <cell r="H1433">
            <v>39.37</v>
          </cell>
          <cell r="I1433">
            <v>0.5</v>
          </cell>
        </row>
        <row r="1434">
          <cell r="H1434">
            <v>39.38</v>
          </cell>
          <cell r="I1434">
            <v>0.5</v>
          </cell>
        </row>
        <row r="1435">
          <cell r="H1435">
            <v>39.39</v>
          </cell>
          <cell r="I1435">
            <v>0.5</v>
          </cell>
        </row>
        <row r="1436">
          <cell r="H1436">
            <v>39.4</v>
          </cell>
          <cell r="I1436">
            <v>0.5</v>
          </cell>
        </row>
        <row r="1437">
          <cell r="H1437">
            <v>39.41</v>
          </cell>
          <cell r="I1437">
            <v>0.5</v>
          </cell>
        </row>
        <row r="1438">
          <cell r="H1438">
            <v>39.42</v>
          </cell>
          <cell r="I1438">
            <v>0.5</v>
          </cell>
        </row>
        <row r="1439">
          <cell r="H1439">
            <v>39.43</v>
          </cell>
          <cell r="I1439">
            <v>0.5</v>
          </cell>
        </row>
        <row r="1440">
          <cell r="H1440">
            <v>39.44</v>
          </cell>
          <cell r="I1440">
            <v>0.5</v>
          </cell>
        </row>
        <row r="1441">
          <cell r="H1441">
            <v>39.45</v>
          </cell>
          <cell r="I1441">
            <v>0.5</v>
          </cell>
        </row>
        <row r="1442">
          <cell r="H1442">
            <v>39.46</v>
          </cell>
          <cell r="I1442">
            <v>0.5</v>
          </cell>
        </row>
        <row r="1443">
          <cell r="H1443">
            <v>39.47</v>
          </cell>
          <cell r="I1443">
            <v>0.5</v>
          </cell>
        </row>
        <row r="1444">
          <cell r="H1444">
            <v>39.48</v>
          </cell>
          <cell r="I1444">
            <v>0.5</v>
          </cell>
        </row>
        <row r="1445">
          <cell r="H1445">
            <v>39.49</v>
          </cell>
          <cell r="I1445">
            <v>0.5</v>
          </cell>
        </row>
        <row r="1446">
          <cell r="H1446">
            <v>39.5</v>
          </cell>
          <cell r="I1446">
            <v>0.5</v>
          </cell>
        </row>
        <row r="1447">
          <cell r="H1447">
            <v>39.51</v>
          </cell>
          <cell r="I1447">
            <v>0.5</v>
          </cell>
        </row>
        <row r="1448">
          <cell r="H1448">
            <v>39.52</v>
          </cell>
          <cell r="I1448">
            <v>0.5</v>
          </cell>
        </row>
        <row r="1449">
          <cell r="H1449">
            <v>39.53</v>
          </cell>
          <cell r="I1449">
            <v>0.5</v>
          </cell>
        </row>
        <row r="1450">
          <cell r="H1450">
            <v>39.54</v>
          </cell>
          <cell r="I1450">
            <v>0.5</v>
          </cell>
        </row>
        <row r="1451">
          <cell r="H1451">
            <v>39.55</v>
          </cell>
          <cell r="I1451">
            <v>0.5</v>
          </cell>
        </row>
        <row r="1452">
          <cell r="H1452">
            <v>39.56</v>
          </cell>
          <cell r="I1452">
            <v>0.5</v>
          </cell>
        </row>
        <row r="1453">
          <cell r="H1453">
            <v>39.57</v>
          </cell>
          <cell r="I1453">
            <v>0.5</v>
          </cell>
        </row>
        <row r="1454">
          <cell r="H1454">
            <v>39.58</v>
          </cell>
          <cell r="I1454">
            <v>0.5</v>
          </cell>
        </row>
        <row r="1455">
          <cell r="H1455">
            <v>39.59</v>
          </cell>
          <cell r="I1455">
            <v>0.5</v>
          </cell>
        </row>
        <row r="1456">
          <cell r="H1456">
            <v>39.6</v>
          </cell>
          <cell r="I1456">
            <v>0.5</v>
          </cell>
        </row>
        <row r="1457">
          <cell r="H1457">
            <v>39.61</v>
          </cell>
          <cell r="I1457">
            <v>0.5</v>
          </cell>
        </row>
        <row r="1458">
          <cell r="H1458">
            <v>39.62</v>
          </cell>
          <cell r="I1458">
            <v>0.5</v>
          </cell>
        </row>
        <row r="1459">
          <cell r="H1459">
            <v>39.63</v>
          </cell>
          <cell r="I1459">
            <v>0.5</v>
          </cell>
        </row>
        <row r="1460">
          <cell r="H1460">
            <v>39.64</v>
          </cell>
          <cell r="I1460">
            <v>0.5</v>
          </cell>
        </row>
        <row r="1461">
          <cell r="H1461">
            <v>39.65</v>
          </cell>
          <cell r="I1461">
            <v>0.5</v>
          </cell>
        </row>
        <row r="1462">
          <cell r="H1462">
            <v>39.66</v>
          </cell>
          <cell r="I1462">
            <v>0.5</v>
          </cell>
        </row>
        <row r="1463">
          <cell r="H1463">
            <v>39.67</v>
          </cell>
          <cell r="I1463">
            <v>0.5</v>
          </cell>
        </row>
        <row r="1464">
          <cell r="H1464">
            <v>39.68</v>
          </cell>
          <cell r="I1464">
            <v>0.5</v>
          </cell>
        </row>
        <row r="1465">
          <cell r="H1465">
            <v>39.69</v>
          </cell>
          <cell r="I1465">
            <v>0.5</v>
          </cell>
        </row>
        <row r="1466">
          <cell r="H1466">
            <v>39.7</v>
          </cell>
          <cell r="I1466">
            <v>0.5</v>
          </cell>
        </row>
        <row r="1467">
          <cell r="H1467">
            <v>39.71</v>
          </cell>
          <cell r="I1467">
            <v>0.5</v>
          </cell>
        </row>
        <row r="1468">
          <cell r="H1468">
            <v>39.72</v>
          </cell>
          <cell r="I1468">
            <v>0.5</v>
          </cell>
        </row>
        <row r="1469">
          <cell r="H1469">
            <v>39.73</v>
          </cell>
          <cell r="I1469">
            <v>0.5</v>
          </cell>
        </row>
        <row r="1470">
          <cell r="H1470">
            <v>39.74</v>
          </cell>
          <cell r="I1470">
            <v>0.5</v>
          </cell>
        </row>
        <row r="1471">
          <cell r="H1471">
            <v>39.75</v>
          </cell>
          <cell r="I1471">
            <v>0.5</v>
          </cell>
        </row>
        <row r="1472">
          <cell r="H1472">
            <v>39.76</v>
          </cell>
          <cell r="I1472">
            <v>0.5</v>
          </cell>
        </row>
        <row r="1473">
          <cell r="H1473">
            <v>39.77</v>
          </cell>
          <cell r="I1473">
            <v>0.5</v>
          </cell>
        </row>
        <row r="1474">
          <cell r="H1474">
            <v>39.78</v>
          </cell>
          <cell r="I1474">
            <v>0.5</v>
          </cell>
        </row>
        <row r="1475">
          <cell r="H1475">
            <v>39.79</v>
          </cell>
          <cell r="I1475">
            <v>0.5</v>
          </cell>
        </row>
        <row r="1476">
          <cell r="H1476">
            <v>39.8</v>
          </cell>
          <cell r="I1476">
            <v>0.5</v>
          </cell>
        </row>
        <row r="1477">
          <cell r="H1477">
            <v>39.81</v>
          </cell>
          <cell r="I1477">
            <v>0.5</v>
          </cell>
        </row>
        <row r="1478">
          <cell r="H1478">
            <v>39.82</v>
          </cell>
          <cell r="I1478">
            <v>0.5</v>
          </cell>
        </row>
        <row r="1479">
          <cell r="H1479">
            <v>39.83</v>
          </cell>
          <cell r="I1479">
            <v>0.5</v>
          </cell>
        </row>
        <row r="1480">
          <cell r="H1480">
            <v>39.84</v>
          </cell>
          <cell r="I1480">
            <v>0.5</v>
          </cell>
        </row>
        <row r="1481">
          <cell r="H1481">
            <v>39.85</v>
          </cell>
          <cell r="I1481">
            <v>0.5</v>
          </cell>
        </row>
        <row r="1482">
          <cell r="H1482">
            <v>39.86</v>
          </cell>
          <cell r="I1482">
            <v>0.5</v>
          </cell>
        </row>
        <row r="1483">
          <cell r="H1483">
            <v>39.87</v>
          </cell>
          <cell r="I1483">
            <v>0.5</v>
          </cell>
        </row>
        <row r="1484">
          <cell r="H1484">
            <v>39.88</v>
          </cell>
          <cell r="I1484">
            <v>0.5</v>
          </cell>
        </row>
        <row r="1485">
          <cell r="H1485">
            <v>39.89</v>
          </cell>
          <cell r="I1485">
            <v>0.5</v>
          </cell>
        </row>
        <row r="1486">
          <cell r="H1486">
            <v>39.9</v>
          </cell>
          <cell r="I1486">
            <v>0.5</v>
          </cell>
        </row>
        <row r="1487">
          <cell r="H1487">
            <v>39.91</v>
          </cell>
          <cell r="I1487">
            <v>0.5</v>
          </cell>
        </row>
        <row r="1488">
          <cell r="H1488">
            <v>39.92</v>
          </cell>
          <cell r="I1488">
            <v>0.5</v>
          </cell>
        </row>
        <row r="1489">
          <cell r="H1489">
            <v>39.93</v>
          </cell>
          <cell r="I1489">
            <v>0.5</v>
          </cell>
        </row>
        <row r="1490">
          <cell r="H1490">
            <v>39.94</v>
          </cell>
          <cell r="I1490">
            <v>0.5</v>
          </cell>
        </row>
        <row r="1491">
          <cell r="H1491">
            <v>39.95</v>
          </cell>
          <cell r="I1491">
            <v>0.5</v>
          </cell>
        </row>
        <row r="1492">
          <cell r="H1492">
            <v>39.96</v>
          </cell>
          <cell r="I1492">
            <v>0.5</v>
          </cell>
        </row>
        <row r="1493">
          <cell r="H1493">
            <v>39.97</v>
          </cell>
          <cell r="I1493">
            <v>0.5</v>
          </cell>
        </row>
        <row r="1494">
          <cell r="H1494">
            <v>39.98</v>
          </cell>
          <cell r="I1494">
            <v>0.5</v>
          </cell>
        </row>
        <row r="1495">
          <cell r="H1495">
            <v>39.99</v>
          </cell>
          <cell r="I1495">
            <v>0.5</v>
          </cell>
        </row>
        <row r="1496">
          <cell r="H1496">
            <v>40</v>
          </cell>
          <cell r="I1496">
            <v>0.5</v>
          </cell>
        </row>
        <row r="1497">
          <cell r="H1497">
            <v>40.01</v>
          </cell>
          <cell r="I1497">
            <v>0.5</v>
          </cell>
        </row>
        <row r="1498">
          <cell r="H1498">
            <v>40.02</v>
          </cell>
          <cell r="I1498">
            <v>0.5</v>
          </cell>
        </row>
        <row r="1499">
          <cell r="H1499">
            <v>40.03</v>
          </cell>
          <cell r="I1499">
            <v>0.5</v>
          </cell>
        </row>
        <row r="1500">
          <cell r="H1500">
            <v>40.04</v>
          </cell>
          <cell r="I1500">
            <v>0.5</v>
          </cell>
        </row>
        <row r="1501">
          <cell r="H1501">
            <v>40.05</v>
          </cell>
          <cell r="I1501">
            <v>0.5</v>
          </cell>
        </row>
        <row r="1502">
          <cell r="H1502">
            <v>40.06</v>
          </cell>
          <cell r="I1502">
            <v>0.5</v>
          </cell>
        </row>
        <row r="1503">
          <cell r="H1503">
            <v>40.07</v>
          </cell>
          <cell r="I1503">
            <v>0.5</v>
          </cell>
        </row>
        <row r="1504">
          <cell r="H1504">
            <v>40.08</v>
          </cell>
          <cell r="I1504">
            <v>0.5</v>
          </cell>
        </row>
        <row r="1505">
          <cell r="H1505">
            <v>40.09</v>
          </cell>
          <cell r="I1505">
            <v>0.5</v>
          </cell>
        </row>
        <row r="1506">
          <cell r="H1506">
            <v>40.1</v>
          </cell>
          <cell r="I1506">
            <v>0.5</v>
          </cell>
        </row>
        <row r="1507">
          <cell r="H1507">
            <v>40.11</v>
          </cell>
          <cell r="I1507">
            <v>0.5</v>
          </cell>
        </row>
        <row r="1508">
          <cell r="H1508">
            <v>40.12</v>
          </cell>
          <cell r="I1508">
            <v>0.5</v>
          </cell>
        </row>
        <row r="1509">
          <cell r="H1509">
            <v>40.13</v>
          </cell>
          <cell r="I1509">
            <v>0.5</v>
          </cell>
        </row>
        <row r="1510">
          <cell r="H1510">
            <v>40.14</v>
          </cell>
          <cell r="I1510">
            <v>0.5</v>
          </cell>
        </row>
        <row r="1511">
          <cell r="H1511">
            <v>40.15</v>
          </cell>
          <cell r="I1511">
            <v>0.5</v>
          </cell>
        </row>
        <row r="1512">
          <cell r="H1512">
            <v>40.16</v>
          </cell>
          <cell r="I1512">
            <v>0.5</v>
          </cell>
        </row>
        <row r="1513">
          <cell r="H1513">
            <v>40.17</v>
          </cell>
          <cell r="I1513">
            <v>0.5</v>
          </cell>
        </row>
        <row r="1514">
          <cell r="H1514">
            <v>40.18</v>
          </cell>
          <cell r="I1514">
            <v>0.5</v>
          </cell>
        </row>
        <row r="1515">
          <cell r="H1515">
            <v>40.19</v>
          </cell>
          <cell r="I1515">
            <v>0.5</v>
          </cell>
        </row>
        <row r="1516">
          <cell r="H1516">
            <v>40.2</v>
          </cell>
          <cell r="I1516">
            <v>0.5</v>
          </cell>
        </row>
        <row r="1517">
          <cell r="H1517">
            <v>40.21</v>
          </cell>
          <cell r="I1517">
            <v>0.5</v>
          </cell>
        </row>
        <row r="1518">
          <cell r="H1518">
            <v>40.22</v>
          </cell>
          <cell r="I1518">
            <v>0.5</v>
          </cell>
        </row>
        <row r="1519">
          <cell r="H1519">
            <v>40.23</v>
          </cell>
          <cell r="I1519">
            <v>0.5</v>
          </cell>
        </row>
        <row r="1520">
          <cell r="H1520">
            <v>40.24</v>
          </cell>
          <cell r="I1520">
            <v>0.5</v>
          </cell>
        </row>
        <row r="1521">
          <cell r="H1521">
            <v>40.25</v>
          </cell>
          <cell r="I1521">
            <v>0.5</v>
          </cell>
        </row>
        <row r="1522">
          <cell r="H1522">
            <v>40.26</v>
          </cell>
          <cell r="I1522">
            <v>0.5</v>
          </cell>
        </row>
        <row r="1523">
          <cell r="H1523">
            <v>40.27</v>
          </cell>
          <cell r="I1523">
            <v>0.5</v>
          </cell>
        </row>
        <row r="1524">
          <cell r="H1524">
            <v>40.28</v>
          </cell>
          <cell r="I1524">
            <v>0.5</v>
          </cell>
        </row>
        <row r="1525">
          <cell r="H1525">
            <v>40.29</v>
          </cell>
          <cell r="I1525">
            <v>0.5</v>
          </cell>
        </row>
        <row r="1526">
          <cell r="H1526">
            <v>40.3</v>
          </cell>
          <cell r="I1526">
            <v>0.5</v>
          </cell>
        </row>
        <row r="1527">
          <cell r="H1527">
            <v>40.31</v>
          </cell>
          <cell r="I1527">
            <v>0.5</v>
          </cell>
        </row>
        <row r="1528">
          <cell r="H1528">
            <v>40.32</v>
          </cell>
          <cell r="I1528">
            <v>0.5</v>
          </cell>
        </row>
        <row r="1529">
          <cell r="H1529">
            <v>40.33</v>
          </cell>
          <cell r="I1529">
            <v>0.5</v>
          </cell>
        </row>
        <row r="1530">
          <cell r="H1530">
            <v>40.34</v>
          </cell>
          <cell r="I1530">
            <v>0.5</v>
          </cell>
        </row>
        <row r="1531">
          <cell r="H1531">
            <v>40.35</v>
          </cell>
          <cell r="I1531">
            <v>0.5</v>
          </cell>
        </row>
        <row r="1532">
          <cell r="H1532">
            <v>40.36</v>
          </cell>
          <cell r="I1532">
            <v>0.5</v>
          </cell>
        </row>
        <row r="1533">
          <cell r="H1533">
            <v>40.37</v>
          </cell>
          <cell r="I1533">
            <v>0.5</v>
          </cell>
        </row>
        <row r="1534">
          <cell r="H1534">
            <v>40.38</v>
          </cell>
          <cell r="I1534">
            <v>0.5</v>
          </cell>
        </row>
        <row r="1535">
          <cell r="H1535">
            <v>40.39</v>
          </cell>
          <cell r="I1535">
            <v>0.5</v>
          </cell>
        </row>
        <row r="1536">
          <cell r="H1536">
            <v>40.4</v>
          </cell>
          <cell r="I1536">
            <v>0.5</v>
          </cell>
        </row>
        <row r="1537">
          <cell r="H1537">
            <v>40.41</v>
          </cell>
          <cell r="I1537">
            <v>0.5</v>
          </cell>
        </row>
        <row r="1538">
          <cell r="H1538">
            <v>40.42</v>
          </cell>
          <cell r="I1538">
            <v>0.5</v>
          </cell>
        </row>
        <row r="1539">
          <cell r="H1539">
            <v>40.43</v>
          </cell>
          <cell r="I1539">
            <v>0.5</v>
          </cell>
        </row>
        <row r="1540">
          <cell r="H1540">
            <v>40.44</v>
          </cell>
          <cell r="I1540">
            <v>0.5</v>
          </cell>
        </row>
        <row r="1541">
          <cell r="H1541">
            <v>40.45</v>
          </cell>
          <cell r="I1541">
            <v>0.5</v>
          </cell>
        </row>
        <row r="1542">
          <cell r="H1542">
            <v>40.46</v>
          </cell>
          <cell r="I1542">
            <v>0.5</v>
          </cell>
        </row>
        <row r="1543">
          <cell r="H1543">
            <v>40.47</v>
          </cell>
          <cell r="I1543">
            <v>0.5</v>
          </cell>
        </row>
        <row r="1544">
          <cell r="H1544">
            <v>40.48</v>
          </cell>
          <cell r="I1544">
            <v>0.5</v>
          </cell>
        </row>
        <row r="1545">
          <cell r="H1545">
            <v>40.49</v>
          </cell>
          <cell r="I1545">
            <v>0.5</v>
          </cell>
        </row>
        <row r="1546">
          <cell r="H1546">
            <v>40.5</v>
          </cell>
          <cell r="I1546">
            <v>0.5</v>
          </cell>
        </row>
        <row r="1547">
          <cell r="H1547">
            <v>40.51</v>
          </cell>
          <cell r="I1547">
            <v>0.5</v>
          </cell>
        </row>
        <row r="1548">
          <cell r="H1548">
            <v>40.52</v>
          </cell>
          <cell r="I1548">
            <v>0.5</v>
          </cell>
        </row>
        <row r="1549">
          <cell r="H1549">
            <v>40.53</v>
          </cell>
          <cell r="I1549">
            <v>0.5</v>
          </cell>
        </row>
        <row r="1550">
          <cell r="H1550">
            <v>40.54</v>
          </cell>
          <cell r="I1550">
            <v>0.5</v>
          </cell>
        </row>
        <row r="1551">
          <cell r="H1551">
            <v>40.55</v>
          </cell>
          <cell r="I1551">
            <v>0.5</v>
          </cell>
        </row>
        <row r="1552">
          <cell r="H1552">
            <v>40.56</v>
          </cell>
          <cell r="I1552">
            <v>0.5</v>
          </cell>
        </row>
        <row r="1553">
          <cell r="H1553">
            <v>40.57</v>
          </cell>
          <cell r="I1553">
            <v>0.5</v>
          </cell>
        </row>
        <row r="1554">
          <cell r="H1554">
            <v>40.58</v>
          </cell>
          <cell r="I1554">
            <v>0.5</v>
          </cell>
        </row>
        <row r="1555">
          <cell r="H1555">
            <v>40.59</v>
          </cell>
          <cell r="I1555">
            <v>0.5</v>
          </cell>
        </row>
        <row r="1556">
          <cell r="H1556">
            <v>40.6</v>
          </cell>
          <cell r="I1556">
            <v>0.5</v>
          </cell>
        </row>
        <row r="1557">
          <cell r="H1557">
            <v>40.61</v>
          </cell>
          <cell r="I1557">
            <v>0.5</v>
          </cell>
        </row>
        <row r="1558">
          <cell r="H1558">
            <v>40.62</v>
          </cell>
          <cell r="I1558">
            <v>0.5</v>
          </cell>
        </row>
        <row r="1559">
          <cell r="H1559">
            <v>40.63</v>
          </cell>
          <cell r="I1559">
            <v>0.5</v>
          </cell>
        </row>
        <row r="1560">
          <cell r="H1560">
            <v>40.64</v>
          </cell>
          <cell r="I1560">
            <v>0.5</v>
          </cell>
        </row>
        <row r="1561">
          <cell r="H1561">
            <v>40.65</v>
          </cell>
          <cell r="I1561">
            <v>0.5</v>
          </cell>
        </row>
        <row r="1562">
          <cell r="H1562">
            <v>40.66</v>
          </cell>
          <cell r="I1562">
            <v>0.5</v>
          </cell>
        </row>
        <row r="1563">
          <cell r="H1563">
            <v>40.67</v>
          </cell>
          <cell r="I1563">
            <v>0.5</v>
          </cell>
        </row>
        <row r="1564">
          <cell r="H1564">
            <v>40.68</v>
          </cell>
          <cell r="I1564">
            <v>0.5</v>
          </cell>
        </row>
        <row r="1565">
          <cell r="H1565">
            <v>40.69</v>
          </cell>
          <cell r="I1565">
            <v>0.5</v>
          </cell>
        </row>
        <row r="1566">
          <cell r="H1566">
            <v>40.7</v>
          </cell>
          <cell r="I1566">
            <v>0.5</v>
          </cell>
        </row>
        <row r="1567">
          <cell r="H1567">
            <v>40.71</v>
          </cell>
          <cell r="I1567">
            <v>0.5</v>
          </cell>
        </row>
        <row r="1568">
          <cell r="H1568">
            <v>40.72</v>
          </cell>
          <cell r="I1568">
            <v>0.5</v>
          </cell>
        </row>
        <row r="1569">
          <cell r="H1569">
            <v>40.73</v>
          </cell>
          <cell r="I1569">
            <v>0.5</v>
          </cell>
        </row>
        <row r="1570">
          <cell r="H1570">
            <v>40.74</v>
          </cell>
          <cell r="I1570">
            <v>0.5</v>
          </cell>
        </row>
        <row r="1571">
          <cell r="H1571">
            <v>40.75</v>
          </cell>
          <cell r="I1571">
            <v>0.5</v>
          </cell>
        </row>
        <row r="1572">
          <cell r="H1572">
            <v>40.76</v>
          </cell>
          <cell r="I1572">
            <v>0.5</v>
          </cell>
        </row>
        <row r="1573">
          <cell r="H1573">
            <v>40.77</v>
          </cell>
          <cell r="I1573">
            <v>0.5</v>
          </cell>
        </row>
        <row r="1574">
          <cell r="H1574">
            <v>40.78</v>
          </cell>
          <cell r="I1574">
            <v>0.5</v>
          </cell>
        </row>
        <row r="1575">
          <cell r="H1575">
            <v>40.79</v>
          </cell>
          <cell r="I1575">
            <v>0.5</v>
          </cell>
        </row>
        <row r="1576">
          <cell r="H1576">
            <v>40.8</v>
          </cell>
          <cell r="I1576">
            <v>0.5</v>
          </cell>
        </row>
        <row r="1577">
          <cell r="H1577">
            <v>40.81</v>
          </cell>
          <cell r="I1577">
            <v>0.5</v>
          </cell>
        </row>
        <row r="1578">
          <cell r="H1578">
            <v>40.82</v>
          </cell>
          <cell r="I1578">
            <v>0.5</v>
          </cell>
        </row>
        <row r="1579">
          <cell r="H1579">
            <v>40.83</v>
          </cell>
          <cell r="I1579">
            <v>0.5</v>
          </cell>
        </row>
        <row r="1580">
          <cell r="H1580">
            <v>40.84</v>
          </cell>
          <cell r="I1580">
            <v>0.5</v>
          </cell>
        </row>
        <row r="1581">
          <cell r="H1581">
            <v>40.85</v>
          </cell>
          <cell r="I1581">
            <v>0.5</v>
          </cell>
        </row>
        <row r="1582">
          <cell r="H1582">
            <v>40.86</v>
          </cell>
          <cell r="I1582">
            <v>0.5</v>
          </cell>
        </row>
        <row r="1583">
          <cell r="H1583">
            <v>40.87</v>
          </cell>
          <cell r="I1583">
            <v>0.5</v>
          </cell>
        </row>
        <row r="1584">
          <cell r="H1584">
            <v>40.88</v>
          </cell>
          <cell r="I1584">
            <v>0.5</v>
          </cell>
        </row>
        <row r="1585">
          <cell r="H1585">
            <v>40.89</v>
          </cell>
          <cell r="I1585">
            <v>0.5</v>
          </cell>
        </row>
        <row r="1586">
          <cell r="H1586">
            <v>40.9</v>
          </cell>
          <cell r="I1586">
            <v>0.5</v>
          </cell>
        </row>
        <row r="1587">
          <cell r="H1587">
            <v>40.91</v>
          </cell>
          <cell r="I1587">
            <v>0.5</v>
          </cell>
        </row>
        <row r="1588">
          <cell r="H1588">
            <v>40.92</v>
          </cell>
          <cell r="I1588">
            <v>0.5</v>
          </cell>
        </row>
        <row r="1589">
          <cell r="H1589">
            <v>40.93</v>
          </cell>
          <cell r="I1589">
            <v>0.5</v>
          </cell>
        </row>
        <row r="1590">
          <cell r="H1590">
            <v>40.94</v>
          </cell>
          <cell r="I1590">
            <v>0.5</v>
          </cell>
        </row>
        <row r="1591">
          <cell r="H1591">
            <v>40.95</v>
          </cell>
          <cell r="I1591">
            <v>0.5</v>
          </cell>
        </row>
        <row r="1592">
          <cell r="H1592">
            <v>40.96</v>
          </cell>
          <cell r="I1592">
            <v>0.5</v>
          </cell>
        </row>
        <row r="1593">
          <cell r="H1593">
            <v>40.97</v>
          </cell>
          <cell r="I1593">
            <v>0.5</v>
          </cell>
        </row>
        <row r="1594">
          <cell r="H1594">
            <v>40.98</v>
          </cell>
          <cell r="I1594">
            <v>0.5</v>
          </cell>
        </row>
        <row r="1595">
          <cell r="H1595">
            <v>40.99</v>
          </cell>
          <cell r="I1595">
            <v>0.5</v>
          </cell>
        </row>
        <row r="1596">
          <cell r="H1596">
            <v>41</v>
          </cell>
          <cell r="I1596">
            <v>0.5</v>
          </cell>
        </row>
        <row r="1597">
          <cell r="H1597">
            <v>41.01</v>
          </cell>
          <cell r="I1597">
            <v>0.5</v>
          </cell>
        </row>
        <row r="1598">
          <cell r="H1598">
            <v>41.02</v>
          </cell>
          <cell r="I1598">
            <v>0.5</v>
          </cell>
        </row>
        <row r="1599">
          <cell r="H1599">
            <v>41.03</v>
          </cell>
          <cell r="I1599">
            <v>0.5</v>
          </cell>
        </row>
        <row r="1600">
          <cell r="H1600">
            <v>41.04</v>
          </cell>
          <cell r="I1600">
            <v>0.5</v>
          </cell>
        </row>
        <row r="1601">
          <cell r="H1601">
            <v>41.05</v>
          </cell>
          <cell r="I1601">
            <v>0.5</v>
          </cell>
        </row>
        <row r="1602">
          <cell r="H1602">
            <v>41.06</v>
          </cell>
          <cell r="I1602">
            <v>0.5</v>
          </cell>
        </row>
        <row r="1603">
          <cell r="H1603">
            <v>41.07</v>
          </cell>
          <cell r="I1603">
            <v>0.5</v>
          </cell>
        </row>
        <row r="1604">
          <cell r="H1604">
            <v>41.08</v>
          </cell>
          <cell r="I1604">
            <v>0.5</v>
          </cell>
        </row>
        <row r="1605">
          <cell r="H1605">
            <v>41.09</v>
          </cell>
          <cell r="I1605">
            <v>0.5</v>
          </cell>
        </row>
        <row r="1606">
          <cell r="H1606">
            <v>41.1</v>
          </cell>
          <cell r="I1606">
            <v>0.5</v>
          </cell>
        </row>
        <row r="1607">
          <cell r="H1607">
            <v>41.11</v>
          </cell>
          <cell r="I1607">
            <v>0.5</v>
          </cell>
        </row>
        <row r="1608">
          <cell r="H1608">
            <v>41.12</v>
          </cell>
          <cell r="I1608">
            <v>0.5</v>
          </cell>
        </row>
        <row r="1609">
          <cell r="H1609">
            <v>41.13</v>
          </cell>
          <cell r="I1609">
            <v>0.5</v>
          </cell>
        </row>
        <row r="1610">
          <cell r="H1610">
            <v>41.14</v>
          </cell>
          <cell r="I1610">
            <v>0.5</v>
          </cell>
        </row>
        <row r="1611">
          <cell r="H1611">
            <v>41.15</v>
          </cell>
          <cell r="I1611">
            <v>0.5</v>
          </cell>
        </row>
        <row r="1612">
          <cell r="H1612">
            <v>41.16</v>
          </cell>
          <cell r="I1612">
            <v>0.5</v>
          </cell>
        </row>
        <row r="1613">
          <cell r="H1613">
            <v>41.17</v>
          </cell>
          <cell r="I1613">
            <v>0.5</v>
          </cell>
        </row>
        <row r="1614">
          <cell r="H1614">
            <v>41.18</v>
          </cell>
          <cell r="I1614">
            <v>0.5</v>
          </cell>
        </row>
        <row r="1615">
          <cell r="H1615">
            <v>41.19</v>
          </cell>
          <cell r="I1615">
            <v>0.5</v>
          </cell>
        </row>
        <row r="1616">
          <cell r="H1616">
            <v>41.2</v>
          </cell>
          <cell r="I1616">
            <v>0.5</v>
          </cell>
        </row>
        <row r="1617">
          <cell r="H1617">
            <v>41.21</v>
          </cell>
          <cell r="I1617">
            <v>0.5</v>
          </cell>
        </row>
        <row r="1618">
          <cell r="H1618">
            <v>41.22</v>
          </cell>
          <cell r="I1618">
            <v>0.5</v>
          </cell>
        </row>
        <row r="1619">
          <cell r="H1619">
            <v>41.23</v>
          </cell>
          <cell r="I1619">
            <v>0.5</v>
          </cell>
        </row>
        <row r="1620">
          <cell r="H1620">
            <v>41.24</v>
          </cell>
          <cell r="I1620">
            <v>0.5</v>
          </cell>
        </row>
        <row r="1621">
          <cell r="H1621">
            <v>41.25</v>
          </cell>
          <cell r="I1621">
            <v>0.5</v>
          </cell>
        </row>
        <row r="1622">
          <cell r="H1622">
            <v>41.26</v>
          </cell>
          <cell r="I1622">
            <v>0.5</v>
          </cell>
        </row>
        <row r="1623">
          <cell r="H1623">
            <v>41.27</v>
          </cell>
          <cell r="I1623">
            <v>0.5</v>
          </cell>
        </row>
        <row r="1624">
          <cell r="H1624">
            <v>41.28</v>
          </cell>
          <cell r="I1624">
            <v>0.5</v>
          </cell>
        </row>
        <row r="1625">
          <cell r="H1625">
            <v>41.29</v>
          </cell>
          <cell r="I1625">
            <v>0.5</v>
          </cell>
        </row>
        <row r="1626">
          <cell r="H1626">
            <v>41.3</v>
          </cell>
          <cell r="I1626">
            <v>0.5</v>
          </cell>
        </row>
        <row r="1627">
          <cell r="H1627">
            <v>41.31</v>
          </cell>
          <cell r="I1627">
            <v>0.5</v>
          </cell>
        </row>
        <row r="1628">
          <cell r="H1628">
            <v>41.32</v>
          </cell>
          <cell r="I1628">
            <v>0.5</v>
          </cell>
        </row>
        <row r="1629">
          <cell r="H1629">
            <v>41.33</v>
          </cell>
          <cell r="I1629">
            <v>0.5</v>
          </cell>
        </row>
        <row r="1630">
          <cell r="H1630">
            <v>41.34</v>
          </cell>
          <cell r="I1630">
            <v>0.5</v>
          </cell>
        </row>
        <row r="1631">
          <cell r="H1631">
            <v>41.35</v>
          </cell>
          <cell r="I1631">
            <v>0.5</v>
          </cell>
        </row>
        <row r="1632">
          <cell r="H1632">
            <v>41.36</v>
          </cell>
          <cell r="I1632">
            <v>0.5</v>
          </cell>
        </row>
        <row r="1633">
          <cell r="H1633">
            <v>41.37</v>
          </cell>
          <cell r="I1633">
            <v>0.5</v>
          </cell>
        </row>
        <row r="1634">
          <cell r="H1634">
            <v>41.38</v>
          </cell>
          <cell r="I1634">
            <v>0.5</v>
          </cell>
        </row>
        <row r="1635">
          <cell r="H1635">
            <v>41.39</v>
          </cell>
          <cell r="I1635">
            <v>0.5</v>
          </cell>
        </row>
        <row r="1636">
          <cell r="H1636">
            <v>41.4</v>
          </cell>
          <cell r="I1636">
            <v>0.5</v>
          </cell>
        </row>
        <row r="1637">
          <cell r="H1637">
            <v>41.41</v>
          </cell>
          <cell r="I1637">
            <v>0.5</v>
          </cell>
        </row>
        <row r="1638">
          <cell r="H1638">
            <v>41.42</v>
          </cell>
          <cell r="I1638">
            <v>0.5</v>
          </cell>
        </row>
        <row r="1639">
          <cell r="H1639">
            <v>41.43</v>
          </cell>
          <cell r="I1639">
            <v>0.5</v>
          </cell>
        </row>
        <row r="1640">
          <cell r="H1640">
            <v>41.44</v>
          </cell>
          <cell r="I1640">
            <v>0.5</v>
          </cell>
        </row>
        <row r="1641">
          <cell r="H1641">
            <v>41.45</v>
          </cell>
          <cell r="I1641">
            <v>0.5</v>
          </cell>
        </row>
        <row r="1642">
          <cell r="H1642">
            <v>41.46</v>
          </cell>
          <cell r="I1642">
            <v>0.5</v>
          </cell>
        </row>
        <row r="1643">
          <cell r="H1643">
            <v>41.47</v>
          </cell>
          <cell r="I1643">
            <v>0.5</v>
          </cell>
        </row>
        <row r="1644">
          <cell r="H1644">
            <v>41.48</v>
          </cell>
          <cell r="I1644">
            <v>0.5</v>
          </cell>
        </row>
        <row r="1645">
          <cell r="H1645">
            <v>41.49</v>
          </cell>
          <cell r="I1645">
            <v>0.5</v>
          </cell>
        </row>
        <row r="1646">
          <cell r="H1646">
            <v>41.5</v>
          </cell>
          <cell r="I1646">
            <v>0.5</v>
          </cell>
        </row>
        <row r="1647">
          <cell r="H1647">
            <v>41.51</v>
          </cell>
          <cell r="I1647">
            <v>0.5</v>
          </cell>
        </row>
        <row r="1648">
          <cell r="H1648">
            <v>41.52</v>
          </cell>
          <cell r="I1648">
            <v>0.5</v>
          </cell>
        </row>
        <row r="1649">
          <cell r="H1649">
            <v>41.53</v>
          </cell>
          <cell r="I1649">
            <v>0.5</v>
          </cell>
        </row>
        <row r="1650">
          <cell r="H1650">
            <v>41.54</v>
          </cell>
          <cell r="I1650">
            <v>0.5</v>
          </cell>
        </row>
        <row r="1651">
          <cell r="H1651">
            <v>41.55</v>
          </cell>
          <cell r="I1651">
            <v>0.5</v>
          </cell>
        </row>
        <row r="1652">
          <cell r="H1652">
            <v>41.56</v>
          </cell>
          <cell r="I1652">
            <v>0.5</v>
          </cell>
        </row>
        <row r="1653">
          <cell r="H1653">
            <v>41.57</v>
          </cell>
          <cell r="I1653">
            <v>0.5</v>
          </cell>
        </row>
        <row r="1654">
          <cell r="H1654">
            <v>41.58</v>
          </cell>
          <cell r="I1654">
            <v>0.5</v>
          </cell>
        </row>
        <row r="1655">
          <cell r="H1655">
            <v>41.59</v>
          </cell>
          <cell r="I1655">
            <v>0.5</v>
          </cell>
        </row>
        <row r="1656">
          <cell r="H1656">
            <v>41.6</v>
          </cell>
          <cell r="I1656">
            <v>0.5</v>
          </cell>
        </row>
        <row r="1657">
          <cell r="H1657">
            <v>41.61</v>
          </cell>
          <cell r="I1657">
            <v>0.5</v>
          </cell>
        </row>
        <row r="1658">
          <cell r="H1658">
            <v>41.62</v>
          </cell>
          <cell r="I1658">
            <v>0.5</v>
          </cell>
        </row>
        <row r="1659">
          <cell r="H1659">
            <v>41.63</v>
          </cell>
          <cell r="I1659">
            <v>0.5</v>
          </cell>
        </row>
        <row r="1660">
          <cell r="H1660">
            <v>41.64</v>
          </cell>
          <cell r="I1660">
            <v>0.5</v>
          </cell>
        </row>
        <row r="1661">
          <cell r="H1661">
            <v>41.65</v>
          </cell>
          <cell r="I1661">
            <v>0.5</v>
          </cell>
        </row>
        <row r="1662">
          <cell r="H1662">
            <v>41.66</v>
          </cell>
          <cell r="I1662">
            <v>0.5</v>
          </cell>
        </row>
        <row r="1663">
          <cell r="H1663">
            <v>41.67</v>
          </cell>
          <cell r="I1663">
            <v>0.5</v>
          </cell>
        </row>
        <row r="1664">
          <cell r="H1664">
            <v>41.68</v>
          </cell>
          <cell r="I1664">
            <v>0.5</v>
          </cell>
        </row>
        <row r="1665">
          <cell r="H1665">
            <v>41.69</v>
          </cell>
          <cell r="I1665">
            <v>0.5</v>
          </cell>
        </row>
        <row r="1666">
          <cell r="H1666">
            <v>41.7</v>
          </cell>
          <cell r="I1666">
            <v>0.5</v>
          </cell>
        </row>
        <row r="1667">
          <cell r="H1667">
            <v>41.71</v>
          </cell>
          <cell r="I1667">
            <v>0.5</v>
          </cell>
        </row>
        <row r="1668">
          <cell r="H1668">
            <v>41.72</v>
          </cell>
          <cell r="I1668">
            <v>0.5</v>
          </cell>
        </row>
        <row r="1669">
          <cell r="H1669">
            <v>41.73</v>
          </cell>
          <cell r="I1669">
            <v>0.5</v>
          </cell>
        </row>
        <row r="1670">
          <cell r="H1670">
            <v>41.74</v>
          </cell>
          <cell r="I1670">
            <v>0.5</v>
          </cell>
        </row>
        <row r="1671">
          <cell r="H1671">
            <v>41.75</v>
          </cell>
          <cell r="I1671">
            <v>0.5</v>
          </cell>
        </row>
        <row r="1672">
          <cell r="H1672">
            <v>41.76</v>
          </cell>
          <cell r="I1672">
            <v>0.5</v>
          </cell>
        </row>
        <row r="1673">
          <cell r="H1673">
            <v>41.77</v>
          </cell>
          <cell r="I1673">
            <v>0.5</v>
          </cell>
        </row>
        <row r="1674">
          <cell r="H1674">
            <v>41.78</v>
          </cell>
          <cell r="I1674">
            <v>0.5</v>
          </cell>
        </row>
        <row r="1675">
          <cell r="H1675">
            <v>41.79</v>
          </cell>
          <cell r="I1675">
            <v>0.5</v>
          </cell>
        </row>
        <row r="1676">
          <cell r="H1676">
            <v>41.8</v>
          </cell>
          <cell r="I1676">
            <v>0.5</v>
          </cell>
        </row>
        <row r="1677">
          <cell r="H1677">
            <v>41.81</v>
          </cell>
          <cell r="I1677">
            <v>0.5</v>
          </cell>
        </row>
        <row r="1678">
          <cell r="H1678">
            <v>41.82</v>
          </cell>
          <cell r="I1678">
            <v>0.5</v>
          </cell>
        </row>
        <row r="1679">
          <cell r="H1679">
            <v>41.83</v>
          </cell>
          <cell r="I1679">
            <v>0.5</v>
          </cell>
        </row>
        <row r="1680">
          <cell r="H1680">
            <v>41.84</v>
          </cell>
          <cell r="I1680">
            <v>0.5</v>
          </cell>
        </row>
        <row r="1681">
          <cell r="H1681">
            <v>41.85</v>
          </cell>
          <cell r="I1681">
            <v>0.5</v>
          </cell>
        </row>
        <row r="1682">
          <cell r="H1682">
            <v>41.86</v>
          </cell>
          <cell r="I1682">
            <v>0.5</v>
          </cell>
        </row>
        <row r="1683">
          <cell r="H1683">
            <v>41.87</v>
          </cell>
          <cell r="I1683">
            <v>0.5</v>
          </cell>
        </row>
        <row r="1684">
          <cell r="H1684">
            <v>41.88</v>
          </cell>
          <cell r="I1684">
            <v>0.5</v>
          </cell>
        </row>
        <row r="1685">
          <cell r="H1685">
            <v>41.89</v>
          </cell>
          <cell r="I1685">
            <v>0.5</v>
          </cell>
        </row>
        <row r="1686">
          <cell r="H1686">
            <v>41.9</v>
          </cell>
          <cell r="I1686">
            <v>0.5</v>
          </cell>
        </row>
        <row r="1687">
          <cell r="H1687">
            <v>41.91</v>
          </cell>
          <cell r="I1687">
            <v>0.5</v>
          </cell>
        </row>
        <row r="1688">
          <cell r="H1688">
            <v>41.92</v>
          </cell>
          <cell r="I1688">
            <v>0.5</v>
          </cell>
        </row>
        <row r="1689">
          <cell r="H1689">
            <v>41.93</v>
          </cell>
          <cell r="I1689">
            <v>0.5</v>
          </cell>
        </row>
        <row r="1690">
          <cell r="H1690">
            <v>41.94</v>
          </cell>
          <cell r="I1690">
            <v>0.5</v>
          </cell>
        </row>
        <row r="1691">
          <cell r="H1691">
            <v>41.95</v>
          </cell>
          <cell r="I1691">
            <v>0.5</v>
          </cell>
        </row>
        <row r="1692">
          <cell r="H1692">
            <v>41.96</v>
          </cell>
          <cell r="I1692">
            <v>0.5</v>
          </cell>
        </row>
        <row r="1693">
          <cell r="H1693">
            <v>41.97</v>
          </cell>
          <cell r="I1693">
            <v>0.5</v>
          </cell>
        </row>
        <row r="1694">
          <cell r="H1694">
            <v>41.98</v>
          </cell>
          <cell r="I1694">
            <v>0.5</v>
          </cell>
        </row>
        <row r="1695">
          <cell r="H1695">
            <v>41.99</v>
          </cell>
          <cell r="I1695">
            <v>0.5</v>
          </cell>
        </row>
        <row r="1696">
          <cell r="H1696">
            <v>42</v>
          </cell>
          <cell r="I1696">
            <v>0.5</v>
          </cell>
        </row>
        <row r="1697">
          <cell r="H1697">
            <v>42.01</v>
          </cell>
          <cell r="I1697">
            <v>0.5</v>
          </cell>
        </row>
        <row r="1698">
          <cell r="H1698">
            <v>42.02</v>
          </cell>
          <cell r="I1698">
            <v>0.5</v>
          </cell>
        </row>
        <row r="1699">
          <cell r="H1699">
            <v>42.03</v>
          </cell>
          <cell r="I1699">
            <v>0.5</v>
          </cell>
        </row>
        <row r="1700">
          <cell r="H1700">
            <v>42.04</v>
          </cell>
          <cell r="I1700">
            <v>0.5</v>
          </cell>
        </row>
        <row r="1701">
          <cell r="H1701">
            <v>42.05</v>
          </cell>
          <cell r="I1701">
            <v>0.5</v>
          </cell>
        </row>
        <row r="1702">
          <cell r="H1702">
            <v>42.06</v>
          </cell>
          <cell r="I1702">
            <v>0.5</v>
          </cell>
        </row>
        <row r="1703">
          <cell r="H1703">
            <v>42.07</v>
          </cell>
          <cell r="I1703">
            <v>0.5</v>
          </cell>
        </row>
        <row r="1704">
          <cell r="H1704">
            <v>42.08</v>
          </cell>
          <cell r="I1704">
            <v>0.5</v>
          </cell>
        </row>
        <row r="1705">
          <cell r="H1705">
            <v>42.09</v>
          </cell>
          <cell r="I1705">
            <v>0.5</v>
          </cell>
        </row>
        <row r="1706">
          <cell r="H1706">
            <v>42.1</v>
          </cell>
          <cell r="I1706">
            <v>0.5</v>
          </cell>
        </row>
        <row r="1707">
          <cell r="H1707">
            <v>42.11</v>
          </cell>
          <cell r="I1707">
            <v>0.5</v>
          </cell>
        </row>
        <row r="1708">
          <cell r="H1708">
            <v>42.12</v>
          </cell>
          <cell r="I1708">
            <v>0.5</v>
          </cell>
        </row>
        <row r="1709">
          <cell r="H1709">
            <v>42.13</v>
          </cell>
          <cell r="I1709">
            <v>0.5</v>
          </cell>
        </row>
        <row r="1710">
          <cell r="H1710">
            <v>42.14</v>
          </cell>
          <cell r="I1710">
            <v>0.5</v>
          </cell>
        </row>
        <row r="1711">
          <cell r="H1711">
            <v>42.15</v>
          </cell>
          <cell r="I1711">
            <v>0.5</v>
          </cell>
        </row>
        <row r="1712">
          <cell r="H1712">
            <v>42.16</v>
          </cell>
          <cell r="I1712">
            <v>0.5</v>
          </cell>
        </row>
        <row r="1713">
          <cell r="H1713">
            <v>42.17</v>
          </cell>
          <cell r="I1713">
            <v>0.5</v>
          </cell>
        </row>
        <row r="1714">
          <cell r="H1714">
            <v>42.18</v>
          </cell>
          <cell r="I1714">
            <v>0.5</v>
          </cell>
        </row>
        <row r="1715">
          <cell r="H1715">
            <v>42.19</v>
          </cell>
          <cell r="I1715">
            <v>0.5</v>
          </cell>
        </row>
        <row r="1716">
          <cell r="H1716">
            <v>42.2</v>
          </cell>
          <cell r="I1716">
            <v>0.5</v>
          </cell>
        </row>
        <row r="1717">
          <cell r="H1717">
            <v>42.21</v>
          </cell>
          <cell r="I1717">
            <v>0.5</v>
          </cell>
        </row>
        <row r="1718">
          <cell r="H1718">
            <v>42.22</v>
          </cell>
          <cell r="I1718">
            <v>0.5</v>
          </cell>
        </row>
        <row r="1719">
          <cell r="H1719">
            <v>42.23</v>
          </cell>
          <cell r="I1719">
            <v>0.5</v>
          </cell>
        </row>
        <row r="1720">
          <cell r="H1720">
            <v>42.24</v>
          </cell>
          <cell r="I1720">
            <v>0.5</v>
          </cell>
        </row>
        <row r="1721">
          <cell r="H1721">
            <v>42.25</v>
          </cell>
          <cell r="I1721">
            <v>0.5</v>
          </cell>
        </row>
        <row r="1722">
          <cell r="H1722">
            <v>42.26</v>
          </cell>
          <cell r="I1722">
            <v>0.5</v>
          </cell>
        </row>
        <row r="1723">
          <cell r="H1723">
            <v>42.27</v>
          </cell>
          <cell r="I1723">
            <v>0.5</v>
          </cell>
        </row>
        <row r="1724">
          <cell r="H1724">
            <v>42.28</v>
          </cell>
          <cell r="I1724">
            <v>0.5</v>
          </cell>
        </row>
        <row r="1725">
          <cell r="H1725">
            <v>42.29</v>
          </cell>
          <cell r="I1725">
            <v>0.5</v>
          </cell>
        </row>
        <row r="1726">
          <cell r="H1726">
            <v>42.3</v>
          </cell>
          <cell r="I1726">
            <v>0.5</v>
          </cell>
        </row>
        <row r="1727">
          <cell r="H1727">
            <v>42.31</v>
          </cell>
          <cell r="I1727">
            <v>0.5</v>
          </cell>
        </row>
        <row r="1728">
          <cell r="H1728">
            <v>42.32</v>
          </cell>
          <cell r="I1728">
            <v>0.5</v>
          </cell>
        </row>
        <row r="1729">
          <cell r="H1729">
            <v>42.33</v>
          </cell>
          <cell r="I1729">
            <v>0.5</v>
          </cell>
        </row>
        <row r="1730">
          <cell r="H1730">
            <v>42.34</v>
          </cell>
          <cell r="I1730">
            <v>0.5</v>
          </cell>
        </row>
        <row r="1731">
          <cell r="H1731">
            <v>42.35</v>
          </cell>
          <cell r="I1731">
            <v>0.5</v>
          </cell>
        </row>
        <row r="1732">
          <cell r="H1732">
            <v>42.36</v>
          </cell>
          <cell r="I1732">
            <v>0.5</v>
          </cell>
        </row>
        <row r="1733">
          <cell r="H1733">
            <v>42.37</v>
          </cell>
          <cell r="I1733">
            <v>0.5</v>
          </cell>
        </row>
        <row r="1734">
          <cell r="H1734">
            <v>42.38</v>
          </cell>
          <cell r="I1734">
            <v>0.5</v>
          </cell>
        </row>
        <row r="1735">
          <cell r="H1735">
            <v>42.39</v>
          </cell>
          <cell r="I1735">
            <v>0.5</v>
          </cell>
        </row>
        <row r="1736">
          <cell r="H1736">
            <v>42.4</v>
          </cell>
          <cell r="I1736">
            <v>0.5</v>
          </cell>
        </row>
        <row r="1737">
          <cell r="H1737">
            <v>42.41</v>
          </cell>
          <cell r="I1737">
            <v>0.5</v>
          </cell>
        </row>
        <row r="1738">
          <cell r="H1738">
            <v>42.42</v>
          </cell>
          <cell r="I1738">
            <v>0.5</v>
          </cell>
        </row>
        <row r="1739">
          <cell r="H1739">
            <v>42.43</v>
          </cell>
          <cell r="I1739">
            <v>0.5</v>
          </cell>
        </row>
        <row r="1740">
          <cell r="H1740">
            <v>42.44</v>
          </cell>
          <cell r="I1740">
            <v>0.5</v>
          </cell>
        </row>
        <row r="1741">
          <cell r="H1741">
            <v>42.45</v>
          </cell>
          <cell r="I1741">
            <v>0.5</v>
          </cell>
        </row>
        <row r="1742">
          <cell r="H1742">
            <v>42.46</v>
          </cell>
          <cell r="I1742">
            <v>0.5</v>
          </cell>
        </row>
        <row r="1743">
          <cell r="H1743">
            <v>42.47</v>
          </cell>
          <cell r="I1743">
            <v>0.5</v>
          </cell>
        </row>
        <row r="1744">
          <cell r="H1744">
            <v>42.48</v>
          </cell>
          <cell r="I1744">
            <v>0.5</v>
          </cell>
        </row>
        <row r="1745">
          <cell r="H1745">
            <v>42.49</v>
          </cell>
          <cell r="I1745">
            <v>0.5</v>
          </cell>
        </row>
        <row r="1746">
          <cell r="H1746">
            <v>42.5</v>
          </cell>
          <cell r="I1746">
            <v>0.5</v>
          </cell>
        </row>
        <row r="1747">
          <cell r="H1747">
            <v>42.51</v>
          </cell>
          <cell r="I1747">
            <v>0.5</v>
          </cell>
        </row>
        <row r="1748">
          <cell r="H1748">
            <v>42.52</v>
          </cell>
          <cell r="I1748">
            <v>0.5</v>
          </cell>
        </row>
        <row r="1749">
          <cell r="H1749">
            <v>42.53</v>
          </cell>
          <cell r="I1749">
            <v>0.5</v>
          </cell>
        </row>
        <row r="1750">
          <cell r="H1750">
            <v>42.54</v>
          </cell>
          <cell r="I1750">
            <v>0.5</v>
          </cell>
        </row>
        <row r="1751">
          <cell r="H1751">
            <v>42.55</v>
          </cell>
          <cell r="I1751">
            <v>0.5</v>
          </cell>
        </row>
        <row r="1752">
          <cell r="H1752">
            <v>42.56</v>
          </cell>
          <cell r="I1752">
            <v>0.5</v>
          </cell>
        </row>
        <row r="1753">
          <cell r="H1753">
            <v>42.57</v>
          </cell>
          <cell r="I1753">
            <v>0.5</v>
          </cell>
        </row>
        <row r="1754">
          <cell r="H1754">
            <v>42.58</v>
          </cell>
          <cell r="I1754">
            <v>0.5</v>
          </cell>
        </row>
        <row r="1755">
          <cell r="H1755">
            <v>42.59</v>
          </cell>
          <cell r="I1755">
            <v>0.5</v>
          </cell>
        </row>
        <row r="1756">
          <cell r="H1756">
            <v>42.6</v>
          </cell>
          <cell r="I1756">
            <v>0.5</v>
          </cell>
        </row>
        <row r="1757">
          <cell r="H1757">
            <v>42.61</v>
          </cell>
          <cell r="I1757">
            <v>0.5</v>
          </cell>
        </row>
        <row r="1758">
          <cell r="H1758">
            <v>42.62</v>
          </cell>
          <cell r="I1758">
            <v>0.5</v>
          </cell>
        </row>
        <row r="1759">
          <cell r="H1759">
            <v>42.63</v>
          </cell>
          <cell r="I1759">
            <v>0.5</v>
          </cell>
        </row>
        <row r="1760">
          <cell r="H1760">
            <v>42.64</v>
          </cell>
          <cell r="I1760">
            <v>0.5</v>
          </cell>
        </row>
        <row r="1761">
          <cell r="H1761">
            <v>42.65</v>
          </cell>
          <cell r="I1761">
            <v>0.5</v>
          </cell>
        </row>
        <row r="1762">
          <cell r="H1762">
            <v>42.66</v>
          </cell>
          <cell r="I1762">
            <v>0.5</v>
          </cell>
        </row>
        <row r="1763">
          <cell r="H1763">
            <v>42.67</v>
          </cell>
          <cell r="I1763">
            <v>0.5</v>
          </cell>
        </row>
        <row r="1764">
          <cell r="H1764">
            <v>42.68</v>
          </cell>
          <cell r="I1764">
            <v>0.5</v>
          </cell>
        </row>
        <row r="1765">
          <cell r="H1765">
            <v>42.69</v>
          </cell>
          <cell r="I1765">
            <v>0.5</v>
          </cell>
        </row>
        <row r="1766">
          <cell r="H1766">
            <v>42.7</v>
          </cell>
          <cell r="I1766">
            <v>0.5</v>
          </cell>
        </row>
        <row r="1767">
          <cell r="H1767">
            <v>42.71</v>
          </cell>
          <cell r="I1767">
            <v>0.5</v>
          </cell>
        </row>
        <row r="1768">
          <cell r="H1768">
            <v>42.72</v>
          </cell>
          <cell r="I1768">
            <v>0.5</v>
          </cell>
        </row>
        <row r="1769">
          <cell r="H1769">
            <v>42.73</v>
          </cell>
          <cell r="I1769">
            <v>0.5</v>
          </cell>
        </row>
        <row r="1770">
          <cell r="H1770">
            <v>42.74</v>
          </cell>
          <cell r="I1770">
            <v>0.5</v>
          </cell>
        </row>
        <row r="1771">
          <cell r="H1771">
            <v>42.75</v>
          </cell>
          <cell r="I1771">
            <v>0.5</v>
          </cell>
        </row>
        <row r="1772">
          <cell r="H1772">
            <v>42.76</v>
          </cell>
          <cell r="I1772">
            <v>0.5</v>
          </cell>
        </row>
        <row r="1773">
          <cell r="H1773">
            <v>42.77</v>
          </cell>
          <cell r="I1773">
            <v>0.5</v>
          </cell>
        </row>
        <row r="1774">
          <cell r="H1774">
            <v>42.78</v>
          </cell>
          <cell r="I1774">
            <v>0.5</v>
          </cell>
        </row>
        <row r="1775">
          <cell r="H1775">
            <v>42.79</v>
          </cell>
          <cell r="I1775">
            <v>0.5</v>
          </cell>
        </row>
        <row r="1776">
          <cell r="H1776">
            <v>42.8</v>
          </cell>
          <cell r="I1776">
            <v>0.5</v>
          </cell>
        </row>
        <row r="1777">
          <cell r="H1777">
            <v>42.81</v>
          </cell>
          <cell r="I1777">
            <v>0.5</v>
          </cell>
        </row>
        <row r="1778">
          <cell r="H1778">
            <v>42.82</v>
          </cell>
          <cell r="I1778">
            <v>0.5</v>
          </cell>
        </row>
        <row r="1779">
          <cell r="H1779">
            <v>42.83</v>
          </cell>
          <cell r="I1779">
            <v>0.5</v>
          </cell>
        </row>
        <row r="1780">
          <cell r="H1780">
            <v>42.84</v>
          </cell>
          <cell r="I1780">
            <v>0.5</v>
          </cell>
        </row>
        <row r="1781">
          <cell r="H1781">
            <v>42.85</v>
          </cell>
          <cell r="I1781">
            <v>0.5</v>
          </cell>
        </row>
        <row r="1782">
          <cell r="H1782">
            <v>42.86</v>
          </cell>
          <cell r="I1782">
            <v>0.5</v>
          </cell>
        </row>
        <row r="1783">
          <cell r="H1783">
            <v>42.87</v>
          </cell>
          <cell r="I1783">
            <v>0.5</v>
          </cell>
        </row>
        <row r="1784">
          <cell r="H1784">
            <v>42.88</v>
          </cell>
          <cell r="I1784">
            <v>0.5</v>
          </cell>
        </row>
        <row r="1785">
          <cell r="H1785">
            <v>42.89</v>
          </cell>
          <cell r="I1785">
            <v>0.5</v>
          </cell>
        </row>
        <row r="1786">
          <cell r="H1786">
            <v>42.9</v>
          </cell>
          <cell r="I1786">
            <v>0.5</v>
          </cell>
        </row>
        <row r="1787">
          <cell r="H1787">
            <v>42.91</v>
          </cell>
          <cell r="I1787">
            <v>0.5</v>
          </cell>
        </row>
        <row r="1788">
          <cell r="H1788">
            <v>42.92</v>
          </cell>
          <cell r="I1788">
            <v>0.5</v>
          </cell>
        </row>
        <row r="1789">
          <cell r="H1789">
            <v>42.93</v>
          </cell>
          <cell r="I1789">
            <v>0.5</v>
          </cell>
        </row>
        <row r="1790">
          <cell r="H1790">
            <v>42.94</v>
          </cell>
          <cell r="I1790">
            <v>0.5</v>
          </cell>
        </row>
        <row r="1791">
          <cell r="H1791">
            <v>42.95</v>
          </cell>
          <cell r="I1791">
            <v>0.5</v>
          </cell>
        </row>
        <row r="1792">
          <cell r="H1792">
            <v>42.96</v>
          </cell>
          <cell r="I1792">
            <v>0.5</v>
          </cell>
        </row>
        <row r="1793">
          <cell r="H1793">
            <v>42.97</v>
          </cell>
          <cell r="I1793">
            <v>0.5</v>
          </cell>
        </row>
        <row r="1794">
          <cell r="H1794">
            <v>42.98</v>
          </cell>
          <cell r="I1794">
            <v>0.5</v>
          </cell>
        </row>
        <row r="1795">
          <cell r="H1795">
            <v>42.99</v>
          </cell>
          <cell r="I1795">
            <v>0.5</v>
          </cell>
        </row>
        <row r="1796">
          <cell r="H1796">
            <v>43</v>
          </cell>
          <cell r="I1796">
            <v>0.5</v>
          </cell>
        </row>
        <row r="1797">
          <cell r="H1797">
            <v>43.01</v>
          </cell>
          <cell r="I1797">
            <v>0.5</v>
          </cell>
        </row>
        <row r="1798">
          <cell r="H1798">
            <v>43.02</v>
          </cell>
          <cell r="I1798">
            <v>0.5</v>
          </cell>
        </row>
        <row r="1799">
          <cell r="H1799">
            <v>43.03</v>
          </cell>
          <cell r="I1799">
            <v>0.5</v>
          </cell>
        </row>
        <row r="1800">
          <cell r="H1800">
            <v>43.04</v>
          </cell>
          <cell r="I1800">
            <v>0.5</v>
          </cell>
        </row>
        <row r="1801">
          <cell r="H1801">
            <v>43.05</v>
          </cell>
          <cell r="I1801">
            <v>0.5</v>
          </cell>
        </row>
        <row r="1802">
          <cell r="H1802">
            <v>43.06</v>
          </cell>
          <cell r="I1802">
            <v>0.5</v>
          </cell>
        </row>
        <row r="1803">
          <cell r="H1803">
            <v>43.07</v>
          </cell>
          <cell r="I1803">
            <v>0.5</v>
          </cell>
        </row>
        <row r="1804">
          <cell r="H1804">
            <v>43.08</v>
          </cell>
          <cell r="I1804">
            <v>0.5</v>
          </cell>
        </row>
        <row r="1805">
          <cell r="H1805">
            <v>43.09</v>
          </cell>
          <cell r="I1805">
            <v>0.5</v>
          </cell>
        </row>
        <row r="1806">
          <cell r="H1806">
            <v>43.1</v>
          </cell>
          <cell r="I1806">
            <v>0.5</v>
          </cell>
        </row>
        <row r="1807">
          <cell r="H1807">
            <v>43.11</v>
          </cell>
          <cell r="I1807">
            <v>0.5</v>
          </cell>
        </row>
        <row r="1808">
          <cell r="H1808">
            <v>43.12</v>
          </cell>
          <cell r="I1808">
            <v>0.5</v>
          </cell>
        </row>
        <row r="1809">
          <cell r="H1809">
            <v>43.13</v>
          </cell>
          <cell r="I1809">
            <v>0.5</v>
          </cell>
        </row>
        <row r="1810">
          <cell r="H1810">
            <v>43.14</v>
          </cell>
          <cell r="I1810">
            <v>0.5</v>
          </cell>
        </row>
        <row r="1811">
          <cell r="H1811">
            <v>43.15</v>
          </cell>
          <cell r="I1811">
            <v>0.5</v>
          </cell>
        </row>
        <row r="1812">
          <cell r="H1812">
            <v>43.16</v>
          </cell>
          <cell r="I1812">
            <v>0.5</v>
          </cell>
        </row>
        <row r="1813">
          <cell r="H1813">
            <v>43.17</v>
          </cell>
          <cell r="I1813">
            <v>0.5</v>
          </cell>
        </row>
        <row r="1814">
          <cell r="H1814">
            <v>43.18</v>
          </cell>
          <cell r="I1814">
            <v>0.5</v>
          </cell>
        </row>
        <row r="1815">
          <cell r="H1815">
            <v>43.19</v>
          </cell>
          <cell r="I1815">
            <v>0.5</v>
          </cell>
        </row>
        <row r="1816">
          <cell r="H1816">
            <v>43.2</v>
          </cell>
          <cell r="I1816">
            <v>0.5</v>
          </cell>
        </row>
        <row r="1817">
          <cell r="H1817">
            <v>43.21</v>
          </cell>
          <cell r="I1817">
            <v>0.5</v>
          </cell>
        </row>
        <row r="1818">
          <cell r="H1818">
            <v>43.22</v>
          </cell>
          <cell r="I1818">
            <v>0.5</v>
          </cell>
        </row>
        <row r="1819">
          <cell r="H1819">
            <v>43.23</v>
          </cell>
          <cell r="I1819">
            <v>0.5</v>
          </cell>
        </row>
        <row r="1820">
          <cell r="H1820">
            <v>43.24</v>
          </cell>
          <cell r="I1820">
            <v>0.5</v>
          </cell>
        </row>
        <row r="1821">
          <cell r="H1821">
            <v>43.25</v>
          </cell>
          <cell r="I1821">
            <v>0.5</v>
          </cell>
        </row>
        <row r="1822">
          <cell r="H1822">
            <v>43.26</v>
          </cell>
          <cell r="I1822">
            <v>0.5</v>
          </cell>
        </row>
        <row r="1823">
          <cell r="H1823">
            <v>43.27</v>
          </cell>
          <cell r="I1823">
            <v>0.5</v>
          </cell>
        </row>
        <row r="1824">
          <cell r="H1824">
            <v>43.28</v>
          </cell>
          <cell r="I1824">
            <v>0.5</v>
          </cell>
        </row>
        <row r="1825">
          <cell r="H1825">
            <v>43.29</v>
          </cell>
          <cell r="I1825">
            <v>0.5</v>
          </cell>
        </row>
        <row r="1826">
          <cell r="H1826">
            <v>43.3</v>
          </cell>
          <cell r="I1826">
            <v>0.5</v>
          </cell>
        </row>
        <row r="1827">
          <cell r="H1827">
            <v>43.31</v>
          </cell>
          <cell r="I1827">
            <v>0.5</v>
          </cell>
        </row>
        <row r="1828">
          <cell r="H1828">
            <v>43.32</v>
          </cell>
          <cell r="I1828">
            <v>0.5</v>
          </cell>
        </row>
        <row r="1829">
          <cell r="H1829">
            <v>43.33</v>
          </cell>
          <cell r="I1829">
            <v>0.5</v>
          </cell>
        </row>
        <row r="1830">
          <cell r="H1830">
            <v>43.34</v>
          </cell>
          <cell r="I1830">
            <v>0.5</v>
          </cell>
        </row>
        <row r="1831">
          <cell r="H1831">
            <v>43.35</v>
          </cell>
          <cell r="I1831">
            <v>0.5</v>
          </cell>
        </row>
        <row r="1832">
          <cell r="H1832">
            <v>43.36</v>
          </cell>
          <cell r="I1832">
            <v>0.5</v>
          </cell>
        </row>
        <row r="1833">
          <cell r="H1833">
            <v>43.37</v>
          </cell>
          <cell r="I1833">
            <v>0.5</v>
          </cell>
        </row>
        <row r="1834">
          <cell r="H1834">
            <v>43.38</v>
          </cell>
          <cell r="I1834">
            <v>0.5</v>
          </cell>
        </row>
        <row r="1835">
          <cell r="H1835">
            <v>43.39</v>
          </cell>
          <cell r="I1835">
            <v>0.5</v>
          </cell>
        </row>
        <row r="1836">
          <cell r="H1836">
            <v>43.4</v>
          </cell>
          <cell r="I1836">
            <v>0.5</v>
          </cell>
        </row>
        <row r="1837">
          <cell r="H1837">
            <v>43.41</v>
          </cell>
          <cell r="I1837">
            <v>0.5</v>
          </cell>
        </row>
        <row r="1838">
          <cell r="H1838">
            <v>43.42</v>
          </cell>
          <cell r="I1838">
            <v>0.5</v>
          </cell>
        </row>
        <row r="1839">
          <cell r="H1839">
            <v>43.43</v>
          </cell>
          <cell r="I1839">
            <v>0.5</v>
          </cell>
        </row>
        <row r="1840">
          <cell r="H1840">
            <v>43.44</v>
          </cell>
          <cell r="I1840">
            <v>0.5</v>
          </cell>
        </row>
        <row r="1841">
          <cell r="H1841">
            <v>43.45</v>
          </cell>
          <cell r="I1841">
            <v>0.5</v>
          </cell>
        </row>
        <row r="1842">
          <cell r="H1842">
            <v>43.46</v>
          </cell>
          <cell r="I1842">
            <v>0.5</v>
          </cell>
        </row>
        <row r="1843">
          <cell r="H1843">
            <v>43.47</v>
          </cell>
          <cell r="I1843">
            <v>0.5</v>
          </cell>
        </row>
        <row r="1844">
          <cell r="H1844">
            <v>43.48</v>
          </cell>
          <cell r="I1844">
            <v>0.5</v>
          </cell>
        </row>
        <row r="1845">
          <cell r="H1845">
            <v>43.49</v>
          </cell>
          <cell r="I1845">
            <v>0.5</v>
          </cell>
        </row>
        <row r="1846">
          <cell r="H1846">
            <v>43.5</v>
          </cell>
          <cell r="I1846">
            <v>0.5</v>
          </cell>
        </row>
        <row r="1847">
          <cell r="H1847">
            <v>43.51</v>
          </cell>
          <cell r="I1847">
            <v>0.5</v>
          </cell>
        </row>
        <row r="1848">
          <cell r="H1848">
            <v>43.52</v>
          </cell>
          <cell r="I1848">
            <v>0.5</v>
          </cell>
        </row>
        <row r="1849">
          <cell r="H1849">
            <v>43.53</v>
          </cell>
          <cell r="I1849">
            <v>0.5</v>
          </cell>
        </row>
        <row r="1850">
          <cell r="H1850">
            <v>43.54</v>
          </cell>
          <cell r="I1850">
            <v>0.5</v>
          </cell>
        </row>
        <row r="1851">
          <cell r="H1851">
            <v>43.55</v>
          </cell>
          <cell r="I1851">
            <v>0.5</v>
          </cell>
        </row>
        <row r="1852">
          <cell r="H1852">
            <v>43.56</v>
          </cell>
          <cell r="I1852">
            <v>0.5</v>
          </cell>
        </row>
        <row r="1853">
          <cell r="H1853">
            <v>43.57</v>
          </cell>
          <cell r="I1853">
            <v>0.5</v>
          </cell>
        </row>
        <row r="1854">
          <cell r="H1854">
            <v>43.58</v>
          </cell>
          <cell r="I1854">
            <v>0.5</v>
          </cell>
        </row>
        <row r="1855">
          <cell r="H1855">
            <v>43.59</v>
          </cell>
          <cell r="I1855">
            <v>0.5</v>
          </cell>
        </row>
        <row r="1856">
          <cell r="H1856">
            <v>43.6</v>
          </cell>
          <cell r="I1856">
            <v>0.5</v>
          </cell>
        </row>
        <row r="1857">
          <cell r="H1857">
            <v>43.61</v>
          </cell>
          <cell r="I1857">
            <v>0.5</v>
          </cell>
        </row>
        <row r="1858">
          <cell r="H1858">
            <v>43.62</v>
          </cell>
          <cell r="I1858">
            <v>0.5</v>
          </cell>
        </row>
        <row r="1859">
          <cell r="H1859">
            <v>43.63</v>
          </cell>
          <cell r="I1859">
            <v>0.5</v>
          </cell>
        </row>
        <row r="1860">
          <cell r="H1860">
            <v>43.64</v>
          </cell>
          <cell r="I1860">
            <v>0.5</v>
          </cell>
        </row>
        <row r="1861">
          <cell r="H1861">
            <v>43.65</v>
          </cell>
          <cell r="I1861">
            <v>0.5</v>
          </cell>
        </row>
        <row r="1862">
          <cell r="H1862">
            <v>43.66</v>
          </cell>
          <cell r="I1862">
            <v>0.5</v>
          </cell>
        </row>
        <row r="1863">
          <cell r="H1863">
            <v>43.67</v>
          </cell>
          <cell r="I1863">
            <v>0.5</v>
          </cell>
        </row>
        <row r="1864">
          <cell r="H1864">
            <v>43.68</v>
          </cell>
          <cell r="I1864">
            <v>0.5</v>
          </cell>
        </row>
        <row r="1865">
          <cell r="H1865">
            <v>43.69</v>
          </cell>
          <cell r="I1865">
            <v>0.5</v>
          </cell>
        </row>
        <row r="1866">
          <cell r="H1866">
            <v>43.7</v>
          </cell>
          <cell r="I1866">
            <v>0.5</v>
          </cell>
        </row>
        <row r="1867">
          <cell r="H1867">
            <v>43.71</v>
          </cell>
          <cell r="I1867">
            <v>0.5</v>
          </cell>
        </row>
        <row r="1868">
          <cell r="H1868">
            <v>43.72</v>
          </cell>
          <cell r="I1868">
            <v>0.5</v>
          </cell>
        </row>
        <row r="1869">
          <cell r="H1869">
            <v>43.73</v>
          </cell>
          <cell r="I1869">
            <v>0.5</v>
          </cell>
        </row>
        <row r="1870">
          <cell r="H1870">
            <v>43.74</v>
          </cell>
          <cell r="I1870">
            <v>0.5</v>
          </cell>
        </row>
        <row r="1871">
          <cell r="H1871">
            <v>43.75</v>
          </cell>
          <cell r="I1871">
            <v>0.5</v>
          </cell>
        </row>
        <row r="1872">
          <cell r="H1872">
            <v>43.76</v>
          </cell>
          <cell r="I1872">
            <v>0.5</v>
          </cell>
        </row>
        <row r="1873">
          <cell r="H1873">
            <v>43.77</v>
          </cell>
          <cell r="I1873">
            <v>0.5</v>
          </cell>
        </row>
        <row r="1874">
          <cell r="H1874">
            <v>43.78</v>
          </cell>
          <cell r="I1874">
            <v>0.5</v>
          </cell>
        </row>
        <row r="1875">
          <cell r="H1875">
            <v>43.79</v>
          </cell>
          <cell r="I1875">
            <v>0.5</v>
          </cell>
        </row>
        <row r="1876">
          <cell r="H1876">
            <v>43.8</v>
          </cell>
          <cell r="I1876">
            <v>0.5</v>
          </cell>
        </row>
        <row r="1877">
          <cell r="H1877">
            <v>43.81</v>
          </cell>
          <cell r="I1877">
            <v>0.5</v>
          </cell>
        </row>
        <row r="1878">
          <cell r="H1878">
            <v>43.82</v>
          </cell>
          <cell r="I1878">
            <v>0.5</v>
          </cell>
        </row>
        <row r="1879">
          <cell r="H1879">
            <v>43.83</v>
          </cell>
          <cell r="I1879">
            <v>0.5</v>
          </cell>
        </row>
        <row r="1880">
          <cell r="H1880">
            <v>43.84</v>
          </cell>
          <cell r="I1880">
            <v>0.5</v>
          </cell>
        </row>
        <row r="1881">
          <cell r="H1881">
            <v>43.85</v>
          </cell>
          <cell r="I1881">
            <v>0.5</v>
          </cell>
        </row>
        <row r="1882">
          <cell r="H1882">
            <v>43.86</v>
          </cell>
          <cell r="I1882">
            <v>0.5</v>
          </cell>
        </row>
        <row r="1883">
          <cell r="H1883">
            <v>43.87</v>
          </cell>
          <cell r="I1883">
            <v>0.5</v>
          </cell>
        </row>
        <row r="1884">
          <cell r="H1884">
            <v>43.88</v>
          </cell>
          <cell r="I1884">
            <v>0.5</v>
          </cell>
        </row>
        <row r="1885">
          <cell r="H1885">
            <v>43.89</v>
          </cell>
          <cell r="I1885">
            <v>0.5</v>
          </cell>
        </row>
        <row r="1886">
          <cell r="H1886">
            <v>43.9</v>
          </cell>
          <cell r="I1886">
            <v>0.5</v>
          </cell>
        </row>
        <row r="1887">
          <cell r="H1887">
            <v>43.91</v>
          </cell>
          <cell r="I1887">
            <v>0.5</v>
          </cell>
        </row>
        <row r="1888">
          <cell r="H1888">
            <v>43.92</v>
          </cell>
          <cell r="I1888">
            <v>0.5</v>
          </cell>
        </row>
        <row r="1889">
          <cell r="H1889">
            <v>43.93</v>
          </cell>
          <cell r="I1889">
            <v>0.5</v>
          </cell>
        </row>
        <row r="1890">
          <cell r="H1890">
            <v>43.94</v>
          </cell>
          <cell r="I1890">
            <v>0.5</v>
          </cell>
        </row>
        <row r="1891">
          <cell r="H1891">
            <v>43.95</v>
          </cell>
          <cell r="I1891">
            <v>0.5</v>
          </cell>
        </row>
        <row r="1892">
          <cell r="H1892">
            <v>43.96</v>
          </cell>
          <cell r="I1892">
            <v>0.5</v>
          </cell>
        </row>
        <row r="1893">
          <cell r="H1893">
            <v>43.97</v>
          </cell>
          <cell r="I1893">
            <v>0.5</v>
          </cell>
        </row>
        <row r="1894">
          <cell r="H1894">
            <v>43.98</v>
          </cell>
          <cell r="I1894">
            <v>0.5</v>
          </cell>
        </row>
        <row r="1895">
          <cell r="H1895">
            <v>43.99</v>
          </cell>
          <cell r="I1895">
            <v>0.5</v>
          </cell>
        </row>
        <row r="1896">
          <cell r="H1896">
            <v>44</v>
          </cell>
          <cell r="I1896">
            <v>0.5</v>
          </cell>
        </row>
        <row r="1897">
          <cell r="H1897">
            <v>44.01</v>
          </cell>
          <cell r="I1897">
            <v>0.5</v>
          </cell>
        </row>
        <row r="1898">
          <cell r="H1898">
            <v>44.02</v>
          </cell>
          <cell r="I1898">
            <v>0.5</v>
          </cell>
        </row>
        <row r="1899">
          <cell r="H1899">
            <v>44.03</v>
          </cell>
          <cell r="I1899">
            <v>0.5</v>
          </cell>
        </row>
        <row r="1900">
          <cell r="H1900">
            <v>44.04</v>
          </cell>
          <cell r="I1900">
            <v>0.5</v>
          </cell>
        </row>
        <row r="1901">
          <cell r="H1901">
            <v>44.05</v>
          </cell>
          <cell r="I1901">
            <v>0.5</v>
          </cell>
        </row>
        <row r="1902">
          <cell r="H1902">
            <v>44.06</v>
          </cell>
          <cell r="I1902">
            <v>0.5</v>
          </cell>
        </row>
        <row r="1903">
          <cell r="H1903">
            <v>44.07</v>
          </cell>
          <cell r="I1903">
            <v>0.5</v>
          </cell>
        </row>
        <row r="1904">
          <cell r="H1904">
            <v>44.08</v>
          </cell>
          <cell r="I1904">
            <v>0.5</v>
          </cell>
        </row>
        <row r="1905">
          <cell r="H1905">
            <v>44.09</v>
          </cell>
          <cell r="I1905">
            <v>0.5</v>
          </cell>
        </row>
        <row r="1906">
          <cell r="H1906">
            <v>44.1</v>
          </cell>
          <cell r="I1906">
            <v>0.5</v>
          </cell>
        </row>
        <row r="1907">
          <cell r="H1907">
            <v>44.11</v>
          </cell>
          <cell r="I1907">
            <v>0.5</v>
          </cell>
        </row>
        <row r="1908">
          <cell r="H1908">
            <v>44.12</v>
          </cell>
          <cell r="I1908">
            <v>0.5</v>
          </cell>
        </row>
        <row r="1909">
          <cell r="H1909">
            <v>44.13</v>
          </cell>
          <cell r="I1909">
            <v>0.5</v>
          </cell>
        </row>
        <row r="1910">
          <cell r="H1910">
            <v>44.14</v>
          </cell>
          <cell r="I1910">
            <v>0.5</v>
          </cell>
        </row>
        <row r="1911">
          <cell r="H1911">
            <v>44.15</v>
          </cell>
          <cell r="I1911">
            <v>0.5</v>
          </cell>
        </row>
        <row r="1912">
          <cell r="H1912">
            <v>44.16</v>
          </cell>
          <cell r="I1912">
            <v>0.5</v>
          </cell>
        </row>
        <row r="1913">
          <cell r="H1913">
            <v>44.17</v>
          </cell>
          <cell r="I1913">
            <v>0.5</v>
          </cell>
        </row>
        <row r="1914">
          <cell r="H1914">
            <v>44.18</v>
          </cell>
          <cell r="I1914">
            <v>0.5</v>
          </cell>
        </row>
        <row r="1915">
          <cell r="H1915">
            <v>44.19</v>
          </cell>
          <cell r="I1915">
            <v>0.5</v>
          </cell>
        </row>
        <row r="1916">
          <cell r="H1916">
            <v>44.2</v>
          </cell>
          <cell r="I1916">
            <v>0.5</v>
          </cell>
        </row>
        <row r="1917">
          <cell r="H1917">
            <v>44.21</v>
          </cell>
          <cell r="I1917">
            <v>0.5</v>
          </cell>
        </row>
        <row r="1918">
          <cell r="H1918">
            <v>44.22</v>
          </cell>
          <cell r="I1918">
            <v>0.5</v>
          </cell>
        </row>
        <row r="1919">
          <cell r="H1919">
            <v>44.23</v>
          </cell>
          <cell r="I1919">
            <v>0.5</v>
          </cell>
        </row>
        <row r="1920">
          <cell r="H1920">
            <v>44.24</v>
          </cell>
          <cell r="I1920">
            <v>0.5</v>
          </cell>
        </row>
        <row r="1921">
          <cell r="H1921">
            <v>44.25</v>
          </cell>
          <cell r="I1921">
            <v>0.5</v>
          </cell>
        </row>
        <row r="1922">
          <cell r="H1922">
            <v>44.26</v>
          </cell>
          <cell r="I1922">
            <v>0.5</v>
          </cell>
        </row>
        <row r="1923">
          <cell r="H1923">
            <v>44.27</v>
          </cell>
          <cell r="I1923">
            <v>0.5</v>
          </cell>
        </row>
        <row r="1924">
          <cell r="H1924">
            <v>44.28</v>
          </cell>
          <cell r="I1924">
            <v>0.5</v>
          </cell>
        </row>
        <row r="1925">
          <cell r="H1925">
            <v>44.29</v>
          </cell>
          <cell r="I1925">
            <v>0.5</v>
          </cell>
        </row>
        <row r="1926">
          <cell r="H1926">
            <v>44.3</v>
          </cell>
          <cell r="I1926">
            <v>0.5</v>
          </cell>
        </row>
        <row r="1927">
          <cell r="H1927">
            <v>44.31</v>
          </cell>
          <cell r="I1927">
            <v>0.5</v>
          </cell>
        </row>
        <row r="1928">
          <cell r="H1928">
            <v>44.32</v>
          </cell>
          <cell r="I1928">
            <v>0.5</v>
          </cell>
        </row>
        <row r="1929">
          <cell r="H1929">
            <v>44.33</v>
          </cell>
          <cell r="I1929">
            <v>0.5</v>
          </cell>
        </row>
        <row r="1930">
          <cell r="H1930">
            <v>44.34</v>
          </cell>
          <cell r="I1930">
            <v>0.5</v>
          </cell>
        </row>
        <row r="1931">
          <cell r="H1931">
            <v>44.35</v>
          </cell>
          <cell r="I1931">
            <v>0.5</v>
          </cell>
        </row>
        <row r="1932">
          <cell r="H1932">
            <v>44.36</v>
          </cell>
          <cell r="I1932">
            <v>0.5</v>
          </cell>
        </row>
        <row r="1933">
          <cell r="H1933">
            <v>44.37</v>
          </cell>
          <cell r="I1933">
            <v>0.5</v>
          </cell>
        </row>
        <row r="1934">
          <cell r="H1934">
            <v>44.38</v>
          </cell>
          <cell r="I1934">
            <v>0.5</v>
          </cell>
        </row>
        <row r="1935">
          <cell r="H1935">
            <v>44.39</v>
          </cell>
          <cell r="I1935">
            <v>0.5</v>
          </cell>
        </row>
        <row r="1936">
          <cell r="H1936">
            <v>44.4</v>
          </cell>
          <cell r="I1936">
            <v>0.5</v>
          </cell>
        </row>
        <row r="1937">
          <cell r="H1937">
            <v>44.41</v>
          </cell>
          <cell r="I1937">
            <v>0.5</v>
          </cell>
        </row>
        <row r="1938">
          <cell r="H1938">
            <v>44.42</v>
          </cell>
          <cell r="I1938">
            <v>0.5</v>
          </cell>
        </row>
        <row r="1939">
          <cell r="H1939">
            <v>44.43</v>
          </cell>
          <cell r="I1939">
            <v>0.5</v>
          </cell>
        </row>
        <row r="1940">
          <cell r="H1940">
            <v>44.44</v>
          </cell>
          <cell r="I1940">
            <v>0.5</v>
          </cell>
        </row>
        <row r="1941">
          <cell r="H1941">
            <v>44.45</v>
          </cell>
          <cell r="I1941">
            <v>0.5</v>
          </cell>
        </row>
        <row r="1942">
          <cell r="H1942">
            <v>44.46</v>
          </cell>
          <cell r="I1942">
            <v>0.5</v>
          </cell>
        </row>
        <row r="1943">
          <cell r="H1943">
            <v>44.47</v>
          </cell>
          <cell r="I1943">
            <v>0.5</v>
          </cell>
        </row>
        <row r="1944">
          <cell r="H1944">
            <v>44.48</v>
          </cell>
          <cell r="I1944">
            <v>0.5</v>
          </cell>
        </row>
        <row r="1945">
          <cell r="H1945">
            <v>44.49</v>
          </cell>
          <cell r="I1945">
            <v>0.5</v>
          </cell>
        </row>
        <row r="1946">
          <cell r="H1946">
            <v>44.5</v>
          </cell>
          <cell r="I1946">
            <v>0.5</v>
          </cell>
        </row>
        <row r="1947">
          <cell r="H1947">
            <v>44.51</v>
          </cell>
          <cell r="I1947">
            <v>0.5</v>
          </cell>
        </row>
        <row r="1948">
          <cell r="H1948">
            <v>44.52</v>
          </cell>
          <cell r="I1948">
            <v>0.5</v>
          </cell>
        </row>
        <row r="1949">
          <cell r="H1949">
            <v>44.53</v>
          </cell>
          <cell r="I1949">
            <v>0.5</v>
          </cell>
        </row>
        <row r="1950">
          <cell r="H1950">
            <v>44.54</v>
          </cell>
          <cell r="I1950">
            <v>0.5</v>
          </cell>
        </row>
        <row r="1951">
          <cell r="H1951">
            <v>44.55</v>
          </cell>
          <cell r="I1951">
            <v>0.5</v>
          </cell>
        </row>
        <row r="1952">
          <cell r="H1952">
            <v>44.56</v>
          </cell>
          <cell r="I1952">
            <v>0.5</v>
          </cell>
        </row>
        <row r="1953">
          <cell r="H1953">
            <v>44.57</v>
          </cell>
          <cell r="I1953">
            <v>0.5</v>
          </cell>
        </row>
        <row r="1954">
          <cell r="H1954">
            <v>44.58</v>
          </cell>
          <cell r="I1954">
            <v>0.5</v>
          </cell>
        </row>
        <row r="1955">
          <cell r="H1955">
            <v>44.59</v>
          </cell>
          <cell r="I1955">
            <v>0.5</v>
          </cell>
        </row>
        <row r="1956">
          <cell r="H1956">
            <v>44.6</v>
          </cell>
          <cell r="I1956">
            <v>0.5</v>
          </cell>
        </row>
        <row r="1957">
          <cell r="H1957">
            <v>44.61</v>
          </cell>
          <cell r="I1957">
            <v>0.5</v>
          </cell>
        </row>
        <row r="1958">
          <cell r="H1958">
            <v>44.62</v>
          </cell>
          <cell r="I1958">
            <v>0.5</v>
          </cell>
        </row>
        <row r="1959">
          <cell r="H1959">
            <v>44.63</v>
          </cell>
          <cell r="I1959">
            <v>0.5</v>
          </cell>
        </row>
        <row r="1960">
          <cell r="H1960">
            <v>44.64</v>
          </cell>
          <cell r="I1960">
            <v>0.5</v>
          </cell>
        </row>
        <row r="1961">
          <cell r="H1961">
            <v>44.65</v>
          </cell>
          <cell r="I1961">
            <v>0.5</v>
          </cell>
        </row>
        <row r="1962">
          <cell r="H1962">
            <v>44.66</v>
          </cell>
          <cell r="I1962">
            <v>0.5</v>
          </cell>
        </row>
        <row r="1963">
          <cell r="H1963">
            <v>44.67</v>
          </cell>
          <cell r="I1963">
            <v>0.5</v>
          </cell>
        </row>
        <row r="1964">
          <cell r="H1964">
            <v>44.68</v>
          </cell>
          <cell r="I1964">
            <v>0.5</v>
          </cell>
        </row>
        <row r="1965">
          <cell r="H1965">
            <v>44.69</v>
          </cell>
          <cell r="I1965">
            <v>0.5</v>
          </cell>
        </row>
        <row r="1966">
          <cell r="H1966">
            <v>44.7</v>
          </cell>
          <cell r="I1966">
            <v>0.5</v>
          </cell>
        </row>
        <row r="1967">
          <cell r="H1967">
            <v>44.71</v>
          </cell>
          <cell r="I1967">
            <v>0.5</v>
          </cell>
        </row>
        <row r="1968">
          <cell r="H1968">
            <v>44.72</v>
          </cell>
          <cell r="I1968">
            <v>0.5</v>
          </cell>
        </row>
        <row r="1969">
          <cell r="H1969">
            <v>44.73</v>
          </cell>
          <cell r="I1969">
            <v>0.5</v>
          </cell>
        </row>
        <row r="1970">
          <cell r="H1970">
            <v>44.74</v>
          </cell>
          <cell r="I1970">
            <v>0.5</v>
          </cell>
        </row>
        <row r="1971">
          <cell r="H1971">
            <v>44.75</v>
          </cell>
          <cell r="I1971">
            <v>0.5</v>
          </cell>
        </row>
        <row r="1972">
          <cell r="H1972">
            <v>44.76</v>
          </cell>
          <cell r="I1972">
            <v>0.5</v>
          </cell>
        </row>
        <row r="1973">
          <cell r="H1973">
            <v>44.77</v>
          </cell>
          <cell r="I1973">
            <v>0.5</v>
          </cell>
        </row>
        <row r="1974">
          <cell r="H1974">
            <v>44.78</v>
          </cell>
          <cell r="I1974">
            <v>0.5</v>
          </cell>
        </row>
        <row r="1975">
          <cell r="H1975">
            <v>44.79</v>
          </cell>
          <cell r="I1975">
            <v>0.5</v>
          </cell>
        </row>
        <row r="1976">
          <cell r="H1976">
            <v>44.8</v>
          </cell>
          <cell r="I1976">
            <v>0.5</v>
          </cell>
        </row>
        <row r="1977">
          <cell r="H1977">
            <v>44.81</v>
          </cell>
          <cell r="I1977">
            <v>0.5</v>
          </cell>
        </row>
        <row r="1978">
          <cell r="H1978">
            <v>44.82</v>
          </cell>
          <cell r="I1978">
            <v>0.5</v>
          </cell>
        </row>
        <row r="1979">
          <cell r="H1979">
            <v>44.83</v>
          </cell>
          <cell r="I1979">
            <v>0.5</v>
          </cell>
        </row>
        <row r="1980">
          <cell r="H1980">
            <v>44.84</v>
          </cell>
          <cell r="I1980">
            <v>0.5</v>
          </cell>
        </row>
        <row r="1981">
          <cell r="H1981">
            <v>44.85</v>
          </cell>
          <cell r="I1981">
            <v>0.5</v>
          </cell>
        </row>
        <row r="1982">
          <cell r="H1982">
            <v>44.86</v>
          </cell>
          <cell r="I1982">
            <v>0.5</v>
          </cell>
        </row>
        <row r="1983">
          <cell r="H1983">
            <v>44.87</v>
          </cell>
          <cell r="I1983">
            <v>0.5</v>
          </cell>
        </row>
        <row r="1984">
          <cell r="H1984">
            <v>44.88</v>
          </cell>
          <cell r="I1984">
            <v>0.5</v>
          </cell>
        </row>
        <row r="1985">
          <cell r="H1985">
            <v>44.89</v>
          </cell>
          <cell r="I1985">
            <v>0.5</v>
          </cell>
        </row>
        <row r="1986">
          <cell r="H1986">
            <v>44.9</v>
          </cell>
          <cell r="I1986">
            <v>0.5</v>
          </cell>
        </row>
        <row r="1987">
          <cell r="H1987">
            <v>44.91</v>
          </cell>
          <cell r="I1987">
            <v>0.5</v>
          </cell>
        </row>
        <row r="1988">
          <cell r="H1988">
            <v>44.92</v>
          </cell>
          <cell r="I1988">
            <v>0.5</v>
          </cell>
        </row>
        <row r="1989">
          <cell r="H1989">
            <v>44.93</v>
          </cell>
          <cell r="I1989">
            <v>0.5</v>
          </cell>
        </row>
        <row r="1990">
          <cell r="H1990">
            <v>44.94</v>
          </cell>
          <cell r="I1990">
            <v>0.5</v>
          </cell>
        </row>
        <row r="1991">
          <cell r="H1991">
            <v>44.95</v>
          </cell>
          <cell r="I1991">
            <v>0.5</v>
          </cell>
        </row>
        <row r="1992">
          <cell r="H1992">
            <v>44.96</v>
          </cell>
          <cell r="I1992">
            <v>0.5</v>
          </cell>
        </row>
        <row r="1993">
          <cell r="H1993">
            <v>44.97</v>
          </cell>
          <cell r="I1993">
            <v>0.5</v>
          </cell>
        </row>
        <row r="1994">
          <cell r="H1994">
            <v>44.98</v>
          </cell>
          <cell r="I1994">
            <v>0.5</v>
          </cell>
        </row>
        <row r="1995">
          <cell r="H1995">
            <v>44.99</v>
          </cell>
          <cell r="I1995">
            <v>0.5</v>
          </cell>
        </row>
        <row r="1996">
          <cell r="H1996">
            <v>45</v>
          </cell>
          <cell r="I1996">
            <v>0.5</v>
          </cell>
        </row>
        <row r="1997">
          <cell r="H1997">
            <v>45.01</v>
          </cell>
          <cell r="I1997">
            <v>0.5</v>
          </cell>
        </row>
        <row r="1998">
          <cell r="H1998">
            <v>45.02</v>
          </cell>
          <cell r="I1998">
            <v>0.5</v>
          </cell>
        </row>
        <row r="1999">
          <cell r="H1999">
            <v>45.03</v>
          </cell>
          <cell r="I1999">
            <v>0.5</v>
          </cell>
        </row>
        <row r="2000">
          <cell r="H2000">
            <v>45.04</v>
          </cell>
          <cell r="I2000">
            <v>0.5</v>
          </cell>
        </row>
        <row r="2001">
          <cell r="H2001">
            <v>45.05</v>
          </cell>
          <cell r="I2001">
            <v>0.5</v>
          </cell>
        </row>
        <row r="2002">
          <cell r="H2002">
            <v>45.06</v>
          </cell>
          <cell r="I2002">
            <v>0.5</v>
          </cell>
        </row>
        <row r="2003">
          <cell r="H2003">
            <v>45.07</v>
          </cell>
          <cell r="I2003">
            <v>0.5</v>
          </cell>
        </row>
        <row r="2004">
          <cell r="H2004">
            <v>45.08</v>
          </cell>
          <cell r="I2004">
            <v>0.5</v>
          </cell>
        </row>
        <row r="2005">
          <cell r="H2005">
            <v>45.09</v>
          </cell>
          <cell r="I2005">
            <v>0.5</v>
          </cell>
        </row>
        <row r="2006">
          <cell r="H2006">
            <v>45.1</v>
          </cell>
          <cell r="I2006">
            <v>0.5</v>
          </cell>
        </row>
        <row r="2007">
          <cell r="H2007">
            <v>45.11</v>
          </cell>
          <cell r="I2007">
            <v>0.5</v>
          </cell>
        </row>
        <row r="2008">
          <cell r="H2008">
            <v>45.12</v>
          </cell>
          <cell r="I2008">
            <v>0.5</v>
          </cell>
        </row>
        <row r="2009">
          <cell r="H2009">
            <v>45.13</v>
          </cell>
          <cell r="I2009">
            <v>0.5</v>
          </cell>
        </row>
        <row r="2010">
          <cell r="H2010">
            <v>45.14</v>
          </cell>
          <cell r="I2010">
            <v>0.5</v>
          </cell>
        </row>
        <row r="2011">
          <cell r="H2011">
            <v>45.15</v>
          </cell>
          <cell r="I2011">
            <v>0.5</v>
          </cell>
        </row>
        <row r="2012">
          <cell r="H2012">
            <v>45.16</v>
          </cell>
          <cell r="I2012">
            <v>0.5</v>
          </cell>
        </row>
        <row r="2013">
          <cell r="H2013">
            <v>45.17</v>
          </cell>
          <cell r="I2013">
            <v>0.5</v>
          </cell>
        </row>
        <row r="2014">
          <cell r="H2014">
            <v>45.18</v>
          </cell>
          <cell r="I2014">
            <v>0.5</v>
          </cell>
        </row>
        <row r="2015">
          <cell r="H2015">
            <v>45.19</v>
          </cell>
          <cell r="I2015">
            <v>0.5</v>
          </cell>
        </row>
        <row r="2016">
          <cell r="H2016">
            <v>45.2</v>
          </cell>
          <cell r="I2016">
            <v>0.5</v>
          </cell>
        </row>
        <row r="2017">
          <cell r="H2017">
            <v>45.21</v>
          </cell>
          <cell r="I2017">
            <v>0.5</v>
          </cell>
        </row>
        <row r="2018">
          <cell r="H2018">
            <v>45.22</v>
          </cell>
          <cell r="I2018">
            <v>0.5</v>
          </cell>
        </row>
        <row r="2019">
          <cell r="H2019">
            <v>45.23</v>
          </cell>
          <cell r="I2019">
            <v>0.5</v>
          </cell>
        </row>
        <row r="2020">
          <cell r="H2020">
            <v>45.24</v>
          </cell>
          <cell r="I2020">
            <v>0.5</v>
          </cell>
        </row>
        <row r="2021">
          <cell r="H2021">
            <v>45.25</v>
          </cell>
          <cell r="I2021">
            <v>0.5</v>
          </cell>
        </row>
        <row r="2022">
          <cell r="H2022">
            <v>45.26</v>
          </cell>
          <cell r="I2022">
            <v>0.5</v>
          </cell>
        </row>
        <row r="2023">
          <cell r="H2023">
            <v>45.27</v>
          </cell>
          <cell r="I2023">
            <v>0.5</v>
          </cell>
        </row>
        <row r="2024">
          <cell r="H2024">
            <v>45.28</v>
          </cell>
          <cell r="I2024">
            <v>0.5</v>
          </cell>
        </row>
        <row r="2025">
          <cell r="H2025">
            <v>45.29</v>
          </cell>
          <cell r="I2025">
            <v>0.5</v>
          </cell>
        </row>
        <row r="2026">
          <cell r="H2026">
            <v>45.3</v>
          </cell>
          <cell r="I2026">
            <v>0.5</v>
          </cell>
        </row>
        <row r="2027">
          <cell r="H2027">
            <v>45.31</v>
          </cell>
          <cell r="I2027">
            <v>0.5</v>
          </cell>
        </row>
        <row r="2028">
          <cell r="H2028">
            <v>45.32</v>
          </cell>
          <cell r="I2028">
            <v>0.5</v>
          </cell>
        </row>
        <row r="2029">
          <cell r="H2029">
            <v>45.33</v>
          </cell>
          <cell r="I2029">
            <v>0.5</v>
          </cell>
        </row>
        <row r="2030">
          <cell r="H2030">
            <v>45.34</v>
          </cell>
          <cell r="I2030">
            <v>0.5</v>
          </cell>
        </row>
        <row r="2031">
          <cell r="H2031">
            <v>45.35</v>
          </cell>
          <cell r="I2031">
            <v>0.5</v>
          </cell>
        </row>
        <row r="2032">
          <cell r="H2032">
            <v>45.36</v>
          </cell>
          <cell r="I2032">
            <v>0.5</v>
          </cell>
        </row>
        <row r="2033">
          <cell r="H2033">
            <v>45.37</v>
          </cell>
          <cell r="I2033">
            <v>0.5</v>
          </cell>
        </row>
        <row r="2034">
          <cell r="H2034">
            <v>45.38</v>
          </cell>
          <cell r="I2034">
            <v>0.5</v>
          </cell>
        </row>
        <row r="2035">
          <cell r="H2035">
            <v>45.39</v>
          </cell>
          <cell r="I2035">
            <v>0.5</v>
          </cell>
        </row>
        <row r="2036">
          <cell r="H2036">
            <v>45.4</v>
          </cell>
          <cell r="I2036">
            <v>0.5</v>
          </cell>
        </row>
        <row r="2037">
          <cell r="H2037">
            <v>45.41</v>
          </cell>
          <cell r="I2037">
            <v>0.5</v>
          </cell>
        </row>
        <row r="2038">
          <cell r="H2038">
            <v>45.42</v>
          </cell>
          <cell r="I2038">
            <v>0.5</v>
          </cell>
        </row>
        <row r="2039">
          <cell r="H2039">
            <v>45.43</v>
          </cell>
          <cell r="I2039">
            <v>0.5</v>
          </cell>
        </row>
        <row r="2040">
          <cell r="H2040">
            <v>45.44</v>
          </cell>
          <cell r="I2040">
            <v>0.5</v>
          </cell>
        </row>
        <row r="2041">
          <cell r="H2041">
            <v>45.45</v>
          </cell>
          <cell r="I2041">
            <v>0.5</v>
          </cell>
        </row>
        <row r="2042">
          <cell r="H2042">
            <v>45.46</v>
          </cell>
          <cell r="I2042">
            <v>0.5</v>
          </cell>
        </row>
        <row r="2043">
          <cell r="H2043">
            <v>45.47</v>
          </cell>
          <cell r="I2043">
            <v>0.5</v>
          </cell>
        </row>
        <row r="2044">
          <cell r="H2044">
            <v>45.48</v>
          </cell>
          <cell r="I2044">
            <v>0.5</v>
          </cell>
        </row>
        <row r="2045">
          <cell r="H2045">
            <v>45.49</v>
          </cell>
          <cell r="I2045">
            <v>0.5</v>
          </cell>
        </row>
        <row r="2046">
          <cell r="H2046">
            <v>45.5</v>
          </cell>
          <cell r="I2046">
            <v>0.5</v>
          </cell>
        </row>
        <row r="2047">
          <cell r="H2047">
            <v>45.51</v>
          </cell>
          <cell r="I2047">
            <v>0.5</v>
          </cell>
        </row>
        <row r="2048">
          <cell r="H2048">
            <v>45.52</v>
          </cell>
          <cell r="I2048">
            <v>0.5</v>
          </cell>
        </row>
        <row r="2049">
          <cell r="H2049">
            <v>45.53</v>
          </cell>
          <cell r="I2049">
            <v>0.5</v>
          </cell>
        </row>
        <row r="2050">
          <cell r="H2050">
            <v>45.54</v>
          </cell>
          <cell r="I2050">
            <v>0.5</v>
          </cell>
        </row>
        <row r="2051">
          <cell r="H2051">
            <v>45.55</v>
          </cell>
          <cell r="I2051">
            <v>0.5</v>
          </cell>
        </row>
        <row r="2052">
          <cell r="H2052">
            <v>45.56</v>
          </cell>
          <cell r="I2052">
            <v>0.5</v>
          </cell>
        </row>
        <row r="2053">
          <cell r="H2053">
            <v>45.57</v>
          </cell>
          <cell r="I2053">
            <v>0.5</v>
          </cell>
        </row>
        <row r="2054">
          <cell r="H2054">
            <v>45.58</v>
          </cell>
          <cell r="I2054">
            <v>0.5</v>
          </cell>
        </row>
        <row r="2055">
          <cell r="H2055">
            <v>45.59</v>
          </cell>
          <cell r="I2055">
            <v>0.5</v>
          </cell>
        </row>
        <row r="2056">
          <cell r="H2056">
            <v>45.6</v>
          </cell>
          <cell r="I2056">
            <v>0.5</v>
          </cell>
        </row>
        <row r="2057">
          <cell r="H2057">
            <v>45.61</v>
          </cell>
          <cell r="I2057">
            <v>0.5</v>
          </cell>
        </row>
        <row r="2058">
          <cell r="H2058">
            <v>45.62</v>
          </cell>
          <cell r="I2058">
            <v>0.5</v>
          </cell>
        </row>
        <row r="2059">
          <cell r="H2059">
            <v>45.63</v>
          </cell>
          <cell r="I2059">
            <v>0.5</v>
          </cell>
        </row>
        <row r="2060">
          <cell r="H2060">
            <v>45.64</v>
          </cell>
          <cell r="I2060">
            <v>0.5</v>
          </cell>
        </row>
        <row r="2061">
          <cell r="H2061">
            <v>45.65</v>
          </cell>
          <cell r="I2061">
            <v>0.5</v>
          </cell>
        </row>
        <row r="2062">
          <cell r="H2062">
            <v>45.66</v>
          </cell>
          <cell r="I2062">
            <v>0.5</v>
          </cell>
        </row>
        <row r="2063">
          <cell r="H2063">
            <v>45.67</v>
          </cell>
          <cell r="I2063">
            <v>0.5</v>
          </cell>
        </row>
        <row r="2064">
          <cell r="H2064">
            <v>45.68</v>
          </cell>
          <cell r="I2064">
            <v>0.5</v>
          </cell>
        </row>
        <row r="2065">
          <cell r="H2065">
            <v>45.69</v>
          </cell>
          <cell r="I2065">
            <v>0.5</v>
          </cell>
        </row>
        <row r="2066">
          <cell r="H2066">
            <v>45.7</v>
          </cell>
          <cell r="I2066">
            <v>0.5</v>
          </cell>
        </row>
        <row r="2067">
          <cell r="H2067">
            <v>45.71</v>
          </cell>
          <cell r="I2067">
            <v>0.5</v>
          </cell>
        </row>
        <row r="2068">
          <cell r="H2068">
            <v>45.72</v>
          </cell>
          <cell r="I2068">
            <v>0.5</v>
          </cell>
        </row>
        <row r="2069">
          <cell r="H2069">
            <v>45.73</v>
          </cell>
          <cell r="I2069">
            <v>0.5</v>
          </cell>
        </row>
        <row r="2070">
          <cell r="H2070">
            <v>45.74</v>
          </cell>
          <cell r="I2070">
            <v>0.5</v>
          </cell>
        </row>
        <row r="2071">
          <cell r="H2071">
            <v>45.75</v>
          </cell>
          <cell r="I2071">
            <v>0.5</v>
          </cell>
        </row>
        <row r="2072">
          <cell r="H2072">
            <v>45.76</v>
          </cell>
          <cell r="I2072">
            <v>0.5</v>
          </cell>
        </row>
        <row r="2073">
          <cell r="H2073">
            <v>45.77</v>
          </cell>
          <cell r="I2073">
            <v>0.5</v>
          </cell>
        </row>
        <row r="2074">
          <cell r="H2074">
            <v>45.78</v>
          </cell>
          <cell r="I2074">
            <v>0.5</v>
          </cell>
        </row>
        <row r="2075">
          <cell r="H2075">
            <v>45.79</v>
          </cell>
          <cell r="I2075">
            <v>0.5</v>
          </cell>
        </row>
        <row r="2076">
          <cell r="H2076">
            <v>45.8</v>
          </cell>
          <cell r="I2076">
            <v>0.5</v>
          </cell>
        </row>
        <row r="2077">
          <cell r="H2077">
            <v>45.81</v>
          </cell>
          <cell r="I2077">
            <v>0.5</v>
          </cell>
        </row>
        <row r="2078">
          <cell r="H2078">
            <v>45.82</v>
          </cell>
          <cell r="I2078">
            <v>0.5</v>
          </cell>
        </row>
        <row r="2079">
          <cell r="H2079">
            <v>45.83</v>
          </cell>
          <cell r="I2079">
            <v>0.5</v>
          </cell>
        </row>
        <row r="2080">
          <cell r="H2080">
            <v>45.84</v>
          </cell>
          <cell r="I2080">
            <v>0.5</v>
          </cell>
        </row>
        <row r="2081">
          <cell r="H2081">
            <v>45.85</v>
          </cell>
          <cell r="I2081">
            <v>0.5</v>
          </cell>
        </row>
        <row r="2082">
          <cell r="H2082">
            <v>45.86</v>
          </cell>
          <cell r="I2082">
            <v>0.5</v>
          </cell>
        </row>
        <row r="2083">
          <cell r="H2083">
            <v>45.87</v>
          </cell>
          <cell r="I2083">
            <v>0.5</v>
          </cell>
        </row>
        <row r="2084">
          <cell r="H2084">
            <v>45.88</v>
          </cell>
          <cell r="I2084">
            <v>0.5</v>
          </cell>
        </row>
        <row r="2085">
          <cell r="H2085">
            <v>45.89</v>
          </cell>
          <cell r="I2085">
            <v>0.5</v>
          </cell>
        </row>
        <row r="2086">
          <cell r="H2086">
            <v>45.9</v>
          </cell>
          <cell r="I2086">
            <v>0.5</v>
          </cell>
        </row>
        <row r="2087">
          <cell r="H2087">
            <v>45.91</v>
          </cell>
          <cell r="I2087">
            <v>0.5</v>
          </cell>
        </row>
        <row r="2088">
          <cell r="H2088">
            <v>45.92</v>
          </cell>
          <cell r="I2088">
            <v>0.5</v>
          </cell>
        </row>
        <row r="2089">
          <cell r="H2089">
            <v>45.93</v>
          </cell>
          <cell r="I2089">
            <v>0.5</v>
          </cell>
        </row>
        <row r="2090">
          <cell r="H2090">
            <v>45.94</v>
          </cell>
          <cell r="I2090">
            <v>0.5</v>
          </cell>
        </row>
        <row r="2091">
          <cell r="H2091">
            <v>45.95</v>
          </cell>
          <cell r="I2091">
            <v>0.5</v>
          </cell>
        </row>
        <row r="2092">
          <cell r="H2092">
            <v>45.96</v>
          </cell>
          <cell r="I2092">
            <v>0.5</v>
          </cell>
        </row>
        <row r="2093">
          <cell r="H2093">
            <v>45.97</v>
          </cell>
          <cell r="I2093">
            <v>0.5</v>
          </cell>
        </row>
        <row r="2094">
          <cell r="H2094">
            <v>45.98</v>
          </cell>
          <cell r="I2094">
            <v>0.5</v>
          </cell>
        </row>
        <row r="2095">
          <cell r="H2095">
            <v>45.99</v>
          </cell>
          <cell r="I2095">
            <v>0.5</v>
          </cell>
        </row>
        <row r="2096">
          <cell r="H2096">
            <v>46</v>
          </cell>
          <cell r="I2096">
            <v>0.5</v>
          </cell>
        </row>
        <row r="2097">
          <cell r="H2097">
            <v>46.01</v>
          </cell>
          <cell r="I2097">
            <v>0.5</v>
          </cell>
        </row>
        <row r="2098">
          <cell r="H2098">
            <v>46.02</v>
          </cell>
          <cell r="I2098">
            <v>0.5</v>
          </cell>
        </row>
        <row r="2099">
          <cell r="H2099">
            <v>46.03</v>
          </cell>
          <cell r="I2099">
            <v>0.5</v>
          </cell>
        </row>
        <row r="2100">
          <cell r="H2100">
            <v>46.04</v>
          </cell>
          <cell r="I2100">
            <v>0.5</v>
          </cell>
        </row>
        <row r="2101">
          <cell r="H2101">
            <v>46.05</v>
          </cell>
          <cell r="I2101">
            <v>0.5</v>
          </cell>
        </row>
        <row r="2102">
          <cell r="H2102">
            <v>46.06</v>
          </cell>
          <cell r="I2102">
            <v>0.5</v>
          </cell>
        </row>
        <row r="2103">
          <cell r="H2103">
            <v>46.07</v>
          </cell>
          <cell r="I2103">
            <v>0.5</v>
          </cell>
        </row>
        <row r="2104">
          <cell r="H2104">
            <v>46.08</v>
          </cell>
          <cell r="I2104">
            <v>0.5</v>
          </cell>
        </row>
        <row r="2105">
          <cell r="H2105">
            <v>46.09</v>
          </cell>
          <cell r="I2105">
            <v>0.5</v>
          </cell>
        </row>
        <row r="2106">
          <cell r="H2106">
            <v>46.1</v>
          </cell>
          <cell r="I2106">
            <v>0.5</v>
          </cell>
        </row>
        <row r="2107">
          <cell r="H2107">
            <v>46.11</v>
          </cell>
          <cell r="I2107">
            <v>0.5</v>
          </cell>
        </row>
        <row r="2108">
          <cell r="H2108">
            <v>46.12</v>
          </cell>
          <cell r="I2108">
            <v>0.5</v>
          </cell>
        </row>
        <row r="2109">
          <cell r="H2109">
            <v>46.13</v>
          </cell>
          <cell r="I2109">
            <v>0.5</v>
          </cell>
        </row>
        <row r="2110">
          <cell r="H2110">
            <v>46.14</v>
          </cell>
          <cell r="I2110">
            <v>0.5</v>
          </cell>
        </row>
        <row r="2111">
          <cell r="H2111">
            <v>46.15</v>
          </cell>
          <cell r="I2111">
            <v>0.5</v>
          </cell>
        </row>
        <row r="2112">
          <cell r="H2112">
            <v>46.16</v>
          </cell>
          <cell r="I2112">
            <v>0.5</v>
          </cell>
        </row>
        <row r="2113">
          <cell r="H2113">
            <v>46.17</v>
          </cell>
          <cell r="I2113">
            <v>0.5</v>
          </cell>
        </row>
        <row r="2114">
          <cell r="H2114">
            <v>46.18</v>
          </cell>
          <cell r="I2114">
            <v>0.5</v>
          </cell>
        </row>
        <row r="2115">
          <cell r="H2115">
            <v>46.19</v>
          </cell>
          <cell r="I2115">
            <v>0.5</v>
          </cell>
        </row>
        <row r="2116">
          <cell r="H2116">
            <v>46.2</v>
          </cell>
          <cell r="I2116">
            <v>0.5</v>
          </cell>
        </row>
        <row r="2117">
          <cell r="H2117">
            <v>46.21</v>
          </cell>
          <cell r="I2117">
            <v>0.5</v>
          </cell>
        </row>
        <row r="2118">
          <cell r="H2118">
            <v>46.22</v>
          </cell>
          <cell r="I2118">
            <v>0.5</v>
          </cell>
        </row>
        <row r="2119">
          <cell r="H2119">
            <v>46.23</v>
          </cell>
          <cell r="I2119">
            <v>0.5</v>
          </cell>
        </row>
        <row r="2120">
          <cell r="H2120">
            <v>46.24</v>
          </cell>
          <cell r="I2120">
            <v>0.5</v>
          </cell>
        </row>
        <row r="2121">
          <cell r="H2121">
            <v>46.25</v>
          </cell>
          <cell r="I2121">
            <v>0.5</v>
          </cell>
        </row>
        <row r="2122">
          <cell r="H2122">
            <v>46.26</v>
          </cell>
          <cell r="I2122">
            <v>0.5</v>
          </cell>
        </row>
        <row r="2123">
          <cell r="H2123">
            <v>46.27</v>
          </cell>
          <cell r="I2123">
            <v>0.5</v>
          </cell>
        </row>
        <row r="2124">
          <cell r="H2124">
            <v>46.28</v>
          </cell>
          <cell r="I2124">
            <v>0.5</v>
          </cell>
        </row>
        <row r="2125">
          <cell r="H2125">
            <v>46.29</v>
          </cell>
          <cell r="I2125">
            <v>0.5</v>
          </cell>
        </row>
        <row r="2126">
          <cell r="H2126">
            <v>46.3</v>
          </cell>
          <cell r="I2126">
            <v>0.5</v>
          </cell>
        </row>
        <row r="2127">
          <cell r="H2127">
            <v>46.31</v>
          </cell>
          <cell r="I2127">
            <v>0.5</v>
          </cell>
        </row>
        <row r="2128">
          <cell r="H2128">
            <v>46.32</v>
          </cell>
          <cell r="I2128">
            <v>0.5</v>
          </cell>
        </row>
        <row r="2129">
          <cell r="H2129">
            <v>46.33</v>
          </cell>
          <cell r="I2129">
            <v>0.5</v>
          </cell>
        </row>
        <row r="2130">
          <cell r="H2130">
            <v>46.34</v>
          </cell>
          <cell r="I2130">
            <v>0.5</v>
          </cell>
        </row>
        <row r="2131">
          <cell r="H2131">
            <v>46.35</v>
          </cell>
          <cell r="I2131">
            <v>0.5</v>
          </cell>
        </row>
        <row r="2132">
          <cell r="H2132">
            <v>46.36</v>
          </cell>
          <cell r="I2132">
            <v>0.5</v>
          </cell>
        </row>
        <row r="2133">
          <cell r="H2133">
            <v>46.37</v>
          </cell>
          <cell r="I2133">
            <v>0.5</v>
          </cell>
        </row>
        <row r="2134">
          <cell r="H2134">
            <v>46.38</v>
          </cell>
          <cell r="I2134">
            <v>0.5</v>
          </cell>
        </row>
        <row r="2135">
          <cell r="H2135">
            <v>46.39</v>
          </cell>
          <cell r="I2135">
            <v>0.5</v>
          </cell>
        </row>
        <row r="2136">
          <cell r="H2136">
            <v>46.4</v>
          </cell>
          <cell r="I2136">
            <v>0.5</v>
          </cell>
        </row>
        <row r="2137">
          <cell r="H2137">
            <v>46.41</v>
          </cell>
          <cell r="I2137">
            <v>0.5</v>
          </cell>
        </row>
        <row r="2138">
          <cell r="H2138">
            <v>46.42</v>
          </cell>
          <cell r="I2138">
            <v>0.5</v>
          </cell>
        </row>
        <row r="2139">
          <cell r="H2139">
            <v>46.43</v>
          </cell>
          <cell r="I2139">
            <v>0.5</v>
          </cell>
        </row>
        <row r="2140">
          <cell r="H2140">
            <v>46.44</v>
          </cell>
          <cell r="I2140">
            <v>0.5</v>
          </cell>
        </row>
        <row r="2141">
          <cell r="H2141">
            <v>46.45</v>
          </cell>
          <cell r="I2141">
            <v>0.5</v>
          </cell>
        </row>
        <row r="2142">
          <cell r="H2142">
            <v>46.46</v>
          </cell>
          <cell r="I2142">
            <v>0.5</v>
          </cell>
        </row>
        <row r="2143">
          <cell r="H2143">
            <v>46.47</v>
          </cell>
          <cell r="I2143">
            <v>0.5</v>
          </cell>
        </row>
        <row r="2144">
          <cell r="H2144">
            <v>46.48</v>
          </cell>
          <cell r="I2144">
            <v>0.5</v>
          </cell>
        </row>
        <row r="2145">
          <cell r="H2145">
            <v>46.49</v>
          </cell>
          <cell r="I2145">
            <v>0.5</v>
          </cell>
        </row>
        <row r="2146">
          <cell r="H2146">
            <v>46.5</v>
          </cell>
          <cell r="I2146">
            <v>0.5</v>
          </cell>
        </row>
        <row r="2147">
          <cell r="H2147">
            <v>46.51</v>
          </cell>
          <cell r="I2147">
            <v>0.5</v>
          </cell>
        </row>
        <row r="2148">
          <cell r="H2148">
            <v>46.52</v>
          </cell>
          <cell r="I2148">
            <v>0.5</v>
          </cell>
        </row>
        <row r="2149">
          <cell r="H2149">
            <v>46.53</v>
          </cell>
          <cell r="I2149">
            <v>0.5</v>
          </cell>
        </row>
        <row r="2150">
          <cell r="H2150">
            <v>46.54</v>
          </cell>
          <cell r="I2150">
            <v>0.5</v>
          </cell>
        </row>
        <row r="2151">
          <cell r="H2151">
            <v>46.55</v>
          </cell>
          <cell r="I2151">
            <v>0.5</v>
          </cell>
        </row>
        <row r="2152">
          <cell r="H2152">
            <v>46.56</v>
          </cell>
          <cell r="I2152">
            <v>0.5</v>
          </cell>
        </row>
        <row r="2153">
          <cell r="H2153">
            <v>46.57</v>
          </cell>
          <cell r="I2153">
            <v>0.5</v>
          </cell>
        </row>
        <row r="2154">
          <cell r="H2154">
            <v>46.58</v>
          </cell>
          <cell r="I2154">
            <v>0.5</v>
          </cell>
        </row>
        <row r="2155">
          <cell r="H2155">
            <v>46.59</v>
          </cell>
          <cell r="I2155">
            <v>0.5</v>
          </cell>
        </row>
        <row r="2156">
          <cell r="H2156">
            <v>46.6</v>
          </cell>
          <cell r="I2156">
            <v>0.5</v>
          </cell>
        </row>
        <row r="2157">
          <cell r="H2157">
            <v>46.61</v>
          </cell>
          <cell r="I2157">
            <v>0.5</v>
          </cell>
        </row>
        <row r="2158">
          <cell r="H2158">
            <v>46.62</v>
          </cell>
          <cell r="I2158">
            <v>0.5</v>
          </cell>
        </row>
        <row r="2159">
          <cell r="H2159">
            <v>46.63</v>
          </cell>
          <cell r="I2159">
            <v>0.5</v>
          </cell>
        </row>
        <row r="2160">
          <cell r="H2160">
            <v>46.64</v>
          </cell>
          <cell r="I2160">
            <v>0.5</v>
          </cell>
        </row>
        <row r="2161">
          <cell r="H2161">
            <v>46.65</v>
          </cell>
          <cell r="I2161">
            <v>0.5</v>
          </cell>
        </row>
        <row r="2162">
          <cell r="H2162">
            <v>46.66</v>
          </cell>
          <cell r="I2162">
            <v>0.5</v>
          </cell>
        </row>
        <row r="2163">
          <cell r="H2163">
            <v>46.67</v>
          </cell>
          <cell r="I2163">
            <v>0.5</v>
          </cell>
        </row>
        <row r="2164">
          <cell r="H2164">
            <v>46.68</v>
          </cell>
          <cell r="I2164">
            <v>0.5</v>
          </cell>
        </row>
        <row r="2165">
          <cell r="H2165">
            <v>46.69</v>
          </cell>
          <cell r="I2165">
            <v>0.5</v>
          </cell>
        </row>
        <row r="2166">
          <cell r="H2166">
            <v>46.7</v>
          </cell>
          <cell r="I2166">
            <v>0.5</v>
          </cell>
        </row>
        <row r="2167">
          <cell r="H2167">
            <v>46.71</v>
          </cell>
          <cell r="I2167">
            <v>0.5</v>
          </cell>
        </row>
        <row r="2168">
          <cell r="H2168">
            <v>46.72</v>
          </cell>
          <cell r="I2168">
            <v>0.5</v>
          </cell>
        </row>
        <row r="2169">
          <cell r="H2169">
            <v>46.73</v>
          </cell>
          <cell r="I2169">
            <v>0.5</v>
          </cell>
        </row>
        <row r="2170">
          <cell r="H2170">
            <v>46.74</v>
          </cell>
          <cell r="I2170">
            <v>0.5</v>
          </cell>
        </row>
        <row r="2171">
          <cell r="H2171">
            <v>46.75</v>
          </cell>
          <cell r="I2171">
            <v>0.5</v>
          </cell>
        </row>
        <row r="2172">
          <cell r="H2172">
            <v>46.76</v>
          </cell>
          <cell r="I2172">
            <v>0.5</v>
          </cell>
        </row>
        <row r="2173">
          <cell r="H2173">
            <v>46.77</v>
          </cell>
          <cell r="I2173">
            <v>0.5</v>
          </cell>
        </row>
        <row r="2174">
          <cell r="H2174">
            <v>46.78</v>
          </cell>
          <cell r="I2174">
            <v>0.5</v>
          </cell>
        </row>
        <row r="2175">
          <cell r="H2175">
            <v>46.79</v>
          </cell>
          <cell r="I2175">
            <v>0.5</v>
          </cell>
        </row>
        <row r="2176">
          <cell r="H2176">
            <v>46.8</v>
          </cell>
          <cell r="I2176">
            <v>0.5</v>
          </cell>
        </row>
        <row r="2177">
          <cell r="H2177">
            <v>46.81</v>
          </cell>
          <cell r="I2177">
            <v>0.5</v>
          </cell>
        </row>
        <row r="2178">
          <cell r="H2178">
            <v>46.82</v>
          </cell>
          <cell r="I2178">
            <v>0.5</v>
          </cell>
        </row>
        <row r="2179">
          <cell r="H2179">
            <v>46.83</v>
          </cell>
          <cell r="I2179">
            <v>0.5</v>
          </cell>
        </row>
        <row r="2180">
          <cell r="H2180">
            <v>46.84</v>
          </cell>
          <cell r="I2180">
            <v>0.5</v>
          </cell>
        </row>
        <row r="2181">
          <cell r="H2181">
            <v>46.85</v>
          </cell>
          <cell r="I2181">
            <v>0.5</v>
          </cell>
        </row>
        <row r="2182">
          <cell r="H2182">
            <v>46.86</v>
          </cell>
          <cell r="I2182">
            <v>0.5</v>
          </cell>
        </row>
        <row r="2183">
          <cell r="H2183">
            <v>46.87</v>
          </cell>
          <cell r="I2183">
            <v>0.5</v>
          </cell>
        </row>
        <row r="2184">
          <cell r="H2184">
            <v>46.88</v>
          </cell>
          <cell r="I2184">
            <v>0.5</v>
          </cell>
        </row>
        <row r="2185">
          <cell r="H2185">
            <v>46.89</v>
          </cell>
          <cell r="I2185">
            <v>0.5</v>
          </cell>
        </row>
        <row r="2186">
          <cell r="H2186">
            <v>46.9</v>
          </cell>
          <cell r="I2186">
            <v>0.5</v>
          </cell>
        </row>
        <row r="2187">
          <cell r="H2187">
            <v>46.91</v>
          </cell>
          <cell r="I2187">
            <v>0.5</v>
          </cell>
        </row>
        <row r="2188">
          <cell r="H2188">
            <v>46.92</v>
          </cell>
          <cell r="I2188">
            <v>0.5</v>
          </cell>
        </row>
        <row r="2189">
          <cell r="H2189">
            <v>46.93</v>
          </cell>
          <cell r="I2189">
            <v>0.5</v>
          </cell>
        </row>
        <row r="2190">
          <cell r="H2190">
            <v>46.94</v>
          </cell>
          <cell r="I2190">
            <v>0.5</v>
          </cell>
        </row>
        <row r="2191">
          <cell r="H2191">
            <v>46.95</v>
          </cell>
          <cell r="I2191">
            <v>0.5</v>
          </cell>
        </row>
        <row r="2192">
          <cell r="H2192">
            <v>46.96</v>
          </cell>
          <cell r="I2192">
            <v>0.5</v>
          </cell>
        </row>
        <row r="2193">
          <cell r="H2193">
            <v>46.97</v>
          </cell>
          <cell r="I2193">
            <v>0.5</v>
          </cell>
        </row>
        <row r="2194">
          <cell r="H2194">
            <v>46.98</v>
          </cell>
          <cell r="I2194">
            <v>0.5</v>
          </cell>
        </row>
        <row r="2195">
          <cell r="H2195">
            <v>46.99</v>
          </cell>
          <cell r="I2195">
            <v>0.5</v>
          </cell>
        </row>
        <row r="2196">
          <cell r="H2196">
            <v>47</v>
          </cell>
          <cell r="I2196">
            <v>0.5</v>
          </cell>
        </row>
        <row r="2197">
          <cell r="H2197">
            <v>47.01</v>
          </cell>
          <cell r="I2197">
            <v>0.5</v>
          </cell>
        </row>
        <row r="2198">
          <cell r="H2198">
            <v>47.02</v>
          </cell>
          <cell r="I2198">
            <v>0.5</v>
          </cell>
        </row>
        <row r="2199">
          <cell r="H2199">
            <v>47.03</v>
          </cell>
          <cell r="I2199">
            <v>0.5</v>
          </cell>
        </row>
        <row r="2200">
          <cell r="H2200">
            <v>47.04</v>
          </cell>
          <cell r="I2200">
            <v>0.5</v>
          </cell>
        </row>
        <row r="2201">
          <cell r="H2201">
            <v>47.05</v>
          </cell>
          <cell r="I2201">
            <v>0.5</v>
          </cell>
        </row>
        <row r="2202">
          <cell r="H2202">
            <v>47.06</v>
          </cell>
          <cell r="I2202">
            <v>0.5</v>
          </cell>
        </row>
        <row r="2203">
          <cell r="H2203">
            <v>47.07</v>
          </cell>
          <cell r="I2203">
            <v>0.5</v>
          </cell>
        </row>
        <row r="2204">
          <cell r="H2204">
            <v>47.08</v>
          </cell>
          <cell r="I2204">
            <v>0.5</v>
          </cell>
        </row>
        <row r="2205">
          <cell r="H2205">
            <v>47.09</v>
          </cell>
          <cell r="I2205">
            <v>0.5</v>
          </cell>
        </row>
        <row r="2206">
          <cell r="H2206">
            <v>47.1</v>
          </cell>
          <cell r="I2206">
            <v>0.5</v>
          </cell>
        </row>
        <row r="2207">
          <cell r="H2207">
            <v>47.11</v>
          </cell>
          <cell r="I2207">
            <v>0.5</v>
          </cell>
        </row>
        <row r="2208">
          <cell r="H2208">
            <v>47.12</v>
          </cell>
          <cell r="I2208">
            <v>0.5</v>
          </cell>
        </row>
        <row r="2209">
          <cell r="H2209">
            <v>47.13</v>
          </cell>
          <cell r="I2209">
            <v>0.5</v>
          </cell>
        </row>
        <row r="2210">
          <cell r="H2210">
            <v>47.14</v>
          </cell>
          <cell r="I2210">
            <v>0.5</v>
          </cell>
        </row>
        <row r="2211">
          <cell r="H2211">
            <v>47.15</v>
          </cell>
          <cell r="I2211">
            <v>0.5</v>
          </cell>
        </row>
        <row r="2212">
          <cell r="H2212">
            <v>47.16</v>
          </cell>
          <cell r="I2212">
            <v>0.5</v>
          </cell>
        </row>
        <row r="2213">
          <cell r="H2213">
            <v>47.17</v>
          </cell>
          <cell r="I2213">
            <v>0.5</v>
          </cell>
        </row>
        <row r="2214">
          <cell r="H2214">
            <v>47.18</v>
          </cell>
          <cell r="I2214">
            <v>0.5</v>
          </cell>
        </row>
        <row r="2215">
          <cell r="H2215">
            <v>47.19</v>
          </cell>
          <cell r="I2215">
            <v>0.5</v>
          </cell>
        </row>
        <row r="2216">
          <cell r="H2216">
            <v>47.2</v>
          </cell>
          <cell r="I2216">
            <v>0.5</v>
          </cell>
        </row>
        <row r="2217">
          <cell r="H2217">
            <v>47.21</v>
          </cell>
          <cell r="I2217">
            <v>0.5</v>
          </cell>
        </row>
        <row r="2218">
          <cell r="H2218">
            <v>47.22</v>
          </cell>
          <cell r="I2218">
            <v>0.5</v>
          </cell>
        </row>
        <row r="2219">
          <cell r="H2219">
            <v>47.23</v>
          </cell>
          <cell r="I2219">
            <v>0.5</v>
          </cell>
        </row>
        <row r="2220">
          <cell r="H2220">
            <v>47.24</v>
          </cell>
          <cell r="I2220">
            <v>0.5</v>
          </cell>
        </row>
        <row r="2221">
          <cell r="H2221">
            <v>47.25</v>
          </cell>
          <cell r="I2221">
            <v>0.5</v>
          </cell>
        </row>
        <row r="2222">
          <cell r="H2222">
            <v>47.26</v>
          </cell>
          <cell r="I2222">
            <v>0.5</v>
          </cell>
        </row>
        <row r="2223">
          <cell r="H2223">
            <v>47.27</v>
          </cell>
          <cell r="I2223">
            <v>0.5</v>
          </cell>
        </row>
        <row r="2224">
          <cell r="H2224">
            <v>47.28</v>
          </cell>
          <cell r="I2224">
            <v>0.5</v>
          </cell>
        </row>
        <row r="2225">
          <cell r="H2225">
            <v>47.29</v>
          </cell>
          <cell r="I2225">
            <v>0.5</v>
          </cell>
        </row>
        <row r="2226">
          <cell r="H2226">
            <v>47.3</v>
          </cell>
          <cell r="I2226">
            <v>0.5</v>
          </cell>
        </row>
        <row r="2227">
          <cell r="H2227">
            <v>47.31</v>
          </cell>
          <cell r="I2227">
            <v>0.5</v>
          </cell>
        </row>
        <row r="2228">
          <cell r="H2228">
            <v>47.32</v>
          </cell>
          <cell r="I2228">
            <v>0.5</v>
          </cell>
        </row>
        <row r="2229">
          <cell r="H2229">
            <v>47.33</v>
          </cell>
          <cell r="I2229">
            <v>0.5</v>
          </cell>
        </row>
        <row r="2230">
          <cell r="H2230">
            <v>47.34</v>
          </cell>
          <cell r="I2230">
            <v>0.5</v>
          </cell>
        </row>
        <row r="2231">
          <cell r="H2231">
            <v>47.35</v>
          </cell>
          <cell r="I2231">
            <v>0.5</v>
          </cell>
        </row>
        <row r="2232">
          <cell r="H2232">
            <v>47.36</v>
          </cell>
          <cell r="I2232">
            <v>0.5</v>
          </cell>
        </row>
        <row r="2233">
          <cell r="H2233">
            <v>47.37</v>
          </cell>
          <cell r="I2233">
            <v>0.5</v>
          </cell>
        </row>
        <row r="2234">
          <cell r="H2234">
            <v>47.38</v>
          </cell>
          <cell r="I2234">
            <v>0.5</v>
          </cell>
        </row>
        <row r="2235">
          <cell r="H2235">
            <v>47.39</v>
          </cell>
          <cell r="I2235">
            <v>0.5</v>
          </cell>
        </row>
        <row r="2236">
          <cell r="H2236">
            <v>47.4</v>
          </cell>
          <cell r="I2236">
            <v>0.5</v>
          </cell>
        </row>
        <row r="2237">
          <cell r="H2237">
            <v>47.41</v>
          </cell>
          <cell r="I2237">
            <v>0.5</v>
          </cell>
        </row>
        <row r="2238">
          <cell r="H2238">
            <v>47.42</v>
          </cell>
          <cell r="I2238">
            <v>0.5</v>
          </cell>
        </row>
        <row r="2239">
          <cell r="H2239">
            <v>47.43</v>
          </cell>
          <cell r="I2239">
            <v>0.5</v>
          </cell>
        </row>
        <row r="2240">
          <cell r="H2240">
            <v>47.44</v>
          </cell>
          <cell r="I2240">
            <v>0.5</v>
          </cell>
        </row>
        <row r="2241">
          <cell r="H2241">
            <v>47.45</v>
          </cell>
          <cell r="I2241">
            <v>0.5</v>
          </cell>
        </row>
        <row r="2242">
          <cell r="H2242">
            <v>47.46</v>
          </cell>
          <cell r="I2242">
            <v>0.5</v>
          </cell>
        </row>
        <row r="2243">
          <cell r="H2243">
            <v>47.47</v>
          </cell>
          <cell r="I2243">
            <v>0.5</v>
          </cell>
        </row>
        <row r="2244">
          <cell r="H2244">
            <v>47.48</v>
          </cell>
          <cell r="I2244">
            <v>0.5</v>
          </cell>
        </row>
        <row r="2245">
          <cell r="H2245">
            <v>47.49</v>
          </cell>
          <cell r="I2245">
            <v>0.5</v>
          </cell>
        </row>
        <row r="2246">
          <cell r="H2246">
            <v>47.5</v>
          </cell>
          <cell r="I2246">
            <v>0.5</v>
          </cell>
        </row>
        <row r="2247">
          <cell r="H2247">
            <v>47.51</v>
          </cell>
          <cell r="I2247">
            <v>0.5</v>
          </cell>
        </row>
        <row r="2248">
          <cell r="H2248">
            <v>47.52</v>
          </cell>
          <cell r="I2248">
            <v>0.5</v>
          </cell>
        </row>
        <row r="2249">
          <cell r="H2249">
            <v>47.53</v>
          </cell>
          <cell r="I2249">
            <v>0.5</v>
          </cell>
        </row>
        <row r="2250">
          <cell r="H2250">
            <v>47.54</v>
          </cell>
          <cell r="I2250">
            <v>0.5</v>
          </cell>
        </row>
        <row r="2251">
          <cell r="H2251">
            <v>47.55</v>
          </cell>
          <cell r="I2251">
            <v>0.5</v>
          </cell>
        </row>
        <row r="2252">
          <cell r="H2252">
            <v>47.56</v>
          </cell>
          <cell r="I2252">
            <v>0.5</v>
          </cell>
        </row>
        <row r="2253">
          <cell r="H2253">
            <v>47.57</v>
          </cell>
          <cell r="I2253">
            <v>0.5</v>
          </cell>
        </row>
        <row r="2254">
          <cell r="H2254">
            <v>47.58</v>
          </cell>
          <cell r="I2254">
            <v>0.5</v>
          </cell>
        </row>
        <row r="2255">
          <cell r="H2255">
            <v>47.59</v>
          </cell>
          <cell r="I2255">
            <v>0.5</v>
          </cell>
        </row>
        <row r="2256">
          <cell r="H2256">
            <v>47.6</v>
          </cell>
          <cell r="I2256">
            <v>0.5</v>
          </cell>
        </row>
        <row r="2257">
          <cell r="H2257">
            <v>47.61</v>
          </cell>
          <cell r="I2257">
            <v>0.5</v>
          </cell>
        </row>
        <row r="2258">
          <cell r="H2258">
            <v>47.62</v>
          </cell>
          <cell r="I2258">
            <v>0.5</v>
          </cell>
        </row>
        <row r="2259">
          <cell r="H2259">
            <v>47.63</v>
          </cell>
          <cell r="I2259">
            <v>0.5</v>
          </cell>
        </row>
        <row r="2260">
          <cell r="H2260">
            <v>47.64</v>
          </cell>
          <cell r="I2260">
            <v>0.5</v>
          </cell>
        </row>
        <row r="2261">
          <cell r="H2261">
            <v>47.65</v>
          </cell>
          <cell r="I2261">
            <v>0.5</v>
          </cell>
        </row>
        <row r="2262">
          <cell r="H2262">
            <v>47.66</v>
          </cell>
          <cell r="I2262">
            <v>0.5</v>
          </cell>
        </row>
        <row r="2263">
          <cell r="H2263">
            <v>47.67</v>
          </cell>
          <cell r="I2263">
            <v>0.5</v>
          </cell>
        </row>
        <row r="2264">
          <cell r="H2264">
            <v>47.68</v>
          </cell>
          <cell r="I2264">
            <v>0.5</v>
          </cell>
        </row>
        <row r="2265">
          <cell r="H2265">
            <v>47.69</v>
          </cell>
          <cell r="I2265">
            <v>0.5</v>
          </cell>
        </row>
        <row r="2266">
          <cell r="H2266">
            <v>47.7</v>
          </cell>
          <cell r="I2266">
            <v>0.5</v>
          </cell>
        </row>
        <row r="2267">
          <cell r="H2267">
            <v>47.71</v>
          </cell>
          <cell r="I2267">
            <v>0.5</v>
          </cell>
        </row>
        <row r="2268">
          <cell r="H2268">
            <v>47.72</v>
          </cell>
          <cell r="I2268">
            <v>0.5</v>
          </cell>
        </row>
        <row r="2269">
          <cell r="H2269">
            <v>47.73</v>
          </cell>
          <cell r="I2269">
            <v>0.5</v>
          </cell>
        </row>
        <row r="2270">
          <cell r="H2270">
            <v>47.74</v>
          </cell>
          <cell r="I2270">
            <v>0.5</v>
          </cell>
        </row>
        <row r="2271">
          <cell r="H2271">
            <v>47.75</v>
          </cell>
          <cell r="I2271">
            <v>0.5</v>
          </cell>
        </row>
        <row r="2272">
          <cell r="H2272">
            <v>47.76</v>
          </cell>
          <cell r="I2272">
            <v>0.5</v>
          </cell>
        </row>
        <row r="2273">
          <cell r="H2273">
            <v>47.77</v>
          </cell>
          <cell r="I2273">
            <v>0.5</v>
          </cell>
        </row>
        <row r="2274">
          <cell r="H2274">
            <v>47.78</v>
          </cell>
          <cell r="I2274">
            <v>0.5</v>
          </cell>
        </row>
        <row r="2275">
          <cell r="H2275">
            <v>47.79</v>
          </cell>
          <cell r="I2275">
            <v>0.5</v>
          </cell>
        </row>
        <row r="2276">
          <cell r="H2276">
            <v>47.8</v>
          </cell>
          <cell r="I2276">
            <v>0.5</v>
          </cell>
        </row>
        <row r="2277">
          <cell r="H2277">
            <v>47.81</v>
          </cell>
          <cell r="I2277">
            <v>0.5</v>
          </cell>
        </row>
        <row r="2278">
          <cell r="H2278">
            <v>47.82</v>
          </cell>
          <cell r="I2278">
            <v>0.5</v>
          </cell>
        </row>
        <row r="2279">
          <cell r="H2279">
            <v>47.83</v>
          </cell>
          <cell r="I2279">
            <v>0.5</v>
          </cell>
        </row>
        <row r="2280">
          <cell r="H2280">
            <v>47.84</v>
          </cell>
          <cell r="I2280">
            <v>0.5</v>
          </cell>
        </row>
        <row r="2281">
          <cell r="H2281">
            <v>47.85</v>
          </cell>
          <cell r="I2281">
            <v>0.5</v>
          </cell>
        </row>
        <row r="2282">
          <cell r="H2282">
            <v>47.86</v>
          </cell>
          <cell r="I2282">
            <v>0.5</v>
          </cell>
        </row>
        <row r="2283">
          <cell r="H2283">
            <v>47.87</v>
          </cell>
          <cell r="I2283">
            <v>0.5</v>
          </cell>
        </row>
        <row r="2284">
          <cell r="H2284">
            <v>47.88</v>
          </cell>
          <cell r="I2284">
            <v>0.5</v>
          </cell>
        </row>
        <row r="2285">
          <cell r="H2285">
            <v>47.89</v>
          </cell>
          <cell r="I2285">
            <v>0.5</v>
          </cell>
        </row>
        <row r="2286">
          <cell r="H2286">
            <v>47.9</v>
          </cell>
          <cell r="I2286">
            <v>0.5</v>
          </cell>
        </row>
        <row r="2287">
          <cell r="H2287">
            <v>47.91</v>
          </cell>
          <cell r="I2287">
            <v>0.5</v>
          </cell>
        </row>
        <row r="2288">
          <cell r="H2288">
            <v>47.92</v>
          </cell>
          <cell r="I2288">
            <v>0.5</v>
          </cell>
        </row>
        <row r="2289">
          <cell r="H2289">
            <v>47.93</v>
          </cell>
          <cell r="I2289">
            <v>0.5</v>
          </cell>
        </row>
        <row r="2290">
          <cell r="H2290">
            <v>47.94</v>
          </cell>
          <cell r="I2290">
            <v>0.5</v>
          </cell>
        </row>
        <row r="2291">
          <cell r="H2291">
            <v>47.95</v>
          </cell>
          <cell r="I2291">
            <v>0.5</v>
          </cell>
        </row>
        <row r="2292">
          <cell r="H2292">
            <v>47.96</v>
          </cell>
          <cell r="I2292">
            <v>0.5</v>
          </cell>
        </row>
        <row r="2293">
          <cell r="H2293">
            <v>47.97</v>
          </cell>
          <cell r="I2293">
            <v>0.5</v>
          </cell>
        </row>
        <row r="2294">
          <cell r="H2294">
            <v>47.98</v>
          </cell>
          <cell r="I2294">
            <v>0.5</v>
          </cell>
        </row>
        <row r="2295">
          <cell r="H2295">
            <v>47.99</v>
          </cell>
          <cell r="I2295">
            <v>0.5</v>
          </cell>
        </row>
        <row r="2296">
          <cell r="H2296">
            <v>48</v>
          </cell>
          <cell r="I2296">
            <v>0.5</v>
          </cell>
        </row>
        <row r="2297">
          <cell r="H2297">
            <v>48.01</v>
          </cell>
          <cell r="I2297">
            <v>0.5</v>
          </cell>
        </row>
        <row r="2298">
          <cell r="H2298">
            <v>48.02</v>
          </cell>
          <cell r="I2298">
            <v>0.5</v>
          </cell>
        </row>
        <row r="2299">
          <cell r="H2299">
            <v>48.03</v>
          </cell>
          <cell r="I2299">
            <v>0.5</v>
          </cell>
        </row>
        <row r="2300">
          <cell r="H2300">
            <v>48.04</v>
          </cell>
          <cell r="I2300">
            <v>0.5</v>
          </cell>
        </row>
        <row r="2301">
          <cell r="H2301">
            <v>48.05</v>
          </cell>
          <cell r="I2301">
            <v>0.5</v>
          </cell>
        </row>
        <row r="2302">
          <cell r="H2302">
            <v>48.06</v>
          </cell>
          <cell r="I2302">
            <v>0.5</v>
          </cell>
        </row>
        <row r="2303">
          <cell r="H2303">
            <v>48.07</v>
          </cell>
          <cell r="I2303">
            <v>0.5</v>
          </cell>
        </row>
        <row r="2304">
          <cell r="H2304">
            <v>48.08</v>
          </cell>
          <cell r="I2304">
            <v>0.5</v>
          </cell>
        </row>
        <row r="2305">
          <cell r="H2305">
            <v>48.09</v>
          </cell>
          <cell r="I2305">
            <v>0.5</v>
          </cell>
        </row>
        <row r="2306">
          <cell r="H2306">
            <v>48.1</v>
          </cell>
          <cell r="I2306">
            <v>0.5</v>
          </cell>
        </row>
        <row r="2307">
          <cell r="H2307">
            <v>48.11</v>
          </cell>
          <cell r="I2307">
            <v>0.5</v>
          </cell>
        </row>
        <row r="2308">
          <cell r="H2308">
            <v>48.12</v>
          </cell>
          <cell r="I2308">
            <v>0.5</v>
          </cell>
        </row>
        <row r="2309">
          <cell r="H2309">
            <v>48.13</v>
          </cell>
          <cell r="I2309">
            <v>0.5</v>
          </cell>
        </row>
        <row r="2310">
          <cell r="H2310">
            <v>48.14</v>
          </cell>
          <cell r="I2310">
            <v>0.5</v>
          </cell>
        </row>
        <row r="2311">
          <cell r="H2311">
            <v>48.15</v>
          </cell>
          <cell r="I2311">
            <v>0.5</v>
          </cell>
        </row>
        <row r="2312">
          <cell r="H2312">
            <v>48.16</v>
          </cell>
          <cell r="I2312">
            <v>0.5</v>
          </cell>
        </row>
        <row r="2313">
          <cell r="H2313">
            <v>48.17</v>
          </cell>
          <cell r="I2313">
            <v>0.5</v>
          </cell>
        </row>
        <row r="2314">
          <cell r="H2314">
            <v>48.18</v>
          </cell>
          <cell r="I2314">
            <v>0.5</v>
          </cell>
        </row>
        <row r="2315">
          <cell r="H2315">
            <v>48.19</v>
          </cell>
          <cell r="I2315">
            <v>0.5</v>
          </cell>
        </row>
        <row r="2316">
          <cell r="H2316">
            <v>48.2</v>
          </cell>
          <cell r="I2316">
            <v>0.5</v>
          </cell>
        </row>
        <row r="2317">
          <cell r="H2317">
            <v>48.21</v>
          </cell>
          <cell r="I2317">
            <v>0.5</v>
          </cell>
        </row>
        <row r="2318">
          <cell r="H2318">
            <v>48.22</v>
          </cell>
          <cell r="I2318">
            <v>0.5</v>
          </cell>
        </row>
        <row r="2319">
          <cell r="H2319">
            <v>48.23</v>
          </cell>
          <cell r="I2319">
            <v>0.5</v>
          </cell>
        </row>
        <row r="2320">
          <cell r="H2320">
            <v>48.24</v>
          </cell>
          <cell r="I2320">
            <v>0.5</v>
          </cell>
        </row>
        <row r="2321">
          <cell r="H2321">
            <v>48.25</v>
          </cell>
          <cell r="I2321">
            <v>0.5</v>
          </cell>
        </row>
        <row r="2322">
          <cell r="H2322">
            <v>48.26</v>
          </cell>
          <cell r="I2322">
            <v>0.5</v>
          </cell>
        </row>
        <row r="2323">
          <cell r="H2323">
            <v>48.27</v>
          </cell>
          <cell r="I2323">
            <v>0.5</v>
          </cell>
        </row>
        <row r="2324">
          <cell r="H2324">
            <v>48.28</v>
          </cell>
          <cell r="I2324">
            <v>0.5</v>
          </cell>
        </row>
        <row r="2325">
          <cell r="H2325">
            <v>48.29</v>
          </cell>
          <cell r="I2325">
            <v>0.5</v>
          </cell>
        </row>
        <row r="2326">
          <cell r="H2326">
            <v>48.3</v>
          </cell>
          <cell r="I2326">
            <v>0.5</v>
          </cell>
        </row>
        <row r="2327">
          <cell r="H2327">
            <v>48.31</v>
          </cell>
          <cell r="I2327">
            <v>0.5</v>
          </cell>
        </row>
        <row r="2328">
          <cell r="H2328">
            <v>48.32</v>
          </cell>
          <cell r="I2328">
            <v>0.5</v>
          </cell>
        </row>
        <row r="2329">
          <cell r="H2329">
            <v>48.33</v>
          </cell>
          <cell r="I2329">
            <v>0.5</v>
          </cell>
        </row>
        <row r="2330">
          <cell r="H2330">
            <v>48.34</v>
          </cell>
          <cell r="I2330">
            <v>0.5</v>
          </cell>
        </row>
        <row r="2331">
          <cell r="H2331">
            <v>48.35</v>
          </cell>
          <cell r="I2331">
            <v>0.5</v>
          </cell>
        </row>
        <row r="2332">
          <cell r="H2332">
            <v>48.36</v>
          </cell>
          <cell r="I2332">
            <v>0.5</v>
          </cell>
        </row>
        <row r="2333">
          <cell r="H2333">
            <v>48.37</v>
          </cell>
          <cell r="I2333">
            <v>0.5</v>
          </cell>
        </row>
        <row r="2334">
          <cell r="H2334">
            <v>48.38</v>
          </cell>
          <cell r="I2334">
            <v>0.5</v>
          </cell>
        </row>
        <row r="2335">
          <cell r="H2335">
            <v>48.39</v>
          </cell>
          <cell r="I2335">
            <v>0.5</v>
          </cell>
        </row>
        <row r="2336">
          <cell r="H2336">
            <v>48.4</v>
          </cell>
          <cell r="I2336">
            <v>0.5</v>
          </cell>
        </row>
        <row r="2337">
          <cell r="H2337">
            <v>48.41</v>
          </cell>
          <cell r="I2337">
            <v>0.5</v>
          </cell>
        </row>
        <row r="2338">
          <cell r="H2338">
            <v>48.42</v>
          </cell>
          <cell r="I2338">
            <v>0.5</v>
          </cell>
        </row>
        <row r="2339">
          <cell r="H2339">
            <v>48.43</v>
          </cell>
          <cell r="I2339">
            <v>0.5</v>
          </cell>
        </row>
        <row r="2340">
          <cell r="H2340">
            <v>48.44</v>
          </cell>
          <cell r="I2340">
            <v>0.5</v>
          </cell>
        </row>
        <row r="2341">
          <cell r="H2341">
            <v>48.45</v>
          </cell>
          <cell r="I2341">
            <v>0.5</v>
          </cell>
        </row>
        <row r="2342">
          <cell r="H2342">
            <v>48.46</v>
          </cell>
          <cell r="I2342">
            <v>0.5</v>
          </cell>
        </row>
        <row r="2343">
          <cell r="H2343">
            <v>48.47</v>
          </cell>
          <cell r="I2343">
            <v>0.5</v>
          </cell>
        </row>
        <row r="2344">
          <cell r="H2344">
            <v>48.48</v>
          </cell>
          <cell r="I2344">
            <v>0.5</v>
          </cell>
        </row>
        <row r="2345">
          <cell r="H2345">
            <v>48.49</v>
          </cell>
          <cell r="I2345">
            <v>0.5</v>
          </cell>
        </row>
        <row r="2346">
          <cell r="H2346">
            <v>48.5</v>
          </cell>
          <cell r="I2346">
            <v>0.5</v>
          </cell>
        </row>
        <row r="2347">
          <cell r="H2347">
            <v>48.51</v>
          </cell>
          <cell r="I2347">
            <v>0.5</v>
          </cell>
        </row>
        <row r="2348">
          <cell r="H2348">
            <v>48.52</v>
          </cell>
          <cell r="I2348">
            <v>0.5</v>
          </cell>
        </row>
        <row r="2349">
          <cell r="H2349">
            <v>48.53</v>
          </cell>
          <cell r="I2349">
            <v>0.5</v>
          </cell>
        </row>
        <row r="2350">
          <cell r="H2350">
            <v>48.54</v>
          </cell>
          <cell r="I2350">
            <v>0.5</v>
          </cell>
        </row>
        <row r="2351">
          <cell r="H2351">
            <v>48.55</v>
          </cell>
          <cell r="I2351">
            <v>0.5</v>
          </cell>
        </row>
        <row r="2352">
          <cell r="H2352">
            <v>48.56</v>
          </cell>
          <cell r="I2352">
            <v>0.5</v>
          </cell>
        </row>
        <row r="2353">
          <cell r="H2353">
            <v>48.57</v>
          </cell>
          <cell r="I2353">
            <v>0.5</v>
          </cell>
        </row>
        <row r="2354">
          <cell r="H2354">
            <v>48.58</v>
          </cell>
          <cell r="I2354">
            <v>0.5</v>
          </cell>
        </row>
        <row r="2355">
          <cell r="H2355">
            <v>48.59</v>
          </cell>
          <cell r="I2355">
            <v>0.5</v>
          </cell>
        </row>
        <row r="2356">
          <cell r="H2356">
            <v>48.6</v>
          </cell>
          <cell r="I2356">
            <v>0.5</v>
          </cell>
        </row>
        <row r="2357">
          <cell r="H2357">
            <v>48.61</v>
          </cell>
          <cell r="I2357">
            <v>0.5</v>
          </cell>
        </row>
        <row r="2358">
          <cell r="H2358">
            <v>48.62</v>
          </cell>
          <cell r="I2358">
            <v>0.5</v>
          </cell>
        </row>
        <row r="2359">
          <cell r="H2359">
            <v>48.63</v>
          </cell>
          <cell r="I2359">
            <v>0.5</v>
          </cell>
        </row>
        <row r="2360">
          <cell r="H2360">
            <v>48.64</v>
          </cell>
          <cell r="I2360">
            <v>0.5</v>
          </cell>
        </row>
        <row r="2361">
          <cell r="H2361">
            <v>48.65</v>
          </cell>
          <cell r="I2361">
            <v>0.5</v>
          </cell>
        </row>
        <row r="2362">
          <cell r="H2362">
            <v>48.66</v>
          </cell>
          <cell r="I2362">
            <v>0.5</v>
          </cell>
        </row>
        <row r="2363">
          <cell r="H2363">
            <v>48.67</v>
          </cell>
          <cell r="I2363">
            <v>0.5</v>
          </cell>
        </row>
        <row r="2364">
          <cell r="H2364">
            <v>48.68</v>
          </cell>
          <cell r="I2364">
            <v>0.5</v>
          </cell>
        </row>
        <row r="2365">
          <cell r="H2365">
            <v>48.69</v>
          </cell>
          <cell r="I2365">
            <v>0.5</v>
          </cell>
        </row>
        <row r="2366">
          <cell r="H2366">
            <v>48.7</v>
          </cell>
          <cell r="I2366">
            <v>0.5</v>
          </cell>
        </row>
        <row r="2367">
          <cell r="H2367">
            <v>48.71</v>
          </cell>
          <cell r="I2367">
            <v>0.5</v>
          </cell>
        </row>
        <row r="2368">
          <cell r="H2368">
            <v>48.72</v>
          </cell>
          <cell r="I2368">
            <v>0.5</v>
          </cell>
        </row>
        <row r="2369">
          <cell r="H2369">
            <v>48.73</v>
          </cell>
          <cell r="I2369">
            <v>0.5</v>
          </cell>
        </row>
        <row r="2370">
          <cell r="H2370">
            <v>48.74</v>
          </cell>
          <cell r="I2370">
            <v>0.5</v>
          </cell>
        </row>
        <row r="2371">
          <cell r="H2371">
            <v>48.75</v>
          </cell>
          <cell r="I2371">
            <v>0.5</v>
          </cell>
        </row>
        <row r="2372">
          <cell r="H2372">
            <v>48.76</v>
          </cell>
          <cell r="I2372">
            <v>0.5</v>
          </cell>
        </row>
        <row r="2373">
          <cell r="H2373">
            <v>48.77</v>
          </cell>
          <cell r="I2373">
            <v>0.5</v>
          </cell>
        </row>
        <row r="2374">
          <cell r="H2374">
            <v>48.78</v>
          </cell>
          <cell r="I2374">
            <v>0.5</v>
          </cell>
        </row>
        <row r="2375">
          <cell r="H2375">
            <v>48.79</v>
          </cell>
          <cell r="I2375">
            <v>0.5</v>
          </cell>
        </row>
        <row r="2376">
          <cell r="H2376">
            <v>48.8</v>
          </cell>
          <cell r="I2376">
            <v>0.5</v>
          </cell>
        </row>
        <row r="2377">
          <cell r="H2377">
            <v>48.81</v>
          </cell>
          <cell r="I2377">
            <v>0.5</v>
          </cell>
        </row>
        <row r="2378">
          <cell r="H2378">
            <v>48.82</v>
          </cell>
          <cell r="I2378">
            <v>0.5</v>
          </cell>
        </row>
        <row r="2379">
          <cell r="H2379">
            <v>48.83</v>
          </cell>
          <cell r="I2379">
            <v>0.5</v>
          </cell>
        </row>
        <row r="2380">
          <cell r="H2380">
            <v>48.84</v>
          </cell>
          <cell r="I2380">
            <v>0.5</v>
          </cell>
        </row>
        <row r="2381">
          <cell r="H2381">
            <v>48.85</v>
          </cell>
          <cell r="I2381">
            <v>0.5</v>
          </cell>
        </row>
        <row r="2382">
          <cell r="H2382">
            <v>48.86</v>
          </cell>
          <cell r="I2382">
            <v>0.5</v>
          </cell>
        </row>
        <row r="2383">
          <cell r="H2383">
            <v>48.87</v>
          </cell>
          <cell r="I2383">
            <v>0.5</v>
          </cell>
        </row>
        <row r="2384">
          <cell r="H2384">
            <v>48.88</v>
          </cell>
          <cell r="I2384">
            <v>0.5</v>
          </cell>
        </row>
        <row r="2385">
          <cell r="H2385">
            <v>48.89</v>
          </cell>
          <cell r="I2385">
            <v>0.5</v>
          </cell>
        </row>
        <row r="2386">
          <cell r="H2386">
            <v>48.9</v>
          </cell>
          <cell r="I2386">
            <v>0.5</v>
          </cell>
        </row>
        <row r="2387">
          <cell r="H2387">
            <v>48.91</v>
          </cell>
          <cell r="I2387">
            <v>0.5</v>
          </cell>
        </row>
        <row r="2388">
          <cell r="H2388">
            <v>48.92</v>
          </cell>
          <cell r="I2388">
            <v>0.5</v>
          </cell>
        </row>
        <row r="2389">
          <cell r="H2389">
            <v>48.93</v>
          </cell>
          <cell r="I2389">
            <v>0.5</v>
          </cell>
        </row>
        <row r="2390">
          <cell r="H2390">
            <v>48.94</v>
          </cell>
          <cell r="I2390">
            <v>0.5</v>
          </cell>
        </row>
        <row r="2391">
          <cell r="H2391">
            <v>48.95</v>
          </cell>
          <cell r="I2391">
            <v>0.5</v>
          </cell>
        </row>
        <row r="2392">
          <cell r="H2392">
            <v>48.96</v>
          </cell>
          <cell r="I2392">
            <v>0.5</v>
          </cell>
        </row>
        <row r="2393">
          <cell r="H2393">
            <v>48.97</v>
          </cell>
          <cell r="I2393">
            <v>0.5</v>
          </cell>
        </row>
        <row r="2394">
          <cell r="H2394">
            <v>48.98</v>
          </cell>
          <cell r="I2394">
            <v>0.5</v>
          </cell>
        </row>
        <row r="2395">
          <cell r="H2395">
            <v>48.99</v>
          </cell>
          <cell r="I2395">
            <v>0.5</v>
          </cell>
        </row>
        <row r="2396">
          <cell r="H2396">
            <v>49</v>
          </cell>
          <cell r="I2396">
            <v>0.5</v>
          </cell>
        </row>
        <row r="2397">
          <cell r="H2397">
            <v>49.01</v>
          </cell>
          <cell r="I2397">
            <v>0.5</v>
          </cell>
        </row>
        <row r="2398">
          <cell r="H2398">
            <v>49.02</v>
          </cell>
          <cell r="I2398">
            <v>0.5</v>
          </cell>
        </row>
        <row r="2399">
          <cell r="H2399">
            <v>49.03</v>
          </cell>
          <cell r="I2399">
            <v>0.5</v>
          </cell>
        </row>
        <row r="2400">
          <cell r="H2400">
            <v>49.04</v>
          </cell>
          <cell r="I2400">
            <v>0.5</v>
          </cell>
        </row>
        <row r="2401">
          <cell r="H2401">
            <v>49.05</v>
          </cell>
          <cell r="I2401">
            <v>0.5</v>
          </cell>
        </row>
        <row r="2402">
          <cell r="H2402">
            <v>49.06</v>
          </cell>
          <cell r="I2402">
            <v>0.5</v>
          </cell>
        </row>
        <row r="2403">
          <cell r="H2403">
            <v>49.07</v>
          </cell>
          <cell r="I2403">
            <v>0.5</v>
          </cell>
        </row>
        <row r="2404">
          <cell r="H2404">
            <v>49.08</v>
          </cell>
          <cell r="I2404">
            <v>0.5</v>
          </cell>
        </row>
        <row r="2405">
          <cell r="H2405">
            <v>49.09</v>
          </cell>
          <cell r="I2405">
            <v>0.5</v>
          </cell>
        </row>
        <row r="2406">
          <cell r="H2406">
            <v>49.1</v>
          </cell>
          <cell r="I2406">
            <v>0.5</v>
          </cell>
        </row>
        <row r="2407">
          <cell r="H2407">
            <v>49.11</v>
          </cell>
          <cell r="I2407">
            <v>0.5</v>
          </cell>
        </row>
        <row r="2408">
          <cell r="H2408">
            <v>49.12</v>
          </cell>
          <cell r="I2408">
            <v>0.5</v>
          </cell>
        </row>
        <row r="2409">
          <cell r="H2409">
            <v>49.13</v>
          </cell>
          <cell r="I2409">
            <v>0.5</v>
          </cell>
        </row>
        <row r="2410">
          <cell r="H2410">
            <v>49.14</v>
          </cell>
          <cell r="I2410">
            <v>0.5</v>
          </cell>
        </row>
        <row r="2411">
          <cell r="H2411">
            <v>49.15</v>
          </cell>
          <cell r="I2411">
            <v>0.5</v>
          </cell>
        </row>
        <row r="2412">
          <cell r="H2412">
            <v>49.16</v>
          </cell>
          <cell r="I2412">
            <v>0.5</v>
          </cell>
        </row>
        <row r="2413">
          <cell r="H2413">
            <v>49.17</v>
          </cell>
          <cell r="I2413">
            <v>0.5</v>
          </cell>
        </row>
        <row r="2414">
          <cell r="H2414">
            <v>49.18</v>
          </cell>
          <cell r="I2414">
            <v>0.5</v>
          </cell>
        </row>
        <row r="2415">
          <cell r="H2415">
            <v>49.19</v>
          </cell>
          <cell r="I2415">
            <v>0.5</v>
          </cell>
        </row>
        <row r="2416">
          <cell r="H2416">
            <v>49.2</v>
          </cell>
          <cell r="I2416">
            <v>0.5</v>
          </cell>
        </row>
        <row r="2417">
          <cell r="H2417">
            <v>49.21</v>
          </cell>
          <cell r="I2417">
            <v>0.5</v>
          </cell>
        </row>
        <row r="2418">
          <cell r="H2418">
            <v>49.22</v>
          </cell>
          <cell r="I2418">
            <v>0.5</v>
          </cell>
        </row>
        <row r="2419">
          <cell r="H2419">
            <v>49.23</v>
          </cell>
          <cell r="I2419">
            <v>0.5</v>
          </cell>
        </row>
        <row r="2420">
          <cell r="H2420">
            <v>49.24</v>
          </cell>
          <cell r="I2420">
            <v>0.5</v>
          </cell>
        </row>
        <row r="2421">
          <cell r="H2421">
            <v>49.25</v>
          </cell>
          <cell r="I2421">
            <v>0.5</v>
          </cell>
        </row>
        <row r="2422">
          <cell r="H2422">
            <v>49.26</v>
          </cell>
          <cell r="I2422">
            <v>0.5</v>
          </cell>
        </row>
        <row r="2423">
          <cell r="H2423">
            <v>49.27</v>
          </cell>
          <cell r="I2423">
            <v>0.5</v>
          </cell>
        </row>
        <row r="2424">
          <cell r="H2424">
            <v>49.28</v>
          </cell>
          <cell r="I2424">
            <v>0.5</v>
          </cell>
        </row>
        <row r="2425">
          <cell r="H2425">
            <v>49.29</v>
          </cell>
          <cell r="I2425">
            <v>0.5</v>
          </cell>
        </row>
        <row r="2426">
          <cell r="H2426">
            <v>49.3</v>
          </cell>
          <cell r="I2426">
            <v>0.5</v>
          </cell>
        </row>
        <row r="2427">
          <cell r="H2427">
            <v>49.31</v>
          </cell>
          <cell r="I2427">
            <v>0.5</v>
          </cell>
        </row>
        <row r="2428">
          <cell r="H2428">
            <v>49.32</v>
          </cell>
          <cell r="I2428">
            <v>0.5</v>
          </cell>
        </row>
        <row r="2429">
          <cell r="H2429">
            <v>49.33</v>
          </cell>
          <cell r="I2429">
            <v>0.5</v>
          </cell>
        </row>
        <row r="2430">
          <cell r="H2430">
            <v>49.34</v>
          </cell>
          <cell r="I2430">
            <v>0.5</v>
          </cell>
        </row>
        <row r="2431">
          <cell r="H2431">
            <v>49.35</v>
          </cell>
          <cell r="I2431">
            <v>0.5</v>
          </cell>
        </row>
        <row r="2432">
          <cell r="H2432">
            <v>49.36</v>
          </cell>
          <cell r="I2432">
            <v>0.5</v>
          </cell>
        </row>
        <row r="2433">
          <cell r="H2433">
            <v>49.37</v>
          </cell>
          <cell r="I2433">
            <v>0.5</v>
          </cell>
        </row>
        <row r="2434">
          <cell r="H2434">
            <v>49.38</v>
          </cell>
          <cell r="I2434">
            <v>0.5</v>
          </cell>
        </row>
        <row r="2435">
          <cell r="H2435">
            <v>49.39</v>
          </cell>
          <cell r="I2435">
            <v>0.5</v>
          </cell>
        </row>
        <row r="2436">
          <cell r="H2436">
            <v>49.4</v>
          </cell>
          <cell r="I2436">
            <v>0.5</v>
          </cell>
        </row>
        <row r="2437">
          <cell r="H2437">
            <v>49.41</v>
          </cell>
          <cell r="I2437">
            <v>0.5</v>
          </cell>
        </row>
        <row r="2438">
          <cell r="H2438">
            <v>49.42</v>
          </cell>
          <cell r="I2438">
            <v>0.5</v>
          </cell>
        </row>
        <row r="2439">
          <cell r="H2439">
            <v>49.43</v>
          </cell>
          <cell r="I2439">
            <v>0.5</v>
          </cell>
        </row>
        <row r="2440">
          <cell r="H2440">
            <v>49.44</v>
          </cell>
          <cell r="I2440">
            <v>0.5</v>
          </cell>
        </row>
        <row r="2441">
          <cell r="H2441">
            <v>49.45</v>
          </cell>
          <cell r="I2441">
            <v>0.5</v>
          </cell>
        </row>
        <row r="2442">
          <cell r="H2442">
            <v>49.46</v>
          </cell>
          <cell r="I2442">
            <v>0.5</v>
          </cell>
        </row>
        <row r="2443">
          <cell r="H2443">
            <v>49.47</v>
          </cell>
          <cell r="I2443">
            <v>0.5</v>
          </cell>
        </row>
        <row r="2444">
          <cell r="H2444">
            <v>49.48</v>
          </cell>
          <cell r="I2444">
            <v>0.5</v>
          </cell>
        </row>
        <row r="2445">
          <cell r="H2445">
            <v>49.49</v>
          </cell>
          <cell r="I2445">
            <v>0.5</v>
          </cell>
        </row>
        <row r="2446">
          <cell r="H2446">
            <v>49.5</v>
          </cell>
          <cell r="I2446">
            <v>0.5</v>
          </cell>
        </row>
        <row r="2447">
          <cell r="H2447">
            <v>49.51</v>
          </cell>
          <cell r="I2447">
            <v>0.5</v>
          </cell>
        </row>
        <row r="2448">
          <cell r="H2448">
            <v>49.52</v>
          </cell>
          <cell r="I2448">
            <v>0.5</v>
          </cell>
        </row>
        <row r="2449">
          <cell r="H2449">
            <v>49.53</v>
          </cell>
          <cell r="I2449">
            <v>0.5</v>
          </cell>
        </row>
        <row r="2450">
          <cell r="H2450">
            <v>49.54</v>
          </cell>
          <cell r="I2450">
            <v>0.5</v>
          </cell>
        </row>
        <row r="2451">
          <cell r="H2451">
            <v>49.55</v>
          </cell>
          <cell r="I2451">
            <v>0.5</v>
          </cell>
        </row>
        <row r="2452">
          <cell r="H2452">
            <v>49.56</v>
          </cell>
          <cell r="I2452">
            <v>0.5</v>
          </cell>
        </row>
        <row r="2453">
          <cell r="H2453">
            <v>49.57</v>
          </cell>
          <cell r="I2453">
            <v>0.5</v>
          </cell>
        </row>
        <row r="2454">
          <cell r="H2454">
            <v>49.58</v>
          </cell>
          <cell r="I2454">
            <v>0.5</v>
          </cell>
        </row>
        <row r="2455">
          <cell r="H2455">
            <v>49.59</v>
          </cell>
          <cell r="I2455">
            <v>0.5</v>
          </cell>
        </row>
        <row r="2456">
          <cell r="H2456">
            <v>49.6</v>
          </cell>
          <cell r="I2456">
            <v>0.5</v>
          </cell>
        </row>
        <row r="2457">
          <cell r="H2457">
            <v>49.61</v>
          </cell>
          <cell r="I2457">
            <v>0.5</v>
          </cell>
        </row>
        <row r="2458">
          <cell r="H2458">
            <v>49.62</v>
          </cell>
          <cell r="I2458">
            <v>0.5</v>
          </cell>
        </row>
        <row r="2459">
          <cell r="H2459">
            <v>49.63</v>
          </cell>
          <cell r="I2459">
            <v>0.5</v>
          </cell>
        </row>
        <row r="2460">
          <cell r="H2460">
            <v>49.64</v>
          </cell>
          <cell r="I2460">
            <v>0.5</v>
          </cell>
        </row>
        <row r="2461">
          <cell r="H2461">
            <v>49.65</v>
          </cell>
          <cell r="I2461">
            <v>0.5</v>
          </cell>
        </row>
        <row r="2462">
          <cell r="H2462">
            <v>49.66</v>
          </cell>
          <cell r="I2462">
            <v>0.5</v>
          </cell>
        </row>
        <row r="2463">
          <cell r="H2463">
            <v>49.67</v>
          </cell>
          <cell r="I2463">
            <v>0.5</v>
          </cell>
        </row>
        <row r="2464">
          <cell r="H2464">
            <v>49.68</v>
          </cell>
          <cell r="I2464">
            <v>0.5</v>
          </cell>
        </row>
        <row r="2465">
          <cell r="H2465">
            <v>49.69</v>
          </cell>
          <cell r="I2465">
            <v>0.5</v>
          </cell>
        </row>
        <row r="2466">
          <cell r="H2466">
            <v>49.7</v>
          </cell>
          <cell r="I2466">
            <v>0.5</v>
          </cell>
        </row>
        <row r="2467">
          <cell r="H2467">
            <v>49.71</v>
          </cell>
          <cell r="I2467">
            <v>0.5</v>
          </cell>
        </row>
        <row r="2468">
          <cell r="H2468">
            <v>49.72</v>
          </cell>
          <cell r="I2468">
            <v>0.5</v>
          </cell>
        </row>
        <row r="2469">
          <cell r="H2469">
            <v>49.73</v>
          </cell>
          <cell r="I2469">
            <v>0.5</v>
          </cell>
        </row>
        <row r="2470">
          <cell r="H2470">
            <v>49.74</v>
          </cell>
          <cell r="I2470">
            <v>0.5</v>
          </cell>
        </row>
        <row r="2471">
          <cell r="H2471">
            <v>49.75</v>
          </cell>
          <cell r="I2471">
            <v>0.5</v>
          </cell>
        </row>
        <row r="2472">
          <cell r="H2472">
            <v>49.76</v>
          </cell>
          <cell r="I2472">
            <v>0.5</v>
          </cell>
        </row>
        <row r="2473">
          <cell r="H2473">
            <v>49.77</v>
          </cell>
          <cell r="I2473">
            <v>0.5</v>
          </cell>
        </row>
        <row r="2474">
          <cell r="H2474">
            <v>49.78</v>
          </cell>
          <cell r="I2474">
            <v>0.5</v>
          </cell>
        </row>
        <row r="2475">
          <cell r="H2475">
            <v>49.79</v>
          </cell>
          <cell r="I2475">
            <v>0.5</v>
          </cell>
        </row>
        <row r="2476">
          <cell r="H2476">
            <v>49.8</v>
          </cell>
          <cell r="I2476">
            <v>0.5</v>
          </cell>
        </row>
        <row r="2477">
          <cell r="H2477">
            <v>49.81</v>
          </cell>
          <cell r="I2477">
            <v>0.5</v>
          </cell>
        </row>
        <row r="2478">
          <cell r="H2478">
            <v>49.82</v>
          </cell>
          <cell r="I2478">
            <v>0.5</v>
          </cell>
        </row>
        <row r="2479">
          <cell r="H2479">
            <v>49.83</v>
          </cell>
          <cell r="I2479">
            <v>0.5</v>
          </cell>
        </row>
        <row r="2480">
          <cell r="H2480">
            <v>49.84</v>
          </cell>
          <cell r="I2480">
            <v>0.5</v>
          </cell>
        </row>
        <row r="2481">
          <cell r="H2481">
            <v>49.85</v>
          </cell>
          <cell r="I2481">
            <v>0.5</v>
          </cell>
        </row>
        <row r="2482">
          <cell r="H2482">
            <v>49.86</v>
          </cell>
          <cell r="I2482">
            <v>0.5</v>
          </cell>
        </row>
        <row r="2483">
          <cell r="H2483">
            <v>49.87</v>
          </cell>
          <cell r="I2483">
            <v>0.5</v>
          </cell>
        </row>
        <row r="2484">
          <cell r="H2484">
            <v>49.88</v>
          </cell>
          <cell r="I2484">
            <v>0.5</v>
          </cell>
        </row>
        <row r="2485">
          <cell r="H2485">
            <v>49.89</v>
          </cell>
          <cell r="I2485">
            <v>0.5</v>
          </cell>
        </row>
        <row r="2486">
          <cell r="H2486">
            <v>49.9</v>
          </cell>
          <cell r="I2486">
            <v>0.5</v>
          </cell>
        </row>
        <row r="2487">
          <cell r="H2487">
            <v>49.91</v>
          </cell>
          <cell r="I2487">
            <v>0.5</v>
          </cell>
        </row>
        <row r="2488">
          <cell r="H2488">
            <v>49.92</v>
          </cell>
          <cell r="I2488">
            <v>0.5</v>
          </cell>
        </row>
        <row r="2489">
          <cell r="H2489">
            <v>49.93</v>
          </cell>
          <cell r="I2489">
            <v>0.5</v>
          </cell>
        </row>
        <row r="2490">
          <cell r="H2490">
            <v>49.94</v>
          </cell>
          <cell r="I2490">
            <v>0.5</v>
          </cell>
        </row>
        <row r="2491">
          <cell r="H2491">
            <v>49.95</v>
          </cell>
          <cell r="I2491">
            <v>0.5</v>
          </cell>
        </row>
        <row r="2492">
          <cell r="H2492">
            <v>49.96</v>
          </cell>
          <cell r="I2492">
            <v>0.5</v>
          </cell>
        </row>
        <row r="2493">
          <cell r="H2493">
            <v>49.97</v>
          </cell>
          <cell r="I2493">
            <v>0.5</v>
          </cell>
        </row>
        <row r="2494">
          <cell r="H2494">
            <v>49.98</v>
          </cell>
          <cell r="I2494">
            <v>0.5</v>
          </cell>
        </row>
        <row r="2495">
          <cell r="H2495">
            <v>49.99</v>
          </cell>
          <cell r="I2495">
            <v>0.5</v>
          </cell>
        </row>
        <row r="2496">
          <cell r="H2496">
            <v>50</v>
          </cell>
          <cell r="I2496">
            <v>1</v>
          </cell>
        </row>
        <row r="2497">
          <cell r="H2497">
            <v>50.01</v>
          </cell>
          <cell r="I2497">
            <v>1</v>
          </cell>
        </row>
        <row r="2498">
          <cell r="H2498">
            <v>50.02</v>
          </cell>
          <cell r="I2498">
            <v>1</v>
          </cell>
        </row>
        <row r="2499">
          <cell r="H2499">
            <v>50.03</v>
          </cell>
          <cell r="I2499">
            <v>1</v>
          </cell>
        </row>
        <row r="2500">
          <cell r="H2500">
            <v>50.04</v>
          </cell>
          <cell r="I2500">
            <v>1</v>
          </cell>
        </row>
        <row r="2501">
          <cell r="H2501">
            <v>50.05</v>
          </cell>
          <cell r="I2501">
            <v>1</v>
          </cell>
        </row>
        <row r="2502">
          <cell r="H2502">
            <v>50.06</v>
          </cell>
          <cell r="I2502">
            <v>1</v>
          </cell>
        </row>
        <row r="2503">
          <cell r="H2503">
            <v>50.07</v>
          </cell>
          <cell r="I2503">
            <v>1</v>
          </cell>
        </row>
        <row r="2504">
          <cell r="H2504">
            <v>50.08</v>
          </cell>
          <cell r="I2504">
            <v>1</v>
          </cell>
        </row>
        <row r="2505">
          <cell r="H2505">
            <v>50.09</v>
          </cell>
          <cell r="I2505">
            <v>1</v>
          </cell>
        </row>
        <row r="2506">
          <cell r="H2506">
            <v>50.1</v>
          </cell>
          <cell r="I2506">
            <v>1</v>
          </cell>
        </row>
        <row r="2507">
          <cell r="H2507">
            <v>50.11</v>
          </cell>
          <cell r="I2507">
            <v>1</v>
          </cell>
        </row>
        <row r="2508">
          <cell r="H2508">
            <v>50.12</v>
          </cell>
          <cell r="I2508">
            <v>1</v>
          </cell>
        </row>
        <row r="2509">
          <cell r="H2509">
            <v>50.13</v>
          </cell>
          <cell r="I2509">
            <v>1</v>
          </cell>
        </row>
        <row r="2510">
          <cell r="H2510">
            <v>50.14</v>
          </cell>
          <cell r="I2510">
            <v>1</v>
          </cell>
        </row>
        <row r="2511">
          <cell r="H2511">
            <v>50.15</v>
          </cell>
          <cell r="I2511">
            <v>1</v>
          </cell>
        </row>
        <row r="2512">
          <cell r="H2512">
            <v>50.16</v>
          </cell>
          <cell r="I2512">
            <v>1</v>
          </cell>
        </row>
        <row r="2513">
          <cell r="H2513">
            <v>50.17</v>
          </cell>
          <cell r="I2513">
            <v>1</v>
          </cell>
        </row>
        <row r="2514">
          <cell r="H2514">
            <v>50.18</v>
          </cell>
          <cell r="I2514">
            <v>1</v>
          </cell>
        </row>
        <row r="2515">
          <cell r="H2515">
            <v>50.19</v>
          </cell>
          <cell r="I2515">
            <v>1</v>
          </cell>
        </row>
        <row r="2516">
          <cell r="H2516">
            <v>50.2</v>
          </cell>
          <cell r="I2516">
            <v>1</v>
          </cell>
        </row>
        <row r="2517">
          <cell r="H2517">
            <v>50.21</v>
          </cell>
          <cell r="I2517">
            <v>1</v>
          </cell>
        </row>
        <row r="2518">
          <cell r="H2518">
            <v>50.22</v>
          </cell>
          <cell r="I2518">
            <v>1</v>
          </cell>
        </row>
        <row r="2519">
          <cell r="H2519">
            <v>50.23</v>
          </cell>
          <cell r="I2519">
            <v>1</v>
          </cell>
        </row>
        <row r="2520">
          <cell r="H2520">
            <v>50.24</v>
          </cell>
          <cell r="I2520">
            <v>1</v>
          </cell>
        </row>
        <row r="2521">
          <cell r="H2521">
            <v>50.25</v>
          </cell>
          <cell r="I2521">
            <v>1</v>
          </cell>
        </row>
        <row r="2522">
          <cell r="H2522">
            <v>50.26</v>
          </cell>
          <cell r="I2522">
            <v>1</v>
          </cell>
        </row>
        <row r="2523">
          <cell r="H2523">
            <v>50.27</v>
          </cell>
          <cell r="I2523">
            <v>1</v>
          </cell>
        </row>
        <row r="2524">
          <cell r="H2524">
            <v>50.28</v>
          </cell>
          <cell r="I2524">
            <v>1</v>
          </cell>
        </row>
        <row r="2525">
          <cell r="H2525">
            <v>50.29</v>
          </cell>
          <cell r="I2525">
            <v>1</v>
          </cell>
        </row>
        <row r="2526">
          <cell r="H2526">
            <v>50.3</v>
          </cell>
          <cell r="I2526">
            <v>1</v>
          </cell>
        </row>
        <row r="2527">
          <cell r="H2527">
            <v>50.31</v>
          </cell>
          <cell r="I2527">
            <v>1</v>
          </cell>
        </row>
        <row r="2528">
          <cell r="H2528">
            <v>50.32</v>
          </cell>
          <cell r="I2528">
            <v>1</v>
          </cell>
        </row>
        <row r="2529">
          <cell r="H2529">
            <v>50.33</v>
          </cell>
          <cell r="I2529">
            <v>1</v>
          </cell>
        </row>
        <row r="2530">
          <cell r="H2530">
            <v>50.34</v>
          </cell>
          <cell r="I2530">
            <v>1</v>
          </cell>
        </row>
        <row r="2531">
          <cell r="H2531">
            <v>50.35</v>
          </cell>
          <cell r="I2531">
            <v>1</v>
          </cell>
        </row>
        <row r="2532">
          <cell r="H2532">
            <v>50.36</v>
          </cell>
          <cell r="I2532">
            <v>1</v>
          </cell>
        </row>
        <row r="2533">
          <cell r="H2533">
            <v>50.37</v>
          </cell>
          <cell r="I2533">
            <v>1</v>
          </cell>
        </row>
        <row r="2534">
          <cell r="H2534">
            <v>50.38</v>
          </cell>
          <cell r="I2534">
            <v>1</v>
          </cell>
        </row>
        <row r="2535">
          <cell r="H2535">
            <v>50.39</v>
          </cell>
          <cell r="I2535">
            <v>1</v>
          </cell>
        </row>
        <row r="2536">
          <cell r="H2536">
            <v>50.4</v>
          </cell>
          <cell r="I2536">
            <v>1</v>
          </cell>
        </row>
        <row r="2537">
          <cell r="H2537">
            <v>50.41</v>
          </cell>
          <cell r="I2537">
            <v>1</v>
          </cell>
        </row>
        <row r="2538">
          <cell r="H2538">
            <v>50.42</v>
          </cell>
          <cell r="I2538">
            <v>1</v>
          </cell>
        </row>
        <row r="2539">
          <cell r="H2539">
            <v>50.43</v>
          </cell>
          <cell r="I2539">
            <v>1</v>
          </cell>
        </row>
        <row r="2540">
          <cell r="H2540">
            <v>50.44</v>
          </cell>
          <cell r="I2540">
            <v>1</v>
          </cell>
        </row>
        <row r="2541">
          <cell r="H2541">
            <v>50.45</v>
          </cell>
          <cell r="I2541">
            <v>1</v>
          </cell>
        </row>
        <row r="2542">
          <cell r="H2542">
            <v>50.46</v>
          </cell>
          <cell r="I2542">
            <v>1</v>
          </cell>
        </row>
        <row r="2543">
          <cell r="H2543">
            <v>50.47</v>
          </cell>
          <cell r="I2543">
            <v>1</v>
          </cell>
        </row>
        <row r="2544">
          <cell r="H2544">
            <v>50.48</v>
          </cell>
          <cell r="I2544">
            <v>1</v>
          </cell>
        </row>
        <row r="2545">
          <cell r="H2545">
            <v>50.49</v>
          </cell>
          <cell r="I2545">
            <v>1</v>
          </cell>
        </row>
        <row r="2546">
          <cell r="H2546">
            <v>50.5</v>
          </cell>
          <cell r="I2546">
            <v>1</v>
          </cell>
        </row>
        <row r="2547">
          <cell r="H2547">
            <v>50.51</v>
          </cell>
          <cell r="I2547">
            <v>1</v>
          </cell>
        </row>
        <row r="2548">
          <cell r="H2548">
            <v>50.52</v>
          </cell>
          <cell r="I2548">
            <v>1</v>
          </cell>
        </row>
        <row r="2549">
          <cell r="H2549">
            <v>50.53</v>
          </cell>
          <cell r="I2549">
            <v>1</v>
          </cell>
        </row>
        <row r="2550">
          <cell r="H2550">
            <v>50.54</v>
          </cell>
          <cell r="I2550">
            <v>1</v>
          </cell>
        </row>
        <row r="2551">
          <cell r="H2551">
            <v>50.55</v>
          </cell>
          <cell r="I2551">
            <v>1</v>
          </cell>
        </row>
        <row r="2552">
          <cell r="H2552">
            <v>50.56</v>
          </cell>
          <cell r="I2552">
            <v>1</v>
          </cell>
        </row>
        <row r="2553">
          <cell r="H2553">
            <v>50.57</v>
          </cell>
          <cell r="I2553">
            <v>1</v>
          </cell>
        </row>
        <row r="2554">
          <cell r="H2554">
            <v>50.58</v>
          </cell>
          <cell r="I2554">
            <v>1</v>
          </cell>
        </row>
        <row r="2555">
          <cell r="H2555">
            <v>50.59</v>
          </cell>
          <cell r="I2555">
            <v>1</v>
          </cell>
        </row>
        <row r="2556">
          <cell r="H2556">
            <v>50.6</v>
          </cell>
          <cell r="I2556">
            <v>1</v>
          </cell>
        </row>
        <row r="2557">
          <cell r="H2557">
            <v>50.61</v>
          </cell>
          <cell r="I2557">
            <v>1</v>
          </cell>
        </row>
        <row r="2558">
          <cell r="H2558">
            <v>50.62</v>
          </cell>
          <cell r="I2558">
            <v>1</v>
          </cell>
        </row>
        <row r="2559">
          <cell r="H2559">
            <v>50.63</v>
          </cell>
          <cell r="I2559">
            <v>1</v>
          </cell>
        </row>
        <row r="2560">
          <cell r="H2560">
            <v>50.64</v>
          </cell>
          <cell r="I2560">
            <v>1</v>
          </cell>
        </row>
        <row r="2561">
          <cell r="H2561">
            <v>50.65</v>
          </cell>
          <cell r="I2561">
            <v>1</v>
          </cell>
        </row>
        <row r="2562">
          <cell r="H2562">
            <v>50.66</v>
          </cell>
          <cell r="I2562">
            <v>1</v>
          </cell>
        </row>
        <row r="2563">
          <cell r="H2563">
            <v>50.67</v>
          </cell>
          <cell r="I2563">
            <v>1</v>
          </cell>
        </row>
        <row r="2564">
          <cell r="H2564">
            <v>50.68</v>
          </cell>
          <cell r="I2564">
            <v>1</v>
          </cell>
        </row>
        <row r="2565">
          <cell r="H2565">
            <v>50.69</v>
          </cell>
          <cell r="I2565">
            <v>1</v>
          </cell>
        </row>
        <row r="2566">
          <cell r="H2566">
            <v>50.7</v>
          </cell>
          <cell r="I2566">
            <v>1</v>
          </cell>
        </row>
        <row r="2567">
          <cell r="H2567">
            <v>50.71</v>
          </cell>
          <cell r="I2567">
            <v>1</v>
          </cell>
        </row>
        <row r="2568">
          <cell r="H2568">
            <v>50.72</v>
          </cell>
          <cell r="I2568">
            <v>1</v>
          </cell>
        </row>
        <row r="2569">
          <cell r="H2569">
            <v>50.73</v>
          </cell>
          <cell r="I2569">
            <v>1</v>
          </cell>
        </row>
        <row r="2570">
          <cell r="H2570">
            <v>50.74</v>
          </cell>
          <cell r="I2570">
            <v>1</v>
          </cell>
        </row>
        <row r="2571">
          <cell r="H2571">
            <v>50.75</v>
          </cell>
          <cell r="I2571">
            <v>1</v>
          </cell>
        </row>
        <row r="2572">
          <cell r="H2572">
            <v>50.76</v>
          </cell>
          <cell r="I2572">
            <v>1</v>
          </cell>
        </row>
        <row r="2573">
          <cell r="H2573">
            <v>50.77</v>
          </cell>
          <cell r="I2573">
            <v>1</v>
          </cell>
        </row>
        <row r="2574">
          <cell r="H2574">
            <v>50.78</v>
          </cell>
          <cell r="I2574">
            <v>1</v>
          </cell>
        </row>
        <row r="2575">
          <cell r="H2575">
            <v>50.79</v>
          </cell>
          <cell r="I2575">
            <v>1</v>
          </cell>
        </row>
        <row r="2576">
          <cell r="H2576">
            <v>50.8</v>
          </cell>
          <cell r="I2576">
            <v>1</v>
          </cell>
        </row>
        <row r="2577">
          <cell r="H2577">
            <v>50.81</v>
          </cell>
          <cell r="I2577">
            <v>1</v>
          </cell>
        </row>
        <row r="2578">
          <cell r="H2578">
            <v>50.82</v>
          </cell>
          <cell r="I2578">
            <v>1</v>
          </cell>
        </row>
        <row r="2579">
          <cell r="H2579">
            <v>50.83</v>
          </cell>
          <cell r="I2579">
            <v>1</v>
          </cell>
        </row>
        <row r="2580">
          <cell r="H2580">
            <v>50.84</v>
          </cell>
          <cell r="I2580">
            <v>1</v>
          </cell>
        </row>
        <row r="2581">
          <cell r="H2581">
            <v>50.85</v>
          </cell>
          <cell r="I2581">
            <v>1</v>
          </cell>
        </row>
        <row r="2582">
          <cell r="H2582">
            <v>50.86</v>
          </cell>
          <cell r="I2582">
            <v>1</v>
          </cell>
        </row>
        <row r="2583">
          <cell r="H2583">
            <v>50.87</v>
          </cell>
          <cell r="I2583">
            <v>1</v>
          </cell>
        </row>
        <row r="2584">
          <cell r="H2584">
            <v>50.88</v>
          </cell>
          <cell r="I2584">
            <v>1</v>
          </cell>
        </row>
        <row r="2585">
          <cell r="H2585">
            <v>50.89</v>
          </cell>
          <cell r="I2585">
            <v>1</v>
          </cell>
        </row>
        <row r="2586">
          <cell r="H2586">
            <v>50.9</v>
          </cell>
          <cell r="I2586">
            <v>1</v>
          </cell>
        </row>
        <row r="2587">
          <cell r="H2587">
            <v>50.91</v>
          </cell>
          <cell r="I2587">
            <v>1</v>
          </cell>
        </row>
        <row r="2588">
          <cell r="H2588">
            <v>50.92</v>
          </cell>
          <cell r="I2588">
            <v>1</v>
          </cell>
        </row>
        <row r="2589">
          <cell r="H2589">
            <v>50.93</v>
          </cell>
          <cell r="I2589">
            <v>1</v>
          </cell>
        </row>
        <row r="2590">
          <cell r="H2590">
            <v>50.94</v>
          </cell>
          <cell r="I2590">
            <v>1</v>
          </cell>
        </row>
        <row r="2591">
          <cell r="H2591">
            <v>50.95</v>
          </cell>
          <cell r="I2591">
            <v>1</v>
          </cell>
        </row>
        <row r="2592">
          <cell r="H2592">
            <v>50.96</v>
          </cell>
          <cell r="I2592">
            <v>1</v>
          </cell>
        </row>
        <row r="2593">
          <cell r="H2593">
            <v>50.97</v>
          </cell>
          <cell r="I2593">
            <v>1</v>
          </cell>
        </row>
        <row r="2594">
          <cell r="H2594">
            <v>50.98</v>
          </cell>
          <cell r="I2594">
            <v>1</v>
          </cell>
        </row>
        <row r="2595">
          <cell r="H2595">
            <v>50.99</v>
          </cell>
          <cell r="I2595">
            <v>1</v>
          </cell>
        </row>
        <row r="2596">
          <cell r="H2596">
            <v>51</v>
          </cell>
          <cell r="I2596">
            <v>1</v>
          </cell>
        </row>
        <row r="2597">
          <cell r="H2597">
            <v>51.01</v>
          </cell>
          <cell r="I2597">
            <v>1</v>
          </cell>
        </row>
        <row r="2598">
          <cell r="H2598">
            <v>51.02</v>
          </cell>
          <cell r="I2598">
            <v>1</v>
          </cell>
        </row>
        <row r="2599">
          <cell r="H2599">
            <v>51.03</v>
          </cell>
          <cell r="I2599">
            <v>1</v>
          </cell>
        </row>
        <row r="2600">
          <cell r="H2600">
            <v>51.04</v>
          </cell>
          <cell r="I2600">
            <v>1</v>
          </cell>
        </row>
        <row r="2601">
          <cell r="H2601">
            <v>51.05</v>
          </cell>
          <cell r="I2601">
            <v>1</v>
          </cell>
        </row>
        <row r="2602">
          <cell r="H2602">
            <v>51.06</v>
          </cell>
          <cell r="I2602">
            <v>1</v>
          </cell>
        </row>
        <row r="2603">
          <cell r="H2603">
            <v>51.07</v>
          </cell>
          <cell r="I2603">
            <v>1</v>
          </cell>
        </row>
        <row r="2604">
          <cell r="H2604">
            <v>51.08</v>
          </cell>
          <cell r="I2604">
            <v>1</v>
          </cell>
        </row>
        <row r="2605">
          <cell r="H2605">
            <v>51.09</v>
          </cell>
          <cell r="I2605">
            <v>1</v>
          </cell>
        </row>
        <row r="2606">
          <cell r="H2606">
            <v>51.1</v>
          </cell>
          <cell r="I2606">
            <v>1</v>
          </cell>
        </row>
        <row r="2607">
          <cell r="H2607">
            <v>51.11</v>
          </cell>
          <cell r="I2607">
            <v>1</v>
          </cell>
        </row>
        <row r="2608">
          <cell r="H2608">
            <v>51.12</v>
          </cell>
          <cell r="I2608">
            <v>1</v>
          </cell>
        </row>
        <row r="2609">
          <cell r="H2609">
            <v>51.13</v>
          </cell>
          <cell r="I2609">
            <v>1</v>
          </cell>
        </row>
        <row r="2610">
          <cell r="H2610">
            <v>51.14</v>
          </cell>
          <cell r="I2610">
            <v>1</v>
          </cell>
        </row>
        <row r="2611">
          <cell r="H2611">
            <v>51.15</v>
          </cell>
          <cell r="I2611">
            <v>1</v>
          </cell>
        </row>
        <row r="2612">
          <cell r="H2612">
            <v>51.16</v>
          </cell>
          <cell r="I2612">
            <v>1</v>
          </cell>
        </row>
        <row r="2613">
          <cell r="H2613">
            <v>51.17</v>
          </cell>
          <cell r="I2613">
            <v>1</v>
          </cell>
        </row>
        <row r="2614">
          <cell r="H2614">
            <v>51.18</v>
          </cell>
          <cell r="I2614">
            <v>1</v>
          </cell>
        </row>
        <row r="2615">
          <cell r="H2615">
            <v>51.19</v>
          </cell>
          <cell r="I2615">
            <v>1</v>
          </cell>
        </row>
        <row r="2616">
          <cell r="H2616">
            <v>51.2</v>
          </cell>
          <cell r="I2616">
            <v>1</v>
          </cell>
        </row>
        <row r="2617">
          <cell r="H2617">
            <v>51.21</v>
          </cell>
          <cell r="I2617">
            <v>1</v>
          </cell>
        </row>
        <row r="2618">
          <cell r="H2618">
            <v>51.22</v>
          </cell>
          <cell r="I2618">
            <v>1</v>
          </cell>
        </row>
        <row r="2619">
          <cell r="H2619">
            <v>51.23</v>
          </cell>
          <cell r="I2619">
            <v>1</v>
          </cell>
        </row>
        <row r="2620">
          <cell r="H2620">
            <v>51.24</v>
          </cell>
          <cell r="I2620">
            <v>1</v>
          </cell>
        </row>
        <row r="2621">
          <cell r="H2621">
            <v>51.25</v>
          </cell>
          <cell r="I2621">
            <v>1</v>
          </cell>
        </row>
        <row r="2622">
          <cell r="H2622">
            <v>51.26</v>
          </cell>
          <cell r="I2622">
            <v>1</v>
          </cell>
        </row>
        <row r="2623">
          <cell r="H2623">
            <v>51.27</v>
          </cell>
          <cell r="I2623">
            <v>1</v>
          </cell>
        </row>
        <row r="2624">
          <cell r="H2624">
            <v>51.28</v>
          </cell>
          <cell r="I2624">
            <v>1</v>
          </cell>
        </row>
        <row r="2625">
          <cell r="H2625">
            <v>51.29</v>
          </cell>
          <cell r="I2625">
            <v>1</v>
          </cell>
        </row>
        <row r="2626">
          <cell r="H2626">
            <v>51.3</v>
          </cell>
          <cell r="I2626">
            <v>1</v>
          </cell>
        </row>
        <row r="2627">
          <cell r="H2627">
            <v>51.31</v>
          </cell>
          <cell r="I2627">
            <v>1</v>
          </cell>
        </row>
        <row r="2628">
          <cell r="H2628">
            <v>51.32</v>
          </cell>
          <cell r="I2628">
            <v>1</v>
          </cell>
        </row>
        <row r="2629">
          <cell r="H2629">
            <v>51.33</v>
          </cell>
          <cell r="I2629">
            <v>1</v>
          </cell>
        </row>
        <row r="2630">
          <cell r="H2630">
            <v>51.34</v>
          </cell>
          <cell r="I2630">
            <v>1</v>
          </cell>
        </row>
        <row r="2631">
          <cell r="H2631">
            <v>51.35</v>
          </cell>
          <cell r="I2631">
            <v>1</v>
          </cell>
        </row>
        <row r="2632">
          <cell r="H2632">
            <v>51.36</v>
          </cell>
          <cell r="I2632">
            <v>1</v>
          </cell>
        </row>
        <row r="2633">
          <cell r="H2633">
            <v>51.37</v>
          </cell>
          <cell r="I2633">
            <v>1</v>
          </cell>
        </row>
        <row r="2634">
          <cell r="H2634">
            <v>51.38</v>
          </cell>
          <cell r="I2634">
            <v>1</v>
          </cell>
        </row>
        <row r="2635">
          <cell r="H2635">
            <v>51.39</v>
          </cell>
          <cell r="I2635">
            <v>1</v>
          </cell>
        </row>
        <row r="2636">
          <cell r="H2636">
            <v>51.4</v>
          </cell>
          <cell r="I2636">
            <v>1</v>
          </cell>
        </row>
        <row r="2637">
          <cell r="H2637">
            <v>51.41</v>
          </cell>
          <cell r="I2637">
            <v>1</v>
          </cell>
        </row>
        <row r="2638">
          <cell r="H2638">
            <v>51.42</v>
          </cell>
          <cell r="I2638">
            <v>1</v>
          </cell>
        </row>
        <row r="2639">
          <cell r="H2639">
            <v>51.43</v>
          </cell>
          <cell r="I2639">
            <v>1</v>
          </cell>
        </row>
        <row r="2640">
          <cell r="H2640">
            <v>51.44</v>
          </cell>
          <cell r="I2640">
            <v>1</v>
          </cell>
        </row>
        <row r="2641">
          <cell r="H2641">
            <v>51.45</v>
          </cell>
          <cell r="I2641">
            <v>1</v>
          </cell>
        </row>
        <row r="2642">
          <cell r="H2642">
            <v>51.46</v>
          </cell>
          <cell r="I2642">
            <v>1</v>
          </cell>
        </row>
        <row r="2643">
          <cell r="H2643">
            <v>51.47</v>
          </cell>
          <cell r="I2643">
            <v>1</v>
          </cell>
        </row>
        <row r="2644">
          <cell r="H2644">
            <v>51.48</v>
          </cell>
          <cell r="I2644">
            <v>1</v>
          </cell>
        </row>
        <row r="2645">
          <cell r="H2645">
            <v>51.49</v>
          </cell>
          <cell r="I2645">
            <v>1</v>
          </cell>
        </row>
        <row r="2646">
          <cell r="H2646">
            <v>51.5</v>
          </cell>
          <cell r="I2646">
            <v>1</v>
          </cell>
        </row>
        <row r="2647">
          <cell r="H2647">
            <v>51.51</v>
          </cell>
          <cell r="I2647">
            <v>1</v>
          </cell>
        </row>
        <row r="2648">
          <cell r="H2648">
            <v>51.52</v>
          </cell>
          <cell r="I2648">
            <v>1</v>
          </cell>
        </row>
        <row r="2649">
          <cell r="H2649">
            <v>51.53</v>
          </cell>
          <cell r="I2649">
            <v>1</v>
          </cell>
        </row>
        <row r="2650">
          <cell r="H2650">
            <v>51.54</v>
          </cell>
          <cell r="I2650">
            <v>1</v>
          </cell>
        </row>
        <row r="2651">
          <cell r="H2651">
            <v>51.55</v>
          </cell>
          <cell r="I2651">
            <v>1</v>
          </cell>
        </row>
        <row r="2652">
          <cell r="H2652">
            <v>51.56</v>
          </cell>
          <cell r="I2652">
            <v>1</v>
          </cell>
        </row>
        <row r="2653">
          <cell r="H2653">
            <v>51.57</v>
          </cell>
          <cell r="I2653">
            <v>1</v>
          </cell>
        </row>
        <row r="2654">
          <cell r="H2654">
            <v>51.58</v>
          </cell>
          <cell r="I2654">
            <v>1</v>
          </cell>
        </row>
        <row r="2655">
          <cell r="H2655">
            <v>51.59</v>
          </cell>
          <cell r="I2655">
            <v>1</v>
          </cell>
        </row>
        <row r="2656">
          <cell r="H2656">
            <v>51.6</v>
          </cell>
          <cell r="I2656">
            <v>1</v>
          </cell>
        </row>
        <row r="2657">
          <cell r="H2657">
            <v>51.61</v>
          </cell>
          <cell r="I2657">
            <v>1</v>
          </cell>
        </row>
        <row r="2658">
          <cell r="H2658">
            <v>51.62</v>
          </cell>
          <cell r="I2658">
            <v>1</v>
          </cell>
        </row>
        <row r="2659">
          <cell r="H2659">
            <v>51.63</v>
          </cell>
          <cell r="I2659">
            <v>1</v>
          </cell>
        </row>
        <row r="2660">
          <cell r="H2660">
            <v>51.64</v>
          </cell>
          <cell r="I2660">
            <v>1</v>
          </cell>
        </row>
        <row r="2661">
          <cell r="H2661">
            <v>51.65</v>
          </cell>
          <cell r="I2661">
            <v>1</v>
          </cell>
        </row>
        <row r="2662">
          <cell r="H2662">
            <v>51.66</v>
          </cell>
          <cell r="I2662">
            <v>1</v>
          </cell>
        </row>
        <row r="2663">
          <cell r="H2663">
            <v>51.67</v>
          </cell>
          <cell r="I2663">
            <v>1</v>
          </cell>
        </row>
        <row r="2664">
          <cell r="H2664">
            <v>51.68</v>
          </cell>
          <cell r="I2664">
            <v>1</v>
          </cell>
        </row>
        <row r="2665">
          <cell r="H2665">
            <v>51.69</v>
          </cell>
          <cell r="I2665">
            <v>1</v>
          </cell>
        </row>
        <row r="2666">
          <cell r="H2666">
            <v>51.7</v>
          </cell>
          <cell r="I2666">
            <v>1</v>
          </cell>
        </row>
        <row r="2667">
          <cell r="H2667">
            <v>51.71</v>
          </cell>
          <cell r="I2667">
            <v>1</v>
          </cell>
        </row>
        <row r="2668">
          <cell r="H2668">
            <v>51.72</v>
          </cell>
          <cell r="I2668">
            <v>1</v>
          </cell>
        </row>
        <row r="2669">
          <cell r="H2669">
            <v>51.73</v>
          </cell>
          <cell r="I2669">
            <v>1</v>
          </cell>
        </row>
        <row r="2670">
          <cell r="H2670">
            <v>51.74</v>
          </cell>
          <cell r="I2670">
            <v>1</v>
          </cell>
        </row>
        <row r="2671">
          <cell r="H2671">
            <v>51.75</v>
          </cell>
          <cell r="I2671">
            <v>1</v>
          </cell>
        </row>
        <row r="2672">
          <cell r="H2672">
            <v>51.76</v>
          </cell>
          <cell r="I2672">
            <v>1</v>
          </cell>
        </row>
        <row r="2673">
          <cell r="H2673">
            <v>51.77</v>
          </cell>
          <cell r="I2673">
            <v>1</v>
          </cell>
        </row>
        <row r="2674">
          <cell r="H2674">
            <v>51.78</v>
          </cell>
          <cell r="I2674">
            <v>1</v>
          </cell>
        </row>
        <row r="2675">
          <cell r="H2675">
            <v>51.79</v>
          </cell>
          <cell r="I2675">
            <v>1</v>
          </cell>
        </row>
        <row r="2676">
          <cell r="H2676">
            <v>51.8</v>
          </cell>
          <cell r="I2676">
            <v>1</v>
          </cell>
        </row>
        <row r="2677">
          <cell r="H2677">
            <v>51.81</v>
          </cell>
          <cell r="I2677">
            <v>1</v>
          </cell>
        </row>
        <row r="2678">
          <cell r="H2678">
            <v>51.82</v>
          </cell>
          <cell r="I2678">
            <v>1</v>
          </cell>
        </row>
        <row r="2679">
          <cell r="H2679">
            <v>51.83</v>
          </cell>
          <cell r="I2679">
            <v>1</v>
          </cell>
        </row>
        <row r="2680">
          <cell r="H2680">
            <v>51.84</v>
          </cell>
          <cell r="I2680">
            <v>1</v>
          </cell>
        </row>
        <row r="2681">
          <cell r="H2681">
            <v>51.85</v>
          </cell>
          <cell r="I2681">
            <v>1</v>
          </cell>
        </row>
        <row r="2682">
          <cell r="H2682">
            <v>51.86</v>
          </cell>
          <cell r="I2682">
            <v>1</v>
          </cell>
        </row>
        <row r="2683">
          <cell r="H2683">
            <v>51.87</v>
          </cell>
          <cell r="I2683">
            <v>1</v>
          </cell>
        </row>
        <row r="2684">
          <cell r="H2684">
            <v>51.88</v>
          </cell>
          <cell r="I2684">
            <v>1</v>
          </cell>
        </row>
        <row r="2685">
          <cell r="H2685">
            <v>51.89</v>
          </cell>
          <cell r="I2685">
            <v>1</v>
          </cell>
        </row>
        <row r="2686">
          <cell r="H2686">
            <v>51.9</v>
          </cell>
          <cell r="I2686">
            <v>1</v>
          </cell>
        </row>
        <row r="2687">
          <cell r="H2687">
            <v>51.91</v>
          </cell>
          <cell r="I2687">
            <v>1</v>
          </cell>
        </row>
        <row r="2688">
          <cell r="H2688">
            <v>51.92</v>
          </cell>
          <cell r="I2688">
            <v>1</v>
          </cell>
        </row>
        <row r="2689">
          <cell r="H2689">
            <v>51.93</v>
          </cell>
          <cell r="I2689">
            <v>1</v>
          </cell>
        </row>
        <row r="2690">
          <cell r="H2690">
            <v>51.94</v>
          </cell>
          <cell r="I2690">
            <v>1</v>
          </cell>
        </row>
        <row r="2691">
          <cell r="H2691">
            <v>51.95</v>
          </cell>
          <cell r="I2691">
            <v>1</v>
          </cell>
        </row>
        <row r="2692">
          <cell r="H2692">
            <v>51.96</v>
          </cell>
          <cell r="I2692">
            <v>1</v>
          </cell>
        </row>
        <row r="2693">
          <cell r="H2693">
            <v>51.97</v>
          </cell>
          <cell r="I2693">
            <v>1</v>
          </cell>
        </row>
        <row r="2694">
          <cell r="H2694">
            <v>51.98</v>
          </cell>
          <cell r="I2694">
            <v>1</v>
          </cell>
        </row>
        <row r="2695">
          <cell r="H2695">
            <v>51.99</v>
          </cell>
          <cell r="I2695">
            <v>1</v>
          </cell>
        </row>
        <row r="2696">
          <cell r="H2696">
            <v>52</v>
          </cell>
          <cell r="I2696">
            <v>1</v>
          </cell>
        </row>
        <row r="2697">
          <cell r="H2697">
            <v>52.01</v>
          </cell>
          <cell r="I2697">
            <v>1</v>
          </cell>
        </row>
        <row r="2698">
          <cell r="H2698">
            <v>52.02</v>
          </cell>
          <cell r="I2698">
            <v>1</v>
          </cell>
        </row>
        <row r="2699">
          <cell r="H2699">
            <v>52.03</v>
          </cell>
          <cell r="I2699">
            <v>1</v>
          </cell>
        </row>
        <row r="2700">
          <cell r="H2700">
            <v>52.04</v>
          </cell>
          <cell r="I2700">
            <v>1</v>
          </cell>
        </row>
        <row r="2701">
          <cell r="H2701">
            <v>52.05</v>
          </cell>
          <cell r="I2701">
            <v>1</v>
          </cell>
        </row>
        <row r="2702">
          <cell r="H2702">
            <v>52.06</v>
          </cell>
          <cell r="I2702">
            <v>1</v>
          </cell>
        </row>
        <row r="2703">
          <cell r="H2703">
            <v>52.07</v>
          </cell>
          <cell r="I2703">
            <v>1</v>
          </cell>
        </row>
        <row r="2704">
          <cell r="H2704">
            <v>52.08</v>
          </cell>
          <cell r="I2704">
            <v>1</v>
          </cell>
        </row>
        <row r="2705">
          <cell r="H2705">
            <v>52.09</v>
          </cell>
          <cell r="I2705">
            <v>1</v>
          </cell>
        </row>
        <row r="2706">
          <cell r="H2706">
            <v>52.1</v>
          </cell>
          <cell r="I2706">
            <v>1</v>
          </cell>
        </row>
        <row r="2707">
          <cell r="H2707">
            <v>52.11</v>
          </cell>
          <cell r="I2707">
            <v>1</v>
          </cell>
        </row>
        <row r="2708">
          <cell r="H2708">
            <v>52.12</v>
          </cell>
          <cell r="I2708">
            <v>1</v>
          </cell>
        </row>
        <row r="2709">
          <cell r="H2709">
            <v>52.13</v>
          </cell>
          <cell r="I2709">
            <v>1</v>
          </cell>
        </row>
        <row r="2710">
          <cell r="H2710">
            <v>52.14</v>
          </cell>
          <cell r="I2710">
            <v>1</v>
          </cell>
        </row>
        <row r="2711">
          <cell r="H2711">
            <v>52.15</v>
          </cell>
          <cell r="I2711">
            <v>1</v>
          </cell>
        </row>
        <row r="2712">
          <cell r="H2712">
            <v>52.16</v>
          </cell>
          <cell r="I2712">
            <v>1</v>
          </cell>
        </row>
        <row r="2713">
          <cell r="H2713">
            <v>52.17</v>
          </cell>
          <cell r="I2713">
            <v>1</v>
          </cell>
        </row>
        <row r="2714">
          <cell r="H2714">
            <v>52.18</v>
          </cell>
          <cell r="I2714">
            <v>1</v>
          </cell>
        </row>
        <row r="2715">
          <cell r="H2715">
            <v>52.19</v>
          </cell>
          <cell r="I2715">
            <v>1</v>
          </cell>
        </row>
        <row r="2716">
          <cell r="H2716">
            <v>52.2</v>
          </cell>
          <cell r="I2716">
            <v>1</v>
          </cell>
        </row>
        <row r="2717">
          <cell r="H2717">
            <v>52.21</v>
          </cell>
          <cell r="I2717">
            <v>1</v>
          </cell>
        </row>
        <row r="2718">
          <cell r="H2718">
            <v>52.22</v>
          </cell>
          <cell r="I2718">
            <v>1</v>
          </cell>
        </row>
        <row r="2719">
          <cell r="H2719">
            <v>52.23</v>
          </cell>
          <cell r="I2719">
            <v>1</v>
          </cell>
        </row>
        <row r="2720">
          <cell r="H2720">
            <v>52.24</v>
          </cell>
          <cell r="I2720">
            <v>1</v>
          </cell>
        </row>
        <row r="2721">
          <cell r="H2721">
            <v>52.25</v>
          </cell>
          <cell r="I2721">
            <v>1</v>
          </cell>
        </row>
        <row r="2722">
          <cell r="H2722">
            <v>52.26</v>
          </cell>
          <cell r="I2722">
            <v>1</v>
          </cell>
        </row>
        <row r="2723">
          <cell r="H2723">
            <v>52.27</v>
          </cell>
          <cell r="I2723">
            <v>1</v>
          </cell>
        </row>
        <row r="2724">
          <cell r="H2724">
            <v>52.28</v>
          </cell>
          <cell r="I2724">
            <v>1</v>
          </cell>
        </row>
        <row r="2725">
          <cell r="H2725">
            <v>52.29</v>
          </cell>
          <cell r="I2725">
            <v>1</v>
          </cell>
        </row>
        <row r="2726">
          <cell r="H2726">
            <v>52.3</v>
          </cell>
          <cell r="I2726">
            <v>1</v>
          </cell>
        </row>
        <row r="2727">
          <cell r="H2727">
            <v>52.31</v>
          </cell>
          <cell r="I2727">
            <v>1</v>
          </cell>
        </row>
        <row r="2728">
          <cell r="H2728">
            <v>52.32</v>
          </cell>
          <cell r="I2728">
            <v>1</v>
          </cell>
        </row>
        <row r="2729">
          <cell r="H2729">
            <v>52.33</v>
          </cell>
          <cell r="I2729">
            <v>1</v>
          </cell>
        </row>
        <row r="2730">
          <cell r="H2730">
            <v>52.34</v>
          </cell>
          <cell r="I2730">
            <v>1</v>
          </cell>
        </row>
        <row r="2731">
          <cell r="H2731">
            <v>52.35</v>
          </cell>
          <cell r="I2731">
            <v>1</v>
          </cell>
        </row>
        <row r="2732">
          <cell r="H2732">
            <v>52.36</v>
          </cell>
          <cell r="I2732">
            <v>1</v>
          </cell>
        </row>
        <row r="2733">
          <cell r="H2733">
            <v>52.37</v>
          </cell>
          <cell r="I2733">
            <v>1</v>
          </cell>
        </row>
        <row r="2734">
          <cell r="H2734">
            <v>52.38</v>
          </cell>
          <cell r="I2734">
            <v>1</v>
          </cell>
        </row>
        <row r="2735">
          <cell r="H2735">
            <v>52.39</v>
          </cell>
          <cell r="I2735">
            <v>1</v>
          </cell>
        </row>
        <row r="2736">
          <cell r="H2736">
            <v>52.4</v>
          </cell>
          <cell r="I2736">
            <v>1</v>
          </cell>
        </row>
        <row r="2737">
          <cell r="H2737">
            <v>52.41</v>
          </cell>
          <cell r="I2737">
            <v>1</v>
          </cell>
        </row>
        <row r="2738">
          <cell r="H2738">
            <v>52.42</v>
          </cell>
          <cell r="I2738">
            <v>1</v>
          </cell>
        </row>
        <row r="2739">
          <cell r="H2739">
            <v>52.43</v>
          </cell>
          <cell r="I2739">
            <v>1</v>
          </cell>
        </row>
        <row r="2740">
          <cell r="H2740">
            <v>52.44</v>
          </cell>
          <cell r="I2740">
            <v>1</v>
          </cell>
        </row>
        <row r="2741">
          <cell r="H2741">
            <v>52.45</v>
          </cell>
          <cell r="I2741">
            <v>1</v>
          </cell>
        </row>
        <row r="2742">
          <cell r="H2742">
            <v>52.46</v>
          </cell>
          <cell r="I2742">
            <v>1</v>
          </cell>
        </row>
        <row r="2743">
          <cell r="H2743">
            <v>52.47</v>
          </cell>
          <cell r="I2743">
            <v>1</v>
          </cell>
        </row>
        <row r="2744">
          <cell r="H2744">
            <v>52.48</v>
          </cell>
          <cell r="I2744">
            <v>1</v>
          </cell>
        </row>
        <row r="2745">
          <cell r="H2745">
            <v>52.49</v>
          </cell>
          <cell r="I2745">
            <v>1</v>
          </cell>
        </row>
        <row r="2746">
          <cell r="H2746">
            <v>52.5</v>
          </cell>
          <cell r="I2746">
            <v>1</v>
          </cell>
        </row>
        <row r="2747">
          <cell r="H2747">
            <v>52.51</v>
          </cell>
          <cell r="I2747">
            <v>1</v>
          </cell>
        </row>
        <row r="2748">
          <cell r="H2748">
            <v>52.52</v>
          </cell>
          <cell r="I2748">
            <v>1</v>
          </cell>
        </row>
        <row r="2749">
          <cell r="H2749">
            <v>52.53</v>
          </cell>
          <cell r="I2749">
            <v>1</v>
          </cell>
        </row>
        <row r="2750">
          <cell r="H2750">
            <v>52.54</v>
          </cell>
          <cell r="I2750">
            <v>1</v>
          </cell>
        </row>
        <row r="2751">
          <cell r="H2751">
            <v>52.55</v>
          </cell>
          <cell r="I2751">
            <v>1</v>
          </cell>
        </row>
        <row r="2752">
          <cell r="H2752">
            <v>52.56</v>
          </cell>
          <cell r="I2752">
            <v>1</v>
          </cell>
        </row>
        <row r="2753">
          <cell r="H2753">
            <v>52.57</v>
          </cell>
          <cell r="I2753">
            <v>1</v>
          </cell>
        </row>
        <row r="2754">
          <cell r="H2754">
            <v>52.58</v>
          </cell>
          <cell r="I2754">
            <v>1</v>
          </cell>
        </row>
        <row r="2755">
          <cell r="H2755">
            <v>52.59</v>
          </cell>
          <cell r="I2755">
            <v>1</v>
          </cell>
        </row>
        <row r="2756">
          <cell r="H2756">
            <v>52.6</v>
          </cell>
          <cell r="I2756">
            <v>1</v>
          </cell>
        </row>
        <row r="2757">
          <cell r="H2757">
            <v>52.61</v>
          </cell>
          <cell r="I2757">
            <v>1</v>
          </cell>
        </row>
        <row r="2758">
          <cell r="H2758">
            <v>52.62</v>
          </cell>
          <cell r="I2758">
            <v>1</v>
          </cell>
        </row>
        <row r="2759">
          <cell r="H2759">
            <v>52.63</v>
          </cell>
          <cell r="I2759">
            <v>1</v>
          </cell>
        </row>
        <row r="2760">
          <cell r="H2760">
            <v>52.64</v>
          </cell>
          <cell r="I2760">
            <v>1</v>
          </cell>
        </row>
        <row r="2761">
          <cell r="H2761">
            <v>52.65</v>
          </cell>
          <cell r="I2761">
            <v>1</v>
          </cell>
        </row>
        <row r="2762">
          <cell r="H2762">
            <v>52.66</v>
          </cell>
          <cell r="I2762">
            <v>1</v>
          </cell>
        </row>
        <row r="2763">
          <cell r="H2763">
            <v>52.67</v>
          </cell>
          <cell r="I2763">
            <v>1</v>
          </cell>
        </row>
        <row r="2764">
          <cell r="H2764">
            <v>52.68</v>
          </cell>
          <cell r="I2764">
            <v>1</v>
          </cell>
        </row>
        <row r="2765">
          <cell r="H2765">
            <v>52.69</v>
          </cell>
          <cell r="I2765">
            <v>1</v>
          </cell>
        </row>
        <row r="2766">
          <cell r="H2766">
            <v>52.7</v>
          </cell>
          <cell r="I2766">
            <v>1</v>
          </cell>
        </row>
        <row r="2767">
          <cell r="H2767">
            <v>52.71</v>
          </cell>
          <cell r="I2767">
            <v>1</v>
          </cell>
        </row>
        <row r="2768">
          <cell r="H2768">
            <v>52.72</v>
          </cell>
          <cell r="I2768">
            <v>1</v>
          </cell>
        </row>
        <row r="2769">
          <cell r="H2769">
            <v>52.73</v>
          </cell>
          <cell r="I2769">
            <v>1</v>
          </cell>
        </row>
        <row r="2770">
          <cell r="H2770">
            <v>52.74</v>
          </cell>
          <cell r="I2770">
            <v>1</v>
          </cell>
        </row>
        <row r="2771">
          <cell r="H2771">
            <v>52.75</v>
          </cell>
          <cell r="I2771">
            <v>1</v>
          </cell>
        </row>
        <row r="2772">
          <cell r="H2772">
            <v>52.76</v>
          </cell>
          <cell r="I2772">
            <v>1</v>
          </cell>
        </row>
        <row r="2773">
          <cell r="H2773">
            <v>52.77</v>
          </cell>
          <cell r="I2773">
            <v>1</v>
          </cell>
        </row>
        <row r="2774">
          <cell r="H2774">
            <v>52.78</v>
          </cell>
          <cell r="I2774">
            <v>1</v>
          </cell>
        </row>
        <row r="2775">
          <cell r="H2775">
            <v>52.79</v>
          </cell>
          <cell r="I2775">
            <v>1</v>
          </cell>
        </row>
        <row r="2776">
          <cell r="H2776">
            <v>52.8</v>
          </cell>
          <cell r="I2776">
            <v>1</v>
          </cell>
        </row>
        <row r="2777">
          <cell r="H2777">
            <v>52.81</v>
          </cell>
          <cell r="I2777">
            <v>1</v>
          </cell>
        </row>
        <row r="2778">
          <cell r="H2778">
            <v>52.82</v>
          </cell>
          <cell r="I2778">
            <v>1</v>
          </cell>
        </row>
        <row r="2779">
          <cell r="H2779">
            <v>52.83</v>
          </cell>
          <cell r="I2779">
            <v>1</v>
          </cell>
        </row>
        <row r="2780">
          <cell r="H2780">
            <v>52.84</v>
          </cell>
          <cell r="I2780">
            <v>1</v>
          </cell>
        </row>
        <row r="2781">
          <cell r="H2781">
            <v>52.85</v>
          </cell>
          <cell r="I2781">
            <v>1</v>
          </cell>
        </row>
        <row r="2782">
          <cell r="H2782">
            <v>52.86</v>
          </cell>
          <cell r="I2782">
            <v>1</v>
          </cell>
        </row>
        <row r="2783">
          <cell r="H2783">
            <v>52.87</v>
          </cell>
          <cell r="I2783">
            <v>1</v>
          </cell>
        </row>
        <row r="2784">
          <cell r="H2784">
            <v>52.88</v>
          </cell>
          <cell r="I2784">
            <v>1</v>
          </cell>
        </row>
        <row r="2785">
          <cell r="H2785">
            <v>52.89</v>
          </cell>
          <cell r="I2785">
            <v>1</v>
          </cell>
        </row>
        <row r="2786">
          <cell r="H2786">
            <v>52.9</v>
          </cell>
          <cell r="I2786">
            <v>1</v>
          </cell>
        </row>
        <row r="2787">
          <cell r="H2787">
            <v>52.91</v>
          </cell>
          <cell r="I2787">
            <v>1</v>
          </cell>
        </row>
        <row r="2788">
          <cell r="H2788">
            <v>52.92</v>
          </cell>
          <cell r="I2788">
            <v>1</v>
          </cell>
        </row>
        <row r="2789">
          <cell r="H2789">
            <v>52.93</v>
          </cell>
          <cell r="I2789">
            <v>1</v>
          </cell>
        </row>
        <row r="2790">
          <cell r="H2790">
            <v>52.94</v>
          </cell>
          <cell r="I2790">
            <v>1</v>
          </cell>
        </row>
        <row r="2791">
          <cell r="H2791">
            <v>52.95</v>
          </cell>
          <cell r="I2791">
            <v>1</v>
          </cell>
        </row>
        <row r="2792">
          <cell r="H2792">
            <v>52.96</v>
          </cell>
          <cell r="I2792">
            <v>1</v>
          </cell>
        </row>
        <row r="2793">
          <cell r="H2793">
            <v>52.97</v>
          </cell>
          <cell r="I2793">
            <v>1</v>
          </cell>
        </row>
        <row r="2794">
          <cell r="H2794">
            <v>52.98</v>
          </cell>
          <cell r="I2794">
            <v>1</v>
          </cell>
        </row>
        <row r="2795">
          <cell r="H2795">
            <v>52.99</v>
          </cell>
          <cell r="I2795">
            <v>1</v>
          </cell>
        </row>
        <row r="2796">
          <cell r="H2796">
            <v>53</v>
          </cell>
          <cell r="I2796">
            <v>1</v>
          </cell>
        </row>
        <row r="2797">
          <cell r="H2797">
            <v>53.01</v>
          </cell>
          <cell r="I2797">
            <v>1</v>
          </cell>
        </row>
        <row r="2798">
          <cell r="H2798">
            <v>53.02</v>
          </cell>
          <cell r="I2798">
            <v>1</v>
          </cell>
        </row>
        <row r="2799">
          <cell r="H2799">
            <v>53.03</v>
          </cell>
          <cell r="I2799">
            <v>1</v>
          </cell>
        </row>
        <row r="2800">
          <cell r="H2800">
            <v>53.04</v>
          </cell>
          <cell r="I2800">
            <v>1</v>
          </cell>
        </row>
        <row r="2801">
          <cell r="H2801">
            <v>53.05</v>
          </cell>
          <cell r="I2801">
            <v>1</v>
          </cell>
        </row>
        <row r="2802">
          <cell r="H2802">
            <v>53.06</v>
          </cell>
          <cell r="I2802">
            <v>1</v>
          </cell>
        </row>
        <row r="2803">
          <cell r="H2803">
            <v>53.07</v>
          </cell>
          <cell r="I2803">
            <v>1</v>
          </cell>
        </row>
        <row r="2804">
          <cell r="H2804">
            <v>53.08</v>
          </cell>
          <cell r="I2804">
            <v>1</v>
          </cell>
        </row>
        <row r="2805">
          <cell r="H2805">
            <v>53.09</v>
          </cell>
          <cell r="I2805">
            <v>1</v>
          </cell>
        </row>
        <row r="2806">
          <cell r="H2806">
            <v>53.1</v>
          </cell>
          <cell r="I2806">
            <v>1</v>
          </cell>
        </row>
        <row r="2807">
          <cell r="H2807">
            <v>53.11</v>
          </cell>
          <cell r="I2807">
            <v>1</v>
          </cell>
        </row>
        <row r="2808">
          <cell r="H2808">
            <v>53.12</v>
          </cell>
          <cell r="I2808">
            <v>1</v>
          </cell>
        </row>
        <row r="2809">
          <cell r="H2809">
            <v>53.13</v>
          </cell>
          <cell r="I2809">
            <v>1</v>
          </cell>
        </row>
        <row r="2810">
          <cell r="H2810">
            <v>53.14</v>
          </cell>
          <cell r="I2810">
            <v>1</v>
          </cell>
        </row>
        <row r="2811">
          <cell r="H2811">
            <v>53.15</v>
          </cell>
          <cell r="I2811">
            <v>1</v>
          </cell>
        </row>
        <row r="2812">
          <cell r="H2812">
            <v>53.16</v>
          </cell>
          <cell r="I2812">
            <v>1</v>
          </cell>
        </row>
        <row r="2813">
          <cell r="H2813">
            <v>53.17</v>
          </cell>
          <cell r="I2813">
            <v>1</v>
          </cell>
        </row>
        <row r="2814">
          <cell r="H2814">
            <v>53.18</v>
          </cell>
          <cell r="I2814">
            <v>1</v>
          </cell>
        </row>
        <row r="2815">
          <cell r="H2815">
            <v>53.19</v>
          </cell>
          <cell r="I2815">
            <v>1</v>
          </cell>
        </row>
        <row r="2816">
          <cell r="H2816">
            <v>53.2</v>
          </cell>
          <cell r="I2816">
            <v>1</v>
          </cell>
        </row>
        <row r="2817">
          <cell r="H2817">
            <v>53.21</v>
          </cell>
          <cell r="I2817">
            <v>1</v>
          </cell>
        </row>
        <row r="2818">
          <cell r="H2818">
            <v>53.22</v>
          </cell>
          <cell r="I2818">
            <v>1</v>
          </cell>
        </row>
        <row r="2819">
          <cell r="H2819">
            <v>53.23</v>
          </cell>
          <cell r="I2819">
            <v>1</v>
          </cell>
        </row>
        <row r="2820">
          <cell r="H2820">
            <v>53.24</v>
          </cell>
          <cell r="I2820">
            <v>1</v>
          </cell>
        </row>
        <row r="2821">
          <cell r="H2821">
            <v>53.25</v>
          </cell>
          <cell r="I2821">
            <v>1</v>
          </cell>
        </row>
        <row r="2822">
          <cell r="H2822">
            <v>53.26</v>
          </cell>
          <cell r="I2822">
            <v>1</v>
          </cell>
        </row>
        <row r="2823">
          <cell r="H2823">
            <v>53.27</v>
          </cell>
          <cell r="I2823">
            <v>1</v>
          </cell>
        </row>
        <row r="2824">
          <cell r="H2824">
            <v>53.28</v>
          </cell>
          <cell r="I2824">
            <v>1</v>
          </cell>
        </row>
        <row r="2825">
          <cell r="H2825">
            <v>53.29</v>
          </cell>
          <cell r="I2825">
            <v>1</v>
          </cell>
        </row>
        <row r="2826">
          <cell r="H2826">
            <v>53.3</v>
          </cell>
          <cell r="I2826">
            <v>1</v>
          </cell>
        </row>
        <row r="2827">
          <cell r="H2827">
            <v>53.31</v>
          </cell>
          <cell r="I2827">
            <v>1</v>
          </cell>
        </row>
        <row r="2828">
          <cell r="H2828">
            <v>53.32</v>
          </cell>
          <cell r="I2828">
            <v>1</v>
          </cell>
        </row>
        <row r="2829">
          <cell r="H2829">
            <v>53.33</v>
          </cell>
          <cell r="I2829">
            <v>1</v>
          </cell>
        </row>
        <row r="2830">
          <cell r="H2830">
            <v>53.34</v>
          </cell>
          <cell r="I2830">
            <v>1</v>
          </cell>
        </row>
        <row r="2831">
          <cell r="H2831">
            <v>53.35</v>
          </cell>
          <cell r="I2831">
            <v>1</v>
          </cell>
        </row>
        <row r="2832">
          <cell r="H2832">
            <v>53.36</v>
          </cell>
          <cell r="I2832">
            <v>1</v>
          </cell>
        </row>
        <row r="2833">
          <cell r="H2833">
            <v>53.37</v>
          </cell>
          <cell r="I2833">
            <v>1</v>
          </cell>
        </row>
        <row r="2834">
          <cell r="H2834">
            <v>53.38</v>
          </cell>
          <cell r="I2834">
            <v>1</v>
          </cell>
        </row>
        <row r="2835">
          <cell r="H2835">
            <v>53.39</v>
          </cell>
          <cell r="I2835">
            <v>1</v>
          </cell>
        </row>
        <row r="2836">
          <cell r="H2836">
            <v>53.4</v>
          </cell>
          <cell r="I2836">
            <v>1</v>
          </cell>
        </row>
        <row r="2837">
          <cell r="H2837">
            <v>53.41</v>
          </cell>
          <cell r="I2837">
            <v>1</v>
          </cell>
        </row>
        <row r="2838">
          <cell r="H2838">
            <v>53.42</v>
          </cell>
          <cell r="I2838">
            <v>1</v>
          </cell>
        </row>
        <row r="2839">
          <cell r="H2839">
            <v>53.43</v>
          </cell>
          <cell r="I2839">
            <v>1</v>
          </cell>
        </row>
        <row r="2840">
          <cell r="H2840">
            <v>53.44</v>
          </cell>
          <cell r="I2840">
            <v>1</v>
          </cell>
        </row>
        <row r="2841">
          <cell r="H2841">
            <v>53.45</v>
          </cell>
          <cell r="I2841">
            <v>1</v>
          </cell>
        </row>
        <row r="2842">
          <cell r="H2842">
            <v>53.46</v>
          </cell>
          <cell r="I2842">
            <v>1</v>
          </cell>
        </row>
        <row r="2843">
          <cell r="H2843">
            <v>53.47</v>
          </cell>
          <cell r="I2843">
            <v>1</v>
          </cell>
        </row>
        <row r="2844">
          <cell r="H2844">
            <v>53.48</v>
          </cell>
          <cell r="I2844">
            <v>1</v>
          </cell>
        </row>
        <row r="2845">
          <cell r="H2845">
            <v>53.49</v>
          </cell>
          <cell r="I2845">
            <v>1</v>
          </cell>
        </row>
        <row r="2846">
          <cell r="H2846">
            <v>53.5</v>
          </cell>
          <cell r="I2846">
            <v>1</v>
          </cell>
        </row>
        <row r="2847">
          <cell r="H2847">
            <v>53.51</v>
          </cell>
          <cell r="I2847">
            <v>1</v>
          </cell>
        </row>
        <row r="2848">
          <cell r="H2848">
            <v>53.52</v>
          </cell>
          <cell r="I2848">
            <v>1</v>
          </cell>
        </row>
        <row r="2849">
          <cell r="H2849">
            <v>53.53</v>
          </cell>
          <cell r="I2849">
            <v>1</v>
          </cell>
        </row>
        <row r="2850">
          <cell r="H2850">
            <v>53.54</v>
          </cell>
          <cell r="I2850">
            <v>1</v>
          </cell>
        </row>
        <row r="2851">
          <cell r="H2851">
            <v>53.55</v>
          </cell>
          <cell r="I2851">
            <v>1</v>
          </cell>
        </row>
        <row r="2852">
          <cell r="H2852">
            <v>53.56</v>
          </cell>
          <cell r="I2852">
            <v>1</v>
          </cell>
        </row>
        <row r="2853">
          <cell r="H2853">
            <v>53.57</v>
          </cell>
          <cell r="I2853">
            <v>1</v>
          </cell>
        </row>
        <row r="2854">
          <cell r="H2854">
            <v>53.58</v>
          </cell>
          <cell r="I2854">
            <v>1</v>
          </cell>
        </row>
        <row r="2855">
          <cell r="H2855">
            <v>53.59</v>
          </cell>
          <cell r="I2855">
            <v>1</v>
          </cell>
        </row>
        <row r="2856">
          <cell r="H2856">
            <v>53.6</v>
          </cell>
          <cell r="I2856">
            <v>1</v>
          </cell>
        </row>
        <row r="2857">
          <cell r="H2857">
            <v>53.61</v>
          </cell>
          <cell r="I2857">
            <v>1</v>
          </cell>
        </row>
        <row r="2858">
          <cell r="H2858">
            <v>53.62</v>
          </cell>
          <cell r="I2858">
            <v>1</v>
          </cell>
        </row>
        <row r="2859">
          <cell r="H2859">
            <v>53.63</v>
          </cell>
          <cell r="I2859">
            <v>1</v>
          </cell>
        </row>
        <row r="2860">
          <cell r="H2860">
            <v>53.64</v>
          </cell>
          <cell r="I2860">
            <v>1</v>
          </cell>
        </row>
        <row r="2861">
          <cell r="H2861">
            <v>53.65</v>
          </cell>
          <cell r="I2861">
            <v>1</v>
          </cell>
        </row>
        <row r="2862">
          <cell r="H2862">
            <v>53.66</v>
          </cell>
          <cell r="I2862">
            <v>1</v>
          </cell>
        </row>
        <row r="2863">
          <cell r="H2863">
            <v>53.67</v>
          </cell>
          <cell r="I2863">
            <v>1</v>
          </cell>
        </row>
        <row r="2864">
          <cell r="H2864">
            <v>53.68</v>
          </cell>
          <cell r="I2864">
            <v>1</v>
          </cell>
        </row>
        <row r="2865">
          <cell r="H2865">
            <v>53.69</v>
          </cell>
          <cell r="I2865">
            <v>1</v>
          </cell>
        </row>
        <row r="2866">
          <cell r="H2866">
            <v>53.7</v>
          </cell>
          <cell r="I2866">
            <v>1</v>
          </cell>
        </row>
        <row r="2867">
          <cell r="H2867">
            <v>53.71</v>
          </cell>
          <cell r="I2867">
            <v>1</v>
          </cell>
        </row>
        <row r="2868">
          <cell r="H2868">
            <v>53.72</v>
          </cell>
          <cell r="I2868">
            <v>1</v>
          </cell>
        </row>
        <row r="2869">
          <cell r="H2869">
            <v>53.73</v>
          </cell>
          <cell r="I2869">
            <v>1</v>
          </cell>
        </row>
        <row r="2870">
          <cell r="H2870">
            <v>53.74</v>
          </cell>
          <cell r="I2870">
            <v>1</v>
          </cell>
        </row>
        <row r="2871">
          <cell r="H2871">
            <v>53.75</v>
          </cell>
          <cell r="I2871">
            <v>1</v>
          </cell>
        </row>
        <row r="2872">
          <cell r="H2872">
            <v>53.76</v>
          </cell>
          <cell r="I2872">
            <v>1</v>
          </cell>
        </row>
        <row r="2873">
          <cell r="H2873">
            <v>53.77</v>
          </cell>
          <cell r="I2873">
            <v>1</v>
          </cell>
        </row>
        <row r="2874">
          <cell r="H2874">
            <v>53.78</v>
          </cell>
          <cell r="I2874">
            <v>1</v>
          </cell>
        </row>
        <row r="2875">
          <cell r="H2875">
            <v>53.79</v>
          </cell>
          <cell r="I2875">
            <v>1</v>
          </cell>
        </row>
        <row r="2876">
          <cell r="H2876">
            <v>53.8</v>
          </cell>
          <cell r="I2876">
            <v>1</v>
          </cell>
        </row>
        <row r="2877">
          <cell r="H2877">
            <v>53.81</v>
          </cell>
          <cell r="I2877">
            <v>1</v>
          </cell>
        </row>
        <row r="2878">
          <cell r="H2878">
            <v>53.82</v>
          </cell>
          <cell r="I2878">
            <v>1</v>
          </cell>
        </row>
        <row r="2879">
          <cell r="H2879">
            <v>53.83</v>
          </cell>
          <cell r="I2879">
            <v>1</v>
          </cell>
        </row>
        <row r="2880">
          <cell r="H2880">
            <v>53.84</v>
          </cell>
          <cell r="I2880">
            <v>1</v>
          </cell>
        </row>
        <row r="2881">
          <cell r="H2881">
            <v>53.85</v>
          </cell>
          <cell r="I2881">
            <v>1</v>
          </cell>
        </row>
        <row r="2882">
          <cell r="H2882">
            <v>53.86</v>
          </cell>
          <cell r="I2882">
            <v>1</v>
          </cell>
        </row>
        <row r="2883">
          <cell r="H2883">
            <v>53.87</v>
          </cell>
          <cell r="I2883">
            <v>1</v>
          </cell>
        </row>
        <row r="2884">
          <cell r="H2884">
            <v>53.88</v>
          </cell>
          <cell r="I2884">
            <v>1</v>
          </cell>
        </row>
        <row r="2885">
          <cell r="H2885">
            <v>53.89</v>
          </cell>
          <cell r="I2885">
            <v>1</v>
          </cell>
        </row>
        <row r="2886">
          <cell r="H2886">
            <v>53.9</v>
          </cell>
          <cell r="I2886">
            <v>1</v>
          </cell>
        </row>
        <row r="2887">
          <cell r="H2887">
            <v>53.91</v>
          </cell>
          <cell r="I2887">
            <v>1</v>
          </cell>
        </row>
        <row r="2888">
          <cell r="H2888">
            <v>53.92</v>
          </cell>
          <cell r="I2888">
            <v>1</v>
          </cell>
        </row>
        <row r="2889">
          <cell r="H2889">
            <v>53.93</v>
          </cell>
          <cell r="I2889">
            <v>1</v>
          </cell>
        </row>
        <row r="2890">
          <cell r="H2890">
            <v>53.94</v>
          </cell>
          <cell r="I2890">
            <v>1</v>
          </cell>
        </row>
        <row r="2891">
          <cell r="H2891">
            <v>53.95</v>
          </cell>
          <cell r="I2891">
            <v>1</v>
          </cell>
        </row>
        <row r="2892">
          <cell r="H2892">
            <v>53.96</v>
          </cell>
          <cell r="I2892">
            <v>1</v>
          </cell>
        </row>
        <row r="2893">
          <cell r="H2893">
            <v>53.97</v>
          </cell>
          <cell r="I2893">
            <v>1</v>
          </cell>
        </row>
        <row r="2894">
          <cell r="H2894">
            <v>53.98</v>
          </cell>
          <cell r="I2894">
            <v>1</v>
          </cell>
        </row>
        <row r="2895">
          <cell r="H2895">
            <v>53.99</v>
          </cell>
          <cell r="I2895">
            <v>1</v>
          </cell>
        </row>
        <row r="2896">
          <cell r="H2896">
            <v>54</v>
          </cell>
          <cell r="I2896">
            <v>1</v>
          </cell>
        </row>
        <row r="2897">
          <cell r="H2897">
            <v>54.01</v>
          </cell>
          <cell r="I2897">
            <v>1</v>
          </cell>
        </row>
        <row r="2898">
          <cell r="H2898">
            <v>54.02</v>
          </cell>
          <cell r="I2898">
            <v>1</v>
          </cell>
        </row>
        <row r="2899">
          <cell r="H2899">
            <v>54.03</v>
          </cell>
          <cell r="I2899">
            <v>1</v>
          </cell>
        </row>
        <row r="2900">
          <cell r="H2900">
            <v>54.04</v>
          </cell>
          <cell r="I2900">
            <v>1</v>
          </cell>
        </row>
        <row r="2901">
          <cell r="H2901">
            <v>54.05</v>
          </cell>
          <cell r="I2901">
            <v>1</v>
          </cell>
        </row>
        <row r="2902">
          <cell r="H2902">
            <v>54.06</v>
          </cell>
          <cell r="I2902">
            <v>1</v>
          </cell>
        </row>
        <row r="2903">
          <cell r="H2903">
            <v>54.07</v>
          </cell>
          <cell r="I2903">
            <v>1</v>
          </cell>
        </row>
        <row r="2904">
          <cell r="H2904">
            <v>54.08</v>
          </cell>
          <cell r="I2904">
            <v>1</v>
          </cell>
        </row>
        <row r="2905">
          <cell r="H2905">
            <v>54.09</v>
          </cell>
          <cell r="I2905">
            <v>1</v>
          </cell>
        </row>
        <row r="2906">
          <cell r="H2906">
            <v>54.1</v>
          </cell>
          <cell r="I2906">
            <v>1</v>
          </cell>
        </row>
        <row r="2907">
          <cell r="H2907">
            <v>54.11</v>
          </cell>
          <cell r="I2907">
            <v>1</v>
          </cell>
        </row>
        <row r="2908">
          <cell r="H2908">
            <v>54.12</v>
          </cell>
          <cell r="I2908">
            <v>1</v>
          </cell>
        </row>
        <row r="2909">
          <cell r="H2909">
            <v>54.13</v>
          </cell>
          <cell r="I2909">
            <v>1</v>
          </cell>
        </row>
        <row r="2910">
          <cell r="H2910">
            <v>54.14</v>
          </cell>
          <cell r="I2910">
            <v>1</v>
          </cell>
        </row>
        <row r="2911">
          <cell r="H2911">
            <v>54.15</v>
          </cell>
          <cell r="I2911">
            <v>1</v>
          </cell>
        </row>
        <row r="2912">
          <cell r="H2912">
            <v>54.16</v>
          </cell>
          <cell r="I2912">
            <v>1</v>
          </cell>
        </row>
        <row r="2913">
          <cell r="H2913">
            <v>54.17</v>
          </cell>
          <cell r="I2913">
            <v>1</v>
          </cell>
        </row>
        <row r="2914">
          <cell r="H2914">
            <v>54.18</v>
          </cell>
          <cell r="I2914">
            <v>1</v>
          </cell>
        </row>
        <row r="2915">
          <cell r="H2915">
            <v>54.19</v>
          </cell>
          <cell r="I2915">
            <v>1</v>
          </cell>
        </row>
        <row r="2916">
          <cell r="H2916">
            <v>54.2</v>
          </cell>
          <cell r="I2916">
            <v>1</v>
          </cell>
        </row>
        <row r="2917">
          <cell r="H2917">
            <v>54.21</v>
          </cell>
          <cell r="I2917">
            <v>1</v>
          </cell>
        </row>
        <row r="2918">
          <cell r="H2918">
            <v>54.22</v>
          </cell>
          <cell r="I2918">
            <v>1</v>
          </cell>
        </row>
        <row r="2919">
          <cell r="H2919">
            <v>54.23</v>
          </cell>
          <cell r="I2919">
            <v>1</v>
          </cell>
        </row>
        <row r="2920">
          <cell r="H2920">
            <v>54.24</v>
          </cell>
          <cell r="I2920">
            <v>1</v>
          </cell>
        </row>
        <row r="2921">
          <cell r="H2921">
            <v>54.25</v>
          </cell>
          <cell r="I2921">
            <v>1</v>
          </cell>
        </row>
        <row r="2922">
          <cell r="H2922">
            <v>54.26</v>
          </cell>
          <cell r="I2922">
            <v>1</v>
          </cell>
        </row>
        <row r="2923">
          <cell r="H2923">
            <v>54.27</v>
          </cell>
          <cell r="I2923">
            <v>1</v>
          </cell>
        </row>
        <row r="2924">
          <cell r="H2924">
            <v>54.28</v>
          </cell>
          <cell r="I2924">
            <v>1</v>
          </cell>
        </row>
        <row r="2925">
          <cell r="H2925">
            <v>54.29</v>
          </cell>
          <cell r="I2925">
            <v>1</v>
          </cell>
        </row>
        <row r="2926">
          <cell r="H2926">
            <v>54.3</v>
          </cell>
          <cell r="I2926">
            <v>1</v>
          </cell>
        </row>
        <row r="2927">
          <cell r="H2927">
            <v>54.31</v>
          </cell>
          <cell r="I2927">
            <v>1</v>
          </cell>
        </row>
        <row r="2928">
          <cell r="H2928">
            <v>54.32</v>
          </cell>
          <cell r="I2928">
            <v>1</v>
          </cell>
        </row>
        <row r="2929">
          <cell r="H2929">
            <v>54.33</v>
          </cell>
          <cell r="I2929">
            <v>1</v>
          </cell>
        </row>
        <row r="2930">
          <cell r="H2930">
            <v>54.34</v>
          </cell>
          <cell r="I2930">
            <v>1</v>
          </cell>
        </row>
        <row r="2931">
          <cell r="H2931">
            <v>54.35</v>
          </cell>
          <cell r="I2931">
            <v>1</v>
          </cell>
        </row>
        <row r="2932">
          <cell r="H2932">
            <v>54.36</v>
          </cell>
          <cell r="I2932">
            <v>1</v>
          </cell>
        </row>
        <row r="2933">
          <cell r="H2933">
            <v>54.37</v>
          </cell>
          <cell r="I2933">
            <v>1</v>
          </cell>
        </row>
        <row r="2934">
          <cell r="H2934">
            <v>54.38</v>
          </cell>
          <cell r="I2934">
            <v>1</v>
          </cell>
        </row>
        <row r="2935">
          <cell r="H2935">
            <v>54.39</v>
          </cell>
          <cell r="I2935">
            <v>1</v>
          </cell>
        </row>
        <row r="2936">
          <cell r="H2936">
            <v>54.4</v>
          </cell>
          <cell r="I2936">
            <v>1</v>
          </cell>
        </row>
        <row r="2937">
          <cell r="H2937">
            <v>54.41</v>
          </cell>
          <cell r="I2937">
            <v>1</v>
          </cell>
        </row>
        <row r="2938">
          <cell r="H2938">
            <v>54.42</v>
          </cell>
          <cell r="I2938">
            <v>1</v>
          </cell>
        </row>
        <row r="2939">
          <cell r="H2939">
            <v>54.43</v>
          </cell>
          <cell r="I2939">
            <v>1</v>
          </cell>
        </row>
        <row r="2940">
          <cell r="H2940">
            <v>54.44</v>
          </cell>
          <cell r="I2940">
            <v>1</v>
          </cell>
        </row>
        <row r="2941">
          <cell r="H2941">
            <v>54.45</v>
          </cell>
          <cell r="I2941">
            <v>1</v>
          </cell>
        </row>
        <row r="2942">
          <cell r="H2942">
            <v>54.46</v>
          </cell>
          <cell r="I2942">
            <v>1</v>
          </cell>
        </row>
        <row r="2943">
          <cell r="H2943">
            <v>54.47</v>
          </cell>
          <cell r="I2943">
            <v>1</v>
          </cell>
        </row>
        <row r="2944">
          <cell r="H2944">
            <v>54.48</v>
          </cell>
          <cell r="I2944">
            <v>1</v>
          </cell>
        </row>
        <row r="2945">
          <cell r="H2945">
            <v>54.49</v>
          </cell>
          <cell r="I2945">
            <v>1</v>
          </cell>
        </row>
        <row r="2946">
          <cell r="H2946">
            <v>54.5</v>
          </cell>
          <cell r="I2946">
            <v>1</v>
          </cell>
        </row>
        <row r="2947">
          <cell r="H2947">
            <v>54.51</v>
          </cell>
          <cell r="I2947">
            <v>1</v>
          </cell>
        </row>
        <row r="2948">
          <cell r="H2948">
            <v>54.52</v>
          </cell>
          <cell r="I2948">
            <v>1</v>
          </cell>
        </row>
        <row r="2949">
          <cell r="H2949">
            <v>54.53</v>
          </cell>
          <cell r="I2949">
            <v>1</v>
          </cell>
        </row>
        <row r="2950">
          <cell r="H2950">
            <v>54.54</v>
          </cell>
          <cell r="I2950">
            <v>1</v>
          </cell>
        </row>
        <row r="2951">
          <cell r="H2951">
            <v>54.55</v>
          </cell>
          <cell r="I2951">
            <v>1</v>
          </cell>
        </row>
        <row r="2952">
          <cell r="H2952">
            <v>54.56</v>
          </cell>
          <cell r="I2952">
            <v>1</v>
          </cell>
        </row>
        <row r="2953">
          <cell r="H2953">
            <v>54.57</v>
          </cell>
          <cell r="I2953">
            <v>1</v>
          </cell>
        </row>
        <row r="2954">
          <cell r="H2954">
            <v>54.58</v>
          </cell>
          <cell r="I2954">
            <v>1</v>
          </cell>
        </row>
        <row r="2955">
          <cell r="H2955">
            <v>54.59</v>
          </cell>
          <cell r="I2955">
            <v>1</v>
          </cell>
        </row>
        <row r="2956">
          <cell r="H2956">
            <v>54.6</v>
          </cell>
          <cell r="I2956">
            <v>1</v>
          </cell>
        </row>
        <row r="2957">
          <cell r="H2957">
            <v>54.61</v>
          </cell>
          <cell r="I2957">
            <v>1</v>
          </cell>
        </row>
        <row r="2958">
          <cell r="H2958">
            <v>54.62</v>
          </cell>
          <cell r="I2958">
            <v>1</v>
          </cell>
        </row>
        <row r="2959">
          <cell r="H2959">
            <v>54.63</v>
          </cell>
          <cell r="I2959">
            <v>1</v>
          </cell>
        </row>
        <row r="2960">
          <cell r="H2960">
            <v>54.64</v>
          </cell>
          <cell r="I2960">
            <v>1</v>
          </cell>
        </row>
        <row r="2961">
          <cell r="H2961">
            <v>54.65</v>
          </cell>
          <cell r="I2961">
            <v>1</v>
          </cell>
        </row>
        <row r="2962">
          <cell r="H2962">
            <v>54.66</v>
          </cell>
          <cell r="I2962">
            <v>1</v>
          </cell>
        </row>
        <row r="2963">
          <cell r="H2963">
            <v>54.67</v>
          </cell>
          <cell r="I2963">
            <v>1</v>
          </cell>
        </row>
        <row r="2964">
          <cell r="H2964">
            <v>54.68</v>
          </cell>
          <cell r="I2964">
            <v>1</v>
          </cell>
        </row>
        <row r="2965">
          <cell r="H2965">
            <v>54.69</v>
          </cell>
          <cell r="I2965">
            <v>1</v>
          </cell>
        </row>
        <row r="2966">
          <cell r="H2966">
            <v>54.7</v>
          </cell>
          <cell r="I2966">
            <v>1</v>
          </cell>
        </row>
        <row r="2967">
          <cell r="H2967">
            <v>54.71</v>
          </cell>
          <cell r="I2967">
            <v>1</v>
          </cell>
        </row>
        <row r="2968">
          <cell r="H2968">
            <v>54.72</v>
          </cell>
          <cell r="I2968">
            <v>1</v>
          </cell>
        </row>
        <row r="2969">
          <cell r="H2969">
            <v>54.73</v>
          </cell>
          <cell r="I2969">
            <v>1</v>
          </cell>
        </row>
        <row r="2970">
          <cell r="H2970">
            <v>54.74</v>
          </cell>
          <cell r="I2970">
            <v>1</v>
          </cell>
        </row>
        <row r="2971">
          <cell r="H2971">
            <v>54.75</v>
          </cell>
          <cell r="I2971">
            <v>1</v>
          </cell>
        </row>
        <row r="2972">
          <cell r="H2972">
            <v>54.76</v>
          </cell>
          <cell r="I2972">
            <v>1</v>
          </cell>
        </row>
        <row r="2973">
          <cell r="H2973">
            <v>54.77</v>
          </cell>
          <cell r="I2973">
            <v>1</v>
          </cell>
        </row>
        <row r="2974">
          <cell r="H2974">
            <v>54.78</v>
          </cell>
          <cell r="I2974">
            <v>1</v>
          </cell>
        </row>
        <row r="2975">
          <cell r="H2975">
            <v>54.79</v>
          </cell>
          <cell r="I2975">
            <v>1</v>
          </cell>
        </row>
        <row r="2976">
          <cell r="H2976">
            <v>54.8</v>
          </cell>
          <cell r="I2976">
            <v>1</v>
          </cell>
        </row>
        <row r="2977">
          <cell r="H2977">
            <v>54.81</v>
          </cell>
          <cell r="I2977">
            <v>1</v>
          </cell>
        </row>
        <row r="2978">
          <cell r="H2978">
            <v>54.82</v>
          </cell>
          <cell r="I2978">
            <v>1</v>
          </cell>
        </row>
        <row r="2979">
          <cell r="H2979">
            <v>54.83</v>
          </cell>
          <cell r="I2979">
            <v>1</v>
          </cell>
        </row>
        <row r="2980">
          <cell r="H2980">
            <v>54.84</v>
          </cell>
          <cell r="I2980">
            <v>1</v>
          </cell>
        </row>
        <row r="2981">
          <cell r="H2981">
            <v>54.85</v>
          </cell>
          <cell r="I2981">
            <v>1</v>
          </cell>
        </row>
        <row r="2982">
          <cell r="H2982">
            <v>54.86</v>
          </cell>
          <cell r="I2982">
            <v>1</v>
          </cell>
        </row>
        <row r="2983">
          <cell r="H2983">
            <v>54.87</v>
          </cell>
          <cell r="I2983">
            <v>1</v>
          </cell>
        </row>
        <row r="2984">
          <cell r="H2984">
            <v>54.88</v>
          </cell>
          <cell r="I2984">
            <v>1</v>
          </cell>
        </row>
        <row r="2985">
          <cell r="H2985">
            <v>54.89</v>
          </cell>
          <cell r="I2985">
            <v>1</v>
          </cell>
        </row>
        <row r="2986">
          <cell r="H2986">
            <v>54.9</v>
          </cell>
          <cell r="I2986">
            <v>1</v>
          </cell>
        </row>
        <row r="2987">
          <cell r="H2987">
            <v>54.91</v>
          </cell>
          <cell r="I2987">
            <v>1</v>
          </cell>
        </row>
        <row r="2988">
          <cell r="H2988">
            <v>54.92</v>
          </cell>
          <cell r="I2988">
            <v>1</v>
          </cell>
        </row>
        <row r="2989">
          <cell r="H2989">
            <v>54.93</v>
          </cell>
          <cell r="I2989">
            <v>1</v>
          </cell>
        </row>
        <row r="2990">
          <cell r="H2990">
            <v>54.94</v>
          </cell>
          <cell r="I2990">
            <v>1</v>
          </cell>
        </row>
        <row r="2991">
          <cell r="H2991">
            <v>54.95</v>
          </cell>
          <cell r="I2991">
            <v>1</v>
          </cell>
        </row>
        <row r="2992">
          <cell r="H2992">
            <v>54.96</v>
          </cell>
          <cell r="I2992">
            <v>1</v>
          </cell>
        </row>
        <row r="2993">
          <cell r="H2993">
            <v>54.97</v>
          </cell>
          <cell r="I2993">
            <v>1</v>
          </cell>
        </row>
        <row r="2994">
          <cell r="H2994">
            <v>54.98</v>
          </cell>
          <cell r="I2994">
            <v>1</v>
          </cell>
        </row>
        <row r="2995">
          <cell r="H2995">
            <v>54.99</v>
          </cell>
          <cell r="I2995">
            <v>1</v>
          </cell>
        </row>
        <row r="2996">
          <cell r="H2996">
            <v>55</v>
          </cell>
          <cell r="I2996">
            <v>2</v>
          </cell>
        </row>
        <row r="2997">
          <cell r="H2997">
            <v>55.01</v>
          </cell>
          <cell r="I2997">
            <v>2</v>
          </cell>
        </row>
        <row r="2998">
          <cell r="H2998">
            <v>55.02</v>
          </cell>
          <cell r="I2998">
            <v>2</v>
          </cell>
        </row>
        <row r="2999">
          <cell r="H2999">
            <v>55.03</v>
          </cell>
          <cell r="I2999">
            <v>2</v>
          </cell>
        </row>
        <row r="3000">
          <cell r="H3000">
            <v>55.04</v>
          </cell>
          <cell r="I3000">
            <v>2</v>
          </cell>
        </row>
        <row r="3001">
          <cell r="H3001">
            <v>55.05</v>
          </cell>
          <cell r="I3001">
            <v>2</v>
          </cell>
        </row>
        <row r="3002">
          <cell r="H3002">
            <v>55.06</v>
          </cell>
          <cell r="I3002">
            <v>2</v>
          </cell>
        </row>
        <row r="3003">
          <cell r="H3003">
            <v>55.07</v>
          </cell>
          <cell r="I3003">
            <v>2</v>
          </cell>
        </row>
        <row r="3004">
          <cell r="H3004">
            <v>55.08</v>
          </cell>
          <cell r="I3004">
            <v>2</v>
          </cell>
        </row>
        <row r="3005">
          <cell r="H3005">
            <v>55.09</v>
          </cell>
          <cell r="I3005">
            <v>2</v>
          </cell>
        </row>
        <row r="3006">
          <cell r="H3006">
            <v>55.1</v>
          </cell>
          <cell r="I3006">
            <v>2</v>
          </cell>
        </row>
        <row r="3007">
          <cell r="H3007">
            <v>55.11</v>
          </cell>
          <cell r="I3007">
            <v>2</v>
          </cell>
        </row>
        <row r="3008">
          <cell r="H3008">
            <v>55.12</v>
          </cell>
          <cell r="I3008">
            <v>2</v>
          </cell>
        </row>
        <row r="3009">
          <cell r="H3009">
            <v>55.13</v>
          </cell>
          <cell r="I3009">
            <v>2</v>
          </cell>
        </row>
        <row r="3010">
          <cell r="H3010">
            <v>55.14</v>
          </cell>
          <cell r="I3010">
            <v>2</v>
          </cell>
        </row>
        <row r="3011">
          <cell r="H3011">
            <v>55.15</v>
          </cell>
          <cell r="I3011">
            <v>2</v>
          </cell>
        </row>
        <row r="3012">
          <cell r="H3012">
            <v>55.16</v>
          </cell>
          <cell r="I3012">
            <v>2</v>
          </cell>
        </row>
        <row r="3013">
          <cell r="H3013">
            <v>55.17</v>
          </cell>
          <cell r="I3013">
            <v>2</v>
          </cell>
        </row>
        <row r="3014">
          <cell r="H3014">
            <v>55.18</v>
          </cell>
          <cell r="I3014">
            <v>2</v>
          </cell>
        </row>
        <row r="3015">
          <cell r="H3015">
            <v>55.19</v>
          </cell>
          <cell r="I3015">
            <v>2</v>
          </cell>
        </row>
        <row r="3016">
          <cell r="H3016">
            <v>55.2</v>
          </cell>
          <cell r="I3016">
            <v>2</v>
          </cell>
        </row>
        <row r="3017">
          <cell r="H3017">
            <v>55.21</v>
          </cell>
          <cell r="I3017">
            <v>2</v>
          </cell>
        </row>
        <row r="3018">
          <cell r="H3018">
            <v>55.22</v>
          </cell>
          <cell r="I3018">
            <v>2</v>
          </cell>
        </row>
        <row r="3019">
          <cell r="H3019">
            <v>55.23</v>
          </cell>
          <cell r="I3019">
            <v>2</v>
          </cell>
        </row>
        <row r="3020">
          <cell r="H3020">
            <v>55.24</v>
          </cell>
          <cell r="I3020">
            <v>2</v>
          </cell>
        </row>
        <row r="3021">
          <cell r="H3021">
            <v>55.25</v>
          </cell>
          <cell r="I3021">
            <v>2</v>
          </cell>
        </row>
        <row r="3022">
          <cell r="H3022">
            <v>55.26</v>
          </cell>
          <cell r="I3022">
            <v>2</v>
          </cell>
        </row>
        <row r="3023">
          <cell r="H3023">
            <v>55.27</v>
          </cell>
          <cell r="I3023">
            <v>2</v>
          </cell>
        </row>
        <row r="3024">
          <cell r="H3024">
            <v>55.28</v>
          </cell>
          <cell r="I3024">
            <v>2</v>
          </cell>
        </row>
        <row r="3025">
          <cell r="H3025">
            <v>55.29</v>
          </cell>
          <cell r="I3025">
            <v>2</v>
          </cell>
        </row>
        <row r="3026">
          <cell r="H3026">
            <v>55.3</v>
          </cell>
          <cell r="I3026">
            <v>2</v>
          </cell>
        </row>
        <row r="3027">
          <cell r="H3027">
            <v>55.31</v>
          </cell>
          <cell r="I3027">
            <v>2</v>
          </cell>
        </row>
        <row r="3028">
          <cell r="H3028">
            <v>55.32</v>
          </cell>
          <cell r="I3028">
            <v>2</v>
          </cell>
        </row>
        <row r="3029">
          <cell r="H3029">
            <v>55.33</v>
          </cell>
          <cell r="I3029">
            <v>2</v>
          </cell>
        </row>
        <row r="3030">
          <cell r="H3030">
            <v>55.34</v>
          </cell>
          <cell r="I3030">
            <v>2</v>
          </cell>
        </row>
        <row r="3031">
          <cell r="H3031">
            <v>55.35</v>
          </cell>
          <cell r="I3031">
            <v>2</v>
          </cell>
        </row>
        <row r="3032">
          <cell r="H3032">
            <v>55.36</v>
          </cell>
          <cell r="I3032">
            <v>2</v>
          </cell>
        </row>
        <row r="3033">
          <cell r="H3033">
            <v>55.37</v>
          </cell>
          <cell r="I3033">
            <v>2</v>
          </cell>
        </row>
        <row r="3034">
          <cell r="H3034">
            <v>55.38</v>
          </cell>
          <cell r="I3034">
            <v>2</v>
          </cell>
        </row>
        <row r="3035">
          <cell r="H3035">
            <v>55.39</v>
          </cell>
          <cell r="I3035">
            <v>2</v>
          </cell>
        </row>
        <row r="3036">
          <cell r="H3036">
            <v>55.4</v>
          </cell>
          <cell r="I3036">
            <v>2</v>
          </cell>
        </row>
        <row r="3037">
          <cell r="H3037">
            <v>55.41</v>
          </cell>
          <cell r="I3037">
            <v>2</v>
          </cell>
        </row>
        <row r="3038">
          <cell r="H3038">
            <v>55.42</v>
          </cell>
          <cell r="I3038">
            <v>2</v>
          </cell>
        </row>
        <row r="3039">
          <cell r="H3039">
            <v>55.43</v>
          </cell>
          <cell r="I3039">
            <v>2</v>
          </cell>
        </row>
        <row r="3040">
          <cell r="H3040">
            <v>55.44</v>
          </cell>
          <cell r="I3040">
            <v>2</v>
          </cell>
        </row>
        <row r="3041">
          <cell r="H3041">
            <v>55.45</v>
          </cell>
          <cell r="I3041">
            <v>2</v>
          </cell>
        </row>
        <row r="3042">
          <cell r="H3042">
            <v>55.46</v>
          </cell>
          <cell r="I3042">
            <v>2</v>
          </cell>
        </row>
        <row r="3043">
          <cell r="H3043">
            <v>55.47</v>
          </cell>
          <cell r="I3043">
            <v>2</v>
          </cell>
        </row>
        <row r="3044">
          <cell r="H3044">
            <v>55.48</v>
          </cell>
          <cell r="I3044">
            <v>2</v>
          </cell>
        </row>
        <row r="3045">
          <cell r="H3045">
            <v>55.49</v>
          </cell>
          <cell r="I3045">
            <v>2</v>
          </cell>
        </row>
        <row r="3046">
          <cell r="H3046">
            <v>55.5</v>
          </cell>
          <cell r="I3046">
            <v>2</v>
          </cell>
        </row>
        <row r="3047">
          <cell r="H3047">
            <v>55.51</v>
          </cell>
          <cell r="I3047">
            <v>2</v>
          </cell>
        </row>
        <row r="3048">
          <cell r="H3048">
            <v>55.52</v>
          </cell>
          <cell r="I3048">
            <v>2</v>
          </cell>
        </row>
        <row r="3049">
          <cell r="H3049">
            <v>55.53</v>
          </cell>
          <cell r="I3049">
            <v>2</v>
          </cell>
        </row>
        <row r="3050">
          <cell r="H3050">
            <v>55.54</v>
          </cell>
          <cell r="I3050">
            <v>2</v>
          </cell>
        </row>
        <row r="3051">
          <cell r="H3051">
            <v>55.55</v>
          </cell>
          <cell r="I3051">
            <v>2</v>
          </cell>
        </row>
        <row r="3052">
          <cell r="H3052">
            <v>55.56</v>
          </cell>
          <cell r="I3052">
            <v>2</v>
          </cell>
        </row>
        <row r="3053">
          <cell r="H3053">
            <v>55.57</v>
          </cell>
          <cell r="I3053">
            <v>2</v>
          </cell>
        </row>
        <row r="3054">
          <cell r="H3054">
            <v>55.58</v>
          </cell>
          <cell r="I3054">
            <v>2</v>
          </cell>
        </row>
        <row r="3055">
          <cell r="H3055">
            <v>55.59</v>
          </cell>
          <cell r="I3055">
            <v>2</v>
          </cell>
        </row>
        <row r="3056">
          <cell r="H3056">
            <v>55.6</v>
          </cell>
          <cell r="I3056">
            <v>2</v>
          </cell>
        </row>
        <row r="3057">
          <cell r="H3057">
            <v>55.61</v>
          </cell>
          <cell r="I3057">
            <v>2</v>
          </cell>
        </row>
        <row r="3058">
          <cell r="H3058">
            <v>55.62</v>
          </cell>
          <cell r="I3058">
            <v>2</v>
          </cell>
        </row>
        <row r="3059">
          <cell r="H3059">
            <v>55.63</v>
          </cell>
          <cell r="I3059">
            <v>2</v>
          </cell>
        </row>
        <row r="3060">
          <cell r="H3060">
            <v>55.64</v>
          </cell>
          <cell r="I3060">
            <v>2</v>
          </cell>
        </row>
        <row r="3061">
          <cell r="H3061">
            <v>55.65</v>
          </cell>
          <cell r="I3061">
            <v>2</v>
          </cell>
        </row>
        <row r="3062">
          <cell r="H3062">
            <v>55.66</v>
          </cell>
          <cell r="I3062">
            <v>2</v>
          </cell>
        </row>
        <row r="3063">
          <cell r="H3063">
            <v>55.67</v>
          </cell>
          <cell r="I3063">
            <v>2</v>
          </cell>
        </row>
        <row r="3064">
          <cell r="H3064">
            <v>55.68</v>
          </cell>
          <cell r="I3064">
            <v>2</v>
          </cell>
        </row>
        <row r="3065">
          <cell r="H3065">
            <v>55.69</v>
          </cell>
          <cell r="I3065">
            <v>2</v>
          </cell>
        </row>
        <row r="3066">
          <cell r="H3066">
            <v>55.7</v>
          </cell>
          <cell r="I3066">
            <v>2</v>
          </cell>
        </row>
        <row r="3067">
          <cell r="H3067">
            <v>55.71</v>
          </cell>
          <cell r="I3067">
            <v>2</v>
          </cell>
        </row>
        <row r="3068">
          <cell r="H3068">
            <v>55.72</v>
          </cell>
          <cell r="I3068">
            <v>2</v>
          </cell>
        </row>
        <row r="3069">
          <cell r="H3069">
            <v>55.73</v>
          </cell>
          <cell r="I3069">
            <v>2</v>
          </cell>
        </row>
        <row r="3070">
          <cell r="H3070">
            <v>55.74</v>
          </cell>
          <cell r="I3070">
            <v>2</v>
          </cell>
        </row>
        <row r="3071">
          <cell r="H3071">
            <v>55.75</v>
          </cell>
          <cell r="I3071">
            <v>2</v>
          </cell>
        </row>
        <row r="3072">
          <cell r="H3072">
            <v>55.76</v>
          </cell>
          <cell r="I3072">
            <v>2</v>
          </cell>
        </row>
        <row r="3073">
          <cell r="H3073">
            <v>55.77</v>
          </cell>
          <cell r="I3073">
            <v>2</v>
          </cell>
        </row>
        <row r="3074">
          <cell r="H3074">
            <v>55.78</v>
          </cell>
          <cell r="I3074">
            <v>2</v>
          </cell>
        </row>
        <row r="3075">
          <cell r="H3075">
            <v>55.79</v>
          </cell>
          <cell r="I3075">
            <v>2</v>
          </cell>
        </row>
        <row r="3076">
          <cell r="H3076">
            <v>55.8</v>
          </cell>
          <cell r="I3076">
            <v>2</v>
          </cell>
        </row>
        <row r="3077">
          <cell r="H3077">
            <v>55.81</v>
          </cell>
          <cell r="I3077">
            <v>2</v>
          </cell>
        </row>
        <row r="3078">
          <cell r="H3078">
            <v>55.82</v>
          </cell>
          <cell r="I3078">
            <v>2</v>
          </cell>
        </row>
        <row r="3079">
          <cell r="H3079">
            <v>55.83</v>
          </cell>
          <cell r="I3079">
            <v>2</v>
          </cell>
        </row>
        <row r="3080">
          <cell r="H3080">
            <v>55.84</v>
          </cell>
          <cell r="I3080">
            <v>2</v>
          </cell>
        </row>
        <row r="3081">
          <cell r="H3081">
            <v>55.85</v>
          </cell>
          <cell r="I3081">
            <v>2</v>
          </cell>
        </row>
        <row r="3082">
          <cell r="H3082">
            <v>55.86</v>
          </cell>
          <cell r="I3082">
            <v>2</v>
          </cell>
        </row>
        <row r="3083">
          <cell r="H3083">
            <v>55.87</v>
          </cell>
          <cell r="I3083">
            <v>2</v>
          </cell>
        </row>
        <row r="3084">
          <cell r="H3084">
            <v>55.88</v>
          </cell>
          <cell r="I3084">
            <v>2</v>
          </cell>
        </row>
        <row r="3085">
          <cell r="H3085">
            <v>55.89</v>
          </cell>
          <cell r="I3085">
            <v>2</v>
          </cell>
        </row>
        <row r="3086">
          <cell r="H3086">
            <v>55.9</v>
          </cell>
          <cell r="I3086">
            <v>2</v>
          </cell>
        </row>
        <row r="3087">
          <cell r="H3087">
            <v>55.91</v>
          </cell>
          <cell r="I3087">
            <v>2</v>
          </cell>
        </row>
        <row r="3088">
          <cell r="H3088">
            <v>55.92</v>
          </cell>
          <cell r="I3088">
            <v>2</v>
          </cell>
        </row>
        <row r="3089">
          <cell r="H3089">
            <v>55.93</v>
          </cell>
          <cell r="I3089">
            <v>2</v>
          </cell>
        </row>
        <row r="3090">
          <cell r="H3090">
            <v>55.94</v>
          </cell>
          <cell r="I3090">
            <v>2</v>
          </cell>
        </row>
        <row r="3091">
          <cell r="H3091">
            <v>55.95</v>
          </cell>
          <cell r="I3091">
            <v>2</v>
          </cell>
        </row>
        <row r="3092">
          <cell r="H3092">
            <v>55.96</v>
          </cell>
          <cell r="I3092">
            <v>2</v>
          </cell>
        </row>
        <row r="3093">
          <cell r="H3093">
            <v>55.97</v>
          </cell>
          <cell r="I3093">
            <v>2</v>
          </cell>
        </row>
        <row r="3094">
          <cell r="H3094">
            <v>55.98</v>
          </cell>
          <cell r="I3094">
            <v>2</v>
          </cell>
        </row>
        <row r="3095">
          <cell r="H3095">
            <v>55.99</v>
          </cell>
          <cell r="I3095">
            <v>2</v>
          </cell>
        </row>
        <row r="3096">
          <cell r="H3096">
            <v>56</v>
          </cell>
          <cell r="I3096">
            <v>2</v>
          </cell>
        </row>
        <row r="3097">
          <cell r="H3097">
            <v>56.01</v>
          </cell>
          <cell r="I3097">
            <v>2</v>
          </cell>
        </row>
        <row r="3098">
          <cell r="H3098">
            <v>56.02</v>
          </cell>
          <cell r="I3098">
            <v>2</v>
          </cell>
        </row>
        <row r="3099">
          <cell r="H3099">
            <v>56.03</v>
          </cell>
          <cell r="I3099">
            <v>2</v>
          </cell>
        </row>
        <row r="3100">
          <cell r="H3100">
            <v>56.04</v>
          </cell>
          <cell r="I3100">
            <v>2</v>
          </cell>
        </row>
        <row r="3101">
          <cell r="H3101">
            <v>56.05</v>
          </cell>
          <cell r="I3101">
            <v>2</v>
          </cell>
        </row>
        <row r="3102">
          <cell r="H3102">
            <v>56.06</v>
          </cell>
          <cell r="I3102">
            <v>2</v>
          </cell>
        </row>
        <row r="3103">
          <cell r="H3103">
            <v>56.07</v>
          </cell>
          <cell r="I3103">
            <v>2</v>
          </cell>
        </row>
        <row r="3104">
          <cell r="H3104">
            <v>56.08</v>
          </cell>
          <cell r="I3104">
            <v>2</v>
          </cell>
        </row>
        <row r="3105">
          <cell r="H3105">
            <v>56.09</v>
          </cell>
          <cell r="I3105">
            <v>2</v>
          </cell>
        </row>
        <row r="3106">
          <cell r="H3106">
            <v>56.1</v>
          </cell>
          <cell r="I3106">
            <v>2</v>
          </cell>
        </row>
        <row r="3107">
          <cell r="H3107">
            <v>56.11</v>
          </cell>
          <cell r="I3107">
            <v>2</v>
          </cell>
        </row>
        <row r="3108">
          <cell r="H3108">
            <v>56.12</v>
          </cell>
          <cell r="I3108">
            <v>2</v>
          </cell>
        </row>
        <row r="3109">
          <cell r="H3109">
            <v>56.13</v>
          </cell>
          <cell r="I3109">
            <v>2</v>
          </cell>
        </row>
        <row r="3110">
          <cell r="H3110">
            <v>56.14</v>
          </cell>
          <cell r="I3110">
            <v>2</v>
          </cell>
        </row>
        <row r="3111">
          <cell r="H3111">
            <v>56.15</v>
          </cell>
          <cell r="I3111">
            <v>2</v>
          </cell>
        </row>
        <row r="3112">
          <cell r="H3112">
            <v>56.16</v>
          </cell>
          <cell r="I3112">
            <v>2</v>
          </cell>
        </row>
        <row r="3113">
          <cell r="H3113">
            <v>56.17</v>
          </cell>
          <cell r="I3113">
            <v>2</v>
          </cell>
        </row>
        <row r="3114">
          <cell r="H3114">
            <v>56.18</v>
          </cell>
          <cell r="I3114">
            <v>2</v>
          </cell>
        </row>
        <row r="3115">
          <cell r="H3115">
            <v>56.19</v>
          </cell>
          <cell r="I3115">
            <v>2</v>
          </cell>
        </row>
        <row r="3116">
          <cell r="H3116">
            <v>56.2</v>
          </cell>
          <cell r="I3116">
            <v>2</v>
          </cell>
        </row>
        <row r="3117">
          <cell r="H3117">
            <v>56.21</v>
          </cell>
          <cell r="I3117">
            <v>2</v>
          </cell>
        </row>
        <row r="3118">
          <cell r="H3118">
            <v>56.22</v>
          </cell>
          <cell r="I3118">
            <v>2</v>
          </cell>
        </row>
        <row r="3119">
          <cell r="H3119">
            <v>56.23</v>
          </cell>
          <cell r="I3119">
            <v>2</v>
          </cell>
        </row>
        <row r="3120">
          <cell r="H3120">
            <v>56.24</v>
          </cell>
          <cell r="I3120">
            <v>2</v>
          </cell>
        </row>
        <row r="3121">
          <cell r="H3121">
            <v>56.25</v>
          </cell>
          <cell r="I3121">
            <v>2</v>
          </cell>
        </row>
        <row r="3122">
          <cell r="H3122">
            <v>56.26</v>
          </cell>
          <cell r="I3122">
            <v>2</v>
          </cell>
        </row>
        <row r="3123">
          <cell r="H3123">
            <v>56.27</v>
          </cell>
          <cell r="I3123">
            <v>2</v>
          </cell>
        </row>
        <row r="3124">
          <cell r="H3124">
            <v>56.28</v>
          </cell>
          <cell r="I3124">
            <v>2</v>
          </cell>
        </row>
        <row r="3125">
          <cell r="H3125">
            <v>56.29</v>
          </cell>
          <cell r="I3125">
            <v>2</v>
          </cell>
        </row>
        <row r="3126">
          <cell r="H3126">
            <v>56.3</v>
          </cell>
          <cell r="I3126">
            <v>2</v>
          </cell>
        </row>
        <row r="3127">
          <cell r="H3127">
            <v>56.31</v>
          </cell>
          <cell r="I3127">
            <v>2</v>
          </cell>
        </row>
        <row r="3128">
          <cell r="H3128">
            <v>56.32</v>
          </cell>
          <cell r="I3128">
            <v>2</v>
          </cell>
        </row>
        <row r="3129">
          <cell r="H3129">
            <v>56.33</v>
          </cell>
          <cell r="I3129">
            <v>2</v>
          </cell>
        </row>
        <row r="3130">
          <cell r="H3130">
            <v>56.34</v>
          </cell>
          <cell r="I3130">
            <v>2</v>
          </cell>
        </row>
        <row r="3131">
          <cell r="H3131">
            <v>56.35</v>
          </cell>
          <cell r="I3131">
            <v>2</v>
          </cell>
        </row>
        <row r="3132">
          <cell r="H3132">
            <v>56.36</v>
          </cell>
          <cell r="I3132">
            <v>2</v>
          </cell>
        </row>
        <row r="3133">
          <cell r="H3133">
            <v>56.37</v>
          </cell>
          <cell r="I3133">
            <v>2</v>
          </cell>
        </row>
        <row r="3134">
          <cell r="H3134">
            <v>56.38</v>
          </cell>
          <cell r="I3134">
            <v>2</v>
          </cell>
        </row>
        <row r="3135">
          <cell r="H3135">
            <v>56.39</v>
          </cell>
          <cell r="I3135">
            <v>2</v>
          </cell>
        </row>
        <row r="3136">
          <cell r="H3136">
            <v>56.4</v>
          </cell>
          <cell r="I3136">
            <v>2</v>
          </cell>
        </row>
        <row r="3137">
          <cell r="H3137">
            <v>56.41</v>
          </cell>
          <cell r="I3137">
            <v>2</v>
          </cell>
        </row>
        <row r="3138">
          <cell r="H3138">
            <v>56.42</v>
          </cell>
          <cell r="I3138">
            <v>2</v>
          </cell>
        </row>
        <row r="3139">
          <cell r="H3139">
            <v>56.43</v>
          </cell>
          <cell r="I3139">
            <v>2</v>
          </cell>
        </row>
        <row r="3140">
          <cell r="H3140">
            <v>56.44</v>
          </cell>
          <cell r="I3140">
            <v>2</v>
          </cell>
        </row>
        <row r="3141">
          <cell r="H3141">
            <v>56.45</v>
          </cell>
          <cell r="I3141">
            <v>2</v>
          </cell>
        </row>
        <row r="3142">
          <cell r="H3142">
            <v>56.46</v>
          </cell>
          <cell r="I3142">
            <v>2</v>
          </cell>
        </row>
        <row r="3143">
          <cell r="H3143">
            <v>56.47</v>
          </cell>
          <cell r="I3143">
            <v>2</v>
          </cell>
        </row>
        <row r="3144">
          <cell r="H3144">
            <v>56.48</v>
          </cell>
          <cell r="I3144">
            <v>2</v>
          </cell>
        </row>
        <row r="3145">
          <cell r="H3145">
            <v>56.49</v>
          </cell>
          <cell r="I3145">
            <v>2</v>
          </cell>
        </row>
        <row r="3146">
          <cell r="H3146">
            <v>56.5</v>
          </cell>
          <cell r="I3146">
            <v>2</v>
          </cell>
        </row>
        <row r="3147">
          <cell r="H3147">
            <v>56.51</v>
          </cell>
          <cell r="I3147">
            <v>2</v>
          </cell>
        </row>
        <row r="3148">
          <cell r="H3148">
            <v>56.52</v>
          </cell>
          <cell r="I3148">
            <v>2</v>
          </cell>
        </row>
        <row r="3149">
          <cell r="H3149">
            <v>56.53</v>
          </cell>
          <cell r="I3149">
            <v>2</v>
          </cell>
        </row>
        <row r="3150">
          <cell r="H3150">
            <v>56.54</v>
          </cell>
          <cell r="I3150">
            <v>2</v>
          </cell>
        </row>
        <row r="3151">
          <cell r="H3151">
            <v>56.55</v>
          </cell>
          <cell r="I3151">
            <v>2</v>
          </cell>
        </row>
        <row r="3152">
          <cell r="H3152">
            <v>56.56</v>
          </cell>
          <cell r="I3152">
            <v>2</v>
          </cell>
        </row>
        <row r="3153">
          <cell r="H3153">
            <v>56.57</v>
          </cell>
          <cell r="I3153">
            <v>2</v>
          </cell>
        </row>
        <row r="3154">
          <cell r="H3154">
            <v>56.58</v>
          </cell>
          <cell r="I3154">
            <v>2</v>
          </cell>
        </row>
        <row r="3155">
          <cell r="H3155">
            <v>56.59</v>
          </cell>
          <cell r="I3155">
            <v>2</v>
          </cell>
        </row>
        <row r="3156">
          <cell r="H3156">
            <v>56.6</v>
          </cell>
          <cell r="I3156">
            <v>2</v>
          </cell>
        </row>
        <row r="3157">
          <cell r="H3157">
            <v>56.61</v>
          </cell>
          <cell r="I3157">
            <v>2</v>
          </cell>
        </row>
        <row r="3158">
          <cell r="H3158">
            <v>56.62</v>
          </cell>
          <cell r="I3158">
            <v>2</v>
          </cell>
        </row>
        <row r="3159">
          <cell r="H3159">
            <v>56.63</v>
          </cell>
          <cell r="I3159">
            <v>2</v>
          </cell>
        </row>
        <row r="3160">
          <cell r="H3160">
            <v>56.64</v>
          </cell>
          <cell r="I3160">
            <v>2</v>
          </cell>
        </row>
        <row r="3161">
          <cell r="H3161">
            <v>56.65</v>
          </cell>
          <cell r="I3161">
            <v>2</v>
          </cell>
        </row>
        <row r="3162">
          <cell r="H3162">
            <v>56.66</v>
          </cell>
          <cell r="I3162">
            <v>2</v>
          </cell>
        </row>
        <row r="3163">
          <cell r="H3163">
            <v>56.67</v>
          </cell>
          <cell r="I3163">
            <v>2</v>
          </cell>
        </row>
        <row r="3164">
          <cell r="H3164">
            <v>56.68</v>
          </cell>
          <cell r="I3164">
            <v>2</v>
          </cell>
        </row>
        <row r="3165">
          <cell r="H3165">
            <v>56.69</v>
          </cell>
          <cell r="I3165">
            <v>2</v>
          </cell>
        </row>
        <row r="3166">
          <cell r="H3166">
            <v>56.7</v>
          </cell>
          <cell r="I3166">
            <v>2</v>
          </cell>
        </row>
        <row r="3167">
          <cell r="H3167">
            <v>56.71</v>
          </cell>
          <cell r="I3167">
            <v>2</v>
          </cell>
        </row>
        <row r="3168">
          <cell r="H3168">
            <v>56.72</v>
          </cell>
          <cell r="I3168">
            <v>2</v>
          </cell>
        </row>
        <row r="3169">
          <cell r="H3169">
            <v>56.73</v>
          </cell>
          <cell r="I3169">
            <v>2</v>
          </cell>
        </row>
        <row r="3170">
          <cell r="H3170">
            <v>56.74</v>
          </cell>
          <cell r="I3170">
            <v>2</v>
          </cell>
        </row>
        <row r="3171">
          <cell r="H3171">
            <v>56.75</v>
          </cell>
          <cell r="I3171">
            <v>2</v>
          </cell>
        </row>
        <row r="3172">
          <cell r="H3172">
            <v>56.76</v>
          </cell>
          <cell r="I3172">
            <v>2</v>
          </cell>
        </row>
        <row r="3173">
          <cell r="H3173">
            <v>56.77</v>
          </cell>
          <cell r="I3173">
            <v>2</v>
          </cell>
        </row>
        <row r="3174">
          <cell r="H3174">
            <v>56.78</v>
          </cell>
          <cell r="I3174">
            <v>2</v>
          </cell>
        </row>
        <row r="3175">
          <cell r="H3175">
            <v>56.79</v>
          </cell>
          <cell r="I3175">
            <v>2</v>
          </cell>
        </row>
        <row r="3176">
          <cell r="H3176">
            <v>56.8</v>
          </cell>
          <cell r="I3176">
            <v>2</v>
          </cell>
        </row>
        <row r="3177">
          <cell r="H3177">
            <v>56.81</v>
          </cell>
          <cell r="I3177">
            <v>2</v>
          </cell>
        </row>
        <row r="3178">
          <cell r="H3178">
            <v>56.82</v>
          </cell>
          <cell r="I3178">
            <v>2</v>
          </cell>
        </row>
        <row r="3179">
          <cell r="H3179">
            <v>56.83</v>
          </cell>
          <cell r="I3179">
            <v>2</v>
          </cell>
        </row>
        <row r="3180">
          <cell r="H3180">
            <v>56.84</v>
          </cell>
          <cell r="I3180">
            <v>2</v>
          </cell>
        </row>
        <row r="3181">
          <cell r="H3181">
            <v>56.85</v>
          </cell>
          <cell r="I3181">
            <v>2</v>
          </cell>
        </row>
        <row r="3182">
          <cell r="H3182">
            <v>56.86</v>
          </cell>
          <cell r="I3182">
            <v>2</v>
          </cell>
        </row>
        <row r="3183">
          <cell r="H3183">
            <v>56.87</v>
          </cell>
          <cell r="I3183">
            <v>2</v>
          </cell>
        </row>
        <row r="3184">
          <cell r="H3184">
            <v>56.88</v>
          </cell>
          <cell r="I3184">
            <v>2</v>
          </cell>
        </row>
        <row r="3185">
          <cell r="H3185">
            <v>56.89</v>
          </cell>
          <cell r="I3185">
            <v>2</v>
          </cell>
        </row>
        <row r="3186">
          <cell r="H3186">
            <v>56.9</v>
          </cell>
          <cell r="I3186">
            <v>2</v>
          </cell>
        </row>
        <row r="3187">
          <cell r="H3187">
            <v>56.91</v>
          </cell>
          <cell r="I3187">
            <v>2</v>
          </cell>
        </row>
        <row r="3188">
          <cell r="H3188">
            <v>56.92</v>
          </cell>
          <cell r="I3188">
            <v>2</v>
          </cell>
        </row>
        <row r="3189">
          <cell r="H3189">
            <v>56.93</v>
          </cell>
          <cell r="I3189">
            <v>2</v>
          </cell>
        </row>
        <row r="3190">
          <cell r="H3190">
            <v>56.94</v>
          </cell>
          <cell r="I3190">
            <v>2</v>
          </cell>
        </row>
        <row r="3191">
          <cell r="H3191">
            <v>56.95</v>
          </cell>
          <cell r="I3191">
            <v>2</v>
          </cell>
        </row>
        <row r="3192">
          <cell r="H3192">
            <v>56.96</v>
          </cell>
          <cell r="I3192">
            <v>2</v>
          </cell>
        </row>
        <row r="3193">
          <cell r="H3193">
            <v>56.97</v>
          </cell>
          <cell r="I3193">
            <v>2</v>
          </cell>
        </row>
        <row r="3194">
          <cell r="H3194">
            <v>56.98</v>
          </cell>
          <cell r="I3194">
            <v>2</v>
          </cell>
        </row>
        <row r="3195">
          <cell r="H3195">
            <v>56.99</v>
          </cell>
          <cell r="I3195">
            <v>2</v>
          </cell>
        </row>
        <row r="3196">
          <cell r="H3196">
            <v>57</v>
          </cell>
          <cell r="I3196">
            <v>2</v>
          </cell>
        </row>
        <row r="3197">
          <cell r="H3197">
            <v>57.01</v>
          </cell>
          <cell r="I3197">
            <v>2</v>
          </cell>
        </row>
        <row r="3198">
          <cell r="H3198">
            <v>57.02</v>
          </cell>
          <cell r="I3198">
            <v>2</v>
          </cell>
        </row>
        <row r="3199">
          <cell r="H3199">
            <v>57.03</v>
          </cell>
          <cell r="I3199">
            <v>2</v>
          </cell>
        </row>
        <row r="3200">
          <cell r="H3200">
            <v>57.04</v>
          </cell>
          <cell r="I3200">
            <v>2</v>
          </cell>
        </row>
        <row r="3201">
          <cell r="H3201">
            <v>57.05</v>
          </cell>
          <cell r="I3201">
            <v>2</v>
          </cell>
        </row>
        <row r="3202">
          <cell r="H3202">
            <v>57.06</v>
          </cell>
          <cell r="I3202">
            <v>2</v>
          </cell>
        </row>
        <row r="3203">
          <cell r="H3203">
            <v>57.07</v>
          </cell>
          <cell r="I3203">
            <v>2</v>
          </cell>
        </row>
        <row r="3204">
          <cell r="H3204">
            <v>57.08</v>
          </cell>
          <cell r="I3204">
            <v>2</v>
          </cell>
        </row>
        <row r="3205">
          <cell r="H3205">
            <v>57.09</v>
          </cell>
          <cell r="I3205">
            <v>2</v>
          </cell>
        </row>
        <row r="3206">
          <cell r="H3206">
            <v>57.1</v>
          </cell>
          <cell r="I3206">
            <v>2</v>
          </cell>
        </row>
        <row r="3207">
          <cell r="H3207">
            <v>57.11</v>
          </cell>
          <cell r="I3207">
            <v>2</v>
          </cell>
        </row>
        <row r="3208">
          <cell r="H3208">
            <v>57.12</v>
          </cell>
          <cell r="I3208">
            <v>2</v>
          </cell>
        </row>
        <row r="3209">
          <cell r="H3209">
            <v>57.13</v>
          </cell>
          <cell r="I3209">
            <v>2</v>
          </cell>
        </row>
        <row r="3210">
          <cell r="H3210">
            <v>57.14</v>
          </cell>
          <cell r="I3210">
            <v>2</v>
          </cell>
        </row>
        <row r="3211">
          <cell r="H3211">
            <v>57.15</v>
          </cell>
          <cell r="I3211">
            <v>2</v>
          </cell>
        </row>
        <row r="3212">
          <cell r="H3212">
            <v>57.16</v>
          </cell>
          <cell r="I3212">
            <v>2</v>
          </cell>
        </row>
        <row r="3213">
          <cell r="H3213">
            <v>57.17</v>
          </cell>
          <cell r="I3213">
            <v>2</v>
          </cell>
        </row>
        <row r="3214">
          <cell r="H3214">
            <v>57.18</v>
          </cell>
          <cell r="I3214">
            <v>2</v>
          </cell>
        </row>
        <row r="3215">
          <cell r="H3215">
            <v>57.19</v>
          </cell>
          <cell r="I3215">
            <v>2</v>
          </cell>
        </row>
        <row r="3216">
          <cell r="H3216">
            <v>57.2</v>
          </cell>
          <cell r="I3216">
            <v>2</v>
          </cell>
        </row>
        <row r="3217">
          <cell r="H3217">
            <v>57.21</v>
          </cell>
          <cell r="I3217">
            <v>2</v>
          </cell>
        </row>
        <row r="3218">
          <cell r="H3218">
            <v>57.22</v>
          </cell>
          <cell r="I3218">
            <v>2</v>
          </cell>
        </row>
        <row r="3219">
          <cell r="H3219">
            <v>57.23</v>
          </cell>
          <cell r="I3219">
            <v>2</v>
          </cell>
        </row>
        <row r="3220">
          <cell r="H3220">
            <v>57.24</v>
          </cell>
          <cell r="I3220">
            <v>2</v>
          </cell>
        </row>
        <row r="3221">
          <cell r="H3221">
            <v>57.25</v>
          </cell>
          <cell r="I3221">
            <v>2</v>
          </cell>
        </row>
        <row r="3222">
          <cell r="H3222">
            <v>57.26</v>
          </cell>
          <cell r="I3222">
            <v>2</v>
          </cell>
        </row>
        <row r="3223">
          <cell r="H3223">
            <v>57.27</v>
          </cell>
          <cell r="I3223">
            <v>2</v>
          </cell>
        </row>
        <row r="3224">
          <cell r="H3224">
            <v>57.28</v>
          </cell>
          <cell r="I3224">
            <v>2</v>
          </cell>
        </row>
        <row r="3225">
          <cell r="H3225">
            <v>57.29</v>
          </cell>
          <cell r="I3225">
            <v>2</v>
          </cell>
        </row>
        <row r="3226">
          <cell r="H3226">
            <v>57.3</v>
          </cell>
          <cell r="I3226">
            <v>2</v>
          </cell>
        </row>
        <row r="3227">
          <cell r="H3227">
            <v>57.31</v>
          </cell>
          <cell r="I3227">
            <v>2</v>
          </cell>
        </row>
        <row r="3228">
          <cell r="H3228">
            <v>57.32</v>
          </cell>
          <cell r="I3228">
            <v>2</v>
          </cell>
        </row>
        <row r="3229">
          <cell r="H3229">
            <v>57.33</v>
          </cell>
          <cell r="I3229">
            <v>2</v>
          </cell>
        </row>
        <row r="3230">
          <cell r="H3230">
            <v>57.34</v>
          </cell>
          <cell r="I3230">
            <v>2</v>
          </cell>
        </row>
        <row r="3231">
          <cell r="H3231">
            <v>57.35</v>
          </cell>
          <cell r="I3231">
            <v>2</v>
          </cell>
        </row>
        <row r="3232">
          <cell r="H3232">
            <v>57.36</v>
          </cell>
          <cell r="I3232">
            <v>2</v>
          </cell>
        </row>
        <row r="3233">
          <cell r="H3233">
            <v>57.37</v>
          </cell>
          <cell r="I3233">
            <v>2</v>
          </cell>
        </row>
        <row r="3234">
          <cell r="H3234">
            <v>57.38</v>
          </cell>
          <cell r="I3234">
            <v>2</v>
          </cell>
        </row>
        <row r="3235">
          <cell r="H3235">
            <v>57.39</v>
          </cell>
          <cell r="I3235">
            <v>2</v>
          </cell>
        </row>
        <row r="3236">
          <cell r="H3236">
            <v>57.4</v>
          </cell>
          <cell r="I3236">
            <v>2</v>
          </cell>
        </row>
        <row r="3237">
          <cell r="H3237">
            <v>57.41</v>
          </cell>
          <cell r="I3237">
            <v>2</v>
          </cell>
        </row>
        <row r="3238">
          <cell r="H3238">
            <v>57.42</v>
          </cell>
          <cell r="I3238">
            <v>2</v>
          </cell>
        </row>
        <row r="3239">
          <cell r="H3239">
            <v>57.43</v>
          </cell>
          <cell r="I3239">
            <v>2</v>
          </cell>
        </row>
        <row r="3240">
          <cell r="H3240">
            <v>57.44</v>
          </cell>
          <cell r="I3240">
            <v>2</v>
          </cell>
        </row>
        <row r="3241">
          <cell r="H3241">
            <v>57.45</v>
          </cell>
          <cell r="I3241">
            <v>2</v>
          </cell>
        </row>
        <row r="3242">
          <cell r="H3242">
            <v>57.46</v>
          </cell>
          <cell r="I3242">
            <v>2</v>
          </cell>
        </row>
        <row r="3243">
          <cell r="H3243">
            <v>57.47</v>
          </cell>
          <cell r="I3243">
            <v>2</v>
          </cell>
        </row>
        <row r="3244">
          <cell r="H3244">
            <v>57.48</v>
          </cell>
          <cell r="I3244">
            <v>2</v>
          </cell>
        </row>
        <row r="3245">
          <cell r="H3245">
            <v>57.49</v>
          </cell>
          <cell r="I3245">
            <v>2</v>
          </cell>
        </row>
        <row r="3246">
          <cell r="H3246">
            <v>57.5</v>
          </cell>
          <cell r="I3246">
            <v>2</v>
          </cell>
        </row>
        <row r="3247">
          <cell r="H3247">
            <v>57.51</v>
          </cell>
          <cell r="I3247">
            <v>2</v>
          </cell>
        </row>
        <row r="3248">
          <cell r="H3248">
            <v>57.52</v>
          </cell>
          <cell r="I3248">
            <v>2</v>
          </cell>
        </row>
        <row r="3249">
          <cell r="H3249">
            <v>57.53</v>
          </cell>
          <cell r="I3249">
            <v>2</v>
          </cell>
        </row>
        <row r="3250">
          <cell r="H3250">
            <v>57.54</v>
          </cell>
          <cell r="I3250">
            <v>2</v>
          </cell>
        </row>
        <row r="3251">
          <cell r="H3251">
            <v>57.55</v>
          </cell>
          <cell r="I3251">
            <v>2</v>
          </cell>
        </row>
        <row r="3252">
          <cell r="H3252">
            <v>57.56</v>
          </cell>
          <cell r="I3252">
            <v>2</v>
          </cell>
        </row>
        <row r="3253">
          <cell r="H3253">
            <v>57.57</v>
          </cell>
          <cell r="I3253">
            <v>2</v>
          </cell>
        </row>
        <row r="3254">
          <cell r="H3254">
            <v>57.58</v>
          </cell>
          <cell r="I3254">
            <v>2</v>
          </cell>
        </row>
        <row r="3255">
          <cell r="H3255">
            <v>57.59</v>
          </cell>
          <cell r="I3255">
            <v>2</v>
          </cell>
        </row>
        <row r="3256">
          <cell r="H3256">
            <v>57.6</v>
          </cell>
          <cell r="I3256">
            <v>2</v>
          </cell>
        </row>
        <row r="3257">
          <cell r="H3257">
            <v>57.61</v>
          </cell>
          <cell r="I3257">
            <v>2</v>
          </cell>
        </row>
        <row r="3258">
          <cell r="H3258">
            <v>57.62</v>
          </cell>
          <cell r="I3258">
            <v>2</v>
          </cell>
        </row>
        <row r="3259">
          <cell r="H3259">
            <v>57.63</v>
          </cell>
          <cell r="I3259">
            <v>2</v>
          </cell>
        </row>
        <row r="3260">
          <cell r="H3260">
            <v>57.64</v>
          </cell>
          <cell r="I3260">
            <v>2</v>
          </cell>
        </row>
        <row r="3261">
          <cell r="H3261">
            <v>57.65</v>
          </cell>
          <cell r="I3261">
            <v>2</v>
          </cell>
        </row>
        <row r="3262">
          <cell r="H3262">
            <v>57.66</v>
          </cell>
          <cell r="I3262">
            <v>2</v>
          </cell>
        </row>
        <row r="3263">
          <cell r="H3263">
            <v>57.67</v>
          </cell>
          <cell r="I3263">
            <v>2</v>
          </cell>
        </row>
        <row r="3264">
          <cell r="H3264">
            <v>57.68</v>
          </cell>
          <cell r="I3264">
            <v>2</v>
          </cell>
        </row>
        <row r="3265">
          <cell r="H3265">
            <v>57.69</v>
          </cell>
          <cell r="I3265">
            <v>2</v>
          </cell>
        </row>
        <row r="3266">
          <cell r="H3266">
            <v>57.7</v>
          </cell>
          <cell r="I3266">
            <v>2</v>
          </cell>
        </row>
        <row r="3267">
          <cell r="H3267">
            <v>57.71</v>
          </cell>
          <cell r="I3267">
            <v>2</v>
          </cell>
        </row>
        <row r="3268">
          <cell r="H3268">
            <v>57.72</v>
          </cell>
          <cell r="I3268">
            <v>2</v>
          </cell>
        </row>
        <row r="3269">
          <cell r="H3269">
            <v>57.73</v>
          </cell>
          <cell r="I3269">
            <v>2</v>
          </cell>
        </row>
        <row r="3270">
          <cell r="H3270">
            <v>57.74</v>
          </cell>
          <cell r="I3270">
            <v>2</v>
          </cell>
        </row>
        <row r="3271">
          <cell r="H3271">
            <v>57.75</v>
          </cell>
          <cell r="I3271">
            <v>2</v>
          </cell>
        </row>
        <row r="3272">
          <cell r="H3272">
            <v>57.76</v>
          </cell>
          <cell r="I3272">
            <v>2</v>
          </cell>
        </row>
        <row r="3273">
          <cell r="H3273">
            <v>57.77</v>
          </cell>
          <cell r="I3273">
            <v>2</v>
          </cell>
        </row>
        <row r="3274">
          <cell r="H3274">
            <v>57.78</v>
          </cell>
          <cell r="I3274">
            <v>2</v>
          </cell>
        </row>
        <row r="3275">
          <cell r="H3275">
            <v>57.79</v>
          </cell>
          <cell r="I3275">
            <v>2</v>
          </cell>
        </row>
        <row r="3276">
          <cell r="H3276">
            <v>57.8</v>
          </cell>
          <cell r="I3276">
            <v>2</v>
          </cell>
        </row>
        <row r="3277">
          <cell r="H3277">
            <v>57.81</v>
          </cell>
          <cell r="I3277">
            <v>2</v>
          </cell>
        </row>
        <row r="3278">
          <cell r="H3278">
            <v>57.82</v>
          </cell>
          <cell r="I3278">
            <v>2</v>
          </cell>
        </row>
        <row r="3279">
          <cell r="H3279">
            <v>57.83</v>
          </cell>
          <cell r="I3279">
            <v>2</v>
          </cell>
        </row>
        <row r="3280">
          <cell r="H3280">
            <v>57.84</v>
          </cell>
          <cell r="I3280">
            <v>2</v>
          </cell>
        </row>
        <row r="3281">
          <cell r="H3281">
            <v>57.85</v>
          </cell>
          <cell r="I3281">
            <v>2</v>
          </cell>
        </row>
        <row r="3282">
          <cell r="H3282">
            <v>57.86</v>
          </cell>
          <cell r="I3282">
            <v>2</v>
          </cell>
        </row>
        <row r="3283">
          <cell r="H3283">
            <v>57.87</v>
          </cell>
          <cell r="I3283">
            <v>2</v>
          </cell>
        </row>
        <row r="3284">
          <cell r="H3284">
            <v>57.88</v>
          </cell>
          <cell r="I3284">
            <v>2</v>
          </cell>
        </row>
        <row r="3285">
          <cell r="H3285">
            <v>57.89</v>
          </cell>
          <cell r="I3285">
            <v>2</v>
          </cell>
        </row>
        <row r="3286">
          <cell r="H3286">
            <v>57.9</v>
          </cell>
          <cell r="I3286">
            <v>2</v>
          </cell>
        </row>
        <row r="3287">
          <cell r="H3287">
            <v>57.91</v>
          </cell>
          <cell r="I3287">
            <v>2</v>
          </cell>
        </row>
        <row r="3288">
          <cell r="H3288">
            <v>57.92</v>
          </cell>
          <cell r="I3288">
            <v>2</v>
          </cell>
        </row>
        <row r="3289">
          <cell r="H3289">
            <v>57.93</v>
          </cell>
          <cell r="I3289">
            <v>2</v>
          </cell>
        </row>
        <row r="3290">
          <cell r="H3290">
            <v>57.94</v>
          </cell>
          <cell r="I3290">
            <v>2</v>
          </cell>
        </row>
        <row r="3291">
          <cell r="H3291">
            <v>57.95</v>
          </cell>
          <cell r="I3291">
            <v>2</v>
          </cell>
        </row>
        <row r="3292">
          <cell r="H3292">
            <v>57.96</v>
          </cell>
          <cell r="I3292">
            <v>2</v>
          </cell>
        </row>
        <row r="3293">
          <cell r="H3293">
            <v>57.97</v>
          </cell>
          <cell r="I3293">
            <v>2</v>
          </cell>
        </row>
        <row r="3294">
          <cell r="H3294">
            <v>57.98</v>
          </cell>
          <cell r="I3294">
            <v>2</v>
          </cell>
        </row>
        <row r="3295">
          <cell r="H3295">
            <v>57.99</v>
          </cell>
          <cell r="I3295">
            <v>2</v>
          </cell>
        </row>
        <row r="3296">
          <cell r="H3296">
            <v>58</v>
          </cell>
          <cell r="I3296">
            <v>2</v>
          </cell>
        </row>
        <row r="3297">
          <cell r="H3297">
            <v>58.01</v>
          </cell>
          <cell r="I3297">
            <v>2</v>
          </cell>
        </row>
        <row r="3298">
          <cell r="H3298">
            <v>58.02</v>
          </cell>
          <cell r="I3298">
            <v>2</v>
          </cell>
        </row>
        <row r="3299">
          <cell r="H3299">
            <v>58.03</v>
          </cell>
          <cell r="I3299">
            <v>2</v>
          </cell>
        </row>
        <row r="3300">
          <cell r="H3300">
            <v>58.04</v>
          </cell>
          <cell r="I3300">
            <v>2</v>
          </cell>
        </row>
        <row r="3301">
          <cell r="H3301">
            <v>58.05</v>
          </cell>
          <cell r="I3301">
            <v>2</v>
          </cell>
        </row>
        <row r="3302">
          <cell r="H3302">
            <v>58.06</v>
          </cell>
          <cell r="I3302">
            <v>2</v>
          </cell>
        </row>
        <row r="3303">
          <cell r="H3303">
            <v>58.07</v>
          </cell>
          <cell r="I3303">
            <v>2</v>
          </cell>
        </row>
        <row r="3304">
          <cell r="H3304">
            <v>58.08</v>
          </cell>
          <cell r="I3304">
            <v>2</v>
          </cell>
        </row>
        <row r="3305">
          <cell r="H3305">
            <v>58.09</v>
          </cell>
          <cell r="I3305">
            <v>2</v>
          </cell>
        </row>
        <row r="3306">
          <cell r="H3306">
            <v>58.1</v>
          </cell>
          <cell r="I3306">
            <v>2</v>
          </cell>
        </row>
        <row r="3307">
          <cell r="H3307">
            <v>58.11</v>
          </cell>
          <cell r="I3307">
            <v>2</v>
          </cell>
        </row>
        <row r="3308">
          <cell r="H3308">
            <v>58.12</v>
          </cell>
          <cell r="I3308">
            <v>2</v>
          </cell>
        </row>
        <row r="3309">
          <cell r="H3309">
            <v>58.13</v>
          </cell>
          <cell r="I3309">
            <v>2</v>
          </cell>
        </row>
        <row r="3310">
          <cell r="H3310">
            <v>58.14</v>
          </cell>
          <cell r="I3310">
            <v>2</v>
          </cell>
        </row>
        <row r="3311">
          <cell r="H3311">
            <v>58.15</v>
          </cell>
          <cell r="I3311">
            <v>2</v>
          </cell>
        </row>
        <row r="3312">
          <cell r="H3312">
            <v>58.16</v>
          </cell>
          <cell r="I3312">
            <v>2</v>
          </cell>
        </row>
        <row r="3313">
          <cell r="H3313">
            <v>58.17</v>
          </cell>
          <cell r="I3313">
            <v>2</v>
          </cell>
        </row>
        <row r="3314">
          <cell r="H3314">
            <v>58.18</v>
          </cell>
          <cell r="I3314">
            <v>2</v>
          </cell>
        </row>
        <row r="3315">
          <cell r="H3315">
            <v>58.19</v>
          </cell>
          <cell r="I3315">
            <v>2</v>
          </cell>
        </row>
        <row r="3316">
          <cell r="H3316">
            <v>58.2</v>
          </cell>
          <cell r="I3316">
            <v>2</v>
          </cell>
        </row>
        <row r="3317">
          <cell r="H3317">
            <v>58.21</v>
          </cell>
          <cell r="I3317">
            <v>2</v>
          </cell>
        </row>
        <row r="3318">
          <cell r="H3318">
            <v>58.22</v>
          </cell>
          <cell r="I3318">
            <v>2</v>
          </cell>
        </row>
        <row r="3319">
          <cell r="H3319">
            <v>58.23</v>
          </cell>
          <cell r="I3319">
            <v>2</v>
          </cell>
        </row>
        <row r="3320">
          <cell r="H3320">
            <v>58.24</v>
          </cell>
          <cell r="I3320">
            <v>2</v>
          </cell>
        </row>
        <row r="3321">
          <cell r="H3321">
            <v>58.25</v>
          </cell>
          <cell r="I3321">
            <v>2</v>
          </cell>
        </row>
        <row r="3322">
          <cell r="H3322">
            <v>58.26</v>
          </cell>
          <cell r="I3322">
            <v>2</v>
          </cell>
        </row>
        <row r="3323">
          <cell r="H3323">
            <v>58.27</v>
          </cell>
          <cell r="I3323">
            <v>2</v>
          </cell>
        </row>
        <row r="3324">
          <cell r="H3324">
            <v>58.28</v>
          </cell>
          <cell r="I3324">
            <v>2</v>
          </cell>
        </row>
        <row r="3325">
          <cell r="H3325">
            <v>58.29</v>
          </cell>
          <cell r="I3325">
            <v>2</v>
          </cell>
        </row>
        <row r="3326">
          <cell r="H3326">
            <v>58.3</v>
          </cell>
          <cell r="I3326">
            <v>2</v>
          </cell>
        </row>
        <row r="3327">
          <cell r="H3327">
            <v>58.31</v>
          </cell>
          <cell r="I3327">
            <v>2</v>
          </cell>
        </row>
        <row r="3328">
          <cell r="H3328">
            <v>58.32</v>
          </cell>
          <cell r="I3328">
            <v>2</v>
          </cell>
        </row>
        <row r="3329">
          <cell r="H3329">
            <v>58.33</v>
          </cell>
          <cell r="I3329">
            <v>2</v>
          </cell>
        </row>
        <row r="3330">
          <cell r="H3330">
            <v>58.34</v>
          </cell>
          <cell r="I3330">
            <v>2</v>
          </cell>
        </row>
        <row r="3331">
          <cell r="H3331">
            <v>58.35</v>
          </cell>
          <cell r="I3331">
            <v>2</v>
          </cell>
        </row>
        <row r="3332">
          <cell r="H3332">
            <v>58.36</v>
          </cell>
          <cell r="I3332">
            <v>2</v>
          </cell>
        </row>
        <row r="3333">
          <cell r="H3333">
            <v>58.37</v>
          </cell>
          <cell r="I3333">
            <v>2</v>
          </cell>
        </row>
        <row r="3334">
          <cell r="H3334">
            <v>58.38</v>
          </cell>
          <cell r="I3334">
            <v>2</v>
          </cell>
        </row>
        <row r="3335">
          <cell r="H3335">
            <v>58.39</v>
          </cell>
          <cell r="I3335">
            <v>2</v>
          </cell>
        </row>
        <row r="3336">
          <cell r="H3336">
            <v>58.4</v>
          </cell>
          <cell r="I3336">
            <v>2</v>
          </cell>
        </row>
        <row r="3337">
          <cell r="H3337">
            <v>58.41</v>
          </cell>
          <cell r="I3337">
            <v>2</v>
          </cell>
        </row>
        <row r="3338">
          <cell r="H3338">
            <v>58.42</v>
          </cell>
          <cell r="I3338">
            <v>2</v>
          </cell>
        </row>
        <row r="3339">
          <cell r="H3339">
            <v>58.43</v>
          </cell>
          <cell r="I3339">
            <v>2</v>
          </cell>
        </row>
        <row r="3340">
          <cell r="H3340">
            <v>58.44</v>
          </cell>
          <cell r="I3340">
            <v>2</v>
          </cell>
        </row>
        <row r="3341">
          <cell r="H3341">
            <v>58.45</v>
          </cell>
          <cell r="I3341">
            <v>2</v>
          </cell>
        </row>
        <row r="3342">
          <cell r="H3342">
            <v>58.46</v>
          </cell>
          <cell r="I3342">
            <v>2</v>
          </cell>
        </row>
        <row r="3343">
          <cell r="H3343">
            <v>58.47</v>
          </cell>
          <cell r="I3343">
            <v>2</v>
          </cell>
        </row>
        <row r="3344">
          <cell r="H3344">
            <v>58.48</v>
          </cell>
          <cell r="I3344">
            <v>2</v>
          </cell>
        </row>
        <row r="3345">
          <cell r="H3345">
            <v>58.49</v>
          </cell>
          <cell r="I3345">
            <v>2</v>
          </cell>
        </row>
        <row r="3346">
          <cell r="H3346">
            <v>58.5</v>
          </cell>
          <cell r="I3346">
            <v>2</v>
          </cell>
        </row>
        <row r="3347">
          <cell r="H3347">
            <v>58.51</v>
          </cell>
          <cell r="I3347">
            <v>2</v>
          </cell>
        </row>
        <row r="3348">
          <cell r="H3348">
            <v>58.52</v>
          </cell>
          <cell r="I3348">
            <v>2</v>
          </cell>
        </row>
        <row r="3349">
          <cell r="H3349">
            <v>58.53</v>
          </cell>
          <cell r="I3349">
            <v>2</v>
          </cell>
        </row>
        <row r="3350">
          <cell r="H3350">
            <v>58.54</v>
          </cell>
          <cell r="I3350">
            <v>2</v>
          </cell>
        </row>
        <row r="3351">
          <cell r="H3351">
            <v>58.55</v>
          </cell>
          <cell r="I3351">
            <v>2</v>
          </cell>
        </row>
        <row r="3352">
          <cell r="H3352">
            <v>58.56</v>
          </cell>
          <cell r="I3352">
            <v>2</v>
          </cell>
        </row>
        <row r="3353">
          <cell r="H3353">
            <v>58.57</v>
          </cell>
          <cell r="I3353">
            <v>2</v>
          </cell>
        </row>
        <row r="3354">
          <cell r="H3354">
            <v>58.58</v>
          </cell>
          <cell r="I3354">
            <v>2</v>
          </cell>
        </row>
        <row r="3355">
          <cell r="H3355">
            <v>58.59</v>
          </cell>
          <cell r="I3355">
            <v>2</v>
          </cell>
        </row>
        <row r="3356">
          <cell r="H3356">
            <v>58.6</v>
          </cell>
          <cell r="I3356">
            <v>2</v>
          </cell>
        </row>
        <row r="3357">
          <cell r="H3357">
            <v>58.61</v>
          </cell>
          <cell r="I3357">
            <v>2</v>
          </cell>
        </row>
        <row r="3358">
          <cell r="H3358">
            <v>58.62</v>
          </cell>
          <cell r="I3358">
            <v>2</v>
          </cell>
        </row>
        <row r="3359">
          <cell r="H3359">
            <v>58.63</v>
          </cell>
          <cell r="I3359">
            <v>2</v>
          </cell>
        </row>
        <row r="3360">
          <cell r="H3360">
            <v>58.64</v>
          </cell>
          <cell r="I3360">
            <v>2</v>
          </cell>
        </row>
        <row r="3361">
          <cell r="H3361">
            <v>58.65</v>
          </cell>
          <cell r="I3361">
            <v>2</v>
          </cell>
        </row>
        <row r="3362">
          <cell r="H3362">
            <v>58.66</v>
          </cell>
          <cell r="I3362">
            <v>2</v>
          </cell>
        </row>
        <row r="3363">
          <cell r="H3363">
            <v>58.67</v>
          </cell>
          <cell r="I3363">
            <v>2</v>
          </cell>
        </row>
        <row r="3364">
          <cell r="H3364">
            <v>58.68</v>
          </cell>
          <cell r="I3364">
            <v>2</v>
          </cell>
        </row>
        <row r="3365">
          <cell r="H3365">
            <v>58.69</v>
          </cell>
          <cell r="I3365">
            <v>2</v>
          </cell>
        </row>
        <row r="3366">
          <cell r="H3366">
            <v>58.7</v>
          </cell>
          <cell r="I3366">
            <v>2</v>
          </cell>
        </row>
        <row r="3367">
          <cell r="H3367">
            <v>58.71</v>
          </cell>
          <cell r="I3367">
            <v>2</v>
          </cell>
        </row>
        <row r="3368">
          <cell r="H3368">
            <v>58.72</v>
          </cell>
          <cell r="I3368">
            <v>2</v>
          </cell>
        </row>
        <row r="3369">
          <cell r="H3369">
            <v>58.73</v>
          </cell>
          <cell r="I3369">
            <v>2</v>
          </cell>
        </row>
        <row r="3370">
          <cell r="H3370">
            <v>58.74</v>
          </cell>
          <cell r="I3370">
            <v>2</v>
          </cell>
        </row>
        <row r="3371">
          <cell r="H3371">
            <v>58.75</v>
          </cell>
          <cell r="I3371">
            <v>2</v>
          </cell>
        </row>
        <row r="3372">
          <cell r="H3372">
            <v>58.76</v>
          </cell>
          <cell r="I3372">
            <v>2</v>
          </cell>
        </row>
        <row r="3373">
          <cell r="H3373">
            <v>58.77</v>
          </cell>
          <cell r="I3373">
            <v>2</v>
          </cell>
        </row>
        <row r="3374">
          <cell r="H3374">
            <v>58.78</v>
          </cell>
          <cell r="I3374">
            <v>2</v>
          </cell>
        </row>
        <row r="3375">
          <cell r="H3375">
            <v>58.79</v>
          </cell>
          <cell r="I3375">
            <v>2</v>
          </cell>
        </row>
        <row r="3376">
          <cell r="H3376">
            <v>58.8</v>
          </cell>
          <cell r="I3376">
            <v>2</v>
          </cell>
        </row>
        <row r="3377">
          <cell r="H3377">
            <v>58.81</v>
          </cell>
          <cell r="I3377">
            <v>2</v>
          </cell>
        </row>
        <row r="3378">
          <cell r="H3378">
            <v>58.82</v>
          </cell>
          <cell r="I3378">
            <v>2</v>
          </cell>
        </row>
        <row r="3379">
          <cell r="H3379">
            <v>58.83</v>
          </cell>
          <cell r="I3379">
            <v>2</v>
          </cell>
        </row>
        <row r="3380">
          <cell r="H3380">
            <v>58.84</v>
          </cell>
          <cell r="I3380">
            <v>2</v>
          </cell>
        </row>
        <row r="3381">
          <cell r="H3381">
            <v>58.85</v>
          </cell>
          <cell r="I3381">
            <v>2</v>
          </cell>
        </row>
        <row r="3382">
          <cell r="H3382">
            <v>58.86</v>
          </cell>
          <cell r="I3382">
            <v>2</v>
          </cell>
        </row>
        <row r="3383">
          <cell r="H3383">
            <v>58.87</v>
          </cell>
          <cell r="I3383">
            <v>2</v>
          </cell>
        </row>
        <row r="3384">
          <cell r="H3384">
            <v>58.88</v>
          </cell>
          <cell r="I3384">
            <v>2</v>
          </cell>
        </row>
        <row r="3385">
          <cell r="H3385">
            <v>58.89</v>
          </cell>
          <cell r="I3385">
            <v>2</v>
          </cell>
        </row>
        <row r="3386">
          <cell r="H3386">
            <v>58.9</v>
          </cell>
          <cell r="I3386">
            <v>2</v>
          </cell>
        </row>
        <row r="3387">
          <cell r="H3387">
            <v>58.91</v>
          </cell>
          <cell r="I3387">
            <v>2</v>
          </cell>
        </row>
        <row r="3388">
          <cell r="H3388">
            <v>58.92</v>
          </cell>
          <cell r="I3388">
            <v>2</v>
          </cell>
        </row>
        <row r="3389">
          <cell r="H3389">
            <v>58.93</v>
          </cell>
          <cell r="I3389">
            <v>2</v>
          </cell>
        </row>
        <row r="3390">
          <cell r="H3390">
            <v>58.94</v>
          </cell>
          <cell r="I3390">
            <v>2</v>
          </cell>
        </row>
        <row r="3391">
          <cell r="H3391">
            <v>58.95</v>
          </cell>
          <cell r="I3391">
            <v>2</v>
          </cell>
        </row>
        <row r="3392">
          <cell r="H3392">
            <v>58.96</v>
          </cell>
          <cell r="I3392">
            <v>2</v>
          </cell>
        </row>
        <row r="3393">
          <cell r="H3393">
            <v>58.97</v>
          </cell>
          <cell r="I3393">
            <v>2</v>
          </cell>
        </row>
        <row r="3394">
          <cell r="H3394">
            <v>58.98</v>
          </cell>
          <cell r="I3394">
            <v>2</v>
          </cell>
        </row>
        <row r="3395">
          <cell r="H3395">
            <v>58.99</v>
          </cell>
          <cell r="I3395">
            <v>2</v>
          </cell>
        </row>
        <row r="3396">
          <cell r="H3396">
            <v>59</v>
          </cell>
          <cell r="I3396">
            <v>2</v>
          </cell>
        </row>
        <row r="3397">
          <cell r="H3397">
            <v>59.01</v>
          </cell>
          <cell r="I3397">
            <v>2</v>
          </cell>
        </row>
        <row r="3398">
          <cell r="H3398">
            <v>59.02</v>
          </cell>
          <cell r="I3398">
            <v>2</v>
          </cell>
        </row>
        <row r="3399">
          <cell r="H3399">
            <v>59.03</v>
          </cell>
          <cell r="I3399">
            <v>2</v>
          </cell>
        </row>
        <row r="3400">
          <cell r="H3400">
            <v>59.04</v>
          </cell>
          <cell r="I3400">
            <v>2</v>
          </cell>
        </row>
        <row r="3401">
          <cell r="H3401">
            <v>59.05</v>
          </cell>
          <cell r="I3401">
            <v>2</v>
          </cell>
        </row>
        <row r="3402">
          <cell r="H3402">
            <v>59.06</v>
          </cell>
          <cell r="I3402">
            <v>2</v>
          </cell>
        </row>
        <row r="3403">
          <cell r="H3403">
            <v>59.07</v>
          </cell>
          <cell r="I3403">
            <v>2</v>
          </cell>
        </row>
        <row r="3404">
          <cell r="H3404">
            <v>59.08</v>
          </cell>
          <cell r="I3404">
            <v>2</v>
          </cell>
        </row>
        <row r="3405">
          <cell r="H3405">
            <v>59.09</v>
          </cell>
          <cell r="I3405">
            <v>2</v>
          </cell>
        </row>
        <row r="3406">
          <cell r="H3406">
            <v>59.1</v>
          </cell>
          <cell r="I3406">
            <v>2</v>
          </cell>
        </row>
        <row r="3407">
          <cell r="H3407">
            <v>59.11</v>
          </cell>
          <cell r="I3407">
            <v>2</v>
          </cell>
        </row>
        <row r="3408">
          <cell r="H3408">
            <v>59.12</v>
          </cell>
          <cell r="I3408">
            <v>2</v>
          </cell>
        </row>
        <row r="3409">
          <cell r="H3409">
            <v>59.13</v>
          </cell>
          <cell r="I3409">
            <v>2</v>
          </cell>
        </row>
        <row r="3410">
          <cell r="H3410">
            <v>59.14</v>
          </cell>
          <cell r="I3410">
            <v>2</v>
          </cell>
        </row>
        <row r="3411">
          <cell r="H3411">
            <v>59.15</v>
          </cell>
          <cell r="I3411">
            <v>2</v>
          </cell>
        </row>
        <row r="3412">
          <cell r="H3412">
            <v>59.16</v>
          </cell>
          <cell r="I3412">
            <v>2</v>
          </cell>
        </row>
        <row r="3413">
          <cell r="H3413">
            <v>59.17</v>
          </cell>
          <cell r="I3413">
            <v>2</v>
          </cell>
        </row>
        <row r="3414">
          <cell r="H3414">
            <v>59.18</v>
          </cell>
          <cell r="I3414">
            <v>2</v>
          </cell>
        </row>
        <row r="3415">
          <cell r="H3415">
            <v>59.19</v>
          </cell>
          <cell r="I3415">
            <v>2</v>
          </cell>
        </row>
        <row r="3416">
          <cell r="H3416">
            <v>59.2</v>
          </cell>
          <cell r="I3416">
            <v>2</v>
          </cell>
        </row>
        <row r="3417">
          <cell r="H3417">
            <v>59.21</v>
          </cell>
          <cell r="I3417">
            <v>2</v>
          </cell>
        </row>
        <row r="3418">
          <cell r="H3418">
            <v>59.22</v>
          </cell>
          <cell r="I3418">
            <v>2</v>
          </cell>
        </row>
        <row r="3419">
          <cell r="H3419">
            <v>59.23</v>
          </cell>
          <cell r="I3419">
            <v>2</v>
          </cell>
        </row>
        <row r="3420">
          <cell r="H3420">
            <v>59.24</v>
          </cell>
          <cell r="I3420">
            <v>2</v>
          </cell>
        </row>
        <row r="3421">
          <cell r="H3421">
            <v>59.25</v>
          </cell>
          <cell r="I3421">
            <v>2</v>
          </cell>
        </row>
        <row r="3422">
          <cell r="H3422">
            <v>59.26</v>
          </cell>
          <cell r="I3422">
            <v>2</v>
          </cell>
        </row>
        <row r="3423">
          <cell r="H3423">
            <v>59.27</v>
          </cell>
          <cell r="I3423">
            <v>2</v>
          </cell>
        </row>
        <row r="3424">
          <cell r="H3424">
            <v>59.28</v>
          </cell>
          <cell r="I3424">
            <v>2</v>
          </cell>
        </row>
        <row r="3425">
          <cell r="H3425">
            <v>59.29</v>
          </cell>
          <cell r="I3425">
            <v>2</v>
          </cell>
        </row>
        <row r="3426">
          <cell r="H3426">
            <v>59.3</v>
          </cell>
          <cell r="I3426">
            <v>2</v>
          </cell>
        </row>
        <row r="3427">
          <cell r="H3427">
            <v>59.31</v>
          </cell>
          <cell r="I3427">
            <v>2</v>
          </cell>
        </row>
        <row r="3428">
          <cell r="H3428">
            <v>59.32</v>
          </cell>
          <cell r="I3428">
            <v>2</v>
          </cell>
        </row>
        <row r="3429">
          <cell r="H3429">
            <v>59.33</v>
          </cell>
          <cell r="I3429">
            <v>2</v>
          </cell>
        </row>
        <row r="3430">
          <cell r="H3430">
            <v>59.34</v>
          </cell>
          <cell r="I3430">
            <v>2</v>
          </cell>
        </row>
        <row r="3431">
          <cell r="H3431">
            <v>59.35</v>
          </cell>
          <cell r="I3431">
            <v>2</v>
          </cell>
        </row>
        <row r="3432">
          <cell r="H3432">
            <v>59.36</v>
          </cell>
          <cell r="I3432">
            <v>2</v>
          </cell>
        </row>
        <row r="3433">
          <cell r="H3433">
            <v>59.37</v>
          </cell>
          <cell r="I3433">
            <v>2</v>
          </cell>
        </row>
        <row r="3434">
          <cell r="H3434">
            <v>59.38</v>
          </cell>
          <cell r="I3434">
            <v>2</v>
          </cell>
        </row>
        <row r="3435">
          <cell r="H3435">
            <v>59.39</v>
          </cell>
          <cell r="I3435">
            <v>2</v>
          </cell>
        </row>
        <row r="3436">
          <cell r="H3436">
            <v>59.4</v>
          </cell>
          <cell r="I3436">
            <v>2</v>
          </cell>
        </row>
        <row r="3437">
          <cell r="H3437">
            <v>59.41</v>
          </cell>
          <cell r="I3437">
            <v>2</v>
          </cell>
        </row>
        <row r="3438">
          <cell r="H3438">
            <v>59.42</v>
          </cell>
          <cell r="I3438">
            <v>2</v>
          </cell>
        </row>
        <row r="3439">
          <cell r="H3439">
            <v>59.43</v>
          </cell>
          <cell r="I3439">
            <v>2</v>
          </cell>
        </row>
        <row r="3440">
          <cell r="H3440">
            <v>59.44</v>
          </cell>
          <cell r="I3440">
            <v>2</v>
          </cell>
        </row>
        <row r="3441">
          <cell r="H3441">
            <v>59.45</v>
          </cell>
          <cell r="I3441">
            <v>2</v>
          </cell>
        </row>
        <row r="3442">
          <cell r="H3442">
            <v>59.46</v>
          </cell>
          <cell r="I3442">
            <v>2</v>
          </cell>
        </row>
        <row r="3443">
          <cell r="H3443">
            <v>59.47</v>
          </cell>
          <cell r="I3443">
            <v>2</v>
          </cell>
        </row>
        <row r="3444">
          <cell r="H3444">
            <v>59.48</v>
          </cell>
          <cell r="I3444">
            <v>2</v>
          </cell>
        </row>
        <row r="3445">
          <cell r="H3445">
            <v>59.49</v>
          </cell>
          <cell r="I3445">
            <v>2</v>
          </cell>
        </row>
        <row r="3446">
          <cell r="H3446">
            <v>59.5</v>
          </cell>
          <cell r="I3446">
            <v>2</v>
          </cell>
        </row>
        <row r="3447">
          <cell r="H3447">
            <v>59.51</v>
          </cell>
          <cell r="I3447">
            <v>2</v>
          </cell>
        </row>
        <row r="3448">
          <cell r="H3448">
            <v>59.52</v>
          </cell>
          <cell r="I3448">
            <v>2</v>
          </cell>
        </row>
        <row r="3449">
          <cell r="H3449">
            <v>59.53</v>
          </cell>
          <cell r="I3449">
            <v>2</v>
          </cell>
        </row>
        <row r="3450">
          <cell r="H3450">
            <v>59.54</v>
          </cell>
          <cell r="I3450">
            <v>2</v>
          </cell>
        </row>
        <row r="3451">
          <cell r="H3451">
            <v>59.55</v>
          </cell>
          <cell r="I3451">
            <v>2</v>
          </cell>
        </row>
        <row r="3452">
          <cell r="H3452">
            <v>59.56</v>
          </cell>
          <cell r="I3452">
            <v>2</v>
          </cell>
        </row>
        <row r="3453">
          <cell r="H3453">
            <v>59.57</v>
          </cell>
          <cell r="I3453">
            <v>2</v>
          </cell>
        </row>
        <row r="3454">
          <cell r="H3454">
            <v>59.58</v>
          </cell>
          <cell r="I3454">
            <v>2</v>
          </cell>
        </row>
        <row r="3455">
          <cell r="H3455">
            <v>59.59</v>
          </cell>
          <cell r="I3455">
            <v>2</v>
          </cell>
        </row>
        <row r="3456">
          <cell r="H3456">
            <v>59.6</v>
          </cell>
          <cell r="I3456">
            <v>2</v>
          </cell>
        </row>
        <row r="3457">
          <cell r="H3457">
            <v>59.61</v>
          </cell>
          <cell r="I3457">
            <v>2</v>
          </cell>
        </row>
        <row r="3458">
          <cell r="H3458">
            <v>59.62</v>
          </cell>
          <cell r="I3458">
            <v>2</v>
          </cell>
        </row>
        <row r="3459">
          <cell r="H3459">
            <v>59.63</v>
          </cell>
          <cell r="I3459">
            <v>2</v>
          </cell>
        </row>
        <row r="3460">
          <cell r="H3460">
            <v>59.64</v>
          </cell>
          <cell r="I3460">
            <v>2</v>
          </cell>
        </row>
        <row r="3461">
          <cell r="H3461">
            <v>59.65</v>
          </cell>
          <cell r="I3461">
            <v>2</v>
          </cell>
        </row>
        <row r="3462">
          <cell r="H3462">
            <v>59.66</v>
          </cell>
          <cell r="I3462">
            <v>2</v>
          </cell>
        </row>
        <row r="3463">
          <cell r="H3463">
            <v>59.67</v>
          </cell>
          <cell r="I3463">
            <v>2</v>
          </cell>
        </row>
        <row r="3464">
          <cell r="H3464">
            <v>59.68</v>
          </cell>
          <cell r="I3464">
            <v>2</v>
          </cell>
        </row>
        <row r="3465">
          <cell r="H3465">
            <v>59.69</v>
          </cell>
          <cell r="I3465">
            <v>2</v>
          </cell>
        </row>
        <row r="3466">
          <cell r="H3466">
            <v>59.7</v>
          </cell>
          <cell r="I3466">
            <v>2</v>
          </cell>
        </row>
        <row r="3467">
          <cell r="H3467">
            <v>59.71</v>
          </cell>
          <cell r="I3467">
            <v>2</v>
          </cell>
        </row>
        <row r="3468">
          <cell r="H3468">
            <v>59.72</v>
          </cell>
          <cell r="I3468">
            <v>2</v>
          </cell>
        </row>
        <row r="3469">
          <cell r="H3469">
            <v>59.73</v>
          </cell>
          <cell r="I3469">
            <v>2</v>
          </cell>
        </row>
        <row r="3470">
          <cell r="H3470">
            <v>59.74</v>
          </cell>
          <cell r="I3470">
            <v>2</v>
          </cell>
        </row>
        <row r="3471">
          <cell r="H3471">
            <v>59.75</v>
          </cell>
          <cell r="I3471">
            <v>2</v>
          </cell>
        </row>
        <row r="3472">
          <cell r="H3472">
            <v>59.76</v>
          </cell>
          <cell r="I3472">
            <v>2</v>
          </cell>
        </row>
        <row r="3473">
          <cell r="H3473">
            <v>59.77</v>
          </cell>
          <cell r="I3473">
            <v>2</v>
          </cell>
        </row>
        <row r="3474">
          <cell r="H3474">
            <v>59.78</v>
          </cell>
          <cell r="I3474">
            <v>2</v>
          </cell>
        </row>
        <row r="3475">
          <cell r="H3475">
            <v>59.79</v>
          </cell>
          <cell r="I3475">
            <v>2</v>
          </cell>
        </row>
        <row r="3476">
          <cell r="H3476">
            <v>59.8</v>
          </cell>
          <cell r="I3476">
            <v>2</v>
          </cell>
        </row>
        <row r="3477">
          <cell r="H3477">
            <v>59.81</v>
          </cell>
          <cell r="I3477">
            <v>2</v>
          </cell>
        </row>
        <row r="3478">
          <cell r="H3478">
            <v>59.82</v>
          </cell>
          <cell r="I3478">
            <v>2</v>
          </cell>
        </row>
        <row r="3479">
          <cell r="H3479">
            <v>59.83</v>
          </cell>
          <cell r="I3479">
            <v>2</v>
          </cell>
        </row>
        <row r="3480">
          <cell r="H3480">
            <v>59.84</v>
          </cell>
          <cell r="I3480">
            <v>2</v>
          </cell>
        </row>
        <row r="3481">
          <cell r="H3481">
            <v>59.85</v>
          </cell>
          <cell r="I3481">
            <v>2</v>
          </cell>
        </row>
        <row r="3482">
          <cell r="H3482">
            <v>59.86</v>
          </cell>
          <cell r="I3482">
            <v>2</v>
          </cell>
        </row>
        <row r="3483">
          <cell r="H3483">
            <v>59.87</v>
          </cell>
          <cell r="I3483">
            <v>2</v>
          </cell>
        </row>
        <row r="3484">
          <cell r="H3484">
            <v>59.88</v>
          </cell>
          <cell r="I3484">
            <v>2</v>
          </cell>
        </row>
        <row r="3485">
          <cell r="H3485">
            <v>59.89</v>
          </cell>
          <cell r="I3485">
            <v>2</v>
          </cell>
        </row>
        <row r="3486">
          <cell r="H3486">
            <v>59.9</v>
          </cell>
          <cell r="I3486">
            <v>2</v>
          </cell>
        </row>
        <row r="3487">
          <cell r="H3487">
            <v>59.91</v>
          </cell>
          <cell r="I3487">
            <v>2</v>
          </cell>
        </row>
        <row r="3488">
          <cell r="H3488">
            <v>59.92</v>
          </cell>
          <cell r="I3488">
            <v>2</v>
          </cell>
        </row>
        <row r="3489">
          <cell r="H3489">
            <v>59.93</v>
          </cell>
          <cell r="I3489">
            <v>2</v>
          </cell>
        </row>
        <row r="3490">
          <cell r="H3490">
            <v>59.94</v>
          </cell>
          <cell r="I3490">
            <v>2</v>
          </cell>
        </row>
        <row r="3491">
          <cell r="H3491">
            <v>59.95</v>
          </cell>
          <cell r="I3491">
            <v>2</v>
          </cell>
        </row>
        <row r="3492">
          <cell r="H3492">
            <v>59.96</v>
          </cell>
          <cell r="I3492">
            <v>2</v>
          </cell>
        </row>
        <row r="3493">
          <cell r="H3493">
            <v>59.97</v>
          </cell>
          <cell r="I3493">
            <v>2</v>
          </cell>
        </row>
        <row r="3494">
          <cell r="H3494">
            <v>59.98</v>
          </cell>
          <cell r="I3494">
            <v>2</v>
          </cell>
        </row>
        <row r="3495">
          <cell r="H3495">
            <v>59.99</v>
          </cell>
          <cell r="I3495">
            <v>2</v>
          </cell>
        </row>
        <row r="3496">
          <cell r="H3496">
            <v>60</v>
          </cell>
          <cell r="I3496">
            <v>3</v>
          </cell>
        </row>
        <row r="3497">
          <cell r="H3497">
            <v>60.01</v>
          </cell>
          <cell r="I3497">
            <v>3</v>
          </cell>
        </row>
        <row r="3498">
          <cell r="H3498">
            <v>60.02</v>
          </cell>
          <cell r="I3498">
            <v>3</v>
          </cell>
        </row>
        <row r="3499">
          <cell r="H3499">
            <v>60.03</v>
          </cell>
          <cell r="I3499">
            <v>3</v>
          </cell>
        </row>
        <row r="3500">
          <cell r="H3500">
            <v>60.04</v>
          </cell>
          <cell r="I3500">
            <v>3</v>
          </cell>
        </row>
        <row r="3501">
          <cell r="H3501">
            <v>60.05</v>
          </cell>
          <cell r="I3501">
            <v>3</v>
          </cell>
        </row>
        <row r="3502">
          <cell r="H3502">
            <v>60.06</v>
          </cell>
          <cell r="I3502">
            <v>3</v>
          </cell>
        </row>
        <row r="3503">
          <cell r="H3503">
            <v>60.07</v>
          </cell>
          <cell r="I3503">
            <v>3</v>
          </cell>
        </row>
        <row r="3504">
          <cell r="H3504">
            <v>60.08</v>
          </cell>
          <cell r="I3504">
            <v>3</v>
          </cell>
        </row>
        <row r="3505">
          <cell r="H3505">
            <v>60.09</v>
          </cell>
          <cell r="I3505">
            <v>3</v>
          </cell>
        </row>
        <row r="3506">
          <cell r="H3506">
            <v>60.1</v>
          </cell>
          <cell r="I3506">
            <v>3</v>
          </cell>
        </row>
        <row r="3507">
          <cell r="H3507">
            <v>60.11</v>
          </cell>
          <cell r="I3507">
            <v>3</v>
          </cell>
        </row>
        <row r="3508">
          <cell r="H3508">
            <v>60.12</v>
          </cell>
          <cell r="I3508">
            <v>3</v>
          </cell>
        </row>
        <row r="3509">
          <cell r="H3509">
            <v>60.13</v>
          </cell>
          <cell r="I3509">
            <v>3</v>
          </cell>
        </row>
        <row r="3510">
          <cell r="H3510">
            <v>60.14</v>
          </cell>
          <cell r="I3510">
            <v>3</v>
          </cell>
        </row>
        <row r="3511">
          <cell r="H3511">
            <v>60.15</v>
          </cell>
          <cell r="I3511">
            <v>3</v>
          </cell>
        </row>
        <row r="3512">
          <cell r="H3512">
            <v>60.16</v>
          </cell>
          <cell r="I3512">
            <v>3</v>
          </cell>
        </row>
        <row r="3513">
          <cell r="H3513">
            <v>60.17</v>
          </cell>
          <cell r="I3513">
            <v>3</v>
          </cell>
        </row>
        <row r="3514">
          <cell r="H3514">
            <v>60.18</v>
          </cell>
          <cell r="I3514">
            <v>3</v>
          </cell>
        </row>
        <row r="3515">
          <cell r="H3515">
            <v>60.19</v>
          </cell>
          <cell r="I3515">
            <v>3</v>
          </cell>
        </row>
        <row r="3516">
          <cell r="H3516">
            <v>60.2</v>
          </cell>
          <cell r="I3516">
            <v>3</v>
          </cell>
        </row>
        <row r="3517">
          <cell r="H3517">
            <v>60.21</v>
          </cell>
          <cell r="I3517">
            <v>3</v>
          </cell>
        </row>
        <row r="3518">
          <cell r="H3518">
            <v>60.22</v>
          </cell>
          <cell r="I3518">
            <v>3</v>
          </cell>
        </row>
        <row r="3519">
          <cell r="H3519">
            <v>60.23</v>
          </cell>
          <cell r="I3519">
            <v>3</v>
          </cell>
        </row>
        <row r="3520">
          <cell r="H3520">
            <v>60.24</v>
          </cell>
          <cell r="I3520">
            <v>3</v>
          </cell>
        </row>
        <row r="3521">
          <cell r="H3521">
            <v>60.25</v>
          </cell>
          <cell r="I3521">
            <v>3</v>
          </cell>
        </row>
        <row r="3522">
          <cell r="H3522">
            <v>60.26</v>
          </cell>
          <cell r="I3522">
            <v>3</v>
          </cell>
        </row>
        <row r="3523">
          <cell r="H3523">
            <v>60.27</v>
          </cell>
          <cell r="I3523">
            <v>3</v>
          </cell>
        </row>
        <row r="3524">
          <cell r="H3524">
            <v>60.28</v>
          </cell>
          <cell r="I3524">
            <v>3</v>
          </cell>
        </row>
        <row r="3525">
          <cell r="H3525">
            <v>60.29</v>
          </cell>
          <cell r="I3525">
            <v>3</v>
          </cell>
        </row>
        <row r="3526">
          <cell r="H3526">
            <v>60.3</v>
          </cell>
          <cell r="I3526">
            <v>3</v>
          </cell>
        </row>
        <row r="3527">
          <cell r="H3527">
            <v>60.31</v>
          </cell>
          <cell r="I3527">
            <v>3</v>
          </cell>
        </row>
        <row r="3528">
          <cell r="H3528">
            <v>60.32</v>
          </cell>
          <cell r="I3528">
            <v>3</v>
          </cell>
        </row>
        <row r="3529">
          <cell r="H3529">
            <v>60.33</v>
          </cell>
          <cell r="I3529">
            <v>3</v>
          </cell>
        </row>
        <row r="3530">
          <cell r="H3530">
            <v>60.34</v>
          </cell>
          <cell r="I3530">
            <v>3</v>
          </cell>
        </row>
        <row r="3531">
          <cell r="H3531">
            <v>60.35</v>
          </cell>
          <cell r="I3531">
            <v>3</v>
          </cell>
        </row>
        <row r="3532">
          <cell r="H3532">
            <v>60.36</v>
          </cell>
          <cell r="I3532">
            <v>3</v>
          </cell>
        </row>
        <row r="3533">
          <cell r="H3533">
            <v>60.37</v>
          </cell>
          <cell r="I3533">
            <v>3</v>
          </cell>
        </row>
        <row r="3534">
          <cell r="H3534">
            <v>60.38</v>
          </cell>
          <cell r="I3534">
            <v>3</v>
          </cell>
        </row>
        <row r="3535">
          <cell r="H3535">
            <v>60.39</v>
          </cell>
          <cell r="I3535">
            <v>3</v>
          </cell>
        </row>
        <row r="3536">
          <cell r="H3536">
            <v>60.4</v>
          </cell>
          <cell r="I3536">
            <v>3</v>
          </cell>
        </row>
        <row r="3537">
          <cell r="H3537">
            <v>60.41</v>
          </cell>
          <cell r="I3537">
            <v>3</v>
          </cell>
        </row>
        <row r="3538">
          <cell r="H3538">
            <v>60.42</v>
          </cell>
          <cell r="I3538">
            <v>3</v>
          </cell>
        </row>
        <row r="3539">
          <cell r="H3539">
            <v>60.43</v>
          </cell>
          <cell r="I3539">
            <v>3</v>
          </cell>
        </row>
        <row r="3540">
          <cell r="H3540">
            <v>60.44</v>
          </cell>
          <cell r="I3540">
            <v>3</v>
          </cell>
        </row>
        <row r="3541">
          <cell r="H3541">
            <v>60.45</v>
          </cell>
          <cell r="I3541">
            <v>3</v>
          </cell>
        </row>
        <row r="3542">
          <cell r="H3542">
            <v>60.46</v>
          </cell>
          <cell r="I3542">
            <v>3</v>
          </cell>
        </row>
        <row r="3543">
          <cell r="H3543">
            <v>60.47</v>
          </cell>
          <cell r="I3543">
            <v>3</v>
          </cell>
        </row>
        <row r="3544">
          <cell r="H3544">
            <v>60.48</v>
          </cell>
          <cell r="I3544">
            <v>3</v>
          </cell>
        </row>
        <row r="3545">
          <cell r="H3545">
            <v>60.49</v>
          </cell>
          <cell r="I3545">
            <v>3</v>
          </cell>
        </row>
        <row r="3546">
          <cell r="H3546">
            <v>60.5</v>
          </cell>
          <cell r="I3546">
            <v>3</v>
          </cell>
        </row>
        <row r="3547">
          <cell r="H3547">
            <v>60.51</v>
          </cell>
          <cell r="I3547">
            <v>3</v>
          </cell>
        </row>
        <row r="3548">
          <cell r="H3548">
            <v>60.52</v>
          </cell>
          <cell r="I3548">
            <v>3</v>
          </cell>
        </row>
        <row r="3549">
          <cell r="H3549">
            <v>60.53</v>
          </cell>
          <cell r="I3549">
            <v>3</v>
          </cell>
        </row>
        <row r="3550">
          <cell r="H3550">
            <v>60.54</v>
          </cell>
          <cell r="I3550">
            <v>3</v>
          </cell>
        </row>
        <row r="3551">
          <cell r="H3551">
            <v>60.55</v>
          </cell>
          <cell r="I3551">
            <v>3</v>
          </cell>
        </row>
        <row r="3552">
          <cell r="H3552">
            <v>60.56</v>
          </cell>
          <cell r="I3552">
            <v>3</v>
          </cell>
        </row>
        <row r="3553">
          <cell r="H3553">
            <v>60.57</v>
          </cell>
          <cell r="I3553">
            <v>3</v>
          </cell>
        </row>
        <row r="3554">
          <cell r="H3554">
            <v>60.58</v>
          </cell>
          <cell r="I3554">
            <v>3</v>
          </cell>
        </row>
        <row r="3555">
          <cell r="H3555">
            <v>60.59</v>
          </cell>
          <cell r="I3555">
            <v>3</v>
          </cell>
        </row>
        <row r="3556">
          <cell r="H3556">
            <v>60.6</v>
          </cell>
          <cell r="I3556">
            <v>3</v>
          </cell>
        </row>
        <row r="3557">
          <cell r="H3557">
            <v>60.61</v>
          </cell>
          <cell r="I3557">
            <v>3</v>
          </cell>
        </row>
        <row r="3558">
          <cell r="H3558">
            <v>60.62</v>
          </cell>
          <cell r="I3558">
            <v>3</v>
          </cell>
        </row>
        <row r="3559">
          <cell r="H3559">
            <v>60.63</v>
          </cell>
          <cell r="I3559">
            <v>3</v>
          </cell>
        </row>
        <row r="3560">
          <cell r="H3560">
            <v>60.64</v>
          </cell>
          <cell r="I3560">
            <v>3</v>
          </cell>
        </row>
        <row r="3561">
          <cell r="H3561">
            <v>60.65</v>
          </cell>
          <cell r="I3561">
            <v>3</v>
          </cell>
        </row>
        <row r="3562">
          <cell r="H3562">
            <v>60.66</v>
          </cell>
          <cell r="I3562">
            <v>3</v>
          </cell>
        </row>
        <row r="3563">
          <cell r="H3563">
            <v>60.67</v>
          </cell>
          <cell r="I3563">
            <v>3</v>
          </cell>
        </row>
        <row r="3564">
          <cell r="H3564">
            <v>60.68</v>
          </cell>
          <cell r="I3564">
            <v>3</v>
          </cell>
        </row>
        <row r="3565">
          <cell r="H3565">
            <v>60.69</v>
          </cell>
          <cell r="I3565">
            <v>3</v>
          </cell>
        </row>
        <row r="3566">
          <cell r="H3566">
            <v>60.7</v>
          </cell>
          <cell r="I3566">
            <v>3</v>
          </cell>
        </row>
        <row r="3567">
          <cell r="H3567">
            <v>60.71</v>
          </cell>
          <cell r="I3567">
            <v>3</v>
          </cell>
        </row>
        <row r="3568">
          <cell r="H3568">
            <v>60.72</v>
          </cell>
          <cell r="I3568">
            <v>3</v>
          </cell>
        </row>
        <row r="3569">
          <cell r="H3569">
            <v>60.73</v>
          </cell>
          <cell r="I3569">
            <v>3</v>
          </cell>
        </row>
        <row r="3570">
          <cell r="H3570">
            <v>60.74</v>
          </cell>
          <cell r="I3570">
            <v>3</v>
          </cell>
        </row>
        <row r="3571">
          <cell r="H3571">
            <v>60.75</v>
          </cell>
          <cell r="I3571">
            <v>3</v>
          </cell>
        </row>
        <row r="3572">
          <cell r="H3572">
            <v>60.76</v>
          </cell>
          <cell r="I3572">
            <v>3</v>
          </cell>
        </row>
        <row r="3573">
          <cell r="H3573">
            <v>60.77</v>
          </cell>
          <cell r="I3573">
            <v>3</v>
          </cell>
        </row>
        <row r="3574">
          <cell r="H3574">
            <v>60.78</v>
          </cell>
          <cell r="I3574">
            <v>3</v>
          </cell>
        </row>
        <row r="3575">
          <cell r="H3575">
            <v>60.79</v>
          </cell>
          <cell r="I3575">
            <v>3</v>
          </cell>
        </row>
        <row r="3576">
          <cell r="H3576">
            <v>60.8</v>
          </cell>
          <cell r="I3576">
            <v>3</v>
          </cell>
        </row>
        <row r="3577">
          <cell r="H3577">
            <v>60.81</v>
          </cell>
          <cell r="I3577">
            <v>3</v>
          </cell>
        </row>
        <row r="3578">
          <cell r="H3578">
            <v>60.82</v>
          </cell>
          <cell r="I3578">
            <v>3</v>
          </cell>
        </row>
        <row r="3579">
          <cell r="H3579">
            <v>60.83</v>
          </cell>
          <cell r="I3579">
            <v>3</v>
          </cell>
        </row>
        <row r="3580">
          <cell r="H3580">
            <v>60.84</v>
          </cell>
          <cell r="I3580">
            <v>3</v>
          </cell>
        </row>
        <row r="3581">
          <cell r="H3581">
            <v>60.85</v>
          </cell>
          <cell r="I3581">
            <v>3</v>
          </cell>
        </row>
        <row r="3582">
          <cell r="H3582">
            <v>60.86</v>
          </cell>
          <cell r="I3582">
            <v>3</v>
          </cell>
        </row>
        <row r="3583">
          <cell r="H3583">
            <v>60.87</v>
          </cell>
          <cell r="I3583">
            <v>3</v>
          </cell>
        </row>
        <row r="3584">
          <cell r="H3584">
            <v>60.88</v>
          </cell>
          <cell r="I3584">
            <v>3</v>
          </cell>
        </row>
        <row r="3585">
          <cell r="H3585">
            <v>60.89</v>
          </cell>
          <cell r="I3585">
            <v>3</v>
          </cell>
        </row>
        <row r="3586">
          <cell r="H3586">
            <v>60.9</v>
          </cell>
          <cell r="I3586">
            <v>3</v>
          </cell>
        </row>
        <row r="3587">
          <cell r="H3587">
            <v>60.91</v>
          </cell>
          <cell r="I3587">
            <v>3</v>
          </cell>
        </row>
        <row r="3588">
          <cell r="H3588">
            <v>60.92</v>
          </cell>
          <cell r="I3588">
            <v>3</v>
          </cell>
        </row>
        <row r="3589">
          <cell r="H3589">
            <v>60.93</v>
          </cell>
          <cell r="I3589">
            <v>3</v>
          </cell>
        </row>
        <row r="3590">
          <cell r="H3590">
            <v>60.94</v>
          </cell>
          <cell r="I3590">
            <v>3</v>
          </cell>
        </row>
        <row r="3591">
          <cell r="H3591">
            <v>60.95</v>
          </cell>
          <cell r="I3591">
            <v>3</v>
          </cell>
        </row>
        <row r="3592">
          <cell r="H3592">
            <v>60.96</v>
          </cell>
          <cell r="I3592">
            <v>3</v>
          </cell>
        </row>
        <row r="3593">
          <cell r="H3593">
            <v>60.97</v>
          </cell>
          <cell r="I3593">
            <v>3</v>
          </cell>
        </row>
        <row r="3594">
          <cell r="H3594">
            <v>60.98</v>
          </cell>
          <cell r="I3594">
            <v>3</v>
          </cell>
        </row>
        <row r="3595">
          <cell r="H3595">
            <v>60.99</v>
          </cell>
          <cell r="I3595">
            <v>3</v>
          </cell>
        </row>
        <row r="3596">
          <cell r="H3596">
            <v>61</v>
          </cell>
          <cell r="I3596">
            <v>3</v>
          </cell>
        </row>
        <row r="3597">
          <cell r="H3597">
            <v>61.01</v>
          </cell>
          <cell r="I3597">
            <v>3</v>
          </cell>
        </row>
        <row r="3598">
          <cell r="H3598">
            <v>61.02</v>
          </cell>
          <cell r="I3598">
            <v>3</v>
          </cell>
        </row>
        <row r="3599">
          <cell r="H3599">
            <v>61.03</v>
          </cell>
          <cell r="I3599">
            <v>3</v>
          </cell>
        </row>
        <row r="3600">
          <cell r="H3600">
            <v>61.04</v>
          </cell>
          <cell r="I3600">
            <v>3</v>
          </cell>
        </row>
        <row r="3601">
          <cell r="H3601">
            <v>61.05</v>
          </cell>
          <cell r="I3601">
            <v>3</v>
          </cell>
        </row>
        <row r="3602">
          <cell r="H3602">
            <v>61.06</v>
          </cell>
          <cell r="I3602">
            <v>3</v>
          </cell>
        </row>
        <row r="3603">
          <cell r="H3603">
            <v>61.07</v>
          </cell>
          <cell r="I3603">
            <v>3</v>
          </cell>
        </row>
        <row r="3604">
          <cell r="H3604">
            <v>61.08</v>
          </cell>
          <cell r="I3604">
            <v>3</v>
          </cell>
        </row>
        <row r="3605">
          <cell r="H3605">
            <v>61.09</v>
          </cell>
          <cell r="I3605">
            <v>3</v>
          </cell>
        </row>
        <row r="3606">
          <cell r="H3606">
            <v>61.1</v>
          </cell>
          <cell r="I3606">
            <v>3</v>
          </cell>
        </row>
        <row r="3607">
          <cell r="H3607">
            <v>61.11</v>
          </cell>
          <cell r="I3607">
            <v>3</v>
          </cell>
        </row>
        <row r="3608">
          <cell r="H3608">
            <v>61.12</v>
          </cell>
          <cell r="I3608">
            <v>3</v>
          </cell>
        </row>
        <row r="3609">
          <cell r="H3609">
            <v>61.13</v>
          </cell>
          <cell r="I3609">
            <v>3</v>
          </cell>
        </row>
        <row r="3610">
          <cell r="H3610">
            <v>61.14</v>
          </cell>
          <cell r="I3610">
            <v>3</v>
          </cell>
        </row>
        <row r="3611">
          <cell r="H3611">
            <v>61.15</v>
          </cell>
          <cell r="I3611">
            <v>3</v>
          </cell>
        </row>
        <row r="3612">
          <cell r="H3612">
            <v>61.16</v>
          </cell>
          <cell r="I3612">
            <v>3</v>
          </cell>
        </row>
        <row r="3613">
          <cell r="H3613">
            <v>61.17</v>
          </cell>
          <cell r="I3613">
            <v>3</v>
          </cell>
        </row>
        <row r="3614">
          <cell r="H3614">
            <v>61.18</v>
          </cell>
          <cell r="I3614">
            <v>3</v>
          </cell>
        </row>
        <row r="3615">
          <cell r="H3615">
            <v>61.19</v>
          </cell>
          <cell r="I3615">
            <v>3</v>
          </cell>
        </row>
        <row r="3616">
          <cell r="H3616">
            <v>61.2</v>
          </cell>
          <cell r="I3616">
            <v>3</v>
          </cell>
        </row>
        <row r="3617">
          <cell r="H3617">
            <v>61.21</v>
          </cell>
          <cell r="I3617">
            <v>3</v>
          </cell>
        </row>
        <row r="3618">
          <cell r="H3618">
            <v>61.22</v>
          </cell>
          <cell r="I3618">
            <v>3</v>
          </cell>
        </row>
        <row r="3619">
          <cell r="H3619">
            <v>61.23</v>
          </cell>
          <cell r="I3619">
            <v>3</v>
          </cell>
        </row>
        <row r="3620">
          <cell r="H3620">
            <v>61.24</v>
          </cell>
          <cell r="I3620">
            <v>3</v>
          </cell>
        </row>
        <row r="3621">
          <cell r="H3621">
            <v>61.25</v>
          </cell>
          <cell r="I3621">
            <v>3</v>
          </cell>
        </row>
        <row r="3622">
          <cell r="H3622">
            <v>61.26</v>
          </cell>
          <cell r="I3622">
            <v>3</v>
          </cell>
        </row>
        <row r="3623">
          <cell r="H3623">
            <v>61.27</v>
          </cell>
          <cell r="I3623">
            <v>3</v>
          </cell>
        </row>
        <row r="3624">
          <cell r="H3624">
            <v>61.28</v>
          </cell>
          <cell r="I3624">
            <v>3</v>
          </cell>
        </row>
        <row r="3625">
          <cell r="H3625">
            <v>61.29</v>
          </cell>
          <cell r="I3625">
            <v>3</v>
          </cell>
        </row>
        <row r="3626">
          <cell r="H3626">
            <v>61.3</v>
          </cell>
          <cell r="I3626">
            <v>3</v>
          </cell>
        </row>
        <row r="3627">
          <cell r="H3627">
            <v>61.31</v>
          </cell>
          <cell r="I3627">
            <v>3</v>
          </cell>
        </row>
        <row r="3628">
          <cell r="H3628">
            <v>61.32</v>
          </cell>
          <cell r="I3628">
            <v>3</v>
          </cell>
        </row>
        <row r="3629">
          <cell r="H3629">
            <v>61.33</v>
          </cell>
          <cell r="I3629">
            <v>3</v>
          </cell>
        </row>
        <row r="3630">
          <cell r="H3630">
            <v>61.34</v>
          </cell>
          <cell r="I3630">
            <v>3</v>
          </cell>
        </row>
        <row r="3631">
          <cell r="H3631">
            <v>61.35</v>
          </cell>
          <cell r="I3631">
            <v>3</v>
          </cell>
        </row>
        <row r="3632">
          <cell r="H3632">
            <v>61.36</v>
          </cell>
          <cell r="I3632">
            <v>3</v>
          </cell>
        </row>
        <row r="3633">
          <cell r="H3633">
            <v>61.37</v>
          </cell>
          <cell r="I3633">
            <v>3</v>
          </cell>
        </row>
        <row r="3634">
          <cell r="H3634">
            <v>61.38</v>
          </cell>
          <cell r="I3634">
            <v>3</v>
          </cell>
        </row>
        <row r="3635">
          <cell r="H3635">
            <v>61.39</v>
          </cell>
          <cell r="I3635">
            <v>3</v>
          </cell>
        </row>
        <row r="3636">
          <cell r="H3636">
            <v>61.4</v>
          </cell>
          <cell r="I3636">
            <v>3</v>
          </cell>
        </row>
        <row r="3637">
          <cell r="H3637">
            <v>61.41</v>
          </cell>
          <cell r="I3637">
            <v>3</v>
          </cell>
        </row>
        <row r="3638">
          <cell r="H3638">
            <v>61.42</v>
          </cell>
          <cell r="I3638">
            <v>3</v>
          </cell>
        </row>
        <row r="3639">
          <cell r="H3639">
            <v>61.43</v>
          </cell>
          <cell r="I3639">
            <v>3</v>
          </cell>
        </row>
        <row r="3640">
          <cell r="H3640">
            <v>61.44</v>
          </cell>
          <cell r="I3640">
            <v>3</v>
          </cell>
        </row>
        <row r="3641">
          <cell r="H3641">
            <v>61.45</v>
          </cell>
          <cell r="I3641">
            <v>3</v>
          </cell>
        </row>
        <row r="3642">
          <cell r="H3642">
            <v>61.46</v>
          </cell>
          <cell r="I3642">
            <v>3</v>
          </cell>
        </row>
        <row r="3643">
          <cell r="H3643">
            <v>61.47</v>
          </cell>
          <cell r="I3643">
            <v>3</v>
          </cell>
        </row>
        <row r="3644">
          <cell r="H3644">
            <v>61.48</v>
          </cell>
          <cell r="I3644">
            <v>3</v>
          </cell>
        </row>
        <row r="3645">
          <cell r="H3645">
            <v>61.49</v>
          </cell>
          <cell r="I3645">
            <v>3</v>
          </cell>
        </row>
        <row r="3646">
          <cell r="H3646">
            <v>61.5</v>
          </cell>
          <cell r="I3646">
            <v>3</v>
          </cell>
        </row>
        <row r="3647">
          <cell r="H3647">
            <v>61.51</v>
          </cell>
          <cell r="I3647">
            <v>3</v>
          </cell>
        </row>
        <row r="3648">
          <cell r="H3648">
            <v>61.52</v>
          </cell>
          <cell r="I3648">
            <v>3</v>
          </cell>
        </row>
        <row r="3649">
          <cell r="H3649">
            <v>61.53</v>
          </cell>
          <cell r="I3649">
            <v>3</v>
          </cell>
        </row>
        <row r="3650">
          <cell r="H3650">
            <v>61.54</v>
          </cell>
          <cell r="I3650">
            <v>3</v>
          </cell>
        </row>
        <row r="3651">
          <cell r="H3651">
            <v>61.55</v>
          </cell>
          <cell r="I3651">
            <v>3</v>
          </cell>
        </row>
        <row r="3652">
          <cell r="H3652">
            <v>61.56</v>
          </cell>
          <cell r="I3652">
            <v>3</v>
          </cell>
        </row>
        <row r="3653">
          <cell r="H3653">
            <v>61.57</v>
          </cell>
          <cell r="I3653">
            <v>3</v>
          </cell>
        </row>
        <row r="3654">
          <cell r="H3654">
            <v>61.58</v>
          </cell>
          <cell r="I3654">
            <v>3</v>
          </cell>
        </row>
        <row r="3655">
          <cell r="H3655">
            <v>61.59</v>
          </cell>
          <cell r="I3655">
            <v>3</v>
          </cell>
        </row>
        <row r="3656">
          <cell r="H3656">
            <v>61.6</v>
          </cell>
          <cell r="I3656">
            <v>3</v>
          </cell>
        </row>
        <row r="3657">
          <cell r="H3657">
            <v>61.61</v>
          </cell>
          <cell r="I3657">
            <v>3</v>
          </cell>
        </row>
        <row r="3658">
          <cell r="H3658">
            <v>61.62</v>
          </cell>
          <cell r="I3658">
            <v>3</v>
          </cell>
        </row>
        <row r="3659">
          <cell r="H3659">
            <v>61.63</v>
          </cell>
          <cell r="I3659">
            <v>3</v>
          </cell>
        </row>
        <row r="3660">
          <cell r="H3660">
            <v>61.64</v>
          </cell>
          <cell r="I3660">
            <v>3</v>
          </cell>
        </row>
        <row r="3661">
          <cell r="H3661">
            <v>61.65</v>
          </cell>
          <cell r="I3661">
            <v>3</v>
          </cell>
        </row>
        <row r="3662">
          <cell r="H3662">
            <v>61.66</v>
          </cell>
          <cell r="I3662">
            <v>3</v>
          </cell>
        </row>
        <row r="3663">
          <cell r="H3663">
            <v>61.67</v>
          </cell>
          <cell r="I3663">
            <v>3</v>
          </cell>
        </row>
        <row r="3664">
          <cell r="H3664">
            <v>61.68</v>
          </cell>
          <cell r="I3664">
            <v>3</v>
          </cell>
        </row>
        <row r="3665">
          <cell r="H3665">
            <v>61.69</v>
          </cell>
          <cell r="I3665">
            <v>3</v>
          </cell>
        </row>
        <row r="3666">
          <cell r="H3666">
            <v>61.7</v>
          </cell>
          <cell r="I3666">
            <v>3</v>
          </cell>
        </row>
        <row r="3667">
          <cell r="H3667">
            <v>61.71</v>
          </cell>
          <cell r="I3667">
            <v>3</v>
          </cell>
        </row>
        <row r="3668">
          <cell r="H3668">
            <v>61.72</v>
          </cell>
          <cell r="I3668">
            <v>3</v>
          </cell>
        </row>
        <row r="3669">
          <cell r="H3669">
            <v>61.73</v>
          </cell>
          <cell r="I3669">
            <v>3</v>
          </cell>
        </row>
        <row r="3670">
          <cell r="H3670">
            <v>61.74</v>
          </cell>
          <cell r="I3670">
            <v>3</v>
          </cell>
        </row>
        <row r="3671">
          <cell r="H3671">
            <v>61.75</v>
          </cell>
          <cell r="I3671">
            <v>3</v>
          </cell>
        </row>
        <row r="3672">
          <cell r="H3672">
            <v>61.76</v>
          </cell>
          <cell r="I3672">
            <v>3</v>
          </cell>
        </row>
        <row r="3673">
          <cell r="H3673">
            <v>61.77</v>
          </cell>
          <cell r="I3673">
            <v>3</v>
          </cell>
        </row>
        <row r="3674">
          <cell r="H3674">
            <v>61.78</v>
          </cell>
          <cell r="I3674">
            <v>3</v>
          </cell>
        </row>
        <row r="3675">
          <cell r="H3675">
            <v>61.79</v>
          </cell>
          <cell r="I3675">
            <v>3</v>
          </cell>
        </row>
        <row r="3676">
          <cell r="H3676">
            <v>61.8</v>
          </cell>
          <cell r="I3676">
            <v>3</v>
          </cell>
        </row>
        <row r="3677">
          <cell r="H3677">
            <v>61.81</v>
          </cell>
          <cell r="I3677">
            <v>3</v>
          </cell>
        </row>
        <row r="3678">
          <cell r="H3678">
            <v>61.82</v>
          </cell>
          <cell r="I3678">
            <v>3</v>
          </cell>
        </row>
        <row r="3679">
          <cell r="H3679">
            <v>61.83</v>
          </cell>
          <cell r="I3679">
            <v>3</v>
          </cell>
        </row>
        <row r="3680">
          <cell r="H3680">
            <v>61.84</v>
          </cell>
          <cell r="I3680">
            <v>3</v>
          </cell>
        </row>
        <row r="3681">
          <cell r="H3681">
            <v>61.85</v>
          </cell>
          <cell r="I3681">
            <v>3</v>
          </cell>
        </row>
        <row r="3682">
          <cell r="H3682">
            <v>61.86</v>
          </cell>
          <cell r="I3682">
            <v>3</v>
          </cell>
        </row>
        <row r="3683">
          <cell r="H3683">
            <v>61.87</v>
          </cell>
          <cell r="I3683">
            <v>3</v>
          </cell>
        </row>
        <row r="3684">
          <cell r="H3684">
            <v>61.88</v>
          </cell>
          <cell r="I3684">
            <v>3</v>
          </cell>
        </row>
        <row r="3685">
          <cell r="H3685">
            <v>61.89</v>
          </cell>
          <cell r="I3685">
            <v>3</v>
          </cell>
        </row>
        <row r="3686">
          <cell r="H3686">
            <v>61.9</v>
          </cell>
          <cell r="I3686">
            <v>3</v>
          </cell>
        </row>
        <row r="3687">
          <cell r="H3687">
            <v>61.91</v>
          </cell>
          <cell r="I3687">
            <v>3</v>
          </cell>
        </row>
        <row r="3688">
          <cell r="H3688">
            <v>61.92</v>
          </cell>
          <cell r="I3688">
            <v>3</v>
          </cell>
        </row>
        <row r="3689">
          <cell r="H3689">
            <v>61.93</v>
          </cell>
          <cell r="I3689">
            <v>3</v>
          </cell>
        </row>
        <row r="3690">
          <cell r="H3690">
            <v>61.94</v>
          </cell>
          <cell r="I3690">
            <v>3</v>
          </cell>
        </row>
        <row r="3691">
          <cell r="H3691">
            <v>61.95</v>
          </cell>
          <cell r="I3691">
            <v>3</v>
          </cell>
        </row>
        <row r="3692">
          <cell r="H3692">
            <v>61.96</v>
          </cell>
          <cell r="I3692">
            <v>3</v>
          </cell>
        </row>
        <row r="3693">
          <cell r="H3693">
            <v>61.97</v>
          </cell>
          <cell r="I3693">
            <v>3</v>
          </cell>
        </row>
        <row r="3694">
          <cell r="H3694">
            <v>61.98</v>
          </cell>
          <cell r="I3694">
            <v>3</v>
          </cell>
        </row>
        <row r="3695">
          <cell r="H3695">
            <v>61.99</v>
          </cell>
          <cell r="I3695">
            <v>3</v>
          </cell>
        </row>
        <row r="3696">
          <cell r="H3696">
            <v>62</v>
          </cell>
          <cell r="I3696">
            <v>3</v>
          </cell>
        </row>
        <row r="3697">
          <cell r="H3697">
            <v>62.01</v>
          </cell>
          <cell r="I3697">
            <v>3</v>
          </cell>
        </row>
        <row r="3698">
          <cell r="H3698">
            <v>62.02</v>
          </cell>
          <cell r="I3698">
            <v>3</v>
          </cell>
        </row>
        <row r="3699">
          <cell r="H3699">
            <v>62.03</v>
          </cell>
          <cell r="I3699">
            <v>3</v>
          </cell>
        </row>
        <row r="3700">
          <cell r="H3700">
            <v>62.04</v>
          </cell>
          <cell r="I3700">
            <v>3</v>
          </cell>
        </row>
        <row r="3701">
          <cell r="H3701">
            <v>62.05</v>
          </cell>
          <cell r="I3701">
            <v>3</v>
          </cell>
        </row>
        <row r="3702">
          <cell r="H3702">
            <v>62.06</v>
          </cell>
          <cell r="I3702">
            <v>3</v>
          </cell>
        </row>
        <row r="3703">
          <cell r="H3703">
            <v>62.07</v>
          </cell>
          <cell r="I3703">
            <v>3</v>
          </cell>
        </row>
        <row r="3704">
          <cell r="H3704">
            <v>62.08</v>
          </cell>
          <cell r="I3704">
            <v>3</v>
          </cell>
        </row>
        <row r="3705">
          <cell r="H3705">
            <v>62.09</v>
          </cell>
          <cell r="I3705">
            <v>3</v>
          </cell>
        </row>
        <row r="3706">
          <cell r="H3706">
            <v>62.1</v>
          </cell>
          <cell r="I3706">
            <v>3</v>
          </cell>
        </row>
        <row r="3707">
          <cell r="H3707">
            <v>62.11</v>
          </cell>
          <cell r="I3707">
            <v>3</v>
          </cell>
        </row>
        <row r="3708">
          <cell r="H3708">
            <v>62.12</v>
          </cell>
          <cell r="I3708">
            <v>3</v>
          </cell>
        </row>
        <row r="3709">
          <cell r="H3709">
            <v>62.13</v>
          </cell>
          <cell r="I3709">
            <v>3</v>
          </cell>
        </row>
        <row r="3710">
          <cell r="H3710">
            <v>62.14</v>
          </cell>
          <cell r="I3710">
            <v>3</v>
          </cell>
        </row>
        <row r="3711">
          <cell r="H3711">
            <v>62.15</v>
          </cell>
          <cell r="I3711">
            <v>3</v>
          </cell>
        </row>
        <row r="3712">
          <cell r="H3712">
            <v>62.16</v>
          </cell>
          <cell r="I3712">
            <v>3</v>
          </cell>
        </row>
        <row r="3713">
          <cell r="H3713">
            <v>62.17</v>
          </cell>
          <cell r="I3713">
            <v>3</v>
          </cell>
        </row>
        <row r="3714">
          <cell r="H3714">
            <v>62.18</v>
          </cell>
          <cell r="I3714">
            <v>3</v>
          </cell>
        </row>
        <row r="3715">
          <cell r="H3715">
            <v>62.19</v>
          </cell>
          <cell r="I3715">
            <v>3</v>
          </cell>
        </row>
        <row r="3716">
          <cell r="H3716">
            <v>62.2</v>
          </cell>
          <cell r="I3716">
            <v>3</v>
          </cell>
        </row>
        <row r="3717">
          <cell r="H3717">
            <v>62.21</v>
          </cell>
          <cell r="I3717">
            <v>3</v>
          </cell>
        </row>
        <row r="3718">
          <cell r="H3718">
            <v>62.22</v>
          </cell>
          <cell r="I3718">
            <v>3</v>
          </cell>
        </row>
        <row r="3719">
          <cell r="H3719">
            <v>62.23</v>
          </cell>
          <cell r="I3719">
            <v>3</v>
          </cell>
        </row>
        <row r="3720">
          <cell r="H3720">
            <v>62.24</v>
          </cell>
          <cell r="I3720">
            <v>3</v>
          </cell>
        </row>
        <row r="3721">
          <cell r="H3721">
            <v>62.25</v>
          </cell>
          <cell r="I3721">
            <v>3</v>
          </cell>
        </row>
        <row r="3722">
          <cell r="H3722">
            <v>62.26</v>
          </cell>
          <cell r="I3722">
            <v>3</v>
          </cell>
        </row>
        <row r="3723">
          <cell r="H3723">
            <v>62.27</v>
          </cell>
          <cell r="I3723">
            <v>3</v>
          </cell>
        </row>
        <row r="3724">
          <cell r="H3724">
            <v>62.28</v>
          </cell>
          <cell r="I3724">
            <v>3</v>
          </cell>
        </row>
        <row r="3725">
          <cell r="H3725">
            <v>62.29</v>
          </cell>
          <cell r="I3725">
            <v>3</v>
          </cell>
        </row>
        <row r="3726">
          <cell r="H3726">
            <v>62.3</v>
          </cell>
          <cell r="I3726">
            <v>3</v>
          </cell>
        </row>
        <row r="3727">
          <cell r="H3727">
            <v>62.31</v>
          </cell>
          <cell r="I3727">
            <v>3</v>
          </cell>
        </row>
        <row r="3728">
          <cell r="H3728">
            <v>62.32</v>
          </cell>
          <cell r="I3728">
            <v>3</v>
          </cell>
        </row>
        <row r="3729">
          <cell r="H3729">
            <v>62.33</v>
          </cell>
          <cell r="I3729">
            <v>3</v>
          </cell>
        </row>
        <row r="3730">
          <cell r="H3730">
            <v>62.34</v>
          </cell>
          <cell r="I3730">
            <v>3</v>
          </cell>
        </row>
        <row r="3731">
          <cell r="H3731">
            <v>62.35</v>
          </cell>
          <cell r="I3731">
            <v>3</v>
          </cell>
        </row>
        <row r="3732">
          <cell r="H3732">
            <v>62.36</v>
          </cell>
          <cell r="I3732">
            <v>3</v>
          </cell>
        </row>
        <row r="3733">
          <cell r="H3733">
            <v>62.37</v>
          </cell>
          <cell r="I3733">
            <v>3</v>
          </cell>
        </row>
        <row r="3734">
          <cell r="H3734">
            <v>62.38</v>
          </cell>
          <cell r="I3734">
            <v>3</v>
          </cell>
        </row>
        <row r="3735">
          <cell r="H3735">
            <v>62.39</v>
          </cell>
          <cell r="I3735">
            <v>3</v>
          </cell>
        </row>
        <row r="3736">
          <cell r="H3736">
            <v>62.4</v>
          </cell>
          <cell r="I3736">
            <v>3</v>
          </cell>
        </row>
        <row r="3737">
          <cell r="H3737">
            <v>62.41</v>
          </cell>
          <cell r="I3737">
            <v>3</v>
          </cell>
        </row>
        <row r="3738">
          <cell r="H3738">
            <v>62.42</v>
          </cell>
          <cell r="I3738">
            <v>3</v>
          </cell>
        </row>
        <row r="3739">
          <cell r="H3739">
            <v>62.43</v>
          </cell>
          <cell r="I3739">
            <v>3</v>
          </cell>
        </row>
        <row r="3740">
          <cell r="H3740">
            <v>62.44</v>
          </cell>
          <cell r="I3740">
            <v>3</v>
          </cell>
        </row>
        <row r="3741">
          <cell r="H3741">
            <v>62.45</v>
          </cell>
          <cell r="I3741">
            <v>3</v>
          </cell>
        </row>
        <row r="3742">
          <cell r="H3742">
            <v>62.46</v>
          </cell>
          <cell r="I3742">
            <v>3</v>
          </cell>
        </row>
        <row r="3743">
          <cell r="H3743">
            <v>62.47</v>
          </cell>
          <cell r="I3743">
            <v>3</v>
          </cell>
        </row>
        <row r="3744">
          <cell r="H3744">
            <v>62.48</v>
          </cell>
          <cell r="I3744">
            <v>3</v>
          </cell>
        </row>
        <row r="3745">
          <cell r="H3745">
            <v>62.49</v>
          </cell>
          <cell r="I3745">
            <v>3</v>
          </cell>
        </row>
        <row r="3746">
          <cell r="H3746">
            <v>62.5</v>
          </cell>
          <cell r="I3746">
            <v>3</v>
          </cell>
        </row>
        <row r="3747">
          <cell r="H3747">
            <v>62.51</v>
          </cell>
          <cell r="I3747">
            <v>3</v>
          </cell>
        </row>
        <row r="3748">
          <cell r="H3748">
            <v>62.52</v>
          </cell>
          <cell r="I3748">
            <v>3</v>
          </cell>
        </row>
        <row r="3749">
          <cell r="H3749">
            <v>62.53</v>
          </cell>
          <cell r="I3749">
            <v>3</v>
          </cell>
        </row>
        <row r="3750">
          <cell r="H3750">
            <v>62.54</v>
          </cell>
          <cell r="I3750">
            <v>3</v>
          </cell>
        </row>
        <row r="3751">
          <cell r="H3751">
            <v>62.55</v>
          </cell>
          <cell r="I3751">
            <v>3</v>
          </cell>
        </row>
        <row r="3752">
          <cell r="H3752">
            <v>62.56</v>
          </cell>
          <cell r="I3752">
            <v>3</v>
          </cell>
        </row>
        <row r="3753">
          <cell r="H3753">
            <v>62.57</v>
          </cell>
          <cell r="I3753">
            <v>3</v>
          </cell>
        </row>
        <row r="3754">
          <cell r="H3754">
            <v>62.58</v>
          </cell>
          <cell r="I3754">
            <v>3</v>
          </cell>
        </row>
        <row r="3755">
          <cell r="H3755">
            <v>62.59</v>
          </cell>
          <cell r="I3755">
            <v>3</v>
          </cell>
        </row>
        <row r="3756">
          <cell r="H3756">
            <v>62.6</v>
          </cell>
          <cell r="I3756">
            <v>3</v>
          </cell>
        </row>
        <row r="3757">
          <cell r="H3757">
            <v>62.61</v>
          </cell>
          <cell r="I3757">
            <v>3</v>
          </cell>
        </row>
        <row r="3758">
          <cell r="H3758">
            <v>62.62</v>
          </cell>
          <cell r="I3758">
            <v>3</v>
          </cell>
        </row>
        <row r="3759">
          <cell r="H3759">
            <v>62.63</v>
          </cell>
          <cell r="I3759">
            <v>3</v>
          </cell>
        </row>
        <row r="3760">
          <cell r="H3760">
            <v>62.64</v>
          </cell>
          <cell r="I3760">
            <v>3</v>
          </cell>
        </row>
        <row r="3761">
          <cell r="H3761">
            <v>62.65</v>
          </cell>
          <cell r="I3761">
            <v>3</v>
          </cell>
        </row>
        <row r="3762">
          <cell r="H3762">
            <v>62.66</v>
          </cell>
          <cell r="I3762">
            <v>3</v>
          </cell>
        </row>
        <row r="3763">
          <cell r="H3763">
            <v>62.67</v>
          </cell>
          <cell r="I3763">
            <v>3</v>
          </cell>
        </row>
        <row r="3764">
          <cell r="H3764">
            <v>62.68</v>
          </cell>
          <cell r="I3764">
            <v>3</v>
          </cell>
        </row>
        <row r="3765">
          <cell r="H3765">
            <v>62.69</v>
          </cell>
          <cell r="I3765">
            <v>3</v>
          </cell>
        </row>
        <row r="3766">
          <cell r="H3766">
            <v>62.7</v>
          </cell>
          <cell r="I3766">
            <v>3</v>
          </cell>
        </row>
        <row r="3767">
          <cell r="H3767">
            <v>62.71</v>
          </cell>
          <cell r="I3767">
            <v>3</v>
          </cell>
        </row>
        <row r="3768">
          <cell r="H3768">
            <v>62.72</v>
          </cell>
          <cell r="I3768">
            <v>3</v>
          </cell>
        </row>
        <row r="3769">
          <cell r="H3769">
            <v>62.73</v>
          </cell>
          <cell r="I3769">
            <v>3</v>
          </cell>
        </row>
        <row r="3770">
          <cell r="H3770">
            <v>62.74</v>
          </cell>
          <cell r="I3770">
            <v>3</v>
          </cell>
        </row>
        <row r="3771">
          <cell r="H3771">
            <v>62.75</v>
          </cell>
          <cell r="I3771">
            <v>3</v>
          </cell>
        </row>
        <row r="3772">
          <cell r="H3772">
            <v>62.76</v>
          </cell>
          <cell r="I3772">
            <v>3</v>
          </cell>
        </row>
        <row r="3773">
          <cell r="H3773">
            <v>62.77</v>
          </cell>
          <cell r="I3773">
            <v>3</v>
          </cell>
        </row>
        <row r="3774">
          <cell r="H3774">
            <v>62.78</v>
          </cell>
          <cell r="I3774">
            <v>3</v>
          </cell>
        </row>
        <row r="3775">
          <cell r="H3775">
            <v>62.79</v>
          </cell>
          <cell r="I3775">
            <v>3</v>
          </cell>
        </row>
        <row r="3776">
          <cell r="H3776">
            <v>62.8</v>
          </cell>
          <cell r="I3776">
            <v>3</v>
          </cell>
        </row>
        <row r="3777">
          <cell r="H3777">
            <v>62.81</v>
          </cell>
          <cell r="I3777">
            <v>3</v>
          </cell>
        </row>
        <row r="3778">
          <cell r="H3778">
            <v>62.82</v>
          </cell>
          <cell r="I3778">
            <v>3</v>
          </cell>
        </row>
        <row r="3779">
          <cell r="H3779">
            <v>62.83</v>
          </cell>
          <cell r="I3779">
            <v>3</v>
          </cell>
        </row>
        <row r="3780">
          <cell r="H3780">
            <v>62.84</v>
          </cell>
          <cell r="I3780">
            <v>3</v>
          </cell>
        </row>
        <row r="3781">
          <cell r="H3781">
            <v>62.85</v>
          </cell>
          <cell r="I3781">
            <v>3</v>
          </cell>
        </row>
        <row r="3782">
          <cell r="H3782">
            <v>62.86</v>
          </cell>
          <cell r="I3782">
            <v>3</v>
          </cell>
        </row>
        <row r="3783">
          <cell r="H3783">
            <v>62.87</v>
          </cell>
          <cell r="I3783">
            <v>3</v>
          </cell>
        </row>
        <row r="3784">
          <cell r="H3784">
            <v>62.88</v>
          </cell>
          <cell r="I3784">
            <v>3</v>
          </cell>
        </row>
        <row r="3785">
          <cell r="H3785">
            <v>62.89</v>
          </cell>
          <cell r="I3785">
            <v>3</v>
          </cell>
        </row>
        <row r="3786">
          <cell r="H3786">
            <v>62.9</v>
          </cell>
          <cell r="I3786">
            <v>3</v>
          </cell>
        </row>
        <row r="3787">
          <cell r="H3787">
            <v>62.91</v>
          </cell>
          <cell r="I3787">
            <v>3</v>
          </cell>
        </row>
        <row r="3788">
          <cell r="H3788">
            <v>62.92</v>
          </cell>
          <cell r="I3788">
            <v>3</v>
          </cell>
        </row>
        <row r="3789">
          <cell r="H3789">
            <v>62.93</v>
          </cell>
          <cell r="I3789">
            <v>3</v>
          </cell>
        </row>
        <row r="3790">
          <cell r="H3790">
            <v>62.94</v>
          </cell>
          <cell r="I3790">
            <v>3</v>
          </cell>
        </row>
        <row r="3791">
          <cell r="H3791">
            <v>62.95</v>
          </cell>
          <cell r="I3791">
            <v>3</v>
          </cell>
        </row>
        <row r="3792">
          <cell r="H3792">
            <v>62.96</v>
          </cell>
          <cell r="I3792">
            <v>3</v>
          </cell>
        </row>
        <row r="3793">
          <cell r="H3793">
            <v>62.97</v>
          </cell>
          <cell r="I3793">
            <v>3</v>
          </cell>
        </row>
        <row r="3794">
          <cell r="H3794">
            <v>62.98</v>
          </cell>
          <cell r="I3794">
            <v>3</v>
          </cell>
        </row>
        <row r="3795">
          <cell r="H3795">
            <v>62.99</v>
          </cell>
          <cell r="I3795">
            <v>3</v>
          </cell>
        </row>
        <row r="3796">
          <cell r="H3796">
            <v>63</v>
          </cell>
          <cell r="I3796">
            <v>3</v>
          </cell>
        </row>
        <row r="3797">
          <cell r="H3797">
            <v>63.01</v>
          </cell>
          <cell r="I3797">
            <v>3</v>
          </cell>
        </row>
        <row r="3798">
          <cell r="H3798">
            <v>63.02</v>
          </cell>
          <cell r="I3798">
            <v>3</v>
          </cell>
        </row>
        <row r="3799">
          <cell r="H3799">
            <v>63.03</v>
          </cell>
          <cell r="I3799">
            <v>3</v>
          </cell>
        </row>
        <row r="3800">
          <cell r="H3800">
            <v>63.04</v>
          </cell>
          <cell r="I3800">
            <v>3</v>
          </cell>
        </row>
        <row r="3801">
          <cell r="H3801">
            <v>63.05</v>
          </cell>
          <cell r="I3801">
            <v>3</v>
          </cell>
        </row>
        <row r="3802">
          <cell r="H3802">
            <v>63.06</v>
          </cell>
          <cell r="I3802">
            <v>3</v>
          </cell>
        </row>
        <row r="3803">
          <cell r="H3803">
            <v>63.07</v>
          </cell>
          <cell r="I3803">
            <v>3</v>
          </cell>
        </row>
        <row r="3804">
          <cell r="H3804">
            <v>63.08</v>
          </cell>
          <cell r="I3804">
            <v>3</v>
          </cell>
        </row>
        <row r="3805">
          <cell r="H3805">
            <v>63.09</v>
          </cell>
          <cell r="I3805">
            <v>3</v>
          </cell>
        </row>
        <row r="3806">
          <cell r="H3806">
            <v>63.1</v>
          </cell>
          <cell r="I3806">
            <v>3</v>
          </cell>
        </row>
        <row r="3807">
          <cell r="H3807">
            <v>63.11</v>
          </cell>
          <cell r="I3807">
            <v>3</v>
          </cell>
        </row>
        <row r="3808">
          <cell r="H3808">
            <v>63.12</v>
          </cell>
          <cell r="I3808">
            <v>3</v>
          </cell>
        </row>
        <row r="3809">
          <cell r="H3809">
            <v>63.13</v>
          </cell>
          <cell r="I3809">
            <v>3</v>
          </cell>
        </row>
        <row r="3810">
          <cell r="H3810">
            <v>63.14</v>
          </cell>
          <cell r="I3810">
            <v>3</v>
          </cell>
        </row>
        <row r="3811">
          <cell r="H3811">
            <v>63.15</v>
          </cell>
          <cell r="I3811">
            <v>3</v>
          </cell>
        </row>
        <row r="3812">
          <cell r="H3812">
            <v>63.16</v>
          </cell>
          <cell r="I3812">
            <v>3</v>
          </cell>
        </row>
        <row r="3813">
          <cell r="H3813">
            <v>63.17</v>
          </cell>
          <cell r="I3813">
            <v>3</v>
          </cell>
        </row>
        <row r="3814">
          <cell r="H3814">
            <v>63.18</v>
          </cell>
          <cell r="I3814">
            <v>3</v>
          </cell>
        </row>
        <row r="3815">
          <cell r="H3815">
            <v>63.19</v>
          </cell>
          <cell r="I3815">
            <v>3</v>
          </cell>
        </row>
        <row r="3816">
          <cell r="H3816">
            <v>63.2</v>
          </cell>
          <cell r="I3816">
            <v>3</v>
          </cell>
        </row>
        <row r="3817">
          <cell r="H3817">
            <v>63.21</v>
          </cell>
          <cell r="I3817">
            <v>3</v>
          </cell>
        </row>
        <row r="3818">
          <cell r="H3818">
            <v>63.22</v>
          </cell>
          <cell r="I3818">
            <v>3</v>
          </cell>
        </row>
        <row r="3819">
          <cell r="H3819">
            <v>63.23</v>
          </cell>
          <cell r="I3819">
            <v>3</v>
          </cell>
        </row>
        <row r="3820">
          <cell r="H3820">
            <v>63.24</v>
          </cell>
          <cell r="I3820">
            <v>3</v>
          </cell>
        </row>
        <row r="3821">
          <cell r="H3821">
            <v>63.25</v>
          </cell>
          <cell r="I3821">
            <v>3</v>
          </cell>
        </row>
        <row r="3822">
          <cell r="H3822">
            <v>63.26</v>
          </cell>
          <cell r="I3822">
            <v>3</v>
          </cell>
        </row>
        <row r="3823">
          <cell r="H3823">
            <v>63.27</v>
          </cell>
          <cell r="I3823">
            <v>3</v>
          </cell>
        </row>
        <row r="3824">
          <cell r="H3824">
            <v>63.28</v>
          </cell>
          <cell r="I3824">
            <v>3</v>
          </cell>
        </row>
        <row r="3825">
          <cell r="H3825">
            <v>63.29</v>
          </cell>
          <cell r="I3825">
            <v>3</v>
          </cell>
        </row>
        <row r="3826">
          <cell r="H3826">
            <v>63.3</v>
          </cell>
          <cell r="I3826">
            <v>3</v>
          </cell>
        </row>
        <row r="3827">
          <cell r="H3827">
            <v>63.31</v>
          </cell>
          <cell r="I3827">
            <v>3</v>
          </cell>
        </row>
        <row r="3828">
          <cell r="H3828">
            <v>63.32</v>
          </cell>
          <cell r="I3828">
            <v>3</v>
          </cell>
        </row>
        <row r="3829">
          <cell r="H3829">
            <v>63.33</v>
          </cell>
          <cell r="I3829">
            <v>3</v>
          </cell>
        </row>
        <row r="3830">
          <cell r="H3830">
            <v>63.34</v>
          </cell>
          <cell r="I3830">
            <v>3</v>
          </cell>
        </row>
        <row r="3831">
          <cell r="H3831">
            <v>63.35</v>
          </cell>
          <cell r="I3831">
            <v>3</v>
          </cell>
        </row>
        <row r="3832">
          <cell r="H3832">
            <v>63.36</v>
          </cell>
          <cell r="I3832">
            <v>3</v>
          </cell>
        </row>
        <row r="3833">
          <cell r="H3833">
            <v>63.37</v>
          </cell>
          <cell r="I3833">
            <v>3</v>
          </cell>
        </row>
        <row r="3834">
          <cell r="H3834">
            <v>63.38</v>
          </cell>
          <cell r="I3834">
            <v>3</v>
          </cell>
        </row>
        <row r="3835">
          <cell r="H3835">
            <v>63.39</v>
          </cell>
          <cell r="I3835">
            <v>3</v>
          </cell>
        </row>
        <row r="3836">
          <cell r="H3836">
            <v>63.4</v>
          </cell>
          <cell r="I3836">
            <v>3</v>
          </cell>
        </row>
        <row r="3837">
          <cell r="H3837">
            <v>63.41</v>
          </cell>
          <cell r="I3837">
            <v>3</v>
          </cell>
        </row>
        <row r="3838">
          <cell r="H3838">
            <v>63.42</v>
          </cell>
          <cell r="I3838">
            <v>3</v>
          </cell>
        </row>
        <row r="3839">
          <cell r="H3839">
            <v>63.43</v>
          </cell>
          <cell r="I3839">
            <v>3</v>
          </cell>
        </row>
        <row r="3840">
          <cell r="H3840">
            <v>63.44</v>
          </cell>
          <cell r="I3840">
            <v>3</v>
          </cell>
        </row>
        <row r="3841">
          <cell r="H3841">
            <v>63.45</v>
          </cell>
          <cell r="I3841">
            <v>3</v>
          </cell>
        </row>
        <row r="3842">
          <cell r="H3842">
            <v>63.46</v>
          </cell>
          <cell r="I3842">
            <v>3</v>
          </cell>
        </row>
        <row r="3843">
          <cell r="H3843">
            <v>63.47</v>
          </cell>
          <cell r="I3843">
            <v>3</v>
          </cell>
        </row>
        <row r="3844">
          <cell r="H3844">
            <v>63.48</v>
          </cell>
          <cell r="I3844">
            <v>3</v>
          </cell>
        </row>
        <row r="3845">
          <cell r="H3845">
            <v>63.49</v>
          </cell>
          <cell r="I3845">
            <v>3</v>
          </cell>
        </row>
        <row r="3846">
          <cell r="H3846">
            <v>63.5</v>
          </cell>
          <cell r="I3846">
            <v>3</v>
          </cell>
        </row>
        <row r="3847">
          <cell r="H3847">
            <v>63.51</v>
          </cell>
          <cell r="I3847">
            <v>3</v>
          </cell>
        </row>
        <row r="3848">
          <cell r="H3848">
            <v>63.52</v>
          </cell>
          <cell r="I3848">
            <v>3</v>
          </cell>
        </row>
        <row r="3849">
          <cell r="H3849">
            <v>63.53</v>
          </cell>
          <cell r="I3849">
            <v>3</v>
          </cell>
        </row>
        <row r="3850">
          <cell r="H3850">
            <v>63.54</v>
          </cell>
          <cell r="I3850">
            <v>3</v>
          </cell>
        </row>
        <row r="3851">
          <cell r="H3851">
            <v>63.55</v>
          </cell>
          <cell r="I3851">
            <v>3</v>
          </cell>
        </row>
        <row r="3852">
          <cell r="H3852">
            <v>63.56</v>
          </cell>
          <cell r="I3852">
            <v>3</v>
          </cell>
        </row>
        <row r="3853">
          <cell r="H3853">
            <v>63.57</v>
          </cell>
          <cell r="I3853">
            <v>3</v>
          </cell>
        </row>
        <row r="3854">
          <cell r="H3854">
            <v>63.58</v>
          </cell>
          <cell r="I3854">
            <v>3</v>
          </cell>
        </row>
        <row r="3855">
          <cell r="H3855">
            <v>63.59</v>
          </cell>
          <cell r="I3855">
            <v>3</v>
          </cell>
        </row>
        <row r="3856">
          <cell r="H3856">
            <v>63.6</v>
          </cell>
          <cell r="I3856">
            <v>3</v>
          </cell>
        </row>
        <row r="3857">
          <cell r="H3857">
            <v>63.61</v>
          </cell>
          <cell r="I3857">
            <v>3</v>
          </cell>
        </row>
        <row r="3858">
          <cell r="H3858">
            <v>63.62</v>
          </cell>
          <cell r="I3858">
            <v>3</v>
          </cell>
        </row>
        <row r="3859">
          <cell r="H3859">
            <v>63.63</v>
          </cell>
          <cell r="I3859">
            <v>3</v>
          </cell>
        </row>
        <row r="3860">
          <cell r="H3860">
            <v>63.64</v>
          </cell>
          <cell r="I3860">
            <v>3</v>
          </cell>
        </row>
        <row r="3861">
          <cell r="H3861">
            <v>63.65</v>
          </cell>
          <cell r="I3861">
            <v>3</v>
          </cell>
        </row>
        <row r="3862">
          <cell r="H3862">
            <v>63.66</v>
          </cell>
          <cell r="I3862">
            <v>3</v>
          </cell>
        </row>
        <row r="3863">
          <cell r="H3863">
            <v>63.67</v>
          </cell>
          <cell r="I3863">
            <v>3</v>
          </cell>
        </row>
        <row r="3864">
          <cell r="H3864">
            <v>63.68</v>
          </cell>
          <cell r="I3864">
            <v>3</v>
          </cell>
        </row>
        <row r="3865">
          <cell r="H3865">
            <v>63.69</v>
          </cell>
          <cell r="I3865">
            <v>3</v>
          </cell>
        </row>
        <row r="3866">
          <cell r="H3866">
            <v>63.7</v>
          </cell>
          <cell r="I3866">
            <v>3</v>
          </cell>
        </row>
        <row r="3867">
          <cell r="H3867">
            <v>63.71</v>
          </cell>
          <cell r="I3867">
            <v>3</v>
          </cell>
        </row>
        <row r="3868">
          <cell r="H3868">
            <v>63.72</v>
          </cell>
          <cell r="I3868">
            <v>3</v>
          </cell>
        </row>
        <row r="3869">
          <cell r="H3869">
            <v>63.73</v>
          </cell>
          <cell r="I3869">
            <v>3</v>
          </cell>
        </row>
        <row r="3870">
          <cell r="H3870">
            <v>63.74</v>
          </cell>
          <cell r="I3870">
            <v>3</v>
          </cell>
        </row>
        <row r="3871">
          <cell r="H3871">
            <v>63.75</v>
          </cell>
          <cell r="I3871">
            <v>3</v>
          </cell>
        </row>
        <row r="3872">
          <cell r="H3872">
            <v>63.76</v>
          </cell>
          <cell r="I3872">
            <v>3</v>
          </cell>
        </row>
        <row r="3873">
          <cell r="H3873">
            <v>63.77</v>
          </cell>
          <cell r="I3873">
            <v>3</v>
          </cell>
        </row>
        <row r="3874">
          <cell r="H3874">
            <v>63.78</v>
          </cell>
          <cell r="I3874">
            <v>3</v>
          </cell>
        </row>
        <row r="3875">
          <cell r="H3875">
            <v>63.79</v>
          </cell>
          <cell r="I3875">
            <v>3</v>
          </cell>
        </row>
        <row r="3876">
          <cell r="H3876">
            <v>63.8</v>
          </cell>
          <cell r="I3876">
            <v>3</v>
          </cell>
        </row>
        <row r="3877">
          <cell r="H3877">
            <v>63.81</v>
          </cell>
          <cell r="I3877">
            <v>3</v>
          </cell>
        </row>
        <row r="3878">
          <cell r="H3878">
            <v>63.82</v>
          </cell>
          <cell r="I3878">
            <v>3</v>
          </cell>
        </row>
        <row r="3879">
          <cell r="H3879">
            <v>63.83</v>
          </cell>
          <cell r="I3879">
            <v>3</v>
          </cell>
        </row>
        <row r="3880">
          <cell r="H3880">
            <v>63.84</v>
          </cell>
          <cell r="I3880">
            <v>3</v>
          </cell>
        </row>
        <row r="3881">
          <cell r="H3881">
            <v>63.85</v>
          </cell>
          <cell r="I3881">
            <v>3</v>
          </cell>
        </row>
        <row r="3882">
          <cell r="H3882">
            <v>63.86</v>
          </cell>
          <cell r="I3882">
            <v>3</v>
          </cell>
        </row>
        <row r="3883">
          <cell r="H3883">
            <v>63.87</v>
          </cell>
          <cell r="I3883">
            <v>3</v>
          </cell>
        </row>
        <row r="3884">
          <cell r="H3884">
            <v>63.88</v>
          </cell>
          <cell r="I3884">
            <v>3</v>
          </cell>
        </row>
        <row r="3885">
          <cell r="H3885">
            <v>63.89</v>
          </cell>
          <cell r="I3885">
            <v>3</v>
          </cell>
        </row>
        <row r="3886">
          <cell r="H3886">
            <v>63.9</v>
          </cell>
          <cell r="I3886">
            <v>3</v>
          </cell>
        </row>
        <row r="3887">
          <cell r="H3887">
            <v>63.91</v>
          </cell>
          <cell r="I3887">
            <v>3</v>
          </cell>
        </row>
        <row r="3888">
          <cell r="H3888">
            <v>63.92</v>
          </cell>
          <cell r="I3888">
            <v>3</v>
          </cell>
        </row>
        <row r="3889">
          <cell r="H3889">
            <v>63.93</v>
          </cell>
          <cell r="I3889">
            <v>3</v>
          </cell>
        </row>
        <row r="3890">
          <cell r="H3890">
            <v>63.94</v>
          </cell>
          <cell r="I3890">
            <v>3</v>
          </cell>
        </row>
        <row r="3891">
          <cell r="H3891">
            <v>63.95</v>
          </cell>
          <cell r="I3891">
            <v>3</v>
          </cell>
        </row>
        <row r="3892">
          <cell r="H3892">
            <v>63.96</v>
          </cell>
          <cell r="I3892">
            <v>3</v>
          </cell>
        </row>
        <row r="3893">
          <cell r="H3893">
            <v>63.97</v>
          </cell>
          <cell r="I3893">
            <v>3</v>
          </cell>
        </row>
        <row r="3894">
          <cell r="H3894">
            <v>63.98</v>
          </cell>
          <cell r="I3894">
            <v>3</v>
          </cell>
        </row>
        <row r="3895">
          <cell r="H3895">
            <v>63.99</v>
          </cell>
          <cell r="I3895">
            <v>3</v>
          </cell>
        </row>
        <row r="3896">
          <cell r="H3896">
            <v>64</v>
          </cell>
          <cell r="I3896">
            <v>3</v>
          </cell>
        </row>
        <row r="3897">
          <cell r="H3897">
            <v>64.01</v>
          </cell>
          <cell r="I3897">
            <v>3</v>
          </cell>
        </row>
        <row r="3898">
          <cell r="H3898">
            <v>64.02</v>
          </cell>
          <cell r="I3898">
            <v>3</v>
          </cell>
        </row>
        <row r="3899">
          <cell r="H3899">
            <v>64.03</v>
          </cell>
          <cell r="I3899">
            <v>3</v>
          </cell>
        </row>
        <row r="3900">
          <cell r="H3900">
            <v>64.04</v>
          </cell>
          <cell r="I3900">
            <v>3</v>
          </cell>
        </row>
        <row r="3901">
          <cell r="H3901">
            <v>64.05</v>
          </cell>
          <cell r="I3901">
            <v>3</v>
          </cell>
        </row>
        <row r="3902">
          <cell r="H3902">
            <v>64.06</v>
          </cell>
          <cell r="I3902">
            <v>3</v>
          </cell>
        </row>
        <row r="3903">
          <cell r="H3903">
            <v>64.07</v>
          </cell>
          <cell r="I3903">
            <v>3</v>
          </cell>
        </row>
        <row r="3904">
          <cell r="H3904">
            <v>64.08</v>
          </cell>
          <cell r="I3904">
            <v>3</v>
          </cell>
        </row>
        <row r="3905">
          <cell r="H3905">
            <v>64.09</v>
          </cell>
          <cell r="I3905">
            <v>3</v>
          </cell>
        </row>
        <row r="3906">
          <cell r="H3906">
            <v>64.1</v>
          </cell>
          <cell r="I3906">
            <v>3</v>
          </cell>
        </row>
        <row r="3907">
          <cell r="H3907">
            <v>64.11</v>
          </cell>
          <cell r="I3907">
            <v>3</v>
          </cell>
        </row>
        <row r="3908">
          <cell r="H3908">
            <v>64.12</v>
          </cell>
          <cell r="I3908">
            <v>3</v>
          </cell>
        </row>
        <row r="3909">
          <cell r="H3909">
            <v>64.13</v>
          </cell>
          <cell r="I3909">
            <v>3</v>
          </cell>
        </row>
        <row r="3910">
          <cell r="H3910">
            <v>64.14</v>
          </cell>
          <cell r="I3910">
            <v>3</v>
          </cell>
        </row>
        <row r="3911">
          <cell r="H3911">
            <v>64.15</v>
          </cell>
          <cell r="I3911">
            <v>3</v>
          </cell>
        </row>
        <row r="3912">
          <cell r="H3912">
            <v>64.16</v>
          </cell>
          <cell r="I3912">
            <v>3</v>
          </cell>
        </row>
        <row r="3913">
          <cell r="H3913">
            <v>64.17</v>
          </cell>
          <cell r="I3913">
            <v>3</v>
          </cell>
        </row>
        <row r="3914">
          <cell r="H3914">
            <v>64.18</v>
          </cell>
          <cell r="I3914">
            <v>3</v>
          </cell>
        </row>
        <row r="3915">
          <cell r="H3915">
            <v>64.19</v>
          </cell>
          <cell r="I3915">
            <v>3</v>
          </cell>
        </row>
        <row r="3916">
          <cell r="H3916">
            <v>64.2</v>
          </cell>
          <cell r="I3916">
            <v>3</v>
          </cell>
        </row>
        <row r="3917">
          <cell r="H3917">
            <v>64.21</v>
          </cell>
          <cell r="I3917">
            <v>3</v>
          </cell>
        </row>
        <row r="3918">
          <cell r="H3918">
            <v>64.22</v>
          </cell>
          <cell r="I3918">
            <v>3</v>
          </cell>
        </row>
        <row r="3919">
          <cell r="H3919">
            <v>64.23</v>
          </cell>
          <cell r="I3919">
            <v>3</v>
          </cell>
        </row>
        <row r="3920">
          <cell r="H3920">
            <v>64.24</v>
          </cell>
          <cell r="I3920">
            <v>3</v>
          </cell>
        </row>
        <row r="3921">
          <cell r="H3921">
            <v>64.25</v>
          </cell>
          <cell r="I3921">
            <v>3</v>
          </cell>
        </row>
        <row r="3922">
          <cell r="H3922">
            <v>64.26</v>
          </cell>
          <cell r="I3922">
            <v>3</v>
          </cell>
        </row>
        <row r="3923">
          <cell r="H3923">
            <v>64.27</v>
          </cell>
          <cell r="I3923">
            <v>3</v>
          </cell>
        </row>
        <row r="3924">
          <cell r="H3924">
            <v>64.28</v>
          </cell>
          <cell r="I3924">
            <v>3</v>
          </cell>
        </row>
        <row r="3925">
          <cell r="H3925">
            <v>64.29</v>
          </cell>
          <cell r="I3925">
            <v>3</v>
          </cell>
        </row>
        <row r="3926">
          <cell r="H3926">
            <v>64.3</v>
          </cell>
          <cell r="I3926">
            <v>3</v>
          </cell>
        </row>
        <row r="3927">
          <cell r="H3927">
            <v>64.31</v>
          </cell>
          <cell r="I3927">
            <v>3</v>
          </cell>
        </row>
        <row r="3928">
          <cell r="H3928">
            <v>64.32</v>
          </cell>
          <cell r="I3928">
            <v>3</v>
          </cell>
        </row>
        <row r="3929">
          <cell r="H3929">
            <v>64.33</v>
          </cell>
          <cell r="I3929">
            <v>3</v>
          </cell>
        </row>
        <row r="3930">
          <cell r="H3930">
            <v>64.34</v>
          </cell>
          <cell r="I3930">
            <v>3</v>
          </cell>
        </row>
        <row r="3931">
          <cell r="H3931">
            <v>64.35</v>
          </cell>
          <cell r="I3931">
            <v>3</v>
          </cell>
        </row>
        <row r="3932">
          <cell r="H3932">
            <v>64.36</v>
          </cell>
          <cell r="I3932">
            <v>3</v>
          </cell>
        </row>
        <row r="3933">
          <cell r="H3933">
            <v>64.37</v>
          </cell>
          <cell r="I3933">
            <v>3</v>
          </cell>
        </row>
        <row r="3934">
          <cell r="H3934">
            <v>64.38</v>
          </cell>
          <cell r="I3934">
            <v>3</v>
          </cell>
        </row>
        <row r="3935">
          <cell r="H3935">
            <v>64.39</v>
          </cell>
          <cell r="I3935">
            <v>3</v>
          </cell>
        </row>
        <row r="3936">
          <cell r="H3936">
            <v>64.4</v>
          </cell>
          <cell r="I3936">
            <v>3</v>
          </cell>
        </row>
        <row r="3937">
          <cell r="H3937">
            <v>64.41</v>
          </cell>
          <cell r="I3937">
            <v>3</v>
          </cell>
        </row>
        <row r="3938">
          <cell r="H3938">
            <v>64.42</v>
          </cell>
          <cell r="I3938">
            <v>3</v>
          </cell>
        </row>
        <row r="3939">
          <cell r="H3939">
            <v>64.43</v>
          </cell>
          <cell r="I3939">
            <v>3</v>
          </cell>
        </row>
        <row r="3940">
          <cell r="H3940">
            <v>64.44</v>
          </cell>
          <cell r="I3940">
            <v>3</v>
          </cell>
        </row>
        <row r="3941">
          <cell r="H3941">
            <v>64.45</v>
          </cell>
          <cell r="I3941">
            <v>3</v>
          </cell>
        </row>
        <row r="3942">
          <cell r="H3942">
            <v>64.46</v>
          </cell>
          <cell r="I3942">
            <v>3</v>
          </cell>
        </row>
        <row r="3943">
          <cell r="H3943">
            <v>64.47</v>
          </cell>
          <cell r="I3943">
            <v>3</v>
          </cell>
        </row>
        <row r="3944">
          <cell r="H3944">
            <v>64.48</v>
          </cell>
          <cell r="I3944">
            <v>3</v>
          </cell>
        </row>
        <row r="3945">
          <cell r="H3945">
            <v>64.49</v>
          </cell>
          <cell r="I3945">
            <v>3</v>
          </cell>
        </row>
        <row r="3946">
          <cell r="H3946">
            <v>64.5</v>
          </cell>
          <cell r="I3946">
            <v>3</v>
          </cell>
        </row>
        <row r="3947">
          <cell r="H3947">
            <v>64.51</v>
          </cell>
          <cell r="I3947">
            <v>3</v>
          </cell>
        </row>
        <row r="3948">
          <cell r="H3948">
            <v>64.52</v>
          </cell>
          <cell r="I3948">
            <v>3</v>
          </cell>
        </row>
        <row r="3949">
          <cell r="H3949">
            <v>64.53</v>
          </cell>
          <cell r="I3949">
            <v>3</v>
          </cell>
        </row>
        <row r="3950">
          <cell r="H3950">
            <v>64.54</v>
          </cell>
          <cell r="I3950">
            <v>3</v>
          </cell>
        </row>
        <row r="3951">
          <cell r="H3951">
            <v>64.55</v>
          </cell>
          <cell r="I3951">
            <v>3</v>
          </cell>
        </row>
        <row r="3952">
          <cell r="H3952">
            <v>64.56</v>
          </cell>
          <cell r="I3952">
            <v>3</v>
          </cell>
        </row>
        <row r="3953">
          <cell r="H3953">
            <v>64.57</v>
          </cell>
          <cell r="I3953">
            <v>3</v>
          </cell>
        </row>
        <row r="3954">
          <cell r="H3954">
            <v>64.58</v>
          </cell>
          <cell r="I3954">
            <v>3</v>
          </cell>
        </row>
        <row r="3955">
          <cell r="H3955">
            <v>64.59</v>
          </cell>
          <cell r="I3955">
            <v>3</v>
          </cell>
        </row>
        <row r="3956">
          <cell r="H3956">
            <v>64.6</v>
          </cell>
          <cell r="I3956">
            <v>3</v>
          </cell>
        </row>
        <row r="3957">
          <cell r="H3957">
            <v>64.61</v>
          </cell>
          <cell r="I3957">
            <v>3</v>
          </cell>
        </row>
        <row r="3958">
          <cell r="H3958">
            <v>64.62</v>
          </cell>
          <cell r="I3958">
            <v>3</v>
          </cell>
        </row>
        <row r="3959">
          <cell r="H3959">
            <v>64.63</v>
          </cell>
          <cell r="I3959">
            <v>3</v>
          </cell>
        </row>
        <row r="3960">
          <cell r="H3960">
            <v>64.64</v>
          </cell>
          <cell r="I3960">
            <v>3</v>
          </cell>
        </row>
        <row r="3961">
          <cell r="H3961">
            <v>64.65</v>
          </cell>
          <cell r="I3961">
            <v>3</v>
          </cell>
        </row>
        <row r="3962">
          <cell r="H3962">
            <v>64.66</v>
          </cell>
          <cell r="I3962">
            <v>3</v>
          </cell>
        </row>
        <row r="3963">
          <cell r="H3963">
            <v>64.67</v>
          </cell>
          <cell r="I3963">
            <v>3</v>
          </cell>
        </row>
        <row r="3964">
          <cell r="H3964">
            <v>64.68</v>
          </cell>
          <cell r="I3964">
            <v>3</v>
          </cell>
        </row>
        <row r="3965">
          <cell r="H3965">
            <v>64.69</v>
          </cell>
          <cell r="I3965">
            <v>3</v>
          </cell>
        </row>
        <row r="3966">
          <cell r="H3966">
            <v>64.7</v>
          </cell>
          <cell r="I3966">
            <v>3</v>
          </cell>
        </row>
        <row r="3967">
          <cell r="H3967">
            <v>64.71</v>
          </cell>
          <cell r="I3967">
            <v>3</v>
          </cell>
        </row>
        <row r="3968">
          <cell r="H3968">
            <v>64.72</v>
          </cell>
          <cell r="I3968">
            <v>3</v>
          </cell>
        </row>
        <row r="3969">
          <cell r="H3969">
            <v>64.73</v>
          </cell>
          <cell r="I3969">
            <v>3</v>
          </cell>
        </row>
        <row r="3970">
          <cell r="H3970">
            <v>64.74</v>
          </cell>
          <cell r="I3970">
            <v>3</v>
          </cell>
        </row>
        <row r="3971">
          <cell r="H3971">
            <v>64.75</v>
          </cell>
          <cell r="I3971">
            <v>3</v>
          </cell>
        </row>
        <row r="3972">
          <cell r="H3972">
            <v>64.76</v>
          </cell>
          <cell r="I3972">
            <v>3</v>
          </cell>
        </row>
        <row r="3973">
          <cell r="H3973">
            <v>64.77</v>
          </cell>
          <cell r="I3973">
            <v>3</v>
          </cell>
        </row>
        <row r="3974">
          <cell r="H3974">
            <v>64.78</v>
          </cell>
          <cell r="I3974">
            <v>3</v>
          </cell>
        </row>
        <row r="3975">
          <cell r="H3975">
            <v>64.79</v>
          </cell>
          <cell r="I3975">
            <v>3</v>
          </cell>
        </row>
        <row r="3976">
          <cell r="H3976">
            <v>64.8</v>
          </cell>
          <cell r="I3976">
            <v>3</v>
          </cell>
        </row>
        <row r="3977">
          <cell r="H3977">
            <v>64.81</v>
          </cell>
          <cell r="I3977">
            <v>3</v>
          </cell>
        </row>
        <row r="3978">
          <cell r="H3978">
            <v>64.82</v>
          </cell>
          <cell r="I3978">
            <v>3</v>
          </cell>
        </row>
        <row r="3979">
          <cell r="H3979">
            <v>64.83</v>
          </cell>
          <cell r="I3979">
            <v>3</v>
          </cell>
        </row>
        <row r="3980">
          <cell r="H3980">
            <v>64.84</v>
          </cell>
          <cell r="I3980">
            <v>3</v>
          </cell>
        </row>
        <row r="3981">
          <cell r="H3981">
            <v>64.85</v>
          </cell>
          <cell r="I3981">
            <v>3</v>
          </cell>
        </row>
        <row r="3982">
          <cell r="H3982">
            <v>64.86</v>
          </cell>
          <cell r="I3982">
            <v>3</v>
          </cell>
        </row>
        <row r="3983">
          <cell r="H3983">
            <v>64.87</v>
          </cell>
          <cell r="I3983">
            <v>3</v>
          </cell>
        </row>
        <row r="3984">
          <cell r="H3984">
            <v>64.88</v>
          </cell>
          <cell r="I3984">
            <v>3</v>
          </cell>
        </row>
        <row r="3985">
          <cell r="H3985">
            <v>64.89</v>
          </cell>
          <cell r="I3985">
            <v>3</v>
          </cell>
        </row>
        <row r="3986">
          <cell r="H3986">
            <v>64.9</v>
          </cell>
          <cell r="I3986">
            <v>3</v>
          </cell>
        </row>
        <row r="3987">
          <cell r="H3987">
            <v>64.91</v>
          </cell>
          <cell r="I3987">
            <v>3</v>
          </cell>
        </row>
        <row r="3988">
          <cell r="H3988">
            <v>64.92</v>
          </cell>
          <cell r="I3988">
            <v>3</v>
          </cell>
        </row>
        <row r="3989">
          <cell r="H3989">
            <v>64.93</v>
          </cell>
          <cell r="I3989">
            <v>3</v>
          </cell>
        </row>
        <row r="3990">
          <cell r="H3990">
            <v>64.94</v>
          </cell>
          <cell r="I3990">
            <v>3</v>
          </cell>
        </row>
        <row r="3991">
          <cell r="H3991">
            <v>64.95</v>
          </cell>
          <cell r="I3991">
            <v>3</v>
          </cell>
        </row>
        <row r="3992">
          <cell r="H3992">
            <v>64.96</v>
          </cell>
          <cell r="I3992">
            <v>3</v>
          </cell>
        </row>
        <row r="3993">
          <cell r="H3993">
            <v>64.97</v>
          </cell>
          <cell r="I3993">
            <v>3</v>
          </cell>
        </row>
        <row r="3994">
          <cell r="H3994">
            <v>64.98</v>
          </cell>
          <cell r="I3994">
            <v>3</v>
          </cell>
        </row>
        <row r="3995">
          <cell r="H3995">
            <v>64.99</v>
          </cell>
          <cell r="I3995">
            <v>3</v>
          </cell>
        </row>
        <row r="3996">
          <cell r="H3996">
            <v>65</v>
          </cell>
          <cell r="I3996">
            <v>4</v>
          </cell>
        </row>
        <row r="3997">
          <cell r="H3997">
            <v>65.01</v>
          </cell>
          <cell r="I3997">
            <v>4</v>
          </cell>
        </row>
        <row r="3998">
          <cell r="H3998">
            <v>65.02</v>
          </cell>
          <cell r="I3998">
            <v>4</v>
          </cell>
        </row>
        <row r="3999">
          <cell r="H3999">
            <v>65.03</v>
          </cell>
          <cell r="I3999">
            <v>4</v>
          </cell>
        </row>
        <row r="4000">
          <cell r="H4000">
            <v>65.04</v>
          </cell>
          <cell r="I4000">
            <v>4</v>
          </cell>
        </row>
        <row r="4001">
          <cell r="H4001">
            <v>65.05</v>
          </cell>
          <cell r="I4001">
            <v>4</v>
          </cell>
        </row>
        <row r="4002">
          <cell r="H4002">
            <v>65.06</v>
          </cell>
          <cell r="I4002">
            <v>4</v>
          </cell>
        </row>
        <row r="4003">
          <cell r="H4003">
            <v>65.07</v>
          </cell>
          <cell r="I4003">
            <v>4</v>
          </cell>
        </row>
        <row r="4004">
          <cell r="H4004">
            <v>65.08</v>
          </cell>
          <cell r="I4004">
            <v>4</v>
          </cell>
        </row>
        <row r="4005">
          <cell r="H4005">
            <v>65.09</v>
          </cell>
          <cell r="I4005">
            <v>4</v>
          </cell>
        </row>
        <row r="4006">
          <cell r="H4006">
            <v>65.1</v>
          </cell>
          <cell r="I4006">
            <v>4</v>
          </cell>
        </row>
        <row r="4007">
          <cell r="H4007">
            <v>65.11</v>
          </cell>
          <cell r="I4007">
            <v>4</v>
          </cell>
        </row>
        <row r="4008">
          <cell r="H4008">
            <v>65.12</v>
          </cell>
          <cell r="I4008">
            <v>4</v>
          </cell>
        </row>
        <row r="4009">
          <cell r="H4009">
            <v>65.13</v>
          </cell>
          <cell r="I4009">
            <v>4</v>
          </cell>
        </row>
        <row r="4010">
          <cell r="H4010">
            <v>65.14</v>
          </cell>
          <cell r="I4010">
            <v>4</v>
          </cell>
        </row>
        <row r="4011">
          <cell r="H4011">
            <v>65.15</v>
          </cell>
          <cell r="I4011">
            <v>4</v>
          </cell>
        </row>
        <row r="4012">
          <cell r="H4012">
            <v>65.16</v>
          </cell>
          <cell r="I4012">
            <v>4</v>
          </cell>
        </row>
        <row r="4013">
          <cell r="H4013">
            <v>65.17</v>
          </cell>
          <cell r="I4013">
            <v>4</v>
          </cell>
        </row>
        <row r="4014">
          <cell r="H4014">
            <v>65.18</v>
          </cell>
          <cell r="I4014">
            <v>4</v>
          </cell>
        </row>
        <row r="4015">
          <cell r="H4015">
            <v>65.19</v>
          </cell>
          <cell r="I4015">
            <v>4</v>
          </cell>
        </row>
        <row r="4016">
          <cell r="H4016">
            <v>65.2</v>
          </cell>
          <cell r="I4016">
            <v>4</v>
          </cell>
        </row>
        <row r="4017">
          <cell r="H4017">
            <v>65.21</v>
          </cell>
          <cell r="I4017">
            <v>4</v>
          </cell>
        </row>
        <row r="4018">
          <cell r="H4018">
            <v>65.22</v>
          </cell>
          <cell r="I4018">
            <v>4</v>
          </cell>
        </row>
        <row r="4019">
          <cell r="H4019">
            <v>65.23</v>
          </cell>
          <cell r="I4019">
            <v>4</v>
          </cell>
        </row>
        <row r="4020">
          <cell r="H4020">
            <v>65.24</v>
          </cell>
          <cell r="I4020">
            <v>4</v>
          </cell>
        </row>
        <row r="4021">
          <cell r="H4021">
            <v>65.25</v>
          </cell>
          <cell r="I4021">
            <v>4</v>
          </cell>
        </row>
        <row r="4022">
          <cell r="H4022">
            <v>65.26</v>
          </cell>
          <cell r="I4022">
            <v>4</v>
          </cell>
        </row>
        <row r="4023">
          <cell r="H4023">
            <v>65.27</v>
          </cell>
          <cell r="I4023">
            <v>4</v>
          </cell>
        </row>
        <row r="4024">
          <cell r="H4024">
            <v>65.28</v>
          </cell>
          <cell r="I4024">
            <v>4</v>
          </cell>
        </row>
        <row r="4025">
          <cell r="H4025">
            <v>65.29</v>
          </cell>
          <cell r="I4025">
            <v>4</v>
          </cell>
        </row>
        <row r="4026">
          <cell r="H4026">
            <v>65.3</v>
          </cell>
          <cell r="I4026">
            <v>4</v>
          </cell>
        </row>
        <row r="4027">
          <cell r="H4027">
            <v>65.31</v>
          </cell>
          <cell r="I4027">
            <v>4</v>
          </cell>
        </row>
        <row r="4028">
          <cell r="H4028">
            <v>65.32</v>
          </cell>
          <cell r="I4028">
            <v>4</v>
          </cell>
        </row>
        <row r="4029">
          <cell r="H4029">
            <v>65.33</v>
          </cell>
          <cell r="I4029">
            <v>4</v>
          </cell>
        </row>
        <row r="4030">
          <cell r="H4030">
            <v>65.34</v>
          </cell>
          <cell r="I4030">
            <v>4</v>
          </cell>
        </row>
        <row r="4031">
          <cell r="H4031">
            <v>65.35</v>
          </cell>
          <cell r="I4031">
            <v>4</v>
          </cell>
        </row>
        <row r="4032">
          <cell r="H4032">
            <v>65.36</v>
          </cell>
          <cell r="I4032">
            <v>4</v>
          </cell>
        </row>
        <row r="4033">
          <cell r="H4033">
            <v>65.37</v>
          </cell>
          <cell r="I4033">
            <v>4</v>
          </cell>
        </row>
        <row r="4034">
          <cell r="H4034">
            <v>65.38</v>
          </cell>
          <cell r="I4034">
            <v>4</v>
          </cell>
        </row>
        <row r="4035">
          <cell r="H4035">
            <v>65.39</v>
          </cell>
          <cell r="I4035">
            <v>4</v>
          </cell>
        </row>
        <row r="4036">
          <cell r="H4036">
            <v>65.4</v>
          </cell>
          <cell r="I4036">
            <v>4</v>
          </cell>
        </row>
        <row r="4037">
          <cell r="H4037">
            <v>65.41</v>
          </cell>
          <cell r="I4037">
            <v>4</v>
          </cell>
        </row>
        <row r="4038">
          <cell r="H4038">
            <v>65.42</v>
          </cell>
          <cell r="I4038">
            <v>4</v>
          </cell>
        </row>
        <row r="4039">
          <cell r="H4039">
            <v>65.43</v>
          </cell>
          <cell r="I4039">
            <v>4</v>
          </cell>
        </row>
        <row r="4040">
          <cell r="H4040">
            <v>65.44</v>
          </cell>
          <cell r="I4040">
            <v>4</v>
          </cell>
        </row>
        <row r="4041">
          <cell r="H4041">
            <v>65.45</v>
          </cell>
          <cell r="I4041">
            <v>4</v>
          </cell>
        </row>
        <row r="4042">
          <cell r="H4042">
            <v>65.46</v>
          </cell>
          <cell r="I4042">
            <v>4</v>
          </cell>
        </row>
        <row r="4043">
          <cell r="H4043">
            <v>65.47</v>
          </cell>
          <cell r="I4043">
            <v>4</v>
          </cell>
        </row>
        <row r="4044">
          <cell r="H4044">
            <v>65.48</v>
          </cell>
          <cell r="I4044">
            <v>4</v>
          </cell>
        </row>
        <row r="4045">
          <cell r="H4045">
            <v>65.49</v>
          </cell>
          <cell r="I4045">
            <v>4</v>
          </cell>
        </row>
        <row r="4046">
          <cell r="H4046">
            <v>65.5</v>
          </cell>
          <cell r="I4046">
            <v>4</v>
          </cell>
        </row>
        <row r="4047">
          <cell r="H4047">
            <v>65.51</v>
          </cell>
          <cell r="I4047">
            <v>4</v>
          </cell>
        </row>
        <row r="4048">
          <cell r="H4048">
            <v>65.52</v>
          </cell>
          <cell r="I4048">
            <v>4</v>
          </cell>
        </row>
        <row r="4049">
          <cell r="H4049">
            <v>65.53</v>
          </cell>
          <cell r="I4049">
            <v>4</v>
          </cell>
        </row>
        <row r="4050">
          <cell r="H4050">
            <v>65.54</v>
          </cell>
          <cell r="I4050">
            <v>4</v>
          </cell>
        </row>
        <row r="4051">
          <cell r="H4051">
            <v>65.55</v>
          </cell>
          <cell r="I4051">
            <v>4</v>
          </cell>
        </row>
        <row r="4052">
          <cell r="H4052">
            <v>65.56</v>
          </cell>
          <cell r="I4052">
            <v>4</v>
          </cell>
        </row>
        <row r="4053">
          <cell r="H4053">
            <v>65.57</v>
          </cell>
          <cell r="I4053">
            <v>4</v>
          </cell>
        </row>
        <row r="4054">
          <cell r="H4054">
            <v>65.58</v>
          </cell>
          <cell r="I4054">
            <v>4</v>
          </cell>
        </row>
        <row r="4055">
          <cell r="H4055">
            <v>65.59</v>
          </cell>
          <cell r="I4055">
            <v>4</v>
          </cell>
        </row>
        <row r="4056">
          <cell r="H4056">
            <v>65.6</v>
          </cell>
          <cell r="I4056">
            <v>4</v>
          </cell>
        </row>
        <row r="4057">
          <cell r="H4057">
            <v>65.61</v>
          </cell>
          <cell r="I4057">
            <v>4</v>
          </cell>
        </row>
        <row r="4058">
          <cell r="H4058">
            <v>65.62</v>
          </cell>
          <cell r="I4058">
            <v>4</v>
          </cell>
        </row>
        <row r="4059">
          <cell r="H4059">
            <v>65.63</v>
          </cell>
          <cell r="I4059">
            <v>4</v>
          </cell>
        </row>
        <row r="4060">
          <cell r="H4060">
            <v>65.64</v>
          </cell>
          <cell r="I4060">
            <v>4</v>
          </cell>
        </row>
        <row r="4061">
          <cell r="H4061">
            <v>65.65</v>
          </cell>
          <cell r="I4061">
            <v>4</v>
          </cell>
        </row>
        <row r="4062">
          <cell r="H4062">
            <v>65.66</v>
          </cell>
          <cell r="I4062">
            <v>4</v>
          </cell>
        </row>
        <row r="4063">
          <cell r="H4063">
            <v>65.67</v>
          </cell>
          <cell r="I4063">
            <v>4</v>
          </cell>
        </row>
        <row r="4064">
          <cell r="H4064">
            <v>65.68</v>
          </cell>
          <cell r="I4064">
            <v>4</v>
          </cell>
        </row>
        <row r="4065">
          <cell r="H4065">
            <v>65.69</v>
          </cell>
          <cell r="I4065">
            <v>4</v>
          </cell>
        </row>
        <row r="4066">
          <cell r="H4066">
            <v>65.7</v>
          </cell>
          <cell r="I4066">
            <v>4</v>
          </cell>
        </row>
        <row r="4067">
          <cell r="H4067">
            <v>65.71</v>
          </cell>
          <cell r="I4067">
            <v>4</v>
          </cell>
        </row>
        <row r="4068">
          <cell r="H4068">
            <v>65.72</v>
          </cell>
          <cell r="I4068">
            <v>4</v>
          </cell>
        </row>
        <row r="4069">
          <cell r="H4069">
            <v>65.73</v>
          </cell>
          <cell r="I4069">
            <v>4</v>
          </cell>
        </row>
        <row r="4070">
          <cell r="H4070">
            <v>65.74</v>
          </cell>
          <cell r="I4070">
            <v>4</v>
          </cell>
        </row>
        <row r="4071">
          <cell r="H4071">
            <v>65.75</v>
          </cell>
          <cell r="I4071">
            <v>4</v>
          </cell>
        </row>
        <row r="4072">
          <cell r="H4072">
            <v>65.76</v>
          </cell>
          <cell r="I4072">
            <v>4</v>
          </cell>
        </row>
        <row r="4073">
          <cell r="H4073">
            <v>65.77</v>
          </cell>
          <cell r="I4073">
            <v>4</v>
          </cell>
        </row>
        <row r="4074">
          <cell r="H4074">
            <v>65.78</v>
          </cell>
          <cell r="I4074">
            <v>4</v>
          </cell>
        </row>
        <row r="4075">
          <cell r="H4075">
            <v>65.79</v>
          </cell>
          <cell r="I4075">
            <v>4</v>
          </cell>
        </row>
        <row r="4076">
          <cell r="H4076">
            <v>65.8</v>
          </cell>
          <cell r="I4076">
            <v>4</v>
          </cell>
        </row>
        <row r="4077">
          <cell r="H4077">
            <v>65.81</v>
          </cell>
          <cell r="I4077">
            <v>4</v>
          </cell>
        </row>
        <row r="4078">
          <cell r="H4078">
            <v>65.82</v>
          </cell>
          <cell r="I4078">
            <v>4</v>
          </cell>
        </row>
        <row r="4079">
          <cell r="H4079">
            <v>65.83</v>
          </cell>
          <cell r="I4079">
            <v>4</v>
          </cell>
        </row>
        <row r="4080">
          <cell r="H4080">
            <v>65.84</v>
          </cell>
          <cell r="I4080">
            <v>4</v>
          </cell>
        </row>
        <row r="4081">
          <cell r="H4081">
            <v>65.85</v>
          </cell>
          <cell r="I4081">
            <v>4</v>
          </cell>
        </row>
        <row r="4082">
          <cell r="H4082">
            <v>65.86</v>
          </cell>
          <cell r="I4082">
            <v>4</v>
          </cell>
        </row>
        <row r="4083">
          <cell r="H4083">
            <v>65.87</v>
          </cell>
          <cell r="I4083">
            <v>4</v>
          </cell>
        </row>
        <row r="4084">
          <cell r="H4084">
            <v>65.88</v>
          </cell>
          <cell r="I4084">
            <v>4</v>
          </cell>
        </row>
        <row r="4085">
          <cell r="H4085">
            <v>65.89</v>
          </cell>
          <cell r="I4085">
            <v>4</v>
          </cell>
        </row>
        <row r="4086">
          <cell r="H4086">
            <v>65.9</v>
          </cell>
          <cell r="I4086">
            <v>4</v>
          </cell>
        </row>
        <row r="4087">
          <cell r="H4087">
            <v>65.91</v>
          </cell>
          <cell r="I4087">
            <v>4</v>
          </cell>
        </row>
        <row r="4088">
          <cell r="H4088">
            <v>65.92</v>
          </cell>
          <cell r="I4088">
            <v>4</v>
          </cell>
        </row>
        <row r="4089">
          <cell r="H4089">
            <v>65.93</v>
          </cell>
          <cell r="I4089">
            <v>4</v>
          </cell>
        </row>
        <row r="4090">
          <cell r="H4090">
            <v>65.94</v>
          </cell>
          <cell r="I4090">
            <v>4</v>
          </cell>
        </row>
        <row r="4091">
          <cell r="H4091">
            <v>65.95</v>
          </cell>
          <cell r="I4091">
            <v>4</v>
          </cell>
        </row>
        <row r="4092">
          <cell r="H4092">
            <v>65.96</v>
          </cell>
          <cell r="I4092">
            <v>4</v>
          </cell>
        </row>
        <row r="4093">
          <cell r="H4093">
            <v>65.97</v>
          </cell>
          <cell r="I4093">
            <v>4</v>
          </cell>
        </row>
        <row r="4094">
          <cell r="H4094">
            <v>65.98</v>
          </cell>
          <cell r="I4094">
            <v>4</v>
          </cell>
        </row>
        <row r="4095">
          <cell r="H4095">
            <v>65.99</v>
          </cell>
          <cell r="I4095">
            <v>4</v>
          </cell>
        </row>
        <row r="4096">
          <cell r="H4096">
            <v>66</v>
          </cell>
          <cell r="I4096">
            <v>4</v>
          </cell>
        </row>
        <row r="4097">
          <cell r="H4097">
            <v>66.01</v>
          </cell>
          <cell r="I4097">
            <v>4</v>
          </cell>
        </row>
        <row r="4098">
          <cell r="H4098">
            <v>66.02</v>
          </cell>
          <cell r="I4098">
            <v>4</v>
          </cell>
        </row>
        <row r="4099">
          <cell r="H4099">
            <v>66.03</v>
          </cell>
          <cell r="I4099">
            <v>4</v>
          </cell>
        </row>
        <row r="4100">
          <cell r="H4100">
            <v>66.04</v>
          </cell>
          <cell r="I4100">
            <v>4</v>
          </cell>
        </row>
        <row r="4101">
          <cell r="H4101">
            <v>66.05</v>
          </cell>
          <cell r="I4101">
            <v>4</v>
          </cell>
        </row>
        <row r="4102">
          <cell r="H4102">
            <v>66.06</v>
          </cell>
          <cell r="I4102">
            <v>4</v>
          </cell>
        </row>
        <row r="4103">
          <cell r="H4103">
            <v>66.07</v>
          </cell>
          <cell r="I4103">
            <v>4</v>
          </cell>
        </row>
        <row r="4104">
          <cell r="H4104">
            <v>66.08</v>
          </cell>
          <cell r="I4104">
            <v>4</v>
          </cell>
        </row>
        <row r="4105">
          <cell r="H4105">
            <v>66.09</v>
          </cell>
          <cell r="I4105">
            <v>4</v>
          </cell>
        </row>
        <row r="4106">
          <cell r="H4106">
            <v>66.1</v>
          </cell>
          <cell r="I4106">
            <v>4</v>
          </cell>
        </row>
        <row r="4107">
          <cell r="H4107">
            <v>66.11</v>
          </cell>
          <cell r="I4107">
            <v>4</v>
          </cell>
        </row>
        <row r="4108">
          <cell r="H4108">
            <v>66.12</v>
          </cell>
          <cell r="I4108">
            <v>4</v>
          </cell>
        </row>
        <row r="4109">
          <cell r="H4109">
            <v>66.13</v>
          </cell>
          <cell r="I4109">
            <v>4</v>
          </cell>
        </row>
        <row r="4110">
          <cell r="H4110">
            <v>66.14</v>
          </cell>
          <cell r="I4110">
            <v>4</v>
          </cell>
        </row>
        <row r="4111">
          <cell r="H4111">
            <v>66.15</v>
          </cell>
          <cell r="I4111">
            <v>4</v>
          </cell>
        </row>
        <row r="4112">
          <cell r="H4112">
            <v>66.16</v>
          </cell>
          <cell r="I4112">
            <v>4</v>
          </cell>
        </row>
        <row r="4113">
          <cell r="H4113">
            <v>66.17</v>
          </cell>
          <cell r="I4113">
            <v>4</v>
          </cell>
        </row>
        <row r="4114">
          <cell r="H4114">
            <v>66.18</v>
          </cell>
          <cell r="I4114">
            <v>4</v>
          </cell>
        </row>
        <row r="4115">
          <cell r="H4115">
            <v>66.19</v>
          </cell>
          <cell r="I4115">
            <v>4</v>
          </cell>
        </row>
        <row r="4116">
          <cell r="H4116">
            <v>66.2</v>
          </cell>
          <cell r="I4116">
            <v>4</v>
          </cell>
        </row>
        <row r="4117">
          <cell r="H4117">
            <v>66.21</v>
          </cell>
          <cell r="I4117">
            <v>4</v>
          </cell>
        </row>
        <row r="4118">
          <cell r="H4118">
            <v>66.22</v>
          </cell>
          <cell r="I4118">
            <v>4</v>
          </cell>
        </row>
        <row r="4119">
          <cell r="H4119">
            <v>66.23</v>
          </cell>
          <cell r="I4119">
            <v>4</v>
          </cell>
        </row>
        <row r="4120">
          <cell r="H4120">
            <v>66.24</v>
          </cell>
          <cell r="I4120">
            <v>4</v>
          </cell>
        </row>
        <row r="4121">
          <cell r="H4121">
            <v>66.25</v>
          </cell>
          <cell r="I4121">
            <v>4</v>
          </cell>
        </row>
        <row r="4122">
          <cell r="H4122">
            <v>66.26</v>
          </cell>
          <cell r="I4122">
            <v>4</v>
          </cell>
        </row>
        <row r="4123">
          <cell r="H4123">
            <v>66.27</v>
          </cell>
          <cell r="I4123">
            <v>4</v>
          </cell>
        </row>
        <row r="4124">
          <cell r="H4124">
            <v>66.28</v>
          </cell>
          <cell r="I4124">
            <v>4</v>
          </cell>
        </row>
        <row r="4125">
          <cell r="H4125">
            <v>66.29</v>
          </cell>
          <cell r="I4125">
            <v>4</v>
          </cell>
        </row>
        <row r="4126">
          <cell r="H4126">
            <v>66.3</v>
          </cell>
          <cell r="I4126">
            <v>4</v>
          </cell>
        </row>
        <row r="4127">
          <cell r="H4127">
            <v>66.31</v>
          </cell>
          <cell r="I4127">
            <v>4</v>
          </cell>
        </row>
        <row r="4128">
          <cell r="H4128">
            <v>66.32</v>
          </cell>
          <cell r="I4128">
            <v>4</v>
          </cell>
        </row>
        <row r="4129">
          <cell r="H4129">
            <v>66.33</v>
          </cell>
          <cell r="I4129">
            <v>4</v>
          </cell>
        </row>
        <row r="4130">
          <cell r="H4130">
            <v>66.34</v>
          </cell>
          <cell r="I4130">
            <v>4</v>
          </cell>
        </row>
        <row r="4131">
          <cell r="H4131">
            <v>66.35</v>
          </cell>
          <cell r="I4131">
            <v>4</v>
          </cell>
        </row>
        <row r="4132">
          <cell r="H4132">
            <v>66.36</v>
          </cell>
          <cell r="I4132">
            <v>4</v>
          </cell>
        </row>
        <row r="4133">
          <cell r="H4133">
            <v>66.37</v>
          </cell>
          <cell r="I4133">
            <v>4</v>
          </cell>
        </row>
        <row r="4134">
          <cell r="H4134">
            <v>66.38</v>
          </cell>
          <cell r="I4134">
            <v>4</v>
          </cell>
        </row>
        <row r="4135">
          <cell r="H4135">
            <v>66.39</v>
          </cell>
          <cell r="I4135">
            <v>4</v>
          </cell>
        </row>
        <row r="4136">
          <cell r="H4136">
            <v>66.4</v>
          </cell>
          <cell r="I4136">
            <v>4</v>
          </cell>
        </row>
        <row r="4137">
          <cell r="H4137">
            <v>66.41</v>
          </cell>
          <cell r="I4137">
            <v>4</v>
          </cell>
        </row>
        <row r="4138">
          <cell r="H4138">
            <v>66.42</v>
          </cell>
          <cell r="I4138">
            <v>4</v>
          </cell>
        </row>
        <row r="4139">
          <cell r="H4139">
            <v>66.43</v>
          </cell>
          <cell r="I4139">
            <v>4</v>
          </cell>
        </row>
        <row r="4140">
          <cell r="H4140">
            <v>66.44</v>
          </cell>
          <cell r="I4140">
            <v>4</v>
          </cell>
        </row>
        <row r="4141">
          <cell r="H4141">
            <v>66.45</v>
          </cell>
          <cell r="I4141">
            <v>4</v>
          </cell>
        </row>
        <row r="4142">
          <cell r="H4142">
            <v>66.46</v>
          </cell>
          <cell r="I4142">
            <v>4</v>
          </cell>
        </row>
        <row r="4143">
          <cell r="H4143">
            <v>66.47</v>
          </cell>
          <cell r="I4143">
            <v>4</v>
          </cell>
        </row>
        <row r="4144">
          <cell r="H4144">
            <v>66.48</v>
          </cell>
          <cell r="I4144">
            <v>4</v>
          </cell>
        </row>
        <row r="4145">
          <cell r="H4145">
            <v>66.49</v>
          </cell>
          <cell r="I4145">
            <v>4</v>
          </cell>
        </row>
        <row r="4146">
          <cell r="H4146">
            <v>66.5</v>
          </cell>
          <cell r="I4146">
            <v>4</v>
          </cell>
        </row>
        <row r="4147">
          <cell r="H4147">
            <v>66.51</v>
          </cell>
          <cell r="I4147">
            <v>4</v>
          </cell>
        </row>
        <row r="4148">
          <cell r="H4148">
            <v>66.52</v>
          </cell>
          <cell r="I4148">
            <v>4</v>
          </cell>
        </row>
        <row r="4149">
          <cell r="H4149">
            <v>66.53</v>
          </cell>
          <cell r="I4149">
            <v>4</v>
          </cell>
        </row>
        <row r="4150">
          <cell r="H4150">
            <v>66.54</v>
          </cell>
          <cell r="I4150">
            <v>4</v>
          </cell>
        </row>
        <row r="4151">
          <cell r="H4151">
            <v>66.55</v>
          </cell>
          <cell r="I4151">
            <v>4</v>
          </cell>
        </row>
        <row r="4152">
          <cell r="H4152">
            <v>66.56</v>
          </cell>
          <cell r="I4152">
            <v>4</v>
          </cell>
        </row>
        <row r="4153">
          <cell r="H4153">
            <v>66.57</v>
          </cell>
          <cell r="I4153">
            <v>4</v>
          </cell>
        </row>
        <row r="4154">
          <cell r="H4154">
            <v>66.58</v>
          </cell>
          <cell r="I4154">
            <v>4</v>
          </cell>
        </row>
        <row r="4155">
          <cell r="H4155">
            <v>66.59</v>
          </cell>
          <cell r="I4155">
            <v>4</v>
          </cell>
        </row>
        <row r="4156">
          <cell r="H4156">
            <v>66.6</v>
          </cell>
          <cell r="I4156">
            <v>4</v>
          </cell>
        </row>
        <row r="4157">
          <cell r="H4157">
            <v>66.61</v>
          </cell>
          <cell r="I4157">
            <v>4</v>
          </cell>
        </row>
        <row r="4158">
          <cell r="H4158">
            <v>66.62</v>
          </cell>
          <cell r="I4158">
            <v>4</v>
          </cell>
        </row>
        <row r="4159">
          <cell r="H4159">
            <v>66.63</v>
          </cell>
          <cell r="I4159">
            <v>4</v>
          </cell>
        </row>
        <row r="4160">
          <cell r="H4160">
            <v>66.64</v>
          </cell>
          <cell r="I4160">
            <v>4</v>
          </cell>
        </row>
        <row r="4161">
          <cell r="H4161">
            <v>66.65</v>
          </cell>
          <cell r="I4161">
            <v>4</v>
          </cell>
        </row>
        <row r="4162">
          <cell r="H4162">
            <v>66.66</v>
          </cell>
          <cell r="I4162">
            <v>4</v>
          </cell>
        </row>
        <row r="4163">
          <cell r="H4163">
            <v>66.67</v>
          </cell>
          <cell r="I4163">
            <v>4</v>
          </cell>
        </row>
        <row r="4164">
          <cell r="H4164">
            <v>66.68</v>
          </cell>
          <cell r="I4164">
            <v>4</v>
          </cell>
        </row>
        <row r="4165">
          <cell r="H4165">
            <v>66.69</v>
          </cell>
          <cell r="I4165">
            <v>4</v>
          </cell>
        </row>
        <row r="4166">
          <cell r="H4166">
            <v>66.7</v>
          </cell>
          <cell r="I4166">
            <v>4</v>
          </cell>
        </row>
        <row r="4167">
          <cell r="H4167">
            <v>66.71</v>
          </cell>
          <cell r="I4167">
            <v>4</v>
          </cell>
        </row>
        <row r="4168">
          <cell r="H4168">
            <v>66.72</v>
          </cell>
          <cell r="I4168">
            <v>4</v>
          </cell>
        </row>
        <row r="4169">
          <cell r="H4169">
            <v>66.73</v>
          </cell>
          <cell r="I4169">
            <v>4</v>
          </cell>
        </row>
        <row r="4170">
          <cell r="H4170">
            <v>66.74</v>
          </cell>
          <cell r="I4170">
            <v>4</v>
          </cell>
        </row>
        <row r="4171">
          <cell r="H4171">
            <v>66.75</v>
          </cell>
          <cell r="I4171">
            <v>4</v>
          </cell>
        </row>
        <row r="4172">
          <cell r="H4172">
            <v>66.76</v>
          </cell>
          <cell r="I4172">
            <v>4</v>
          </cell>
        </row>
        <row r="4173">
          <cell r="H4173">
            <v>66.77</v>
          </cell>
          <cell r="I4173">
            <v>4</v>
          </cell>
        </row>
        <row r="4174">
          <cell r="H4174">
            <v>66.78</v>
          </cell>
          <cell r="I4174">
            <v>4</v>
          </cell>
        </row>
        <row r="4175">
          <cell r="H4175">
            <v>66.79</v>
          </cell>
          <cell r="I4175">
            <v>4</v>
          </cell>
        </row>
        <row r="4176">
          <cell r="H4176">
            <v>66.8</v>
          </cell>
          <cell r="I4176">
            <v>4</v>
          </cell>
        </row>
        <row r="4177">
          <cell r="H4177">
            <v>66.81</v>
          </cell>
          <cell r="I4177">
            <v>4</v>
          </cell>
        </row>
        <row r="4178">
          <cell r="H4178">
            <v>66.82</v>
          </cell>
          <cell r="I4178">
            <v>4</v>
          </cell>
        </row>
        <row r="4179">
          <cell r="H4179">
            <v>66.83</v>
          </cell>
          <cell r="I4179">
            <v>4</v>
          </cell>
        </row>
        <row r="4180">
          <cell r="H4180">
            <v>66.84</v>
          </cell>
          <cell r="I4180">
            <v>4</v>
          </cell>
        </row>
        <row r="4181">
          <cell r="H4181">
            <v>66.85</v>
          </cell>
          <cell r="I4181">
            <v>4</v>
          </cell>
        </row>
        <row r="4182">
          <cell r="H4182">
            <v>66.86</v>
          </cell>
          <cell r="I4182">
            <v>4</v>
          </cell>
        </row>
        <row r="4183">
          <cell r="H4183">
            <v>66.87</v>
          </cell>
          <cell r="I4183">
            <v>4</v>
          </cell>
        </row>
        <row r="4184">
          <cell r="H4184">
            <v>66.88</v>
          </cell>
          <cell r="I4184">
            <v>4</v>
          </cell>
        </row>
        <row r="4185">
          <cell r="H4185">
            <v>66.89</v>
          </cell>
          <cell r="I4185">
            <v>4</v>
          </cell>
        </row>
        <row r="4186">
          <cell r="H4186">
            <v>66.9</v>
          </cell>
          <cell r="I4186">
            <v>4</v>
          </cell>
        </row>
        <row r="4187">
          <cell r="H4187">
            <v>66.91</v>
          </cell>
          <cell r="I4187">
            <v>4</v>
          </cell>
        </row>
        <row r="4188">
          <cell r="H4188">
            <v>66.92</v>
          </cell>
          <cell r="I4188">
            <v>4</v>
          </cell>
        </row>
        <row r="4189">
          <cell r="H4189">
            <v>66.93</v>
          </cell>
          <cell r="I4189">
            <v>4</v>
          </cell>
        </row>
        <row r="4190">
          <cell r="H4190">
            <v>66.94</v>
          </cell>
          <cell r="I4190">
            <v>4</v>
          </cell>
        </row>
        <row r="4191">
          <cell r="H4191">
            <v>66.95</v>
          </cell>
          <cell r="I4191">
            <v>4</v>
          </cell>
        </row>
        <row r="4192">
          <cell r="H4192">
            <v>66.96</v>
          </cell>
          <cell r="I4192">
            <v>4</v>
          </cell>
        </row>
        <row r="4193">
          <cell r="H4193">
            <v>66.97</v>
          </cell>
          <cell r="I4193">
            <v>4</v>
          </cell>
        </row>
        <row r="4194">
          <cell r="H4194">
            <v>66.98</v>
          </cell>
          <cell r="I4194">
            <v>4</v>
          </cell>
        </row>
        <row r="4195">
          <cell r="H4195">
            <v>66.99</v>
          </cell>
          <cell r="I4195">
            <v>4</v>
          </cell>
        </row>
        <row r="4196">
          <cell r="H4196">
            <v>67</v>
          </cell>
          <cell r="I4196">
            <v>4</v>
          </cell>
        </row>
        <row r="4197">
          <cell r="H4197">
            <v>67.01</v>
          </cell>
          <cell r="I4197">
            <v>4</v>
          </cell>
        </row>
        <row r="4198">
          <cell r="H4198">
            <v>67.02</v>
          </cell>
          <cell r="I4198">
            <v>4</v>
          </cell>
        </row>
        <row r="4199">
          <cell r="H4199">
            <v>67.03</v>
          </cell>
          <cell r="I4199">
            <v>4</v>
          </cell>
        </row>
        <row r="4200">
          <cell r="H4200">
            <v>67.04</v>
          </cell>
          <cell r="I4200">
            <v>4</v>
          </cell>
        </row>
        <row r="4201">
          <cell r="H4201">
            <v>67.05</v>
          </cell>
          <cell r="I4201">
            <v>4</v>
          </cell>
        </row>
        <row r="4202">
          <cell r="H4202">
            <v>67.06</v>
          </cell>
          <cell r="I4202">
            <v>4</v>
          </cell>
        </row>
        <row r="4203">
          <cell r="H4203">
            <v>67.07</v>
          </cell>
          <cell r="I4203">
            <v>4</v>
          </cell>
        </row>
        <row r="4204">
          <cell r="H4204">
            <v>67.08</v>
          </cell>
          <cell r="I4204">
            <v>4</v>
          </cell>
        </row>
        <row r="4205">
          <cell r="H4205">
            <v>67.09</v>
          </cell>
          <cell r="I4205">
            <v>4</v>
          </cell>
        </row>
        <row r="4206">
          <cell r="H4206">
            <v>67.1</v>
          </cell>
          <cell r="I4206">
            <v>4</v>
          </cell>
        </row>
        <row r="4207">
          <cell r="H4207">
            <v>67.11</v>
          </cell>
          <cell r="I4207">
            <v>4</v>
          </cell>
        </row>
        <row r="4208">
          <cell r="H4208">
            <v>67.12</v>
          </cell>
          <cell r="I4208">
            <v>4</v>
          </cell>
        </row>
        <row r="4209">
          <cell r="H4209">
            <v>67.13</v>
          </cell>
          <cell r="I4209">
            <v>4</v>
          </cell>
        </row>
        <row r="4210">
          <cell r="H4210">
            <v>67.14</v>
          </cell>
          <cell r="I4210">
            <v>4</v>
          </cell>
        </row>
        <row r="4211">
          <cell r="H4211">
            <v>67.15</v>
          </cell>
          <cell r="I4211">
            <v>4</v>
          </cell>
        </row>
        <row r="4212">
          <cell r="H4212">
            <v>67.16</v>
          </cell>
          <cell r="I4212">
            <v>4</v>
          </cell>
        </row>
        <row r="4213">
          <cell r="H4213">
            <v>67.17</v>
          </cell>
          <cell r="I4213">
            <v>4</v>
          </cell>
        </row>
        <row r="4214">
          <cell r="H4214">
            <v>67.18</v>
          </cell>
          <cell r="I4214">
            <v>4</v>
          </cell>
        </row>
        <row r="4215">
          <cell r="H4215">
            <v>67.19</v>
          </cell>
          <cell r="I4215">
            <v>4</v>
          </cell>
        </row>
        <row r="4216">
          <cell r="H4216">
            <v>67.2</v>
          </cell>
          <cell r="I4216">
            <v>4</v>
          </cell>
        </row>
        <row r="4217">
          <cell r="H4217">
            <v>67.21</v>
          </cell>
          <cell r="I4217">
            <v>4</v>
          </cell>
        </row>
        <row r="4218">
          <cell r="H4218">
            <v>67.22</v>
          </cell>
          <cell r="I4218">
            <v>4</v>
          </cell>
        </row>
        <row r="4219">
          <cell r="H4219">
            <v>67.23</v>
          </cell>
          <cell r="I4219">
            <v>4</v>
          </cell>
        </row>
        <row r="4220">
          <cell r="H4220">
            <v>67.24</v>
          </cell>
          <cell r="I4220">
            <v>4</v>
          </cell>
        </row>
        <row r="4221">
          <cell r="H4221">
            <v>67.25</v>
          </cell>
          <cell r="I4221">
            <v>4</v>
          </cell>
        </row>
        <row r="4222">
          <cell r="H4222">
            <v>67.26</v>
          </cell>
          <cell r="I4222">
            <v>4</v>
          </cell>
        </row>
        <row r="4223">
          <cell r="H4223">
            <v>67.27</v>
          </cell>
          <cell r="I4223">
            <v>4</v>
          </cell>
        </row>
        <row r="4224">
          <cell r="H4224">
            <v>67.28</v>
          </cell>
          <cell r="I4224">
            <v>4</v>
          </cell>
        </row>
        <row r="4225">
          <cell r="H4225">
            <v>67.29</v>
          </cell>
          <cell r="I4225">
            <v>4</v>
          </cell>
        </row>
        <row r="4226">
          <cell r="H4226">
            <v>67.3</v>
          </cell>
          <cell r="I4226">
            <v>4</v>
          </cell>
        </row>
        <row r="4227">
          <cell r="H4227">
            <v>67.31</v>
          </cell>
          <cell r="I4227">
            <v>4</v>
          </cell>
        </row>
        <row r="4228">
          <cell r="H4228">
            <v>67.32</v>
          </cell>
          <cell r="I4228">
            <v>4</v>
          </cell>
        </row>
        <row r="4229">
          <cell r="H4229">
            <v>67.33</v>
          </cell>
          <cell r="I4229">
            <v>4</v>
          </cell>
        </row>
        <row r="4230">
          <cell r="H4230">
            <v>67.34</v>
          </cell>
          <cell r="I4230">
            <v>4</v>
          </cell>
        </row>
        <row r="4231">
          <cell r="H4231">
            <v>67.35</v>
          </cell>
          <cell r="I4231">
            <v>4</v>
          </cell>
        </row>
        <row r="4232">
          <cell r="H4232">
            <v>67.36</v>
          </cell>
          <cell r="I4232">
            <v>4</v>
          </cell>
        </row>
        <row r="4233">
          <cell r="H4233">
            <v>67.37</v>
          </cell>
          <cell r="I4233">
            <v>4</v>
          </cell>
        </row>
        <row r="4234">
          <cell r="H4234">
            <v>67.38</v>
          </cell>
          <cell r="I4234">
            <v>4</v>
          </cell>
        </row>
        <row r="4235">
          <cell r="H4235">
            <v>67.39</v>
          </cell>
          <cell r="I4235">
            <v>4</v>
          </cell>
        </row>
        <row r="4236">
          <cell r="H4236">
            <v>67.4</v>
          </cell>
          <cell r="I4236">
            <v>4</v>
          </cell>
        </row>
        <row r="4237">
          <cell r="H4237">
            <v>67.41</v>
          </cell>
          <cell r="I4237">
            <v>4</v>
          </cell>
        </row>
        <row r="4238">
          <cell r="H4238">
            <v>67.42</v>
          </cell>
          <cell r="I4238">
            <v>4</v>
          </cell>
        </row>
        <row r="4239">
          <cell r="H4239">
            <v>67.43</v>
          </cell>
          <cell r="I4239">
            <v>4</v>
          </cell>
        </row>
        <row r="4240">
          <cell r="H4240">
            <v>67.44</v>
          </cell>
          <cell r="I4240">
            <v>4</v>
          </cell>
        </row>
        <row r="4241">
          <cell r="H4241">
            <v>67.45</v>
          </cell>
          <cell r="I4241">
            <v>4</v>
          </cell>
        </row>
        <row r="4242">
          <cell r="H4242">
            <v>67.46</v>
          </cell>
          <cell r="I4242">
            <v>4</v>
          </cell>
        </row>
        <row r="4243">
          <cell r="H4243">
            <v>67.47</v>
          </cell>
          <cell r="I4243">
            <v>4</v>
          </cell>
        </row>
        <row r="4244">
          <cell r="H4244">
            <v>67.48</v>
          </cell>
          <cell r="I4244">
            <v>4</v>
          </cell>
        </row>
        <row r="4245">
          <cell r="H4245">
            <v>67.49</v>
          </cell>
          <cell r="I4245">
            <v>4</v>
          </cell>
        </row>
        <row r="4246">
          <cell r="H4246">
            <v>67.5</v>
          </cell>
          <cell r="I4246">
            <v>4</v>
          </cell>
        </row>
        <row r="4247">
          <cell r="H4247">
            <v>67.51</v>
          </cell>
          <cell r="I4247">
            <v>4</v>
          </cell>
        </row>
        <row r="4248">
          <cell r="H4248">
            <v>67.52</v>
          </cell>
          <cell r="I4248">
            <v>4</v>
          </cell>
        </row>
        <row r="4249">
          <cell r="H4249">
            <v>67.53</v>
          </cell>
          <cell r="I4249">
            <v>4</v>
          </cell>
        </row>
        <row r="4250">
          <cell r="H4250">
            <v>67.54</v>
          </cell>
          <cell r="I4250">
            <v>4</v>
          </cell>
        </row>
        <row r="4251">
          <cell r="H4251">
            <v>67.55</v>
          </cell>
          <cell r="I4251">
            <v>4</v>
          </cell>
        </row>
        <row r="4252">
          <cell r="H4252">
            <v>67.56</v>
          </cell>
          <cell r="I4252">
            <v>4</v>
          </cell>
        </row>
        <row r="4253">
          <cell r="H4253">
            <v>67.57</v>
          </cell>
          <cell r="I4253">
            <v>4</v>
          </cell>
        </row>
        <row r="4254">
          <cell r="H4254">
            <v>67.58</v>
          </cell>
          <cell r="I4254">
            <v>4</v>
          </cell>
        </row>
        <row r="4255">
          <cell r="H4255">
            <v>67.59</v>
          </cell>
          <cell r="I4255">
            <v>4</v>
          </cell>
        </row>
        <row r="4256">
          <cell r="H4256">
            <v>67.6</v>
          </cell>
          <cell r="I4256">
            <v>4</v>
          </cell>
        </row>
        <row r="4257">
          <cell r="H4257">
            <v>67.61</v>
          </cell>
          <cell r="I4257">
            <v>4</v>
          </cell>
        </row>
        <row r="4258">
          <cell r="H4258">
            <v>67.62</v>
          </cell>
          <cell r="I4258">
            <v>4</v>
          </cell>
        </row>
        <row r="4259">
          <cell r="H4259">
            <v>67.63</v>
          </cell>
          <cell r="I4259">
            <v>4</v>
          </cell>
        </row>
        <row r="4260">
          <cell r="H4260">
            <v>67.64</v>
          </cell>
          <cell r="I4260">
            <v>4</v>
          </cell>
        </row>
        <row r="4261">
          <cell r="H4261">
            <v>67.65</v>
          </cell>
          <cell r="I4261">
            <v>4</v>
          </cell>
        </row>
        <row r="4262">
          <cell r="H4262">
            <v>67.66</v>
          </cell>
          <cell r="I4262">
            <v>4</v>
          </cell>
        </row>
        <row r="4263">
          <cell r="H4263">
            <v>67.67</v>
          </cell>
          <cell r="I4263">
            <v>4</v>
          </cell>
        </row>
        <row r="4264">
          <cell r="H4264">
            <v>67.68</v>
          </cell>
          <cell r="I4264">
            <v>4</v>
          </cell>
        </row>
        <row r="4265">
          <cell r="H4265">
            <v>67.69</v>
          </cell>
          <cell r="I4265">
            <v>4</v>
          </cell>
        </row>
        <row r="4266">
          <cell r="H4266">
            <v>67.7</v>
          </cell>
          <cell r="I4266">
            <v>4</v>
          </cell>
        </row>
        <row r="4267">
          <cell r="H4267">
            <v>67.71</v>
          </cell>
          <cell r="I4267">
            <v>4</v>
          </cell>
        </row>
        <row r="4268">
          <cell r="H4268">
            <v>67.72</v>
          </cell>
          <cell r="I4268">
            <v>4</v>
          </cell>
        </row>
        <row r="4269">
          <cell r="H4269">
            <v>67.73</v>
          </cell>
          <cell r="I4269">
            <v>4</v>
          </cell>
        </row>
        <row r="4270">
          <cell r="H4270">
            <v>67.74</v>
          </cell>
          <cell r="I4270">
            <v>4</v>
          </cell>
        </row>
        <row r="4271">
          <cell r="H4271">
            <v>67.75</v>
          </cell>
          <cell r="I4271">
            <v>4</v>
          </cell>
        </row>
        <row r="4272">
          <cell r="H4272">
            <v>67.76</v>
          </cell>
          <cell r="I4272">
            <v>4</v>
          </cell>
        </row>
        <row r="4273">
          <cell r="H4273">
            <v>67.77</v>
          </cell>
          <cell r="I4273">
            <v>4</v>
          </cell>
        </row>
        <row r="4274">
          <cell r="H4274">
            <v>67.78</v>
          </cell>
          <cell r="I4274">
            <v>4</v>
          </cell>
        </row>
        <row r="4275">
          <cell r="H4275">
            <v>67.79</v>
          </cell>
          <cell r="I4275">
            <v>4</v>
          </cell>
        </row>
        <row r="4276">
          <cell r="H4276">
            <v>67.8</v>
          </cell>
          <cell r="I4276">
            <v>4</v>
          </cell>
        </row>
        <row r="4277">
          <cell r="H4277">
            <v>67.81</v>
          </cell>
          <cell r="I4277">
            <v>4</v>
          </cell>
        </row>
        <row r="4278">
          <cell r="H4278">
            <v>67.82</v>
          </cell>
          <cell r="I4278">
            <v>4</v>
          </cell>
        </row>
        <row r="4279">
          <cell r="H4279">
            <v>67.83</v>
          </cell>
          <cell r="I4279">
            <v>4</v>
          </cell>
        </row>
        <row r="4280">
          <cell r="H4280">
            <v>67.84</v>
          </cell>
          <cell r="I4280">
            <v>4</v>
          </cell>
        </row>
        <row r="4281">
          <cell r="H4281">
            <v>67.85</v>
          </cell>
          <cell r="I4281">
            <v>4</v>
          </cell>
        </row>
        <row r="4282">
          <cell r="H4282">
            <v>67.86</v>
          </cell>
          <cell r="I4282">
            <v>4</v>
          </cell>
        </row>
        <row r="4283">
          <cell r="H4283">
            <v>67.87</v>
          </cell>
          <cell r="I4283">
            <v>4</v>
          </cell>
        </row>
        <row r="4284">
          <cell r="H4284">
            <v>67.88</v>
          </cell>
          <cell r="I4284">
            <v>4</v>
          </cell>
        </row>
        <row r="4285">
          <cell r="H4285">
            <v>67.89</v>
          </cell>
          <cell r="I4285">
            <v>4</v>
          </cell>
        </row>
        <row r="4286">
          <cell r="H4286">
            <v>67.9</v>
          </cell>
          <cell r="I4286">
            <v>4</v>
          </cell>
        </row>
        <row r="4287">
          <cell r="H4287">
            <v>67.91</v>
          </cell>
          <cell r="I4287">
            <v>4</v>
          </cell>
        </row>
        <row r="4288">
          <cell r="H4288">
            <v>67.92</v>
          </cell>
          <cell r="I4288">
            <v>4</v>
          </cell>
        </row>
        <row r="4289">
          <cell r="H4289">
            <v>67.93</v>
          </cell>
          <cell r="I4289">
            <v>4</v>
          </cell>
        </row>
        <row r="4290">
          <cell r="H4290">
            <v>67.94</v>
          </cell>
          <cell r="I4290">
            <v>4</v>
          </cell>
        </row>
        <row r="4291">
          <cell r="H4291">
            <v>67.95</v>
          </cell>
          <cell r="I4291">
            <v>4</v>
          </cell>
        </row>
        <row r="4292">
          <cell r="H4292">
            <v>67.96</v>
          </cell>
          <cell r="I4292">
            <v>4</v>
          </cell>
        </row>
        <row r="4293">
          <cell r="H4293">
            <v>67.97</v>
          </cell>
          <cell r="I4293">
            <v>4</v>
          </cell>
        </row>
        <row r="4294">
          <cell r="H4294">
            <v>67.98</v>
          </cell>
          <cell r="I4294">
            <v>4</v>
          </cell>
        </row>
        <row r="4295">
          <cell r="H4295">
            <v>67.99</v>
          </cell>
          <cell r="I4295">
            <v>4</v>
          </cell>
        </row>
        <row r="4296">
          <cell r="H4296">
            <v>68</v>
          </cell>
          <cell r="I4296">
            <v>4</v>
          </cell>
        </row>
        <row r="4297">
          <cell r="H4297">
            <v>68.01</v>
          </cell>
          <cell r="I4297">
            <v>4</v>
          </cell>
        </row>
        <row r="4298">
          <cell r="H4298">
            <v>68.02</v>
          </cell>
          <cell r="I4298">
            <v>4</v>
          </cell>
        </row>
        <row r="4299">
          <cell r="H4299">
            <v>68.03</v>
          </cell>
          <cell r="I4299">
            <v>4</v>
          </cell>
        </row>
        <row r="4300">
          <cell r="H4300">
            <v>68.04</v>
          </cell>
          <cell r="I4300">
            <v>4</v>
          </cell>
        </row>
        <row r="4301">
          <cell r="H4301">
            <v>68.05</v>
          </cell>
          <cell r="I4301">
            <v>4</v>
          </cell>
        </row>
        <row r="4302">
          <cell r="H4302">
            <v>68.06</v>
          </cell>
          <cell r="I4302">
            <v>4</v>
          </cell>
        </row>
        <row r="4303">
          <cell r="H4303">
            <v>68.07</v>
          </cell>
          <cell r="I4303">
            <v>4</v>
          </cell>
        </row>
        <row r="4304">
          <cell r="H4304">
            <v>68.08</v>
          </cell>
          <cell r="I4304">
            <v>4</v>
          </cell>
        </row>
        <row r="4305">
          <cell r="H4305">
            <v>68.09</v>
          </cell>
          <cell r="I4305">
            <v>4</v>
          </cell>
        </row>
        <row r="4306">
          <cell r="H4306">
            <v>68.1</v>
          </cell>
          <cell r="I4306">
            <v>4</v>
          </cell>
        </row>
        <row r="4307">
          <cell r="H4307">
            <v>68.11</v>
          </cell>
          <cell r="I4307">
            <v>4</v>
          </cell>
        </row>
        <row r="4308">
          <cell r="H4308">
            <v>68.12</v>
          </cell>
          <cell r="I4308">
            <v>4</v>
          </cell>
        </row>
        <row r="4309">
          <cell r="H4309">
            <v>68.13</v>
          </cell>
          <cell r="I4309">
            <v>4</v>
          </cell>
        </row>
        <row r="4310">
          <cell r="H4310">
            <v>68.14</v>
          </cell>
          <cell r="I4310">
            <v>4</v>
          </cell>
        </row>
        <row r="4311">
          <cell r="H4311">
            <v>68.15</v>
          </cell>
          <cell r="I4311">
            <v>4</v>
          </cell>
        </row>
        <row r="4312">
          <cell r="H4312">
            <v>68.16</v>
          </cell>
          <cell r="I4312">
            <v>4</v>
          </cell>
        </row>
        <row r="4313">
          <cell r="H4313">
            <v>68.17</v>
          </cell>
          <cell r="I4313">
            <v>4</v>
          </cell>
        </row>
        <row r="4314">
          <cell r="H4314">
            <v>68.18</v>
          </cell>
          <cell r="I4314">
            <v>4</v>
          </cell>
        </row>
        <row r="4315">
          <cell r="H4315">
            <v>68.19</v>
          </cell>
          <cell r="I4315">
            <v>4</v>
          </cell>
        </row>
        <row r="4316">
          <cell r="H4316">
            <v>68.2</v>
          </cell>
          <cell r="I4316">
            <v>4</v>
          </cell>
        </row>
        <row r="4317">
          <cell r="H4317">
            <v>68.21</v>
          </cell>
          <cell r="I4317">
            <v>4</v>
          </cell>
        </row>
        <row r="4318">
          <cell r="H4318">
            <v>68.22</v>
          </cell>
          <cell r="I4318">
            <v>4</v>
          </cell>
        </row>
        <row r="4319">
          <cell r="H4319">
            <v>68.23</v>
          </cell>
          <cell r="I4319">
            <v>4</v>
          </cell>
        </row>
        <row r="4320">
          <cell r="H4320">
            <v>68.24</v>
          </cell>
          <cell r="I4320">
            <v>4</v>
          </cell>
        </row>
        <row r="4321">
          <cell r="H4321">
            <v>68.25</v>
          </cell>
          <cell r="I4321">
            <v>4</v>
          </cell>
        </row>
        <row r="4322">
          <cell r="H4322">
            <v>68.26</v>
          </cell>
          <cell r="I4322">
            <v>4</v>
          </cell>
        </row>
        <row r="4323">
          <cell r="H4323">
            <v>68.27</v>
          </cell>
          <cell r="I4323">
            <v>4</v>
          </cell>
        </row>
        <row r="4324">
          <cell r="H4324">
            <v>68.28</v>
          </cell>
          <cell r="I4324">
            <v>4</v>
          </cell>
        </row>
        <row r="4325">
          <cell r="H4325">
            <v>68.29</v>
          </cell>
          <cell r="I4325">
            <v>4</v>
          </cell>
        </row>
        <row r="4326">
          <cell r="H4326">
            <v>68.3</v>
          </cell>
          <cell r="I4326">
            <v>4</v>
          </cell>
        </row>
        <row r="4327">
          <cell r="H4327">
            <v>68.31</v>
          </cell>
          <cell r="I4327">
            <v>4</v>
          </cell>
        </row>
        <row r="4328">
          <cell r="H4328">
            <v>68.32</v>
          </cell>
          <cell r="I4328">
            <v>4</v>
          </cell>
        </row>
        <row r="4329">
          <cell r="H4329">
            <v>68.33</v>
          </cell>
          <cell r="I4329">
            <v>4</v>
          </cell>
        </row>
        <row r="4330">
          <cell r="H4330">
            <v>68.34</v>
          </cell>
          <cell r="I4330">
            <v>4</v>
          </cell>
        </row>
        <row r="4331">
          <cell r="H4331">
            <v>68.35</v>
          </cell>
          <cell r="I4331">
            <v>4</v>
          </cell>
        </row>
        <row r="4332">
          <cell r="H4332">
            <v>68.36</v>
          </cell>
          <cell r="I4332">
            <v>4</v>
          </cell>
        </row>
        <row r="4333">
          <cell r="H4333">
            <v>68.37</v>
          </cell>
          <cell r="I4333">
            <v>4</v>
          </cell>
        </row>
        <row r="4334">
          <cell r="H4334">
            <v>68.38</v>
          </cell>
          <cell r="I4334">
            <v>4</v>
          </cell>
        </row>
        <row r="4335">
          <cell r="H4335">
            <v>68.39</v>
          </cell>
          <cell r="I4335">
            <v>4</v>
          </cell>
        </row>
        <row r="4336">
          <cell r="H4336">
            <v>68.4</v>
          </cell>
          <cell r="I4336">
            <v>4</v>
          </cell>
        </row>
        <row r="4337">
          <cell r="H4337">
            <v>68.41</v>
          </cell>
          <cell r="I4337">
            <v>4</v>
          </cell>
        </row>
        <row r="4338">
          <cell r="H4338">
            <v>68.42</v>
          </cell>
          <cell r="I4338">
            <v>4</v>
          </cell>
        </row>
        <row r="4339">
          <cell r="H4339">
            <v>68.43</v>
          </cell>
          <cell r="I4339">
            <v>4</v>
          </cell>
        </row>
        <row r="4340">
          <cell r="H4340">
            <v>68.44</v>
          </cell>
          <cell r="I4340">
            <v>4</v>
          </cell>
        </row>
        <row r="4341">
          <cell r="H4341">
            <v>68.45</v>
          </cell>
          <cell r="I4341">
            <v>4</v>
          </cell>
        </row>
        <row r="4342">
          <cell r="H4342">
            <v>68.46</v>
          </cell>
          <cell r="I4342">
            <v>4</v>
          </cell>
        </row>
        <row r="4343">
          <cell r="H4343">
            <v>68.47</v>
          </cell>
          <cell r="I4343">
            <v>4</v>
          </cell>
        </row>
        <row r="4344">
          <cell r="H4344">
            <v>68.48</v>
          </cell>
          <cell r="I4344">
            <v>4</v>
          </cell>
        </row>
        <row r="4345">
          <cell r="H4345">
            <v>68.49</v>
          </cell>
          <cell r="I4345">
            <v>4</v>
          </cell>
        </row>
        <row r="4346">
          <cell r="H4346">
            <v>68.5</v>
          </cell>
          <cell r="I4346">
            <v>4</v>
          </cell>
        </row>
        <row r="4347">
          <cell r="H4347">
            <v>68.51</v>
          </cell>
          <cell r="I4347">
            <v>4</v>
          </cell>
        </row>
        <row r="4348">
          <cell r="H4348">
            <v>68.52</v>
          </cell>
          <cell r="I4348">
            <v>4</v>
          </cell>
        </row>
        <row r="4349">
          <cell r="H4349">
            <v>68.53</v>
          </cell>
          <cell r="I4349">
            <v>4</v>
          </cell>
        </row>
        <row r="4350">
          <cell r="H4350">
            <v>68.54</v>
          </cell>
          <cell r="I4350">
            <v>4</v>
          </cell>
        </row>
        <row r="4351">
          <cell r="H4351">
            <v>68.55</v>
          </cell>
          <cell r="I4351">
            <v>4</v>
          </cell>
        </row>
        <row r="4352">
          <cell r="H4352">
            <v>68.56</v>
          </cell>
          <cell r="I4352">
            <v>4</v>
          </cell>
        </row>
        <row r="4353">
          <cell r="H4353">
            <v>68.57</v>
          </cell>
          <cell r="I4353">
            <v>4</v>
          </cell>
        </row>
        <row r="4354">
          <cell r="H4354">
            <v>68.58</v>
          </cell>
          <cell r="I4354">
            <v>4</v>
          </cell>
        </row>
        <row r="4355">
          <cell r="H4355">
            <v>68.59</v>
          </cell>
          <cell r="I4355">
            <v>4</v>
          </cell>
        </row>
        <row r="4356">
          <cell r="H4356">
            <v>68.6</v>
          </cell>
          <cell r="I4356">
            <v>4</v>
          </cell>
        </row>
        <row r="4357">
          <cell r="H4357">
            <v>68.61</v>
          </cell>
          <cell r="I4357">
            <v>4</v>
          </cell>
        </row>
        <row r="4358">
          <cell r="H4358">
            <v>68.62</v>
          </cell>
          <cell r="I4358">
            <v>4</v>
          </cell>
        </row>
        <row r="4359">
          <cell r="H4359">
            <v>68.63</v>
          </cell>
          <cell r="I4359">
            <v>4</v>
          </cell>
        </row>
        <row r="4360">
          <cell r="H4360">
            <v>68.64</v>
          </cell>
          <cell r="I4360">
            <v>4</v>
          </cell>
        </row>
        <row r="4361">
          <cell r="H4361">
            <v>68.65</v>
          </cell>
          <cell r="I4361">
            <v>4</v>
          </cell>
        </row>
        <row r="4362">
          <cell r="H4362">
            <v>68.66</v>
          </cell>
          <cell r="I4362">
            <v>4</v>
          </cell>
        </row>
        <row r="4363">
          <cell r="H4363">
            <v>68.67</v>
          </cell>
          <cell r="I4363">
            <v>4</v>
          </cell>
        </row>
        <row r="4364">
          <cell r="H4364">
            <v>68.68</v>
          </cell>
          <cell r="I4364">
            <v>4</v>
          </cell>
        </row>
        <row r="4365">
          <cell r="H4365">
            <v>68.69</v>
          </cell>
          <cell r="I4365">
            <v>4</v>
          </cell>
        </row>
        <row r="4366">
          <cell r="H4366">
            <v>68.7</v>
          </cell>
          <cell r="I4366">
            <v>4</v>
          </cell>
        </row>
        <row r="4367">
          <cell r="H4367">
            <v>68.71</v>
          </cell>
          <cell r="I4367">
            <v>4</v>
          </cell>
        </row>
        <row r="4368">
          <cell r="H4368">
            <v>68.72</v>
          </cell>
          <cell r="I4368">
            <v>4</v>
          </cell>
        </row>
        <row r="4369">
          <cell r="H4369">
            <v>68.73</v>
          </cell>
          <cell r="I4369">
            <v>4</v>
          </cell>
        </row>
        <row r="4370">
          <cell r="H4370">
            <v>68.74</v>
          </cell>
          <cell r="I4370">
            <v>4</v>
          </cell>
        </row>
        <row r="4371">
          <cell r="H4371">
            <v>68.75</v>
          </cell>
          <cell r="I4371">
            <v>4</v>
          </cell>
        </row>
        <row r="4372">
          <cell r="H4372">
            <v>68.76</v>
          </cell>
          <cell r="I4372">
            <v>4</v>
          </cell>
        </row>
        <row r="4373">
          <cell r="H4373">
            <v>68.77</v>
          </cell>
          <cell r="I4373">
            <v>4</v>
          </cell>
        </row>
        <row r="4374">
          <cell r="H4374">
            <v>68.78</v>
          </cell>
          <cell r="I4374">
            <v>4</v>
          </cell>
        </row>
        <row r="4375">
          <cell r="H4375">
            <v>68.79</v>
          </cell>
          <cell r="I4375">
            <v>4</v>
          </cell>
        </row>
        <row r="4376">
          <cell r="H4376">
            <v>68.8</v>
          </cell>
          <cell r="I4376">
            <v>4</v>
          </cell>
        </row>
        <row r="4377">
          <cell r="H4377">
            <v>68.81</v>
          </cell>
          <cell r="I4377">
            <v>4</v>
          </cell>
        </row>
        <row r="4378">
          <cell r="H4378">
            <v>68.82</v>
          </cell>
          <cell r="I4378">
            <v>4</v>
          </cell>
        </row>
        <row r="4379">
          <cell r="H4379">
            <v>68.83</v>
          </cell>
          <cell r="I4379">
            <v>4</v>
          </cell>
        </row>
        <row r="4380">
          <cell r="H4380">
            <v>68.84</v>
          </cell>
          <cell r="I4380">
            <v>4</v>
          </cell>
        </row>
        <row r="4381">
          <cell r="H4381">
            <v>68.85</v>
          </cell>
          <cell r="I4381">
            <v>4</v>
          </cell>
        </row>
        <row r="4382">
          <cell r="H4382">
            <v>68.86</v>
          </cell>
          <cell r="I4382">
            <v>4</v>
          </cell>
        </row>
        <row r="4383">
          <cell r="H4383">
            <v>68.87</v>
          </cell>
          <cell r="I4383">
            <v>4</v>
          </cell>
        </row>
        <row r="4384">
          <cell r="H4384">
            <v>68.88</v>
          </cell>
          <cell r="I4384">
            <v>4</v>
          </cell>
        </row>
        <row r="4385">
          <cell r="H4385">
            <v>68.89</v>
          </cell>
          <cell r="I4385">
            <v>4</v>
          </cell>
        </row>
        <row r="4386">
          <cell r="H4386">
            <v>68.9</v>
          </cell>
          <cell r="I4386">
            <v>4</v>
          </cell>
        </row>
        <row r="4387">
          <cell r="H4387">
            <v>68.91</v>
          </cell>
          <cell r="I4387">
            <v>4</v>
          </cell>
        </row>
        <row r="4388">
          <cell r="H4388">
            <v>68.92</v>
          </cell>
          <cell r="I4388">
            <v>4</v>
          </cell>
        </row>
        <row r="4389">
          <cell r="H4389">
            <v>68.93</v>
          </cell>
          <cell r="I4389">
            <v>4</v>
          </cell>
        </row>
        <row r="4390">
          <cell r="H4390">
            <v>68.94</v>
          </cell>
          <cell r="I4390">
            <v>4</v>
          </cell>
        </row>
        <row r="4391">
          <cell r="H4391">
            <v>68.95</v>
          </cell>
          <cell r="I4391">
            <v>4</v>
          </cell>
        </row>
        <row r="4392">
          <cell r="H4392">
            <v>68.96</v>
          </cell>
          <cell r="I4392">
            <v>4</v>
          </cell>
        </row>
        <row r="4393">
          <cell r="H4393">
            <v>68.97</v>
          </cell>
          <cell r="I4393">
            <v>4</v>
          </cell>
        </row>
        <row r="4394">
          <cell r="H4394">
            <v>68.98</v>
          </cell>
          <cell r="I4394">
            <v>4</v>
          </cell>
        </row>
        <row r="4395">
          <cell r="H4395">
            <v>68.99</v>
          </cell>
          <cell r="I4395">
            <v>4</v>
          </cell>
        </row>
        <row r="4396">
          <cell r="H4396">
            <v>69</v>
          </cell>
          <cell r="I4396">
            <v>4</v>
          </cell>
        </row>
        <row r="4397">
          <cell r="H4397">
            <v>69.01</v>
          </cell>
          <cell r="I4397">
            <v>4</v>
          </cell>
        </row>
        <row r="4398">
          <cell r="H4398">
            <v>69.02</v>
          </cell>
          <cell r="I4398">
            <v>4</v>
          </cell>
        </row>
        <row r="4399">
          <cell r="H4399">
            <v>69.03</v>
          </cell>
          <cell r="I4399">
            <v>4</v>
          </cell>
        </row>
        <row r="4400">
          <cell r="H4400">
            <v>69.04</v>
          </cell>
          <cell r="I4400">
            <v>4</v>
          </cell>
        </row>
        <row r="4401">
          <cell r="H4401">
            <v>69.05</v>
          </cell>
          <cell r="I4401">
            <v>4</v>
          </cell>
        </row>
        <row r="4402">
          <cell r="H4402">
            <v>69.06</v>
          </cell>
          <cell r="I4402">
            <v>4</v>
          </cell>
        </row>
        <row r="4403">
          <cell r="H4403">
            <v>69.07</v>
          </cell>
          <cell r="I4403">
            <v>4</v>
          </cell>
        </row>
        <row r="4404">
          <cell r="H4404">
            <v>69.08</v>
          </cell>
          <cell r="I4404">
            <v>4</v>
          </cell>
        </row>
        <row r="4405">
          <cell r="H4405">
            <v>69.09</v>
          </cell>
          <cell r="I4405">
            <v>4</v>
          </cell>
        </row>
        <row r="4406">
          <cell r="H4406">
            <v>69.1</v>
          </cell>
          <cell r="I4406">
            <v>4</v>
          </cell>
        </row>
        <row r="4407">
          <cell r="H4407">
            <v>69.11</v>
          </cell>
          <cell r="I4407">
            <v>4</v>
          </cell>
        </row>
        <row r="4408">
          <cell r="H4408">
            <v>69.12</v>
          </cell>
          <cell r="I4408">
            <v>4</v>
          </cell>
        </row>
        <row r="4409">
          <cell r="H4409">
            <v>69.13</v>
          </cell>
          <cell r="I4409">
            <v>4</v>
          </cell>
        </row>
        <row r="4410">
          <cell r="H4410">
            <v>69.14</v>
          </cell>
          <cell r="I4410">
            <v>4</v>
          </cell>
        </row>
        <row r="4411">
          <cell r="H4411">
            <v>69.15</v>
          </cell>
          <cell r="I4411">
            <v>4</v>
          </cell>
        </row>
        <row r="4412">
          <cell r="H4412">
            <v>69.16</v>
          </cell>
          <cell r="I4412">
            <v>4</v>
          </cell>
        </row>
        <row r="4413">
          <cell r="H4413">
            <v>69.17</v>
          </cell>
          <cell r="I4413">
            <v>4</v>
          </cell>
        </row>
        <row r="4414">
          <cell r="H4414">
            <v>69.18</v>
          </cell>
          <cell r="I4414">
            <v>4</v>
          </cell>
        </row>
        <row r="4415">
          <cell r="H4415">
            <v>69.19</v>
          </cell>
          <cell r="I4415">
            <v>4</v>
          </cell>
        </row>
        <row r="4416">
          <cell r="H4416">
            <v>69.2</v>
          </cell>
          <cell r="I4416">
            <v>4</v>
          </cell>
        </row>
        <row r="4417">
          <cell r="H4417">
            <v>69.21</v>
          </cell>
          <cell r="I4417">
            <v>4</v>
          </cell>
        </row>
        <row r="4418">
          <cell r="H4418">
            <v>69.22</v>
          </cell>
          <cell r="I4418">
            <v>4</v>
          </cell>
        </row>
        <row r="4419">
          <cell r="H4419">
            <v>69.23</v>
          </cell>
          <cell r="I4419">
            <v>4</v>
          </cell>
        </row>
        <row r="4420">
          <cell r="H4420">
            <v>69.24</v>
          </cell>
          <cell r="I4420">
            <v>4</v>
          </cell>
        </row>
        <row r="4421">
          <cell r="H4421">
            <v>69.25</v>
          </cell>
          <cell r="I4421">
            <v>4</v>
          </cell>
        </row>
        <row r="4422">
          <cell r="H4422">
            <v>69.26</v>
          </cell>
          <cell r="I4422">
            <v>4</v>
          </cell>
        </row>
        <row r="4423">
          <cell r="H4423">
            <v>69.27</v>
          </cell>
          <cell r="I4423">
            <v>4</v>
          </cell>
        </row>
        <row r="4424">
          <cell r="H4424">
            <v>69.28</v>
          </cell>
          <cell r="I4424">
            <v>4</v>
          </cell>
        </row>
        <row r="4425">
          <cell r="H4425">
            <v>69.29</v>
          </cell>
          <cell r="I4425">
            <v>4</v>
          </cell>
        </row>
        <row r="4426">
          <cell r="H4426">
            <v>69.3</v>
          </cell>
          <cell r="I4426">
            <v>4</v>
          </cell>
        </row>
        <row r="4427">
          <cell r="H4427">
            <v>69.31</v>
          </cell>
          <cell r="I4427">
            <v>4</v>
          </cell>
        </row>
        <row r="4428">
          <cell r="H4428">
            <v>69.32</v>
          </cell>
          <cell r="I4428">
            <v>4</v>
          </cell>
        </row>
        <row r="4429">
          <cell r="H4429">
            <v>69.33</v>
          </cell>
          <cell r="I4429">
            <v>4</v>
          </cell>
        </row>
        <row r="4430">
          <cell r="H4430">
            <v>69.34</v>
          </cell>
          <cell r="I4430">
            <v>4</v>
          </cell>
        </row>
        <row r="4431">
          <cell r="H4431">
            <v>69.35</v>
          </cell>
          <cell r="I4431">
            <v>4</v>
          </cell>
        </row>
        <row r="4432">
          <cell r="H4432">
            <v>69.36</v>
          </cell>
          <cell r="I4432">
            <v>4</v>
          </cell>
        </row>
        <row r="4433">
          <cell r="H4433">
            <v>69.37</v>
          </cell>
          <cell r="I4433">
            <v>4</v>
          </cell>
        </row>
        <row r="4434">
          <cell r="H4434">
            <v>69.38</v>
          </cell>
          <cell r="I4434">
            <v>4</v>
          </cell>
        </row>
        <row r="4435">
          <cell r="H4435">
            <v>69.39</v>
          </cell>
          <cell r="I4435">
            <v>4</v>
          </cell>
        </row>
        <row r="4436">
          <cell r="H4436">
            <v>69.4</v>
          </cell>
          <cell r="I4436">
            <v>4</v>
          </cell>
        </row>
        <row r="4437">
          <cell r="H4437">
            <v>69.41</v>
          </cell>
          <cell r="I4437">
            <v>4</v>
          </cell>
        </row>
        <row r="4438">
          <cell r="H4438">
            <v>69.42</v>
          </cell>
          <cell r="I4438">
            <v>4</v>
          </cell>
        </row>
        <row r="4439">
          <cell r="H4439">
            <v>69.43</v>
          </cell>
          <cell r="I4439">
            <v>4</v>
          </cell>
        </row>
        <row r="4440">
          <cell r="H4440">
            <v>69.44</v>
          </cell>
          <cell r="I4440">
            <v>4</v>
          </cell>
        </row>
        <row r="4441">
          <cell r="H4441">
            <v>69.45</v>
          </cell>
          <cell r="I4441">
            <v>4</v>
          </cell>
        </row>
        <row r="4442">
          <cell r="H4442">
            <v>69.46</v>
          </cell>
          <cell r="I4442">
            <v>4</v>
          </cell>
        </row>
        <row r="4443">
          <cell r="H4443">
            <v>69.47</v>
          </cell>
          <cell r="I4443">
            <v>4</v>
          </cell>
        </row>
        <row r="4444">
          <cell r="H4444">
            <v>69.48</v>
          </cell>
          <cell r="I4444">
            <v>4</v>
          </cell>
        </row>
        <row r="4445">
          <cell r="H4445">
            <v>69.49</v>
          </cell>
          <cell r="I4445">
            <v>4</v>
          </cell>
        </row>
        <row r="4446">
          <cell r="H4446">
            <v>69.5</v>
          </cell>
          <cell r="I4446">
            <v>4</v>
          </cell>
        </row>
        <row r="4447">
          <cell r="H4447">
            <v>69.51</v>
          </cell>
          <cell r="I4447">
            <v>4</v>
          </cell>
        </row>
        <row r="4448">
          <cell r="H4448">
            <v>69.52</v>
          </cell>
          <cell r="I4448">
            <v>4</v>
          </cell>
        </row>
        <row r="4449">
          <cell r="H4449">
            <v>69.53</v>
          </cell>
          <cell r="I4449">
            <v>4</v>
          </cell>
        </row>
        <row r="4450">
          <cell r="H4450">
            <v>69.54</v>
          </cell>
          <cell r="I4450">
            <v>4</v>
          </cell>
        </row>
        <row r="4451">
          <cell r="H4451">
            <v>69.55</v>
          </cell>
          <cell r="I4451">
            <v>4</v>
          </cell>
        </row>
        <row r="4452">
          <cell r="H4452">
            <v>69.56</v>
          </cell>
          <cell r="I4452">
            <v>4</v>
          </cell>
        </row>
        <row r="4453">
          <cell r="H4453">
            <v>69.57</v>
          </cell>
          <cell r="I4453">
            <v>4</v>
          </cell>
        </row>
        <row r="4454">
          <cell r="H4454">
            <v>69.58</v>
          </cell>
          <cell r="I4454">
            <v>4</v>
          </cell>
        </row>
        <row r="4455">
          <cell r="H4455">
            <v>69.59</v>
          </cell>
          <cell r="I4455">
            <v>4</v>
          </cell>
        </row>
        <row r="4456">
          <cell r="H4456">
            <v>69.6</v>
          </cell>
          <cell r="I4456">
            <v>4</v>
          </cell>
        </row>
        <row r="4457">
          <cell r="H4457">
            <v>69.61</v>
          </cell>
          <cell r="I4457">
            <v>4</v>
          </cell>
        </row>
        <row r="4458">
          <cell r="H4458">
            <v>69.62</v>
          </cell>
          <cell r="I4458">
            <v>4</v>
          </cell>
        </row>
        <row r="4459">
          <cell r="H4459">
            <v>69.63</v>
          </cell>
          <cell r="I4459">
            <v>4</v>
          </cell>
        </row>
        <row r="4460">
          <cell r="H4460">
            <v>69.64</v>
          </cell>
          <cell r="I4460">
            <v>4</v>
          </cell>
        </row>
        <row r="4461">
          <cell r="H4461">
            <v>69.65</v>
          </cell>
          <cell r="I4461">
            <v>4</v>
          </cell>
        </row>
        <row r="4462">
          <cell r="H4462">
            <v>69.66</v>
          </cell>
          <cell r="I4462">
            <v>4</v>
          </cell>
        </row>
        <row r="4463">
          <cell r="H4463">
            <v>69.67</v>
          </cell>
          <cell r="I4463">
            <v>4</v>
          </cell>
        </row>
        <row r="4464">
          <cell r="H4464">
            <v>69.68</v>
          </cell>
          <cell r="I4464">
            <v>4</v>
          </cell>
        </row>
        <row r="4465">
          <cell r="H4465">
            <v>69.69</v>
          </cell>
          <cell r="I4465">
            <v>4</v>
          </cell>
        </row>
        <row r="4466">
          <cell r="H4466">
            <v>69.7</v>
          </cell>
          <cell r="I4466">
            <v>4</v>
          </cell>
        </row>
        <row r="4467">
          <cell r="H4467">
            <v>69.71</v>
          </cell>
          <cell r="I4467">
            <v>4</v>
          </cell>
        </row>
        <row r="4468">
          <cell r="H4468">
            <v>69.72</v>
          </cell>
          <cell r="I4468">
            <v>4</v>
          </cell>
        </row>
        <row r="4469">
          <cell r="H4469">
            <v>69.73</v>
          </cell>
          <cell r="I4469">
            <v>4</v>
          </cell>
        </row>
        <row r="4470">
          <cell r="H4470">
            <v>69.74</v>
          </cell>
          <cell r="I4470">
            <v>4</v>
          </cell>
        </row>
        <row r="4471">
          <cell r="H4471">
            <v>69.75</v>
          </cell>
          <cell r="I4471">
            <v>4</v>
          </cell>
        </row>
        <row r="4472">
          <cell r="H4472">
            <v>69.76</v>
          </cell>
          <cell r="I4472">
            <v>4</v>
          </cell>
        </row>
        <row r="4473">
          <cell r="H4473">
            <v>69.77</v>
          </cell>
          <cell r="I4473">
            <v>4</v>
          </cell>
        </row>
        <row r="4474">
          <cell r="H4474">
            <v>69.78</v>
          </cell>
          <cell r="I4474">
            <v>4</v>
          </cell>
        </row>
        <row r="4475">
          <cell r="H4475">
            <v>69.79</v>
          </cell>
          <cell r="I4475">
            <v>4</v>
          </cell>
        </row>
        <row r="4476">
          <cell r="H4476">
            <v>69.8</v>
          </cell>
          <cell r="I4476">
            <v>4</v>
          </cell>
        </row>
        <row r="4477">
          <cell r="H4477">
            <v>69.81</v>
          </cell>
          <cell r="I4477">
            <v>4</v>
          </cell>
        </row>
        <row r="4478">
          <cell r="H4478">
            <v>69.82</v>
          </cell>
          <cell r="I4478">
            <v>4</v>
          </cell>
        </row>
        <row r="4479">
          <cell r="H4479">
            <v>69.83</v>
          </cell>
          <cell r="I4479">
            <v>4</v>
          </cell>
        </row>
        <row r="4480">
          <cell r="H4480">
            <v>69.84</v>
          </cell>
          <cell r="I4480">
            <v>4</v>
          </cell>
        </row>
        <row r="4481">
          <cell r="H4481">
            <v>69.85</v>
          </cell>
          <cell r="I4481">
            <v>4</v>
          </cell>
        </row>
        <row r="4482">
          <cell r="H4482">
            <v>69.86</v>
          </cell>
          <cell r="I4482">
            <v>4</v>
          </cell>
        </row>
        <row r="4483">
          <cell r="H4483">
            <v>69.87</v>
          </cell>
          <cell r="I4483">
            <v>4</v>
          </cell>
        </row>
        <row r="4484">
          <cell r="H4484">
            <v>69.88</v>
          </cell>
          <cell r="I4484">
            <v>4</v>
          </cell>
        </row>
        <row r="4485">
          <cell r="H4485">
            <v>69.89</v>
          </cell>
          <cell r="I4485">
            <v>4</v>
          </cell>
        </row>
        <row r="4486">
          <cell r="H4486">
            <v>69.9</v>
          </cell>
          <cell r="I4486">
            <v>4</v>
          </cell>
        </row>
        <row r="4487">
          <cell r="H4487">
            <v>69.91</v>
          </cell>
          <cell r="I4487">
            <v>4</v>
          </cell>
        </row>
        <row r="4488">
          <cell r="H4488">
            <v>69.92</v>
          </cell>
          <cell r="I4488">
            <v>4</v>
          </cell>
        </row>
        <row r="4489">
          <cell r="H4489">
            <v>69.93</v>
          </cell>
          <cell r="I4489">
            <v>4</v>
          </cell>
        </row>
        <row r="4490">
          <cell r="H4490">
            <v>69.94</v>
          </cell>
          <cell r="I4490">
            <v>4</v>
          </cell>
        </row>
        <row r="4491">
          <cell r="H4491">
            <v>69.95</v>
          </cell>
          <cell r="I4491">
            <v>4</v>
          </cell>
        </row>
        <row r="4492">
          <cell r="H4492">
            <v>69.96</v>
          </cell>
          <cell r="I4492">
            <v>4</v>
          </cell>
        </row>
        <row r="4493">
          <cell r="H4493">
            <v>69.97</v>
          </cell>
          <cell r="I4493">
            <v>4</v>
          </cell>
        </row>
        <row r="4494">
          <cell r="H4494">
            <v>69.98</v>
          </cell>
          <cell r="I4494">
            <v>4</v>
          </cell>
        </row>
        <row r="4495">
          <cell r="H4495">
            <v>69.99</v>
          </cell>
          <cell r="I4495">
            <v>4</v>
          </cell>
        </row>
        <row r="4496">
          <cell r="H4496">
            <v>70</v>
          </cell>
          <cell r="I4496">
            <v>5</v>
          </cell>
        </row>
        <row r="4497">
          <cell r="H4497">
            <v>70.01</v>
          </cell>
          <cell r="I4497">
            <v>5</v>
          </cell>
        </row>
        <row r="4498">
          <cell r="H4498">
            <v>70.02</v>
          </cell>
          <cell r="I4498">
            <v>5</v>
          </cell>
        </row>
        <row r="4499">
          <cell r="H4499">
            <v>70.03</v>
          </cell>
          <cell r="I4499">
            <v>5</v>
          </cell>
        </row>
        <row r="4500">
          <cell r="H4500">
            <v>70.04</v>
          </cell>
          <cell r="I4500">
            <v>5</v>
          </cell>
        </row>
        <row r="4501">
          <cell r="H4501">
            <v>70.05</v>
          </cell>
          <cell r="I4501">
            <v>5</v>
          </cell>
        </row>
        <row r="4502">
          <cell r="H4502">
            <v>70.06</v>
          </cell>
          <cell r="I4502">
            <v>5</v>
          </cell>
        </row>
        <row r="4503">
          <cell r="H4503">
            <v>70.07</v>
          </cell>
          <cell r="I4503">
            <v>5</v>
          </cell>
        </row>
        <row r="4504">
          <cell r="H4504">
            <v>70.08</v>
          </cell>
          <cell r="I4504">
            <v>5</v>
          </cell>
        </row>
        <row r="4505">
          <cell r="H4505">
            <v>70.09</v>
          </cell>
          <cell r="I4505">
            <v>5</v>
          </cell>
        </row>
        <row r="4506">
          <cell r="H4506">
            <v>70.1</v>
          </cell>
          <cell r="I4506">
            <v>5</v>
          </cell>
        </row>
        <row r="4507">
          <cell r="H4507">
            <v>70.11</v>
          </cell>
          <cell r="I4507">
            <v>5</v>
          </cell>
        </row>
        <row r="4508">
          <cell r="H4508">
            <v>70.12</v>
          </cell>
          <cell r="I4508">
            <v>5</v>
          </cell>
        </row>
        <row r="4509">
          <cell r="H4509">
            <v>70.13</v>
          </cell>
          <cell r="I4509">
            <v>5</v>
          </cell>
        </row>
        <row r="4510">
          <cell r="H4510">
            <v>70.14</v>
          </cell>
          <cell r="I4510">
            <v>5</v>
          </cell>
        </row>
        <row r="4511">
          <cell r="H4511">
            <v>70.15</v>
          </cell>
          <cell r="I4511">
            <v>5</v>
          </cell>
        </row>
        <row r="4512">
          <cell r="H4512">
            <v>70.16</v>
          </cell>
          <cell r="I4512">
            <v>5</v>
          </cell>
        </row>
        <row r="4513">
          <cell r="H4513">
            <v>70.17</v>
          </cell>
          <cell r="I4513">
            <v>5</v>
          </cell>
        </row>
        <row r="4514">
          <cell r="H4514">
            <v>70.18</v>
          </cell>
          <cell r="I4514">
            <v>5</v>
          </cell>
        </row>
        <row r="4515">
          <cell r="H4515">
            <v>70.19</v>
          </cell>
          <cell r="I4515">
            <v>5</v>
          </cell>
        </row>
        <row r="4516">
          <cell r="H4516">
            <v>70.2</v>
          </cell>
          <cell r="I4516">
            <v>5</v>
          </cell>
        </row>
        <row r="4517">
          <cell r="H4517">
            <v>70.21</v>
          </cell>
          <cell r="I4517">
            <v>5</v>
          </cell>
        </row>
        <row r="4518">
          <cell r="H4518">
            <v>70.22</v>
          </cell>
          <cell r="I4518">
            <v>5</v>
          </cell>
        </row>
        <row r="4519">
          <cell r="H4519">
            <v>70.23</v>
          </cell>
          <cell r="I4519">
            <v>5</v>
          </cell>
        </row>
        <row r="4520">
          <cell r="H4520">
            <v>70.24</v>
          </cell>
          <cell r="I4520">
            <v>5</v>
          </cell>
        </row>
        <row r="4521">
          <cell r="H4521">
            <v>70.25</v>
          </cell>
          <cell r="I4521">
            <v>5</v>
          </cell>
        </row>
        <row r="4522">
          <cell r="H4522">
            <v>70.26</v>
          </cell>
          <cell r="I4522">
            <v>5</v>
          </cell>
        </row>
        <row r="4523">
          <cell r="H4523">
            <v>70.27</v>
          </cell>
          <cell r="I4523">
            <v>5</v>
          </cell>
        </row>
        <row r="4524">
          <cell r="H4524">
            <v>70.28</v>
          </cell>
          <cell r="I4524">
            <v>5</v>
          </cell>
        </row>
        <row r="4525">
          <cell r="H4525">
            <v>70.29</v>
          </cell>
          <cell r="I4525">
            <v>5</v>
          </cell>
        </row>
        <row r="4526">
          <cell r="H4526">
            <v>70.3</v>
          </cell>
          <cell r="I4526">
            <v>5</v>
          </cell>
        </row>
        <row r="4527">
          <cell r="H4527">
            <v>70.31</v>
          </cell>
          <cell r="I4527">
            <v>5</v>
          </cell>
        </row>
        <row r="4528">
          <cell r="H4528">
            <v>70.32</v>
          </cell>
          <cell r="I4528">
            <v>5</v>
          </cell>
        </row>
        <row r="4529">
          <cell r="H4529">
            <v>70.33</v>
          </cell>
          <cell r="I4529">
            <v>5</v>
          </cell>
        </row>
        <row r="4530">
          <cell r="H4530">
            <v>70.34</v>
          </cell>
          <cell r="I4530">
            <v>5</v>
          </cell>
        </row>
        <row r="4531">
          <cell r="H4531">
            <v>70.35</v>
          </cell>
          <cell r="I4531">
            <v>5</v>
          </cell>
        </row>
        <row r="4532">
          <cell r="H4532">
            <v>70.36</v>
          </cell>
          <cell r="I4532">
            <v>5</v>
          </cell>
        </row>
        <row r="4533">
          <cell r="H4533">
            <v>70.37</v>
          </cell>
          <cell r="I4533">
            <v>5</v>
          </cell>
        </row>
        <row r="4534">
          <cell r="H4534">
            <v>70.38</v>
          </cell>
          <cell r="I4534">
            <v>5</v>
          </cell>
        </row>
        <row r="4535">
          <cell r="H4535">
            <v>70.39</v>
          </cell>
          <cell r="I4535">
            <v>5</v>
          </cell>
        </row>
        <row r="4536">
          <cell r="H4536">
            <v>70.4</v>
          </cell>
          <cell r="I4536">
            <v>5</v>
          </cell>
        </row>
        <row r="4537">
          <cell r="H4537">
            <v>70.41</v>
          </cell>
          <cell r="I4537">
            <v>5</v>
          </cell>
        </row>
        <row r="4538">
          <cell r="H4538">
            <v>70.42</v>
          </cell>
          <cell r="I4538">
            <v>5</v>
          </cell>
        </row>
        <row r="4539">
          <cell r="H4539">
            <v>70.43</v>
          </cell>
          <cell r="I4539">
            <v>5</v>
          </cell>
        </row>
        <row r="4540">
          <cell r="H4540">
            <v>70.44</v>
          </cell>
          <cell r="I4540">
            <v>5</v>
          </cell>
        </row>
        <row r="4541">
          <cell r="H4541">
            <v>70.45</v>
          </cell>
          <cell r="I4541">
            <v>5</v>
          </cell>
        </row>
        <row r="4542">
          <cell r="H4542">
            <v>70.46</v>
          </cell>
          <cell r="I4542">
            <v>5</v>
          </cell>
        </row>
        <row r="4543">
          <cell r="H4543">
            <v>70.47</v>
          </cell>
          <cell r="I4543">
            <v>5</v>
          </cell>
        </row>
        <row r="4544">
          <cell r="H4544">
            <v>70.48</v>
          </cell>
          <cell r="I4544">
            <v>5</v>
          </cell>
        </row>
        <row r="4545">
          <cell r="H4545">
            <v>70.49</v>
          </cell>
          <cell r="I4545">
            <v>5</v>
          </cell>
        </row>
        <row r="4546">
          <cell r="H4546">
            <v>70.5</v>
          </cell>
          <cell r="I4546">
            <v>5</v>
          </cell>
        </row>
        <row r="4547">
          <cell r="H4547">
            <v>70.51</v>
          </cell>
          <cell r="I4547">
            <v>5</v>
          </cell>
        </row>
        <row r="4548">
          <cell r="H4548">
            <v>70.52</v>
          </cell>
          <cell r="I4548">
            <v>5</v>
          </cell>
        </row>
        <row r="4549">
          <cell r="H4549">
            <v>70.53</v>
          </cell>
          <cell r="I4549">
            <v>5</v>
          </cell>
        </row>
        <row r="4550">
          <cell r="H4550">
            <v>70.54</v>
          </cell>
          <cell r="I4550">
            <v>5</v>
          </cell>
        </row>
        <row r="4551">
          <cell r="H4551">
            <v>70.55</v>
          </cell>
          <cell r="I4551">
            <v>5</v>
          </cell>
        </row>
        <row r="4552">
          <cell r="H4552">
            <v>70.56</v>
          </cell>
          <cell r="I4552">
            <v>5</v>
          </cell>
        </row>
        <row r="4553">
          <cell r="H4553">
            <v>70.57</v>
          </cell>
          <cell r="I4553">
            <v>5</v>
          </cell>
        </row>
        <row r="4554">
          <cell r="H4554">
            <v>70.58</v>
          </cell>
          <cell r="I4554">
            <v>5</v>
          </cell>
        </row>
        <row r="4555">
          <cell r="H4555">
            <v>70.59</v>
          </cell>
          <cell r="I4555">
            <v>5</v>
          </cell>
        </row>
        <row r="4556">
          <cell r="H4556">
            <v>70.6</v>
          </cell>
          <cell r="I4556">
            <v>5</v>
          </cell>
        </row>
        <row r="4557">
          <cell r="H4557">
            <v>70.61</v>
          </cell>
          <cell r="I4557">
            <v>5</v>
          </cell>
        </row>
        <row r="4558">
          <cell r="H4558">
            <v>70.62</v>
          </cell>
          <cell r="I4558">
            <v>5</v>
          </cell>
        </row>
        <row r="4559">
          <cell r="H4559">
            <v>70.63</v>
          </cell>
          <cell r="I4559">
            <v>5</v>
          </cell>
        </row>
        <row r="4560">
          <cell r="H4560">
            <v>70.64</v>
          </cell>
          <cell r="I4560">
            <v>5</v>
          </cell>
        </row>
        <row r="4561">
          <cell r="H4561">
            <v>70.65</v>
          </cell>
          <cell r="I4561">
            <v>5</v>
          </cell>
        </row>
        <row r="4562">
          <cell r="H4562">
            <v>70.66</v>
          </cell>
          <cell r="I4562">
            <v>5</v>
          </cell>
        </row>
        <row r="4563">
          <cell r="H4563">
            <v>70.67</v>
          </cell>
          <cell r="I4563">
            <v>5</v>
          </cell>
        </row>
        <row r="4564">
          <cell r="H4564">
            <v>70.68</v>
          </cell>
          <cell r="I4564">
            <v>5</v>
          </cell>
        </row>
        <row r="4565">
          <cell r="H4565">
            <v>70.69</v>
          </cell>
          <cell r="I4565">
            <v>5</v>
          </cell>
        </row>
        <row r="4566">
          <cell r="H4566">
            <v>70.7</v>
          </cell>
          <cell r="I4566">
            <v>5</v>
          </cell>
        </row>
        <row r="4567">
          <cell r="H4567">
            <v>70.71</v>
          </cell>
          <cell r="I4567">
            <v>5</v>
          </cell>
        </row>
        <row r="4568">
          <cell r="H4568">
            <v>70.72</v>
          </cell>
          <cell r="I4568">
            <v>5</v>
          </cell>
        </row>
        <row r="4569">
          <cell r="H4569">
            <v>70.73</v>
          </cell>
          <cell r="I4569">
            <v>5</v>
          </cell>
        </row>
        <row r="4570">
          <cell r="H4570">
            <v>70.74</v>
          </cell>
          <cell r="I4570">
            <v>5</v>
          </cell>
        </row>
        <row r="4571">
          <cell r="H4571">
            <v>70.75</v>
          </cell>
          <cell r="I4571">
            <v>5</v>
          </cell>
        </row>
        <row r="4572">
          <cell r="H4572">
            <v>70.76</v>
          </cell>
          <cell r="I4572">
            <v>5</v>
          </cell>
        </row>
        <row r="4573">
          <cell r="H4573">
            <v>70.77</v>
          </cell>
          <cell r="I4573">
            <v>5</v>
          </cell>
        </row>
        <row r="4574">
          <cell r="H4574">
            <v>70.78</v>
          </cell>
          <cell r="I4574">
            <v>5</v>
          </cell>
        </row>
        <row r="4575">
          <cell r="H4575">
            <v>70.79</v>
          </cell>
          <cell r="I4575">
            <v>5</v>
          </cell>
        </row>
        <row r="4576">
          <cell r="H4576">
            <v>70.8</v>
          </cell>
          <cell r="I4576">
            <v>5</v>
          </cell>
        </row>
        <row r="4577">
          <cell r="H4577">
            <v>70.81</v>
          </cell>
          <cell r="I4577">
            <v>5</v>
          </cell>
        </row>
        <row r="4578">
          <cell r="H4578">
            <v>70.82</v>
          </cell>
          <cell r="I4578">
            <v>5</v>
          </cell>
        </row>
        <row r="4579">
          <cell r="H4579">
            <v>70.83</v>
          </cell>
          <cell r="I4579">
            <v>5</v>
          </cell>
        </row>
        <row r="4580">
          <cell r="H4580">
            <v>70.84</v>
          </cell>
          <cell r="I4580">
            <v>5</v>
          </cell>
        </row>
        <row r="4581">
          <cell r="H4581">
            <v>70.85</v>
          </cell>
          <cell r="I4581">
            <v>5</v>
          </cell>
        </row>
        <row r="4582">
          <cell r="H4582">
            <v>70.86</v>
          </cell>
          <cell r="I4582">
            <v>5</v>
          </cell>
        </row>
        <row r="4583">
          <cell r="H4583">
            <v>70.87</v>
          </cell>
          <cell r="I4583">
            <v>5</v>
          </cell>
        </row>
        <row r="4584">
          <cell r="H4584">
            <v>70.88</v>
          </cell>
          <cell r="I4584">
            <v>5</v>
          </cell>
        </row>
        <row r="4585">
          <cell r="H4585">
            <v>70.89</v>
          </cell>
          <cell r="I4585">
            <v>5</v>
          </cell>
        </row>
        <row r="4586">
          <cell r="H4586">
            <v>70.9</v>
          </cell>
          <cell r="I4586">
            <v>5</v>
          </cell>
        </row>
        <row r="4587">
          <cell r="H4587">
            <v>70.91</v>
          </cell>
          <cell r="I4587">
            <v>5</v>
          </cell>
        </row>
        <row r="4588">
          <cell r="H4588">
            <v>70.92</v>
          </cell>
          <cell r="I4588">
            <v>5</v>
          </cell>
        </row>
        <row r="4589">
          <cell r="H4589">
            <v>70.93</v>
          </cell>
          <cell r="I4589">
            <v>5</v>
          </cell>
        </row>
        <row r="4590">
          <cell r="H4590">
            <v>70.94</v>
          </cell>
          <cell r="I4590">
            <v>5</v>
          </cell>
        </row>
        <row r="4591">
          <cell r="H4591">
            <v>70.95</v>
          </cell>
          <cell r="I4591">
            <v>5</v>
          </cell>
        </row>
        <row r="4592">
          <cell r="H4592">
            <v>70.96</v>
          </cell>
          <cell r="I4592">
            <v>5</v>
          </cell>
        </row>
        <row r="4593">
          <cell r="H4593">
            <v>70.97</v>
          </cell>
          <cell r="I4593">
            <v>5</v>
          </cell>
        </row>
        <row r="4594">
          <cell r="H4594">
            <v>70.98</v>
          </cell>
          <cell r="I4594">
            <v>5</v>
          </cell>
        </row>
        <row r="4595">
          <cell r="H4595">
            <v>70.99</v>
          </cell>
          <cell r="I4595">
            <v>5</v>
          </cell>
        </row>
        <row r="4596">
          <cell r="H4596">
            <v>71</v>
          </cell>
          <cell r="I4596">
            <v>5</v>
          </cell>
        </row>
        <row r="4597">
          <cell r="H4597">
            <v>71.01</v>
          </cell>
          <cell r="I4597">
            <v>5</v>
          </cell>
        </row>
        <row r="4598">
          <cell r="H4598">
            <v>71.02</v>
          </cell>
          <cell r="I4598">
            <v>5</v>
          </cell>
        </row>
        <row r="4599">
          <cell r="H4599">
            <v>71.03</v>
          </cell>
          <cell r="I4599">
            <v>5</v>
          </cell>
        </row>
        <row r="4600">
          <cell r="H4600">
            <v>71.04</v>
          </cell>
          <cell r="I4600">
            <v>5</v>
          </cell>
        </row>
        <row r="4601">
          <cell r="H4601">
            <v>71.05</v>
          </cell>
          <cell r="I4601">
            <v>5</v>
          </cell>
        </row>
        <row r="4602">
          <cell r="H4602">
            <v>71.06</v>
          </cell>
          <cell r="I4602">
            <v>5</v>
          </cell>
        </row>
        <row r="4603">
          <cell r="H4603">
            <v>71.07</v>
          </cell>
          <cell r="I4603">
            <v>5</v>
          </cell>
        </row>
        <row r="4604">
          <cell r="H4604">
            <v>71.08</v>
          </cell>
          <cell r="I4604">
            <v>5</v>
          </cell>
        </row>
        <row r="4605">
          <cell r="H4605">
            <v>71.09</v>
          </cell>
          <cell r="I4605">
            <v>5</v>
          </cell>
        </row>
        <row r="4606">
          <cell r="H4606">
            <v>71.1</v>
          </cell>
          <cell r="I4606">
            <v>5</v>
          </cell>
        </row>
        <row r="4607">
          <cell r="H4607">
            <v>71.11</v>
          </cell>
          <cell r="I4607">
            <v>5</v>
          </cell>
        </row>
        <row r="4608">
          <cell r="H4608">
            <v>71.12</v>
          </cell>
          <cell r="I4608">
            <v>5</v>
          </cell>
        </row>
        <row r="4609">
          <cell r="H4609">
            <v>71.13</v>
          </cell>
          <cell r="I4609">
            <v>5</v>
          </cell>
        </row>
        <row r="4610">
          <cell r="H4610">
            <v>71.14</v>
          </cell>
          <cell r="I4610">
            <v>5</v>
          </cell>
        </row>
        <row r="4611">
          <cell r="H4611">
            <v>71.15</v>
          </cell>
          <cell r="I4611">
            <v>5</v>
          </cell>
        </row>
        <row r="4612">
          <cell r="H4612">
            <v>71.16</v>
          </cell>
          <cell r="I4612">
            <v>5</v>
          </cell>
        </row>
        <row r="4613">
          <cell r="H4613">
            <v>71.17</v>
          </cell>
          <cell r="I4613">
            <v>5</v>
          </cell>
        </row>
        <row r="4614">
          <cell r="H4614">
            <v>71.18</v>
          </cell>
          <cell r="I4614">
            <v>5</v>
          </cell>
        </row>
        <row r="4615">
          <cell r="H4615">
            <v>71.19</v>
          </cell>
          <cell r="I4615">
            <v>5</v>
          </cell>
        </row>
        <row r="4616">
          <cell r="H4616">
            <v>71.2</v>
          </cell>
          <cell r="I4616">
            <v>5</v>
          </cell>
        </row>
        <row r="4617">
          <cell r="H4617">
            <v>71.21</v>
          </cell>
          <cell r="I4617">
            <v>5</v>
          </cell>
        </row>
        <row r="4618">
          <cell r="H4618">
            <v>71.22</v>
          </cell>
          <cell r="I4618">
            <v>5</v>
          </cell>
        </row>
        <row r="4619">
          <cell r="H4619">
            <v>71.23</v>
          </cell>
          <cell r="I4619">
            <v>5</v>
          </cell>
        </row>
        <row r="4620">
          <cell r="H4620">
            <v>71.24</v>
          </cell>
          <cell r="I4620">
            <v>5</v>
          </cell>
        </row>
        <row r="4621">
          <cell r="H4621">
            <v>71.25</v>
          </cell>
          <cell r="I4621">
            <v>5</v>
          </cell>
        </row>
        <row r="4622">
          <cell r="H4622">
            <v>71.26</v>
          </cell>
          <cell r="I4622">
            <v>5</v>
          </cell>
        </row>
        <row r="4623">
          <cell r="H4623">
            <v>71.27</v>
          </cell>
          <cell r="I4623">
            <v>5</v>
          </cell>
        </row>
        <row r="4624">
          <cell r="H4624">
            <v>71.28</v>
          </cell>
          <cell r="I4624">
            <v>5</v>
          </cell>
        </row>
        <row r="4625">
          <cell r="H4625">
            <v>71.29</v>
          </cell>
          <cell r="I4625">
            <v>5</v>
          </cell>
        </row>
        <row r="4626">
          <cell r="H4626">
            <v>71.3</v>
          </cell>
          <cell r="I4626">
            <v>5</v>
          </cell>
        </row>
        <row r="4627">
          <cell r="H4627">
            <v>71.31</v>
          </cell>
          <cell r="I4627">
            <v>5</v>
          </cell>
        </row>
        <row r="4628">
          <cell r="H4628">
            <v>71.32</v>
          </cell>
          <cell r="I4628">
            <v>5</v>
          </cell>
        </row>
        <row r="4629">
          <cell r="H4629">
            <v>71.33</v>
          </cell>
          <cell r="I4629">
            <v>5</v>
          </cell>
        </row>
        <row r="4630">
          <cell r="H4630">
            <v>71.34</v>
          </cell>
          <cell r="I4630">
            <v>5</v>
          </cell>
        </row>
        <row r="4631">
          <cell r="H4631">
            <v>71.35</v>
          </cell>
          <cell r="I4631">
            <v>5</v>
          </cell>
        </row>
        <row r="4632">
          <cell r="H4632">
            <v>71.36</v>
          </cell>
          <cell r="I4632">
            <v>5</v>
          </cell>
        </row>
        <row r="4633">
          <cell r="H4633">
            <v>71.37</v>
          </cell>
          <cell r="I4633">
            <v>5</v>
          </cell>
        </row>
        <row r="4634">
          <cell r="H4634">
            <v>71.38</v>
          </cell>
          <cell r="I4634">
            <v>5</v>
          </cell>
        </row>
        <row r="4635">
          <cell r="H4635">
            <v>71.39</v>
          </cell>
          <cell r="I4635">
            <v>5</v>
          </cell>
        </row>
        <row r="4636">
          <cell r="H4636">
            <v>71.4</v>
          </cell>
          <cell r="I4636">
            <v>5</v>
          </cell>
        </row>
        <row r="4637">
          <cell r="H4637">
            <v>71.41</v>
          </cell>
          <cell r="I4637">
            <v>5</v>
          </cell>
        </row>
        <row r="4638">
          <cell r="H4638">
            <v>71.42</v>
          </cell>
          <cell r="I4638">
            <v>5</v>
          </cell>
        </row>
        <row r="4639">
          <cell r="H4639">
            <v>71.43</v>
          </cell>
          <cell r="I4639">
            <v>5</v>
          </cell>
        </row>
        <row r="4640">
          <cell r="H4640">
            <v>71.44</v>
          </cell>
          <cell r="I4640">
            <v>5</v>
          </cell>
        </row>
        <row r="4641">
          <cell r="H4641">
            <v>71.45</v>
          </cell>
          <cell r="I4641">
            <v>5</v>
          </cell>
        </row>
        <row r="4642">
          <cell r="H4642">
            <v>71.46</v>
          </cell>
          <cell r="I4642">
            <v>5</v>
          </cell>
        </row>
        <row r="4643">
          <cell r="H4643">
            <v>71.47</v>
          </cell>
          <cell r="I4643">
            <v>5</v>
          </cell>
        </row>
        <row r="4644">
          <cell r="H4644">
            <v>71.48</v>
          </cell>
          <cell r="I4644">
            <v>5</v>
          </cell>
        </row>
        <row r="4645">
          <cell r="H4645">
            <v>71.49</v>
          </cell>
          <cell r="I4645">
            <v>5</v>
          </cell>
        </row>
        <row r="4646">
          <cell r="H4646">
            <v>71.5</v>
          </cell>
          <cell r="I4646">
            <v>5</v>
          </cell>
        </row>
        <row r="4647">
          <cell r="H4647">
            <v>71.51</v>
          </cell>
          <cell r="I4647">
            <v>5</v>
          </cell>
        </row>
        <row r="4648">
          <cell r="H4648">
            <v>71.52</v>
          </cell>
          <cell r="I4648">
            <v>5</v>
          </cell>
        </row>
        <row r="4649">
          <cell r="H4649">
            <v>71.53</v>
          </cell>
          <cell r="I4649">
            <v>5</v>
          </cell>
        </row>
        <row r="4650">
          <cell r="H4650">
            <v>71.54</v>
          </cell>
          <cell r="I4650">
            <v>5</v>
          </cell>
        </row>
        <row r="4651">
          <cell r="H4651">
            <v>71.55</v>
          </cell>
          <cell r="I4651">
            <v>5</v>
          </cell>
        </row>
        <row r="4652">
          <cell r="H4652">
            <v>71.56</v>
          </cell>
          <cell r="I4652">
            <v>5</v>
          </cell>
        </row>
        <row r="4653">
          <cell r="H4653">
            <v>71.57</v>
          </cell>
          <cell r="I4653">
            <v>5</v>
          </cell>
        </row>
        <row r="4654">
          <cell r="H4654">
            <v>71.58</v>
          </cell>
          <cell r="I4654">
            <v>5</v>
          </cell>
        </row>
        <row r="4655">
          <cell r="H4655">
            <v>71.59</v>
          </cell>
          <cell r="I4655">
            <v>5</v>
          </cell>
        </row>
        <row r="4656">
          <cell r="H4656">
            <v>71.6</v>
          </cell>
          <cell r="I4656">
            <v>5</v>
          </cell>
        </row>
        <row r="4657">
          <cell r="H4657">
            <v>71.61</v>
          </cell>
          <cell r="I4657">
            <v>5</v>
          </cell>
        </row>
        <row r="4658">
          <cell r="H4658">
            <v>71.62</v>
          </cell>
          <cell r="I4658">
            <v>5</v>
          </cell>
        </row>
        <row r="4659">
          <cell r="H4659">
            <v>71.63</v>
          </cell>
          <cell r="I4659">
            <v>5</v>
          </cell>
        </row>
        <row r="4660">
          <cell r="H4660">
            <v>71.64</v>
          </cell>
          <cell r="I4660">
            <v>5</v>
          </cell>
        </row>
        <row r="4661">
          <cell r="H4661">
            <v>71.65</v>
          </cell>
          <cell r="I4661">
            <v>5</v>
          </cell>
        </row>
        <row r="4662">
          <cell r="H4662">
            <v>71.66</v>
          </cell>
          <cell r="I4662">
            <v>5</v>
          </cell>
        </row>
        <row r="4663">
          <cell r="H4663">
            <v>71.67</v>
          </cell>
          <cell r="I4663">
            <v>5</v>
          </cell>
        </row>
        <row r="4664">
          <cell r="H4664">
            <v>71.68</v>
          </cell>
          <cell r="I4664">
            <v>5</v>
          </cell>
        </row>
        <row r="4665">
          <cell r="H4665">
            <v>71.69</v>
          </cell>
          <cell r="I4665">
            <v>5</v>
          </cell>
        </row>
        <row r="4666">
          <cell r="H4666">
            <v>71.7</v>
          </cell>
          <cell r="I4666">
            <v>5</v>
          </cell>
        </row>
        <row r="4667">
          <cell r="H4667">
            <v>71.71</v>
          </cell>
          <cell r="I4667">
            <v>5</v>
          </cell>
        </row>
        <row r="4668">
          <cell r="H4668">
            <v>71.72</v>
          </cell>
          <cell r="I4668">
            <v>5</v>
          </cell>
        </row>
        <row r="4669">
          <cell r="H4669">
            <v>71.73</v>
          </cell>
          <cell r="I4669">
            <v>5</v>
          </cell>
        </row>
        <row r="4670">
          <cell r="H4670">
            <v>71.74</v>
          </cell>
          <cell r="I4670">
            <v>5</v>
          </cell>
        </row>
        <row r="4671">
          <cell r="H4671">
            <v>71.75</v>
          </cell>
          <cell r="I4671">
            <v>5</v>
          </cell>
        </row>
        <row r="4672">
          <cell r="H4672">
            <v>71.76</v>
          </cell>
          <cell r="I4672">
            <v>5</v>
          </cell>
        </row>
        <row r="4673">
          <cell r="H4673">
            <v>71.77</v>
          </cell>
          <cell r="I4673">
            <v>5</v>
          </cell>
        </row>
        <row r="4674">
          <cell r="H4674">
            <v>71.78</v>
          </cell>
          <cell r="I4674">
            <v>5</v>
          </cell>
        </row>
        <row r="4675">
          <cell r="H4675">
            <v>71.79</v>
          </cell>
          <cell r="I4675">
            <v>5</v>
          </cell>
        </row>
        <row r="4676">
          <cell r="H4676">
            <v>71.8</v>
          </cell>
          <cell r="I4676">
            <v>5</v>
          </cell>
        </row>
        <row r="4677">
          <cell r="H4677">
            <v>71.81</v>
          </cell>
          <cell r="I4677">
            <v>5</v>
          </cell>
        </row>
        <row r="4678">
          <cell r="H4678">
            <v>71.82</v>
          </cell>
          <cell r="I4678">
            <v>5</v>
          </cell>
        </row>
        <row r="4679">
          <cell r="H4679">
            <v>71.83</v>
          </cell>
          <cell r="I4679">
            <v>5</v>
          </cell>
        </row>
        <row r="4680">
          <cell r="H4680">
            <v>71.84</v>
          </cell>
          <cell r="I4680">
            <v>5</v>
          </cell>
        </row>
        <row r="4681">
          <cell r="H4681">
            <v>71.85</v>
          </cell>
          <cell r="I4681">
            <v>5</v>
          </cell>
        </row>
        <row r="4682">
          <cell r="H4682">
            <v>71.86</v>
          </cell>
          <cell r="I4682">
            <v>5</v>
          </cell>
        </row>
        <row r="4683">
          <cell r="H4683">
            <v>71.87</v>
          </cell>
          <cell r="I4683">
            <v>5</v>
          </cell>
        </row>
        <row r="4684">
          <cell r="H4684">
            <v>71.88</v>
          </cell>
          <cell r="I4684">
            <v>5</v>
          </cell>
        </row>
        <row r="4685">
          <cell r="H4685">
            <v>71.89</v>
          </cell>
          <cell r="I4685">
            <v>5</v>
          </cell>
        </row>
        <row r="4686">
          <cell r="H4686">
            <v>71.9</v>
          </cell>
          <cell r="I4686">
            <v>5</v>
          </cell>
        </row>
        <row r="4687">
          <cell r="H4687">
            <v>71.91</v>
          </cell>
          <cell r="I4687">
            <v>5</v>
          </cell>
        </row>
        <row r="4688">
          <cell r="H4688">
            <v>71.92</v>
          </cell>
          <cell r="I4688">
            <v>5</v>
          </cell>
        </row>
        <row r="4689">
          <cell r="H4689">
            <v>71.93</v>
          </cell>
          <cell r="I4689">
            <v>5</v>
          </cell>
        </row>
        <row r="4690">
          <cell r="H4690">
            <v>71.94</v>
          </cell>
          <cell r="I4690">
            <v>5</v>
          </cell>
        </row>
        <row r="4691">
          <cell r="H4691">
            <v>71.95</v>
          </cell>
          <cell r="I4691">
            <v>5</v>
          </cell>
        </row>
        <row r="4692">
          <cell r="H4692">
            <v>71.96</v>
          </cell>
          <cell r="I4692">
            <v>5</v>
          </cell>
        </row>
        <row r="4693">
          <cell r="H4693">
            <v>71.97</v>
          </cell>
          <cell r="I4693">
            <v>5</v>
          </cell>
        </row>
        <row r="4694">
          <cell r="H4694">
            <v>71.98</v>
          </cell>
          <cell r="I4694">
            <v>5</v>
          </cell>
        </row>
        <row r="4695">
          <cell r="H4695">
            <v>71.99</v>
          </cell>
          <cell r="I4695">
            <v>5</v>
          </cell>
        </row>
        <row r="4696">
          <cell r="H4696">
            <v>72</v>
          </cell>
          <cell r="I4696">
            <v>5</v>
          </cell>
        </row>
        <row r="4697">
          <cell r="H4697">
            <v>72.01</v>
          </cell>
          <cell r="I4697">
            <v>5</v>
          </cell>
        </row>
        <row r="4698">
          <cell r="H4698">
            <v>72.02</v>
          </cell>
          <cell r="I4698">
            <v>5</v>
          </cell>
        </row>
        <row r="4699">
          <cell r="H4699">
            <v>72.03</v>
          </cell>
          <cell r="I4699">
            <v>5</v>
          </cell>
        </row>
        <row r="4700">
          <cell r="H4700">
            <v>72.04</v>
          </cell>
          <cell r="I4700">
            <v>5</v>
          </cell>
        </row>
        <row r="4701">
          <cell r="H4701">
            <v>72.05</v>
          </cell>
          <cell r="I4701">
            <v>5</v>
          </cell>
        </row>
        <row r="4702">
          <cell r="H4702">
            <v>72.06</v>
          </cell>
          <cell r="I4702">
            <v>5</v>
          </cell>
        </row>
        <row r="4703">
          <cell r="H4703">
            <v>72.07</v>
          </cell>
          <cell r="I4703">
            <v>5</v>
          </cell>
        </row>
        <row r="4704">
          <cell r="H4704">
            <v>72.08</v>
          </cell>
          <cell r="I4704">
            <v>5</v>
          </cell>
        </row>
        <row r="4705">
          <cell r="H4705">
            <v>72.09</v>
          </cell>
          <cell r="I4705">
            <v>5</v>
          </cell>
        </row>
        <row r="4706">
          <cell r="H4706">
            <v>72.1</v>
          </cell>
          <cell r="I4706">
            <v>5</v>
          </cell>
        </row>
        <row r="4707">
          <cell r="H4707">
            <v>72.11</v>
          </cell>
          <cell r="I4707">
            <v>5</v>
          </cell>
        </row>
        <row r="4708">
          <cell r="H4708">
            <v>72.12</v>
          </cell>
          <cell r="I4708">
            <v>5</v>
          </cell>
        </row>
        <row r="4709">
          <cell r="H4709">
            <v>72.13</v>
          </cell>
          <cell r="I4709">
            <v>5</v>
          </cell>
        </row>
        <row r="4710">
          <cell r="H4710">
            <v>72.14</v>
          </cell>
          <cell r="I4710">
            <v>5</v>
          </cell>
        </row>
        <row r="4711">
          <cell r="H4711">
            <v>72.15</v>
          </cell>
          <cell r="I4711">
            <v>5</v>
          </cell>
        </row>
        <row r="4712">
          <cell r="H4712">
            <v>72.16</v>
          </cell>
          <cell r="I4712">
            <v>5</v>
          </cell>
        </row>
        <row r="4713">
          <cell r="H4713">
            <v>72.17</v>
          </cell>
          <cell r="I4713">
            <v>5</v>
          </cell>
        </row>
        <row r="4714">
          <cell r="H4714">
            <v>72.18</v>
          </cell>
          <cell r="I4714">
            <v>5</v>
          </cell>
        </row>
        <row r="4715">
          <cell r="H4715">
            <v>72.19</v>
          </cell>
          <cell r="I4715">
            <v>5</v>
          </cell>
        </row>
        <row r="4716">
          <cell r="H4716">
            <v>72.2</v>
          </cell>
          <cell r="I4716">
            <v>5</v>
          </cell>
        </row>
        <row r="4717">
          <cell r="H4717">
            <v>72.21</v>
          </cell>
          <cell r="I4717">
            <v>5</v>
          </cell>
        </row>
        <row r="4718">
          <cell r="H4718">
            <v>72.22</v>
          </cell>
          <cell r="I4718">
            <v>5</v>
          </cell>
        </row>
        <row r="4719">
          <cell r="H4719">
            <v>72.23</v>
          </cell>
          <cell r="I4719">
            <v>5</v>
          </cell>
        </row>
        <row r="4720">
          <cell r="H4720">
            <v>72.24</v>
          </cell>
          <cell r="I4720">
            <v>5</v>
          </cell>
        </row>
        <row r="4721">
          <cell r="H4721">
            <v>72.25</v>
          </cell>
          <cell r="I4721">
            <v>5</v>
          </cell>
        </row>
        <row r="4722">
          <cell r="H4722">
            <v>72.26</v>
          </cell>
          <cell r="I4722">
            <v>5</v>
          </cell>
        </row>
        <row r="4723">
          <cell r="H4723">
            <v>72.27</v>
          </cell>
          <cell r="I4723">
            <v>5</v>
          </cell>
        </row>
        <row r="4724">
          <cell r="H4724">
            <v>72.28</v>
          </cell>
          <cell r="I4724">
            <v>5</v>
          </cell>
        </row>
        <row r="4725">
          <cell r="H4725">
            <v>72.29</v>
          </cell>
          <cell r="I4725">
            <v>5</v>
          </cell>
        </row>
        <row r="4726">
          <cell r="H4726">
            <v>72.3</v>
          </cell>
          <cell r="I4726">
            <v>5</v>
          </cell>
        </row>
        <row r="4727">
          <cell r="H4727">
            <v>72.31</v>
          </cell>
          <cell r="I4727">
            <v>5</v>
          </cell>
        </row>
        <row r="4728">
          <cell r="H4728">
            <v>72.32</v>
          </cell>
          <cell r="I4728">
            <v>5</v>
          </cell>
        </row>
        <row r="4729">
          <cell r="H4729">
            <v>72.33</v>
          </cell>
          <cell r="I4729">
            <v>5</v>
          </cell>
        </row>
        <row r="4730">
          <cell r="H4730">
            <v>72.34</v>
          </cell>
          <cell r="I4730">
            <v>5</v>
          </cell>
        </row>
        <row r="4731">
          <cell r="H4731">
            <v>72.35</v>
          </cell>
          <cell r="I4731">
            <v>5</v>
          </cell>
        </row>
        <row r="4732">
          <cell r="H4732">
            <v>72.36</v>
          </cell>
          <cell r="I4732">
            <v>5</v>
          </cell>
        </row>
        <row r="4733">
          <cell r="H4733">
            <v>72.37</v>
          </cell>
          <cell r="I4733">
            <v>5</v>
          </cell>
        </row>
        <row r="4734">
          <cell r="H4734">
            <v>72.38</v>
          </cell>
          <cell r="I4734">
            <v>5</v>
          </cell>
        </row>
        <row r="4735">
          <cell r="H4735">
            <v>72.39</v>
          </cell>
          <cell r="I4735">
            <v>5</v>
          </cell>
        </row>
        <row r="4736">
          <cell r="H4736">
            <v>72.4</v>
          </cell>
          <cell r="I4736">
            <v>5</v>
          </cell>
        </row>
        <row r="4737">
          <cell r="H4737">
            <v>72.41</v>
          </cell>
          <cell r="I4737">
            <v>5</v>
          </cell>
        </row>
        <row r="4738">
          <cell r="H4738">
            <v>72.42</v>
          </cell>
          <cell r="I4738">
            <v>5</v>
          </cell>
        </row>
        <row r="4739">
          <cell r="H4739">
            <v>72.43</v>
          </cell>
          <cell r="I4739">
            <v>5</v>
          </cell>
        </row>
        <row r="4740">
          <cell r="H4740">
            <v>72.44</v>
          </cell>
          <cell r="I4740">
            <v>5</v>
          </cell>
        </row>
        <row r="4741">
          <cell r="H4741">
            <v>72.45</v>
          </cell>
          <cell r="I4741">
            <v>5</v>
          </cell>
        </row>
        <row r="4742">
          <cell r="H4742">
            <v>72.46</v>
          </cell>
          <cell r="I4742">
            <v>5</v>
          </cell>
        </row>
        <row r="4743">
          <cell r="H4743">
            <v>72.47</v>
          </cell>
          <cell r="I4743">
            <v>5</v>
          </cell>
        </row>
        <row r="4744">
          <cell r="H4744">
            <v>72.48</v>
          </cell>
          <cell r="I4744">
            <v>5</v>
          </cell>
        </row>
        <row r="4745">
          <cell r="H4745">
            <v>72.49</v>
          </cell>
          <cell r="I4745">
            <v>5</v>
          </cell>
        </row>
        <row r="4746">
          <cell r="H4746">
            <v>72.5</v>
          </cell>
          <cell r="I4746">
            <v>5</v>
          </cell>
        </row>
        <row r="4747">
          <cell r="H4747">
            <v>72.51</v>
          </cell>
          <cell r="I4747">
            <v>5</v>
          </cell>
        </row>
        <row r="4748">
          <cell r="H4748">
            <v>72.52</v>
          </cell>
          <cell r="I4748">
            <v>5</v>
          </cell>
        </row>
        <row r="4749">
          <cell r="H4749">
            <v>72.53</v>
          </cell>
          <cell r="I4749">
            <v>5</v>
          </cell>
        </row>
        <row r="4750">
          <cell r="H4750">
            <v>72.54</v>
          </cell>
          <cell r="I4750">
            <v>5</v>
          </cell>
        </row>
        <row r="4751">
          <cell r="H4751">
            <v>72.55</v>
          </cell>
          <cell r="I4751">
            <v>5</v>
          </cell>
        </row>
        <row r="4752">
          <cell r="H4752">
            <v>72.56</v>
          </cell>
          <cell r="I4752">
            <v>5</v>
          </cell>
        </row>
        <row r="4753">
          <cell r="H4753">
            <v>72.57</v>
          </cell>
          <cell r="I4753">
            <v>5</v>
          </cell>
        </row>
        <row r="4754">
          <cell r="H4754">
            <v>72.58</v>
          </cell>
          <cell r="I4754">
            <v>5</v>
          </cell>
        </row>
        <row r="4755">
          <cell r="H4755">
            <v>72.59</v>
          </cell>
          <cell r="I4755">
            <v>5</v>
          </cell>
        </row>
        <row r="4756">
          <cell r="H4756">
            <v>72.6</v>
          </cell>
          <cell r="I4756">
            <v>5</v>
          </cell>
        </row>
        <row r="4757">
          <cell r="H4757">
            <v>72.61</v>
          </cell>
          <cell r="I4757">
            <v>5</v>
          </cell>
        </row>
        <row r="4758">
          <cell r="H4758">
            <v>72.62</v>
          </cell>
          <cell r="I4758">
            <v>5</v>
          </cell>
        </row>
        <row r="4759">
          <cell r="H4759">
            <v>72.63</v>
          </cell>
          <cell r="I4759">
            <v>5</v>
          </cell>
        </row>
        <row r="4760">
          <cell r="H4760">
            <v>72.64</v>
          </cell>
          <cell r="I4760">
            <v>5</v>
          </cell>
        </row>
        <row r="4761">
          <cell r="H4761">
            <v>72.65</v>
          </cell>
          <cell r="I4761">
            <v>5</v>
          </cell>
        </row>
        <row r="4762">
          <cell r="H4762">
            <v>72.66</v>
          </cell>
          <cell r="I4762">
            <v>5</v>
          </cell>
        </row>
        <row r="4763">
          <cell r="H4763">
            <v>72.67</v>
          </cell>
          <cell r="I4763">
            <v>5</v>
          </cell>
        </row>
        <row r="4764">
          <cell r="H4764">
            <v>72.68</v>
          </cell>
          <cell r="I4764">
            <v>5</v>
          </cell>
        </row>
        <row r="4765">
          <cell r="H4765">
            <v>72.69</v>
          </cell>
          <cell r="I4765">
            <v>5</v>
          </cell>
        </row>
        <row r="4766">
          <cell r="H4766">
            <v>72.7</v>
          </cell>
          <cell r="I4766">
            <v>5</v>
          </cell>
        </row>
        <row r="4767">
          <cell r="H4767">
            <v>72.71</v>
          </cell>
          <cell r="I4767">
            <v>5</v>
          </cell>
        </row>
        <row r="4768">
          <cell r="H4768">
            <v>72.72</v>
          </cell>
          <cell r="I4768">
            <v>5</v>
          </cell>
        </row>
        <row r="4769">
          <cell r="H4769">
            <v>72.73</v>
          </cell>
          <cell r="I4769">
            <v>5</v>
          </cell>
        </row>
        <row r="4770">
          <cell r="H4770">
            <v>72.74</v>
          </cell>
          <cell r="I4770">
            <v>5</v>
          </cell>
        </row>
        <row r="4771">
          <cell r="H4771">
            <v>72.75</v>
          </cell>
          <cell r="I4771">
            <v>5</v>
          </cell>
        </row>
        <row r="4772">
          <cell r="H4772">
            <v>72.76</v>
          </cell>
          <cell r="I4772">
            <v>5</v>
          </cell>
        </row>
        <row r="4773">
          <cell r="H4773">
            <v>72.77</v>
          </cell>
          <cell r="I4773">
            <v>5</v>
          </cell>
        </row>
        <row r="4774">
          <cell r="H4774">
            <v>72.78</v>
          </cell>
          <cell r="I4774">
            <v>5</v>
          </cell>
        </row>
        <row r="4775">
          <cell r="H4775">
            <v>72.79</v>
          </cell>
          <cell r="I4775">
            <v>5</v>
          </cell>
        </row>
        <row r="4776">
          <cell r="H4776">
            <v>72.8</v>
          </cell>
          <cell r="I4776">
            <v>5</v>
          </cell>
        </row>
        <row r="4777">
          <cell r="H4777">
            <v>72.81</v>
          </cell>
          <cell r="I4777">
            <v>5</v>
          </cell>
        </row>
        <row r="4778">
          <cell r="H4778">
            <v>72.82</v>
          </cell>
          <cell r="I4778">
            <v>5</v>
          </cell>
        </row>
        <row r="4779">
          <cell r="H4779">
            <v>72.83</v>
          </cell>
          <cell r="I4779">
            <v>5</v>
          </cell>
        </row>
        <row r="4780">
          <cell r="H4780">
            <v>72.84</v>
          </cell>
          <cell r="I4780">
            <v>5</v>
          </cell>
        </row>
        <row r="4781">
          <cell r="H4781">
            <v>72.85</v>
          </cell>
          <cell r="I4781">
            <v>5</v>
          </cell>
        </row>
        <row r="4782">
          <cell r="H4782">
            <v>72.86</v>
          </cell>
          <cell r="I4782">
            <v>5</v>
          </cell>
        </row>
        <row r="4783">
          <cell r="H4783">
            <v>72.87</v>
          </cell>
          <cell r="I4783">
            <v>5</v>
          </cell>
        </row>
        <row r="4784">
          <cell r="H4784">
            <v>72.88</v>
          </cell>
          <cell r="I4784">
            <v>5</v>
          </cell>
        </row>
        <row r="4785">
          <cell r="H4785">
            <v>72.89</v>
          </cell>
          <cell r="I4785">
            <v>5</v>
          </cell>
        </row>
        <row r="4786">
          <cell r="H4786">
            <v>72.9</v>
          </cell>
          <cell r="I4786">
            <v>5</v>
          </cell>
        </row>
        <row r="4787">
          <cell r="H4787">
            <v>72.91</v>
          </cell>
          <cell r="I4787">
            <v>5</v>
          </cell>
        </row>
        <row r="4788">
          <cell r="H4788">
            <v>72.92</v>
          </cell>
          <cell r="I4788">
            <v>5</v>
          </cell>
        </row>
        <row r="4789">
          <cell r="H4789">
            <v>72.93</v>
          </cell>
          <cell r="I4789">
            <v>5</v>
          </cell>
        </row>
        <row r="4790">
          <cell r="H4790">
            <v>72.94</v>
          </cell>
          <cell r="I4790">
            <v>5</v>
          </cell>
        </row>
        <row r="4791">
          <cell r="H4791">
            <v>72.95</v>
          </cell>
          <cell r="I4791">
            <v>5</v>
          </cell>
        </row>
        <row r="4792">
          <cell r="H4792">
            <v>72.96</v>
          </cell>
          <cell r="I4792">
            <v>5</v>
          </cell>
        </row>
        <row r="4793">
          <cell r="H4793">
            <v>72.97</v>
          </cell>
          <cell r="I4793">
            <v>5</v>
          </cell>
        </row>
        <row r="4794">
          <cell r="H4794">
            <v>72.98</v>
          </cell>
          <cell r="I4794">
            <v>5</v>
          </cell>
        </row>
        <row r="4795">
          <cell r="H4795">
            <v>72.99</v>
          </cell>
          <cell r="I4795">
            <v>5</v>
          </cell>
        </row>
        <row r="4796">
          <cell r="H4796">
            <v>73</v>
          </cell>
          <cell r="I4796">
            <v>5</v>
          </cell>
        </row>
        <row r="4797">
          <cell r="H4797">
            <v>73.01</v>
          </cell>
          <cell r="I4797">
            <v>5</v>
          </cell>
        </row>
        <row r="4798">
          <cell r="H4798">
            <v>73.02</v>
          </cell>
          <cell r="I4798">
            <v>5</v>
          </cell>
        </row>
        <row r="4799">
          <cell r="H4799">
            <v>73.03</v>
          </cell>
          <cell r="I4799">
            <v>5</v>
          </cell>
        </row>
        <row r="4800">
          <cell r="H4800">
            <v>73.04</v>
          </cell>
          <cell r="I4800">
            <v>5</v>
          </cell>
        </row>
        <row r="4801">
          <cell r="H4801">
            <v>73.05</v>
          </cell>
          <cell r="I4801">
            <v>5</v>
          </cell>
        </row>
        <row r="4802">
          <cell r="H4802">
            <v>73.06</v>
          </cell>
          <cell r="I4802">
            <v>5</v>
          </cell>
        </row>
        <row r="4803">
          <cell r="H4803">
            <v>73.07</v>
          </cell>
          <cell r="I4803">
            <v>5</v>
          </cell>
        </row>
        <row r="4804">
          <cell r="H4804">
            <v>73.08</v>
          </cell>
          <cell r="I4804">
            <v>5</v>
          </cell>
        </row>
        <row r="4805">
          <cell r="H4805">
            <v>73.09</v>
          </cell>
          <cell r="I4805">
            <v>5</v>
          </cell>
        </row>
        <row r="4806">
          <cell r="H4806">
            <v>73.1</v>
          </cell>
          <cell r="I4806">
            <v>5</v>
          </cell>
        </row>
        <row r="4807">
          <cell r="H4807">
            <v>73.11</v>
          </cell>
          <cell r="I4807">
            <v>5</v>
          </cell>
        </row>
        <row r="4808">
          <cell r="H4808">
            <v>73.12</v>
          </cell>
          <cell r="I4808">
            <v>5</v>
          </cell>
        </row>
        <row r="4809">
          <cell r="H4809">
            <v>73.13</v>
          </cell>
          <cell r="I4809">
            <v>5</v>
          </cell>
        </row>
        <row r="4810">
          <cell r="H4810">
            <v>73.14</v>
          </cell>
          <cell r="I4810">
            <v>5</v>
          </cell>
        </row>
        <row r="4811">
          <cell r="H4811">
            <v>73.15</v>
          </cell>
          <cell r="I4811">
            <v>5</v>
          </cell>
        </row>
        <row r="4812">
          <cell r="H4812">
            <v>73.16</v>
          </cell>
          <cell r="I4812">
            <v>5</v>
          </cell>
        </row>
        <row r="4813">
          <cell r="H4813">
            <v>73.17</v>
          </cell>
          <cell r="I4813">
            <v>5</v>
          </cell>
        </row>
        <row r="4814">
          <cell r="H4814">
            <v>73.18</v>
          </cell>
          <cell r="I4814">
            <v>5</v>
          </cell>
        </row>
        <row r="4815">
          <cell r="H4815">
            <v>73.19</v>
          </cell>
          <cell r="I4815">
            <v>5</v>
          </cell>
        </row>
        <row r="4816">
          <cell r="H4816">
            <v>73.2</v>
          </cell>
          <cell r="I4816">
            <v>5</v>
          </cell>
        </row>
        <row r="4817">
          <cell r="H4817">
            <v>73.21</v>
          </cell>
          <cell r="I4817">
            <v>5</v>
          </cell>
        </row>
        <row r="4818">
          <cell r="H4818">
            <v>73.22</v>
          </cell>
          <cell r="I4818">
            <v>5</v>
          </cell>
        </row>
        <row r="4819">
          <cell r="H4819">
            <v>73.23</v>
          </cell>
          <cell r="I4819">
            <v>5</v>
          </cell>
        </row>
        <row r="4820">
          <cell r="H4820">
            <v>73.24</v>
          </cell>
          <cell r="I4820">
            <v>5</v>
          </cell>
        </row>
        <row r="4821">
          <cell r="H4821">
            <v>73.25</v>
          </cell>
          <cell r="I4821">
            <v>5</v>
          </cell>
        </row>
        <row r="4822">
          <cell r="H4822">
            <v>73.26</v>
          </cell>
          <cell r="I4822">
            <v>5</v>
          </cell>
        </row>
        <row r="4823">
          <cell r="H4823">
            <v>73.27</v>
          </cell>
          <cell r="I4823">
            <v>5</v>
          </cell>
        </row>
        <row r="4824">
          <cell r="H4824">
            <v>73.28</v>
          </cell>
          <cell r="I4824">
            <v>5</v>
          </cell>
        </row>
        <row r="4825">
          <cell r="H4825">
            <v>73.29</v>
          </cell>
          <cell r="I4825">
            <v>5</v>
          </cell>
        </row>
        <row r="4826">
          <cell r="H4826">
            <v>73.3</v>
          </cell>
          <cell r="I4826">
            <v>5</v>
          </cell>
        </row>
        <row r="4827">
          <cell r="H4827">
            <v>73.31</v>
          </cell>
          <cell r="I4827">
            <v>5</v>
          </cell>
        </row>
        <row r="4828">
          <cell r="H4828">
            <v>73.32</v>
          </cell>
          <cell r="I4828">
            <v>5</v>
          </cell>
        </row>
        <row r="4829">
          <cell r="H4829">
            <v>73.33</v>
          </cell>
          <cell r="I4829">
            <v>5</v>
          </cell>
        </row>
        <row r="4830">
          <cell r="H4830">
            <v>73.34</v>
          </cell>
          <cell r="I4830">
            <v>5</v>
          </cell>
        </row>
        <row r="4831">
          <cell r="H4831">
            <v>73.35</v>
          </cell>
          <cell r="I4831">
            <v>5</v>
          </cell>
        </row>
        <row r="4832">
          <cell r="H4832">
            <v>73.36</v>
          </cell>
          <cell r="I4832">
            <v>5</v>
          </cell>
        </row>
        <row r="4833">
          <cell r="H4833">
            <v>73.37</v>
          </cell>
          <cell r="I4833">
            <v>5</v>
          </cell>
        </row>
        <row r="4834">
          <cell r="H4834">
            <v>73.38</v>
          </cell>
          <cell r="I4834">
            <v>5</v>
          </cell>
        </row>
        <row r="4835">
          <cell r="H4835">
            <v>73.39</v>
          </cell>
          <cell r="I4835">
            <v>5</v>
          </cell>
        </row>
        <row r="4836">
          <cell r="H4836">
            <v>73.4</v>
          </cell>
          <cell r="I4836">
            <v>5</v>
          </cell>
        </row>
        <row r="4837">
          <cell r="H4837">
            <v>73.41</v>
          </cell>
          <cell r="I4837">
            <v>5</v>
          </cell>
        </row>
        <row r="4838">
          <cell r="H4838">
            <v>73.42</v>
          </cell>
          <cell r="I4838">
            <v>5</v>
          </cell>
        </row>
        <row r="4839">
          <cell r="H4839">
            <v>73.43</v>
          </cell>
          <cell r="I4839">
            <v>5</v>
          </cell>
        </row>
        <row r="4840">
          <cell r="H4840">
            <v>73.44</v>
          </cell>
          <cell r="I4840">
            <v>5</v>
          </cell>
        </row>
        <row r="4841">
          <cell r="H4841">
            <v>73.45</v>
          </cell>
          <cell r="I4841">
            <v>5</v>
          </cell>
        </row>
        <row r="4842">
          <cell r="H4842">
            <v>73.46</v>
          </cell>
          <cell r="I4842">
            <v>5</v>
          </cell>
        </row>
        <row r="4843">
          <cell r="H4843">
            <v>73.47</v>
          </cell>
          <cell r="I4843">
            <v>5</v>
          </cell>
        </row>
        <row r="4844">
          <cell r="H4844">
            <v>73.48</v>
          </cell>
          <cell r="I4844">
            <v>5</v>
          </cell>
        </row>
        <row r="4845">
          <cell r="H4845">
            <v>73.49</v>
          </cell>
          <cell r="I4845">
            <v>5</v>
          </cell>
        </row>
        <row r="4846">
          <cell r="H4846">
            <v>73.5</v>
          </cell>
          <cell r="I4846">
            <v>5</v>
          </cell>
        </row>
        <row r="4847">
          <cell r="H4847">
            <v>73.51</v>
          </cell>
          <cell r="I4847">
            <v>5</v>
          </cell>
        </row>
        <row r="4848">
          <cell r="H4848">
            <v>73.52</v>
          </cell>
          <cell r="I4848">
            <v>5</v>
          </cell>
        </row>
        <row r="4849">
          <cell r="H4849">
            <v>73.53</v>
          </cell>
          <cell r="I4849">
            <v>5</v>
          </cell>
        </row>
        <row r="4850">
          <cell r="H4850">
            <v>73.54</v>
          </cell>
          <cell r="I4850">
            <v>5</v>
          </cell>
        </row>
        <row r="4851">
          <cell r="H4851">
            <v>73.55</v>
          </cell>
          <cell r="I4851">
            <v>5</v>
          </cell>
        </row>
        <row r="4852">
          <cell r="H4852">
            <v>73.56</v>
          </cell>
          <cell r="I4852">
            <v>5</v>
          </cell>
        </row>
        <row r="4853">
          <cell r="H4853">
            <v>73.57</v>
          </cell>
          <cell r="I4853">
            <v>5</v>
          </cell>
        </row>
        <row r="4854">
          <cell r="H4854">
            <v>73.58</v>
          </cell>
          <cell r="I4854">
            <v>5</v>
          </cell>
        </row>
        <row r="4855">
          <cell r="H4855">
            <v>73.59</v>
          </cell>
          <cell r="I4855">
            <v>5</v>
          </cell>
        </row>
        <row r="4856">
          <cell r="H4856">
            <v>73.6</v>
          </cell>
          <cell r="I4856">
            <v>5</v>
          </cell>
        </row>
        <row r="4857">
          <cell r="H4857">
            <v>73.61</v>
          </cell>
          <cell r="I4857">
            <v>5</v>
          </cell>
        </row>
        <row r="4858">
          <cell r="H4858">
            <v>73.62</v>
          </cell>
          <cell r="I4858">
            <v>5</v>
          </cell>
        </row>
        <row r="4859">
          <cell r="H4859">
            <v>73.63</v>
          </cell>
          <cell r="I4859">
            <v>5</v>
          </cell>
        </row>
        <row r="4860">
          <cell r="H4860">
            <v>73.64</v>
          </cell>
          <cell r="I4860">
            <v>5</v>
          </cell>
        </row>
        <row r="4861">
          <cell r="H4861">
            <v>73.65</v>
          </cell>
          <cell r="I4861">
            <v>5</v>
          </cell>
        </row>
        <row r="4862">
          <cell r="H4862">
            <v>73.66</v>
          </cell>
          <cell r="I4862">
            <v>5</v>
          </cell>
        </row>
        <row r="4863">
          <cell r="H4863">
            <v>73.67</v>
          </cell>
          <cell r="I4863">
            <v>5</v>
          </cell>
        </row>
        <row r="4864">
          <cell r="H4864">
            <v>73.68</v>
          </cell>
          <cell r="I4864">
            <v>5</v>
          </cell>
        </row>
        <row r="4865">
          <cell r="H4865">
            <v>73.69</v>
          </cell>
          <cell r="I4865">
            <v>5</v>
          </cell>
        </row>
        <row r="4866">
          <cell r="H4866">
            <v>73.7</v>
          </cell>
          <cell r="I4866">
            <v>5</v>
          </cell>
        </row>
        <row r="4867">
          <cell r="H4867">
            <v>73.71</v>
          </cell>
          <cell r="I4867">
            <v>5</v>
          </cell>
        </row>
        <row r="4868">
          <cell r="H4868">
            <v>73.72</v>
          </cell>
          <cell r="I4868">
            <v>5</v>
          </cell>
        </row>
        <row r="4869">
          <cell r="H4869">
            <v>73.73</v>
          </cell>
          <cell r="I4869">
            <v>5</v>
          </cell>
        </row>
        <row r="4870">
          <cell r="H4870">
            <v>73.74</v>
          </cell>
          <cell r="I4870">
            <v>5</v>
          </cell>
        </row>
        <row r="4871">
          <cell r="H4871">
            <v>73.75</v>
          </cell>
          <cell r="I4871">
            <v>5</v>
          </cell>
        </row>
        <row r="4872">
          <cell r="H4872">
            <v>73.76</v>
          </cell>
          <cell r="I4872">
            <v>5</v>
          </cell>
        </row>
        <row r="4873">
          <cell r="H4873">
            <v>73.77</v>
          </cell>
          <cell r="I4873">
            <v>5</v>
          </cell>
        </row>
        <row r="4874">
          <cell r="H4874">
            <v>73.78</v>
          </cell>
          <cell r="I4874">
            <v>5</v>
          </cell>
        </row>
        <row r="4875">
          <cell r="H4875">
            <v>73.79</v>
          </cell>
          <cell r="I4875">
            <v>5</v>
          </cell>
        </row>
        <row r="4876">
          <cell r="H4876">
            <v>73.8</v>
          </cell>
          <cell r="I4876">
            <v>5</v>
          </cell>
        </row>
        <row r="4877">
          <cell r="H4877">
            <v>73.81</v>
          </cell>
          <cell r="I4877">
            <v>5</v>
          </cell>
        </row>
        <row r="4878">
          <cell r="H4878">
            <v>73.82</v>
          </cell>
          <cell r="I4878">
            <v>5</v>
          </cell>
        </row>
        <row r="4879">
          <cell r="H4879">
            <v>73.83</v>
          </cell>
          <cell r="I4879">
            <v>5</v>
          </cell>
        </row>
        <row r="4880">
          <cell r="H4880">
            <v>73.84</v>
          </cell>
          <cell r="I4880">
            <v>5</v>
          </cell>
        </row>
        <row r="4881">
          <cell r="H4881">
            <v>73.85</v>
          </cell>
          <cell r="I4881">
            <v>5</v>
          </cell>
        </row>
        <row r="4882">
          <cell r="H4882">
            <v>73.86</v>
          </cell>
          <cell r="I4882">
            <v>5</v>
          </cell>
        </row>
        <row r="4883">
          <cell r="H4883">
            <v>73.87</v>
          </cell>
          <cell r="I4883">
            <v>5</v>
          </cell>
        </row>
        <row r="4884">
          <cell r="H4884">
            <v>73.88</v>
          </cell>
          <cell r="I4884">
            <v>5</v>
          </cell>
        </row>
        <row r="4885">
          <cell r="H4885">
            <v>73.89</v>
          </cell>
          <cell r="I4885">
            <v>5</v>
          </cell>
        </row>
        <row r="4886">
          <cell r="H4886">
            <v>73.9</v>
          </cell>
          <cell r="I4886">
            <v>5</v>
          </cell>
        </row>
        <row r="4887">
          <cell r="H4887">
            <v>73.91</v>
          </cell>
          <cell r="I4887">
            <v>5</v>
          </cell>
        </row>
        <row r="4888">
          <cell r="H4888">
            <v>73.92</v>
          </cell>
          <cell r="I4888">
            <v>5</v>
          </cell>
        </row>
        <row r="4889">
          <cell r="H4889">
            <v>73.93</v>
          </cell>
          <cell r="I4889">
            <v>5</v>
          </cell>
        </row>
        <row r="4890">
          <cell r="H4890">
            <v>73.94</v>
          </cell>
          <cell r="I4890">
            <v>5</v>
          </cell>
        </row>
        <row r="4891">
          <cell r="H4891">
            <v>73.95</v>
          </cell>
          <cell r="I4891">
            <v>5</v>
          </cell>
        </row>
        <row r="4892">
          <cell r="H4892">
            <v>73.96</v>
          </cell>
          <cell r="I4892">
            <v>5</v>
          </cell>
        </row>
        <row r="4893">
          <cell r="H4893">
            <v>73.97</v>
          </cell>
          <cell r="I4893">
            <v>5</v>
          </cell>
        </row>
        <row r="4894">
          <cell r="H4894">
            <v>73.98</v>
          </cell>
          <cell r="I4894">
            <v>5</v>
          </cell>
        </row>
        <row r="4895">
          <cell r="H4895">
            <v>73.99</v>
          </cell>
          <cell r="I4895">
            <v>5</v>
          </cell>
        </row>
        <row r="4896">
          <cell r="H4896">
            <v>74</v>
          </cell>
          <cell r="I4896">
            <v>5</v>
          </cell>
        </row>
        <row r="4897">
          <cell r="H4897">
            <v>74.01</v>
          </cell>
          <cell r="I4897">
            <v>5</v>
          </cell>
        </row>
        <row r="4898">
          <cell r="H4898">
            <v>74.02</v>
          </cell>
          <cell r="I4898">
            <v>5</v>
          </cell>
        </row>
        <row r="4899">
          <cell r="H4899">
            <v>74.03</v>
          </cell>
          <cell r="I4899">
            <v>5</v>
          </cell>
        </row>
        <row r="4900">
          <cell r="H4900">
            <v>74.04</v>
          </cell>
          <cell r="I4900">
            <v>5</v>
          </cell>
        </row>
        <row r="4901">
          <cell r="H4901">
            <v>74.05</v>
          </cell>
          <cell r="I4901">
            <v>5</v>
          </cell>
        </row>
        <row r="4902">
          <cell r="H4902">
            <v>74.06</v>
          </cell>
          <cell r="I4902">
            <v>5</v>
          </cell>
        </row>
        <row r="4903">
          <cell r="H4903">
            <v>74.07</v>
          </cell>
          <cell r="I4903">
            <v>5</v>
          </cell>
        </row>
        <row r="4904">
          <cell r="H4904">
            <v>74.08</v>
          </cell>
          <cell r="I4904">
            <v>5</v>
          </cell>
        </row>
        <row r="4905">
          <cell r="H4905">
            <v>74.09</v>
          </cell>
          <cell r="I4905">
            <v>5</v>
          </cell>
        </row>
        <row r="4906">
          <cell r="H4906">
            <v>74.1</v>
          </cell>
          <cell r="I4906">
            <v>5</v>
          </cell>
        </row>
        <row r="4907">
          <cell r="H4907">
            <v>74.11</v>
          </cell>
          <cell r="I4907">
            <v>5</v>
          </cell>
        </row>
        <row r="4908">
          <cell r="H4908">
            <v>74.12</v>
          </cell>
          <cell r="I4908">
            <v>5</v>
          </cell>
        </row>
        <row r="4909">
          <cell r="H4909">
            <v>74.13</v>
          </cell>
          <cell r="I4909">
            <v>5</v>
          </cell>
        </row>
        <row r="4910">
          <cell r="H4910">
            <v>74.14</v>
          </cell>
          <cell r="I4910">
            <v>5</v>
          </cell>
        </row>
        <row r="4911">
          <cell r="H4911">
            <v>74.15</v>
          </cell>
          <cell r="I4911">
            <v>5</v>
          </cell>
        </row>
        <row r="4912">
          <cell r="H4912">
            <v>74.16</v>
          </cell>
          <cell r="I4912">
            <v>5</v>
          </cell>
        </row>
        <row r="4913">
          <cell r="H4913">
            <v>74.17</v>
          </cell>
          <cell r="I4913">
            <v>5</v>
          </cell>
        </row>
        <row r="4914">
          <cell r="H4914">
            <v>74.18</v>
          </cell>
          <cell r="I4914">
            <v>5</v>
          </cell>
        </row>
        <row r="4915">
          <cell r="H4915">
            <v>74.19</v>
          </cell>
          <cell r="I4915">
            <v>5</v>
          </cell>
        </row>
        <row r="4916">
          <cell r="H4916">
            <v>74.2</v>
          </cell>
          <cell r="I4916">
            <v>5</v>
          </cell>
        </row>
        <row r="4917">
          <cell r="H4917">
            <v>74.21</v>
          </cell>
          <cell r="I4917">
            <v>5</v>
          </cell>
        </row>
        <row r="4918">
          <cell r="H4918">
            <v>74.22</v>
          </cell>
          <cell r="I4918">
            <v>5</v>
          </cell>
        </row>
        <row r="4919">
          <cell r="H4919">
            <v>74.23</v>
          </cell>
          <cell r="I4919">
            <v>5</v>
          </cell>
        </row>
        <row r="4920">
          <cell r="H4920">
            <v>74.24</v>
          </cell>
          <cell r="I4920">
            <v>5</v>
          </cell>
        </row>
        <row r="4921">
          <cell r="H4921">
            <v>74.25</v>
          </cell>
          <cell r="I4921">
            <v>5</v>
          </cell>
        </row>
        <row r="4922">
          <cell r="H4922">
            <v>74.26</v>
          </cell>
          <cell r="I4922">
            <v>5</v>
          </cell>
        </row>
        <row r="4923">
          <cell r="H4923">
            <v>74.27</v>
          </cell>
          <cell r="I4923">
            <v>5</v>
          </cell>
        </row>
        <row r="4924">
          <cell r="H4924">
            <v>74.28</v>
          </cell>
          <cell r="I4924">
            <v>5</v>
          </cell>
        </row>
        <row r="4925">
          <cell r="H4925">
            <v>74.29</v>
          </cell>
          <cell r="I4925">
            <v>5</v>
          </cell>
        </row>
        <row r="4926">
          <cell r="H4926">
            <v>74.3</v>
          </cell>
          <cell r="I4926">
            <v>5</v>
          </cell>
        </row>
        <row r="4927">
          <cell r="H4927">
            <v>74.31</v>
          </cell>
          <cell r="I4927">
            <v>5</v>
          </cell>
        </row>
        <row r="4928">
          <cell r="H4928">
            <v>74.32</v>
          </cell>
          <cell r="I4928">
            <v>5</v>
          </cell>
        </row>
        <row r="4929">
          <cell r="H4929">
            <v>74.33</v>
          </cell>
          <cell r="I4929">
            <v>5</v>
          </cell>
        </row>
        <row r="4930">
          <cell r="H4930">
            <v>74.34</v>
          </cell>
          <cell r="I4930">
            <v>5</v>
          </cell>
        </row>
        <row r="4931">
          <cell r="H4931">
            <v>74.35</v>
          </cell>
          <cell r="I4931">
            <v>5</v>
          </cell>
        </row>
        <row r="4932">
          <cell r="H4932">
            <v>74.36</v>
          </cell>
          <cell r="I4932">
            <v>5</v>
          </cell>
        </row>
        <row r="4933">
          <cell r="H4933">
            <v>74.37</v>
          </cell>
          <cell r="I4933">
            <v>5</v>
          </cell>
        </row>
        <row r="4934">
          <cell r="H4934">
            <v>74.38</v>
          </cell>
          <cell r="I4934">
            <v>5</v>
          </cell>
        </row>
        <row r="4935">
          <cell r="H4935">
            <v>74.39</v>
          </cell>
          <cell r="I4935">
            <v>5</v>
          </cell>
        </row>
        <row r="4936">
          <cell r="H4936">
            <v>74.4</v>
          </cell>
          <cell r="I4936">
            <v>5</v>
          </cell>
        </row>
        <row r="4937">
          <cell r="H4937">
            <v>74.41</v>
          </cell>
          <cell r="I4937">
            <v>5</v>
          </cell>
        </row>
        <row r="4938">
          <cell r="H4938">
            <v>74.42</v>
          </cell>
          <cell r="I4938">
            <v>5</v>
          </cell>
        </row>
        <row r="4939">
          <cell r="H4939">
            <v>74.43</v>
          </cell>
          <cell r="I4939">
            <v>5</v>
          </cell>
        </row>
        <row r="4940">
          <cell r="H4940">
            <v>74.44</v>
          </cell>
          <cell r="I4940">
            <v>5</v>
          </cell>
        </row>
        <row r="4941">
          <cell r="H4941">
            <v>74.45</v>
          </cell>
          <cell r="I4941">
            <v>5</v>
          </cell>
        </row>
        <row r="4942">
          <cell r="H4942">
            <v>74.46</v>
          </cell>
          <cell r="I4942">
            <v>5</v>
          </cell>
        </row>
        <row r="4943">
          <cell r="H4943">
            <v>74.47</v>
          </cell>
          <cell r="I4943">
            <v>5</v>
          </cell>
        </row>
        <row r="4944">
          <cell r="H4944">
            <v>74.48</v>
          </cell>
          <cell r="I4944">
            <v>5</v>
          </cell>
        </row>
        <row r="4945">
          <cell r="H4945">
            <v>74.49</v>
          </cell>
          <cell r="I4945">
            <v>5</v>
          </cell>
        </row>
        <row r="4946">
          <cell r="H4946">
            <v>74.5</v>
          </cell>
          <cell r="I4946">
            <v>5</v>
          </cell>
        </row>
        <row r="4947">
          <cell r="H4947">
            <v>74.51</v>
          </cell>
          <cell r="I4947">
            <v>5</v>
          </cell>
        </row>
        <row r="4948">
          <cell r="H4948">
            <v>74.52</v>
          </cell>
          <cell r="I4948">
            <v>5</v>
          </cell>
        </row>
        <row r="4949">
          <cell r="H4949">
            <v>74.53</v>
          </cell>
          <cell r="I4949">
            <v>5</v>
          </cell>
        </row>
        <row r="4950">
          <cell r="H4950">
            <v>74.54</v>
          </cell>
          <cell r="I4950">
            <v>5</v>
          </cell>
        </row>
        <row r="4951">
          <cell r="H4951">
            <v>74.55</v>
          </cell>
          <cell r="I4951">
            <v>5</v>
          </cell>
        </row>
        <row r="4952">
          <cell r="H4952">
            <v>74.56</v>
          </cell>
          <cell r="I4952">
            <v>5</v>
          </cell>
        </row>
        <row r="4953">
          <cell r="H4953">
            <v>74.57</v>
          </cell>
          <cell r="I4953">
            <v>5</v>
          </cell>
        </row>
        <row r="4954">
          <cell r="H4954">
            <v>74.58</v>
          </cell>
          <cell r="I4954">
            <v>5</v>
          </cell>
        </row>
        <row r="4955">
          <cell r="H4955">
            <v>74.59</v>
          </cell>
          <cell r="I4955">
            <v>5</v>
          </cell>
        </row>
        <row r="4956">
          <cell r="H4956">
            <v>74.6</v>
          </cell>
          <cell r="I4956">
            <v>5</v>
          </cell>
        </row>
        <row r="4957">
          <cell r="H4957">
            <v>74.61</v>
          </cell>
          <cell r="I4957">
            <v>5</v>
          </cell>
        </row>
        <row r="4958">
          <cell r="H4958">
            <v>74.62</v>
          </cell>
          <cell r="I4958">
            <v>5</v>
          </cell>
        </row>
        <row r="4959">
          <cell r="H4959">
            <v>74.63</v>
          </cell>
          <cell r="I4959">
            <v>5</v>
          </cell>
        </row>
        <row r="4960">
          <cell r="H4960">
            <v>74.64</v>
          </cell>
          <cell r="I4960">
            <v>5</v>
          </cell>
        </row>
        <row r="4961">
          <cell r="H4961">
            <v>74.65</v>
          </cell>
          <cell r="I4961">
            <v>5</v>
          </cell>
        </row>
        <row r="4962">
          <cell r="H4962">
            <v>74.66</v>
          </cell>
          <cell r="I4962">
            <v>5</v>
          </cell>
        </row>
        <row r="4963">
          <cell r="H4963">
            <v>74.67</v>
          </cell>
          <cell r="I4963">
            <v>5</v>
          </cell>
        </row>
        <row r="4964">
          <cell r="H4964">
            <v>74.68</v>
          </cell>
          <cell r="I4964">
            <v>5</v>
          </cell>
        </row>
        <row r="4965">
          <cell r="H4965">
            <v>74.69</v>
          </cell>
          <cell r="I4965">
            <v>5</v>
          </cell>
        </row>
        <row r="4966">
          <cell r="H4966">
            <v>74.7</v>
          </cell>
          <cell r="I4966">
            <v>5</v>
          </cell>
        </row>
        <row r="4967">
          <cell r="H4967">
            <v>74.71</v>
          </cell>
          <cell r="I4967">
            <v>5</v>
          </cell>
        </row>
        <row r="4968">
          <cell r="H4968">
            <v>74.72</v>
          </cell>
          <cell r="I4968">
            <v>5</v>
          </cell>
        </row>
        <row r="4969">
          <cell r="H4969">
            <v>74.73</v>
          </cell>
          <cell r="I4969">
            <v>5</v>
          </cell>
        </row>
        <row r="4970">
          <cell r="H4970">
            <v>74.74</v>
          </cell>
          <cell r="I4970">
            <v>5</v>
          </cell>
        </row>
        <row r="4971">
          <cell r="H4971">
            <v>74.75</v>
          </cell>
          <cell r="I4971">
            <v>5</v>
          </cell>
        </row>
        <row r="4972">
          <cell r="H4972">
            <v>74.76</v>
          </cell>
          <cell r="I4972">
            <v>5</v>
          </cell>
        </row>
        <row r="4973">
          <cell r="H4973">
            <v>74.77</v>
          </cell>
          <cell r="I4973">
            <v>5</v>
          </cell>
        </row>
        <row r="4974">
          <cell r="H4974">
            <v>74.78</v>
          </cell>
          <cell r="I4974">
            <v>5</v>
          </cell>
        </row>
        <row r="4975">
          <cell r="H4975">
            <v>74.79</v>
          </cell>
          <cell r="I4975">
            <v>5</v>
          </cell>
        </row>
        <row r="4976">
          <cell r="H4976">
            <v>74.8</v>
          </cell>
          <cell r="I4976">
            <v>5</v>
          </cell>
        </row>
        <row r="4977">
          <cell r="H4977">
            <v>74.81</v>
          </cell>
          <cell r="I4977">
            <v>5</v>
          </cell>
        </row>
        <row r="4978">
          <cell r="H4978">
            <v>74.82</v>
          </cell>
          <cell r="I4978">
            <v>5</v>
          </cell>
        </row>
        <row r="4979">
          <cell r="H4979">
            <v>74.83</v>
          </cell>
          <cell r="I4979">
            <v>5</v>
          </cell>
        </row>
        <row r="4980">
          <cell r="H4980">
            <v>74.84</v>
          </cell>
          <cell r="I4980">
            <v>5</v>
          </cell>
        </row>
        <row r="4981">
          <cell r="H4981">
            <v>74.85</v>
          </cell>
          <cell r="I4981">
            <v>5</v>
          </cell>
        </row>
        <row r="4982">
          <cell r="H4982">
            <v>74.86</v>
          </cell>
          <cell r="I4982">
            <v>5</v>
          </cell>
        </row>
        <row r="4983">
          <cell r="H4983">
            <v>74.87</v>
          </cell>
          <cell r="I4983">
            <v>5</v>
          </cell>
        </row>
        <row r="4984">
          <cell r="H4984">
            <v>74.88</v>
          </cell>
          <cell r="I4984">
            <v>5</v>
          </cell>
        </row>
        <row r="4985">
          <cell r="H4985">
            <v>74.89</v>
          </cell>
          <cell r="I4985">
            <v>5</v>
          </cell>
        </row>
        <row r="4986">
          <cell r="H4986">
            <v>74.9</v>
          </cell>
          <cell r="I4986">
            <v>5</v>
          </cell>
        </row>
        <row r="4987">
          <cell r="H4987">
            <v>74.91</v>
          </cell>
          <cell r="I4987">
            <v>5</v>
          </cell>
        </row>
        <row r="4988">
          <cell r="H4988">
            <v>74.92</v>
          </cell>
          <cell r="I4988">
            <v>5</v>
          </cell>
        </row>
        <row r="4989">
          <cell r="H4989">
            <v>74.93</v>
          </cell>
          <cell r="I4989">
            <v>5</v>
          </cell>
        </row>
        <row r="4990">
          <cell r="H4990">
            <v>74.94</v>
          </cell>
          <cell r="I4990">
            <v>5</v>
          </cell>
        </row>
        <row r="4991">
          <cell r="H4991">
            <v>74.95</v>
          </cell>
          <cell r="I4991">
            <v>5</v>
          </cell>
        </row>
        <row r="4992">
          <cell r="H4992">
            <v>74.96</v>
          </cell>
          <cell r="I4992">
            <v>5</v>
          </cell>
        </row>
        <row r="4993">
          <cell r="H4993">
            <v>74.97</v>
          </cell>
          <cell r="I4993">
            <v>5</v>
          </cell>
        </row>
        <row r="4994">
          <cell r="H4994">
            <v>74.98</v>
          </cell>
          <cell r="I4994">
            <v>5</v>
          </cell>
        </row>
        <row r="4995">
          <cell r="H4995">
            <v>74.99</v>
          </cell>
          <cell r="I4995">
            <v>5</v>
          </cell>
        </row>
        <row r="4996">
          <cell r="H4996">
            <v>75</v>
          </cell>
          <cell r="I4996">
            <v>6</v>
          </cell>
        </row>
        <row r="4997">
          <cell r="H4997">
            <v>75.01</v>
          </cell>
          <cell r="I4997">
            <v>6</v>
          </cell>
        </row>
        <row r="4998">
          <cell r="H4998">
            <v>75.02</v>
          </cell>
          <cell r="I4998">
            <v>6</v>
          </cell>
        </row>
        <row r="4999">
          <cell r="H4999">
            <v>75.03</v>
          </cell>
          <cell r="I4999">
            <v>6</v>
          </cell>
        </row>
        <row r="5000">
          <cell r="H5000">
            <v>75.04</v>
          </cell>
          <cell r="I5000">
            <v>6</v>
          </cell>
        </row>
        <row r="5001">
          <cell r="H5001">
            <v>75.05</v>
          </cell>
          <cell r="I5001">
            <v>6</v>
          </cell>
        </row>
        <row r="5002">
          <cell r="H5002">
            <v>75.06</v>
          </cell>
          <cell r="I5002">
            <v>6</v>
          </cell>
        </row>
        <row r="5003">
          <cell r="H5003">
            <v>75.07</v>
          </cell>
          <cell r="I5003">
            <v>6</v>
          </cell>
        </row>
        <row r="5004">
          <cell r="H5004">
            <v>75.08</v>
          </cell>
          <cell r="I5004">
            <v>6</v>
          </cell>
        </row>
        <row r="5005">
          <cell r="H5005">
            <v>75.09</v>
          </cell>
          <cell r="I5005">
            <v>6</v>
          </cell>
        </row>
        <row r="5006">
          <cell r="H5006">
            <v>75.1</v>
          </cell>
          <cell r="I5006">
            <v>6</v>
          </cell>
        </row>
        <row r="5007">
          <cell r="H5007">
            <v>75.11</v>
          </cell>
          <cell r="I5007">
            <v>6</v>
          </cell>
        </row>
        <row r="5008">
          <cell r="H5008">
            <v>75.12</v>
          </cell>
          <cell r="I5008">
            <v>6</v>
          </cell>
        </row>
        <row r="5009">
          <cell r="H5009">
            <v>75.13</v>
          </cell>
          <cell r="I5009">
            <v>6</v>
          </cell>
        </row>
        <row r="5010">
          <cell r="H5010">
            <v>75.14</v>
          </cell>
          <cell r="I5010">
            <v>6</v>
          </cell>
        </row>
        <row r="5011">
          <cell r="H5011">
            <v>75.15</v>
          </cell>
          <cell r="I5011">
            <v>6</v>
          </cell>
        </row>
        <row r="5012">
          <cell r="H5012">
            <v>75.16</v>
          </cell>
          <cell r="I5012">
            <v>6</v>
          </cell>
        </row>
        <row r="5013">
          <cell r="H5013">
            <v>75.17</v>
          </cell>
          <cell r="I5013">
            <v>6</v>
          </cell>
        </row>
        <row r="5014">
          <cell r="H5014">
            <v>75.18</v>
          </cell>
          <cell r="I5014">
            <v>6</v>
          </cell>
        </row>
        <row r="5015">
          <cell r="H5015">
            <v>75.19</v>
          </cell>
          <cell r="I5015">
            <v>6</v>
          </cell>
        </row>
        <row r="5016">
          <cell r="H5016">
            <v>75.2</v>
          </cell>
          <cell r="I5016">
            <v>6</v>
          </cell>
        </row>
        <row r="5017">
          <cell r="H5017">
            <v>75.21</v>
          </cell>
          <cell r="I5017">
            <v>6</v>
          </cell>
        </row>
        <row r="5018">
          <cell r="H5018">
            <v>75.22</v>
          </cell>
          <cell r="I5018">
            <v>6</v>
          </cell>
        </row>
        <row r="5019">
          <cell r="H5019">
            <v>75.23</v>
          </cell>
          <cell r="I5019">
            <v>6</v>
          </cell>
        </row>
        <row r="5020">
          <cell r="H5020">
            <v>75.24</v>
          </cell>
          <cell r="I5020">
            <v>6</v>
          </cell>
        </row>
        <row r="5021">
          <cell r="H5021">
            <v>75.25</v>
          </cell>
          <cell r="I5021">
            <v>6</v>
          </cell>
        </row>
        <row r="5022">
          <cell r="H5022">
            <v>75.26</v>
          </cell>
          <cell r="I5022">
            <v>6</v>
          </cell>
        </row>
        <row r="5023">
          <cell r="H5023">
            <v>75.27</v>
          </cell>
          <cell r="I5023">
            <v>6</v>
          </cell>
        </row>
        <row r="5024">
          <cell r="H5024">
            <v>75.28</v>
          </cell>
          <cell r="I5024">
            <v>6</v>
          </cell>
        </row>
        <row r="5025">
          <cell r="H5025">
            <v>75.29</v>
          </cell>
          <cell r="I5025">
            <v>6</v>
          </cell>
        </row>
        <row r="5026">
          <cell r="H5026">
            <v>75.3</v>
          </cell>
          <cell r="I5026">
            <v>6</v>
          </cell>
        </row>
        <row r="5027">
          <cell r="H5027">
            <v>75.31</v>
          </cell>
          <cell r="I5027">
            <v>6</v>
          </cell>
        </row>
        <row r="5028">
          <cell r="H5028">
            <v>75.32</v>
          </cell>
          <cell r="I5028">
            <v>6</v>
          </cell>
        </row>
        <row r="5029">
          <cell r="H5029">
            <v>75.33</v>
          </cell>
          <cell r="I5029">
            <v>6</v>
          </cell>
        </row>
        <row r="5030">
          <cell r="H5030">
            <v>75.34</v>
          </cell>
          <cell r="I5030">
            <v>6</v>
          </cell>
        </row>
        <row r="5031">
          <cell r="H5031">
            <v>75.35</v>
          </cell>
          <cell r="I5031">
            <v>6</v>
          </cell>
        </row>
        <row r="5032">
          <cell r="H5032">
            <v>75.36</v>
          </cell>
          <cell r="I5032">
            <v>6</v>
          </cell>
        </row>
        <row r="5033">
          <cell r="H5033">
            <v>75.37</v>
          </cell>
          <cell r="I5033">
            <v>6</v>
          </cell>
        </row>
        <row r="5034">
          <cell r="H5034">
            <v>75.38</v>
          </cell>
          <cell r="I5034">
            <v>6</v>
          </cell>
        </row>
        <row r="5035">
          <cell r="H5035">
            <v>75.39</v>
          </cell>
          <cell r="I5035">
            <v>6</v>
          </cell>
        </row>
        <row r="5036">
          <cell r="H5036">
            <v>75.4</v>
          </cell>
          <cell r="I5036">
            <v>6</v>
          </cell>
        </row>
        <row r="5037">
          <cell r="H5037">
            <v>75.41</v>
          </cell>
          <cell r="I5037">
            <v>6</v>
          </cell>
        </row>
        <row r="5038">
          <cell r="H5038">
            <v>75.42</v>
          </cell>
          <cell r="I5038">
            <v>6</v>
          </cell>
        </row>
        <row r="5039">
          <cell r="H5039">
            <v>75.43</v>
          </cell>
          <cell r="I5039">
            <v>6</v>
          </cell>
        </row>
        <row r="5040">
          <cell r="H5040">
            <v>75.44</v>
          </cell>
          <cell r="I5040">
            <v>6</v>
          </cell>
        </row>
        <row r="5041">
          <cell r="H5041">
            <v>75.45</v>
          </cell>
          <cell r="I5041">
            <v>6</v>
          </cell>
        </row>
        <row r="5042">
          <cell r="H5042">
            <v>75.46</v>
          </cell>
          <cell r="I5042">
            <v>6</v>
          </cell>
        </row>
        <row r="5043">
          <cell r="H5043">
            <v>75.47</v>
          </cell>
          <cell r="I5043">
            <v>6</v>
          </cell>
        </row>
        <row r="5044">
          <cell r="H5044">
            <v>75.48</v>
          </cell>
          <cell r="I5044">
            <v>6</v>
          </cell>
        </row>
        <row r="5045">
          <cell r="H5045">
            <v>75.49</v>
          </cell>
          <cell r="I5045">
            <v>6</v>
          </cell>
        </row>
        <row r="5046">
          <cell r="H5046">
            <v>75.5</v>
          </cell>
          <cell r="I5046">
            <v>6</v>
          </cell>
        </row>
        <row r="5047">
          <cell r="H5047">
            <v>75.51</v>
          </cell>
          <cell r="I5047">
            <v>6</v>
          </cell>
        </row>
        <row r="5048">
          <cell r="H5048">
            <v>75.52</v>
          </cell>
          <cell r="I5048">
            <v>6</v>
          </cell>
        </row>
        <row r="5049">
          <cell r="H5049">
            <v>75.53</v>
          </cell>
          <cell r="I5049">
            <v>6</v>
          </cell>
        </row>
        <row r="5050">
          <cell r="H5050">
            <v>75.54</v>
          </cell>
          <cell r="I5050">
            <v>6</v>
          </cell>
        </row>
        <row r="5051">
          <cell r="H5051">
            <v>75.55</v>
          </cell>
          <cell r="I5051">
            <v>6</v>
          </cell>
        </row>
        <row r="5052">
          <cell r="H5052">
            <v>75.56</v>
          </cell>
          <cell r="I5052">
            <v>6</v>
          </cell>
        </row>
        <row r="5053">
          <cell r="H5053">
            <v>75.57</v>
          </cell>
          <cell r="I5053">
            <v>6</v>
          </cell>
        </row>
        <row r="5054">
          <cell r="H5054">
            <v>75.58</v>
          </cell>
          <cell r="I5054">
            <v>6</v>
          </cell>
        </row>
        <row r="5055">
          <cell r="H5055">
            <v>75.59</v>
          </cell>
          <cell r="I5055">
            <v>6</v>
          </cell>
        </row>
        <row r="5056">
          <cell r="H5056">
            <v>75.6</v>
          </cell>
          <cell r="I5056">
            <v>6</v>
          </cell>
        </row>
        <row r="5057">
          <cell r="H5057">
            <v>75.61</v>
          </cell>
          <cell r="I5057">
            <v>6</v>
          </cell>
        </row>
        <row r="5058">
          <cell r="H5058">
            <v>75.62</v>
          </cell>
          <cell r="I5058">
            <v>6</v>
          </cell>
        </row>
        <row r="5059">
          <cell r="H5059">
            <v>75.63</v>
          </cell>
          <cell r="I5059">
            <v>6</v>
          </cell>
        </row>
        <row r="5060">
          <cell r="H5060">
            <v>75.64</v>
          </cell>
          <cell r="I5060">
            <v>6</v>
          </cell>
        </row>
        <row r="5061">
          <cell r="H5061">
            <v>75.65</v>
          </cell>
          <cell r="I5061">
            <v>6</v>
          </cell>
        </row>
        <row r="5062">
          <cell r="H5062">
            <v>75.66</v>
          </cell>
          <cell r="I5062">
            <v>6</v>
          </cell>
        </row>
        <row r="5063">
          <cell r="H5063">
            <v>75.67</v>
          </cell>
          <cell r="I5063">
            <v>6</v>
          </cell>
        </row>
        <row r="5064">
          <cell r="H5064">
            <v>75.68</v>
          </cell>
          <cell r="I5064">
            <v>6</v>
          </cell>
        </row>
        <row r="5065">
          <cell r="H5065">
            <v>75.69</v>
          </cell>
          <cell r="I5065">
            <v>6</v>
          </cell>
        </row>
        <row r="5066">
          <cell r="H5066">
            <v>75.7</v>
          </cell>
          <cell r="I5066">
            <v>6</v>
          </cell>
        </row>
        <row r="5067">
          <cell r="H5067">
            <v>75.71</v>
          </cell>
          <cell r="I5067">
            <v>6</v>
          </cell>
        </row>
        <row r="5068">
          <cell r="H5068">
            <v>75.72</v>
          </cell>
          <cell r="I5068">
            <v>6</v>
          </cell>
        </row>
        <row r="5069">
          <cell r="H5069">
            <v>75.73</v>
          </cell>
          <cell r="I5069">
            <v>6</v>
          </cell>
        </row>
        <row r="5070">
          <cell r="H5070">
            <v>75.74</v>
          </cell>
          <cell r="I5070">
            <v>6</v>
          </cell>
        </row>
        <row r="5071">
          <cell r="H5071">
            <v>75.75</v>
          </cell>
          <cell r="I5071">
            <v>6</v>
          </cell>
        </row>
        <row r="5072">
          <cell r="H5072">
            <v>75.76</v>
          </cell>
          <cell r="I5072">
            <v>6</v>
          </cell>
        </row>
        <row r="5073">
          <cell r="H5073">
            <v>75.77</v>
          </cell>
          <cell r="I5073">
            <v>6</v>
          </cell>
        </row>
        <row r="5074">
          <cell r="H5074">
            <v>75.78</v>
          </cell>
          <cell r="I5074">
            <v>6</v>
          </cell>
        </row>
        <row r="5075">
          <cell r="H5075">
            <v>75.79</v>
          </cell>
          <cell r="I5075">
            <v>6</v>
          </cell>
        </row>
        <row r="5076">
          <cell r="H5076">
            <v>75.8</v>
          </cell>
          <cell r="I5076">
            <v>6</v>
          </cell>
        </row>
        <row r="5077">
          <cell r="H5077">
            <v>75.81</v>
          </cell>
          <cell r="I5077">
            <v>6</v>
          </cell>
        </row>
        <row r="5078">
          <cell r="H5078">
            <v>75.82</v>
          </cell>
          <cell r="I5078">
            <v>6</v>
          </cell>
        </row>
        <row r="5079">
          <cell r="H5079">
            <v>75.83</v>
          </cell>
          <cell r="I5079">
            <v>6</v>
          </cell>
        </row>
        <row r="5080">
          <cell r="H5080">
            <v>75.84</v>
          </cell>
          <cell r="I5080">
            <v>6</v>
          </cell>
        </row>
        <row r="5081">
          <cell r="H5081">
            <v>75.85</v>
          </cell>
          <cell r="I5081">
            <v>6</v>
          </cell>
        </row>
        <row r="5082">
          <cell r="H5082">
            <v>75.86</v>
          </cell>
          <cell r="I5082">
            <v>6</v>
          </cell>
        </row>
        <row r="5083">
          <cell r="H5083">
            <v>75.87</v>
          </cell>
          <cell r="I5083">
            <v>6</v>
          </cell>
        </row>
        <row r="5084">
          <cell r="H5084">
            <v>75.88</v>
          </cell>
          <cell r="I5084">
            <v>6</v>
          </cell>
        </row>
        <row r="5085">
          <cell r="H5085">
            <v>75.89</v>
          </cell>
          <cell r="I5085">
            <v>6</v>
          </cell>
        </row>
        <row r="5086">
          <cell r="H5086">
            <v>75.9</v>
          </cell>
          <cell r="I5086">
            <v>6</v>
          </cell>
        </row>
        <row r="5087">
          <cell r="H5087">
            <v>75.91</v>
          </cell>
          <cell r="I5087">
            <v>6</v>
          </cell>
        </row>
        <row r="5088">
          <cell r="H5088">
            <v>75.92</v>
          </cell>
          <cell r="I5088">
            <v>6</v>
          </cell>
        </row>
        <row r="5089">
          <cell r="H5089">
            <v>75.93</v>
          </cell>
          <cell r="I5089">
            <v>6</v>
          </cell>
        </row>
        <row r="5090">
          <cell r="H5090">
            <v>75.94</v>
          </cell>
          <cell r="I5090">
            <v>6</v>
          </cell>
        </row>
        <row r="5091">
          <cell r="H5091">
            <v>75.95</v>
          </cell>
          <cell r="I5091">
            <v>6</v>
          </cell>
        </row>
        <row r="5092">
          <cell r="H5092">
            <v>75.96</v>
          </cell>
          <cell r="I5092">
            <v>6</v>
          </cell>
        </row>
        <row r="5093">
          <cell r="H5093">
            <v>75.97</v>
          </cell>
          <cell r="I5093">
            <v>6</v>
          </cell>
        </row>
        <row r="5094">
          <cell r="H5094">
            <v>75.98</v>
          </cell>
          <cell r="I5094">
            <v>6</v>
          </cell>
        </row>
        <row r="5095">
          <cell r="H5095">
            <v>75.99</v>
          </cell>
          <cell r="I5095">
            <v>6</v>
          </cell>
        </row>
        <row r="5096">
          <cell r="H5096">
            <v>76</v>
          </cell>
          <cell r="I5096">
            <v>6</v>
          </cell>
        </row>
        <row r="5097">
          <cell r="H5097">
            <v>76.01</v>
          </cell>
          <cell r="I5097">
            <v>6</v>
          </cell>
        </row>
        <row r="5098">
          <cell r="H5098">
            <v>76.02</v>
          </cell>
          <cell r="I5098">
            <v>6</v>
          </cell>
        </row>
        <row r="5099">
          <cell r="H5099">
            <v>76.03</v>
          </cell>
          <cell r="I5099">
            <v>6</v>
          </cell>
        </row>
        <row r="5100">
          <cell r="H5100">
            <v>76.04</v>
          </cell>
          <cell r="I5100">
            <v>6</v>
          </cell>
        </row>
        <row r="5101">
          <cell r="H5101">
            <v>76.05</v>
          </cell>
          <cell r="I5101">
            <v>6</v>
          </cell>
        </row>
        <row r="5102">
          <cell r="H5102">
            <v>76.06</v>
          </cell>
          <cell r="I5102">
            <v>6</v>
          </cell>
        </row>
        <row r="5103">
          <cell r="H5103">
            <v>76.07</v>
          </cell>
          <cell r="I5103">
            <v>6</v>
          </cell>
        </row>
        <row r="5104">
          <cell r="H5104">
            <v>76.08</v>
          </cell>
          <cell r="I5104">
            <v>6</v>
          </cell>
        </row>
        <row r="5105">
          <cell r="H5105">
            <v>76.09</v>
          </cell>
          <cell r="I5105">
            <v>6</v>
          </cell>
        </row>
        <row r="5106">
          <cell r="H5106">
            <v>76.1</v>
          </cell>
          <cell r="I5106">
            <v>6</v>
          </cell>
        </row>
        <row r="5107">
          <cell r="H5107">
            <v>76.11</v>
          </cell>
          <cell r="I5107">
            <v>6</v>
          </cell>
        </row>
        <row r="5108">
          <cell r="H5108">
            <v>76.12</v>
          </cell>
          <cell r="I5108">
            <v>6</v>
          </cell>
        </row>
        <row r="5109">
          <cell r="H5109">
            <v>76.13</v>
          </cell>
          <cell r="I5109">
            <v>6</v>
          </cell>
        </row>
        <row r="5110">
          <cell r="H5110">
            <v>76.14</v>
          </cell>
          <cell r="I5110">
            <v>6</v>
          </cell>
        </row>
        <row r="5111">
          <cell r="H5111">
            <v>76.15</v>
          </cell>
          <cell r="I5111">
            <v>6</v>
          </cell>
        </row>
        <row r="5112">
          <cell r="H5112">
            <v>76.16</v>
          </cell>
          <cell r="I5112">
            <v>6</v>
          </cell>
        </row>
        <row r="5113">
          <cell r="H5113">
            <v>76.17</v>
          </cell>
          <cell r="I5113">
            <v>6</v>
          </cell>
        </row>
        <row r="5114">
          <cell r="H5114">
            <v>76.18</v>
          </cell>
          <cell r="I5114">
            <v>6</v>
          </cell>
        </row>
        <row r="5115">
          <cell r="H5115">
            <v>76.19</v>
          </cell>
          <cell r="I5115">
            <v>6</v>
          </cell>
        </row>
        <row r="5116">
          <cell r="H5116">
            <v>76.2</v>
          </cell>
          <cell r="I5116">
            <v>6</v>
          </cell>
        </row>
        <row r="5117">
          <cell r="H5117">
            <v>76.21</v>
          </cell>
          <cell r="I5117">
            <v>6</v>
          </cell>
        </row>
        <row r="5118">
          <cell r="H5118">
            <v>76.22</v>
          </cell>
          <cell r="I5118">
            <v>6</v>
          </cell>
        </row>
        <row r="5119">
          <cell r="H5119">
            <v>76.23</v>
          </cell>
          <cell r="I5119">
            <v>6</v>
          </cell>
        </row>
        <row r="5120">
          <cell r="H5120">
            <v>76.24</v>
          </cell>
          <cell r="I5120">
            <v>6</v>
          </cell>
        </row>
        <row r="5121">
          <cell r="H5121">
            <v>76.25</v>
          </cell>
          <cell r="I5121">
            <v>6</v>
          </cell>
        </row>
        <row r="5122">
          <cell r="H5122">
            <v>76.26</v>
          </cell>
          <cell r="I5122">
            <v>6</v>
          </cell>
        </row>
        <row r="5123">
          <cell r="H5123">
            <v>76.27</v>
          </cell>
          <cell r="I5123">
            <v>6</v>
          </cell>
        </row>
        <row r="5124">
          <cell r="H5124">
            <v>76.28</v>
          </cell>
          <cell r="I5124">
            <v>6</v>
          </cell>
        </row>
        <row r="5125">
          <cell r="H5125">
            <v>76.29</v>
          </cell>
          <cell r="I5125">
            <v>6</v>
          </cell>
        </row>
        <row r="5126">
          <cell r="H5126">
            <v>76.3</v>
          </cell>
          <cell r="I5126">
            <v>6</v>
          </cell>
        </row>
        <row r="5127">
          <cell r="H5127">
            <v>76.31</v>
          </cell>
          <cell r="I5127">
            <v>6</v>
          </cell>
        </row>
        <row r="5128">
          <cell r="H5128">
            <v>76.32</v>
          </cell>
          <cell r="I5128">
            <v>6</v>
          </cell>
        </row>
        <row r="5129">
          <cell r="H5129">
            <v>76.33</v>
          </cell>
          <cell r="I5129">
            <v>6</v>
          </cell>
        </row>
        <row r="5130">
          <cell r="H5130">
            <v>76.34</v>
          </cell>
          <cell r="I5130">
            <v>6</v>
          </cell>
        </row>
        <row r="5131">
          <cell r="H5131">
            <v>76.35</v>
          </cell>
          <cell r="I5131">
            <v>6</v>
          </cell>
        </row>
        <row r="5132">
          <cell r="H5132">
            <v>76.36</v>
          </cell>
          <cell r="I5132">
            <v>6</v>
          </cell>
        </row>
        <row r="5133">
          <cell r="H5133">
            <v>76.37</v>
          </cell>
          <cell r="I5133">
            <v>6</v>
          </cell>
        </row>
        <row r="5134">
          <cell r="H5134">
            <v>76.38</v>
          </cell>
          <cell r="I5134">
            <v>6</v>
          </cell>
        </row>
        <row r="5135">
          <cell r="H5135">
            <v>76.39</v>
          </cell>
          <cell r="I5135">
            <v>6</v>
          </cell>
        </row>
        <row r="5136">
          <cell r="H5136">
            <v>76.4</v>
          </cell>
          <cell r="I5136">
            <v>6</v>
          </cell>
        </row>
        <row r="5137">
          <cell r="H5137">
            <v>76.41</v>
          </cell>
          <cell r="I5137">
            <v>6</v>
          </cell>
        </row>
        <row r="5138">
          <cell r="H5138">
            <v>76.42</v>
          </cell>
          <cell r="I5138">
            <v>6</v>
          </cell>
        </row>
        <row r="5139">
          <cell r="H5139">
            <v>76.43</v>
          </cell>
          <cell r="I5139">
            <v>6</v>
          </cell>
        </row>
        <row r="5140">
          <cell r="H5140">
            <v>76.44</v>
          </cell>
          <cell r="I5140">
            <v>6</v>
          </cell>
        </row>
        <row r="5141">
          <cell r="H5141">
            <v>76.45</v>
          </cell>
          <cell r="I5141">
            <v>6</v>
          </cell>
        </row>
        <row r="5142">
          <cell r="H5142">
            <v>76.46</v>
          </cell>
          <cell r="I5142">
            <v>6</v>
          </cell>
        </row>
        <row r="5143">
          <cell r="H5143">
            <v>76.47</v>
          </cell>
          <cell r="I5143">
            <v>6</v>
          </cell>
        </row>
        <row r="5144">
          <cell r="H5144">
            <v>76.48</v>
          </cell>
          <cell r="I5144">
            <v>6</v>
          </cell>
        </row>
        <row r="5145">
          <cell r="H5145">
            <v>76.49</v>
          </cell>
          <cell r="I5145">
            <v>6</v>
          </cell>
        </row>
        <row r="5146">
          <cell r="H5146">
            <v>76.5</v>
          </cell>
          <cell r="I5146">
            <v>6</v>
          </cell>
        </row>
        <row r="5147">
          <cell r="H5147">
            <v>76.51</v>
          </cell>
          <cell r="I5147">
            <v>6</v>
          </cell>
        </row>
        <row r="5148">
          <cell r="H5148">
            <v>76.52</v>
          </cell>
          <cell r="I5148">
            <v>6</v>
          </cell>
        </row>
        <row r="5149">
          <cell r="H5149">
            <v>76.53</v>
          </cell>
          <cell r="I5149">
            <v>6</v>
          </cell>
        </row>
        <row r="5150">
          <cell r="H5150">
            <v>76.54</v>
          </cell>
          <cell r="I5150">
            <v>6</v>
          </cell>
        </row>
        <row r="5151">
          <cell r="H5151">
            <v>76.55</v>
          </cell>
          <cell r="I5151">
            <v>6</v>
          </cell>
        </row>
        <row r="5152">
          <cell r="H5152">
            <v>76.56</v>
          </cell>
          <cell r="I5152">
            <v>6</v>
          </cell>
        </row>
        <row r="5153">
          <cell r="H5153">
            <v>76.57</v>
          </cell>
          <cell r="I5153">
            <v>6</v>
          </cell>
        </row>
        <row r="5154">
          <cell r="H5154">
            <v>76.58</v>
          </cell>
          <cell r="I5154">
            <v>6</v>
          </cell>
        </row>
        <row r="5155">
          <cell r="H5155">
            <v>76.59</v>
          </cell>
          <cell r="I5155">
            <v>6</v>
          </cell>
        </row>
        <row r="5156">
          <cell r="H5156">
            <v>76.6</v>
          </cell>
          <cell r="I5156">
            <v>6</v>
          </cell>
        </row>
        <row r="5157">
          <cell r="H5157">
            <v>76.61</v>
          </cell>
          <cell r="I5157">
            <v>6</v>
          </cell>
        </row>
        <row r="5158">
          <cell r="H5158">
            <v>76.62</v>
          </cell>
          <cell r="I5158">
            <v>6</v>
          </cell>
        </row>
        <row r="5159">
          <cell r="H5159">
            <v>76.63</v>
          </cell>
          <cell r="I5159">
            <v>6</v>
          </cell>
        </row>
        <row r="5160">
          <cell r="H5160">
            <v>76.64</v>
          </cell>
          <cell r="I5160">
            <v>6</v>
          </cell>
        </row>
        <row r="5161">
          <cell r="H5161">
            <v>76.65</v>
          </cell>
          <cell r="I5161">
            <v>6</v>
          </cell>
        </row>
        <row r="5162">
          <cell r="H5162">
            <v>76.66</v>
          </cell>
          <cell r="I5162">
            <v>6</v>
          </cell>
        </row>
        <row r="5163">
          <cell r="H5163">
            <v>76.67</v>
          </cell>
          <cell r="I5163">
            <v>6</v>
          </cell>
        </row>
        <row r="5164">
          <cell r="H5164">
            <v>76.68</v>
          </cell>
          <cell r="I5164">
            <v>6</v>
          </cell>
        </row>
        <row r="5165">
          <cell r="H5165">
            <v>76.69</v>
          </cell>
          <cell r="I5165">
            <v>6</v>
          </cell>
        </row>
        <row r="5166">
          <cell r="H5166">
            <v>76.7</v>
          </cell>
          <cell r="I5166">
            <v>6</v>
          </cell>
        </row>
        <row r="5167">
          <cell r="H5167">
            <v>76.71</v>
          </cell>
          <cell r="I5167">
            <v>6</v>
          </cell>
        </row>
        <row r="5168">
          <cell r="H5168">
            <v>76.72</v>
          </cell>
          <cell r="I5168">
            <v>6</v>
          </cell>
        </row>
        <row r="5169">
          <cell r="H5169">
            <v>76.73</v>
          </cell>
          <cell r="I5169">
            <v>6</v>
          </cell>
        </row>
        <row r="5170">
          <cell r="H5170">
            <v>76.74</v>
          </cell>
          <cell r="I5170">
            <v>6</v>
          </cell>
        </row>
        <row r="5171">
          <cell r="H5171">
            <v>76.75</v>
          </cell>
          <cell r="I5171">
            <v>6</v>
          </cell>
        </row>
        <row r="5172">
          <cell r="H5172">
            <v>76.76</v>
          </cell>
          <cell r="I5172">
            <v>6</v>
          </cell>
        </row>
        <row r="5173">
          <cell r="H5173">
            <v>76.77</v>
          </cell>
          <cell r="I5173">
            <v>6</v>
          </cell>
        </row>
        <row r="5174">
          <cell r="H5174">
            <v>76.78</v>
          </cell>
          <cell r="I5174">
            <v>6</v>
          </cell>
        </row>
        <row r="5175">
          <cell r="H5175">
            <v>76.79</v>
          </cell>
          <cell r="I5175">
            <v>6</v>
          </cell>
        </row>
        <row r="5176">
          <cell r="H5176">
            <v>76.8</v>
          </cell>
          <cell r="I5176">
            <v>6</v>
          </cell>
        </row>
        <row r="5177">
          <cell r="H5177">
            <v>76.81</v>
          </cell>
          <cell r="I5177">
            <v>6</v>
          </cell>
        </row>
        <row r="5178">
          <cell r="H5178">
            <v>76.82</v>
          </cell>
          <cell r="I5178">
            <v>6</v>
          </cell>
        </row>
        <row r="5179">
          <cell r="H5179">
            <v>76.83</v>
          </cell>
          <cell r="I5179">
            <v>6</v>
          </cell>
        </row>
        <row r="5180">
          <cell r="H5180">
            <v>76.84</v>
          </cell>
          <cell r="I5180">
            <v>6</v>
          </cell>
        </row>
        <row r="5181">
          <cell r="H5181">
            <v>76.85</v>
          </cell>
          <cell r="I5181">
            <v>6</v>
          </cell>
        </row>
        <row r="5182">
          <cell r="H5182">
            <v>76.86</v>
          </cell>
          <cell r="I5182">
            <v>6</v>
          </cell>
        </row>
        <row r="5183">
          <cell r="H5183">
            <v>76.87</v>
          </cell>
          <cell r="I5183">
            <v>6</v>
          </cell>
        </row>
        <row r="5184">
          <cell r="H5184">
            <v>76.88</v>
          </cell>
          <cell r="I5184">
            <v>6</v>
          </cell>
        </row>
        <row r="5185">
          <cell r="H5185">
            <v>76.89</v>
          </cell>
          <cell r="I5185">
            <v>6</v>
          </cell>
        </row>
        <row r="5186">
          <cell r="H5186">
            <v>76.9</v>
          </cell>
          <cell r="I5186">
            <v>6</v>
          </cell>
        </row>
        <row r="5187">
          <cell r="H5187">
            <v>76.91</v>
          </cell>
          <cell r="I5187">
            <v>6</v>
          </cell>
        </row>
        <row r="5188">
          <cell r="H5188">
            <v>76.92</v>
          </cell>
          <cell r="I5188">
            <v>6</v>
          </cell>
        </row>
        <row r="5189">
          <cell r="H5189">
            <v>76.93</v>
          </cell>
          <cell r="I5189">
            <v>6</v>
          </cell>
        </row>
        <row r="5190">
          <cell r="H5190">
            <v>76.94</v>
          </cell>
          <cell r="I5190">
            <v>6</v>
          </cell>
        </row>
        <row r="5191">
          <cell r="H5191">
            <v>76.95</v>
          </cell>
          <cell r="I5191">
            <v>6</v>
          </cell>
        </row>
        <row r="5192">
          <cell r="H5192">
            <v>76.96</v>
          </cell>
          <cell r="I5192">
            <v>6</v>
          </cell>
        </row>
        <row r="5193">
          <cell r="H5193">
            <v>76.97</v>
          </cell>
          <cell r="I5193">
            <v>6</v>
          </cell>
        </row>
        <row r="5194">
          <cell r="H5194">
            <v>76.98</v>
          </cell>
          <cell r="I5194">
            <v>6</v>
          </cell>
        </row>
        <row r="5195">
          <cell r="H5195">
            <v>76.99</v>
          </cell>
          <cell r="I5195">
            <v>6</v>
          </cell>
        </row>
        <row r="5196">
          <cell r="H5196">
            <v>77</v>
          </cell>
          <cell r="I5196">
            <v>6</v>
          </cell>
        </row>
        <row r="5197">
          <cell r="H5197">
            <v>77.01</v>
          </cell>
          <cell r="I5197">
            <v>6</v>
          </cell>
        </row>
        <row r="5198">
          <cell r="H5198">
            <v>77.02</v>
          </cell>
          <cell r="I5198">
            <v>6</v>
          </cell>
        </row>
        <row r="5199">
          <cell r="H5199">
            <v>77.03</v>
          </cell>
          <cell r="I5199">
            <v>6</v>
          </cell>
        </row>
        <row r="5200">
          <cell r="H5200">
            <v>77.04</v>
          </cell>
          <cell r="I5200">
            <v>6</v>
          </cell>
        </row>
        <row r="5201">
          <cell r="H5201">
            <v>77.05</v>
          </cell>
          <cell r="I5201">
            <v>6</v>
          </cell>
        </row>
        <row r="5202">
          <cell r="H5202">
            <v>77.06</v>
          </cell>
          <cell r="I5202">
            <v>6</v>
          </cell>
        </row>
        <row r="5203">
          <cell r="H5203">
            <v>77.07</v>
          </cell>
          <cell r="I5203">
            <v>6</v>
          </cell>
        </row>
        <row r="5204">
          <cell r="H5204">
            <v>77.08</v>
          </cell>
          <cell r="I5204">
            <v>6</v>
          </cell>
        </row>
        <row r="5205">
          <cell r="H5205">
            <v>77.09</v>
          </cell>
          <cell r="I5205">
            <v>6</v>
          </cell>
        </row>
        <row r="5206">
          <cell r="H5206">
            <v>77.1</v>
          </cell>
          <cell r="I5206">
            <v>6</v>
          </cell>
        </row>
        <row r="5207">
          <cell r="H5207">
            <v>77.11</v>
          </cell>
          <cell r="I5207">
            <v>6</v>
          </cell>
        </row>
        <row r="5208">
          <cell r="H5208">
            <v>77.12</v>
          </cell>
          <cell r="I5208">
            <v>6</v>
          </cell>
        </row>
        <row r="5209">
          <cell r="H5209">
            <v>77.13</v>
          </cell>
          <cell r="I5209">
            <v>6</v>
          </cell>
        </row>
        <row r="5210">
          <cell r="H5210">
            <v>77.14</v>
          </cell>
          <cell r="I5210">
            <v>6</v>
          </cell>
        </row>
        <row r="5211">
          <cell r="H5211">
            <v>77.15</v>
          </cell>
          <cell r="I5211">
            <v>6</v>
          </cell>
        </row>
        <row r="5212">
          <cell r="H5212">
            <v>77.16</v>
          </cell>
          <cell r="I5212">
            <v>6</v>
          </cell>
        </row>
        <row r="5213">
          <cell r="H5213">
            <v>77.17</v>
          </cell>
          <cell r="I5213">
            <v>6</v>
          </cell>
        </row>
        <row r="5214">
          <cell r="H5214">
            <v>77.18</v>
          </cell>
          <cell r="I5214">
            <v>6</v>
          </cell>
        </row>
        <row r="5215">
          <cell r="H5215">
            <v>77.19</v>
          </cell>
          <cell r="I5215">
            <v>6</v>
          </cell>
        </row>
        <row r="5216">
          <cell r="H5216">
            <v>77.2</v>
          </cell>
          <cell r="I5216">
            <v>6</v>
          </cell>
        </row>
        <row r="5217">
          <cell r="H5217">
            <v>77.21</v>
          </cell>
          <cell r="I5217">
            <v>6</v>
          </cell>
        </row>
        <row r="5218">
          <cell r="H5218">
            <v>77.22</v>
          </cell>
          <cell r="I5218">
            <v>6</v>
          </cell>
        </row>
        <row r="5219">
          <cell r="H5219">
            <v>77.23</v>
          </cell>
          <cell r="I5219">
            <v>6</v>
          </cell>
        </row>
        <row r="5220">
          <cell r="H5220">
            <v>77.24</v>
          </cell>
          <cell r="I5220">
            <v>6</v>
          </cell>
        </row>
        <row r="5221">
          <cell r="H5221">
            <v>77.25</v>
          </cell>
          <cell r="I5221">
            <v>6</v>
          </cell>
        </row>
        <row r="5222">
          <cell r="H5222">
            <v>77.26</v>
          </cell>
          <cell r="I5222">
            <v>6</v>
          </cell>
        </row>
        <row r="5223">
          <cell r="H5223">
            <v>77.27</v>
          </cell>
          <cell r="I5223">
            <v>6</v>
          </cell>
        </row>
        <row r="5224">
          <cell r="H5224">
            <v>77.28</v>
          </cell>
          <cell r="I5224">
            <v>6</v>
          </cell>
        </row>
        <row r="5225">
          <cell r="H5225">
            <v>77.29</v>
          </cell>
          <cell r="I5225">
            <v>6</v>
          </cell>
        </row>
        <row r="5226">
          <cell r="H5226">
            <v>77.3</v>
          </cell>
          <cell r="I5226">
            <v>6</v>
          </cell>
        </row>
        <row r="5227">
          <cell r="H5227">
            <v>77.31</v>
          </cell>
          <cell r="I5227">
            <v>6</v>
          </cell>
        </row>
        <row r="5228">
          <cell r="H5228">
            <v>77.32</v>
          </cell>
          <cell r="I5228">
            <v>6</v>
          </cell>
        </row>
        <row r="5229">
          <cell r="H5229">
            <v>77.33</v>
          </cell>
          <cell r="I5229">
            <v>6</v>
          </cell>
        </row>
        <row r="5230">
          <cell r="H5230">
            <v>77.34</v>
          </cell>
          <cell r="I5230">
            <v>6</v>
          </cell>
        </row>
        <row r="5231">
          <cell r="H5231">
            <v>77.35</v>
          </cell>
          <cell r="I5231">
            <v>6</v>
          </cell>
        </row>
        <row r="5232">
          <cell r="H5232">
            <v>77.36</v>
          </cell>
          <cell r="I5232">
            <v>6</v>
          </cell>
        </row>
        <row r="5233">
          <cell r="H5233">
            <v>77.37</v>
          </cell>
          <cell r="I5233">
            <v>6</v>
          </cell>
        </row>
        <row r="5234">
          <cell r="H5234">
            <v>77.38</v>
          </cell>
          <cell r="I5234">
            <v>6</v>
          </cell>
        </row>
        <row r="5235">
          <cell r="H5235">
            <v>77.39</v>
          </cell>
          <cell r="I5235">
            <v>6</v>
          </cell>
        </row>
        <row r="5236">
          <cell r="H5236">
            <v>77.4</v>
          </cell>
          <cell r="I5236">
            <v>6</v>
          </cell>
        </row>
        <row r="5237">
          <cell r="H5237">
            <v>77.41</v>
          </cell>
          <cell r="I5237">
            <v>6</v>
          </cell>
        </row>
        <row r="5238">
          <cell r="H5238">
            <v>77.42</v>
          </cell>
          <cell r="I5238">
            <v>6</v>
          </cell>
        </row>
        <row r="5239">
          <cell r="H5239">
            <v>77.43</v>
          </cell>
          <cell r="I5239">
            <v>6</v>
          </cell>
        </row>
        <row r="5240">
          <cell r="H5240">
            <v>77.44</v>
          </cell>
          <cell r="I5240">
            <v>6</v>
          </cell>
        </row>
        <row r="5241">
          <cell r="H5241">
            <v>77.45</v>
          </cell>
          <cell r="I5241">
            <v>6</v>
          </cell>
        </row>
        <row r="5242">
          <cell r="H5242">
            <v>77.46</v>
          </cell>
          <cell r="I5242">
            <v>6</v>
          </cell>
        </row>
        <row r="5243">
          <cell r="H5243">
            <v>77.47</v>
          </cell>
          <cell r="I5243">
            <v>6</v>
          </cell>
        </row>
        <row r="5244">
          <cell r="H5244">
            <v>77.48</v>
          </cell>
          <cell r="I5244">
            <v>6</v>
          </cell>
        </row>
        <row r="5245">
          <cell r="H5245">
            <v>77.49</v>
          </cell>
          <cell r="I5245">
            <v>6</v>
          </cell>
        </row>
        <row r="5246">
          <cell r="H5246">
            <v>77.5</v>
          </cell>
          <cell r="I5246">
            <v>6</v>
          </cell>
        </row>
        <row r="5247">
          <cell r="H5247">
            <v>77.51</v>
          </cell>
          <cell r="I5247">
            <v>6</v>
          </cell>
        </row>
        <row r="5248">
          <cell r="H5248">
            <v>77.52</v>
          </cell>
          <cell r="I5248">
            <v>6</v>
          </cell>
        </row>
        <row r="5249">
          <cell r="H5249">
            <v>77.53</v>
          </cell>
          <cell r="I5249">
            <v>6</v>
          </cell>
        </row>
        <row r="5250">
          <cell r="H5250">
            <v>77.54</v>
          </cell>
          <cell r="I5250">
            <v>6</v>
          </cell>
        </row>
        <row r="5251">
          <cell r="H5251">
            <v>77.55</v>
          </cell>
          <cell r="I5251">
            <v>6</v>
          </cell>
        </row>
        <row r="5252">
          <cell r="H5252">
            <v>77.56</v>
          </cell>
          <cell r="I5252">
            <v>6</v>
          </cell>
        </row>
        <row r="5253">
          <cell r="H5253">
            <v>77.57</v>
          </cell>
          <cell r="I5253">
            <v>6</v>
          </cell>
        </row>
        <row r="5254">
          <cell r="H5254">
            <v>77.58</v>
          </cell>
          <cell r="I5254">
            <v>6</v>
          </cell>
        </row>
        <row r="5255">
          <cell r="H5255">
            <v>77.59</v>
          </cell>
          <cell r="I5255">
            <v>6</v>
          </cell>
        </row>
        <row r="5256">
          <cell r="H5256">
            <v>77.6</v>
          </cell>
          <cell r="I5256">
            <v>6</v>
          </cell>
        </row>
        <row r="5257">
          <cell r="H5257">
            <v>77.61</v>
          </cell>
          <cell r="I5257">
            <v>6</v>
          </cell>
        </row>
        <row r="5258">
          <cell r="H5258">
            <v>77.62</v>
          </cell>
          <cell r="I5258">
            <v>6</v>
          </cell>
        </row>
        <row r="5259">
          <cell r="H5259">
            <v>77.63</v>
          </cell>
          <cell r="I5259">
            <v>6</v>
          </cell>
        </row>
        <row r="5260">
          <cell r="H5260">
            <v>77.64</v>
          </cell>
          <cell r="I5260">
            <v>6</v>
          </cell>
        </row>
        <row r="5261">
          <cell r="H5261">
            <v>77.65</v>
          </cell>
          <cell r="I5261">
            <v>6</v>
          </cell>
        </row>
        <row r="5262">
          <cell r="H5262">
            <v>77.66</v>
          </cell>
          <cell r="I5262">
            <v>6</v>
          </cell>
        </row>
        <row r="5263">
          <cell r="H5263">
            <v>77.67</v>
          </cell>
          <cell r="I5263">
            <v>6</v>
          </cell>
        </row>
        <row r="5264">
          <cell r="H5264">
            <v>77.68</v>
          </cell>
          <cell r="I5264">
            <v>6</v>
          </cell>
        </row>
        <row r="5265">
          <cell r="H5265">
            <v>77.69</v>
          </cell>
          <cell r="I5265">
            <v>6</v>
          </cell>
        </row>
        <row r="5266">
          <cell r="H5266">
            <v>77.7</v>
          </cell>
          <cell r="I5266">
            <v>6</v>
          </cell>
        </row>
        <row r="5267">
          <cell r="H5267">
            <v>77.71</v>
          </cell>
          <cell r="I5267">
            <v>6</v>
          </cell>
        </row>
        <row r="5268">
          <cell r="H5268">
            <v>77.72</v>
          </cell>
          <cell r="I5268">
            <v>6</v>
          </cell>
        </row>
        <row r="5269">
          <cell r="H5269">
            <v>77.73</v>
          </cell>
          <cell r="I5269">
            <v>6</v>
          </cell>
        </row>
        <row r="5270">
          <cell r="H5270">
            <v>77.74</v>
          </cell>
          <cell r="I5270">
            <v>6</v>
          </cell>
        </row>
        <row r="5271">
          <cell r="H5271">
            <v>77.75</v>
          </cell>
          <cell r="I5271">
            <v>6</v>
          </cell>
        </row>
        <row r="5272">
          <cell r="H5272">
            <v>77.76</v>
          </cell>
          <cell r="I5272">
            <v>6</v>
          </cell>
        </row>
        <row r="5273">
          <cell r="H5273">
            <v>77.77</v>
          </cell>
          <cell r="I5273">
            <v>6</v>
          </cell>
        </row>
        <row r="5274">
          <cell r="H5274">
            <v>77.78</v>
          </cell>
          <cell r="I5274">
            <v>6</v>
          </cell>
        </row>
        <row r="5275">
          <cell r="H5275">
            <v>77.79</v>
          </cell>
          <cell r="I5275">
            <v>6</v>
          </cell>
        </row>
        <row r="5276">
          <cell r="H5276">
            <v>77.8</v>
          </cell>
          <cell r="I5276">
            <v>6</v>
          </cell>
        </row>
        <row r="5277">
          <cell r="H5277">
            <v>77.81</v>
          </cell>
          <cell r="I5277">
            <v>6</v>
          </cell>
        </row>
        <row r="5278">
          <cell r="H5278">
            <v>77.82</v>
          </cell>
          <cell r="I5278">
            <v>6</v>
          </cell>
        </row>
        <row r="5279">
          <cell r="H5279">
            <v>77.83</v>
          </cell>
          <cell r="I5279">
            <v>6</v>
          </cell>
        </row>
        <row r="5280">
          <cell r="H5280">
            <v>77.84</v>
          </cell>
          <cell r="I5280">
            <v>6</v>
          </cell>
        </row>
        <row r="5281">
          <cell r="H5281">
            <v>77.85</v>
          </cell>
          <cell r="I5281">
            <v>6</v>
          </cell>
        </row>
        <row r="5282">
          <cell r="H5282">
            <v>77.86</v>
          </cell>
          <cell r="I5282">
            <v>6</v>
          </cell>
        </row>
        <row r="5283">
          <cell r="H5283">
            <v>77.87</v>
          </cell>
          <cell r="I5283">
            <v>6</v>
          </cell>
        </row>
        <row r="5284">
          <cell r="H5284">
            <v>77.88</v>
          </cell>
          <cell r="I5284">
            <v>6</v>
          </cell>
        </row>
        <row r="5285">
          <cell r="H5285">
            <v>77.89</v>
          </cell>
          <cell r="I5285">
            <v>6</v>
          </cell>
        </row>
        <row r="5286">
          <cell r="H5286">
            <v>77.9</v>
          </cell>
          <cell r="I5286">
            <v>6</v>
          </cell>
        </row>
        <row r="5287">
          <cell r="H5287">
            <v>77.91</v>
          </cell>
          <cell r="I5287">
            <v>6</v>
          </cell>
        </row>
        <row r="5288">
          <cell r="H5288">
            <v>77.92</v>
          </cell>
          <cell r="I5288">
            <v>6</v>
          </cell>
        </row>
        <row r="5289">
          <cell r="H5289">
            <v>77.93</v>
          </cell>
          <cell r="I5289">
            <v>6</v>
          </cell>
        </row>
        <row r="5290">
          <cell r="H5290">
            <v>77.94</v>
          </cell>
          <cell r="I5290">
            <v>6</v>
          </cell>
        </row>
        <row r="5291">
          <cell r="H5291">
            <v>77.95</v>
          </cell>
          <cell r="I5291">
            <v>6</v>
          </cell>
        </row>
        <row r="5292">
          <cell r="H5292">
            <v>77.96</v>
          </cell>
          <cell r="I5292">
            <v>6</v>
          </cell>
        </row>
        <row r="5293">
          <cell r="H5293">
            <v>77.97</v>
          </cell>
          <cell r="I5293">
            <v>6</v>
          </cell>
        </row>
        <row r="5294">
          <cell r="H5294">
            <v>77.98</v>
          </cell>
          <cell r="I5294">
            <v>6</v>
          </cell>
        </row>
        <row r="5295">
          <cell r="H5295">
            <v>77.99</v>
          </cell>
          <cell r="I5295">
            <v>6</v>
          </cell>
        </row>
        <row r="5296">
          <cell r="H5296">
            <v>78</v>
          </cell>
          <cell r="I5296">
            <v>6</v>
          </cell>
        </row>
        <row r="5297">
          <cell r="H5297">
            <v>78.01</v>
          </cell>
          <cell r="I5297">
            <v>6</v>
          </cell>
        </row>
        <row r="5298">
          <cell r="H5298">
            <v>78.02</v>
          </cell>
          <cell r="I5298">
            <v>6</v>
          </cell>
        </row>
        <row r="5299">
          <cell r="H5299">
            <v>78.03</v>
          </cell>
          <cell r="I5299">
            <v>6</v>
          </cell>
        </row>
        <row r="5300">
          <cell r="H5300">
            <v>78.04</v>
          </cell>
          <cell r="I5300">
            <v>6</v>
          </cell>
        </row>
        <row r="5301">
          <cell r="H5301">
            <v>78.05</v>
          </cell>
          <cell r="I5301">
            <v>6</v>
          </cell>
        </row>
        <row r="5302">
          <cell r="H5302">
            <v>78.06</v>
          </cell>
          <cell r="I5302">
            <v>6</v>
          </cell>
        </row>
        <row r="5303">
          <cell r="H5303">
            <v>78.07</v>
          </cell>
          <cell r="I5303">
            <v>6</v>
          </cell>
        </row>
        <row r="5304">
          <cell r="H5304">
            <v>78.08</v>
          </cell>
          <cell r="I5304">
            <v>6</v>
          </cell>
        </row>
        <row r="5305">
          <cell r="H5305">
            <v>78.09</v>
          </cell>
          <cell r="I5305">
            <v>6</v>
          </cell>
        </row>
        <row r="5306">
          <cell r="H5306">
            <v>78.1</v>
          </cell>
          <cell r="I5306">
            <v>6</v>
          </cell>
        </row>
        <row r="5307">
          <cell r="H5307">
            <v>78.11</v>
          </cell>
          <cell r="I5307">
            <v>6</v>
          </cell>
        </row>
        <row r="5308">
          <cell r="H5308">
            <v>78.12</v>
          </cell>
          <cell r="I5308">
            <v>6</v>
          </cell>
        </row>
        <row r="5309">
          <cell r="H5309">
            <v>78.13</v>
          </cell>
          <cell r="I5309">
            <v>6</v>
          </cell>
        </row>
        <row r="5310">
          <cell r="H5310">
            <v>78.14</v>
          </cell>
          <cell r="I5310">
            <v>6</v>
          </cell>
        </row>
        <row r="5311">
          <cell r="H5311">
            <v>78.15</v>
          </cell>
          <cell r="I5311">
            <v>6</v>
          </cell>
        </row>
        <row r="5312">
          <cell r="H5312">
            <v>78.16</v>
          </cell>
          <cell r="I5312">
            <v>6</v>
          </cell>
        </row>
        <row r="5313">
          <cell r="H5313">
            <v>78.17</v>
          </cell>
          <cell r="I5313">
            <v>6</v>
          </cell>
        </row>
        <row r="5314">
          <cell r="H5314">
            <v>78.18</v>
          </cell>
          <cell r="I5314">
            <v>6</v>
          </cell>
        </row>
        <row r="5315">
          <cell r="H5315">
            <v>78.19</v>
          </cell>
          <cell r="I5315">
            <v>6</v>
          </cell>
        </row>
        <row r="5316">
          <cell r="H5316">
            <v>78.2</v>
          </cell>
          <cell r="I5316">
            <v>6</v>
          </cell>
        </row>
        <row r="5317">
          <cell r="H5317">
            <v>78.21</v>
          </cell>
          <cell r="I5317">
            <v>6</v>
          </cell>
        </row>
        <row r="5318">
          <cell r="H5318">
            <v>78.22</v>
          </cell>
          <cell r="I5318">
            <v>6</v>
          </cell>
        </row>
        <row r="5319">
          <cell r="H5319">
            <v>78.23</v>
          </cell>
          <cell r="I5319">
            <v>6</v>
          </cell>
        </row>
        <row r="5320">
          <cell r="H5320">
            <v>78.24</v>
          </cell>
          <cell r="I5320">
            <v>6</v>
          </cell>
        </row>
        <row r="5321">
          <cell r="H5321">
            <v>78.25</v>
          </cell>
          <cell r="I5321">
            <v>6</v>
          </cell>
        </row>
        <row r="5322">
          <cell r="H5322">
            <v>78.26</v>
          </cell>
          <cell r="I5322">
            <v>6</v>
          </cell>
        </row>
        <row r="5323">
          <cell r="H5323">
            <v>78.27</v>
          </cell>
          <cell r="I5323">
            <v>6</v>
          </cell>
        </row>
        <row r="5324">
          <cell r="H5324">
            <v>78.28</v>
          </cell>
          <cell r="I5324">
            <v>6</v>
          </cell>
        </row>
        <row r="5325">
          <cell r="H5325">
            <v>78.29</v>
          </cell>
          <cell r="I5325">
            <v>6</v>
          </cell>
        </row>
        <row r="5326">
          <cell r="H5326">
            <v>78.3</v>
          </cell>
          <cell r="I5326">
            <v>6</v>
          </cell>
        </row>
        <row r="5327">
          <cell r="H5327">
            <v>78.31</v>
          </cell>
          <cell r="I5327">
            <v>6</v>
          </cell>
        </row>
        <row r="5328">
          <cell r="H5328">
            <v>78.32</v>
          </cell>
          <cell r="I5328">
            <v>6</v>
          </cell>
        </row>
        <row r="5329">
          <cell r="H5329">
            <v>78.33</v>
          </cell>
          <cell r="I5329">
            <v>6</v>
          </cell>
        </row>
        <row r="5330">
          <cell r="H5330">
            <v>78.34</v>
          </cell>
          <cell r="I5330">
            <v>6</v>
          </cell>
        </row>
        <row r="5331">
          <cell r="H5331">
            <v>78.35</v>
          </cell>
          <cell r="I5331">
            <v>6</v>
          </cell>
        </row>
        <row r="5332">
          <cell r="H5332">
            <v>78.36</v>
          </cell>
          <cell r="I5332">
            <v>6</v>
          </cell>
        </row>
        <row r="5333">
          <cell r="H5333">
            <v>78.37</v>
          </cell>
          <cell r="I5333">
            <v>6</v>
          </cell>
        </row>
        <row r="5334">
          <cell r="H5334">
            <v>78.38</v>
          </cell>
          <cell r="I5334">
            <v>6</v>
          </cell>
        </row>
        <row r="5335">
          <cell r="H5335">
            <v>78.39</v>
          </cell>
          <cell r="I5335">
            <v>6</v>
          </cell>
        </row>
        <row r="5336">
          <cell r="H5336">
            <v>78.4</v>
          </cell>
          <cell r="I5336">
            <v>6</v>
          </cell>
        </row>
        <row r="5337">
          <cell r="H5337">
            <v>78.41</v>
          </cell>
          <cell r="I5337">
            <v>6</v>
          </cell>
        </row>
        <row r="5338">
          <cell r="H5338">
            <v>78.42</v>
          </cell>
          <cell r="I5338">
            <v>6</v>
          </cell>
        </row>
        <row r="5339">
          <cell r="H5339">
            <v>78.43</v>
          </cell>
          <cell r="I5339">
            <v>6</v>
          </cell>
        </row>
        <row r="5340">
          <cell r="H5340">
            <v>78.44</v>
          </cell>
          <cell r="I5340">
            <v>6</v>
          </cell>
        </row>
        <row r="5341">
          <cell r="H5341">
            <v>78.45</v>
          </cell>
          <cell r="I5341">
            <v>6</v>
          </cell>
        </row>
        <row r="5342">
          <cell r="H5342">
            <v>78.46</v>
          </cell>
          <cell r="I5342">
            <v>6</v>
          </cell>
        </row>
        <row r="5343">
          <cell r="H5343">
            <v>78.47</v>
          </cell>
          <cell r="I5343">
            <v>6</v>
          </cell>
        </row>
        <row r="5344">
          <cell r="H5344">
            <v>78.48</v>
          </cell>
          <cell r="I5344">
            <v>6</v>
          </cell>
        </row>
        <row r="5345">
          <cell r="H5345">
            <v>78.49</v>
          </cell>
          <cell r="I5345">
            <v>6</v>
          </cell>
        </row>
        <row r="5346">
          <cell r="H5346">
            <v>78.5</v>
          </cell>
          <cell r="I5346">
            <v>6</v>
          </cell>
        </row>
        <row r="5347">
          <cell r="H5347">
            <v>78.51</v>
          </cell>
          <cell r="I5347">
            <v>6</v>
          </cell>
        </row>
        <row r="5348">
          <cell r="H5348">
            <v>78.52</v>
          </cell>
          <cell r="I5348">
            <v>6</v>
          </cell>
        </row>
        <row r="5349">
          <cell r="H5349">
            <v>78.53</v>
          </cell>
          <cell r="I5349">
            <v>6</v>
          </cell>
        </row>
        <row r="5350">
          <cell r="H5350">
            <v>78.54</v>
          </cell>
          <cell r="I5350">
            <v>6</v>
          </cell>
        </row>
        <row r="5351">
          <cell r="H5351">
            <v>78.55</v>
          </cell>
          <cell r="I5351">
            <v>6</v>
          </cell>
        </row>
        <row r="5352">
          <cell r="H5352">
            <v>78.56</v>
          </cell>
          <cell r="I5352">
            <v>6</v>
          </cell>
        </row>
        <row r="5353">
          <cell r="H5353">
            <v>78.57</v>
          </cell>
          <cell r="I5353">
            <v>6</v>
          </cell>
        </row>
        <row r="5354">
          <cell r="H5354">
            <v>78.58</v>
          </cell>
          <cell r="I5354">
            <v>6</v>
          </cell>
        </row>
        <row r="5355">
          <cell r="H5355">
            <v>78.59</v>
          </cell>
          <cell r="I5355">
            <v>6</v>
          </cell>
        </row>
        <row r="5356">
          <cell r="H5356">
            <v>78.6</v>
          </cell>
          <cell r="I5356">
            <v>6</v>
          </cell>
        </row>
        <row r="5357">
          <cell r="H5357">
            <v>78.61</v>
          </cell>
          <cell r="I5357">
            <v>6</v>
          </cell>
        </row>
        <row r="5358">
          <cell r="H5358">
            <v>78.62</v>
          </cell>
          <cell r="I5358">
            <v>6</v>
          </cell>
        </row>
        <row r="5359">
          <cell r="H5359">
            <v>78.63</v>
          </cell>
          <cell r="I5359">
            <v>6</v>
          </cell>
        </row>
        <row r="5360">
          <cell r="H5360">
            <v>78.64</v>
          </cell>
          <cell r="I5360">
            <v>6</v>
          </cell>
        </row>
        <row r="5361">
          <cell r="H5361">
            <v>78.65</v>
          </cell>
          <cell r="I5361">
            <v>6</v>
          </cell>
        </row>
        <row r="5362">
          <cell r="H5362">
            <v>78.66</v>
          </cell>
          <cell r="I5362">
            <v>6</v>
          </cell>
        </row>
        <row r="5363">
          <cell r="H5363">
            <v>78.67</v>
          </cell>
          <cell r="I5363">
            <v>6</v>
          </cell>
        </row>
        <row r="5364">
          <cell r="H5364">
            <v>78.68</v>
          </cell>
          <cell r="I5364">
            <v>6</v>
          </cell>
        </row>
        <row r="5365">
          <cell r="H5365">
            <v>78.69</v>
          </cell>
          <cell r="I5365">
            <v>6</v>
          </cell>
        </row>
        <row r="5366">
          <cell r="H5366">
            <v>78.7</v>
          </cell>
          <cell r="I5366">
            <v>6</v>
          </cell>
        </row>
        <row r="5367">
          <cell r="H5367">
            <v>78.71</v>
          </cell>
          <cell r="I5367">
            <v>6</v>
          </cell>
        </row>
        <row r="5368">
          <cell r="H5368">
            <v>78.72</v>
          </cell>
          <cell r="I5368">
            <v>6</v>
          </cell>
        </row>
        <row r="5369">
          <cell r="H5369">
            <v>78.73</v>
          </cell>
          <cell r="I5369">
            <v>6</v>
          </cell>
        </row>
        <row r="5370">
          <cell r="H5370">
            <v>78.74</v>
          </cell>
          <cell r="I5370">
            <v>6</v>
          </cell>
        </row>
        <row r="5371">
          <cell r="H5371">
            <v>78.75</v>
          </cell>
          <cell r="I5371">
            <v>6</v>
          </cell>
        </row>
        <row r="5372">
          <cell r="H5372">
            <v>78.76</v>
          </cell>
          <cell r="I5372">
            <v>6</v>
          </cell>
        </row>
        <row r="5373">
          <cell r="H5373">
            <v>78.77</v>
          </cell>
          <cell r="I5373">
            <v>6</v>
          </cell>
        </row>
        <row r="5374">
          <cell r="H5374">
            <v>78.78</v>
          </cell>
          <cell r="I5374">
            <v>6</v>
          </cell>
        </row>
        <row r="5375">
          <cell r="H5375">
            <v>78.79</v>
          </cell>
          <cell r="I5375">
            <v>6</v>
          </cell>
        </row>
        <row r="5376">
          <cell r="H5376">
            <v>78.8</v>
          </cell>
          <cell r="I5376">
            <v>6</v>
          </cell>
        </row>
        <row r="5377">
          <cell r="H5377">
            <v>78.81</v>
          </cell>
          <cell r="I5377">
            <v>6</v>
          </cell>
        </row>
        <row r="5378">
          <cell r="H5378">
            <v>78.82</v>
          </cell>
          <cell r="I5378">
            <v>6</v>
          </cell>
        </row>
        <row r="5379">
          <cell r="H5379">
            <v>78.83</v>
          </cell>
          <cell r="I5379">
            <v>6</v>
          </cell>
        </row>
        <row r="5380">
          <cell r="H5380">
            <v>78.84</v>
          </cell>
          <cell r="I5380">
            <v>6</v>
          </cell>
        </row>
        <row r="5381">
          <cell r="H5381">
            <v>78.85</v>
          </cell>
          <cell r="I5381">
            <v>6</v>
          </cell>
        </row>
        <row r="5382">
          <cell r="H5382">
            <v>78.86</v>
          </cell>
          <cell r="I5382">
            <v>6</v>
          </cell>
        </row>
        <row r="5383">
          <cell r="H5383">
            <v>78.87</v>
          </cell>
          <cell r="I5383">
            <v>6</v>
          </cell>
        </row>
        <row r="5384">
          <cell r="H5384">
            <v>78.88</v>
          </cell>
          <cell r="I5384">
            <v>6</v>
          </cell>
        </row>
        <row r="5385">
          <cell r="H5385">
            <v>78.89</v>
          </cell>
          <cell r="I5385">
            <v>6</v>
          </cell>
        </row>
        <row r="5386">
          <cell r="H5386">
            <v>78.9</v>
          </cell>
          <cell r="I5386">
            <v>6</v>
          </cell>
        </row>
        <row r="5387">
          <cell r="H5387">
            <v>78.91</v>
          </cell>
          <cell r="I5387">
            <v>6</v>
          </cell>
        </row>
        <row r="5388">
          <cell r="H5388">
            <v>78.92</v>
          </cell>
          <cell r="I5388">
            <v>6</v>
          </cell>
        </row>
        <row r="5389">
          <cell r="H5389">
            <v>78.93</v>
          </cell>
          <cell r="I5389">
            <v>6</v>
          </cell>
        </row>
        <row r="5390">
          <cell r="H5390">
            <v>78.94</v>
          </cell>
          <cell r="I5390">
            <v>6</v>
          </cell>
        </row>
        <row r="5391">
          <cell r="H5391">
            <v>78.95</v>
          </cell>
          <cell r="I5391">
            <v>6</v>
          </cell>
        </row>
        <row r="5392">
          <cell r="H5392">
            <v>78.96</v>
          </cell>
          <cell r="I5392">
            <v>6</v>
          </cell>
        </row>
        <row r="5393">
          <cell r="H5393">
            <v>78.97</v>
          </cell>
          <cell r="I5393">
            <v>6</v>
          </cell>
        </row>
        <row r="5394">
          <cell r="H5394">
            <v>78.98</v>
          </cell>
          <cell r="I5394">
            <v>6</v>
          </cell>
        </row>
        <row r="5395">
          <cell r="H5395">
            <v>78.99</v>
          </cell>
          <cell r="I5395">
            <v>6</v>
          </cell>
        </row>
        <row r="5396">
          <cell r="H5396">
            <v>79</v>
          </cell>
          <cell r="I5396">
            <v>6</v>
          </cell>
        </row>
        <row r="5397">
          <cell r="H5397">
            <v>79.01</v>
          </cell>
          <cell r="I5397">
            <v>6</v>
          </cell>
        </row>
        <row r="5398">
          <cell r="H5398">
            <v>79.02</v>
          </cell>
          <cell r="I5398">
            <v>6</v>
          </cell>
        </row>
        <row r="5399">
          <cell r="H5399">
            <v>79.03</v>
          </cell>
          <cell r="I5399">
            <v>6</v>
          </cell>
        </row>
        <row r="5400">
          <cell r="H5400">
            <v>79.04</v>
          </cell>
          <cell r="I5400">
            <v>6</v>
          </cell>
        </row>
        <row r="5401">
          <cell r="H5401">
            <v>79.05</v>
          </cell>
          <cell r="I5401">
            <v>6</v>
          </cell>
        </row>
        <row r="5402">
          <cell r="H5402">
            <v>79.06</v>
          </cell>
          <cell r="I5402">
            <v>6</v>
          </cell>
        </row>
        <row r="5403">
          <cell r="H5403">
            <v>79.07</v>
          </cell>
          <cell r="I5403">
            <v>6</v>
          </cell>
        </row>
        <row r="5404">
          <cell r="H5404">
            <v>79.08</v>
          </cell>
          <cell r="I5404">
            <v>6</v>
          </cell>
        </row>
        <row r="5405">
          <cell r="H5405">
            <v>79.09</v>
          </cell>
          <cell r="I5405">
            <v>6</v>
          </cell>
        </row>
        <row r="5406">
          <cell r="H5406">
            <v>79.1</v>
          </cell>
          <cell r="I5406">
            <v>6</v>
          </cell>
        </row>
        <row r="5407">
          <cell r="H5407">
            <v>79.11</v>
          </cell>
          <cell r="I5407">
            <v>6</v>
          </cell>
        </row>
        <row r="5408">
          <cell r="H5408">
            <v>79.12</v>
          </cell>
          <cell r="I5408">
            <v>6</v>
          </cell>
        </row>
        <row r="5409">
          <cell r="H5409">
            <v>79.13</v>
          </cell>
          <cell r="I5409">
            <v>6</v>
          </cell>
        </row>
        <row r="5410">
          <cell r="H5410">
            <v>79.14</v>
          </cell>
          <cell r="I5410">
            <v>6</v>
          </cell>
        </row>
        <row r="5411">
          <cell r="H5411">
            <v>79.15</v>
          </cell>
          <cell r="I5411">
            <v>6</v>
          </cell>
        </row>
        <row r="5412">
          <cell r="H5412">
            <v>79.16</v>
          </cell>
          <cell r="I5412">
            <v>6</v>
          </cell>
        </row>
        <row r="5413">
          <cell r="H5413">
            <v>79.17</v>
          </cell>
          <cell r="I5413">
            <v>6</v>
          </cell>
        </row>
        <row r="5414">
          <cell r="H5414">
            <v>79.18</v>
          </cell>
          <cell r="I5414">
            <v>6</v>
          </cell>
        </row>
        <row r="5415">
          <cell r="H5415">
            <v>79.19</v>
          </cell>
          <cell r="I5415">
            <v>6</v>
          </cell>
        </row>
        <row r="5416">
          <cell r="H5416">
            <v>79.2</v>
          </cell>
          <cell r="I5416">
            <v>6</v>
          </cell>
        </row>
        <row r="5417">
          <cell r="H5417">
            <v>79.21</v>
          </cell>
          <cell r="I5417">
            <v>6</v>
          </cell>
        </row>
        <row r="5418">
          <cell r="H5418">
            <v>79.22</v>
          </cell>
          <cell r="I5418">
            <v>6</v>
          </cell>
        </row>
        <row r="5419">
          <cell r="H5419">
            <v>79.23</v>
          </cell>
          <cell r="I5419">
            <v>6</v>
          </cell>
        </row>
        <row r="5420">
          <cell r="H5420">
            <v>79.24</v>
          </cell>
          <cell r="I5420">
            <v>6</v>
          </cell>
        </row>
        <row r="5421">
          <cell r="H5421">
            <v>79.25</v>
          </cell>
          <cell r="I5421">
            <v>6</v>
          </cell>
        </row>
        <row r="5422">
          <cell r="H5422">
            <v>79.26</v>
          </cell>
          <cell r="I5422">
            <v>6</v>
          </cell>
        </row>
        <row r="5423">
          <cell r="H5423">
            <v>79.27</v>
          </cell>
          <cell r="I5423">
            <v>6</v>
          </cell>
        </row>
        <row r="5424">
          <cell r="H5424">
            <v>79.28</v>
          </cell>
          <cell r="I5424">
            <v>6</v>
          </cell>
        </row>
        <row r="5425">
          <cell r="H5425">
            <v>79.29</v>
          </cell>
          <cell r="I5425">
            <v>6</v>
          </cell>
        </row>
        <row r="5426">
          <cell r="H5426">
            <v>79.3</v>
          </cell>
          <cell r="I5426">
            <v>6</v>
          </cell>
        </row>
        <row r="5427">
          <cell r="H5427">
            <v>79.31</v>
          </cell>
          <cell r="I5427">
            <v>6</v>
          </cell>
        </row>
        <row r="5428">
          <cell r="H5428">
            <v>79.32</v>
          </cell>
          <cell r="I5428">
            <v>6</v>
          </cell>
        </row>
        <row r="5429">
          <cell r="H5429">
            <v>79.33</v>
          </cell>
          <cell r="I5429">
            <v>6</v>
          </cell>
        </row>
        <row r="5430">
          <cell r="H5430">
            <v>79.34</v>
          </cell>
          <cell r="I5430">
            <v>6</v>
          </cell>
        </row>
        <row r="5431">
          <cell r="H5431">
            <v>79.35</v>
          </cell>
          <cell r="I5431">
            <v>6</v>
          </cell>
        </row>
        <row r="5432">
          <cell r="H5432">
            <v>79.36</v>
          </cell>
          <cell r="I5432">
            <v>6</v>
          </cell>
        </row>
        <row r="5433">
          <cell r="H5433">
            <v>79.37</v>
          </cell>
          <cell r="I5433">
            <v>6</v>
          </cell>
        </row>
        <row r="5434">
          <cell r="H5434">
            <v>79.38</v>
          </cell>
          <cell r="I5434">
            <v>6</v>
          </cell>
        </row>
        <row r="5435">
          <cell r="H5435">
            <v>79.39</v>
          </cell>
          <cell r="I5435">
            <v>6</v>
          </cell>
        </row>
        <row r="5436">
          <cell r="H5436">
            <v>79.4</v>
          </cell>
          <cell r="I5436">
            <v>6</v>
          </cell>
        </row>
        <row r="5437">
          <cell r="H5437">
            <v>79.41</v>
          </cell>
          <cell r="I5437">
            <v>6</v>
          </cell>
        </row>
        <row r="5438">
          <cell r="H5438">
            <v>79.42</v>
          </cell>
          <cell r="I5438">
            <v>6</v>
          </cell>
        </row>
        <row r="5439">
          <cell r="H5439">
            <v>79.43</v>
          </cell>
          <cell r="I5439">
            <v>6</v>
          </cell>
        </row>
        <row r="5440">
          <cell r="H5440">
            <v>79.44</v>
          </cell>
          <cell r="I5440">
            <v>6</v>
          </cell>
        </row>
        <row r="5441">
          <cell r="H5441">
            <v>79.45</v>
          </cell>
          <cell r="I5441">
            <v>6</v>
          </cell>
        </row>
        <row r="5442">
          <cell r="H5442">
            <v>79.46</v>
          </cell>
          <cell r="I5442">
            <v>6</v>
          </cell>
        </row>
        <row r="5443">
          <cell r="H5443">
            <v>79.47</v>
          </cell>
          <cell r="I5443">
            <v>6</v>
          </cell>
        </row>
        <row r="5444">
          <cell r="H5444">
            <v>79.48</v>
          </cell>
          <cell r="I5444">
            <v>6</v>
          </cell>
        </row>
        <row r="5445">
          <cell r="H5445">
            <v>79.49</v>
          </cell>
          <cell r="I5445">
            <v>6</v>
          </cell>
        </row>
        <row r="5446">
          <cell r="H5446">
            <v>79.5</v>
          </cell>
          <cell r="I5446">
            <v>6</v>
          </cell>
        </row>
        <row r="5447">
          <cell r="H5447">
            <v>79.51</v>
          </cell>
          <cell r="I5447">
            <v>6</v>
          </cell>
        </row>
        <row r="5448">
          <cell r="H5448">
            <v>79.52</v>
          </cell>
          <cell r="I5448">
            <v>6</v>
          </cell>
        </row>
        <row r="5449">
          <cell r="H5449">
            <v>79.53</v>
          </cell>
          <cell r="I5449">
            <v>6</v>
          </cell>
        </row>
        <row r="5450">
          <cell r="H5450">
            <v>79.54</v>
          </cell>
          <cell r="I5450">
            <v>6</v>
          </cell>
        </row>
        <row r="5451">
          <cell r="H5451">
            <v>79.55</v>
          </cell>
          <cell r="I5451">
            <v>6</v>
          </cell>
        </row>
        <row r="5452">
          <cell r="H5452">
            <v>79.56</v>
          </cell>
          <cell r="I5452">
            <v>6</v>
          </cell>
        </row>
        <row r="5453">
          <cell r="H5453">
            <v>79.57</v>
          </cell>
          <cell r="I5453">
            <v>6</v>
          </cell>
        </row>
        <row r="5454">
          <cell r="H5454">
            <v>79.58</v>
          </cell>
          <cell r="I5454">
            <v>6</v>
          </cell>
        </row>
        <row r="5455">
          <cell r="H5455">
            <v>79.59</v>
          </cell>
          <cell r="I5455">
            <v>6</v>
          </cell>
        </row>
        <row r="5456">
          <cell r="H5456">
            <v>79.6</v>
          </cell>
          <cell r="I5456">
            <v>6</v>
          </cell>
        </row>
        <row r="5457">
          <cell r="H5457">
            <v>79.61</v>
          </cell>
          <cell r="I5457">
            <v>6</v>
          </cell>
        </row>
        <row r="5458">
          <cell r="H5458">
            <v>79.62</v>
          </cell>
          <cell r="I5458">
            <v>6</v>
          </cell>
        </row>
        <row r="5459">
          <cell r="H5459">
            <v>79.63</v>
          </cell>
          <cell r="I5459">
            <v>6</v>
          </cell>
        </row>
        <row r="5460">
          <cell r="H5460">
            <v>79.64</v>
          </cell>
          <cell r="I5460">
            <v>6</v>
          </cell>
        </row>
        <row r="5461">
          <cell r="H5461">
            <v>79.65</v>
          </cell>
          <cell r="I5461">
            <v>6</v>
          </cell>
        </row>
        <row r="5462">
          <cell r="H5462">
            <v>79.66</v>
          </cell>
          <cell r="I5462">
            <v>6</v>
          </cell>
        </row>
        <row r="5463">
          <cell r="H5463">
            <v>79.67</v>
          </cell>
          <cell r="I5463">
            <v>6</v>
          </cell>
        </row>
        <row r="5464">
          <cell r="H5464">
            <v>79.68</v>
          </cell>
          <cell r="I5464">
            <v>6</v>
          </cell>
        </row>
        <row r="5465">
          <cell r="H5465">
            <v>79.69</v>
          </cell>
          <cell r="I5465">
            <v>6</v>
          </cell>
        </row>
        <row r="5466">
          <cell r="H5466">
            <v>79.7</v>
          </cell>
          <cell r="I5466">
            <v>6</v>
          </cell>
        </row>
        <row r="5467">
          <cell r="H5467">
            <v>79.71</v>
          </cell>
          <cell r="I5467">
            <v>6</v>
          </cell>
        </row>
        <row r="5468">
          <cell r="H5468">
            <v>79.72</v>
          </cell>
          <cell r="I5468">
            <v>6</v>
          </cell>
        </row>
        <row r="5469">
          <cell r="H5469">
            <v>79.73</v>
          </cell>
          <cell r="I5469">
            <v>6</v>
          </cell>
        </row>
        <row r="5470">
          <cell r="H5470">
            <v>79.74</v>
          </cell>
          <cell r="I5470">
            <v>6</v>
          </cell>
        </row>
        <row r="5471">
          <cell r="H5471">
            <v>79.75</v>
          </cell>
          <cell r="I5471">
            <v>6</v>
          </cell>
        </row>
        <row r="5472">
          <cell r="H5472">
            <v>79.76</v>
          </cell>
          <cell r="I5472">
            <v>6</v>
          </cell>
        </row>
        <row r="5473">
          <cell r="H5473">
            <v>79.77</v>
          </cell>
          <cell r="I5473">
            <v>6</v>
          </cell>
        </row>
        <row r="5474">
          <cell r="H5474">
            <v>79.78</v>
          </cell>
          <cell r="I5474">
            <v>6</v>
          </cell>
        </row>
        <row r="5475">
          <cell r="H5475">
            <v>79.79</v>
          </cell>
          <cell r="I5475">
            <v>6</v>
          </cell>
        </row>
        <row r="5476">
          <cell r="H5476">
            <v>79.8</v>
          </cell>
          <cell r="I5476">
            <v>6</v>
          </cell>
        </row>
        <row r="5477">
          <cell r="H5477">
            <v>79.81</v>
          </cell>
          <cell r="I5477">
            <v>6</v>
          </cell>
        </row>
        <row r="5478">
          <cell r="H5478">
            <v>79.82</v>
          </cell>
          <cell r="I5478">
            <v>6</v>
          </cell>
        </row>
        <row r="5479">
          <cell r="H5479">
            <v>79.83</v>
          </cell>
          <cell r="I5479">
            <v>6</v>
          </cell>
        </row>
        <row r="5480">
          <cell r="H5480">
            <v>79.84</v>
          </cell>
          <cell r="I5480">
            <v>6</v>
          </cell>
        </row>
        <row r="5481">
          <cell r="H5481">
            <v>79.85</v>
          </cell>
          <cell r="I5481">
            <v>6</v>
          </cell>
        </row>
        <row r="5482">
          <cell r="H5482">
            <v>79.86</v>
          </cell>
          <cell r="I5482">
            <v>6</v>
          </cell>
        </row>
        <row r="5483">
          <cell r="H5483">
            <v>79.87</v>
          </cell>
          <cell r="I5483">
            <v>6</v>
          </cell>
        </row>
        <row r="5484">
          <cell r="H5484">
            <v>79.88</v>
          </cell>
          <cell r="I5484">
            <v>6</v>
          </cell>
        </row>
        <row r="5485">
          <cell r="H5485">
            <v>79.89</v>
          </cell>
          <cell r="I5485">
            <v>6</v>
          </cell>
        </row>
        <row r="5486">
          <cell r="H5486">
            <v>79.9</v>
          </cell>
          <cell r="I5486">
            <v>6</v>
          </cell>
        </row>
        <row r="5487">
          <cell r="H5487">
            <v>79.91</v>
          </cell>
          <cell r="I5487">
            <v>6</v>
          </cell>
        </row>
        <row r="5488">
          <cell r="H5488">
            <v>79.92</v>
          </cell>
          <cell r="I5488">
            <v>6</v>
          </cell>
        </row>
        <row r="5489">
          <cell r="H5489">
            <v>79.93</v>
          </cell>
          <cell r="I5489">
            <v>6</v>
          </cell>
        </row>
        <row r="5490">
          <cell r="H5490">
            <v>79.94</v>
          </cell>
          <cell r="I5490">
            <v>6</v>
          </cell>
        </row>
        <row r="5491">
          <cell r="H5491">
            <v>79.95</v>
          </cell>
          <cell r="I5491">
            <v>6</v>
          </cell>
        </row>
        <row r="5492">
          <cell r="H5492">
            <v>79.96</v>
          </cell>
          <cell r="I5492">
            <v>6</v>
          </cell>
        </row>
        <row r="5493">
          <cell r="H5493">
            <v>79.97</v>
          </cell>
          <cell r="I5493">
            <v>6</v>
          </cell>
        </row>
        <row r="5494">
          <cell r="H5494">
            <v>79.98</v>
          </cell>
          <cell r="I5494">
            <v>6</v>
          </cell>
        </row>
        <row r="5495">
          <cell r="H5495">
            <v>79.99</v>
          </cell>
          <cell r="I5495">
            <v>6</v>
          </cell>
        </row>
        <row r="5496">
          <cell r="H5496">
            <v>80</v>
          </cell>
          <cell r="I5496">
            <v>7</v>
          </cell>
        </row>
        <row r="5497">
          <cell r="H5497">
            <v>80.01</v>
          </cell>
          <cell r="I5497">
            <v>7</v>
          </cell>
        </row>
        <row r="5498">
          <cell r="H5498">
            <v>80.02</v>
          </cell>
          <cell r="I5498">
            <v>7</v>
          </cell>
        </row>
        <row r="5499">
          <cell r="H5499">
            <v>80.03</v>
          </cell>
          <cell r="I5499">
            <v>7</v>
          </cell>
        </row>
        <row r="5500">
          <cell r="H5500">
            <v>80.04</v>
          </cell>
          <cell r="I5500">
            <v>7</v>
          </cell>
        </row>
        <row r="5501">
          <cell r="H5501">
            <v>80.05</v>
          </cell>
          <cell r="I5501">
            <v>7</v>
          </cell>
        </row>
        <row r="5502">
          <cell r="H5502">
            <v>80.06</v>
          </cell>
          <cell r="I5502">
            <v>7</v>
          </cell>
        </row>
        <row r="5503">
          <cell r="H5503">
            <v>80.07</v>
          </cell>
          <cell r="I5503">
            <v>7</v>
          </cell>
        </row>
        <row r="5504">
          <cell r="H5504">
            <v>80.08</v>
          </cell>
          <cell r="I5504">
            <v>7</v>
          </cell>
        </row>
        <row r="5505">
          <cell r="H5505">
            <v>80.09</v>
          </cell>
          <cell r="I5505">
            <v>7</v>
          </cell>
        </row>
        <row r="5506">
          <cell r="H5506">
            <v>80.1</v>
          </cell>
          <cell r="I5506">
            <v>7</v>
          </cell>
        </row>
        <row r="5507">
          <cell r="H5507">
            <v>80.11</v>
          </cell>
          <cell r="I5507">
            <v>7</v>
          </cell>
        </row>
        <row r="5508">
          <cell r="H5508">
            <v>80.12</v>
          </cell>
          <cell r="I5508">
            <v>7</v>
          </cell>
        </row>
        <row r="5509">
          <cell r="H5509">
            <v>80.13</v>
          </cell>
          <cell r="I5509">
            <v>7</v>
          </cell>
        </row>
        <row r="5510">
          <cell r="H5510">
            <v>80.14</v>
          </cell>
          <cell r="I5510">
            <v>7</v>
          </cell>
        </row>
        <row r="5511">
          <cell r="H5511">
            <v>80.15</v>
          </cell>
          <cell r="I5511">
            <v>7</v>
          </cell>
        </row>
        <row r="5512">
          <cell r="H5512">
            <v>80.16</v>
          </cell>
          <cell r="I5512">
            <v>7</v>
          </cell>
        </row>
        <row r="5513">
          <cell r="H5513">
            <v>80.17</v>
          </cell>
          <cell r="I5513">
            <v>7</v>
          </cell>
        </row>
        <row r="5514">
          <cell r="H5514">
            <v>80.18</v>
          </cell>
          <cell r="I5514">
            <v>7</v>
          </cell>
        </row>
        <row r="5515">
          <cell r="H5515">
            <v>80.19</v>
          </cell>
          <cell r="I5515">
            <v>7</v>
          </cell>
        </row>
        <row r="5516">
          <cell r="H5516">
            <v>80.2</v>
          </cell>
          <cell r="I5516">
            <v>7</v>
          </cell>
        </row>
        <row r="5517">
          <cell r="H5517">
            <v>80.21</v>
          </cell>
          <cell r="I5517">
            <v>7</v>
          </cell>
        </row>
        <row r="5518">
          <cell r="H5518">
            <v>80.22</v>
          </cell>
          <cell r="I5518">
            <v>7</v>
          </cell>
        </row>
        <row r="5519">
          <cell r="H5519">
            <v>80.23</v>
          </cell>
          <cell r="I5519">
            <v>7</v>
          </cell>
        </row>
        <row r="5520">
          <cell r="H5520">
            <v>80.24</v>
          </cell>
          <cell r="I5520">
            <v>7</v>
          </cell>
        </row>
        <row r="5521">
          <cell r="H5521">
            <v>80.25</v>
          </cell>
          <cell r="I5521">
            <v>7</v>
          </cell>
        </row>
        <row r="5522">
          <cell r="H5522">
            <v>80.26</v>
          </cell>
          <cell r="I5522">
            <v>7</v>
          </cell>
        </row>
        <row r="5523">
          <cell r="H5523">
            <v>80.27</v>
          </cell>
          <cell r="I5523">
            <v>7</v>
          </cell>
        </row>
        <row r="5524">
          <cell r="H5524">
            <v>80.28</v>
          </cell>
          <cell r="I5524">
            <v>7</v>
          </cell>
        </row>
        <row r="5525">
          <cell r="H5525">
            <v>80.29</v>
          </cell>
          <cell r="I5525">
            <v>7</v>
          </cell>
        </row>
        <row r="5526">
          <cell r="H5526">
            <v>80.3</v>
          </cell>
          <cell r="I5526">
            <v>7</v>
          </cell>
        </row>
        <row r="5527">
          <cell r="H5527">
            <v>80.31</v>
          </cell>
          <cell r="I5527">
            <v>7</v>
          </cell>
        </row>
        <row r="5528">
          <cell r="H5528">
            <v>80.32</v>
          </cell>
          <cell r="I5528">
            <v>7</v>
          </cell>
        </row>
        <row r="5529">
          <cell r="H5529">
            <v>80.33</v>
          </cell>
          <cell r="I5529">
            <v>7</v>
          </cell>
        </row>
        <row r="5530">
          <cell r="H5530">
            <v>80.34</v>
          </cell>
          <cell r="I5530">
            <v>7</v>
          </cell>
        </row>
        <row r="5531">
          <cell r="H5531">
            <v>80.35</v>
          </cell>
          <cell r="I5531">
            <v>7</v>
          </cell>
        </row>
        <row r="5532">
          <cell r="H5532">
            <v>80.36</v>
          </cell>
          <cell r="I5532">
            <v>7</v>
          </cell>
        </row>
        <row r="5533">
          <cell r="H5533">
            <v>80.37</v>
          </cell>
          <cell r="I5533">
            <v>7</v>
          </cell>
        </row>
        <row r="5534">
          <cell r="H5534">
            <v>80.38</v>
          </cell>
          <cell r="I5534">
            <v>7</v>
          </cell>
        </row>
        <row r="5535">
          <cell r="H5535">
            <v>80.39</v>
          </cell>
          <cell r="I5535">
            <v>7</v>
          </cell>
        </row>
        <row r="5536">
          <cell r="H5536">
            <v>80.4</v>
          </cell>
          <cell r="I5536">
            <v>7</v>
          </cell>
        </row>
        <row r="5537">
          <cell r="H5537">
            <v>80.41</v>
          </cell>
          <cell r="I5537">
            <v>7</v>
          </cell>
        </row>
        <row r="5538">
          <cell r="H5538">
            <v>80.42</v>
          </cell>
          <cell r="I5538">
            <v>7</v>
          </cell>
        </row>
        <row r="5539">
          <cell r="H5539">
            <v>80.43</v>
          </cell>
          <cell r="I5539">
            <v>7</v>
          </cell>
        </row>
        <row r="5540">
          <cell r="H5540">
            <v>80.44</v>
          </cell>
          <cell r="I5540">
            <v>7</v>
          </cell>
        </row>
        <row r="5541">
          <cell r="H5541">
            <v>80.45</v>
          </cell>
          <cell r="I5541">
            <v>7</v>
          </cell>
        </row>
        <row r="5542">
          <cell r="H5542">
            <v>80.46</v>
          </cell>
          <cell r="I5542">
            <v>7</v>
          </cell>
        </row>
        <row r="5543">
          <cell r="H5543">
            <v>80.47</v>
          </cell>
          <cell r="I5543">
            <v>7</v>
          </cell>
        </row>
        <row r="5544">
          <cell r="H5544">
            <v>80.48</v>
          </cell>
          <cell r="I5544">
            <v>7</v>
          </cell>
        </row>
        <row r="5545">
          <cell r="H5545">
            <v>80.49</v>
          </cell>
          <cell r="I5545">
            <v>7</v>
          </cell>
        </row>
        <row r="5546">
          <cell r="H5546">
            <v>80.5</v>
          </cell>
          <cell r="I5546">
            <v>7</v>
          </cell>
        </row>
        <row r="5547">
          <cell r="H5547">
            <v>80.51</v>
          </cell>
          <cell r="I5547">
            <v>7</v>
          </cell>
        </row>
        <row r="5548">
          <cell r="H5548">
            <v>80.52</v>
          </cell>
          <cell r="I5548">
            <v>7</v>
          </cell>
        </row>
        <row r="5549">
          <cell r="H5549">
            <v>80.53</v>
          </cell>
          <cell r="I5549">
            <v>7</v>
          </cell>
        </row>
        <row r="5550">
          <cell r="H5550">
            <v>80.54</v>
          </cell>
          <cell r="I5550">
            <v>7</v>
          </cell>
        </row>
        <row r="5551">
          <cell r="H5551">
            <v>80.55</v>
          </cell>
          <cell r="I5551">
            <v>7</v>
          </cell>
        </row>
        <row r="5552">
          <cell r="H5552">
            <v>80.56</v>
          </cell>
          <cell r="I5552">
            <v>7</v>
          </cell>
        </row>
        <row r="5553">
          <cell r="H5553">
            <v>80.57</v>
          </cell>
          <cell r="I5553">
            <v>7</v>
          </cell>
        </row>
        <row r="5554">
          <cell r="H5554">
            <v>80.58</v>
          </cell>
          <cell r="I5554">
            <v>7</v>
          </cell>
        </row>
        <row r="5555">
          <cell r="H5555">
            <v>80.59</v>
          </cell>
          <cell r="I5555">
            <v>7</v>
          </cell>
        </row>
        <row r="5556">
          <cell r="H5556">
            <v>80.6</v>
          </cell>
          <cell r="I5556">
            <v>7</v>
          </cell>
        </row>
        <row r="5557">
          <cell r="H5557">
            <v>80.61</v>
          </cell>
          <cell r="I5557">
            <v>7</v>
          </cell>
        </row>
        <row r="5558">
          <cell r="H5558">
            <v>80.62</v>
          </cell>
          <cell r="I5558">
            <v>7</v>
          </cell>
        </row>
        <row r="5559">
          <cell r="H5559">
            <v>80.63</v>
          </cell>
          <cell r="I5559">
            <v>7</v>
          </cell>
        </row>
        <row r="5560">
          <cell r="H5560">
            <v>80.64</v>
          </cell>
          <cell r="I5560">
            <v>7</v>
          </cell>
        </row>
        <row r="5561">
          <cell r="H5561">
            <v>80.65</v>
          </cell>
          <cell r="I5561">
            <v>7</v>
          </cell>
        </row>
        <row r="5562">
          <cell r="H5562">
            <v>80.66</v>
          </cell>
          <cell r="I5562">
            <v>7</v>
          </cell>
        </row>
        <row r="5563">
          <cell r="H5563">
            <v>80.67</v>
          </cell>
          <cell r="I5563">
            <v>7</v>
          </cell>
        </row>
        <row r="5564">
          <cell r="H5564">
            <v>80.68</v>
          </cell>
          <cell r="I5564">
            <v>7</v>
          </cell>
        </row>
        <row r="5565">
          <cell r="H5565">
            <v>80.69</v>
          </cell>
          <cell r="I5565">
            <v>7</v>
          </cell>
        </row>
        <row r="5566">
          <cell r="H5566">
            <v>80.7</v>
          </cell>
          <cell r="I5566">
            <v>7</v>
          </cell>
        </row>
        <row r="5567">
          <cell r="H5567">
            <v>80.71</v>
          </cell>
          <cell r="I5567">
            <v>7</v>
          </cell>
        </row>
        <row r="5568">
          <cell r="H5568">
            <v>80.72</v>
          </cell>
          <cell r="I5568">
            <v>7</v>
          </cell>
        </row>
        <row r="5569">
          <cell r="H5569">
            <v>80.73</v>
          </cell>
          <cell r="I5569">
            <v>7</v>
          </cell>
        </row>
        <row r="5570">
          <cell r="H5570">
            <v>80.74</v>
          </cell>
          <cell r="I5570">
            <v>7</v>
          </cell>
        </row>
        <row r="5571">
          <cell r="H5571">
            <v>80.75</v>
          </cell>
          <cell r="I5571">
            <v>7</v>
          </cell>
        </row>
        <row r="5572">
          <cell r="H5572">
            <v>80.76</v>
          </cell>
          <cell r="I5572">
            <v>7</v>
          </cell>
        </row>
        <row r="5573">
          <cell r="H5573">
            <v>80.77</v>
          </cell>
          <cell r="I5573">
            <v>7</v>
          </cell>
        </row>
        <row r="5574">
          <cell r="H5574">
            <v>80.78</v>
          </cell>
          <cell r="I5574">
            <v>7</v>
          </cell>
        </row>
        <row r="5575">
          <cell r="H5575">
            <v>80.79</v>
          </cell>
          <cell r="I5575">
            <v>7</v>
          </cell>
        </row>
        <row r="5576">
          <cell r="H5576">
            <v>80.8</v>
          </cell>
          <cell r="I5576">
            <v>7</v>
          </cell>
        </row>
        <row r="5577">
          <cell r="H5577">
            <v>80.81</v>
          </cell>
          <cell r="I5577">
            <v>7</v>
          </cell>
        </row>
        <row r="5578">
          <cell r="H5578">
            <v>80.82</v>
          </cell>
          <cell r="I5578">
            <v>7</v>
          </cell>
        </row>
        <row r="5579">
          <cell r="H5579">
            <v>80.83</v>
          </cell>
          <cell r="I5579">
            <v>7</v>
          </cell>
        </row>
        <row r="5580">
          <cell r="H5580">
            <v>80.84</v>
          </cell>
          <cell r="I5580">
            <v>7</v>
          </cell>
        </row>
        <row r="5581">
          <cell r="H5581">
            <v>80.85</v>
          </cell>
          <cell r="I5581">
            <v>7</v>
          </cell>
        </row>
        <row r="5582">
          <cell r="H5582">
            <v>80.86</v>
          </cell>
          <cell r="I5582">
            <v>7</v>
          </cell>
        </row>
        <row r="5583">
          <cell r="H5583">
            <v>80.87</v>
          </cell>
          <cell r="I5583">
            <v>7</v>
          </cell>
        </row>
        <row r="5584">
          <cell r="H5584">
            <v>80.88</v>
          </cell>
          <cell r="I5584">
            <v>7</v>
          </cell>
        </row>
        <row r="5585">
          <cell r="H5585">
            <v>80.89</v>
          </cell>
          <cell r="I5585">
            <v>7</v>
          </cell>
        </row>
        <row r="5586">
          <cell r="H5586">
            <v>80.9</v>
          </cell>
          <cell r="I5586">
            <v>7</v>
          </cell>
        </row>
        <row r="5587">
          <cell r="H5587">
            <v>80.91</v>
          </cell>
          <cell r="I5587">
            <v>7</v>
          </cell>
        </row>
        <row r="5588">
          <cell r="H5588">
            <v>80.92</v>
          </cell>
          <cell r="I5588">
            <v>7</v>
          </cell>
        </row>
        <row r="5589">
          <cell r="H5589">
            <v>80.93</v>
          </cell>
          <cell r="I5589">
            <v>7</v>
          </cell>
        </row>
        <row r="5590">
          <cell r="H5590">
            <v>80.94</v>
          </cell>
          <cell r="I5590">
            <v>7</v>
          </cell>
        </row>
        <row r="5591">
          <cell r="H5591">
            <v>80.95</v>
          </cell>
          <cell r="I5591">
            <v>7</v>
          </cell>
        </row>
        <row r="5592">
          <cell r="H5592">
            <v>80.96</v>
          </cell>
          <cell r="I5592">
            <v>7</v>
          </cell>
        </row>
        <row r="5593">
          <cell r="H5593">
            <v>80.97</v>
          </cell>
          <cell r="I5593">
            <v>7</v>
          </cell>
        </row>
        <row r="5594">
          <cell r="H5594">
            <v>80.98</v>
          </cell>
          <cell r="I5594">
            <v>7</v>
          </cell>
        </row>
        <row r="5595">
          <cell r="H5595">
            <v>80.99</v>
          </cell>
          <cell r="I5595">
            <v>7</v>
          </cell>
        </row>
        <row r="5596">
          <cell r="H5596">
            <v>81</v>
          </cell>
          <cell r="I5596">
            <v>7</v>
          </cell>
        </row>
        <row r="5597">
          <cell r="H5597">
            <v>81.01</v>
          </cell>
          <cell r="I5597">
            <v>7</v>
          </cell>
        </row>
        <row r="5598">
          <cell r="H5598">
            <v>81.02</v>
          </cell>
          <cell r="I5598">
            <v>7</v>
          </cell>
        </row>
        <row r="5599">
          <cell r="H5599">
            <v>81.03</v>
          </cell>
          <cell r="I5599">
            <v>7</v>
          </cell>
        </row>
        <row r="5600">
          <cell r="H5600">
            <v>81.04</v>
          </cell>
          <cell r="I5600">
            <v>7</v>
          </cell>
        </row>
        <row r="5601">
          <cell r="H5601">
            <v>81.05</v>
          </cell>
          <cell r="I5601">
            <v>7</v>
          </cell>
        </row>
        <row r="5602">
          <cell r="H5602">
            <v>81.06</v>
          </cell>
          <cell r="I5602">
            <v>7</v>
          </cell>
        </row>
        <row r="5603">
          <cell r="H5603">
            <v>81.07</v>
          </cell>
          <cell r="I5603">
            <v>7</v>
          </cell>
        </row>
        <row r="5604">
          <cell r="H5604">
            <v>81.08</v>
          </cell>
          <cell r="I5604">
            <v>7</v>
          </cell>
        </row>
        <row r="5605">
          <cell r="H5605">
            <v>81.09</v>
          </cell>
          <cell r="I5605">
            <v>7</v>
          </cell>
        </row>
        <row r="5606">
          <cell r="H5606">
            <v>81.1</v>
          </cell>
          <cell r="I5606">
            <v>7</v>
          </cell>
        </row>
        <row r="5607">
          <cell r="H5607">
            <v>81.11</v>
          </cell>
          <cell r="I5607">
            <v>7</v>
          </cell>
        </row>
        <row r="5608">
          <cell r="H5608">
            <v>81.12</v>
          </cell>
          <cell r="I5608">
            <v>7</v>
          </cell>
        </row>
        <row r="5609">
          <cell r="H5609">
            <v>81.13</v>
          </cell>
          <cell r="I5609">
            <v>7</v>
          </cell>
        </row>
        <row r="5610">
          <cell r="H5610">
            <v>81.14</v>
          </cell>
          <cell r="I5610">
            <v>7</v>
          </cell>
        </row>
        <row r="5611">
          <cell r="H5611">
            <v>81.15</v>
          </cell>
          <cell r="I5611">
            <v>7</v>
          </cell>
        </row>
        <row r="5612">
          <cell r="H5612">
            <v>81.16</v>
          </cell>
          <cell r="I5612">
            <v>7</v>
          </cell>
        </row>
        <row r="5613">
          <cell r="H5613">
            <v>81.17</v>
          </cell>
          <cell r="I5613">
            <v>7</v>
          </cell>
        </row>
        <row r="5614">
          <cell r="H5614">
            <v>81.18</v>
          </cell>
          <cell r="I5614">
            <v>7</v>
          </cell>
        </row>
        <row r="5615">
          <cell r="H5615">
            <v>81.19</v>
          </cell>
          <cell r="I5615">
            <v>7</v>
          </cell>
        </row>
        <row r="5616">
          <cell r="H5616">
            <v>81.2</v>
          </cell>
          <cell r="I5616">
            <v>7</v>
          </cell>
        </row>
        <row r="5617">
          <cell r="H5617">
            <v>81.21</v>
          </cell>
          <cell r="I5617">
            <v>7</v>
          </cell>
        </row>
        <row r="5618">
          <cell r="H5618">
            <v>81.22</v>
          </cell>
          <cell r="I5618">
            <v>7</v>
          </cell>
        </row>
        <row r="5619">
          <cell r="H5619">
            <v>81.23</v>
          </cell>
          <cell r="I5619">
            <v>7</v>
          </cell>
        </row>
        <row r="5620">
          <cell r="H5620">
            <v>81.24</v>
          </cell>
          <cell r="I5620">
            <v>7</v>
          </cell>
        </row>
        <row r="5621">
          <cell r="H5621">
            <v>81.25</v>
          </cell>
          <cell r="I5621">
            <v>7</v>
          </cell>
        </row>
        <row r="5622">
          <cell r="H5622">
            <v>81.26</v>
          </cell>
          <cell r="I5622">
            <v>7</v>
          </cell>
        </row>
        <row r="5623">
          <cell r="H5623">
            <v>81.27</v>
          </cell>
          <cell r="I5623">
            <v>7</v>
          </cell>
        </row>
        <row r="5624">
          <cell r="H5624">
            <v>81.28</v>
          </cell>
          <cell r="I5624">
            <v>7</v>
          </cell>
        </row>
        <row r="5625">
          <cell r="H5625">
            <v>81.29</v>
          </cell>
          <cell r="I5625">
            <v>7</v>
          </cell>
        </row>
        <row r="5626">
          <cell r="H5626">
            <v>81.3</v>
          </cell>
          <cell r="I5626">
            <v>7</v>
          </cell>
        </row>
        <row r="5627">
          <cell r="H5627">
            <v>81.31</v>
          </cell>
          <cell r="I5627">
            <v>7</v>
          </cell>
        </row>
        <row r="5628">
          <cell r="H5628">
            <v>81.32</v>
          </cell>
          <cell r="I5628">
            <v>7</v>
          </cell>
        </row>
        <row r="5629">
          <cell r="H5629">
            <v>81.33</v>
          </cell>
          <cell r="I5629">
            <v>7</v>
          </cell>
        </row>
        <row r="5630">
          <cell r="H5630">
            <v>81.34</v>
          </cell>
          <cell r="I5630">
            <v>7</v>
          </cell>
        </row>
        <row r="5631">
          <cell r="H5631">
            <v>81.35</v>
          </cell>
          <cell r="I5631">
            <v>7</v>
          </cell>
        </row>
        <row r="5632">
          <cell r="H5632">
            <v>81.36</v>
          </cell>
          <cell r="I5632">
            <v>7</v>
          </cell>
        </row>
        <row r="5633">
          <cell r="H5633">
            <v>81.37</v>
          </cell>
          <cell r="I5633">
            <v>7</v>
          </cell>
        </row>
        <row r="5634">
          <cell r="H5634">
            <v>81.38</v>
          </cell>
          <cell r="I5634">
            <v>7</v>
          </cell>
        </row>
        <row r="5635">
          <cell r="H5635">
            <v>81.39</v>
          </cell>
          <cell r="I5635">
            <v>7</v>
          </cell>
        </row>
        <row r="5636">
          <cell r="H5636">
            <v>81.4</v>
          </cell>
          <cell r="I5636">
            <v>7</v>
          </cell>
        </row>
        <row r="5637">
          <cell r="H5637">
            <v>81.41</v>
          </cell>
          <cell r="I5637">
            <v>7</v>
          </cell>
        </row>
        <row r="5638">
          <cell r="H5638">
            <v>81.42</v>
          </cell>
          <cell r="I5638">
            <v>7</v>
          </cell>
        </row>
        <row r="5639">
          <cell r="H5639">
            <v>81.43</v>
          </cell>
          <cell r="I5639">
            <v>7</v>
          </cell>
        </row>
        <row r="5640">
          <cell r="H5640">
            <v>81.44</v>
          </cell>
          <cell r="I5640">
            <v>7</v>
          </cell>
        </row>
        <row r="5641">
          <cell r="H5641">
            <v>81.45</v>
          </cell>
          <cell r="I5641">
            <v>7</v>
          </cell>
        </row>
        <row r="5642">
          <cell r="H5642">
            <v>81.46</v>
          </cell>
          <cell r="I5642">
            <v>7</v>
          </cell>
        </row>
        <row r="5643">
          <cell r="H5643">
            <v>81.47</v>
          </cell>
          <cell r="I5643">
            <v>7</v>
          </cell>
        </row>
        <row r="5644">
          <cell r="H5644">
            <v>81.48</v>
          </cell>
          <cell r="I5644">
            <v>7</v>
          </cell>
        </row>
        <row r="5645">
          <cell r="H5645">
            <v>81.49</v>
          </cell>
          <cell r="I5645">
            <v>7</v>
          </cell>
        </row>
        <row r="5646">
          <cell r="H5646">
            <v>81.5</v>
          </cell>
          <cell r="I5646">
            <v>7</v>
          </cell>
        </row>
        <row r="5647">
          <cell r="H5647">
            <v>81.51</v>
          </cell>
          <cell r="I5647">
            <v>7</v>
          </cell>
        </row>
        <row r="5648">
          <cell r="H5648">
            <v>81.52</v>
          </cell>
          <cell r="I5648">
            <v>7</v>
          </cell>
        </row>
        <row r="5649">
          <cell r="H5649">
            <v>81.53</v>
          </cell>
          <cell r="I5649">
            <v>7</v>
          </cell>
        </row>
        <row r="5650">
          <cell r="H5650">
            <v>81.54</v>
          </cell>
          <cell r="I5650">
            <v>7</v>
          </cell>
        </row>
        <row r="5651">
          <cell r="H5651">
            <v>81.55</v>
          </cell>
          <cell r="I5651">
            <v>7</v>
          </cell>
        </row>
        <row r="5652">
          <cell r="H5652">
            <v>81.56</v>
          </cell>
          <cell r="I5652">
            <v>7</v>
          </cell>
        </row>
        <row r="5653">
          <cell r="H5653">
            <v>81.57</v>
          </cell>
          <cell r="I5653">
            <v>7</v>
          </cell>
        </row>
        <row r="5654">
          <cell r="H5654">
            <v>81.58</v>
          </cell>
          <cell r="I5654">
            <v>7</v>
          </cell>
        </row>
        <row r="5655">
          <cell r="H5655">
            <v>81.59</v>
          </cell>
          <cell r="I5655">
            <v>7</v>
          </cell>
        </row>
        <row r="5656">
          <cell r="H5656">
            <v>81.6</v>
          </cell>
          <cell r="I5656">
            <v>7</v>
          </cell>
        </row>
        <row r="5657">
          <cell r="H5657">
            <v>81.61</v>
          </cell>
          <cell r="I5657">
            <v>7</v>
          </cell>
        </row>
        <row r="5658">
          <cell r="H5658">
            <v>81.62</v>
          </cell>
          <cell r="I5658">
            <v>7</v>
          </cell>
        </row>
        <row r="5659">
          <cell r="H5659">
            <v>81.63</v>
          </cell>
          <cell r="I5659">
            <v>7</v>
          </cell>
        </row>
        <row r="5660">
          <cell r="H5660">
            <v>81.64</v>
          </cell>
          <cell r="I5660">
            <v>7</v>
          </cell>
        </row>
        <row r="5661">
          <cell r="H5661">
            <v>81.65</v>
          </cell>
          <cell r="I5661">
            <v>7</v>
          </cell>
        </row>
        <row r="5662">
          <cell r="H5662">
            <v>81.66</v>
          </cell>
          <cell r="I5662">
            <v>7</v>
          </cell>
        </row>
        <row r="5663">
          <cell r="H5663">
            <v>81.67</v>
          </cell>
          <cell r="I5663">
            <v>7</v>
          </cell>
        </row>
        <row r="5664">
          <cell r="H5664">
            <v>81.68</v>
          </cell>
          <cell r="I5664">
            <v>7</v>
          </cell>
        </row>
        <row r="5665">
          <cell r="H5665">
            <v>81.69</v>
          </cell>
          <cell r="I5665">
            <v>7</v>
          </cell>
        </row>
        <row r="5666">
          <cell r="H5666">
            <v>81.7</v>
          </cell>
          <cell r="I5666">
            <v>7</v>
          </cell>
        </row>
        <row r="5667">
          <cell r="H5667">
            <v>81.71</v>
          </cell>
          <cell r="I5667">
            <v>7</v>
          </cell>
        </row>
        <row r="5668">
          <cell r="H5668">
            <v>81.72</v>
          </cell>
          <cell r="I5668">
            <v>7</v>
          </cell>
        </row>
        <row r="5669">
          <cell r="H5669">
            <v>81.73</v>
          </cell>
          <cell r="I5669">
            <v>7</v>
          </cell>
        </row>
        <row r="5670">
          <cell r="H5670">
            <v>81.74</v>
          </cell>
          <cell r="I5670">
            <v>7</v>
          </cell>
        </row>
        <row r="5671">
          <cell r="H5671">
            <v>81.75</v>
          </cell>
          <cell r="I5671">
            <v>7</v>
          </cell>
        </row>
        <row r="5672">
          <cell r="H5672">
            <v>81.76</v>
          </cell>
          <cell r="I5672">
            <v>7</v>
          </cell>
        </row>
        <row r="5673">
          <cell r="H5673">
            <v>81.77</v>
          </cell>
          <cell r="I5673">
            <v>7</v>
          </cell>
        </row>
        <row r="5674">
          <cell r="H5674">
            <v>81.78</v>
          </cell>
          <cell r="I5674">
            <v>7</v>
          </cell>
        </row>
        <row r="5675">
          <cell r="H5675">
            <v>81.79</v>
          </cell>
          <cell r="I5675">
            <v>7</v>
          </cell>
        </row>
        <row r="5676">
          <cell r="H5676">
            <v>81.8</v>
          </cell>
          <cell r="I5676">
            <v>7</v>
          </cell>
        </row>
        <row r="5677">
          <cell r="H5677">
            <v>81.81</v>
          </cell>
          <cell r="I5677">
            <v>7</v>
          </cell>
        </row>
        <row r="5678">
          <cell r="H5678">
            <v>81.82</v>
          </cell>
          <cell r="I5678">
            <v>7</v>
          </cell>
        </row>
        <row r="5679">
          <cell r="H5679">
            <v>81.83</v>
          </cell>
          <cell r="I5679">
            <v>7</v>
          </cell>
        </row>
        <row r="5680">
          <cell r="H5680">
            <v>81.84</v>
          </cell>
          <cell r="I5680">
            <v>7</v>
          </cell>
        </row>
        <row r="5681">
          <cell r="H5681">
            <v>81.85</v>
          </cell>
          <cell r="I5681">
            <v>7</v>
          </cell>
        </row>
        <row r="5682">
          <cell r="H5682">
            <v>81.86</v>
          </cell>
          <cell r="I5682">
            <v>7</v>
          </cell>
        </row>
        <row r="5683">
          <cell r="H5683">
            <v>81.87</v>
          </cell>
          <cell r="I5683">
            <v>7</v>
          </cell>
        </row>
        <row r="5684">
          <cell r="H5684">
            <v>81.88</v>
          </cell>
          <cell r="I5684">
            <v>7</v>
          </cell>
        </row>
        <row r="5685">
          <cell r="H5685">
            <v>81.89</v>
          </cell>
          <cell r="I5685">
            <v>7</v>
          </cell>
        </row>
        <row r="5686">
          <cell r="H5686">
            <v>81.9</v>
          </cell>
          <cell r="I5686">
            <v>7</v>
          </cell>
        </row>
        <row r="5687">
          <cell r="H5687">
            <v>81.91</v>
          </cell>
          <cell r="I5687">
            <v>7</v>
          </cell>
        </row>
        <row r="5688">
          <cell r="H5688">
            <v>81.92</v>
          </cell>
          <cell r="I5688">
            <v>7</v>
          </cell>
        </row>
        <row r="5689">
          <cell r="H5689">
            <v>81.93</v>
          </cell>
          <cell r="I5689">
            <v>7</v>
          </cell>
        </row>
        <row r="5690">
          <cell r="H5690">
            <v>81.94</v>
          </cell>
          <cell r="I5690">
            <v>7</v>
          </cell>
        </row>
        <row r="5691">
          <cell r="H5691">
            <v>81.95</v>
          </cell>
          <cell r="I5691">
            <v>7</v>
          </cell>
        </row>
        <row r="5692">
          <cell r="H5692">
            <v>81.96</v>
          </cell>
          <cell r="I5692">
            <v>7</v>
          </cell>
        </row>
        <row r="5693">
          <cell r="H5693">
            <v>81.97</v>
          </cell>
          <cell r="I5693">
            <v>7</v>
          </cell>
        </row>
        <row r="5694">
          <cell r="H5694">
            <v>81.98</v>
          </cell>
          <cell r="I5694">
            <v>7</v>
          </cell>
        </row>
        <row r="5695">
          <cell r="H5695">
            <v>81.99</v>
          </cell>
          <cell r="I5695">
            <v>7</v>
          </cell>
        </row>
        <row r="5696">
          <cell r="H5696">
            <v>82</v>
          </cell>
          <cell r="I5696">
            <v>7</v>
          </cell>
        </row>
        <row r="5697">
          <cell r="H5697">
            <v>82.01</v>
          </cell>
          <cell r="I5697">
            <v>7</v>
          </cell>
        </row>
        <row r="5698">
          <cell r="H5698">
            <v>82.02</v>
          </cell>
          <cell r="I5698">
            <v>7</v>
          </cell>
        </row>
        <row r="5699">
          <cell r="H5699">
            <v>82.03</v>
          </cell>
          <cell r="I5699">
            <v>7</v>
          </cell>
        </row>
        <row r="5700">
          <cell r="H5700">
            <v>82.04</v>
          </cell>
          <cell r="I5700">
            <v>7</v>
          </cell>
        </row>
        <row r="5701">
          <cell r="H5701">
            <v>82.05</v>
          </cell>
          <cell r="I5701">
            <v>7</v>
          </cell>
        </row>
        <row r="5702">
          <cell r="H5702">
            <v>82.06</v>
          </cell>
          <cell r="I5702">
            <v>7</v>
          </cell>
        </row>
        <row r="5703">
          <cell r="H5703">
            <v>82.07</v>
          </cell>
          <cell r="I5703">
            <v>7</v>
          </cell>
        </row>
        <row r="5704">
          <cell r="H5704">
            <v>82.08</v>
          </cell>
          <cell r="I5704">
            <v>7</v>
          </cell>
        </row>
        <row r="5705">
          <cell r="H5705">
            <v>82.09</v>
          </cell>
          <cell r="I5705">
            <v>7</v>
          </cell>
        </row>
        <row r="5706">
          <cell r="H5706">
            <v>82.1</v>
          </cell>
          <cell r="I5706">
            <v>7</v>
          </cell>
        </row>
        <row r="5707">
          <cell r="H5707">
            <v>82.11</v>
          </cell>
          <cell r="I5707">
            <v>7</v>
          </cell>
        </row>
        <row r="5708">
          <cell r="H5708">
            <v>82.12</v>
          </cell>
          <cell r="I5708">
            <v>7</v>
          </cell>
        </row>
        <row r="5709">
          <cell r="H5709">
            <v>82.13</v>
          </cell>
          <cell r="I5709">
            <v>7</v>
          </cell>
        </row>
        <row r="5710">
          <cell r="H5710">
            <v>82.14</v>
          </cell>
          <cell r="I5710">
            <v>7</v>
          </cell>
        </row>
        <row r="5711">
          <cell r="H5711">
            <v>82.15</v>
          </cell>
          <cell r="I5711">
            <v>7</v>
          </cell>
        </row>
        <row r="5712">
          <cell r="H5712">
            <v>82.16</v>
          </cell>
          <cell r="I5712">
            <v>7</v>
          </cell>
        </row>
        <row r="5713">
          <cell r="H5713">
            <v>82.17</v>
          </cell>
          <cell r="I5713">
            <v>7</v>
          </cell>
        </row>
        <row r="5714">
          <cell r="H5714">
            <v>82.18</v>
          </cell>
          <cell r="I5714">
            <v>7</v>
          </cell>
        </row>
        <row r="5715">
          <cell r="H5715">
            <v>82.19</v>
          </cell>
          <cell r="I5715">
            <v>7</v>
          </cell>
        </row>
        <row r="5716">
          <cell r="H5716">
            <v>82.2</v>
          </cell>
          <cell r="I5716">
            <v>7</v>
          </cell>
        </row>
        <row r="5717">
          <cell r="H5717">
            <v>82.21</v>
          </cell>
          <cell r="I5717">
            <v>7</v>
          </cell>
        </row>
        <row r="5718">
          <cell r="H5718">
            <v>82.22</v>
          </cell>
          <cell r="I5718">
            <v>7</v>
          </cell>
        </row>
        <row r="5719">
          <cell r="H5719">
            <v>82.23</v>
          </cell>
          <cell r="I5719">
            <v>7</v>
          </cell>
        </row>
        <row r="5720">
          <cell r="H5720">
            <v>82.24</v>
          </cell>
          <cell r="I5720">
            <v>7</v>
          </cell>
        </row>
        <row r="5721">
          <cell r="H5721">
            <v>82.25</v>
          </cell>
          <cell r="I5721">
            <v>7</v>
          </cell>
        </row>
        <row r="5722">
          <cell r="H5722">
            <v>82.26</v>
          </cell>
          <cell r="I5722">
            <v>7</v>
          </cell>
        </row>
        <row r="5723">
          <cell r="H5723">
            <v>82.27</v>
          </cell>
          <cell r="I5723">
            <v>7</v>
          </cell>
        </row>
        <row r="5724">
          <cell r="H5724">
            <v>82.28</v>
          </cell>
          <cell r="I5724">
            <v>7</v>
          </cell>
        </row>
        <row r="5725">
          <cell r="H5725">
            <v>82.29</v>
          </cell>
          <cell r="I5725">
            <v>7</v>
          </cell>
        </row>
        <row r="5726">
          <cell r="H5726">
            <v>82.3</v>
          </cell>
          <cell r="I5726">
            <v>7</v>
          </cell>
        </row>
        <row r="5727">
          <cell r="H5727">
            <v>82.31</v>
          </cell>
          <cell r="I5727">
            <v>7</v>
          </cell>
        </row>
        <row r="5728">
          <cell r="H5728">
            <v>82.32</v>
          </cell>
          <cell r="I5728">
            <v>7</v>
          </cell>
        </row>
        <row r="5729">
          <cell r="H5729">
            <v>82.33</v>
          </cell>
          <cell r="I5729">
            <v>7</v>
          </cell>
        </row>
        <row r="5730">
          <cell r="H5730">
            <v>82.34</v>
          </cell>
          <cell r="I5730">
            <v>7</v>
          </cell>
        </row>
        <row r="5731">
          <cell r="H5731">
            <v>82.35</v>
          </cell>
          <cell r="I5731">
            <v>7</v>
          </cell>
        </row>
        <row r="5732">
          <cell r="H5732">
            <v>82.36</v>
          </cell>
          <cell r="I5732">
            <v>7</v>
          </cell>
        </row>
        <row r="5733">
          <cell r="H5733">
            <v>82.37</v>
          </cell>
          <cell r="I5733">
            <v>7</v>
          </cell>
        </row>
        <row r="5734">
          <cell r="H5734">
            <v>82.38</v>
          </cell>
          <cell r="I5734">
            <v>7</v>
          </cell>
        </row>
        <row r="5735">
          <cell r="H5735">
            <v>82.39</v>
          </cell>
          <cell r="I5735">
            <v>7</v>
          </cell>
        </row>
        <row r="5736">
          <cell r="H5736">
            <v>82.4</v>
          </cell>
          <cell r="I5736">
            <v>7</v>
          </cell>
        </row>
        <row r="5737">
          <cell r="H5737">
            <v>82.41</v>
          </cell>
          <cell r="I5737">
            <v>7</v>
          </cell>
        </row>
        <row r="5738">
          <cell r="H5738">
            <v>82.42</v>
          </cell>
          <cell r="I5738">
            <v>7</v>
          </cell>
        </row>
        <row r="5739">
          <cell r="H5739">
            <v>82.43</v>
          </cell>
          <cell r="I5739">
            <v>7</v>
          </cell>
        </row>
        <row r="5740">
          <cell r="H5740">
            <v>82.44</v>
          </cell>
          <cell r="I5740">
            <v>7</v>
          </cell>
        </row>
        <row r="5741">
          <cell r="H5741">
            <v>82.45</v>
          </cell>
          <cell r="I5741">
            <v>7</v>
          </cell>
        </row>
        <row r="5742">
          <cell r="H5742">
            <v>82.46</v>
          </cell>
          <cell r="I5742">
            <v>7</v>
          </cell>
        </row>
        <row r="5743">
          <cell r="H5743">
            <v>82.47</v>
          </cell>
          <cell r="I5743">
            <v>7</v>
          </cell>
        </row>
        <row r="5744">
          <cell r="H5744">
            <v>82.48</v>
          </cell>
          <cell r="I5744">
            <v>7</v>
          </cell>
        </row>
        <row r="5745">
          <cell r="H5745">
            <v>82.49</v>
          </cell>
          <cell r="I5745">
            <v>7</v>
          </cell>
        </row>
        <row r="5746">
          <cell r="H5746">
            <v>82.5</v>
          </cell>
          <cell r="I5746">
            <v>7</v>
          </cell>
        </row>
        <row r="5747">
          <cell r="H5747">
            <v>82.51</v>
          </cell>
          <cell r="I5747">
            <v>7</v>
          </cell>
        </row>
        <row r="5748">
          <cell r="H5748">
            <v>82.52</v>
          </cell>
          <cell r="I5748">
            <v>7</v>
          </cell>
        </row>
        <row r="5749">
          <cell r="H5749">
            <v>82.53</v>
          </cell>
          <cell r="I5749">
            <v>7</v>
          </cell>
        </row>
        <row r="5750">
          <cell r="H5750">
            <v>82.54</v>
          </cell>
          <cell r="I5750">
            <v>7</v>
          </cell>
        </row>
        <row r="5751">
          <cell r="H5751">
            <v>82.55</v>
          </cell>
          <cell r="I5751">
            <v>7</v>
          </cell>
        </row>
        <row r="5752">
          <cell r="H5752">
            <v>82.56</v>
          </cell>
          <cell r="I5752">
            <v>7</v>
          </cell>
        </row>
        <row r="5753">
          <cell r="H5753">
            <v>82.57</v>
          </cell>
          <cell r="I5753">
            <v>7</v>
          </cell>
        </row>
        <row r="5754">
          <cell r="H5754">
            <v>82.58</v>
          </cell>
          <cell r="I5754">
            <v>7</v>
          </cell>
        </row>
        <row r="5755">
          <cell r="H5755">
            <v>82.59</v>
          </cell>
          <cell r="I5755">
            <v>7</v>
          </cell>
        </row>
        <row r="5756">
          <cell r="H5756">
            <v>82.6</v>
          </cell>
          <cell r="I5756">
            <v>7</v>
          </cell>
        </row>
        <row r="5757">
          <cell r="H5757">
            <v>82.61</v>
          </cell>
          <cell r="I5757">
            <v>7</v>
          </cell>
        </row>
        <row r="5758">
          <cell r="H5758">
            <v>82.62</v>
          </cell>
          <cell r="I5758">
            <v>7</v>
          </cell>
        </row>
        <row r="5759">
          <cell r="H5759">
            <v>82.63</v>
          </cell>
          <cell r="I5759">
            <v>7</v>
          </cell>
        </row>
        <row r="5760">
          <cell r="H5760">
            <v>82.64</v>
          </cell>
          <cell r="I5760">
            <v>7</v>
          </cell>
        </row>
        <row r="5761">
          <cell r="H5761">
            <v>82.65</v>
          </cell>
          <cell r="I5761">
            <v>7</v>
          </cell>
        </row>
        <row r="5762">
          <cell r="H5762">
            <v>82.66</v>
          </cell>
          <cell r="I5762">
            <v>7</v>
          </cell>
        </row>
        <row r="5763">
          <cell r="H5763">
            <v>82.67</v>
          </cell>
          <cell r="I5763">
            <v>7</v>
          </cell>
        </row>
        <row r="5764">
          <cell r="H5764">
            <v>82.68</v>
          </cell>
          <cell r="I5764">
            <v>7</v>
          </cell>
        </row>
        <row r="5765">
          <cell r="H5765">
            <v>82.69</v>
          </cell>
          <cell r="I5765">
            <v>7</v>
          </cell>
        </row>
        <row r="5766">
          <cell r="H5766">
            <v>82.7</v>
          </cell>
          <cell r="I5766">
            <v>7</v>
          </cell>
        </row>
        <row r="5767">
          <cell r="H5767">
            <v>82.71</v>
          </cell>
          <cell r="I5767">
            <v>7</v>
          </cell>
        </row>
        <row r="5768">
          <cell r="H5768">
            <v>82.72</v>
          </cell>
          <cell r="I5768">
            <v>7</v>
          </cell>
        </row>
        <row r="5769">
          <cell r="H5769">
            <v>82.73</v>
          </cell>
          <cell r="I5769">
            <v>7</v>
          </cell>
        </row>
        <row r="5770">
          <cell r="H5770">
            <v>82.74</v>
          </cell>
          <cell r="I5770">
            <v>7</v>
          </cell>
        </row>
        <row r="5771">
          <cell r="H5771">
            <v>82.75</v>
          </cell>
          <cell r="I5771">
            <v>7</v>
          </cell>
        </row>
        <row r="5772">
          <cell r="H5772">
            <v>82.76</v>
          </cell>
          <cell r="I5772">
            <v>7</v>
          </cell>
        </row>
        <row r="5773">
          <cell r="H5773">
            <v>82.77</v>
          </cell>
          <cell r="I5773">
            <v>7</v>
          </cell>
        </row>
        <row r="5774">
          <cell r="H5774">
            <v>82.78</v>
          </cell>
          <cell r="I5774">
            <v>7</v>
          </cell>
        </row>
        <row r="5775">
          <cell r="H5775">
            <v>82.79</v>
          </cell>
          <cell r="I5775">
            <v>7</v>
          </cell>
        </row>
        <row r="5776">
          <cell r="H5776">
            <v>82.8</v>
          </cell>
          <cell r="I5776">
            <v>7</v>
          </cell>
        </row>
        <row r="5777">
          <cell r="H5777">
            <v>82.81</v>
          </cell>
          <cell r="I5777">
            <v>7</v>
          </cell>
        </row>
        <row r="5778">
          <cell r="H5778">
            <v>82.82</v>
          </cell>
          <cell r="I5778">
            <v>7</v>
          </cell>
        </row>
        <row r="5779">
          <cell r="H5779">
            <v>82.83</v>
          </cell>
          <cell r="I5779">
            <v>7</v>
          </cell>
        </row>
        <row r="5780">
          <cell r="H5780">
            <v>82.84</v>
          </cell>
          <cell r="I5780">
            <v>7</v>
          </cell>
        </row>
        <row r="5781">
          <cell r="H5781">
            <v>82.85</v>
          </cell>
          <cell r="I5781">
            <v>7</v>
          </cell>
        </row>
        <row r="5782">
          <cell r="H5782">
            <v>82.86</v>
          </cell>
          <cell r="I5782">
            <v>7</v>
          </cell>
        </row>
        <row r="5783">
          <cell r="H5783">
            <v>82.87</v>
          </cell>
          <cell r="I5783">
            <v>7</v>
          </cell>
        </row>
        <row r="5784">
          <cell r="H5784">
            <v>82.88</v>
          </cell>
          <cell r="I5784">
            <v>7</v>
          </cell>
        </row>
        <row r="5785">
          <cell r="H5785">
            <v>82.89</v>
          </cell>
          <cell r="I5785">
            <v>7</v>
          </cell>
        </row>
        <row r="5786">
          <cell r="H5786">
            <v>82.9</v>
          </cell>
          <cell r="I5786">
            <v>7</v>
          </cell>
        </row>
        <row r="5787">
          <cell r="H5787">
            <v>82.91</v>
          </cell>
          <cell r="I5787">
            <v>7</v>
          </cell>
        </row>
        <row r="5788">
          <cell r="H5788">
            <v>82.92</v>
          </cell>
          <cell r="I5788">
            <v>7</v>
          </cell>
        </row>
        <row r="5789">
          <cell r="H5789">
            <v>82.93</v>
          </cell>
          <cell r="I5789">
            <v>7</v>
          </cell>
        </row>
        <row r="5790">
          <cell r="H5790">
            <v>82.94</v>
          </cell>
          <cell r="I5790">
            <v>7</v>
          </cell>
        </row>
        <row r="5791">
          <cell r="H5791">
            <v>82.95</v>
          </cell>
          <cell r="I5791">
            <v>7</v>
          </cell>
        </row>
        <row r="5792">
          <cell r="H5792">
            <v>82.96</v>
          </cell>
          <cell r="I5792">
            <v>7</v>
          </cell>
        </row>
        <row r="5793">
          <cell r="H5793">
            <v>82.97</v>
          </cell>
          <cell r="I5793">
            <v>7</v>
          </cell>
        </row>
        <row r="5794">
          <cell r="H5794">
            <v>82.98</v>
          </cell>
          <cell r="I5794">
            <v>7</v>
          </cell>
        </row>
        <row r="5795">
          <cell r="H5795">
            <v>82.99</v>
          </cell>
          <cell r="I5795">
            <v>7</v>
          </cell>
        </row>
        <row r="5796">
          <cell r="H5796">
            <v>83</v>
          </cell>
          <cell r="I5796">
            <v>7</v>
          </cell>
        </row>
        <row r="5797">
          <cell r="H5797">
            <v>83.01</v>
          </cell>
          <cell r="I5797">
            <v>7</v>
          </cell>
        </row>
        <row r="5798">
          <cell r="H5798">
            <v>83.02</v>
          </cell>
          <cell r="I5798">
            <v>7</v>
          </cell>
        </row>
        <row r="5799">
          <cell r="H5799">
            <v>83.03</v>
          </cell>
          <cell r="I5799">
            <v>7</v>
          </cell>
        </row>
        <row r="5800">
          <cell r="H5800">
            <v>83.04</v>
          </cell>
          <cell r="I5800">
            <v>7</v>
          </cell>
        </row>
        <row r="5801">
          <cell r="H5801">
            <v>83.05</v>
          </cell>
          <cell r="I5801">
            <v>7</v>
          </cell>
        </row>
        <row r="5802">
          <cell r="H5802">
            <v>83.06</v>
          </cell>
          <cell r="I5802">
            <v>7</v>
          </cell>
        </row>
        <row r="5803">
          <cell r="H5803">
            <v>83.07</v>
          </cell>
          <cell r="I5803">
            <v>7</v>
          </cell>
        </row>
        <row r="5804">
          <cell r="H5804">
            <v>83.08</v>
          </cell>
          <cell r="I5804">
            <v>7</v>
          </cell>
        </row>
        <row r="5805">
          <cell r="H5805">
            <v>83.09</v>
          </cell>
          <cell r="I5805">
            <v>7</v>
          </cell>
        </row>
        <row r="5806">
          <cell r="H5806">
            <v>83.1</v>
          </cell>
          <cell r="I5806">
            <v>7</v>
          </cell>
        </row>
        <row r="5807">
          <cell r="H5807">
            <v>83.11</v>
          </cell>
          <cell r="I5807">
            <v>7</v>
          </cell>
        </row>
        <row r="5808">
          <cell r="H5808">
            <v>83.12</v>
          </cell>
          <cell r="I5808">
            <v>7</v>
          </cell>
        </row>
        <row r="5809">
          <cell r="H5809">
            <v>83.13</v>
          </cell>
          <cell r="I5809">
            <v>7</v>
          </cell>
        </row>
        <row r="5810">
          <cell r="H5810">
            <v>83.14</v>
          </cell>
          <cell r="I5810">
            <v>7</v>
          </cell>
        </row>
        <row r="5811">
          <cell r="H5811">
            <v>83.15</v>
          </cell>
          <cell r="I5811">
            <v>7</v>
          </cell>
        </row>
        <row r="5812">
          <cell r="H5812">
            <v>83.16</v>
          </cell>
          <cell r="I5812">
            <v>7</v>
          </cell>
        </row>
        <row r="5813">
          <cell r="H5813">
            <v>83.17</v>
          </cell>
          <cell r="I5813">
            <v>7</v>
          </cell>
        </row>
        <row r="5814">
          <cell r="H5814">
            <v>83.18</v>
          </cell>
          <cell r="I5814">
            <v>7</v>
          </cell>
        </row>
        <row r="5815">
          <cell r="H5815">
            <v>83.19</v>
          </cell>
          <cell r="I5815">
            <v>7</v>
          </cell>
        </row>
        <row r="5816">
          <cell r="H5816">
            <v>83.2</v>
          </cell>
          <cell r="I5816">
            <v>7</v>
          </cell>
        </row>
        <row r="5817">
          <cell r="H5817">
            <v>83.21</v>
          </cell>
          <cell r="I5817">
            <v>7</v>
          </cell>
        </row>
        <row r="5818">
          <cell r="H5818">
            <v>83.22</v>
          </cell>
          <cell r="I5818">
            <v>7</v>
          </cell>
        </row>
        <row r="5819">
          <cell r="H5819">
            <v>83.23</v>
          </cell>
          <cell r="I5819">
            <v>7</v>
          </cell>
        </row>
        <row r="5820">
          <cell r="H5820">
            <v>83.24</v>
          </cell>
          <cell r="I5820">
            <v>7</v>
          </cell>
        </row>
        <row r="5821">
          <cell r="H5821">
            <v>83.25</v>
          </cell>
          <cell r="I5821">
            <v>7</v>
          </cell>
        </row>
        <row r="5822">
          <cell r="H5822">
            <v>83.26</v>
          </cell>
          <cell r="I5822">
            <v>7</v>
          </cell>
        </row>
        <row r="5823">
          <cell r="H5823">
            <v>83.27</v>
          </cell>
          <cell r="I5823">
            <v>7</v>
          </cell>
        </row>
        <row r="5824">
          <cell r="H5824">
            <v>83.28</v>
          </cell>
          <cell r="I5824">
            <v>7</v>
          </cell>
        </row>
        <row r="5825">
          <cell r="H5825">
            <v>83.29</v>
          </cell>
          <cell r="I5825">
            <v>7</v>
          </cell>
        </row>
        <row r="5826">
          <cell r="H5826">
            <v>83.3</v>
          </cell>
          <cell r="I5826">
            <v>7</v>
          </cell>
        </row>
        <row r="5827">
          <cell r="H5827">
            <v>83.31</v>
          </cell>
          <cell r="I5827">
            <v>7</v>
          </cell>
        </row>
        <row r="5828">
          <cell r="H5828">
            <v>83.32</v>
          </cell>
          <cell r="I5828">
            <v>7</v>
          </cell>
        </row>
        <row r="5829">
          <cell r="H5829">
            <v>83.33</v>
          </cell>
          <cell r="I5829">
            <v>7</v>
          </cell>
        </row>
        <row r="5830">
          <cell r="H5830">
            <v>83.34</v>
          </cell>
          <cell r="I5830">
            <v>7</v>
          </cell>
        </row>
        <row r="5831">
          <cell r="H5831">
            <v>83.35</v>
          </cell>
          <cell r="I5831">
            <v>7</v>
          </cell>
        </row>
        <row r="5832">
          <cell r="H5832">
            <v>83.36</v>
          </cell>
          <cell r="I5832">
            <v>7</v>
          </cell>
        </row>
        <row r="5833">
          <cell r="H5833">
            <v>83.37</v>
          </cell>
          <cell r="I5833">
            <v>7</v>
          </cell>
        </row>
        <row r="5834">
          <cell r="H5834">
            <v>83.38</v>
          </cell>
          <cell r="I5834">
            <v>7</v>
          </cell>
        </row>
        <row r="5835">
          <cell r="H5835">
            <v>83.39</v>
          </cell>
          <cell r="I5835">
            <v>7</v>
          </cell>
        </row>
        <row r="5836">
          <cell r="H5836">
            <v>83.4</v>
          </cell>
          <cell r="I5836">
            <v>7</v>
          </cell>
        </row>
        <row r="5837">
          <cell r="H5837">
            <v>83.41</v>
          </cell>
          <cell r="I5837">
            <v>7</v>
          </cell>
        </row>
        <row r="5838">
          <cell r="H5838">
            <v>83.42</v>
          </cell>
          <cell r="I5838">
            <v>7</v>
          </cell>
        </row>
        <row r="5839">
          <cell r="H5839">
            <v>83.43</v>
          </cell>
          <cell r="I5839">
            <v>7</v>
          </cell>
        </row>
        <row r="5840">
          <cell r="H5840">
            <v>83.44</v>
          </cell>
          <cell r="I5840">
            <v>7</v>
          </cell>
        </row>
        <row r="5841">
          <cell r="H5841">
            <v>83.45</v>
          </cell>
          <cell r="I5841">
            <v>7</v>
          </cell>
        </row>
        <row r="5842">
          <cell r="H5842">
            <v>83.46</v>
          </cell>
          <cell r="I5842">
            <v>7</v>
          </cell>
        </row>
        <row r="5843">
          <cell r="H5843">
            <v>83.47</v>
          </cell>
          <cell r="I5843">
            <v>7</v>
          </cell>
        </row>
        <row r="5844">
          <cell r="H5844">
            <v>83.48</v>
          </cell>
          <cell r="I5844">
            <v>7</v>
          </cell>
        </row>
        <row r="5845">
          <cell r="H5845">
            <v>83.49</v>
          </cell>
          <cell r="I5845">
            <v>7</v>
          </cell>
        </row>
        <row r="5846">
          <cell r="H5846">
            <v>83.5</v>
          </cell>
          <cell r="I5846">
            <v>7</v>
          </cell>
        </row>
        <row r="5847">
          <cell r="H5847">
            <v>83.51</v>
          </cell>
          <cell r="I5847">
            <v>7</v>
          </cell>
        </row>
        <row r="5848">
          <cell r="H5848">
            <v>83.52</v>
          </cell>
          <cell r="I5848">
            <v>7</v>
          </cell>
        </row>
        <row r="5849">
          <cell r="H5849">
            <v>83.53</v>
          </cell>
          <cell r="I5849">
            <v>7</v>
          </cell>
        </row>
        <row r="5850">
          <cell r="H5850">
            <v>83.54</v>
          </cell>
          <cell r="I5850">
            <v>7</v>
          </cell>
        </row>
        <row r="5851">
          <cell r="H5851">
            <v>83.55</v>
          </cell>
          <cell r="I5851">
            <v>7</v>
          </cell>
        </row>
        <row r="5852">
          <cell r="H5852">
            <v>83.56</v>
          </cell>
          <cell r="I5852">
            <v>7</v>
          </cell>
        </row>
        <row r="5853">
          <cell r="H5853">
            <v>83.57</v>
          </cell>
          <cell r="I5853">
            <v>7</v>
          </cell>
        </row>
        <row r="5854">
          <cell r="H5854">
            <v>83.58</v>
          </cell>
          <cell r="I5854">
            <v>7</v>
          </cell>
        </row>
        <row r="5855">
          <cell r="H5855">
            <v>83.59</v>
          </cell>
          <cell r="I5855">
            <v>7</v>
          </cell>
        </row>
        <row r="5856">
          <cell r="H5856">
            <v>83.6</v>
          </cell>
          <cell r="I5856">
            <v>7</v>
          </cell>
        </row>
        <row r="5857">
          <cell r="H5857">
            <v>83.61</v>
          </cell>
          <cell r="I5857">
            <v>7</v>
          </cell>
        </row>
        <row r="5858">
          <cell r="H5858">
            <v>83.62</v>
          </cell>
          <cell r="I5858">
            <v>7</v>
          </cell>
        </row>
        <row r="5859">
          <cell r="H5859">
            <v>83.63</v>
          </cell>
          <cell r="I5859">
            <v>7</v>
          </cell>
        </row>
        <row r="5860">
          <cell r="H5860">
            <v>83.64</v>
          </cell>
          <cell r="I5860">
            <v>7</v>
          </cell>
        </row>
        <row r="5861">
          <cell r="H5861">
            <v>83.65</v>
          </cell>
          <cell r="I5861">
            <v>7</v>
          </cell>
        </row>
        <row r="5862">
          <cell r="H5862">
            <v>83.66</v>
          </cell>
          <cell r="I5862">
            <v>7</v>
          </cell>
        </row>
        <row r="5863">
          <cell r="H5863">
            <v>83.67</v>
          </cell>
          <cell r="I5863">
            <v>7</v>
          </cell>
        </row>
        <row r="5864">
          <cell r="H5864">
            <v>83.68</v>
          </cell>
          <cell r="I5864">
            <v>7</v>
          </cell>
        </row>
        <row r="5865">
          <cell r="H5865">
            <v>83.69</v>
          </cell>
          <cell r="I5865">
            <v>7</v>
          </cell>
        </row>
        <row r="5866">
          <cell r="H5866">
            <v>83.7</v>
          </cell>
          <cell r="I5866">
            <v>7</v>
          </cell>
        </row>
        <row r="5867">
          <cell r="H5867">
            <v>83.71</v>
          </cell>
          <cell r="I5867">
            <v>7</v>
          </cell>
        </row>
        <row r="5868">
          <cell r="H5868">
            <v>83.72</v>
          </cell>
          <cell r="I5868">
            <v>7</v>
          </cell>
        </row>
        <row r="5869">
          <cell r="H5869">
            <v>83.73</v>
          </cell>
          <cell r="I5869">
            <v>7</v>
          </cell>
        </row>
        <row r="5870">
          <cell r="H5870">
            <v>83.74</v>
          </cell>
          <cell r="I5870">
            <v>7</v>
          </cell>
        </row>
        <row r="5871">
          <cell r="H5871">
            <v>83.75</v>
          </cell>
          <cell r="I5871">
            <v>7</v>
          </cell>
        </row>
        <row r="5872">
          <cell r="H5872">
            <v>83.76</v>
          </cell>
          <cell r="I5872">
            <v>7</v>
          </cell>
        </row>
        <row r="5873">
          <cell r="H5873">
            <v>83.77</v>
          </cell>
          <cell r="I5873">
            <v>7</v>
          </cell>
        </row>
        <row r="5874">
          <cell r="H5874">
            <v>83.78</v>
          </cell>
          <cell r="I5874">
            <v>7</v>
          </cell>
        </row>
        <row r="5875">
          <cell r="H5875">
            <v>83.79</v>
          </cell>
          <cell r="I5875">
            <v>7</v>
          </cell>
        </row>
        <row r="5876">
          <cell r="H5876">
            <v>83.8</v>
          </cell>
          <cell r="I5876">
            <v>7</v>
          </cell>
        </row>
        <row r="5877">
          <cell r="H5877">
            <v>83.81</v>
          </cell>
          <cell r="I5877">
            <v>7</v>
          </cell>
        </row>
        <row r="5878">
          <cell r="H5878">
            <v>83.82</v>
          </cell>
          <cell r="I5878">
            <v>7</v>
          </cell>
        </row>
        <row r="5879">
          <cell r="H5879">
            <v>83.83</v>
          </cell>
          <cell r="I5879">
            <v>7</v>
          </cell>
        </row>
        <row r="5880">
          <cell r="H5880">
            <v>83.84</v>
          </cell>
          <cell r="I5880">
            <v>7</v>
          </cell>
        </row>
        <row r="5881">
          <cell r="H5881">
            <v>83.85</v>
          </cell>
          <cell r="I5881">
            <v>7</v>
          </cell>
        </row>
        <row r="5882">
          <cell r="H5882">
            <v>83.86</v>
          </cell>
          <cell r="I5882">
            <v>7</v>
          </cell>
        </row>
        <row r="5883">
          <cell r="H5883">
            <v>83.87</v>
          </cell>
          <cell r="I5883">
            <v>7</v>
          </cell>
        </row>
        <row r="5884">
          <cell r="H5884">
            <v>83.88</v>
          </cell>
          <cell r="I5884">
            <v>7</v>
          </cell>
        </row>
        <row r="5885">
          <cell r="H5885">
            <v>83.89</v>
          </cell>
          <cell r="I5885">
            <v>7</v>
          </cell>
        </row>
        <row r="5886">
          <cell r="H5886">
            <v>83.9</v>
          </cell>
          <cell r="I5886">
            <v>7</v>
          </cell>
        </row>
        <row r="5887">
          <cell r="H5887">
            <v>83.91</v>
          </cell>
          <cell r="I5887">
            <v>7</v>
          </cell>
        </row>
        <row r="5888">
          <cell r="H5888">
            <v>83.92</v>
          </cell>
          <cell r="I5888">
            <v>7</v>
          </cell>
        </row>
        <row r="5889">
          <cell r="H5889">
            <v>83.93</v>
          </cell>
          <cell r="I5889">
            <v>7</v>
          </cell>
        </row>
        <row r="5890">
          <cell r="H5890">
            <v>83.94</v>
          </cell>
          <cell r="I5890">
            <v>7</v>
          </cell>
        </row>
        <row r="5891">
          <cell r="H5891">
            <v>83.95</v>
          </cell>
          <cell r="I5891">
            <v>7</v>
          </cell>
        </row>
        <row r="5892">
          <cell r="H5892">
            <v>83.96</v>
          </cell>
          <cell r="I5892">
            <v>7</v>
          </cell>
        </row>
        <row r="5893">
          <cell r="H5893">
            <v>83.97</v>
          </cell>
          <cell r="I5893">
            <v>7</v>
          </cell>
        </row>
        <row r="5894">
          <cell r="H5894">
            <v>83.98</v>
          </cell>
          <cell r="I5894">
            <v>7</v>
          </cell>
        </row>
        <row r="5895">
          <cell r="H5895">
            <v>83.99</v>
          </cell>
          <cell r="I5895">
            <v>7</v>
          </cell>
        </row>
        <row r="5896">
          <cell r="H5896">
            <v>84</v>
          </cell>
          <cell r="I5896">
            <v>7</v>
          </cell>
        </row>
        <row r="5897">
          <cell r="H5897">
            <v>84.01</v>
          </cell>
          <cell r="I5897">
            <v>7</v>
          </cell>
        </row>
        <row r="5898">
          <cell r="H5898">
            <v>84.02</v>
          </cell>
          <cell r="I5898">
            <v>7</v>
          </cell>
        </row>
        <row r="5899">
          <cell r="H5899">
            <v>84.03</v>
          </cell>
          <cell r="I5899">
            <v>7</v>
          </cell>
        </row>
        <row r="5900">
          <cell r="H5900">
            <v>84.04</v>
          </cell>
          <cell r="I5900">
            <v>7</v>
          </cell>
        </row>
        <row r="5901">
          <cell r="H5901">
            <v>84.05</v>
          </cell>
          <cell r="I5901">
            <v>7</v>
          </cell>
        </row>
        <row r="5902">
          <cell r="H5902">
            <v>84.06</v>
          </cell>
          <cell r="I5902">
            <v>7</v>
          </cell>
        </row>
        <row r="5903">
          <cell r="H5903">
            <v>84.07</v>
          </cell>
          <cell r="I5903">
            <v>7</v>
          </cell>
        </row>
        <row r="5904">
          <cell r="H5904">
            <v>84.08</v>
          </cell>
          <cell r="I5904">
            <v>7</v>
          </cell>
        </row>
        <row r="5905">
          <cell r="H5905">
            <v>84.09</v>
          </cell>
          <cell r="I5905">
            <v>7</v>
          </cell>
        </row>
        <row r="5906">
          <cell r="H5906">
            <v>84.1</v>
          </cell>
          <cell r="I5906">
            <v>7</v>
          </cell>
        </row>
        <row r="5907">
          <cell r="H5907">
            <v>84.11</v>
          </cell>
          <cell r="I5907">
            <v>7</v>
          </cell>
        </row>
        <row r="5908">
          <cell r="H5908">
            <v>84.12</v>
          </cell>
          <cell r="I5908">
            <v>7</v>
          </cell>
        </row>
        <row r="5909">
          <cell r="H5909">
            <v>84.13</v>
          </cell>
          <cell r="I5909">
            <v>7</v>
          </cell>
        </row>
        <row r="5910">
          <cell r="H5910">
            <v>84.14</v>
          </cell>
          <cell r="I5910">
            <v>7</v>
          </cell>
        </row>
        <row r="5911">
          <cell r="H5911">
            <v>84.15</v>
          </cell>
          <cell r="I5911">
            <v>7</v>
          </cell>
        </row>
        <row r="5912">
          <cell r="H5912">
            <v>84.16</v>
          </cell>
          <cell r="I5912">
            <v>7</v>
          </cell>
        </row>
        <row r="5913">
          <cell r="H5913">
            <v>84.17</v>
          </cell>
          <cell r="I5913">
            <v>7</v>
          </cell>
        </row>
        <row r="5914">
          <cell r="H5914">
            <v>84.18</v>
          </cell>
          <cell r="I5914">
            <v>7</v>
          </cell>
        </row>
        <row r="5915">
          <cell r="H5915">
            <v>84.19</v>
          </cell>
          <cell r="I5915">
            <v>7</v>
          </cell>
        </row>
        <row r="5916">
          <cell r="H5916">
            <v>84.2</v>
          </cell>
          <cell r="I5916">
            <v>7</v>
          </cell>
        </row>
        <row r="5917">
          <cell r="H5917">
            <v>84.21</v>
          </cell>
          <cell r="I5917">
            <v>7</v>
          </cell>
        </row>
        <row r="5918">
          <cell r="H5918">
            <v>84.22</v>
          </cell>
          <cell r="I5918">
            <v>7</v>
          </cell>
        </row>
        <row r="5919">
          <cell r="H5919">
            <v>84.23</v>
          </cell>
          <cell r="I5919">
            <v>7</v>
          </cell>
        </row>
        <row r="5920">
          <cell r="H5920">
            <v>84.24</v>
          </cell>
          <cell r="I5920">
            <v>7</v>
          </cell>
        </row>
        <row r="5921">
          <cell r="H5921">
            <v>84.25</v>
          </cell>
          <cell r="I5921">
            <v>7</v>
          </cell>
        </row>
        <row r="5922">
          <cell r="H5922">
            <v>84.26</v>
          </cell>
          <cell r="I5922">
            <v>7</v>
          </cell>
        </row>
        <row r="5923">
          <cell r="H5923">
            <v>84.27</v>
          </cell>
          <cell r="I5923">
            <v>7</v>
          </cell>
        </row>
        <row r="5924">
          <cell r="H5924">
            <v>84.28</v>
          </cell>
          <cell r="I5924">
            <v>7</v>
          </cell>
        </row>
        <row r="5925">
          <cell r="H5925">
            <v>84.29</v>
          </cell>
          <cell r="I5925">
            <v>7</v>
          </cell>
        </row>
        <row r="5926">
          <cell r="H5926">
            <v>84.3</v>
          </cell>
          <cell r="I5926">
            <v>7</v>
          </cell>
        </row>
        <row r="5927">
          <cell r="H5927">
            <v>84.31</v>
          </cell>
          <cell r="I5927">
            <v>7</v>
          </cell>
        </row>
        <row r="5928">
          <cell r="H5928">
            <v>84.32</v>
          </cell>
          <cell r="I5928">
            <v>7</v>
          </cell>
        </row>
        <row r="5929">
          <cell r="H5929">
            <v>84.33</v>
          </cell>
          <cell r="I5929">
            <v>7</v>
          </cell>
        </row>
        <row r="5930">
          <cell r="H5930">
            <v>84.34</v>
          </cell>
          <cell r="I5930">
            <v>7</v>
          </cell>
        </row>
        <row r="5931">
          <cell r="H5931">
            <v>84.35</v>
          </cell>
          <cell r="I5931">
            <v>7</v>
          </cell>
        </row>
        <row r="5932">
          <cell r="H5932">
            <v>84.36</v>
          </cell>
          <cell r="I5932">
            <v>7</v>
          </cell>
        </row>
        <row r="5933">
          <cell r="H5933">
            <v>84.37</v>
          </cell>
          <cell r="I5933">
            <v>7</v>
          </cell>
        </row>
        <row r="5934">
          <cell r="H5934">
            <v>84.38</v>
          </cell>
          <cell r="I5934">
            <v>7</v>
          </cell>
        </row>
        <row r="5935">
          <cell r="H5935">
            <v>84.39</v>
          </cell>
          <cell r="I5935">
            <v>7</v>
          </cell>
        </row>
        <row r="5936">
          <cell r="H5936">
            <v>84.4</v>
          </cell>
          <cell r="I5936">
            <v>7</v>
          </cell>
        </row>
        <row r="5937">
          <cell r="H5937">
            <v>84.41</v>
          </cell>
          <cell r="I5937">
            <v>7</v>
          </cell>
        </row>
        <row r="5938">
          <cell r="H5938">
            <v>84.42</v>
          </cell>
          <cell r="I5938">
            <v>7</v>
          </cell>
        </row>
        <row r="5939">
          <cell r="H5939">
            <v>84.43</v>
          </cell>
          <cell r="I5939">
            <v>7</v>
          </cell>
        </row>
        <row r="5940">
          <cell r="H5940">
            <v>84.44</v>
          </cell>
          <cell r="I5940">
            <v>7</v>
          </cell>
        </row>
        <row r="5941">
          <cell r="H5941">
            <v>84.45</v>
          </cell>
          <cell r="I5941">
            <v>7</v>
          </cell>
        </row>
        <row r="5942">
          <cell r="H5942">
            <v>84.46</v>
          </cell>
          <cell r="I5942">
            <v>7</v>
          </cell>
        </row>
        <row r="5943">
          <cell r="H5943">
            <v>84.47</v>
          </cell>
          <cell r="I5943">
            <v>7</v>
          </cell>
        </row>
        <row r="5944">
          <cell r="H5944">
            <v>84.48</v>
          </cell>
          <cell r="I5944">
            <v>7</v>
          </cell>
        </row>
        <row r="5945">
          <cell r="H5945">
            <v>84.49</v>
          </cell>
          <cell r="I5945">
            <v>7</v>
          </cell>
        </row>
        <row r="5946">
          <cell r="H5946">
            <v>84.5</v>
          </cell>
          <cell r="I5946">
            <v>7</v>
          </cell>
        </row>
        <row r="5947">
          <cell r="H5947">
            <v>84.51</v>
          </cell>
          <cell r="I5947">
            <v>7</v>
          </cell>
        </row>
        <row r="5948">
          <cell r="H5948">
            <v>84.52</v>
          </cell>
          <cell r="I5948">
            <v>7</v>
          </cell>
        </row>
        <row r="5949">
          <cell r="H5949">
            <v>84.53</v>
          </cell>
          <cell r="I5949">
            <v>7</v>
          </cell>
        </row>
        <row r="5950">
          <cell r="H5950">
            <v>84.54</v>
          </cell>
          <cell r="I5950">
            <v>7</v>
          </cell>
        </row>
        <row r="5951">
          <cell r="H5951">
            <v>84.55</v>
          </cell>
          <cell r="I5951">
            <v>7</v>
          </cell>
        </row>
        <row r="5952">
          <cell r="H5952">
            <v>84.56</v>
          </cell>
          <cell r="I5952">
            <v>7</v>
          </cell>
        </row>
        <row r="5953">
          <cell r="H5953">
            <v>84.57</v>
          </cell>
          <cell r="I5953">
            <v>7</v>
          </cell>
        </row>
        <row r="5954">
          <cell r="H5954">
            <v>84.58</v>
          </cell>
          <cell r="I5954">
            <v>7</v>
          </cell>
        </row>
        <row r="5955">
          <cell r="H5955">
            <v>84.59</v>
          </cell>
          <cell r="I5955">
            <v>7</v>
          </cell>
        </row>
        <row r="5956">
          <cell r="H5956">
            <v>84.6</v>
          </cell>
          <cell r="I5956">
            <v>7</v>
          </cell>
        </row>
        <row r="5957">
          <cell r="H5957">
            <v>84.61</v>
          </cell>
          <cell r="I5957">
            <v>7</v>
          </cell>
        </row>
        <row r="5958">
          <cell r="H5958">
            <v>84.62</v>
          </cell>
          <cell r="I5958">
            <v>7</v>
          </cell>
        </row>
        <row r="5959">
          <cell r="H5959">
            <v>84.63</v>
          </cell>
          <cell r="I5959">
            <v>7</v>
          </cell>
        </row>
        <row r="5960">
          <cell r="H5960">
            <v>84.64</v>
          </cell>
          <cell r="I5960">
            <v>7</v>
          </cell>
        </row>
        <row r="5961">
          <cell r="H5961">
            <v>84.65</v>
          </cell>
          <cell r="I5961">
            <v>7</v>
          </cell>
        </row>
        <row r="5962">
          <cell r="H5962">
            <v>84.66</v>
          </cell>
          <cell r="I5962">
            <v>7</v>
          </cell>
        </row>
        <row r="5963">
          <cell r="H5963">
            <v>84.67</v>
          </cell>
          <cell r="I5963">
            <v>7</v>
          </cell>
        </row>
        <row r="5964">
          <cell r="H5964">
            <v>84.68</v>
          </cell>
          <cell r="I5964">
            <v>7</v>
          </cell>
        </row>
        <row r="5965">
          <cell r="H5965">
            <v>84.69</v>
          </cell>
          <cell r="I5965">
            <v>7</v>
          </cell>
        </row>
        <row r="5966">
          <cell r="H5966">
            <v>84.7</v>
          </cell>
          <cell r="I5966">
            <v>7</v>
          </cell>
        </row>
        <row r="5967">
          <cell r="H5967">
            <v>84.71</v>
          </cell>
          <cell r="I5967">
            <v>7</v>
          </cell>
        </row>
        <row r="5968">
          <cell r="H5968">
            <v>84.72</v>
          </cell>
          <cell r="I5968">
            <v>7</v>
          </cell>
        </row>
        <row r="5969">
          <cell r="H5969">
            <v>84.73</v>
          </cell>
          <cell r="I5969">
            <v>7</v>
          </cell>
        </row>
        <row r="5970">
          <cell r="H5970">
            <v>84.74</v>
          </cell>
          <cell r="I5970">
            <v>7</v>
          </cell>
        </row>
        <row r="5971">
          <cell r="H5971">
            <v>84.75</v>
          </cell>
          <cell r="I5971">
            <v>7</v>
          </cell>
        </row>
        <row r="5972">
          <cell r="H5972">
            <v>84.76</v>
          </cell>
          <cell r="I5972">
            <v>7</v>
          </cell>
        </row>
        <row r="5973">
          <cell r="H5973">
            <v>84.77</v>
          </cell>
          <cell r="I5973">
            <v>7</v>
          </cell>
        </row>
        <row r="5974">
          <cell r="H5974">
            <v>84.78</v>
          </cell>
          <cell r="I5974">
            <v>7</v>
          </cell>
        </row>
        <row r="5975">
          <cell r="H5975">
            <v>84.79</v>
          </cell>
          <cell r="I5975">
            <v>7</v>
          </cell>
        </row>
        <row r="5976">
          <cell r="H5976">
            <v>84.8</v>
          </cell>
          <cell r="I5976">
            <v>7</v>
          </cell>
        </row>
        <row r="5977">
          <cell r="H5977">
            <v>84.81</v>
          </cell>
          <cell r="I5977">
            <v>7</v>
          </cell>
        </row>
        <row r="5978">
          <cell r="H5978">
            <v>84.82</v>
          </cell>
          <cell r="I5978">
            <v>7</v>
          </cell>
        </row>
        <row r="5979">
          <cell r="H5979">
            <v>84.83</v>
          </cell>
          <cell r="I5979">
            <v>7</v>
          </cell>
        </row>
        <row r="5980">
          <cell r="H5980">
            <v>84.84</v>
          </cell>
          <cell r="I5980">
            <v>7</v>
          </cell>
        </row>
        <row r="5981">
          <cell r="H5981">
            <v>84.85</v>
          </cell>
          <cell r="I5981">
            <v>7</v>
          </cell>
        </row>
        <row r="5982">
          <cell r="H5982">
            <v>84.86</v>
          </cell>
          <cell r="I5982">
            <v>7</v>
          </cell>
        </row>
        <row r="5983">
          <cell r="H5983">
            <v>84.87</v>
          </cell>
          <cell r="I5983">
            <v>7</v>
          </cell>
        </row>
        <row r="5984">
          <cell r="H5984">
            <v>84.88</v>
          </cell>
          <cell r="I5984">
            <v>7</v>
          </cell>
        </row>
        <row r="5985">
          <cell r="H5985">
            <v>84.89</v>
          </cell>
          <cell r="I5985">
            <v>7</v>
          </cell>
        </row>
        <row r="5986">
          <cell r="H5986">
            <v>84.9</v>
          </cell>
          <cell r="I5986">
            <v>7</v>
          </cell>
        </row>
        <row r="5987">
          <cell r="H5987">
            <v>84.91</v>
          </cell>
          <cell r="I5987">
            <v>7</v>
          </cell>
        </row>
        <row r="5988">
          <cell r="H5988">
            <v>84.92</v>
          </cell>
          <cell r="I5988">
            <v>7</v>
          </cell>
        </row>
        <row r="5989">
          <cell r="H5989">
            <v>84.93</v>
          </cell>
          <cell r="I5989">
            <v>7</v>
          </cell>
        </row>
        <row r="5990">
          <cell r="H5990">
            <v>84.94</v>
          </cell>
          <cell r="I5990">
            <v>7</v>
          </cell>
        </row>
        <row r="5991">
          <cell r="H5991">
            <v>84.95</v>
          </cell>
          <cell r="I5991">
            <v>7</v>
          </cell>
        </row>
        <row r="5992">
          <cell r="H5992">
            <v>84.96</v>
          </cell>
          <cell r="I5992">
            <v>7</v>
          </cell>
        </row>
        <row r="5993">
          <cell r="H5993">
            <v>84.97</v>
          </cell>
          <cell r="I5993">
            <v>7</v>
          </cell>
        </row>
        <row r="5994">
          <cell r="H5994">
            <v>84.98</v>
          </cell>
          <cell r="I5994">
            <v>7</v>
          </cell>
        </row>
        <row r="5995">
          <cell r="H5995">
            <v>84.99</v>
          </cell>
          <cell r="I5995">
            <v>7</v>
          </cell>
        </row>
        <row r="5996">
          <cell r="H5996">
            <v>85</v>
          </cell>
          <cell r="I5996">
            <v>8</v>
          </cell>
        </row>
        <row r="5997">
          <cell r="H5997">
            <v>85.01</v>
          </cell>
          <cell r="I5997">
            <v>8</v>
          </cell>
        </row>
        <row r="5998">
          <cell r="H5998">
            <v>85.02</v>
          </cell>
          <cell r="I5998">
            <v>8</v>
          </cell>
        </row>
        <row r="5999">
          <cell r="H5999">
            <v>85.03</v>
          </cell>
          <cell r="I5999">
            <v>8</v>
          </cell>
        </row>
        <row r="6000">
          <cell r="H6000">
            <v>85.04</v>
          </cell>
          <cell r="I6000">
            <v>8</v>
          </cell>
        </row>
        <row r="6001">
          <cell r="H6001">
            <v>85.05</v>
          </cell>
          <cell r="I6001">
            <v>8</v>
          </cell>
        </row>
        <row r="6002">
          <cell r="H6002">
            <v>85.06</v>
          </cell>
          <cell r="I6002">
            <v>8</v>
          </cell>
        </row>
        <row r="6003">
          <cell r="H6003">
            <v>85.07</v>
          </cell>
          <cell r="I6003">
            <v>8</v>
          </cell>
        </row>
        <row r="6004">
          <cell r="H6004">
            <v>85.08</v>
          </cell>
          <cell r="I6004">
            <v>8</v>
          </cell>
        </row>
        <row r="6005">
          <cell r="H6005">
            <v>85.09</v>
          </cell>
          <cell r="I6005">
            <v>8</v>
          </cell>
        </row>
        <row r="6006">
          <cell r="H6006">
            <v>85.1</v>
          </cell>
          <cell r="I6006">
            <v>8</v>
          </cell>
        </row>
        <row r="6007">
          <cell r="H6007">
            <v>85.11</v>
          </cell>
          <cell r="I6007">
            <v>8</v>
          </cell>
        </row>
        <row r="6008">
          <cell r="H6008">
            <v>85.12</v>
          </cell>
          <cell r="I6008">
            <v>8</v>
          </cell>
        </row>
        <row r="6009">
          <cell r="H6009">
            <v>85.13</v>
          </cell>
          <cell r="I6009">
            <v>8</v>
          </cell>
        </row>
        <row r="6010">
          <cell r="H6010">
            <v>85.14</v>
          </cell>
          <cell r="I6010">
            <v>8</v>
          </cell>
        </row>
        <row r="6011">
          <cell r="H6011">
            <v>85.15</v>
          </cell>
          <cell r="I6011">
            <v>8</v>
          </cell>
        </row>
        <row r="6012">
          <cell r="H6012">
            <v>85.16</v>
          </cell>
          <cell r="I6012">
            <v>8</v>
          </cell>
        </row>
        <row r="6013">
          <cell r="H6013">
            <v>85.17</v>
          </cell>
          <cell r="I6013">
            <v>8</v>
          </cell>
        </row>
        <row r="6014">
          <cell r="H6014">
            <v>85.18</v>
          </cell>
          <cell r="I6014">
            <v>8</v>
          </cell>
        </row>
        <row r="6015">
          <cell r="H6015">
            <v>85.19</v>
          </cell>
          <cell r="I6015">
            <v>8</v>
          </cell>
        </row>
        <row r="6016">
          <cell r="H6016">
            <v>85.2</v>
          </cell>
          <cell r="I6016">
            <v>8</v>
          </cell>
        </row>
        <row r="6017">
          <cell r="H6017">
            <v>85.21</v>
          </cell>
          <cell r="I6017">
            <v>8</v>
          </cell>
        </row>
        <row r="6018">
          <cell r="H6018">
            <v>85.22</v>
          </cell>
          <cell r="I6018">
            <v>8</v>
          </cell>
        </row>
        <row r="6019">
          <cell r="H6019">
            <v>85.23</v>
          </cell>
          <cell r="I6019">
            <v>8</v>
          </cell>
        </row>
        <row r="6020">
          <cell r="H6020">
            <v>85.24</v>
          </cell>
          <cell r="I6020">
            <v>8</v>
          </cell>
        </row>
        <row r="6021">
          <cell r="H6021">
            <v>85.25</v>
          </cell>
          <cell r="I6021">
            <v>8</v>
          </cell>
        </row>
        <row r="6022">
          <cell r="H6022">
            <v>85.26</v>
          </cell>
          <cell r="I6022">
            <v>8</v>
          </cell>
        </row>
        <row r="6023">
          <cell r="H6023">
            <v>85.27</v>
          </cell>
          <cell r="I6023">
            <v>8</v>
          </cell>
        </row>
        <row r="6024">
          <cell r="H6024">
            <v>85.28</v>
          </cell>
          <cell r="I6024">
            <v>8</v>
          </cell>
        </row>
        <row r="6025">
          <cell r="H6025">
            <v>85.29</v>
          </cell>
          <cell r="I6025">
            <v>8</v>
          </cell>
        </row>
        <row r="6026">
          <cell r="H6026">
            <v>85.3</v>
          </cell>
          <cell r="I6026">
            <v>8</v>
          </cell>
        </row>
        <row r="6027">
          <cell r="H6027">
            <v>85.31</v>
          </cell>
          <cell r="I6027">
            <v>8</v>
          </cell>
        </row>
        <row r="6028">
          <cell r="H6028">
            <v>85.32</v>
          </cell>
          <cell r="I6028">
            <v>8</v>
          </cell>
        </row>
        <row r="6029">
          <cell r="H6029">
            <v>85.33</v>
          </cell>
          <cell r="I6029">
            <v>8</v>
          </cell>
        </row>
        <row r="6030">
          <cell r="H6030">
            <v>85.34</v>
          </cell>
          <cell r="I6030">
            <v>8</v>
          </cell>
        </row>
        <row r="6031">
          <cell r="H6031">
            <v>85.35</v>
          </cell>
          <cell r="I6031">
            <v>8</v>
          </cell>
        </row>
        <row r="6032">
          <cell r="H6032">
            <v>85.36</v>
          </cell>
          <cell r="I6032">
            <v>8</v>
          </cell>
        </row>
        <row r="6033">
          <cell r="H6033">
            <v>85.37</v>
          </cell>
          <cell r="I6033">
            <v>8</v>
          </cell>
        </row>
        <row r="6034">
          <cell r="H6034">
            <v>85.38</v>
          </cell>
          <cell r="I6034">
            <v>8</v>
          </cell>
        </row>
        <row r="6035">
          <cell r="H6035">
            <v>85.39</v>
          </cell>
          <cell r="I6035">
            <v>8</v>
          </cell>
        </row>
        <row r="6036">
          <cell r="H6036">
            <v>85.4</v>
          </cell>
          <cell r="I6036">
            <v>8</v>
          </cell>
        </row>
        <row r="6037">
          <cell r="H6037">
            <v>85.41</v>
          </cell>
          <cell r="I6037">
            <v>8</v>
          </cell>
        </row>
        <row r="6038">
          <cell r="H6038">
            <v>85.42</v>
          </cell>
          <cell r="I6038">
            <v>8</v>
          </cell>
        </row>
        <row r="6039">
          <cell r="H6039">
            <v>85.43</v>
          </cell>
          <cell r="I6039">
            <v>8</v>
          </cell>
        </row>
        <row r="6040">
          <cell r="H6040">
            <v>85.44</v>
          </cell>
          <cell r="I6040">
            <v>8</v>
          </cell>
        </row>
        <row r="6041">
          <cell r="H6041">
            <v>85.45</v>
          </cell>
          <cell r="I6041">
            <v>8</v>
          </cell>
        </row>
        <row r="6042">
          <cell r="H6042">
            <v>85.46</v>
          </cell>
          <cell r="I6042">
            <v>8</v>
          </cell>
        </row>
        <row r="6043">
          <cell r="H6043">
            <v>85.47</v>
          </cell>
          <cell r="I6043">
            <v>8</v>
          </cell>
        </row>
        <row r="6044">
          <cell r="H6044">
            <v>85.48</v>
          </cell>
          <cell r="I6044">
            <v>8</v>
          </cell>
        </row>
        <row r="6045">
          <cell r="H6045">
            <v>85.49</v>
          </cell>
          <cell r="I6045">
            <v>8</v>
          </cell>
        </row>
        <row r="6046">
          <cell r="H6046">
            <v>85.5</v>
          </cell>
          <cell r="I6046">
            <v>8</v>
          </cell>
        </row>
        <row r="6047">
          <cell r="H6047">
            <v>85.51</v>
          </cell>
          <cell r="I6047">
            <v>8</v>
          </cell>
        </row>
        <row r="6048">
          <cell r="H6048">
            <v>85.52</v>
          </cell>
          <cell r="I6048">
            <v>8</v>
          </cell>
        </row>
        <row r="6049">
          <cell r="H6049">
            <v>85.53</v>
          </cell>
          <cell r="I6049">
            <v>8</v>
          </cell>
        </row>
        <row r="6050">
          <cell r="H6050">
            <v>85.54</v>
          </cell>
          <cell r="I6050">
            <v>8</v>
          </cell>
        </row>
        <row r="6051">
          <cell r="H6051">
            <v>85.55</v>
          </cell>
          <cell r="I6051">
            <v>8</v>
          </cell>
        </row>
        <row r="6052">
          <cell r="H6052">
            <v>85.56</v>
          </cell>
          <cell r="I6052">
            <v>8</v>
          </cell>
        </row>
        <row r="6053">
          <cell r="H6053">
            <v>85.57</v>
          </cell>
          <cell r="I6053">
            <v>8</v>
          </cell>
        </row>
        <row r="6054">
          <cell r="H6054">
            <v>85.58</v>
          </cell>
          <cell r="I6054">
            <v>8</v>
          </cell>
        </row>
        <row r="6055">
          <cell r="H6055">
            <v>85.59</v>
          </cell>
          <cell r="I6055">
            <v>8</v>
          </cell>
        </row>
        <row r="6056">
          <cell r="H6056">
            <v>85.6</v>
          </cell>
          <cell r="I6056">
            <v>8</v>
          </cell>
        </row>
        <row r="6057">
          <cell r="H6057">
            <v>85.61</v>
          </cell>
          <cell r="I6057">
            <v>8</v>
          </cell>
        </row>
        <row r="6058">
          <cell r="H6058">
            <v>85.62</v>
          </cell>
          <cell r="I6058">
            <v>8</v>
          </cell>
        </row>
        <row r="6059">
          <cell r="H6059">
            <v>85.63</v>
          </cell>
          <cell r="I6059">
            <v>8</v>
          </cell>
        </row>
        <row r="6060">
          <cell r="H6060">
            <v>85.64</v>
          </cell>
          <cell r="I6060">
            <v>8</v>
          </cell>
        </row>
        <row r="6061">
          <cell r="H6061">
            <v>85.65</v>
          </cell>
          <cell r="I6061">
            <v>8</v>
          </cell>
        </row>
        <row r="6062">
          <cell r="H6062">
            <v>85.66</v>
          </cell>
          <cell r="I6062">
            <v>8</v>
          </cell>
        </row>
        <row r="6063">
          <cell r="H6063">
            <v>85.67</v>
          </cell>
          <cell r="I6063">
            <v>8</v>
          </cell>
        </row>
        <row r="6064">
          <cell r="H6064">
            <v>85.68</v>
          </cell>
          <cell r="I6064">
            <v>8</v>
          </cell>
        </row>
        <row r="6065">
          <cell r="H6065">
            <v>85.69</v>
          </cell>
          <cell r="I6065">
            <v>8</v>
          </cell>
        </row>
        <row r="6066">
          <cell r="H6066">
            <v>85.7</v>
          </cell>
          <cell r="I6066">
            <v>8</v>
          </cell>
        </row>
        <row r="6067">
          <cell r="H6067">
            <v>85.71</v>
          </cell>
          <cell r="I6067">
            <v>8</v>
          </cell>
        </row>
        <row r="6068">
          <cell r="H6068">
            <v>85.72</v>
          </cell>
          <cell r="I6068">
            <v>8</v>
          </cell>
        </row>
        <row r="6069">
          <cell r="H6069">
            <v>85.73</v>
          </cell>
          <cell r="I6069">
            <v>8</v>
          </cell>
        </row>
        <row r="6070">
          <cell r="H6070">
            <v>85.74</v>
          </cell>
          <cell r="I6070">
            <v>8</v>
          </cell>
        </row>
        <row r="6071">
          <cell r="H6071">
            <v>85.75</v>
          </cell>
          <cell r="I6071">
            <v>8</v>
          </cell>
        </row>
        <row r="6072">
          <cell r="H6072">
            <v>85.76</v>
          </cell>
          <cell r="I6072">
            <v>8</v>
          </cell>
        </row>
        <row r="6073">
          <cell r="H6073">
            <v>85.77</v>
          </cell>
          <cell r="I6073">
            <v>8</v>
          </cell>
        </row>
        <row r="6074">
          <cell r="H6074">
            <v>85.78</v>
          </cell>
          <cell r="I6074">
            <v>8</v>
          </cell>
        </row>
        <row r="6075">
          <cell r="H6075">
            <v>85.79</v>
          </cell>
          <cell r="I6075">
            <v>8</v>
          </cell>
        </row>
        <row r="6076">
          <cell r="H6076">
            <v>85.8</v>
          </cell>
          <cell r="I6076">
            <v>8</v>
          </cell>
        </row>
        <row r="6077">
          <cell r="H6077">
            <v>85.81</v>
          </cell>
          <cell r="I6077">
            <v>8</v>
          </cell>
        </row>
        <row r="6078">
          <cell r="H6078">
            <v>85.82</v>
          </cell>
          <cell r="I6078">
            <v>8</v>
          </cell>
        </row>
        <row r="6079">
          <cell r="H6079">
            <v>85.83</v>
          </cell>
          <cell r="I6079">
            <v>8</v>
          </cell>
        </row>
        <row r="6080">
          <cell r="H6080">
            <v>85.84</v>
          </cell>
          <cell r="I6080">
            <v>8</v>
          </cell>
        </row>
        <row r="6081">
          <cell r="H6081">
            <v>85.85</v>
          </cell>
          <cell r="I6081">
            <v>8</v>
          </cell>
        </row>
        <row r="6082">
          <cell r="H6082">
            <v>85.86</v>
          </cell>
          <cell r="I6082">
            <v>8</v>
          </cell>
        </row>
        <row r="6083">
          <cell r="H6083">
            <v>85.87</v>
          </cell>
          <cell r="I6083">
            <v>8</v>
          </cell>
        </row>
        <row r="6084">
          <cell r="H6084">
            <v>85.88</v>
          </cell>
          <cell r="I6084">
            <v>8</v>
          </cell>
        </row>
        <row r="6085">
          <cell r="H6085">
            <v>85.89</v>
          </cell>
          <cell r="I6085">
            <v>8</v>
          </cell>
        </row>
        <row r="6086">
          <cell r="H6086">
            <v>85.9</v>
          </cell>
          <cell r="I6086">
            <v>8</v>
          </cell>
        </row>
        <row r="6087">
          <cell r="H6087">
            <v>85.91</v>
          </cell>
          <cell r="I6087">
            <v>8</v>
          </cell>
        </row>
        <row r="6088">
          <cell r="H6088">
            <v>85.92</v>
          </cell>
          <cell r="I6088">
            <v>8</v>
          </cell>
        </row>
        <row r="6089">
          <cell r="H6089">
            <v>85.93</v>
          </cell>
          <cell r="I6089">
            <v>8</v>
          </cell>
        </row>
        <row r="6090">
          <cell r="H6090">
            <v>85.94</v>
          </cell>
          <cell r="I6090">
            <v>8</v>
          </cell>
        </row>
        <row r="6091">
          <cell r="H6091">
            <v>85.95</v>
          </cell>
          <cell r="I6091">
            <v>8</v>
          </cell>
        </row>
        <row r="6092">
          <cell r="H6092">
            <v>85.96</v>
          </cell>
          <cell r="I6092">
            <v>8</v>
          </cell>
        </row>
        <row r="6093">
          <cell r="H6093">
            <v>85.97</v>
          </cell>
          <cell r="I6093">
            <v>8</v>
          </cell>
        </row>
        <row r="6094">
          <cell r="H6094">
            <v>85.98</v>
          </cell>
          <cell r="I6094">
            <v>8</v>
          </cell>
        </row>
        <row r="6095">
          <cell r="H6095">
            <v>85.99</v>
          </cell>
          <cell r="I6095">
            <v>8</v>
          </cell>
        </row>
        <row r="6096">
          <cell r="H6096">
            <v>86</v>
          </cell>
          <cell r="I6096">
            <v>8</v>
          </cell>
        </row>
        <row r="6097">
          <cell r="H6097">
            <v>86.01</v>
          </cell>
          <cell r="I6097">
            <v>8</v>
          </cell>
        </row>
        <row r="6098">
          <cell r="H6098">
            <v>86.02</v>
          </cell>
          <cell r="I6098">
            <v>8</v>
          </cell>
        </row>
        <row r="6099">
          <cell r="H6099">
            <v>86.03</v>
          </cell>
          <cell r="I6099">
            <v>8</v>
          </cell>
        </row>
        <row r="6100">
          <cell r="H6100">
            <v>86.04</v>
          </cell>
          <cell r="I6100">
            <v>8</v>
          </cell>
        </row>
        <row r="6101">
          <cell r="H6101">
            <v>86.05</v>
          </cell>
          <cell r="I6101">
            <v>8</v>
          </cell>
        </row>
        <row r="6102">
          <cell r="H6102">
            <v>86.06</v>
          </cell>
          <cell r="I6102">
            <v>8</v>
          </cell>
        </row>
        <row r="6103">
          <cell r="H6103">
            <v>86.07</v>
          </cell>
          <cell r="I6103">
            <v>8</v>
          </cell>
        </row>
        <row r="6104">
          <cell r="H6104">
            <v>86.08</v>
          </cell>
          <cell r="I6104">
            <v>8</v>
          </cell>
        </row>
        <row r="6105">
          <cell r="H6105">
            <v>86.09</v>
          </cell>
          <cell r="I6105">
            <v>8</v>
          </cell>
        </row>
        <row r="6106">
          <cell r="H6106">
            <v>86.1</v>
          </cell>
          <cell r="I6106">
            <v>8</v>
          </cell>
        </row>
        <row r="6107">
          <cell r="H6107">
            <v>86.11</v>
          </cell>
          <cell r="I6107">
            <v>8</v>
          </cell>
        </row>
        <row r="6108">
          <cell r="H6108">
            <v>86.12</v>
          </cell>
          <cell r="I6108">
            <v>8</v>
          </cell>
        </row>
        <row r="6109">
          <cell r="H6109">
            <v>86.13</v>
          </cell>
          <cell r="I6109">
            <v>8</v>
          </cell>
        </row>
        <row r="6110">
          <cell r="H6110">
            <v>86.14</v>
          </cell>
          <cell r="I6110">
            <v>8</v>
          </cell>
        </row>
        <row r="6111">
          <cell r="H6111">
            <v>86.15</v>
          </cell>
          <cell r="I6111">
            <v>8</v>
          </cell>
        </row>
        <row r="6112">
          <cell r="H6112">
            <v>86.16</v>
          </cell>
          <cell r="I6112">
            <v>8</v>
          </cell>
        </row>
        <row r="6113">
          <cell r="H6113">
            <v>86.17</v>
          </cell>
          <cell r="I6113">
            <v>8</v>
          </cell>
        </row>
        <row r="6114">
          <cell r="H6114">
            <v>86.18</v>
          </cell>
          <cell r="I6114">
            <v>8</v>
          </cell>
        </row>
        <row r="6115">
          <cell r="H6115">
            <v>86.19</v>
          </cell>
          <cell r="I6115">
            <v>8</v>
          </cell>
        </row>
        <row r="6116">
          <cell r="H6116">
            <v>86.2</v>
          </cell>
          <cell r="I6116">
            <v>8</v>
          </cell>
        </row>
        <row r="6117">
          <cell r="H6117">
            <v>86.21</v>
          </cell>
          <cell r="I6117">
            <v>8</v>
          </cell>
        </row>
        <row r="6118">
          <cell r="H6118">
            <v>86.22</v>
          </cell>
          <cell r="I6118">
            <v>8</v>
          </cell>
        </row>
        <row r="6119">
          <cell r="H6119">
            <v>86.23</v>
          </cell>
          <cell r="I6119">
            <v>8</v>
          </cell>
        </row>
        <row r="6120">
          <cell r="H6120">
            <v>86.24</v>
          </cell>
          <cell r="I6120">
            <v>8</v>
          </cell>
        </row>
        <row r="6121">
          <cell r="H6121">
            <v>86.25</v>
          </cell>
          <cell r="I6121">
            <v>8</v>
          </cell>
        </row>
        <row r="6122">
          <cell r="H6122">
            <v>86.26</v>
          </cell>
          <cell r="I6122">
            <v>8</v>
          </cell>
        </row>
        <row r="6123">
          <cell r="H6123">
            <v>86.27</v>
          </cell>
          <cell r="I6123">
            <v>8</v>
          </cell>
        </row>
        <row r="6124">
          <cell r="H6124">
            <v>86.28</v>
          </cell>
          <cell r="I6124">
            <v>8</v>
          </cell>
        </row>
        <row r="6125">
          <cell r="H6125">
            <v>86.29</v>
          </cell>
          <cell r="I6125">
            <v>8</v>
          </cell>
        </row>
        <row r="6126">
          <cell r="H6126">
            <v>86.3</v>
          </cell>
          <cell r="I6126">
            <v>8</v>
          </cell>
        </row>
        <row r="6127">
          <cell r="H6127">
            <v>86.31</v>
          </cell>
          <cell r="I6127">
            <v>8</v>
          </cell>
        </row>
        <row r="6128">
          <cell r="H6128">
            <v>86.32</v>
          </cell>
          <cell r="I6128">
            <v>8</v>
          </cell>
        </row>
        <row r="6129">
          <cell r="H6129">
            <v>86.33</v>
          </cell>
          <cell r="I6129">
            <v>8</v>
          </cell>
        </row>
        <row r="6130">
          <cell r="H6130">
            <v>86.34</v>
          </cell>
          <cell r="I6130">
            <v>8</v>
          </cell>
        </row>
        <row r="6131">
          <cell r="H6131">
            <v>86.35</v>
          </cell>
          <cell r="I6131">
            <v>8</v>
          </cell>
        </row>
        <row r="6132">
          <cell r="H6132">
            <v>86.36</v>
          </cell>
          <cell r="I6132">
            <v>8</v>
          </cell>
        </row>
        <row r="6133">
          <cell r="H6133">
            <v>86.37</v>
          </cell>
          <cell r="I6133">
            <v>8</v>
          </cell>
        </row>
        <row r="6134">
          <cell r="H6134">
            <v>86.38</v>
          </cell>
          <cell r="I6134">
            <v>8</v>
          </cell>
        </row>
        <row r="6135">
          <cell r="H6135">
            <v>86.39</v>
          </cell>
          <cell r="I6135">
            <v>8</v>
          </cell>
        </row>
        <row r="6136">
          <cell r="H6136">
            <v>86.4</v>
          </cell>
          <cell r="I6136">
            <v>8</v>
          </cell>
        </row>
        <row r="6137">
          <cell r="H6137">
            <v>86.41</v>
          </cell>
          <cell r="I6137">
            <v>8</v>
          </cell>
        </row>
        <row r="6138">
          <cell r="H6138">
            <v>86.42</v>
          </cell>
          <cell r="I6138">
            <v>8</v>
          </cell>
        </row>
        <row r="6139">
          <cell r="H6139">
            <v>86.43</v>
          </cell>
          <cell r="I6139">
            <v>8</v>
          </cell>
        </row>
        <row r="6140">
          <cell r="H6140">
            <v>86.44</v>
          </cell>
          <cell r="I6140">
            <v>8</v>
          </cell>
        </row>
        <row r="6141">
          <cell r="H6141">
            <v>86.45</v>
          </cell>
          <cell r="I6141">
            <v>8</v>
          </cell>
        </row>
        <row r="6142">
          <cell r="H6142">
            <v>86.46</v>
          </cell>
          <cell r="I6142">
            <v>8</v>
          </cell>
        </row>
        <row r="6143">
          <cell r="H6143">
            <v>86.47</v>
          </cell>
          <cell r="I6143">
            <v>8</v>
          </cell>
        </row>
        <row r="6144">
          <cell r="H6144">
            <v>86.48</v>
          </cell>
          <cell r="I6144">
            <v>8</v>
          </cell>
        </row>
        <row r="6145">
          <cell r="H6145">
            <v>86.49</v>
          </cell>
          <cell r="I6145">
            <v>8</v>
          </cell>
        </row>
        <row r="6146">
          <cell r="H6146">
            <v>86.5</v>
          </cell>
          <cell r="I6146">
            <v>8</v>
          </cell>
        </row>
        <row r="6147">
          <cell r="H6147">
            <v>86.51</v>
          </cell>
          <cell r="I6147">
            <v>8</v>
          </cell>
        </row>
        <row r="6148">
          <cell r="H6148">
            <v>86.52</v>
          </cell>
          <cell r="I6148">
            <v>8</v>
          </cell>
        </row>
        <row r="6149">
          <cell r="H6149">
            <v>86.53</v>
          </cell>
          <cell r="I6149">
            <v>8</v>
          </cell>
        </row>
        <row r="6150">
          <cell r="H6150">
            <v>86.54</v>
          </cell>
          <cell r="I6150">
            <v>8</v>
          </cell>
        </row>
        <row r="6151">
          <cell r="H6151">
            <v>86.55</v>
          </cell>
          <cell r="I6151">
            <v>8</v>
          </cell>
        </row>
        <row r="6152">
          <cell r="H6152">
            <v>86.56</v>
          </cell>
          <cell r="I6152">
            <v>8</v>
          </cell>
        </row>
        <row r="6153">
          <cell r="H6153">
            <v>86.57</v>
          </cell>
          <cell r="I6153">
            <v>8</v>
          </cell>
        </row>
        <row r="6154">
          <cell r="H6154">
            <v>86.58</v>
          </cell>
          <cell r="I6154">
            <v>8</v>
          </cell>
        </row>
        <row r="6155">
          <cell r="H6155">
            <v>86.59</v>
          </cell>
          <cell r="I6155">
            <v>8</v>
          </cell>
        </row>
        <row r="6156">
          <cell r="H6156">
            <v>86.6</v>
          </cell>
          <cell r="I6156">
            <v>8</v>
          </cell>
        </row>
        <row r="6157">
          <cell r="H6157">
            <v>86.61</v>
          </cell>
          <cell r="I6157">
            <v>8</v>
          </cell>
        </row>
        <row r="6158">
          <cell r="H6158">
            <v>86.62</v>
          </cell>
          <cell r="I6158">
            <v>8</v>
          </cell>
        </row>
        <row r="6159">
          <cell r="H6159">
            <v>86.63</v>
          </cell>
          <cell r="I6159">
            <v>8</v>
          </cell>
        </row>
        <row r="6160">
          <cell r="H6160">
            <v>86.64</v>
          </cell>
          <cell r="I6160">
            <v>8</v>
          </cell>
        </row>
        <row r="6161">
          <cell r="H6161">
            <v>86.65</v>
          </cell>
          <cell r="I6161">
            <v>8</v>
          </cell>
        </row>
        <row r="6162">
          <cell r="H6162">
            <v>86.66</v>
          </cell>
          <cell r="I6162">
            <v>8</v>
          </cell>
        </row>
        <row r="6163">
          <cell r="H6163">
            <v>86.67</v>
          </cell>
          <cell r="I6163">
            <v>8</v>
          </cell>
        </row>
        <row r="6164">
          <cell r="H6164">
            <v>86.68</v>
          </cell>
          <cell r="I6164">
            <v>8</v>
          </cell>
        </row>
        <row r="6165">
          <cell r="H6165">
            <v>86.69</v>
          </cell>
          <cell r="I6165">
            <v>8</v>
          </cell>
        </row>
        <row r="6166">
          <cell r="H6166">
            <v>86.7</v>
          </cell>
          <cell r="I6166">
            <v>8</v>
          </cell>
        </row>
        <row r="6167">
          <cell r="H6167">
            <v>86.71</v>
          </cell>
          <cell r="I6167">
            <v>8</v>
          </cell>
        </row>
        <row r="6168">
          <cell r="H6168">
            <v>86.72</v>
          </cell>
          <cell r="I6168">
            <v>8</v>
          </cell>
        </row>
        <row r="6169">
          <cell r="H6169">
            <v>86.73</v>
          </cell>
          <cell r="I6169">
            <v>8</v>
          </cell>
        </row>
        <row r="6170">
          <cell r="H6170">
            <v>86.74</v>
          </cell>
          <cell r="I6170">
            <v>8</v>
          </cell>
        </row>
        <row r="6171">
          <cell r="H6171">
            <v>86.75</v>
          </cell>
          <cell r="I6171">
            <v>8</v>
          </cell>
        </row>
        <row r="6172">
          <cell r="H6172">
            <v>86.76</v>
          </cell>
          <cell r="I6172">
            <v>8</v>
          </cell>
        </row>
        <row r="6173">
          <cell r="H6173">
            <v>86.77</v>
          </cell>
          <cell r="I6173">
            <v>8</v>
          </cell>
        </row>
        <row r="6174">
          <cell r="H6174">
            <v>86.78</v>
          </cell>
          <cell r="I6174">
            <v>8</v>
          </cell>
        </row>
        <row r="6175">
          <cell r="H6175">
            <v>86.79</v>
          </cell>
          <cell r="I6175">
            <v>8</v>
          </cell>
        </row>
        <row r="6176">
          <cell r="H6176">
            <v>86.8</v>
          </cell>
          <cell r="I6176">
            <v>8</v>
          </cell>
        </row>
        <row r="6177">
          <cell r="H6177">
            <v>86.81</v>
          </cell>
          <cell r="I6177">
            <v>8</v>
          </cell>
        </row>
        <row r="6178">
          <cell r="H6178">
            <v>86.82</v>
          </cell>
          <cell r="I6178">
            <v>8</v>
          </cell>
        </row>
        <row r="6179">
          <cell r="H6179">
            <v>86.83</v>
          </cell>
          <cell r="I6179">
            <v>8</v>
          </cell>
        </row>
        <row r="6180">
          <cell r="H6180">
            <v>86.84</v>
          </cell>
          <cell r="I6180">
            <v>8</v>
          </cell>
        </row>
        <row r="6181">
          <cell r="H6181">
            <v>86.85</v>
          </cell>
          <cell r="I6181">
            <v>8</v>
          </cell>
        </row>
        <row r="6182">
          <cell r="H6182">
            <v>86.86</v>
          </cell>
          <cell r="I6182">
            <v>8</v>
          </cell>
        </row>
        <row r="6183">
          <cell r="H6183">
            <v>86.87</v>
          </cell>
          <cell r="I6183">
            <v>8</v>
          </cell>
        </row>
        <row r="6184">
          <cell r="H6184">
            <v>86.88</v>
          </cell>
          <cell r="I6184">
            <v>8</v>
          </cell>
        </row>
        <row r="6185">
          <cell r="H6185">
            <v>86.89</v>
          </cell>
          <cell r="I6185">
            <v>8</v>
          </cell>
        </row>
        <row r="6186">
          <cell r="H6186">
            <v>86.9</v>
          </cell>
          <cell r="I6186">
            <v>8</v>
          </cell>
        </row>
        <row r="6187">
          <cell r="H6187">
            <v>86.91</v>
          </cell>
          <cell r="I6187">
            <v>8</v>
          </cell>
        </row>
        <row r="6188">
          <cell r="H6188">
            <v>86.92</v>
          </cell>
          <cell r="I6188">
            <v>8</v>
          </cell>
        </row>
        <row r="6189">
          <cell r="H6189">
            <v>86.93</v>
          </cell>
          <cell r="I6189">
            <v>8</v>
          </cell>
        </row>
        <row r="6190">
          <cell r="H6190">
            <v>86.94</v>
          </cell>
          <cell r="I6190">
            <v>8</v>
          </cell>
        </row>
        <row r="6191">
          <cell r="H6191">
            <v>86.95</v>
          </cell>
          <cell r="I6191">
            <v>8</v>
          </cell>
        </row>
        <row r="6192">
          <cell r="H6192">
            <v>86.96</v>
          </cell>
          <cell r="I6192">
            <v>8</v>
          </cell>
        </row>
        <row r="6193">
          <cell r="H6193">
            <v>86.97</v>
          </cell>
          <cell r="I6193">
            <v>8</v>
          </cell>
        </row>
        <row r="6194">
          <cell r="H6194">
            <v>86.98</v>
          </cell>
          <cell r="I6194">
            <v>8</v>
          </cell>
        </row>
        <row r="6195">
          <cell r="H6195">
            <v>86.99</v>
          </cell>
          <cell r="I6195">
            <v>8</v>
          </cell>
        </row>
        <row r="6196">
          <cell r="H6196">
            <v>87</v>
          </cell>
          <cell r="I6196">
            <v>8</v>
          </cell>
        </row>
        <row r="6197">
          <cell r="H6197">
            <v>87.01</v>
          </cell>
          <cell r="I6197">
            <v>8</v>
          </cell>
        </row>
        <row r="6198">
          <cell r="H6198">
            <v>87.02</v>
          </cell>
          <cell r="I6198">
            <v>8</v>
          </cell>
        </row>
        <row r="6199">
          <cell r="H6199">
            <v>87.03</v>
          </cell>
          <cell r="I6199">
            <v>8</v>
          </cell>
        </row>
        <row r="6200">
          <cell r="H6200">
            <v>87.04</v>
          </cell>
          <cell r="I6200">
            <v>8</v>
          </cell>
        </row>
        <row r="6201">
          <cell r="H6201">
            <v>87.05</v>
          </cell>
          <cell r="I6201">
            <v>8</v>
          </cell>
        </row>
        <row r="6202">
          <cell r="H6202">
            <v>87.06</v>
          </cell>
          <cell r="I6202">
            <v>8</v>
          </cell>
        </row>
        <row r="6203">
          <cell r="H6203">
            <v>87.07</v>
          </cell>
          <cell r="I6203">
            <v>8</v>
          </cell>
        </row>
        <row r="6204">
          <cell r="H6204">
            <v>87.08</v>
          </cell>
          <cell r="I6204">
            <v>8</v>
          </cell>
        </row>
        <row r="6205">
          <cell r="H6205">
            <v>87.09</v>
          </cell>
          <cell r="I6205">
            <v>8</v>
          </cell>
        </row>
        <row r="6206">
          <cell r="H6206">
            <v>87.1</v>
          </cell>
          <cell r="I6206">
            <v>8</v>
          </cell>
        </row>
        <row r="6207">
          <cell r="H6207">
            <v>87.11</v>
          </cell>
          <cell r="I6207">
            <v>8</v>
          </cell>
        </row>
        <row r="6208">
          <cell r="H6208">
            <v>87.12</v>
          </cell>
          <cell r="I6208">
            <v>8</v>
          </cell>
        </row>
        <row r="6209">
          <cell r="H6209">
            <v>87.13</v>
          </cell>
          <cell r="I6209">
            <v>8</v>
          </cell>
        </row>
        <row r="6210">
          <cell r="H6210">
            <v>87.14</v>
          </cell>
          <cell r="I6210">
            <v>8</v>
          </cell>
        </row>
        <row r="6211">
          <cell r="H6211">
            <v>87.15</v>
          </cell>
          <cell r="I6211">
            <v>8</v>
          </cell>
        </row>
        <row r="6212">
          <cell r="H6212">
            <v>87.16</v>
          </cell>
          <cell r="I6212">
            <v>8</v>
          </cell>
        </row>
        <row r="6213">
          <cell r="H6213">
            <v>87.17</v>
          </cell>
          <cell r="I6213">
            <v>8</v>
          </cell>
        </row>
        <row r="6214">
          <cell r="H6214">
            <v>87.18</v>
          </cell>
          <cell r="I6214">
            <v>8</v>
          </cell>
        </row>
        <row r="6215">
          <cell r="H6215">
            <v>87.19</v>
          </cell>
          <cell r="I6215">
            <v>8</v>
          </cell>
        </row>
        <row r="6216">
          <cell r="H6216">
            <v>87.2</v>
          </cell>
          <cell r="I6216">
            <v>8</v>
          </cell>
        </row>
        <row r="6217">
          <cell r="H6217">
            <v>87.21</v>
          </cell>
          <cell r="I6217">
            <v>8</v>
          </cell>
        </row>
        <row r="6218">
          <cell r="H6218">
            <v>87.22</v>
          </cell>
          <cell r="I6218">
            <v>8</v>
          </cell>
        </row>
        <row r="6219">
          <cell r="H6219">
            <v>87.23</v>
          </cell>
          <cell r="I6219">
            <v>8</v>
          </cell>
        </row>
        <row r="6220">
          <cell r="H6220">
            <v>87.24</v>
          </cell>
          <cell r="I6220">
            <v>8</v>
          </cell>
        </row>
        <row r="6221">
          <cell r="H6221">
            <v>87.25</v>
          </cell>
          <cell r="I6221">
            <v>8</v>
          </cell>
        </row>
        <row r="6222">
          <cell r="H6222">
            <v>87.26</v>
          </cell>
          <cell r="I6222">
            <v>8</v>
          </cell>
        </row>
        <row r="6223">
          <cell r="H6223">
            <v>87.27</v>
          </cell>
          <cell r="I6223">
            <v>8</v>
          </cell>
        </row>
        <row r="6224">
          <cell r="H6224">
            <v>87.28</v>
          </cell>
          <cell r="I6224">
            <v>8</v>
          </cell>
        </row>
        <row r="6225">
          <cell r="H6225">
            <v>87.29</v>
          </cell>
          <cell r="I6225">
            <v>8</v>
          </cell>
        </row>
        <row r="6226">
          <cell r="H6226">
            <v>87.3</v>
          </cell>
          <cell r="I6226">
            <v>8</v>
          </cell>
        </row>
        <row r="6227">
          <cell r="H6227">
            <v>87.31</v>
          </cell>
          <cell r="I6227">
            <v>8</v>
          </cell>
        </row>
        <row r="6228">
          <cell r="H6228">
            <v>87.32</v>
          </cell>
          <cell r="I6228">
            <v>8</v>
          </cell>
        </row>
        <row r="6229">
          <cell r="H6229">
            <v>87.33</v>
          </cell>
          <cell r="I6229">
            <v>8</v>
          </cell>
        </row>
        <row r="6230">
          <cell r="H6230">
            <v>87.34</v>
          </cell>
          <cell r="I6230">
            <v>8</v>
          </cell>
        </row>
        <row r="6231">
          <cell r="H6231">
            <v>87.35</v>
          </cell>
          <cell r="I6231">
            <v>8</v>
          </cell>
        </row>
        <row r="6232">
          <cell r="H6232">
            <v>87.36</v>
          </cell>
          <cell r="I6232">
            <v>8</v>
          </cell>
        </row>
        <row r="6233">
          <cell r="H6233">
            <v>87.37</v>
          </cell>
          <cell r="I6233">
            <v>8</v>
          </cell>
        </row>
        <row r="6234">
          <cell r="H6234">
            <v>87.38</v>
          </cell>
          <cell r="I6234">
            <v>8</v>
          </cell>
        </row>
        <row r="6235">
          <cell r="H6235">
            <v>87.39</v>
          </cell>
          <cell r="I6235">
            <v>8</v>
          </cell>
        </row>
        <row r="6236">
          <cell r="H6236">
            <v>87.4</v>
          </cell>
          <cell r="I6236">
            <v>8</v>
          </cell>
        </row>
        <row r="6237">
          <cell r="H6237">
            <v>87.41</v>
          </cell>
          <cell r="I6237">
            <v>8</v>
          </cell>
        </row>
        <row r="6238">
          <cell r="H6238">
            <v>87.42</v>
          </cell>
          <cell r="I6238">
            <v>8</v>
          </cell>
        </row>
        <row r="6239">
          <cell r="H6239">
            <v>87.43</v>
          </cell>
          <cell r="I6239">
            <v>8</v>
          </cell>
        </row>
        <row r="6240">
          <cell r="H6240">
            <v>87.44</v>
          </cell>
          <cell r="I6240">
            <v>8</v>
          </cell>
        </row>
        <row r="6241">
          <cell r="H6241">
            <v>87.45</v>
          </cell>
          <cell r="I6241">
            <v>8</v>
          </cell>
        </row>
        <row r="6242">
          <cell r="H6242">
            <v>87.46</v>
          </cell>
          <cell r="I6242">
            <v>8</v>
          </cell>
        </row>
        <row r="6243">
          <cell r="H6243">
            <v>87.47</v>
          </cell>
          <cell r="I6243">
            <v>8</v>
          </cell>
        </row>
        <row r="6244">
          <cell r="H6244">
            <v>87.48</v>
          </cell>
          <cell r="I6244">
            <v>8</v>
          </cell>
        </row>
        <row r="6245">
          <cell r="H6245">
            <v>87.49</v>
          </cell>
          <cell r="I6245">
            <v>8</v>
          </cell>
        </row>
        <row r="6246">
          <cell r="H6246">
            <v>87.5</v>
          </cell>
          <cell r="I6246">
            <v>8</v>
          </cell>
        </row>
        <row r="6247">
          <cell r="H6247">
            <v>87.51</v>
          </cell>
          <cell r="I6247">
            <v>8</v>
          </cell>
        </row>
        <row r="6248">
          <cell r="H6248">
            <v>87.52</v>
          </cell>
          <cell r="I6248">
            <v>8</v>
          </cell>
        </row>
        <row r="6249">
          <cell r="H6249">
            <v>87.53</v>
          </cell>
          <cell r="I6249">
            <v>8</v>
          </cell>
        </row>
        <row r="6250">
          <cell r="H6250">
            <v>87.54</v>
          </cell>
          <cell r="I6250">
            <v>8</v>
          </cell>
        </row>
        <row r="6251">
          <cell r="H6251">
            <v>87.55</v>
          </cell>
          <cell r="I6251">
            <v>8</v>
          </cell>
        </row>
        <row r="6252">
          <cell r="H6252">
            <v>87.56</v>
          </cell>
          <cell r="I6252">
            <v>8</v>
          </cell>
        </row>
        <row r="6253">
          <cell r="H6253">
            <v>87.57</v>
          </cell>
          <cell r="I6253">
            <v>8</v>
          </cell>
        </row>
        <row r="6254">
          <cell r="H6254">
            <v>87.58</v>
          </cell>
          <cell r="I6254">
            <v>8</v>
          </cell>
        </row>
        <row r="6255">
          <cell r="H6255">
            <v>87.59</v>
          </cell>
          <cell r="I6255">
            <v>8</v>
          </cell>
        </row>
        <row r="6256">
          <cell r="H6256">
            <v>87.6</v>
          </cell>
          <cell r="I6256">
            <v>8</v>
          </cell>
        </row>
        <row r="6257">
          <cell r="H6257">
            <v>87.61</v>
          </cell>
          <cell r="I6257">
            <v>8</v>
          </cell>
        </row>
        <row r="6258">
          <cell r="H6258">
            <v>87.62</v>
          </cell>
          <cell r="I6258">
            <v>8</v>
          </cell>
        </row>
        <row r="6259">
          <cell r="H6259">
            <v>87.63</v>
          </cell>
          <cell r="I6259">
            <v>8</v>
          </cell>
        </row>
        <row r="6260">
          <cell r="H6260">
            <v>87.64</v>
          </cell>
          <cell r="I6260">
            <v>8</v>
          </cell>
        </row>
        <row r="6261">
          <cell r="H6261">
            <v>87.65</v>
          </cell>
          <cell r="I6261">
            <v>8</v>
          </cell>
        </row>
        <row r="6262">
          <cell r="H6262">
            <v>87.66</v>
          </cell>
          <cell r="I6262">
            <v>8</v>
          </cell>
        </row>
        <row r="6263">
          <cell r="H6263">
            <v>87.67</v>
          </cell>
          <cell r="I6263">
            <v>8</v>
          </cell>
        </row>
        <row r="6264">
          <cell r="H6264">
            <v>87.68</v>
          </cell>
          <cell r="I6264">
            <v>8</v>
          </cell>
        </row>
        <row r="6265">
          <cell r="H6265">
            <v>87.69</v>
          </cell>
          <cell r="I6265">
            <v>8</v>
          </cell>
        </row>
        <row r="6266">
          <cell r="H6266">
            <v>87.7</v>
          </cell>
          <cell r="I6266">
            <v>8</v>
          </cell>
        </row>
        <row r="6267">
          <cell r="H6267">
            <v>87.71</v>
          </cell>
          <cell r="I6267">
            <v>8</v>
          </cell>
        </row>
        <row r="6268">
          <cell r="H6268">
            <v>87.72</v>
          </cell>
          <cell r="I6268">
            <v>8</v>
          </cell>
        </row>
        <row r="6269">
          <cell r="H6269">
            <v>87.73</v>
          </cell>
          <cell r="I6269">
            <v>8</v>
          </cell>
        </row>
        <row r="6270">
          <cell r="H6270">
            <v>87.74</v>
          </cell>
          <cell r="I6270">
            <v>8</v>
          </cell>
        </row>
        <row r="6271">
          <cell r="H6271">
            <v>87.75</v>
          </cell>
          <cell r="I6271">
            <v>8</v>
          </cell>
        </row>
        <row r="6272">
          <cell r="H6272">
            <v>87.76</v>
          </cell>
          <cell r="I6272">
            <v>8</v>
          </cell>
        </row>
        <row r="6273">
          <cell r="H6273">
            <v>87.77</v>
          </cell>
          <cell r="I6273">
            <v>8</v>
          </cell>
        </row>
        <row r="6274">
          <cell r="H6274">
            <v>87.78</v>
          </cell>
          <cell r="I6274">
            <v>8</v>
          </cell>
        </row>
        <row r="6275">
          <cell r="H6275">
            <v>87.79</v>
          </cell>
          <cell r="I6275">
            <v>8</v>
          </cell>
        </row>
        <row r="6276">
          <cell r="H6276">
            <v>87.8</v>
          </cell>
          <cell r="I6276">
            <v>8</v>
          </cell>
        </row>
        <row r="6277">
          <cell r="H6277">
            <v>87.81</v>
          </cell>
          <cell r="I6277">
            <v>8</v>
          </cell>
        </row>
        <row r="6278">
          <cell r="H6278">
            <v>87.82</v>
          </cell>
          <cell r="I6278">
            <v>8</v>
          </cell>
        </row>
        <row r="6279">
          <cell r="H6279">
            <v>87.83</v>
          </cell>
          <cell r="I6279">
            <v>8</v>
          </cell>
        </row>
        <row r="6280">
          <cell r="H6280">
            <v>87.84</v>
          </cell>
          <cell r="I6280">
            <v>8</v>
          </cell>
        </row>
        <row r="6281">
          <cell r="H6281">
            <v>87.85</v>
          </cell>
          <cell r="I6281">
            <v>8</v>
          </cell>
        </row>
        <row r="6282">
          <cell r="H6282">
            <v>87.86</v>
          </cell>
          <cell r="I6282">
            <v>8</v>
          </cell>
        </row>
        <row r="6283">
          <cell r="H6283">
            <v>87.87</v>
          </cell>
          <cell r="I6283">
            <v>8</v>
          </cell>
        </row>
        <row r="6284">
          <cell r="H6284">
            <v>87.88</v>
          </cell>
          <cell r="I6284">
            <v>8</v>
          </cell>
        </row>
        <row r="6285">
          <cell r="H6285">
            <v>87.89</v>
          </cell>
          <cell r="I6285">
            <v>8</v>
          </cell>
        </row>
        <row r="6286">
          <cell r="H6286">
            <v>87.9</v>
          </cell>
          <cell r="I6286">
            <v>8</v>
          </cell>
        </row>
        <row r="6287">
          <cell r="H6287">
            <v>87.91</v>
          </cell>
          <cell r="I6287">
            <v>8</v>
          </cell>
        </row>
        <row r="6288">
          <cell r="H6288">
            <v>87.92</v>
          </cell>
          <cell r="I6288">
            <v>8</v>
          </cell>
        </row>
        <row r="6289">
          <cell r="H6289">
            <v>87.93</v>
          </cell>
          <cell r="I6289">
            <v>8</v>
          </cell>
        </row>
        <row r="6290">
          <cell r="H6290">
            <v>87.94</v>
          </cell>
          <cell r="I6290">
            <v>8</v>
          </cell>
        </row>
        <row r="6291">
          <cell r="H6291">
            <v>87.95</v>
          </cell>
          <cell r="I6291">
            <v>8</v>
          </cell>
        </row>
        <row r="6292">
          <cell r="H6292">
            <v>87.96</v>
          </cell>
          <cell r="I6292">
            <v>8</v>
          </cell>
        </row>
        <row r="6293">
          <cell r="H6293">
            <v>87.97</v>
          </cell>
          <cell r="I6293">
            <v>8</v>
          </cell>
        </row>
        <row r="6294">
          <cell r="H6294">
            <v>87.98</v>
          </cell>
          <cell r="I6294">
            <v>8</v>
          </cell>
        </row>
        <row r="6295">
          <cell r="H6295">
            <v>87.99</v>
          </cell>
          <cell r="I6295">
            <v>8</v>
          </cell>
        </row>
        <row r="6296">
          <cell r="H6296">
            <v>88</v>
          </cell>
          <cell r="I6296">
            <v>8</v>
          </cell>
        </row>
        <row r="6297">
          <cell r="H6297">
            <v>88.01</v>
          </cell>
          <cell r="I6297">
            <v>8</v>
          </cell>
        </row>
        <row r="6298">
          <cell r="H6298">
            <v>88.02</v>
          </cell>
          <cell r="I6298">
            <v>8</v>
          </cell>
        </row>
        <row r="6299">
          <cell r="H6299">
            <v>88.03</v>
          </cell>
          <cell r="I6299">
            <v>8</v>
          </cell>
        </row>
        <row r="6300">
          <cell r="H6300">
            <v>88.04</v>
          </cell>
          <cell r="I6300">
            <v>8</v>
          </cell>
        </row>
        <row r="6301">
          <cell r="H6301">
            <v>88.05</v>
          </cell>
          <cell r="I6301">
            <v>8</v>
          </cell>
        </row>
        <row r="6302">
          <cell r="H6302">
            <v>88.06</v>
          </cell>
          <cell r="I6302">
            <v>8</v>
          </cell>
        </row>
        <row r="6303">
          <cell r="H6303">
            <v>88.07</v>
          </cell>
          <cell r="I6303">
            <v>8</v>
          </cell>
        </row>
        <row r="6304">
          <cell r="H6304">
            <v>88.08</v>
          </cell>
          <cell r="I6304">
            <v>8</v>
          </cell>
        </row>
        <row r="6305">
          <cell r="H6305">
            <v>88.09</v>
          </cell>
          <cell r="I6305">
            <v>8</v>
          </cell>
        </row>
        <row r="6306">
          <cell r="H6306">
            <v>88.1</v>
          </cell>
          <cell r="I6306">
            <v>8</v>
          </cell>
        </row>
        <row r="6307">
          <cell r="H6307">
            <v>88.11</v>
          </cell>
          <cell r="I6307">
            <v>8</v>
          </cell>
        </row>
        <row r="6308">
          <cell r="H6308">
            <v>88.12</v>
          </cell>
          <cell r="I6308">
            <v>8</v>
          </cell>
        </row>
        <row r="6309">
          <cell r="H6309">
            <v>88.13</v>
          </cell>
          <cell r="I6309">
            <v>8</v>
          </cell>
        </row>
        <row r="6310">
          <cell r="H6310">
            <v>88.14</v>
          </cell>
          <cell r="I6310">
            <v>8</v>
          </cell>
        </row>
        <row r="6311">
          <cell r="H6311">
            <v>88.15</v>
          </cell>
          <cell r="I6311">
            <v>8</v>
          </cell>
        </row>
        <row r="6312">
          <cell r="H6312">
            <v>88.16</v>
          </cell>
          <cell r="I6312">
            <v>8</v>
          </cell>
        </row>
        <row r="6313">
          <cell r="H6313">
            <v>88.17</v>
          </cell>
          <cell r="I6313">
            <v>8</v>
          </cell>
        </row>
        <row r="6314">
          <cell r="H6314">
            <v>88.18</v>
          </cell>
          <cell r="I6314">
            <v>8</v>
          </cell>
        </row>
        <row r="6315">
          <cell r="H6315">
            <v>88.19</v>
          </cell>
          <cell r="I6315">
            <v>8</v>
          </cell>
        </row>
        <row r="6316">
          <cell r="H6316">
            <v>88.2</v>
          </cell>
          <cell r="I6316">
            <v>8</v>
          </cell>
        </row>
        <row r="6317">
          <cell r="H6317">
            <v>88.21</v>
          </cell>
          <cell r="I6317">
            <v>8</v>
          </cell>
        </row>
        <row r="6318">
          <cell r="H6318">
            <v>88.22</v>
          </cell>
          <cell r="I6318">
            <v>8</v>
          </cell>
        </row>
        <row r="6319">
          <cell r="H6319">
            <v>88.23</v>
          </cell>
          <cell r="I6319">
            <v>8</v>
          </cell>
        </row>
        <row r="6320">
          <cell r="H6320">
            <v>88.24</v>
          </cell>
          <cell r="I6320">
            <v>8</v>
          </cell>
        </row>
        <row r="6321">
          <cell r="H6321">
            <v>88.25</v>
          </cell>
          <cell r="I6321">
            <v>8</v>
          </cell>
        </row>
        <row r="6322">
          <cell r="H6322">
            <v>88.26</v>
          </cell>
          <cell r="I6322">
            <v>8</v>
          </cell>
        </row>
        <row r="6323">
          <cell r="H6323">
            <v>88.27</v>
          </cell>
          <cell r="I6323">
            <v>8</v>
          </cell>
        </row>
        <row r="6324">
          <cell r="H6324">
            <v>88.28</v>
          </cell>
          <cell r="I6324">
            <v>8</v>
          </cell>
        </row>
        <row r="6325">
          <cell r="H6325">
            <v>88.29</v>
          </cell>
          <cell r="I6325">
            <v>8</v>
          </cell>
        </row>
        <row r="6326">
          <cell r="H6326">
            <v>88.3</v>
          </cell>
          <cell r="I6326">
            <v>8</v>
          </cell>
        </row>
        <row r="6327">
          <cell r="H6327">
            <v>88.31</v>
          </cell>
          <cell r="I6327">
            <v>8</v>
          </cell>
        </row>
        <row r="6328">
          <cell r="H6328">
            <v>88.32</v>
          </cell>
          <cell r="I6328">
            <v>8</v>
          </cell>
        </row>
        <row r="6329">
          <cell r="H6329">
            <v>88.33</v>
          </cell>
          <cell r="I6329">
            <v>8</v>
          </cell>
        </row>
        <row r="6330">
          <cell r="H6330">
            <v>88.34</v>
          </cell>
          <cell r="I6330">
            <v>8</v>
          </cell>
        </row>
        <row r="6331">
          <cell r="H6331">
            <v>88.35</v>
          </cell>
          <cell r="I6331">
            <v>8</v>
          </cell>
        </row>
        <row r="6332">
          <cell r="H6332">
            <v>88.36</v>
          </cell>
          <cell r="I6332">
            <v>8</v>
          </cell>
        </row>
        <row r="6333">
          <cell r="H6333">
            <v>88.37</v>
          </cell>
          <cell r="I6333">
            <v>8</v>
          </cell>
        </row>
        <row r="6334">
          <cell r="H6334">
            <v>88.38</v>
          </cell>
          <cell r="I6334">
            <v>8</v>
          </cell>
        </row>
        <row r="6335">
          <cell r="H6335">
            <v>88.39</v>
          </cell>
          <cell r="I6335">
            <v>8</v>
          </cell>
        </row>
        <row r="6336">
          <cell r="H6336">
            <v>88.4</v>
          </cell>
          <cell r="I6336">
            <v>8</v>
          </cell>
        </row>
        <row r="6337">
          <cell r="H6337">
            <v>88.41</v>
          </cell>
          <cell r="I6337">
            <v>8</v>
          </cell>
        </row>
        <row r="6338">
          <cell r="H6338">
            <v>88.42</v>
          </cell>
          <cell r="I6338">
            <v>8</v>
          </cell>
        </row>
        <row r="6339">
          <cell r="H6339">
            <v>88.43</v>
          </cell>
          <cell r="I6339">
            <v>8</v>
          </cell>
        </row>
        <row r="6340">
          <cell r="H6340">
            <v>88.44</v>
          </cell>
          <cell r="I6340">
            <v>8</v>
          </cell>
        </row>
        <row r="6341">
          <cell r="H6341">
            <v>88.45</v>
          </cell>
          <cell r="I6341">
            <v>8</v>
          </cell>
        </row>
        <row r="6342">
          <cell r="H6342">
            <v>88.46</v>
          </cell>
          <cell r="I6342">
            <v>8</v>
          </cell>
        </row>
        <row r="6343">
          <cell r="H6343">
            <v>88.47</v>
          </cell>
          <cell r="I6343">
            <v>8</v>
          </cell>
        </row>
        <row r="6344">
          <cell r="H6344">
            <v>88.48</v>
          </cell>
          <cell r="I6344">
            <v>8</v>
          </cell>
        </row>
        <row r="6345">
          <cell r="H6345">
            <v>88.49</v>
          </cell>
          <cell r="I6345">
            <v>8</v>
          </cell>
        </row>
        <row r="6346">
          <cell r="H6346">
            <v>88.5</v>
          </cell>
          <cell r="I6346">
            <v>8</v>
          </cell>
        </row>
        <row r="6347">
          <cell r="H6347">
            <v>88.51</v>
          </cell>
          <cell r="I6347">
            <v>8</v>
          </cell>
        </row>
        <row r="6348">
          <cell r="H6348">
            <v>88.52</v>
          </cell>
          <cell r="I6348">
            <v>8</v>
          </cell>
        </row>
        <row r="6349">
          <cell r="H6349">
            <v>88.53</v>
          </cell>
          <cell r="I6349">
            <v>8</v>
          </cell>
        </row>
        <row r="6350">
          <cell r="H6350">
            <v>88.54</v>
          </cell>
          <cell r="I6350">
            <v>8</v>
          </cell>
        </row>
        <row r="6351">
          <cell r="H6351">
            <v>88.55</v>
          </cell>
          <cell r="I6351">
            <v>8</v>
          </cell>
        </row>
        <row r="6352">
          <cell r="H6352">
            <v>88.56</v>
          </cell>
          <cell r="I6352">
            <v>8</v>
          </cell>
        </row>
        <row r="6353">
          <cell r="H6353">
            <v>88.57</v>
          </cell>
          <cell r="I6353">
            <v>8</v>
          </cell>
        </row>
        <row r="6354">
          <cell r="H6354">
            <v>88.58</v>
          </cell>
          <cell r="I6354">
            <v>8</v>
          </cell>
        </row>
        <row r="6355">
          <cell r="H6355">
            <v>88.59</v>
          </cell>
          <cell r="I6355">
            <v>8</v>
          </cell>
        </row>
        <row r="6356">
          <cell r="H6356">
            <v>88.6</v>
          </cell>
          <cell r="I6356">
            <v>8</v>
          </cell>
        </row>
        <row r="6357">
          <cell r="H6357">
            <v>88.61</v>
          </cell>
          <cell r="I6357">
            <v>8</v>
          </cell>
        </row>
        <row r="6358">
          <cell r="H6358">
            <v>88.62</v>
          </cell>
          <cell r="I6358">
            <v>8</v>
          </cell>
        </row>
        <row r="6359">
          <cell r="H6359">
            <v>88.63</v>
          </cell>
          <cell r="I6359">
            <v>8</v>
          </cell>
        </row>
        <row r="6360">
          <cell r="H6360">
            <v>88.64</v>
          </cell>
          <cell r="I6360">
            <v>8</v>
          </cell>
        </row>
        <row r="6361">
          <cell r="H6361">
            <v>88.65</v>
          </cell>
          <cell r="I6361">
            <v>8</v>
          </cell>
        </row>
        <row r="6362">
          <cell r="H6362">
            <v>88.66</v>
          </cell>
          <cell r="I6362">
            <v>8</v>
          </cell>
        </row>
        <row r="6363">
          <cell r="H6363">
            <v>88.67</v>
          </cell>
          <cell r="I6363">
            <v>8</v>
          </cell>
        </row>
        <row r="6364">
          <cell r="H6364">
            <v>88.68</v>
          </cell>
          <cell r="I6364">
            <v>8</v>
          </cell>
        </row>
        <row r="6365">
          <cell r="H6365">
            <v>88.69</v>
          </cell>
          <cell r="I6365">
            <v>8</v>
          </cell>
        </row>
        <row r="6366">
          <cell r="H6366">
            <v>88.7</v>
          </cell>
          <cell r="I6366">
            <v>8</v>
          </cell>
        </row>
        <row r="6367">
          <cell r="H6367">
            <v>88.71</v>
          </cell>
          <cell r="I6367">
            <v>8</v>
          </cell>
        </row>
        <row r="6368">
          <cell r="H6368">
            <v>88.72</v>
          </cell>
          <cell r="I6368">
            <v>8</v>
          </cell>
        </row>
        <row r="6369">
          <cell r="H6369">
            <v>88.73</v>
          </cell>
          <cell r="I6369">
            <v>8</v>
          </cell>
        </row>
        <row r="6370">
          <cell r="H6370">
            <v>88.74</v>
          </cell>
          <cell r="I6370">
            <v>8</v>
          </cell>
        </row>
        <row r="6371">
          <cell r="H6371">
            <v>88.75</v>
          </cell>
          <cell r="I6371">
            <v>8</v>
          </cell>
        </row>
        <row r="6372">
          <cell r="H6372">
            <v>88.76</v>
          </cell>
          <cell r="I6372">
            <v>8</v>
          </cell>
        </row>
        <row r="6373">
          <cell r="H6373">
            <v>88.77</v>
          </cell>
          <cell r="I6373">
            <v>8</v>
          </cell>
        </row>
        <row r="6374">
          <cell r="H6374">
            <v>88.78</v>
          </cell>
          <cell r="I6374">
            <v>8</v>
          </cell>
        </row>
        <row r="6375">
          <cell r="H6375">
            <v>88.79</v>
          </cell>
          <cell r="I6375">
            <v>8</v>
          </cell>
        </row>
        <row r="6376">
          <cell r="H6376">
            <v>88.8</v>
          </cell>
          <cell r="I6376">
            <v>8</v>
          </cell>
        </row>
        <row r="6377">
          <cell r="H6377">
            <v>88.81</v>
          </cell>
          <cell r="I6377">
            <v>8</v>
          </cell>
        </row>
        <row r="6378">
          <cell r="H6378">
            <v>88.82</v>
          </cell>
          <cell r="I6378">
            <v>8</v>
          </cell>
        </row>
        <row r="6379">
          <cell r="H6379">
            <v>88.83</v>
          </cell>
          <cell r="I6379">
            <v>8</v>
          </cell>
        </row>
        <row r="6380">
          <cell r="H6380">
            <v>88.84</v>
          </cell>
          <cell r="I6380">
            <v>8</v>
          </cell>
        </row>
        <row r="6381">
          <cell r="H6381">
            <v>88.85</v>
          </cell>
          <cell r="I6381">
            <v>8</v>
          </cell>
        </row>
        <row r="6382">
          <cell r="H6382">
            <v>88.86</v>
          </cell>
          <cell r="I6382">
            <v>8</v>
          </cell>
        </row>
        <row r="6383">
          <cell r="H6383">
            <v>88.87</v>
          </cell>
          <cell r="I6383">
            <v>8</v>
          </cell>
        </row>
        <row r="6384">
          <cell r="H6384">
            <v>88.88</v>
          </cell>
          <cell r="I6384">
            <v>8</v>
          </cell>
        </row>
        <row r="6385">
          <cell r="H6385">
            <v>88.89</v>
          </cell>
          <cell r="I6385">
            <v>8</v>
          </cell>
        </row>
        <row r="6386">
          <cell r="H6386">
            <v>88.9</v>
          </cell>
          <cell r="I6386">
            <v>8</v>
          </cell>
        </row>
        <row r="6387">
          <cell r="H6387">
            <v>88.91</v>
          </cell>
          <cell r="I6387">
            <v>8</v>
          </cell>
        </row>
        <row r="6388">
          <cell r="H6388">
            <v>88.92</v>
          </cell>
          <cell r="I6388">
            <v>8</v>
          </cell>
        </row>
        <row r="6389">
          <cell r="H6389">
            <v>88.93</v>
          </cell>
          <cell r="I6389">
            <v>8</v>
          </cell>
        </row>
        <row r="6390">
          <cell r="H6390">
            <v>88.94</v>
          </cell>
          <cell r="I6390">
            <v>8</v>
          </cell>
        </row>
        <row r="6391">
          <cell r="H6391">
            <v>88.95</v>
          </cell>
          <cell r="I6391">
            <v>8</v>
          </cell>
        </row>
        <row r="6392">
          <cell r="H6392">
            <v>88.96</v>
          </cell>
          <cell r="I6392">
            <v>8</v>
          </cell>
        </row>
        <row r="6393">
          <cell r="H6393">
            <v>88.97</v>
          </cell>
          <cell r="I6393">
            <v>8</v>
          </cell>
        </row>
        <row r="6394">
          <cell r="H6394">
            <v>88.98</v>
          </cell>
          <cell r="I6394">
            <v>8</v>
          </cell>
        </row>
        <row r="6395">
          <cell r="H6395">
            <v>88.99</v>
          </cell>
          <cell r="I6395">
            <v>8</v>
          </cell>
        </row>
        <row r="6396">
          <cell r="H6396">
            <v>89</v>
          </cell>
          <cell r="I6396">
            <v>8</v>
          </cell>
        </row>
        <row r="6397">
          <cell r="H6397">
            <v>89.01</v>
          </cell>
          <cell r="I6397">
            <v>8</v>
          </cell>
        </row>
        <row r="6398">
          <cell r="H6398">
            <v>89.02</v>
          </cell>
          <cell r="I6398">
            <v>8</v>
          </cell>
        </row>
        <row r="6399">
          <cell r="H6399">
            <v>89.03</v>
          </cell>
          <cell r="I6399">
            <v>8</v>
          </cell>
        </row>
        <row r="6400">
          <cell r="H6400">
            <v>89.04</v>
          </cell>
          <cell r="I6400">
            <v>8</v>
          </cell>
        </row>
        <row r="6401">
          <cell r="H6401">
            <v>89.05</v>
          </cell>
          <cell r="I6401">
            <v>8</v>
          </cell>
        </row>
        <row r="6402">
          <cell r="H6402">
            <v>89.06</v>
          </cell>
          <cell r="I6402">
            <v>8</v>
          </cell>
        </row>
        <row r="6403">
          <cell r="H6403">
            <v>89.07</v>
          </cell>
          <cell r="I6403">
            <v>8</v>
          </cell>
        </row>
        <row r="6404">
          <cell r="H6404">
            <v>89.08</v>
          </cell>
          <cell r="I6404">
            <v>8</v>
          </cell>
        </row>
        <row r="6405">
          <cell r="H6405">
            <v>89.09</v>
          </cell>
          <cell r="I6405">
            <v>8</v>
          </cell>
        </row>
        <row r="6406">
          <cell r="H6406">
            <v>89.1</v>
          </cell>
          <cell r="I6406">
            <v>8</v>
          </cell>
        </row>
        <row r="6407">
          <cell r="H6407">
            <v>89.11</v>
          </cell>
          <cell r="I6407">
            <v>8</v>
          </cell>
        </row>
        <row r="6408">
          <cell r="H6408">
            <v>89.12</v>
          </cell>
          <cell r="I6408">
            <v>8</v>
          </cell>
        </row>
        <row r="6409">
          <cell r="H6409">
            <v>89.13</v>
          </cell>
          <cell r="I6409">
            <v>8</v>
          </cell>
        </row>
        <row r="6410">
          <cell r="H6410">
            <v>89.14</v>
          </cell>
          <cell r="I6410">
            <v>8</v>
          </cell>
        </row>
        <row r="6411">
          <cell r="H6411">
            <v>89.15</v>
          </cell>
          <cell r="I6411">
            <v>8</v>
          </cell>
        </row>
        <row r="6412">
          <cell r="H6412">
            <v>89.16</v>
          </cell>
          <cell r="I6412">
            <v>8</v>
          </cell>
        </row>
        <row r="6413">
          <cell r="H6413">
            <v>89.17</v>
          </cell>
          <cell r="I6413">
            <v>8</v>
          </cell>
        </row>
        <row r="6414">
          <cell r="H6414">
            <v>89.18</v>
          </cell>
          <cell r="I6414">
            <v>8</v>
          </cell>
        </row>
        <row r="6415">
          <cell r="H6415">
            <v>89.19</v>
          </cell>
          <cell r="I6415">
            <v>8</v>
          </cell>
        </row>
        <row r="6416">
          <cell r="H6416">
            <v>89.2</v>
          </cell>
          <cell r="I6416">
            <v>8</v>
          </cell>
        </row>
        <row r="6417">
          <cell r="H6417">
            <v>89.21</v>
          </cell>
          <cell r="I6417">
            <v>8</v>
          </cell>
        </row>
        <row r="6418">
          <cell r="H6418">
            <v>89.22</v>
          </cell>
          <cell r="I6418">
            <v>8</v>
          </cell>
        </row>
        <row r="6419">
          <cell r="H6419">
            <v>89.23</v>
          </cell>
          <cell r="I6419">
            <v>8</v>
          </cell>
        </row>
        <row r="6420">
          <cell r="H6420">
            <v>89.24</v>
          </cell>
          <cell r="I6420">
            <v>8</v>
          </cell>
        </row>
        <row r="6421">
          <cell r="H6421">
            <v>89.25</v>
          </cell>
          <cell r="I6421">
            <v>8</v>
          </cell>
        </row>
        <row r="6422">
          <cell r="H6422">
            <v>89.26</v>
          </cell>
          <cell r="I6422">
            <v>8</v>
          </cell>
        </row>
        <row r="6423">
          <cell r="H6423">
            <v>89.27</v>
          </cell>
          <cell r="I6423">
            <v>8</v>
          </cell>
        </row>
        <row r="6424">
          <cell r="H6424">
            <v>89.28</v>
          </cell>
          <cell r="I6424">
            <v>8</v>
          </cell>
        </row>
        <row r="6425">
          <cell r="H6425">
            <v>89.29</v>
          </cell>
          <cell r="I6425">
            <v>8</v>
          </cell>
        </row>
        <row r="6426">
          <cell r="H6426">
            <v>89.3</v>
          </cell>
          <cell r="I6426">
            <v>8</v>
          </cell>
        </row>
        <row r="6427">
          <cell r="H6427">
            <v>89.31</v>
          </cell>
          <cell r="I6427">
            <v>8</v>
          </cell>
        </row>
        <row r="6428">
          <cell r="H6428">
            <v>89.32</v>
          </cell>
          <cell r="I6428">
            <v>8</v>
          </cell>
        </row>
        <row r="6429">
          <cell r="H6429">
            <v>89.33</v>
          </cell>
          <cell r="I6429">
            <v>8</v>
          </cell>
        </row>
        <row r="6430">
          <cell r="H6430">
            <v>89.34</v>
          </cell>
          <cell r="I6430">
            <v>8</v>
          </cell>
        </row>
        <row r="6431">
          <cell r="H6431">
            <v>89.35</v>
          </cell>
          <cell r="I6431">
            <v>8</v>
          </cell>
        </row>
        <row r="6432">
          <cell r="H6432">
            <v>89.36</v>
          </cell>
          <cell r="I6432">
            <v>8</v>
          </cell>
        </row>
        <row r="6433">
          <cell r="H6433">
            <v>89.37</v>
          </cell>
          <cell r="I6433">
            <v>8</v>
          </cell>
        </row>
        <row r="6434">
          <cell r="H6434">
            <v>89.38</v>
          </cell>
          <cell r="I6434">
            <v>8</v>
          </cell>
        </row>
        <row r="6435">
          <cell r="H6435">
            <v>89.39</v>
          </cell>
          <cell r="I6435">
            <v>8</v>
          </cell>
        </row>
        <row r="6436">
          <cell r="H6436">
            <v>89.4</v>
          </cell>
          <cell r="I6436">
            <v>8</v>
          </cell>
        </row>
        <row r="6437">
          <cell r="H6437">
            <v>89.41</v>
          </cell>
          <cell r="I6437">
            <v>8</v>
          </cell>
        </row>
        <row r="6438">
          <cell r="H6438">
            <v>89.42</v>
          </cell>
          <cell r="I6438">
            <v>8</v>
          </cell>
        </row>
        <row r="6439">
          <cell r="H6439">
            <v>89.43</v>
          </cell>
          <cell r="I6439">
            <v>8</v>
          </cell>
        </row>
        <row r="6440">
          <cell r="H6440">
            <v>89.44</v>
          </cell>
          <cell r="I6440">
            <v>8</v>
          </cell>
        </row>
        <row r="6441">
          <cell r="H6441">
            <v>89.45</v>
          </cell>
          <cell r="I6441">
            <v>8</v>
          </cell>
        </row>
        <row r="6442">
          <cell r="H6442">
            <v>89.46</v>
          </cell>
          <cell r="I6442">
            <v>8</v>
          </cell>
        </row>
        <row r="6443">
          <cell r="H6443">
            <v>89.47</v>
          </cell>
          <cell r="I6443">
            <v>8</v>
          </cell>
        </row>
        <row r="6444">
          <cell r="H6444">
            <v>89.48</v>
          </cell>
          <cell r="I6444">
            <v>8</v>
          </cell>
        </row>
        <row r="6445">
          <cell r="H6445">
            <v>89.49</v>
          </cell>
          <cell r="I6445">
            <v>8</v>
          </cell>
        </row>
        <row r="6446">
          <cell r="H6446">
            <v>89.5</v>
          </cell>
          <cell r="I6446">
            <v>8</v>
          </cell>
        </row>
        <row r="6447">
          <cell r="H6447">
            <v>89.51</v>
          </cell>
          <cell r="I6447">
            <v>8</v>
          </cell>
        </row>
        <row r="6448">
          <cell r="H6448">
            <v>89.52</v>
          </cell>
          <cell r="I6448">
            <v>8</v>
          </cell>
        </row>
        <row r="6449">
          <cell r="H6449">
            <v>89.53</v>
          </cell>
          <cell r="I6449">
            <v>8</v>
          </cell>
        </row>
        <row r="6450">
          <cell r="H6450">
            <v>89.54</v>
          </cell>
          <cell r="I6450">
            <v>8</v>
          </cell>
        </row>
        <row r="6451">
          <cell r="H6451">
            <v>89.55</v>
          </cell>
          <cell r="I6451">
            <v>8</v>
          </cell>
        </row>
        <row r="6452">
          <cell r="H6452">
            <v>89.56</v>
          </cell>
          <cell r="I6452">
            <v>8</v>
          </cell>
        </row>
        <row r="6453">
          <cell r="H6453">
            <v>89.57</v>
          </cell>
          <cell r="I6453">
            <v>8</v>
          </cell>
        </row>
        <row r="6454">
          <cell r="H6454">
            <v>89.58</v>
          </cell>
          <cell r="I6454">
            <v>8</v>
          </cell>
        </row>
        <row r="6455">
          <cell r="H6455">
            <v>89.59</v>
          </cell>
          <cell r="I6455">
            <v>8</v>
          </cell>
        </row>
        <row r="6456">
          <cell r="H6456">
            <v>89.6</v>
          </cell>
          <cell r="I6456">
            <v>8</v>
          </cell>
        </row>
        <row r="6457">
          <cell r="H6457">
            <v>89.61</v>
          </cell>
          <cell r="I6457">
            <v>8</v>
          </cell>
        </row>
        <row r="6458">
          <cell r="H6458">
            <v>89.62</v>
          </cell>
          <cell r="I6458">
            <v>8</v>
          </cell>
        </row>
        <row r="6459">
          <cell r="H6459">
            <v>89.63</v>
          </cell>
          <cell r="I6459">
            <v>8</v>
          </cell>
        </row>
        <row r="6460">
          <cell r="H6460">
            <v>89.64</v>
          </cell>
          <cell r="I6460">
            <v>8</v>
          </cell>
        </row>
        <row r="6461">
          <cell r="H6461">
            <v>89.65</v>
          </cell>
          <cell r="I6461">
            <v>8</v>
          </cell>
        </row>
        <row r="6462">
          <cell r="H6462">
            <v>89.66</v>
          </cell>
          <cell r="I6462">
            <v>8</v>
          </cell>
        </row>
        <row r="6463">
          <cell r="H6463">
            <v>89.67</v>
          </cell>
          <cell r="I6463">
            <v>8</v>
          </cell>
        </row>
        <row r="6464">
          <cell r="H6464">
            <v>89.68</v>
          </cell>
          <cell r="I6464">
            <v>8</v>
          </cell>
        </row>
        <row r="6465">
          <cell r="H6465">
            <v>89.69</v>
          </cell>
          <cell r="I6465">
            <v>8</v>
          </cell>
        </row>
        <row r="6466">
          <cell r="H6466">
            <v>89.7</v>
          </cell>
          <cell r="I6466">
            <v>8</v>
          </cell>
        </row>
        <row r="6467">
          <cell r="H6467">
            <v>89.71</v>
          </cell>
          <cell r="I6467">
            <v>8</v>
          </cell>
        </row>
        <row r="6468">
          <cell r="H6468">
            <v>89.72</v>
          </cell>
          <cell r="I6468">
            <v>8</v>
          </cell>
        </row>
        <row r="6469">
          <cell r="H6469">
            <v>89.73</v>
          </cell>
          <cell r="I6469">
            <v>8</v>
          </cell>
        </row>
        <row r="6470">
          <cell r="H6470">
            <v>89.74</v>
          </cell>
          <cell r="I6470">
            <v>8</v>
          </cell>
        </row>
        <row r="6471">
          <cell r="H6471">
            <v>89.75</v>
          </cell>
          <cell r="I6471">
            <v>8</v>
          </cell>
        </row>
        <row r="6472">
          <cell r="H6472">
            <v>89.76</v>
          </cell>
          <cell r="I6472">
            <v>8</v>
          </cell>
        </row>
        <row r="6473">
          <cell r="H6473">
            <v>89.77</v>
          </cell>
          <cell r="I6473">
            <v>8</v>
          </cell>
        </row>
        <row r="6474">
          <cell r="H6474">
            <v>89.78</v>
          </cell>
          <cell r="I6474">
            <v>8</v>
          </cell>
        </row>
        <row r="6475">
          <cell r="H6475">
            <v>89.79</v>
          </cell>
          <cell r="I6475">
            <v>8</v>
          </cell>
        </row>
        <row r="6476">
          <cell r="H6476">
            <v>89.8</v>
          </cell>
          <cell r="I6476">
            <v>8</v>
          </cell>
        </row>
        <row r="6477">
          <cell r="H6477">
            <v>89.81</v>
          </cell>
          <cell r="I6477">
            <v>8</v>
          </cell>
        </row>
        <row r="6478">
          <cell r="H6478">
            <v>89.82</v>
          </cell>
          <cell r="I6478">
            <v>8</v>
          </cell>
        </row>
        <row r="6479">
          <cell r="H6479">
            <v>89.83</v>
          </cell>
          <cell r="I6479">
            <v>8</v>
          </cell>
        </row>
        <row r="6480">
          <cell r="H6480">
            <v>89.84</v>
          </cell>
          <cell r="I6480">
            <v>8</v>
          </cell>
        </row>
        <row r="6481">
          <cell r="H6481">
            <v>89.85</v>
          </cell>
          <cell r="I6481">
            <v>8</v>
          </cell>
        </row>
        <row r="6482">
          <cell r="H6482">
            <v>89.86</v>
          </cell>
          <cell r="I6482">
            <v>8</v>
          </cell>
        </row>
        <row r="6483">
          <cell r="H6483">
            <v>89.87</v>
          </cell>
          <cell r="I6483">
            <v>8</v>
          </cell>
        </row>
        <row r="6484">
          <cell r="H6484">
            <v>89.88</v>
          </cell>
          <cell r="I6484">
            <v>8</v>
          </cell>
        </row>
        <row r="6485">
          <cell r="H6485">
            <v>89.89</v>
          </cell>
          <cell r="I6485">
            <v>8</v>
          </cell>
        </row>
        <row r="6486">
          <cell r="H6486">
            <v>89.9</v>
          </cell>
          <cell r="I6486">
            <v>8</v>
          </cell>
        </row>
        <row r="6487">
          <cell r="H6487">
            <v>89.91</v>
          </cell>
          <cell r="I6487">
            <v>8</v>
          </cell>
        </row>
        <row r="6488">
          <cell r="H6488">
            <v>89.92</v>
          </cell>
          <cell r="I6488">
            <v>8</v>
          </cell>
        </row>
        <row r="6489">
          <cell r="H6489">
            <v>89.93</v>
          </cell>
          <cell r="I6489">
            <v>8</v>
          </cell>
        </row>
        <row r="6490">
          <cell r="H6490">
            <v>89.94</v>
          </cell>
          <cell r="I6490">
            <v>8</v>
          </cell>
        </row>
        <row r="6491">
          <cell r="H6491">
            <v>89.95</v>
          </cell>
          <cell r="I6491">
            <v>8</v>
          </cell>
        </row>
        <row r="6492">
          <cell r="H6492">
            <v>89.96</v>
          </cell>
          <cell r="I6492">
            <v>8</v>
          </cell>
        </row>
        <row r="6493">
          <cell r="H6493">
            <v>89.97</v>
          </cell>
          <cell r="I6493">
            <v>8</v>
          </cell>
        </row>
        <row r="6494">
          <cell r="H6494">
            <v>89.98</v>
          </cell>
          <cell r="I6494">
            <v>8</v>
          </cell>
        </row>
        <row r="6495">
          <cell r="H6495">
            <v>89.99</v>
          </cell>
          <cell r="I6495">
            <v>8</v>
          </cell>
        </row>
        <row r="6496">
          <cell r="H6496">
            <v>90</v>
          </cell>
          <cell r="I6496">
            <v>9</v>
          </cell>
        </row>
        <row r="6497">
          <cell r="H6497">
            <v>90.01</v>
          </cell>
          <cell r="I6497">
            <v>9</v>
          </cell>
        </row>
        <row r="6498">
          <cell r="H6498">
            <v>90.02</v>
          </cell>
          <cell r="I6498">
            <v>9</v>
          </cell>
        </row>
        <row r="6499">
          <cell r="H6499">
            <v>90.03</v>
          </cell>
          <cell r="I6499">
            <v>9</v>
          </cell>
        </row>
        <row r="6500">
          <cell r="H6500">
            <v>90.04</v>
          </cell>
          <cell r="I6500">
            <v>9</v>
          </cell>
        </row>
        <row r="6501">
          <cell r="H6501">
            <v>90.05</v>
          </cell>
          <cell r="I6501">
            <v>9</v>
          </cell>
        </row>
        <row r="6502">
          <cell r="H6502">
            <v>90.06</v>
          </cell>
          <cell r="I6502">
            <v>9</v>
          </cell>
        </row>
        <row r="6503">
          <cell r="H6503">
            <v>90.07</v>
          </cell>
          <cell r="I6503">
            <v>9</v>
          </cell>
        </row>
        <row r="6504">
          <cell r="H6504">
            <v>90.08</v>
          </cell>
          <cell r="I6504">
            <v>9</v>
          </cell>
        </row>
        <row r="6505">
          <cell r="H6505">
            <v>90.09</v>
          </cell>
          <cell r="I6505">
            <v>9</v>
          </cell>
        </row>
        <row r="6506">
          <cell r="H6506">
            <v>90.1</v>
          </cell>
          <cell r="I6506">
            <v>9</v>
          </cell>
        </row>
        <row r="6507">
          <cell r="H6507">
            <v>90.11</v>
          </cell>
          <cell r="I6507">
            <v>9</v>
          </cell>
        </row>
        <row r="6508">
          <cell r="H6508">
            <v>90.12</v>
          </cell>
          <cell r="I6508">
            <v>9</v>
          </cell>
        </row>
        <row r="6509">
          <cell r="H6509">
            <v>90.13</v>
          </cell>
          <cell r="I6509">
            <v>9</v>
          </cell>
        </row>
        <row r="6510">
          <cell r="H6510">
            <v>90.14</v>
          </cell>
          <cell r="I6510">
            <v>9</v>
          </cell>
        </row>
        <row r="6511">
          <cell r="H6511">
            <v>90.15</v>
          </cell>
          <cell r="I6511">
            <v>9</v>
          </cell>
        </row>
        <row r="6512">
          <cell r="H6512">
            <v>90.16</v>
          </cell>
          <cell r="I6512">
            <v>9</v>
          </cell>
        </row>
        <row r="6513">
          <cell r="H6513">
            <v>90.17</v>
          </cell>
          <cell r="I6513">
            <v>9</v>
          </cell>
        </row>
        <row r="6514">
          <cell r="H6514">
            <v>90.18</v>
          </cell>
          <cell r="I6514">
            <v>9</v>
          </cell>
        </row>
        <row r="6515">
          <cell r="H6515">
            <v>90.19</v>
          </cell>
          <cell r="I6515">
            <v>9</v>
          </cell>
        </row>
        <row r="6516">
          <cell r="H6516">
            <v>90.2</v>
          </cell>
          <cell r="I6516">
            <v>9</v>
          </cell>
        </row>
        <row r="6517">
          <cell r="H6517">
            <v>90.21</v>
          </cell>
          <cell r="I6517">
            <v>9</v>
          </cell>
        </row>
        <row r="6518">
          <cell r="H6518">
            <v>90.22</v>
          </cell>
          <cell r="I6518">
            <v>9</v>
          </cell>
        </row>
        <row r="6519">
          <cell r="H6519">
            <v>90.23</v>
          </cell>
          <cell r="I6519">
            <v>9</v>
          </cell>
        </row>
        <row r="6520">
          <cell r="H6520">
            <v>90.24</v>
          </cell>
          <cell r="I6520">
            <v>9</v>
          </cell>
        </row>
        <row r="6521">
          <cell r="H6521">
            <v>90.25</v>
          </cell>
          <cell r="I6521">
            <v>9</v>
          </cell>
        </row>
        <row r="6522">
          <cell r="H6522">
            <v>90.26</v>
          </cell>
          <cell r="I6522">
            <v>9</v>
          </cell>
        </row>
        <row r="6523">
          <cell r="H6523">
            <v>90.27</v>
          </cell>
          <cell r="I6523">
            <v>9</v>
          </cell>
        </row>
        <row r="6524">
          <cell r="H6524">
            <v>90.28</v>
          </cell>
          <cell r="I6524">
            <v>9</v>
          </cell>
        </row>
        <row r="6525">
          <cell r="H6525">
            <v>90.29</v>
          </cell>
          <cell r="I6525">
            <v>9</v>
          </cell>
        </row>
        <row r="6526">
          <cell r="H6526">
            <v>90.3</v>
          </cell>
          <cell r="I6526">
            <v>9</v>
          </cell>
        </row>
        <row r="6527">
          <cell r="H6527">
            <v>90.31</v>
          </cell>
          <cell r="I6527">
            <v>9</v>
          </cell>
        </row>
        <row r="6528">
          <cell r="H6528">
            <v>90.32</v>
          </cell>
          <cell r="I6528">
            <v>9</v>
          </cell>
        </row>
        <row r="6529">
          <cell r="H6529">
            <v>90.33</v>
          </cell>
          <cell r="I6529">
            <v>9</v>
          </cell>
        </row>
        <row r="6530">
          <cell r="H6530">
            <v>90.34</v>
          </cell>
          <cell r="I6530">
            <v>9</v>
          </cell>
        </row>
        <row r="6531">
          <cell r="H6531">
            <v>90.35</v>
          </cell>
          <cell r="I6531">
            <v>9</v>
          </cell>
        </row>
        <row r="6532">
          <cell r="H6532">
            <v>90.36</v>
          </cell>
          <cell r="I6532">
            <v>9</v>
          </cell>
        </row>
        <row r="6533">
          <cell r="H6533">
            <v>90.37</v>
          </cell>
          <cell r="I6533">
            <v>9</v>
          </cell>
        </row>
        <row r="6534">
          <cell r="H6534">
            <v>90.38</v>
          </cell>
          <cell r="I6534">
            <v>9</v>
          </cell>
        </row>
        <row r="6535">
          <cell r="H6535">
            <v>90.39</v>
          </cell>
          <cell r="I6535">
            <v>9</v>
          </cell>
        </row>
        <row r="6536">
          <cell r="H6536">
            <v>90.4</v>
          </cell>
          <cell r="I6536">
            <v>9</v>
          </cell>
        </row>
        <row r="6537">
          <cell r="H6537">
            <v>90.41</v>
          </cell>
          <cell r="I6537">
            <v>9</v>
          </cell>
        </row>
        <row r="6538">
          <cell r="H6538">
            <v>90.42</v>
          </cell>
          <cell r="I6538">
            <v>9</v>
          </cell>
        </row>
        <row r="6539">
          <cell r="H6539">
            <v>90.43</v>
          </cell>
          <cell r="I6539">
            <v>9</v>
          </cell>
        </row>
        <row r="6540">
          <cell r="H6540">
            <v>90.44</v>
          </cell>
          <cell r="I6540">
            <v>9</v>
          </cell>
        </row>
        <row r="6541">
          <cell r="H6541">
            <v>90.45</v>
          </cell>
          <cell r="I6541">
            <v>9</v>
          </cell>
        </row>
        <row r="6542">
          <cell r="H6542">
            <v>90.46</v>
          </cell>
          <cell r="I6542">
            <v>9</v>
          </cell>
        </row>
        <row r="6543">
          <cell r="H6543">
            <v>90.47</v>
          </cell>
          <cell r="I6543">
            <v>9</v>
          </cell>
        </row>
        <row r="6544">
          <cell r="H6544">
            <v>90.48</v>
          </cell>
          <cell r="I6544">
            <v>9</v>
          </cell>
        </row>
        <row r="6545">
          <cell r="H6545">
            <v>90.49</v>
          </cell>
          <cell r="I6545">
            <v>9</v>
          </cell>
        </row>
        <row r="6546">
          <cell r="H6546">
            <v>90.5</v>
          </cell>
          <cell r="I6546">
            <v>9</v>
          </cell>
        </row>
        <row r="6547">
          <cell r="H6547">
            <v>90.51</v>
          </cell>
          <cell r="I6547">
            <v>9</v>
          </cell>
        </row>
        <row r="6548">
          <cell r="H6548">
            <v>90.52</v>
          </cell>
          <cell r="I6548">
            <v>9</v>
          </cell>
        </row>
        <row r="6549">
          <cell r="H6549">
            <v>90.53</v>
          </cell>
          <cell r="I6549">
            <v>9</v>
          </cell>
        </row>
        <row r="6550">
          <cell r="H6550">
            <v>90.54</v>
          </cell>
          <cell r="I6550">
            <v>9</v>
          </cell>
        </row>
        <row r="6551">
          <cell r="H6551">
            <v>90.55</v>
          </cell>
          <cell r="I6551">
            <v>9</v>
          </cell>
        </row>
        <row r="6552">
          <cell r="H6552">
            <v>90.56</v>
          </cell>
          <cell r="I6552">
            <v>9</v>
          </cell>
        </row>
        <row r="6553">
          <cell r="H6553">
            <v>90.57</v>
          </cell>
          <cell r="I6553">
            <v>9</v>
          </cell>
        </row>
        <row r="6554">
          <cell r="H6554">
            <v>90.58</v>
          </cell>
          <cell r="I6554">
            <v>9</v>
          </cell>
        </row>
        <row r="6555">
          <cell r="H6555">
            <v>90.59</v>
          </cell>
          <cell r="I6555">
            <v>9</v>
          </cell>
        </row>
        <row r="6556">
          <cell r="H6556">
            <v>90.6</v>
          </cell>
          <cell r="I6556">
            <v>9</v>
          </cell>
        </row>
        <row r="6557">
          <cell r="H6557">
            <v>90.61</v>
          </cell>
          <cell r="I6557">
            <v>9</v>
          </cell>
        </row>
        <row r="6558">
          <cell r="H6558">
            <v>90.62</v>
          </cell>
          <cell r="I6558">
            <v>9</v>
          </cell>
        </row>
        <row r="6559">
          <cell r="H6559">
            <v>90.63</v>
          </cell>
          <cell r="I6559">
            <v>9</v>
          </cell>
        </row>
        <row r="6560">
          <cell r="H6560">
            <v>90.64</v>
          </cell>
          <cell r="I6560">
            <v>9</v>
          </cell>
        </row>
        <row r="6561">
          <cell r="H6561">
            <v>90.65</v>
          </cell>
          <cell r="I6561">
            <v>9</v>
          </cell>
        </row>
        <row r="6562">
          <cell r="H6562">
            <v>90.66</v>
          </cell>
          <cell r="I6562">
            <v>9</v>
          </cell>
        </row>
        <row r="6563">
          <cell r="H6563">
            <v>90.67</v>
          </cell>
          <cell r="I6563">
            <v>9</v>
          </cell>
        </row>
        <row r="6564">
          <cell r="H6564">
            <v>90.68</v>
          </cell>
          <cell r="I6564">
            <v>9</v>
          </cell>
        </row>
        <row r="6565">
          <cell r="H6565">
            <v>90.69</v>
          </cell>
          <cell r="I6565">
            <v>9</v>
          </cell>
        </row>
        <row r="6566">
          <cell r="H6566">
            <v>90.7</v>
          </cell>
          <cell r="I6566">
            <v>9</v>
          </cell>
        </row>
        <row r="6567">
          <cell r="H6567">
            <v>90.71</v>
          </cell>
          <cell r="I6567">
            <v>9</v>
          </cell>
        </row>
        <row r="6568">
          <cell r="H6568">
            <v>90.72</v>
          </cell>
          <cell r="I6568">
            <v>9</v>
          </cell>
        </row>
        <row r="6569">
          <cell r="H6569">
            <v>90.73</v>
          </cell>
          <cell r="I6569">
            <v>9</v>
          </cell>
        </row>
        <row r="6570">
          <cell r="H6570">
            <v>90.74</v>
          </cell>
          <cell r="I6570">
            <v>9</v>
          </cell>
        </row>
        <row r="6571">
          <cell r="H6571">
            <v>90.75</v>
          </cell>
          <cell r="I6571">
            <v>9</v>
          </cell>
        </row>
        <row r="6572">
          <cell r="H6572">
            <v>90.76</v>
          </cell>
          <cell r="I6572">
            <v>9</v>
          </cell>
        </row>
        <row r="6573">
          <cell r="H6573">
            <v>90.77</v>
          </cell>
          <cell r="I6573">
            <v>9</v>
          </cell>
        </row>
        <row r="6574">
          <cell r="H6574">
            <v>90.78</v>
          </cell>
          <cell r="I6574">
            <v>9</v>
          </cell>
        </row>
        <row r="6575">
          <cell r="H6575">
            <v>90.79</v>
          </cell>
          <cell r="I6575">
            <v>9</v>
          </cell>
        </row>
        <row r="6576">
          <cell r="H6576">
            <v>90.8</v>
          </cell>
          <cell r="I6576">
            <v>9</v>
          </cell>
        </row>
        <row r="6577">
          <cell r="H6577">
            <v>90.81</v>
          </cell>
          <cell r="I6577">
            <v>9</v>
          </cell>
        </row>
        <row r="6578">
          <cell r="H6578">
            <v>90.82</v>
          </cell>
          <cell r="I6578">
            <v>9</v>
          </cell>
        </row>
        <row r="6579">
          <cell r="H6579">
            <v>90.83</v>
          </cell>
          <cell r="I6579">
            <v>9</v>
          </cell>
        </row>
        <row r="6580">
          <cell r="H6580">
            <v>90.84</v>
          </cell>
          <cell r="I6580">
            <v>9</v>
          </cell>
        </row>
        <row r="6581">
          <cell r="H6581">
            <v>90.85</v>
          </cell>
          <cell r="I6581">
            <v>9</v>
          </cell>
        </row>
        <row r="6582">
          <cell r="H6582">
            <v>90.86</v>
          </cell>
          <cell r="I6582">
            <v>9</v>
          </cell>
        </row>
        <row r="6583">
          <cell r="H6583">
            <v>90.87</v>
          </cell>
          <cell r="I6583">
            <v>9</v>
          </cell>
        </row>
        <row r="6584">
          <cell r="H6584">
            <v>90.88</v>
          </cell>
          <cell r="I6584">
            <v>9</v>
          </cell>
        </row>
        <row r="6585">
          <cell r="H6585">
            <v>90.89</v>
          </cell>
          <cell r="I6585">
            <v>9</v>
          </cell>
        </row>
        <row r="6586">
          <cell r="H6586">
            <v>90.9</v>
          </cell>
          <cell r="I6586">
            <v>9</v>
          </cell>
        </row>
        <row r="6587">
          <cell r="H6587">
            <v>90.91</v>
          </cell>
          <cell r="I6587">
            <v>9</v>
          </cell>
        </row>
        <row r="6588">
          <cell r="H6588">
            <v>90.92</v>
          </cell>
          <cell r="I6588">
            <v>9</v>
          </cell>
        </row>
        <row r="6589">
          <cell r="H6589">
            <v>90.93</v>
          </cell>
          <cell r="I6589">
            <v>9</v>
          </cell>
        </row>
        <row r="6590">
          <cell r="H6590">
            <v>90.94</v>
          </cell>
          <cell r="I6590">
            <v>9</v>
          </cell>
        </row>
        <row r="6591">
          <cell r="H6591">
            <v>90.95</v>
          </cell>
          <cell r="I6591">
            <v>9</v>
          </cell>
        </row>
        <row r="6592">
          <cell r="H6592">
            <v>90.96</v>
          </cell>
          <cell r="I6592">
            <v>9</v>
          </cell>
        </row>
        <row r="6593">
          <cell r="H6593">
            <v>90.97</v>
          </cell>
          <cell r="I6593">
            <v>9</v>
          </cell>
        </row>
        <row r="6594">
          <cell r="H6594">
            <v>90.98</v>
          </cell>
          <cell r="I6594">
            <v>9</v>
          </cell>
        </row>
        <row r="6595">
          <cell r="H6595">
            <v>90.99</v>
          </cell>
          <cell r="I6595">
            <v>9</v>
          </cell>
        </row>
        <row r="6596">
          <cell r="H6596">
            <v>91</v>
          </cell>
          <cell r="I6596">
            <v>9</v>
          </cell>
        </row>
        <row r="6597">
          <cell r="H6597">
            <v>91.01</v>
          </cell>
          <cell r="I6597">
            <v>9</v>
          </cell>
        </row>
        <row r="6598">
          <cell r="H6598">
            <v>91.02</v>
          </cell>
          <cell r="I6598">
            <v>9</v>
          </cell>
        </row>
        <row r="6599">
          <cell r="H6599">
            <v>91.03</v>
          </cell>
          <cell r="I6599">
            <v>9</v>
          </cell>
        </row>
        <row r="6600">
          <cell r="H6600">
            <v>91.04</v>
          </cell>
          <cell r="I6600">
            <v>9</v>
          </cell>
        </row>
        <row r="6601">
          <cell r="H6601">
            <v>91.05</v>
          </cell>
          <cell r="I6601">
            <v>9</v>
          </cell>
        </row>
        <row r="6602">
          <cell r="H6602">
            <v>91.06</v>
          </cell>
          <cell r="I6602">
            <v>9</v>
          </cell>
        </row>
        <row r="6603">
          <cell r="H6603">
            <v>91.07</v>
          </cell>
          <cell r="I6603">
            <v>9</v>
          </cell>
        </row>
        <row r="6604">
          <cell r="H6604">
            <v>91.08</v>
          </cell>
          <cell r="I6604">
            <v>9</v>
          </cell>
        </row>
        <row r="6605">
          <cell r="H6605">
            <v>91.09</v>
          </cell>
          <cell r="I6605">
            <v>9</v>
          </cell>
        </row>
        <row r="6606">
          <cell r="H6606">
            <v>91.1</v>
          </cell>
          <cell r="I6606">
            <v>9</v>
          </cell>
        </row>
        <row r="6607">
          <cell r="H6607">
            <v>91.11</v>
          </cell>
          <cell r="I6607">
            <v>9</v>
          </cell>
        </row>
        <row r="6608">
          <cell r="H6608">
            <v>91.12</v>
          </cell>
          <cell r="I6608">
            <v>9</v>
          </cell>
        </row>
        <row r="6609">
          <cell r="H6609">
            <v>91.13</v>
          </cell>
          <cell r="I6609">
            <v>9</v>
          </cell>
        </row>
        <row r="6610">
          <cell r="H6610">
            <v>91.14</v>
          </cell>
          <cell r="I6610">
            <v>9</v>
          </cell>
        </row>
        <row r="6611">
          <cell r="H6611">
            <v>91.15</v>
          </cell>
          <cell r="I6611">
            <v>9</v>
          </cell>
        </row>
        <row r="6612">
          <cell r="H6612">
            <v>91.16</v>
          </cell>
          <cell r="I6612">
            <v>9</v>
          </cell>
        </row>
        <row r="6613">
          <cell r="H6613">
            <v>91.17</v>
          </cell>
          <cell r="I6613">
            <v>9</v>
          </cell>
        </row>
        <row r="6614">
          <cell r="H6614">
            <v>91.18</v>
          </cell>
          <cell r="I6614">
            <v>9</v>
          </cell>
        </row>
        <row r="6615">
          <cell r="H6615">
            <v>91.19</v>
          </cell>
          <cell r="I6615">
            <v>9</v>
          </cell>
        </row>
        <row r="6616">
          <cell r="H6616">
            <v>91.2</v>
          </cell>
          <cell r="I6616">
            <v>9</v>
          </cell>
        </row>
        <row r="6617">
          <cell r="H6617">
            <v>91.21</v>
          </cell>
          <cell r="I6617">
            <v>9</v>
          </cell>
        </row>
        <row r="6618">
          <cell r="H6618">
            <v>91.22</v>
          </cell>
          <cell r="I6618">
            <v>9</v>
          </cell>
        </row>
        <row r="6619">
          <cell r="H6619">
            <v>91.23</v>
          </cell>
          <cell r="I6619">
            <v>9</v>
          </cell>
        </row>
        <row r="6620">
          <cell r="H6620">
            <v>91.24</v>
          </cell>
          <cell r="I6620">
            <v>9</v>
          </cell>
        </row>
        <row r="6621">
          <cell r="H6621">
            <v>91.25</v>
          </cell>
          <cell r="I6621">
            <v>9</v>
          </cell>
        </row>
        <row r="6622">
          <cell r="H6622">
            <v>91.26</v>
          </cell>
          <cell r="I6622">
            <v>9</v>
          </cell>
        </row>
        <row r="6623">
          <cell r="H6623">
            <v>91.27</v>
          </cell>
          <cell r="I6623">
            <v>9</v>
          </cell>
        </row>
        <row r="6624">
          <cell r="H6624">
            <v>91.28</v>
          </cell>
          <cell r="I6624">
            <v>9</v>
          </cell>
        </row>
        <row r="6625">
          <cell r="H6625">
            <v>91.29</v>
          </cell>
          <cell r="I6625">
            <v>9</v>
          </cell>
        </row>
        <row r="6626">
          <cell r="H6626">
            <v>91.3</v>
          </cell>
          <cell r="I6626">
            <v>9</v>
          </cell>
        </row>
        <row r="6627">
          <cell r="H6627">
            <v>91.31</v>
          </cell>
          <cell r="I6627">
            <v>9</v>
          </cell>
        </row>
        <row r="6628">
          <cell r="H6628">
            <v>91.32</v>
          </cell>
          <cell r="I6628">
            <v>9</v>
          </cell>
        </row>
        <row r="6629">
          <cell r="H6629">
            <v>91.33</v>
          </cell>
          <cell r="I6629">
            <v>9</v>
          </cell>
        </row>
        <row r="6630">
          <cell r="H6630">
            <v>91.34</v>
          </cell>
          <cell r="I6630">
            <v>9</v>
          </cell>
        </row>
        <row r="6631">
          <cell r="H6631">
            <v>91.35</v>
          </cell>
          <cell r="I6631">
            <v>9</v>
          </cell>
        </row>
        <row r="6632">
          <cell r="H6632">
            <v>91.36</v>
          </cell>
          <cell r="I6632">
            <v>9</v>
          </cell>
        </row>
        <row r="6633">
          <cell r="H6633">
            <v>91.37</v>
          </cell>
          <cell r="I6633">
            <v>9</v>
          </cell>
        </row>
        <row r="6634">
          <cell r="H6634">
            <v>91.38</v>
          </cell>
          <cell r="I6634">
            <v>9</v>
          </cell>
        </row>
        <row r="6635">
          <cell r="H6635">
            <v>91.39</v>
          </cell>
          <cell r="I6635">
            <v>9</v>
          </cell>
        </row>
        <row r="6636">
          <cell r="H6636">
            <v>91.4</v>
          </cell>
          <cell r="I6636">
            <v>9</v>
          </cell>
        </row>
        <row r="6637">
          <cell r="H6637">
            <v>91.41</v>
          </cell>
          <cell r="I6637">
            <v>9</v>
          </cell>
        </row>
        <row r="6638">
          <cell r="H6638">
            <v>91.42</v>
          </cell>
          <cell r="I6638">
            <v>9</v>
          </cell>
        </row>
        <row r="6639">
          <cell r="H6639">
            <v>91.43</v>
          </cell>
          <cell r="I6639">
            <v>9</v>
          </cell>
        </row>
        <row r="6640">
          <cell r="H6640">
            <v>91.44</v>
          </cell>
          <cell r="I6640">
            <v>9</v>
          </cell>
        </row>
        <row r="6641">
          <cell r="H6641">
            <v>91.45</v>
          </cell>
          <cell r="I6641">
            <v>9</v>
          </cell>
        </row>
        <row r="6642">
          <cell r="H6642">
            <v>91.46</v>
          </cell>
          <cell r="I6642">
            <v>9</v>
          </cell>
        </row>
        <row r="6643">
          <cell r="H6643">
            <v>91.47</v>
          </cell>
          <cell r="I6643">
            <v>9</v>
          </cell>
        </row>
        <row r="6644">
          <cell r="H6644">
            <v>91.48</v>
          </cell>
          <cell r="I6644">
            <v>9</v>
          </cell>
        </row>
        <row r="6645">
          <cell r="H6645">
            <v>91.49</v>
          </cell>
          <cell r="I6645">
            <v>9</v>
          </cell>
        </row>
        <row r="6646">
          <cell r="H6646">
            <v>91.5</v>
          </cell>
          <cell r="I6646">
            <v>9</v>
          </cell>
        </row>
        <row r="6647">
          <cell r="H6647">
            <v>91.51</v>
          </cell>
          <cell r="I6647">
            <v>9</v>
          </cell>
        </row>
        <row r="6648">
          <cell r="H6648">
            <v>91.52</v>
          </cell>
          <cell r="I6648">
            <v>9</v>
          </cell>
        </row>
        <row r="6649">
          <cell r="H6649">
            <v>91.53</v>
          </cell>
          <cell r="I6649">
            <v>9</v>
          </cell>
        </row>
        <row r="6650">
          <cell r="H6650">
            <v>91.54</v>
          </cell>
          <cell r="I6650">
            <v>9</v>
          </cell>
        </row>
        <row r="6651">
          <cell r="H6651">
            <v>91.55</v>
          </cell>
          <cell r="I6651">
            <v>9</v>
          </cell>
        </row>
        <row r="6652">
          <cell r="H6652">
            <v>91.56</v>
          </cell>
          <cell r="I6652">
            <v>9</v>
          </cell>
        </row>
        <row r="6653">
          <cell r="H6653">
            <v>91.57</v>
          </cell>
          <cell r="I6653">
            <v>9</v>
          </cell>
        </row>
        <row r="6654">
          <cell r="H6654">
            <v>91.58</v>
          </cell>
          <cell r="I6654">
            <v>9</v>
          </cell>
        </row>
        <row r="6655">
          <cell r="H6655">
            <v>91.59</v>
          </cell>
          <cell r="I6655">
            <v>9</v>
          </cell>
        </row>
        <row r="6656">
          <cell r="H6656">
            <v>91.6</v>
          </cell>
          <cell r="I6656">
            <v>9</v>
          </cell>
        </row>
        <row r="6657">
          <cell r="H6657">
            <v>91.61</v>
          </cell>
          <cell r="I6657">
            <v>9</v>
          </cell>
        </row>
        <row r="6658">
          <cell r="H6658">
            <v>91.62</v>
          </cell>
          <cell r="I6658">
            <v>9</v>
          </cell>
        </row>
        <row r="6659">
          <cell r="H6659">
            <v>91.63</v>
          </cell>
          <cell r="I6659">
            <v>9</v>
          </cell>
        </row>
        <row r="6660">
          <cell r="H6660">
            <v>91.64</v>
          </cell>
          <cell r="I6660">
            <v>9</v>
          </cell>
        </row>
        <row r="6661">
          <cell r="H6661">
            <v>91.65</v>
          </cell>
          <cell r="I6661">
            <v>9</v>
          </cell>
        </row>
        <row r="6662">
          <cell r="H6662">
            <v>91.66</v>
          </cell>
          <cell r="I6662">
            <v>9</v>
          </cell>
        </row>
        <row r="6663">
          <cell r="H6663">
            <v>91.67</v>
          </cell>
          <cell r="I6663">
            <v>9</v>
          </cell>
        </row>
        <row r="6664">
          <cell r="H6664">
            <v>91.68</v>
          </cell>
          <cell r="I6664">
            <v>9</v>
          </cell>
        </row>
        <row r="6665">
          <cell r="H6665">
            <v>91.69</v>
          </cell>
          <cell r="I6665">
            <v>9</v>
          </cell>
        </row>
        <row r="6666">
          <cell r="H6666">
            <v>91.7</v>
          </cell>
          <cell r="I6666">
            <v>9</v>
          </cell>
        </row>
        <row r="6667">
          <cell r="H6667">
            <v>91.71</v>
          </cell>
          <cell r="I6667">
            <v>9</v>
          </cell>
        </row>
        <row r="6668">
          <cell r="H6668">
            <v>91.72</v>
          </cell>
          <cell r="I6668">
            <v>9</v>
          </cell>
        </row>
        <row r="6669">
          <cell r="H6669">
            <v>91.73</v>
          </cell>
          <cell r="I6669">
            <v>9</v>
          </cell>
        </row>
        <row r="6670">
          <cell r="H6670">
            <v>91.74</v>
          </cell>
          <cell r="I6670">
            <v>9</v>
          </cell>
        </row>
        <row r="6671">
          <cell r="H6671">
            <v>91.75</v>
          </cell>
          <cell r="I6671">
            <v>9</v>
          </cell>
        </row>
        <row r="6672">
          <cell r="H6672">
            <v>91.76</v>
          </cell>
          <cell r="I6672">
            <v>9</v>
          </cell>
        </row>
        <row r="6673">
          <cell r="H6673">
            <v>91.77</v>
          </cell>
          <cell r="I6673">
            <v>9</v>
          </cell>
        </row>
        <row r="6674">
          <cell r="H6674">
            <v>91.78</v>
          </cell>
          <cell r="I6674">
            <v>9</v>
          </cell>
        </row>
        <row r="6675">
          <cell r="H6675">
            <v>91.79</v>
          </cell>
          <cell r="I6675">
            <v>9</v>
          </cell>
        </row>
        <row r="6676">
          <cell r="H6676">
            <v>91.8</v>
          </cell>
          <cell r="I6676">
            <v>9</v>
          </cell>
        </row>
        <row r="6677">
          <cell r="H6677">
            <v>91.81</v>
          </cell>
          <cell r="I6677">
            <v>9</v>
          </cell>
        </row>
        <row r="6678">
          <cell r="H6678">
            <v>91.82</v>
          </cell>
          <cell r="I6678">
            <v>9</v>
          </cell>
        </row>
        <row r="6679">
          <cell r="H6679">
            <v>91.83</v>
          </cell>
          <cell r="I6679">
            <v>9</v>
          </cell>
        </row>
        <row r="6680">
          <cell r="H6680">
            <v>91.84</v>
          </cell>
          <cell r="I6680">
            <v>9</v>
          </cell>
        </row>
        <row r="6681">
          <cell r="H6681">
            <v>91.85</v>
          </cell>
          <cell r="I6681">
            <v>9</v>
          </cell>
        </row>
        <row r="6682">
          <cell r="H6682">
            <v>91.86</v>
          </cell>
          <cell r="I6682">
            <v>9</v>
          </cell>
        </row>
        <row r="6683">
          <cell r="H6683">
            <v>91.87</v>
          </cell>
          <cell r="I6683">
            <v>9</v>
          </cell>
        </row>
        <row r="6684">
          <cell r="H6684">
            <v>91.88</v>
          </cell>
          <cell r="I6684">
            <v>9</v>
          </cell>
        </row>
        <row r="6685">
          <cell r="H6685">
            <v>91.89</v>
          </cell>
          <cell r="I6685">
            <v>9</v>
          </cell>
        </row>
        <row r="6686">
          <cell r="H6686">
            <v>91.9</v>
          </cell>
          <cell r="I6686">
            <v>9</v>
          </cell>
        </row>
        <row r="6687">
          <cell r="H6687">
            <v>91.91</v>
          </cell>
          <cell r="I6687">
            <v>9</v>
          </cell>
        </row>
        <row r="6688">
          <cell r="H6688">
            <v>91.92</v>
          </cell>
          <cell r="I6688">
            <v>9</v>
          </cell>
        </row>
        <row r="6689">
          <cell r="H6689">
            <v>91.93</v>
          </cell>
          <cell r="I6689">
            <v>9</v>
          </cell>
        </row>
        <row r="6690">
          <cell r="H6690">
            <v>91.94</v>
          </cell>
          <cell r="I6690">
            <v>9</v>
          </cell>
        </row>
        <row r="6691">
          <cell r="H6691">
            <v>91.95</v>
          </cell>
          <cell r="I6691">
            <v>9</v>
          </cell>
        </row>
        <row r="6692">
          <cell r="H6692">
            <v>91.96</v>
          </cell>
          <cell r="I6692">
            <v>9</v>
          </cell>
        </row>
        <row r="6693">
          <cell r="H6693">
            <v>91.97</v>
          </cell>
          <cell r="I6693">
            <v>9</v>
          </cell>
        </row>
        <row r="6694">
          <cell r="H6694">
            <v>91.98</v>
          </cell>
          <cell r="I6694">
            <v>9</v>
          </cell>
        </row>
        <row r="6695">
          <cell r="H6695">
            <v>91.99</v>
          </cell>
          <cell r="I6695">
            <v>9</v>
          </cell>
        </row>
        <row r="6696">
          <cell r="H6696">
            <v>92</v>
          </cell>
          <cell r="I6696">
            <v>9</v>
          </cell>
        </row>
        <row r="6697">
          <cell r="H6697">
            <v>92.01</v>
          </cell>
          <cell r="I6697">
            <v>9</v>
          </cell>
        </row>
        <row r="6698">
          <cell r="H6698">
            <v>92.02</v>
          </cell>
          <cell r="I6698">
            <v>9</v>
          </cell>
        </row>
        <row r="6699">
          <cell r="H6699">
            <v>92.03</v>
          </cell>
          <cell r="I6699">
            <v>9</v>
          </cell>
        </row>
        <row r="6700">
          <cell r="H6700">
            <v>92.04</v>
          </cell>
          <cell r="I6700">
            <v>9</v>
          </cell>
        </row>
        <row r="6701">
          <cell r="H6701">
            <v>92.05</v>
          </cell>
          <cell r="I6701">
            <v>9</v>
          </cell>
        </row>
        <row r="6702">
          <cell r="H6702">
            <v>92.06</v>
          </cell>
          <cell r="I6702">
            <v>9</v>
          </cell>
        </row>
        <row r="6703">
          <cell r="H6703">
            <v>92.07</v>
          </cell>
          <cell r="I6703">
            <v>9</v>
          </cell>
        </row>
        <row r="6704">
          <cell r="H6704">
            <v>92.08</v>
          </cell>
          <cell r="I6704">
            <v>9</v>
          </cell>
        </row>
        <row r="6705">
          <cell r="H6705">
            <v>92.09</v>
          </cell>
          <cell r="I6705">
            <v>9</v>
          </cell>
        </row>
        <row r="6706">
          <cell r="H6706">
            <v>92.1</v>
          </cell>
          <cell r="I6706">
            <v>9</v>
          </cell>
        </row>
        <row r="6707">
          <cell r="H6707">
            <v>92.11</v>
          </cell>
          <cell r="I6707">
            <v>9</v>
          </cell>
        </row>
        <row r="6708">
          <cell r="H6708">
            <v>92.12</v>
          </cell>
          <cell r="I6708">
            <v>9</v>
          </cell>
        </row>
        <row r="6709">
          <cell r="H6709">
            <v>92.13</v>
          </cell>
          <cell r="I6709">
            <v>9</v>
          </cell>
        </row>
        <row r="6710">
          <cell r="H6710">
            <v>92.14</v>
          </cell>
          <cell r="I6710">
            <v>9</v>
          </cell>
        </row>
        <row r="6711">
          <cell r="H6711">
            <v>92.15</v>
          </cell>
          <cell r="I6711">
            <v>9</v>
          </cell>
        </row>
        <row r="6712">
          <cell r="H6712">
            <v>92.16</v>
          </cell>
          <cell r="I6712">
            <v>9</v>
          </cell>
        </row>
        <row r="6713">
          <cell r="H6713">
            <v>92.17</v>
          </cell>
          <cell r="I6713">
            <v>9</v>
          </cell>
        </row>
        <row r="6714">
          <cell r="H6714">
            <v>92.18</v>
          </cell>
          <cell r="I6714">
            <v>9</v>
          </cell>
        </row>
        <row r="6715">
          <cell r="H6715">
            <v>92.19</v>
          </cell>
          <cell r="I6715">
            <v>9</v>
          </cell>
        </row>
        <row r="6716">
          <cell r="H6716">
            <v>92.2</v>
          </cell>
          <cell r="I6716">
            <v>9</v>
          </cell>
        </row>
        <row r="6717">
          <cell r="H6717">
            <v>92.21</v>
          </cell>
          <cell r="I6717">
            <v>9</v>
          </cell>
        </row>
        <row r="6718">
          <cell r="H6718">
            <v>92.22</v>
          </cell>
          <cell r="I6718">
            <v>9</v>
          </cell>
        </row>
        <row r="6719">
          <cell r="H6719">
            <v>92.23</v>
          </cell>
          <cell r="I6719">
            <v>9</v>
          </cell>
        </row>
        <row r="6720">
          <cell r="H6720">
            <v>92.24</v>
          </cell>
          <cell r="I6720">
            <v>9</v>
          </cell>
        </row>
        <row r="6721">
          <cell r="H6721">
            <v>92.25</v>
          </cell>
          <cell r="I6721">
            <v>9</v>
          </cell>
        </row>
        <row r="6722">
          <cell r="H6722">
            <v>92.26</v>
          </cell>
          <cell r="I6722">
            <v>9</v>
          </cell>
        </row>
        <row r="6723">
          <cell r="H6723">
            <v>92.27</v>
          </cell>
          <cell r="I6723">
            <v>9</v>
          </cell>
        </row>
        <row r="6724">
          <cell r="H6724">
            <v>92.28</v>
          </cell>
          <cell r="I6724">
            <v>9</v>
          </cell>
        </row>
        <row r="6725">
          <cell r="H6725">
            <v>92.29</v>
          </cell>
          <cell r="I6725">
            <v>9</v>
          </cell>
        </row>
        <row r="6726">
          <cell r="H6726">
            <v>92.3</v>
          </cell>
          <cell r="I6726">
            <v>9</v>
          </cell>
        </row>
        <row r="6727">
          <cell r="H6727">
            <v>92.31</v>
          </cell>
          <cell r="I6727">
            <v>9</v>
          </cell>
        </row>
        <row r="6728">
          <cell r="H6728">
            <v>92.32</v>
          </cell>
          <cell r="I6728">
            <v>9</v>
          </cell>
        </row>
        <row r="6729">
          <cell r="H6729">
            <v>92.33</v>
          </cell>
          <cell r="I6729">
            <v>9</v>
          </cell>
        </row>
        <row r="6730">
          <cell r="H6730">
            <v>92.34</v>
          </cell>
          <cell r="I6730">
            <v>9</v>
          </cell>
        </row>
        <row r="6731">
          <cell r="H6731">
            <v>92.35</v>
          </cell>
          <cell r="I6731">
            <v>9</v>
          </cell>
        </row>
        <row r="6732">
          <cell r="H6732">
            <v>92.36</v>
          </cell>
          <cell r="I6732">
            <v>9</v>
          </cell>
        </row>
        <row r="6733">
          <cell r="H6733">
            <v>92.37</v>
          </cell>
          <cell r="I6733">
            <v>9</v>
          </cell>
        </row>
        <row r="6734">
          <cell r="H6734">
            <v>92.38</v>
          </cell>
          <cell r="I6734">
            <v>9</v>
          </cell>
        </row>
        <row r="6735">
          <cell r="H6735">
            <v>92.39</v>
          </cell>
          <cell r="I6735">
            <v>9</v>
          </cell>
        </row>
        <row r="6736">
          <cell r="H6736">
            <v>92.4</v>
          </cell>
          <cell r="I6736">
            <v>9</v>
          </cell>
        </row>
        <row r="6737">
          <cell r="H6737">
            <v>92.41</v>
          </cell>
          <cell r="I6737">
            <v>9</v>
          </cell>
        </row>
        <row r="6738">
          <cell r="H6738">
            <v>92.42</v>
          </cell>
          <cell r="I6738">
            <v>9</v>
          </cell>
        </row>
        <row r="6739">
          <cell r="H6739">
            <v>92.43</v>
          </cell>
          <cell r="I6739">
            <v>9</v>
          </cell>
        </row>
        <row r="6740">
          <cell r="H6740">
            <v>92.44</v>
          </cell>
          <cell r="I6740">
            <v>9</v>
          </cell>
        </row>
        <row r="6741">
          <cell r="H6741">
            <v>92.45</v>
          </cell>
          <cell r="I6741">
            <v>9</v>
          </cell>
        </row>
        <row r="6742">
          <cell r="H6742">
            <v>92.46</v>
          </cell>
          <cell r="I6742">
            <v>9</v>
          </cell>
        </row>
        <row r="6743">
          <cell r="H6743">
            <v>92.47</v>
          </cell>
          <cell r="I6743">
            <v>9</v>
          </cell>
        </row>
        <row r="6744">
          <cell r="H6744">
            <v>92.48</v>
          </cell>
          <cell r="I6744">
            <v>9</v>
          </cell>
        </row>
        <row r="6745">
          <cell r="H6745">
            <v>92.49</v>
          </cell>
          <cell r="I6745">
            <v>9</v>
          </cell>
        </row>
        <row r="6746">
          <cell r="H6746">
            <v>92.5</v>
          </cell>
          <cell r="I6746">
            <v>9</v>
          </cell>
        </row>
        <row r="6747">
          <cell r="H6747">
            <v>92.51</v>
          </cell>
          <cell r="I6747">
            <v>9</v>
          </cell>
        </row>
        <row r="6748">
          <cell r="H6748">
            <v>92.52</v>
          </cell>
          <cell r="I6748">
            <v>9</v>
          </cell>
        </row>
        <row r="6749">
          <cell r="H6749">
            <v>92.53</v>
          </cell>
          <cell r="I6749">
            <v>9</v>
          </cell>
        </row>
        <row r="6750">
          <cell r="H6750">
            <v>92.54</v>
          </cell>
          <cell r="I6750">
            <v>9</v>
          </cell>
        </row>
        <row r="6751">
          <cell r="H6751">
            <v>92.55</v>
          </cell>
          <cell r="I6751">
            <v>9</v>
          </cell>
        </row>
        <row r="6752">
          <cell r="H6752">
            <v>92.56</v>
          </cell>
          <cell r="I6752">
            <v>9</v>
          </cell>
        </row>
        <row r="6753">
          <cell r="H6753">
            <v>92.57</v>
          </cell>
          <cell r="I6753">
            <v>9</v>
          </cell>
        </row>
        <row r="6754">
          <cell r="H6754">
            <v>92.58</v>
          </cell>
          <cell r="I6754">
            <v>9</v>
          </cell>
        </row>
        <row r="6755">
          <cell r="H6755">
            <v>92.59</v>
          </cell>
          <cell r="I6755">
            <v>9</v>
          </cell>
        </row>
        <row r="6756">
          <cell r="H6756">
            <v>92.6</v>
          </cell>
          <cell r="I6756">
            <v>9</v>
          </cell>
        </row>
        <row r="6757">
          <cell r="H6757">
            <v>92.61</v>
          </cell>
          <cell r="I6757">
            <v>9</v>
          </cell>
        </row>
        <row r="6758">
          <cell r="H6758">
            <v>92.62</v>
          </cell>
          <cell r="I6758">
            <v>9</v>
          </cell>
        </row>
        <row r="6759">
          <cell r="H6759">
            <v>92.63</v>
          </cell>
          <cell r="I6759">
            <v>9</v>
          </cell>
        </row>
        <row r="6760">
          <cell r="H6760">
            <v>92.64</v>
          </cell>
          <cell r="I6760">
            <v>9</v>
          </cell>
        </row>
        <row r="6761">
          <cell r="H6761">
            <v>92.65</v>
          </cell>
          <cell r="I6761">
            <v>9</v>
          </cell>
        </row>
        <row r="6762">
          <cell r="H6762">
            <v>92.66</v>
          </cell>
          <cell r="I6762">
            <v>9</v>
          </cell>
        </row>
        <row r="6763">
          <cell r="H6763">
            <v>92.67</v>
          </cell>
          <cell r="I6763">
            <v>9</v>
          </cell>
        </row>
        <row r="6764">
          <cell r="H6764">
            <v>92.68</v>
          </cell>
          <cell r="I6764">
            <v>9</v>
          </cell>
        </row>
        <row r="6765">
          <cell r="H6765">
            <v>92.69</v>
          </cell>
          <cell r="I6765">
            <v>9</v>
          </cell>
        </row>
        <row r="6766">
          <cell r="H6766">
            <v>92.7</v>
          </cell>
          <cell r="I6766">
            <v>9</v>
          </cell>
        </row>
        <row r="6767">
          <cell r="H6767">
            <v>92.71</v>
          </cell>
          <cell r="I6767">
            <v>9</v>
          </cell>
        </row>
        <row r="6768">
          <cell r="H6768">
            <v>92.72</v>
          </cell>
          <cell r="I6768">
            <v>9</v>
          </cell>
        </row>
        <row r="6769">
          <cell r="H6769">
            <v>92.73</v>
          </cell>
          <cell r="I6769">
            <v>9</v>
          </cell>
        </row>
        <row r="6770">
          <cell r="H6770">
            <v>92.74</v>
          </cell>
          <cell r="I6770">
            <v>9</v>
          </cell>
        </row>
        <row r="6771">
          <cell r="H6771">
            <v>92.75</v>
          </cell>
          <cell r="I6771">
            <v>9</v>
          </cell>
        </row>
        <row r="6772">
          <cell r="H6772">
            <v>92.76</v>
          </cell>
          <cell r="I6772">
            <v>9</v>
          </cell>
        </row>
        <row r="6773">
          <cell r="H6773">
            <v>92.77</v>
          </cell>
          <cell r="I6773">
            <v>9</v>
          </cell>
        </row>
        <row r="6774">
          <cell r="H6774">
            <v>92.78</v>
          </cell>
          <cell r="I6774">
            <v>9</v>
          </cell>
        </row>
        <row r="6775">
          <cell r="H6775">
            <v>92.79</v>
          </cell>
          <cell r="I6775">
            <v>9</v>
          </cell>
        </row>
        <row r="6776">
          <cell r="H6776">
            <v>92.8</v>
          </cell>
          <cell r="I6776">
            <v>9</v>
          </cell>
        </row>
        <row r="6777">
          <cell r="H6777">
            <v>92.81</v>
          </cell>
          <cell r="I6777">
            <v>9</v>
          </cell>
        </row>
        <row r="6778">
          <cell r="H6778">
            <v>92.82</v>
          </cell>
          <cell r="I6778">
            <v>9</v>
          </cell>
        </row>
        <row r="6779">
          <cell r="H6779">
            <v>92.83</v>
          </cell>
          <cell r="I6779">
            <v>9</v>
          </cell>
        </row>
        <row r="6780">
          <cell r="H6780">
            <v>92.84</v>
          </cell>
          <cell r="I6780">
            <v>9</v>
          </cell>
        </row>
        <row r="6781">
          <cell r="H6781">
            <v>92.85</v>
          </cell>
          <cell r="I6781">
            <v>9</v>
          </cell>
        </row>
        <row r="6782">
          <cell r="H6782">
            <v>92.86</v>
          </cell>
          <cell r="I6782">
            <v>9</v>
          </cell>
        </row>
        <row r="6783">
          <cell r="H6783">
            <v>92.87</v>
          </cell>
          <cell r="I6783">
            <v>9</v>
          </cell>
        </row>
        <row r="6784">
          <cell r="H6784">
            <v>92.88</v>
          </cell>
          <cell r="I6784">
            <v>9</v>
          </cell>
        </row>
        <row r="6785">
          <cell r="H6785">
            <v>92.89</v>
          </cell>
          <cell r="I6785">
            <v>9</v>
          </cell>
        </row>
        <row r="6786">
          <cell r="H6786">
            <v>92.9</v>
          </cell>
          <cell r="I6786">
            <v>9</v>
          </cell>
        </row>
        <row r="6787">
          <cell r="H6787">
            <v>92.91</v>
          </cell>
          <cell r="I6787">
            <v>9</v>
          </cell>
        </row>
        <row r="6788">
          <cell r="H6788">
            <v>92.92</v>
          </cell>
          <cell r="I6788">
            <v>9</v>
          </cell>
        </row>
        <row r="6789">
          <cell r="H6789">
            <v>92.93</v>
          </cell>
          <cell r="I6789">
            <v>9</v>
          </cell>
        </row>
        <row r="6790">
          <cell r="H6790">
            <v>92.94</v>
          </cell>
          <cell r="I6790">
            <v>9</v>
          </cell>
        </row>
        <row r="6791">
          <cell r="H6791">
            <v>92.95</v>
          </cell>
          <cell r="I6791">
            <v>9</v>
          </cell>
        </row>
        <row r="6792">
          <cell r="H6792">
            <v>92.96</v>
          </cell>
          <cell r="I6792">
            <v>9</v>
          </cell>
        </row>
        <row r="6793">
          <cell r="H6793">
            <v>92.97</v>
          </cell>
          <cell r="I6793">
            <v>9</v>
          </cell>
        </row>
        <row r="6794">
          <cell r="H6794">
            <v>92.98</v>
          </cell>
          <cell r="I6794">
            <v>9</v>
          </cell>
        </row>
        <row r="6795">
          <cell r="H6795">
            <v>92.99</v>
          </cell>
          <cell r="I6795">
            <v>9</v>
          </cell>
        </row>
        <row r="6796">
          <cell r="H6796">
            <v>93</v>
          </cell>
          <cell r="I6796">
            <v>9</v>
          </cell>
        </row>
        <row r="6797">
          <cell r="H6797">
            <v>93.01</v>
          </cell>
          <cell r="I6797">
            <v>9</v>
          </cell>
        </row>
        <row r="6798">
          <cell r="H6798">
            <v>93.02</v>
          </cell>
          <cell r="I6798">
            <v>9</v>
          </cell>
        </row>
        <row r="6799">
          <cell r="H6799">
            <v>93.03</v>
          </cell>
          <cell r="I6799">
            <v>9</v>
          </cell>
        </row>
        <row r="6800">
          <cell r="H6800">
            <v>93.04</v>
          </cell>
          <cell r="I6800">
            <v>9</v>
          </cell>
        </row>
        <row r="6801">
          <cell r="H6801">
            <v>93.05</v>
          </cell>
          <cell r="I6801">
            <v>9</v>
          </cell>
        </row>
        <row r="6802">
          <cell r="H6802">
            <v>93.06</v>
          </cell>
          <cell r="I6802">
            <v>9</v>
          </cell>
        </row>
        <row r="6803">
          <cell r="H6803">
            <v>93.07</v>
          </cell>
          <cell r="I6803">
            <v>9</v>
          </cell>
        </row>
        <row r="6804">
          <cell r="H6804">
            <v>93.08</v>
          </cell>
          <cell r="I6804">
            <v>9</v>
          </cell>
        </row>
        <row r="6805">
          <cell r="H6805">
            <v>93.09</v>
          </cell>
          <cell r="I6805">
            <v>9</v>
          </cell>
        </row>
        <row r="6806">
          <cell r="H6806">
            <v>93.1</v>
          </cell>
          <cell r="I6806">
            <v>9</v>
          </cell>
        </row>
        <row r="6807">
          <cell r="H6807">
            <v>93.11</v>
          </cell>
          <cell r="I6807">
            <v>9</v>
          </cell>
        </row>
        <row r="6808">
          <cell r="H6808">
            <v>93.12</v>
          </cell>
          <cell r="I6808">
            <v>9</v>
          </cell>
        </row>
        <row r="6809">
          <cell r="H6809">
            <v>93.13</v>
          </cell>
          <cell r="I6809">
            <v>9</v>
          </cell>
        </row>
        <row r="6810">
          <cell r="H6810">
            <v>93.14</v>
          </cell>
          <cell r="I6810">
            <v>9</v>
          </cell>
        </row>
        <row r="6811">
          <cell r="H6811">
            <v>93.15</v>
          </cell>
          <cell r="I6811">
            <v>9</v>
          </cell>
        </row>
        <row r="6812">
          <cell r="H6812">
            <v>93.16</v>
          </cell>
          <cell r="I6812">
            <v>9</v>
          </cell>
        </row>
        <row r="6813">
          <cell r="H6813">
            <v>93.17</v>
          </cell>
          <cell r="I6813">
            <v>9</v>
          </cell>
        </row>
        <row r="6814">
          <cell r="H6814">
            <v>93.18</v>
          </cell>
          <cell r="I6814">
            <v>9</v>
          </cell>
        </row>
        <row r="6815">
          <cell r="H6815">
            <v>93.19</v>
          </cell>
          <cell r="I6815">
            <v>9</v>
          </cell>
        </row>
        <row r="6816">
          <cell r="H6816">
            <v>93.2</v>
          </cell>
          <cell r="I6816">
            <v>9</v>
          </cell>
        </row>
        <row r="6817">
          <cell r="H6817">
            <v>93.21</v>
          </cell>
          <cell r="I6817">
            <v>9</v>
          </cell>
        </row>
        <row r="6818">
          <cell r="H6818">
            <v>93.22</v>
          </cell>
          <cell r="I6818">
            <v>9</v>
          </cell>
        </row>
        <row r="6819">
          <cell r="H6819">
            <v>93.23</v>
          </cell>
          <cell r="I6819">
            <v>9</v>
          </cell>
        </row>
        <row r="6820">
          <cell r="H6820">
            <v>93.24</v>
          </cell>
          <cell r="I6820">
            <v>9</v>
          </cell>
        </row>
        <row r="6821">
          <cell r="H6821">
            <v>93.25</v>
          </cell>
          <cell r="I6821">
            <v>9</v>
          </cell>
        </row>
        <row r="6822">
          <cell r="H6822">
            <v>93.26</v>
          </cell>
          <cell r="I6822">
            <v>9</v>
          </cell>
        </row>
        <row r="6823">
          <cell r="H6823">
            <v>93.27</v>
          </cell>
          <cell r="I6823">
            <v>9</v>
          </cell>
        </row>
        <row r="6824">
          <cell r="H6824">
            <v>93.28</v>
          </cell>
          <cell r="I6824">
            <v>9</v>
          </cell>
        </row>
        <row r="6825">
          <cell r="H6825">
            <v>93.29</v>
          </cell>
          <cell r="I6825">
            <v>9</v>
          </cell>
        </row>
        <row r="6826">
          <cell r="H6826">
            <v>93.3</v>
          </cell>
          <cell r="I6826">
            <v>9</v>
          </cell>
        </row>
        <row r="6827">
          <cell r="H6827">
            <v>93.31</v>
          </cell>
          <cell r="I6827">
            <v>9</v>
          </cell>
        </row>
        <row r="6828">
          <cell r="H6828">
            <v>93.32</v>
          </cell>
          <cell r="I6828">
            <v>9</v>
          </cell>
        </row>
        <row r="6829">
          <cell r="H6829">
            <v>93.33</v>
          </cell>
          <cell r="I6829">
            <v>9</v>
          </cell>
        </row>
        <row r="6830">
          <cell r="H6830">
            <v>93.34</v>
          </cell>
          <cell r="I6830">
            <v>9</v>
          </cell>
        </row>
        <row r="6831">
          <cell r="H6831">
            <v>93.35</v>
          </cell>
          <cell r="I6831">
            <v>9</v>
          </cell>
        </row>
        <row r="6832">
          <cell r="H6832">
            <v>93.36</v>
          </cell>
          <cell r="I6832">
            <v>9</v>
          </cell>
        </row>
        <row r="6833">
          <cell r="H6833">
            <v>93.37</v>
          </cell>
          <cell r="I6833">
            <v>9</v>
          </cell>
        </row>
        <row r="6834">
          <cell r="H6834">
            <v>93.38</v>
          </cell>
          <cell r="I6834">
            <v>9</v>
          </cell>
        </row>
        <row r="6835">
          <cell r="H6835">
            <v>93.39</v>
          </cell>
          <cell r="I6835">
            <v>9</v>
          </cell>
        </row>
        <row r="6836">
          <cell r="H6836">
            <v>93.4</v>
          </cell>
          <cell r="I6836">
            <v>9</v>
          </cell>
        </row>
        <row r="6837">
          <cell r="H6837">
            <v>93.41</v>
          </cell>
          <cell r="I6837">
            <v>9</v>
          </cell>
        </row>
        <row r="6838">
          <cell r="H6838">
            <v>93.42</v>
          </cell>
          <cell r="I6838">
            <v>9</v>
          </cell>
        </row>
        <row r="6839">
          <cell r="H6839">
            <v>93.43</v>
          </cell>
          <cell r="I6839">
            <v>9</v>
          </cell>
        </row>
        <row r="6840">
          <cell r="H6840">
            <v>93.44</v>
          </cell>
          <cell r="I6840">
            <v>9</v>
          </cell>
        </row>
        <row r="6841">
          <cell r="H6841">
            <v>93.45</v>
          </cell>
          <cell r="I6841">
            <v>9</v>
          </cell>
        </row>
        <row r="6842">
          <cell r="H6842">
            <v>93.46</v>
          </cell>
          <cell r="I6842">
            <v>9</v>
          </cell>
        </row>
        <row r="6843">
          <cell r="H6843">
            <v>93.47</v>
          </cell>
          <cell r="I6843">
            <v>9</v>
          </cell>
        </row>
        <row r="6844">
          <cell r="H6844">
            <v>93.48</v>
          </cell>
          <cell r="I6844">
            <v>9</v>
          </cell>
        </row>
        <row r="6845">
          <cell r="H6845">
            <v>93.49</v>
          </cell>
          <cell r="I6845">
            <v>9</v>
          </cell>
        </row>
        <row r="6846">
          <cell r="H6846">
            <v>93.5</v>
          </cell>
          <cell r="I6846">
            <v>9</v>
          </cell>
        </row>
        <row r="6847">
          <cell r="H6847">
            <v>93.51</v>
          </cell>
          <cell r="I6847">
            <v>9</v>
          </cell>
        </row>
        <row r="6848">
          <cell r="H6848">
            <v>93.52</v>
          </cell>
          <cell r="I6848">
            <v>9</v>
          </cell>
        </row>
        <row r="6849">
          <cell r="H6849">
            <v>93.53</v>
          </cell>
          <cell r="I6849">
            <v>9</v>
          </cell>
        </row>
        <row r="6850">
          <cell r="H6850">
            <v>93.54</v>
          </cell>
          <cell r="I6850">
            <v>9</v>
          </cell>
        </row>
        <row r="6851">
          <cell r="H6851">
            <v>93.55</v>
          </cell>
          <cell r="I6851">
            <v>9</v>
          </cell>
        </row>
        <row r="6852">
          <cell r="H6852">
            <v>93.56</v>
          </cell>
          <cell r="I6852">
            <v>9</v>
          </cell>
        </row>
        <row r="6853">
          <cell r="H6853">
            <v>93.57</v>
          </cell>
          <cell r="I6853">
            <v>9</v>
          </cell>
        </row>
        <row r="6854">
          <cell r="H6854">
            <v>93.58</v>
          </cell>
          <cell r="I6854">
            <v>9</v>
          </cell>
        </row>
        <row r="6855">
          <cell r="H6855">
            <v>93.59</v>
          </cell>
          <cell r="I6855">
            <v>9</v>
          </cell>
        </row>
        <row r="6856">
          <cell r="H6856">
            <v>93.6</v>
          </cell>
          <cell r="I6856">
            <v>9</v>
          </cell>
        </row>
        <row r="6857">
          <cell r="H6857">
            <v>93.61</v>
          </cell>
          <cell r="I6857">
            <v>9</v>
          </cell>
        </row>
        <row r="6858">
          <cell r="H6858">
            <v>93.62</v>
          </cell>
          <cell r="I6858">
            <v>9</v>
          </cell>
        </row>
        <row r="6859">
          <cell r="H6859">
            <v>93.63</v>
          </cell>
          <cell r="I6859">
            <v>9</v>
          </cell>
        </row>
        <row r="6860">
          <cell r="H6860">
            <v>93.64</v>
          </cell>
          <cell r="I6860">
            <v>9</v>
          </cell>
        </row>
        <row r="6861">
          <cell r="H6861">
            <v>93.65</v>
          </cell>
          <cell r="I6861">
            <v>9</v>
          </cell>
        </row>
        <row r="6862">
          <cell r="H6862">
            <v>93.66</v>
          </cell>
          <cell r="I6862">
            <v>9</v>
          </cell>
        </row>
        <row r="6863">
          <cell r="H6863">
            <v>93.67</v>
          </cell>
          <cell r="I6863">
            <v>9</v>
          </cell>
        </row>
        <row r="6864">
          <cell r="H6864">
            <v>93.68</v>
          </cell>
          <cell r="I6864">
            <v>9</v>
          </cell>
        </row>
        <row r="6865">
          <cell r="H6865">
            <v>93.69</v>
          </cell>
          <cell r="I6865">
            <v>9</v>
          </cell>
        </row>
        <row r="6866">
          <cell r="H6866">
            <v>93.7</v>
          </cell>
          <cell r="I6866">
            <v>9</v>
          </cell>
        </row>
        <row r="6867">
          <cell r="H6867">
            <v>93.71</v>
          </cell>
          <cell r="I6867">
            <v>9</v>
          </cell>
        </row>
        <row r="6868">
          <cell r="H6868">
            <v>93.72</v>
          </cell>
          <cell r="I6868">
            <v>9</v>
          </cell>
        </row>
        <row r="6869">
          <cell r="H6869">
            <v>93.73</v>
          </cell>
          <cell r="I6869">
            <v>9</v>
          </cell>
        </row>
        <row r="6870">
          <cell r="H6870">
            <v>93.74</v>
          </cell>
          <cell r="I6870">
            <v>9</v>
          </cell>
        </row>
        <row r="6871">
          <cell r="H6871">
            <v>93.75</v>
          </cell>
          <cell r="I6871">
            <v>9</v>
          </cell>
        </row>
        <row r="6872">
          <cell r="H6872">
            <v>93.76</v>
          </cell>
          <cell r="I6872">
            <v>9</v>
          </cell>
        </row>
        <row r="6873">
          <cell r="H6873">
            <v>93.77</v>
          </cell>
          <cell r="I6873">
            <v>9</v>
          </cell>
        </row>
        <row r="6874">
          <cell r="H6874">
            <v>93.78</v>
          </cell>
          <cell r="I6874">
            <v>9</v>
          </cell>
        </row>
        <row r="6875">
          <cell r="H6875">
            <v>93.79</v>
          </cell>
          <cell r="I6875">
            <v>9</v>
          </cell>
        </row>
        <row r="6876">
          <cell r="H6876">
            <v>93.8</v>
          </cell>
          <cell r="I6876">
            <v>9</v>
          </cell>
        </row>
        <row r="6877">
          <cell r="H6877">
            <v>93.81</v>
          </cell>
          <cell r="I6877">
            <v>9</v>
          </cell>
        </row>
        <row r="6878">
          <cell r="H6878">
            <v>93.82</v>
          </cell>
          <cell r="I6878">
            <v>9</v>
          </cell>
        </row>
        <row r="6879">
          <cell r="H6879">
            <v>93.83</v>
          </cell>
          <cell r="I6879">
            <v>9</v>
          </cell>
        </row>
        <row r="6880">
          <cell r="H6880">
            <v>93.84</v>
          </cell>
          <cell r="I6880">
            <v>9</v>
          </cell>
        </row>
        <row r="6881">
          <cell r="H6881">
            <v>93.85</v>
          </cell>
          <cell r="I6881">
            <v>9</v>
          </cell>
        </row>
        <row r="6882">
          <cell r="H6882">
            <v>93.86</v>
          </cell>
          <cell r="I6882">
            <v>9</v>
          </cell>
        </row>
        <row r="6883">
          <cell r="H6883">
            <v>93.87</v>
          </cell>
          <cell r="I6883">
            <v>9</v>
          </cell>
        </row>
        <row r="6884">
          <cell r="H6884">
            <v>93.88</v>
          </cell>
          <cell r="I6884">
            <v>9</v>
          </cell>
        </row>
        <row r="6885">
          <cell r="H6885">
            <v>93.89</v>
          </cell>
          <cell r="I6885">
            <v>9</v>
          </cell>
        </row>
        <row r="6886">
          <cell r="H6886">
            <v>93.9</v>
          </cell>
          <cell r="I6886">
            <v>9</v>
          </cell>
        </row>
        <row r="6887">
          <cell r="H6887">
            <v>93.91</v>
          </cell>
          <cell r="I6887">
            <v>9</v>
          </cell>
        </row>
        <row r="6888">
          <cell r="H6888">
            <v>93.92</v>
          </cell>
          <cell r="I6888">
            <v>9</v>
          </cell>
        </row>
        <row r="6889">
          <cell r="H6889">
            <v>93.93</v>
          </cell>
          <cell r="I6889">
            <v>9</v>
          </cell>
        </row>
        <row r="6890">
          <cell r="H6890">
            <v>93.94</v>
          </cell>
          <cell r="I6890">
            <v>9</v>
          </cell>
        </row>
        <row r="6891">
          <cell r="H6891">
            <v>93.95</v>
          </cell>
          <cell r="I6891">
            <v>9</v>
          </cell>
        </row>
        <row r="6892">
          <cell r="H6892">
            <v>93.96</v>
          </cell>
          <cell r="I6892">
            <v>9</v>
          </cell>
        </row>
        <row r="6893">
          <cell r="H6893">
            <v>93.97</v>
          </cell>
          <cell r="I6893">
            <v>9</v>
          </cell>
        </row>
        <row r="6894">
          <cell r="H6894">
            <v>93.98</v>
          </cell>
          <cell r="I6894">
            <v>9</v>
          </cell>
        </row>
        <row r="6895">
          <cell r="H6895">
            <v>93.99</v>
          </cell>
          <cell r="I6895">
            <v>9</v>
          </cell>
        </row>
        <row r="6896">
          <cell r="H6896">
            <v>94</v>
          </cell>
          <cell r="I6896">
            <v>9</v>
          </cell>
        </row>
        <row r="6897">
          <cell r="H6897">
            <v>94.01</v>
          </cell>
          <cell r="I6897">
            <v>9</v>
          </cell>
        </row>
        <row r="6898">
          <cell r="H6898">
            <v>94.02</v>
          </cell>
          <cell r="I6898">
            <v>9</v>
          </cell>
        </row>
        <row r="6899">
          <cell r="H6899">
            <v>94.03</v>
          </cell>
          <cell r="I6899">
            <v>9</v>
          </cell>
        </row>
        <row r="6900">
          <cell r="H6900">
            <v>94.04</v>
          </cell>
          <cell r="I6900">
            <v>9</v>
          </cell>
        </row>
        <row r="6901">
          <cell r="H6901">
            <v>94.05</v>
          </cell>
          <cell r="I6901">
            <v>9</v>
          </cell>
        </row>
        <row r="6902">
          <cell r="H6902">
            <v>94.06</v>
          </cell>
          <cell r="I6902">
            <v>9</v>
          </cell>
        </row>
        <row r="6903">
          <cell r="H6903">
            <v>94.07</v>
          </cell>
          <cell r="I6903">
            <v>9</v>
          </cell>
        </row>
        <row r="6904">
          <cell r="H6904">
            <v>94.08</v>
          </cell>
          <cell r="I6904">
            <v>9</v>
          </cell>
        </row>
        <row r="6905">
          <cell r="H6905">
            <v>94.09</v>
          </cell>
          <cell r="I6905">
            <v>9</v>
          </cell>
        </row>
        <row r="6906">
          <cell r="H6906">
            <v>94.1</v>
          </cell>
          <cell r="I6906">
            <v>9</v>
          </cell>
        </row>
        <row r="6907">
          <cell r="H6907">
            <v>94.11</v>
          </cell>
          <cell r="I6907">
            <v>9</v>
          </cell>
        </row>
        <row r="6908">
          <cell r="H6908">
            <v>94.12</v>
          </cell>
          <cell r="I6908">
            <v>9</v>
          </cell>
        </row>
        <row r="6909">
          <cell r="H6909">
            <v>94.13</v>
          </cell>
          <cell r="I6909">
            <v>9</v>
          </cell>
        </row>
        <row r="6910">
          <cell r="H6910">
            <v>94.14</v>
          </cell>
          <cell r="I6910">
            <v>9</v>
          </cell>
        </row>
        <row r="6911">
          <cell r="H6911">
            <v>94.15</v>
          </cell>
          <cell r="I6911">
            <v>9</v>
          </cell>
        </row>
        <row r="6912">
          <cell r="H6912">
            <v>94.16</v>
          </cell>
          <cell r="I6912">
            <v>9</v>
          </cell>
        </row>
        <row r="6913">
          <cell r="H6913">
            <v>94.17</v>
          </cell>
          <cell r="I6913">
            <v>9</v>
          </cell>
        </row>
        <row r="6914">
          <cell r="H6914">
            <v>94.18</v>
          </cell>
          <cell r="I6914">
            <v>9</v>
          </cell>
        </row>
        <row r="6915">
          <cell r="H6915">
            <v>94.19</v>
          </cell>
          <cell r="I6915">
            <v>9</v>
          </cell>
        </row>
        <row r="6916">
          <cell r="H6916">
            <v>94.2</v>
          </cell>
          <cell r="I6916">
            <v>9</v>
          </cell>
        </row>
        <row r="6917">
          <cell r="H6917">
            <v>94.21</v>
          </cell>
          <cell r="I6917">
            <v>9</v>
          </cell>
        </row>
        <row r="6918">
          <cell r="H6918">
            <v>94.22</v>
          </cell>
          <cell r="I6918">
            <v>9</v>
          </cell>
        </row>
        <row r="6919">
          <cell r="H6919">
            <v>94.23</v>
          </cell>
          <cell r="I6919">
            <v>9</v>
          </cell>
        </row>
        <row r="6920">
          <cell r="H6920">
            <v>94.24</v>
          </cell>
          <cell r="I6920">
            <v>9</v>
          </cell>
        </row>
        <row r="6921">
          <cell r="H6921">
            <v>94.25</v>
          </cell>
          <cell r="I6921">
            <v>9</v>
          </cell>
        </row>
        <row r="6922">
          <cell r="H6922">
            <v>94.26</v>
          </cell>
          <cell r="I6922">
            <v>9</v>
          </cell>
        </row>
        <row r="6923">
          <cell r="H6923">
            <v>94.27</v>
          </cell>
          <cell r="I6923">
            <v>9</v>
          </cell>
        </row>
        <row r="6924">
          <cell r="H6924">
            <v>94.28</v>
          </cell>
          <cell r="I6924">
            <v>9</v>
          </cell>
        </row>
        <row r="6925">
          <cell r="H6925">
            <v>94.29</v>
          </cell>
          <cell r="I6925">
            <v>9</v>
          </cell>
        </row>
        <row r="6926">
          <cell r="H6926">
            <v>94.3</v>
          </cell>
          <cell r="I6926">
            <v>9</v>
          </cell>
        </row>
        <row r="6927">
          <cell r="H6927">
            <v>94.31</v>
          </cell>
          <cell r="I6927">
            <v>9</v>
          </cell>
        </row>
        <row r="6928">
          <cell r="H6928">
            <v>94.32</v>
          </cell>
          <cell r="I6928">
            <v>9</v>
          </cell>
        </row>
        <row r="6929">
          <cell r="H6929">
            <v>94.33</v>
          </cell>
          <cell r="I6929">
            <v>9</v>
          </cell>
        </row>
        <row r="6930">
          <cell r="H6930">
            <v>94.34</v>
          </cell>
          <cell r="I6930">
            <v>9</v>
          </cell>
        </row>
        <row r="6931">
          <cell r="H6931">
            <v>94.35</v>
          </cell>
          <cell r="I6931">
            <v>9</v>
          </cell>
        </row>
        <row r="6932">
          <cell r="H6932">
            <v>94.36</v>
          </cell>
          <cell r="I6932">
            <v>9</v>
          </cell>
        </row>
        <row r="6933">
          <cell r="H6933">
            <v>94.37</v>
          </cell>
          <cell r="I6933">
            <v>9</v>
          </cell>
        </row>
        <row r="6934">
          <cell r="H6934">
            <v>94.38</v>
          </cell>
          <cell r="I6934">
            <v>9</v>
          </cell>
        </row>
        <row r="6935">
          <cell r="H6935">
            <v>94.39</v>
          </cell>
          <cell r="I6935">
            <v>9</v>
          </cell>
        </row>
        <row r="6936">
          <cell r="H6936">
            <v>94.4</v>
          </cell>
          <cell r="I6936">
            <v>9</v>
          </cell>
        </row>
        <row r="6937">
          <cell r="H6937">
            <v>94.41</v>
          </cell>
          <cell r="I6937">
            <v>9</v>
          </cell>
        </row>
        <row r="6938">
          <cell r="H6938">
            <v>94.42</v>
          </cell>
          <cell r="I6938">
            <v>9</v>
          </cell>
        </row>
        <row r="6939">
          <cell r="H6939">
            <v>94.43</v>
          </cell>
          <cell r="I6939">
            <v>9</v>
          </cell>
        </row>
        <row r="6940">
          <cell r="H6940">
            <v>94.44</v>
          </cell>
          <cell r="I6940">
            <v>9</v>
          </cell>
        </row>
        <row r="6941">
          <cell r="H6941">
            <v>94.45</v>
          </cell>
          <cell r="I6941">
            <v>9</v>
          </cell>
        </row>
        <row r="6942">
          <cell r="H6942">
            <v>94.46</v>
          </cell>
          <cell r="I6942">
            <v>9</v>
          </cell>
        </row>
        <row r="6943">
          <cell r="H6943">
            <v>94.47</v>
          </cell>
          <cell r="I6943">
            <v>9</v>
          </cell>
        </row>
        <row r="6944">
          <cell r="H6944">
            <v>94.48</v>
          </cell>
          <cell r="I6944">
            <v>9</v>
          </cell>
        </row>
        <row r="6945">
          <cell r="H6945">
            <v>94.49</v>
          </cell>
          <cell r="I6945">
            <v>9</v>
          </cell>
        </row>
        <row r="6946">
          <cell r="H6946">
            <v>94.5</v>
          </cell>
          <cell r="I6946">
            <v>9</v>
          </cell>
        </row>
        <row r="6947">
          <cell r="H6947">
            <v>94.51</v>
          </cell>
          <cell r="I6947">
            <v>9</v>
          </cell>
        </row>
        <row r="6948">
          <cell r="H6948">
            <v>94.52</v>
          </cell>
          <cell r="I6948">
            <v>9</v>
          </cell>
        </row>
        <row r="6949">
          <cell r="H6949">
            <v>94.53</v>
          </cell>
          <cell r="I6949">
            <v>9</v>
          </cell>
        </row>
        <row r="6950">
          <cell r="H6950">
            <v>94.54</v>
          </cell>
          <cell r="I6950">
            <v>9</v>
          </cell>
        </row>
        <row r="6951">
          <cell r="H6951">
            <v>94.55</v>
          </cell>
          <cell r="I6951">
            <v>9</v>
          </cell>
        </row>
        <row r="6952">
          <cell r="H6952">
            <v>94.56</v>
          </cell>
          <cell r="I6952">
            <v>9</v>
          </cell>
        </row>
        <row r="6953">
          <cell r="H6953">
            <v>94.57</v>
          </cell>
          <cell r="I6953">
            <v>9</v>
          </cell>
        </row>
        <row r="6954">
          <cell r="H6954">
            <v>94.58</v>
          </cell>
          <cell r="I6954">
            <v>9</v>
          </cell>
        </row>
        <row r="6955">
          <cell r="H6955">
            <v>94.59</v>
          </cell>
          <cell r="I6955">
            <v>9</v>
          </cell>
        </row>
        <row r="6956">
          <cell r="H6956">
            <v>94.6</v>
          </cell>
          <cell r="I6956">
            <v>9</v>
          </cell>
        </row>
        <row r="6957">
          <cell r="H6957">
            <v>94.61</v>
          </cell>
          <cell r="I6957">
            <v>9</v>
          </cell>
        </row>
        <row r="6958">
          <cell r="H6958">
            <v>94.62</v>
          </cell>
          <cell r="I6958">
            <v>9</v>
          </cell>
        </row>
        <row r="6959">
          <cell r="H6959">
            <v>94.63</v>
          </cell>
          <cell r="I6959">
            <v>9</v>
          </cell>
        </row>
        <row r="6960">
          <cell r="H6960">
            <v>94.64</v>
          </cell>
          <cell r="I6960">
            <v>9</v>
          </cell>
        </row>
        <row r="6961">
          <cell r="H6961">
            <v>94.65</v>
          </cell>
          <cell r="I6961">
            <v>9</v>
          </cell>
        </row>
        <row r="6962">
          <cell r="H6962">
            <v>94.66</v>
          </cell>
          <cell r="I6962">
            <v>9</v>
          </cell>
        </row>
        <row r="6963">
          <cell r="H6963">
            <v>94.67</v>
          </cell>
          <cell r="I6963">
            <v>9</v>
          </cell>
        </row>
        <row r="6964">
          <cell r="H6964">
            <v>94.68</v>
          </cell>
          <cell r="I6964">
            <v>9</v>
          </cell>
        </row>
        <row r="6965">
          <cell r="H6965">
            <v>94.69</v>
          </cell>
          <cell r="I6965">
            <v>9</v>
          </cell>
        </row>
        <row r="6966">
          <cell r="H6966">
            <v>94.7</v>
          </cell>
          <cell r="I6966">
            <v>9</v>
          </cell>
        </row>
        <row r="6967">
          <cell r="H6967">
            <v>94.71</v>
          </cell>
          <cell r="I6967">
            <v>9</v>
          </cell>
        </row>
        <row r="6968">
          <cell r="H6968">
            <v>94.72</v>
          </cell>
          <cell r="I6968">
            <v>9</v>
          </cell>
        </row>
        <row r="6969">
          <cell r="H6969">
            <v>94.73</v>
          </cell>
          <cell r="I6969">
            <v>9</v>
          </cell>
        </row>
        <row r="6970">
          <cell r="H6970">
            <v>94.74</v>
          </cell>
          <cell r="I6970">
            <v>9</v>
          </cell>
        </row>
        <row r="6971">
          <cell r="H6971">
            <v>94.75</v>
          </cell>
          <cell r="I6971">
            <v>9</v>
          </cell>
        </row>
        <row r="6972">
          <cell r="H6972">
            <v>94.76</v>
          </cell>
          <cell r="I6972">
            <v>9</v>
          </cell>
        </row>
        <row r="6973">
          <cell r="H6973">
            <v>94.77</v>
          </cell>
          <cell r="I6973">
            <v>9</v>
          </cell>
        </row>
        <row r="6974">
          <cell r="H6974">
            <v>94.78</v>
          </cell>
          <cell r="I6974">
            <v>9</v>
          </cell>
        </row>
        <row r="6975">
          <cell r="H6975">
            <v>94.79</v>
          </cell>
          <cell r="I6975">
            <v>9</v>
          </cell>
        </row>
        <row r="6976">
          <cell r="H6976">
            <v>94.8</v>
          </cell>
          <cell r="I6976">
            <v>9</v>
          </cell>
        </row>
        <row r="6977">
          <cell r="H6977">
            <v>94.81</v>
          </cell>
          <cell r="I6977">
            <v>9</v>
          </cell>
        </row>
        <row r="6978">
          <cell r="H6978">
            <v>94.82</v>
          </cell>
          <cell r="I6978">
            <v>9</v>
          </cell>
        </row>
        <row r="6979">
          <cell r="H6979">
            <v>94.83</v>
          </cell>
          <cell r="I6979">
            <v>9</v>
          </cell>
        </row>
        <row r="6980">
          <cell r="H6980">
            <v>94.84</v>
          </cell>
          <cell r="I6980">
            <v>9</v>
          </cell>
        </row>
        <row r="6981">
          <cell r="H6981">
            <v>94.85</v>
          </cell>
          <cell r="I6981">
            <v>9</v>
          </cell>
        </row>
        <row r="6982">
          <cell r="H6982">
            <v>94.86</v>
          </cell>
          <cell r="I6982">
            <v>9</v>
          </cell>
        </row>
        <row r="6983">
          <cell r="H6983">
            <v>94.87</v>
          </cell>
          <cell r="I6983">
            <v>9</v>
          </cell>
        </row>
        <row r="6984">
          <cell r="H6984">
            <v>94.88</v>
          </cell>
          <cell r="I6984">
            <v>9</v>
          </cell>
        </row>
        <row r="6985">
          <cell r="H6985">
            <v>94.89</v>
          </cell>
          <cell r="I6985">
            <v>9</v>
          </cell>
        </row>
        <row r="6986">
          <cell r="H6986">
            <v>94.9</v>
          </cell>
          <cell r="I6986">
            <v>9</v>
          </cell>
        </row>
        <row r="6987">
          <cell r="H6987">
            <v>94.91</v>
          </cell>
          <cell r="I6987">
            <v>9</v>
          </cell>
        </row>
        <row r="6988">
          <cell r="H6988">
            <v>94.92</v>
          </cell>
          <cell r="I6988">
            <v>9</v>
          </cell>
        </row>
        <row r="6989">
          <cell r="H6989">
            <v>94.93</v>
          </cell>
          <cell r="I6989">
            <v>9</v>
          </cell>
        </row>
        <row r="6990">
          <cell r="H6990">
            <v>94.94</v>
          </cell>
          <cell r="I6990">
            <v>9</v>
          </cell>
        </row>
        <row r="6991">
          <cell r="H6991">
            <v>94.95</v>
          </cell>
          <cell r="I6991">
            <v>9</v>
          </cell>
        </row>
        <row r="6992">
          <cell r="H6992">
            <v>94.96</v>
          </cell>
          <cell r="I6992">
            <v>9</v>
          </cell>
        </row>
        <row r="6993">
          <cell r="H6993">
            <v>94.97</v>
          </cell>
          <cell r="I6993">
            <v>9</v>
          </cell>
        </row>
        <row r="6994">
          <cell r="H6994">
            <v>94.98</v>
          </cell>
          <cell r="I6994">
            <v>9</v>
          </cell>
        </row>
        <row r="6995">
          <cell r="H6995">
            <v>94.99</v>
          </cell>
          <cell r="I6995">
            <v>9</v>
          </cell>
        </row>
        <row r="6996">
          <cell r="H6996">
            <v>95</v>
          </cell>
          <cell r="I6996">
            <v>10</v>
          </cell>
        </row>
        <row r="6997">
          <cell r="H6997">
            <v>95.01</v>
          </cell>
          <cell r="I6997">
            <v>10</v>
          </cell>
        </row>
        <row r="6998">
          <cell r="H6998">
            <v>95.02</v>
          </cell>
          <cell r="I6998">
            <v>10</v>
          </cell>
        </row>
        <row r="6999">
          <cell r="H6999">
            <v>95.03</v>
          </cell>
          <cell r="I6999">
            <v>10</v>
          </cell>
        </row>
        <row r="7000">
          <cell r="H7000">
            <v>95.04</v>
          </cell>
          <cell r="I7000">
            <v>10</v>
          </cell>
        </row>
        <row r="7001">
          <cell r="H7001">
            <v>95.05</v>
          </cell>
          <cell r="I7001">
            <v>10</v>
          </cell>
        </row>
        <row r="7002">
          <cell r="H7002">
            <v>95.06</v>
          </cell>
          <cell r="I7002">
            <v>10</v>
          </cell>
        </row>
        <row r="7003">
          <cell r="H7003">
            <v>95.07</v>
          </cell>
          <cell r="I7003">
            <v>10</v>
          </cell>
        </row>
        <row r="7004">
          <cell r="H7004">
            <v>95.08</v>
          </cell>
          <cell r="I7004">
            <v>10</v>
          </cell>
        </row>
        <row r="7005">
          <cell r="H7005">
            <v>95.09</v>
          </cell>
          <cell r="I7005">
            <v>10</v>
          </cell>
        </row>
        <row r="7006">
          <cell r="H7006">
            <v>95.1</v>
          </cell>
          <cell r="I7006">
            <v>10</v>
          </cell>
        </row>
        <row r="7007">
          <cell r="H7007">
            <v>95.11</v>
          </cell>
          <cell r="I7007">
            <v>10</v>
          </cell>
        </row>
        <row r="7008">
          <cell r="H7008">
            <v>95.12</v>
          </cell>
          <cell r="I7008">
            <v>10</v>
          </cell>
        </row>
        <row r="7009">
          <cell r="H7009">
            <v>95.13</v>
          </cell>
          <cell r="I7009">
            <v>10</v>
          </cell>
        </row>
        <row r="7010">
          <cell r="H7010">
            <v>95.14</v>
          </cell>
          <cell r="I7010">
            <v>10</v>
          </cell>
        </row>
        <row r="7011">
          <cell r="H7011">
            <v>95.15</v>
          </cell>
          <cell r="I7011">
            <v>10</v>
          </cell>
        </row>
        <row r="7012">
          <cell r="H7012">
            <v>95.16</v>
          </cell>
          <cell r="I7012">
            <v>10</v>
          </cell>
        </row>
        <row r="7013">
          <cell r="H7013">
            <v>95.17</v>
          </cell>
          <cell r="I7013">
            <v>10</v>
          </cell>
        </row>
        <row r="7014">
          <cell r="H7014">
            <v>95.18</v>
          </cell>
          <cell r="I7014">
            <v>10</v>
          </cell>
        </row>
        <row r="7015">
          <cell r="H7015">
            <v>95.19</v>
          </cell>
          <cell r="I7015">
            <v>10</v>
          </cell>
        </row>
        <row r="7016">
          <cell r="H7016">
            <v>95.2</v>
          </cell>
          <cell r="I7016">
            <v>10</v>
          </cell>
        </row>
        <row r="7017">
          <cell r="H7017">
            <v>95.21</v>
          </cell>
          <cell r="I7017">
            <v>10</v>
          </cell>
        </row>
        <row r="7018">
          <cell r="H7018">
            <v>95.22</v>
          </cell>
          <cell r="I7018">
            <v>10</v>
          </cell>
        </row>
        <row r="7019">
          <cell r="H7019">
            <v>95.23</v>
          </cell>
          <cell r="I7019">
            <v>10</v>
          </cell>
        </row>
        <row r="7020">
          <cell r="H7020">
            <v>95.24</v>
          </cell>
          <cell r="I7020">
            <v>10</v>
          </cell>
        </row>
        <row r="7021">
          <cell r="H7021">
            <v>95.25</v>
          </cell>
          <cell r="I7021">
            <v>10</v>
          </cell>
        </row>
        <row r="7022">
          <cell r="H7022">
            <v>95.26</v>
          </cell>
          <cell r="I7022">
            <v>10</v>
          </cell>
        </row>
        <row r="7023">
          <cell r="H7023">
            <v>95.27</v>
          </cell>
          <cell r="I7023">
            <v>10</v>
          </cell>
        </row>
        <row r="7024">
          <cell r="H7024">
            <v>95.28</v>
          </cell>
          <cell r="I7024">
            <v>10</v>
          </cell>
        </row>
        <row r="7025">
          <cell r="H7025">
            <v>95.29</v>
          </cell>
          <cell r="I7025">
            <v>10</v>
          </cell>
        </row>
        <row r="7026">
          <cell r="H7026">
            <v>95.3</v>
          </cell>
          <cell r="I7026">
            <v>10</v>
          </cell>
        </row>
        <row r="7027">
          <cell r="H7027">
            <v>95.31</v>
          </cell>
          <cell r="I7027">
            <v>10</v>
          </cell>
        </row>
        <row r="7028">
          <cell r="H7028">
            <v>95.32</v>
          </cell>
          <cell r="I7028">
            <v>10</v>
          </cell>
        </row>
        <row r="7029">
          <cell r="H7029">
            <v>95.33</v>
          </cell>
          <cell r="I7029">
            <v>10</v>
          </cell>
        </row>
        <row r="7030">
          <cell r="H7030">
            <v>95.34</v>
          </cell>
          <cell r="I7030">
            <v>10</v>
          </cell>
        </row>
        <row r="7031">
          <cell r="H7031">
            <v>95.35</v>
          </cell>
          <cell r="I7031">
            <v>10</v>
          </cell>
        </row>
        <row r="7032">
          <cell r="H7032">
            <v>95.36</v>
          </cell>
          <cell r="I7032">
            <v>10</v>
          </cell>
        </row>
        <row r="7033">
          <cell r="H7033">
            <v>95.37</v>
          </cell>
          <cell r="I7033">
            <v>10</v>
          </cell>
        </row>
        <row r="7034">
          <cell r="H7034">
            <v>95.38</v>
          </cell>
          <cell r="I7034">
            <v>10</v>
          </cell>
        </row>
        <row r="7035">
          <cell r="H7035">
            <v>95.39</v>
          </cell>
          <cell r="I7035">
            <v>10</v>
          </cell>
        </row>
        <row r="7036">
          <cell r="H7036">
            <v>95.4</v>
          </cell>
          <cell r="I7036">
            <v>10</v>
          </cell>
        </row>
        <row r="7037">
          <cell r="H7037">
            <v>95.41</v>
          </cell>
          <cell r="I7037">
            <v>10</v>
          </cell>
        </row>
        <row r="7038">
          <cell r="H7038">
            <v>95.42</v>
          </cell>
          <cell r="I7038">
            <v>10</v>
          </cell>
        </row>
        <row r="7039">
          <cell r="H7039">
            <v>95.43</v>
          </cell>
          <cell r="I7039">
            <v>10</v>
          </cell>
        </row>
        <row r="7040">
          <cell r="H7040">
            <v>95.44</v>
          </cell>
          <cell r="I7040">
            <v>10</v>
          </cell>
        </row>
        <row r="7041">
          <cell r="H7041">
            <v>95.45</v>
          </cell>
          <cell r="I7041">
            <v>10</v>
          </cell>
        </row>
        <row r="7042">
          <cell r="H7042">
            <v>95.46</v>
          </cell>
          <cell r="I7042">
            <v>10</v>
          </cell>
        </row>
        <row r="7043">
          <cell r="H7043">
            <v>95.47</v>
          </cell>
          <cell r="I7043">
            <v>10</v>
          </cell>
        </row>
        <row r="7044">
          <cell r="H7044">
            <v>95.48</v>
          </cell>
          <cell r="I7044">
            <v>10</v>
          </cell>
        </row>
        <row r="7045">
          <cell r="H7045">
            <v>95.49</v>
          </cell>
          <cell r="I7045">
            <v>10</v>
          </cell>
        </row>
        <row r="7046">
          <cell r="H7046">
            <v>95.5</v>
          </cell>
          <cell r="I7046">
            <v>10</v>
          </cell>
        </row>
        <row r="7047">
          <cell r="H7047">
            <v>95.51</v>
          </cell>
          <cell r="I7047">
            <v>10</v>
          </cell>
        </row>
        <row r="7048">
          <cell r="H7048">
            <v>95.52</v>
          </cell>
          <cell r="I7048">
            <v>10</v>
          </cell>
        </row>
        <row r="7049">
          <cell r="H7049">
            <v>95.53</v>
          </cell>
          <cell r="I7049">
            <v>10</v>
          </cell>
        </row>
        <row r="7050">
          <cell r="H7050">
            <v>95.54</v>
          </cell>
          <cell r="I7050">
            <v>10</v>
          </cell>
        </row>
        <row r="7051">
          <cell r="H7051">
            <v>95.55</v>
          </cell>
          <cell r="I7051">
            <v>10</v>
          </cell>
        </row>
        <row r="7052">
          <cell r="H7052">
            <v>95.56</v>
          </cell>
          <cell r="I7052">
            <v>10</v>
          </cell>
        </row>
        <row r="7053">
          <cell r="H7053">
            <v>95.57</v>
          </cell>
          <cell r="I7053">
            <v>10</v>
          </cell>
        </row>
        <row r="7054">
          <cell r="H7054">
            <v>95.58</v>
          </cell>
          <cell r="I7054">
            <v>10</v>
          </cell>
        </row>
        <row r="7055">
          <cell r="H7055">
            <v>95.59</v>
          </cell>
          <cell r="I7055">
            <v>10</v>
          </cell>
        </row>
        <row r="7056">
          <cell r="H7056">
            <v>95.6</v>
          </cell>
          <cell r="I7056">
            <v>10</v>
          </cell>
        </row>
        <row r="7057">
          <cell r="H7057">
            <v>95.61</v>
          </cell>
          <cell r="I7057">
            <v>10</v>
          </cell>
        </row>
        <row r="7058">
          <cell r="H7058">
            <v>95.62</v>
          </cell>
          <cell r="I7058">
            <v>10</v>
          </cell>
        </row>
        <row r="7059">
          <cell r="H7059">
            <v>95.63</v>
          </cell>
          <cell r="I7059">
            <v>10</v>
          </cell>
        </row>
        <row r="7060">
          <cell r="H7060">
            <v>95.64</v>
          </cell>
          <cell r="I7060">
            <v>10</v>
          </cell>
        </row>
        <row r="7061">
          <cell r="H7061">
            <v>95.65</v>
          </cell>
          <cell r="I7061">
            <v>10</v>
          </cell>
        </row>
        <row r="7062">
          <cell r="H7062">
            <v>95.66</v>
          </cell>
          <cell r="I7062">
            <v>10</v>
          </cell>
        </row>
        <row r="7063">
          <cell r="H7063">
            <v>95.67</v>
          </cell>
          <cell r="I7063">
            <v>10</v>
          </cell>
        </row>
        <row r="7064">
          <cell r="H7064">
            <v>95.68</v>
          </cell>
          <cell r="I7064">
            <v>10</v>
          </cell>
        </row>
        <row r="7065">
          <cell r="H7065">
            <v>95.69</v>
          </cell>
          <cell r="I7065">
            <v>10</v>
          </cell>
        </row>
        <row r="7066">
          <cell r="H7066">
            <v>95.7</v>
          </cell>
          <cell r="I7066">
            <v>10</v>
          </cell>
        </row>
        <row r="7067">
          <cell r="H7067">
            <v>95.71</v>
          </cell>
          <cell r="I7067">
            <v>10</v>
          </cell>
        </row>
        <row r="7068">
          <cell r="H7068">
            <v>95.72</v>
          </cell>
          <cell r="I7068">
            <v>10</v>
          </cell>
        </row>
        <row r="7069">
          <cell r="H7069">
            <v>95.73</v>
          </cell>
          <cell r="I7069">
            <v>10</v>
          </cell>
        </row>
        <row r="7070">
          <cell r="H7070">
            <v>95.74</v>
          </cell>
          <cell r="I7070">
            <v>10</v>
          </cell>
        </row>
        <row r="7071">
          <cell r="H7071">
            <v>95.75</v>
          </cell>
          <cell r="I7071">
            <v>10</v>
          </cell>
        </row>
        <row r="7072">
          <cell r="H7072">
            <v>95.76</v>
          </cell>
          <cell r="I7072">
            <v>10</v>
          </cell>
        </row>
        <row r="7073">
          <cell r="H7073">
            <v>95.77</v>
          </cell>
          <cell r="I7073">
            <v>10</v>
          </cell>
        </row>
        <row r="7074">
          <cell r="H7074">
            <v>95.78</v>
          </cell>
          <cell r="I7074">
            <v>10</v>
          </cell>
        </row>
        <row r="7075">
          <cell r="H7075">
            <v>95.79</v>
          </cell>
          <cell r="I7075">
            <v>10</v>
          </cell>
        </row>
        <row r="7076">
          <cell r="H7076">
            <v>95.8</v>
          </cell>
          <cell r="I7076">
            <v>10</v>
          </cell>
        </row>
        <row r="7077">
          <cell r="H7077">
            <v>95.81</v>
          </cell>
          <cell r="I7077">
            <v>10</v>
          </cell>
        </row>
        <row r="7078">
          <cell r="H7078">
            <v>95.82</v>
          </cell>
          <cell r="I7078">
            <v>10</v>
          </cell>
        </row>
        <row r="7079">
          <cell r="H7079">
            <v>95.83</v>
          </cell>
          <cell r="I7079">
            <v>10</v>
          </cell>
        </row>
        <row r="7080">
          <cell r="H7080">
            <v>95.84</v>
          </cell>
          <cell r="I7080">
            <v>10</v>
          </cell>
        </row>
        <row r="7081">
          <cell r="H7081">
            <v>95.85</v>
          </cell>
          <cell r="I7081">
            <v>10</v>
          </cell>
        </row>
        <row r="7082">
          <cell r="H7082">
            <v>95.86</v>
          </cell>
          <cell r="I7082">
            <v>10</v>
          </cell>
        </row>
        <row r="7083">
          <cell r="H7083">
            <v>95.87</v>
          </cell>
          <cell r="I7083">
            <v>10</v>
          </cell>
        </row>
        <row r="7084">
          <cell r="H7084">
            <v>95.88</v>
          </cell>
          <cell r="I7084">
            <v>10</v>
          </cell>
        </row>
        <row r="7085">
          <cell r="H7085">
            <v>95.89</v>
          </cell>
          <cell r="I7085">
            <v>10</v>
          </cell>
        </row>
        <row r="7086">
          <cell r="H7086">
            <v>95.9</v>
          </cell>
          <cell r="I7086">
            <v>10</v>
          </cell>
        </row>
        <row r="7087">
          <cell r="H7087">
            <v>95.91</v>
          </cell>
          <cell r="I7087">
            <v>10</v>
          </cell>
        </row>
        <row r="7088">
          <cell r="H7088">
            <v>95.92</v>
          </cell>
          <cell r="I7088">
            <v>10</v>
          </cell>
        </row>
        <row r="7089">
          <cell r="H7089">
            <v>95.93</v>
          </cell>
          <cell r="I7089">
            <v>10</v>
          </cell>
        </row>
        <row r="7090">
          <cell r="H7090">
            <v>95.94</v>
          </cell>
          <cell r="I7090">
            <v>10</v>
          </cell>
        </row>
        <row r="7091">
          <cell r="H7091">
            <v>95.95</v>
          </cell>
          <cell r="I7091">
            <v>10</v>
          </cell>
        </row>
        <row r="7092">
          <cell r="H7092">
            <v>95.96</v>
          </cell>
          <cell r="I7092">
            <v>10</v>
          </cell>
        </row>
        <row r="7093">
          <cell r="H7093">
            <v>95.97</v>
          </cell>
          <cell r="I7093">
            <v>10</v>
          </cell>
        </row>
        <row r="7094">
          <cell r="H7094">
            <v>95.98</v>
          </cell>
          <cell r="I7094">
            <v>10</v>
          </cell>
        </row>
        <row r="7095">
          <cell r="H7095">
            <v>95.99</v>
          </cell>
          <cell r="I7095">
            <v>10</v>
          </cell>
        </row>
        <row r="7096">
          <cell r="H7096">
            <v>96</v>
          </cell>
          <cell r="I7096">
            <v>10</v>
          </cell>
        </row>
        <row r="7097">
          <cell r="H7097">
            <v>96.01</v>
          </cell>
          <cell r="I7097">
            <v>10</v>
          </cell>
        </row>
        <row r="7098">
          <cell r="H7098">
            <v>96.02</v>
          </cell>
          <cell r="I7098">
            <v>10</v>
          </cell>
        </row>
        <row r="7099">
          <cell r="H7099">
            <v>96.03</v>
          </cell>
          <cell r="I7099">
            <v>10</v>
          </cell>
        </row>
        <row r="7100">
          <cell r="H7100">
            <v>96.04</v>
          </cell>
          <cell r="I7100">
            <v>10</v>
          </cell>
        </row>
        <row r="7101">
          <cell r="H7101">
            <v>96.05</v>
          </cell>
          <cell r="I7101">
            <v>10</v>
          </cell>
        </row>
        <row r="7102">
          <cell r="H7102">
            <v>96.06</v>
          </cell>
          <cell r="I7102">
            <v>10</v>
          </cell>
        </row>
        <row r="7103">
          <cell r="H7103">
            <v>96.07</v>
          </cell>
          <cell r="I7103">
            <v>10</v>
          </cell>
        </row>
        <row r="7104">
          <cell r="H7104">
            <v>96.08</v>
          </cell>
          <cell r="I7104">
            <v>10</v>
          </cell>
        </row>
        <row r="7105">
          <cell r="H7105">
            <v>96.09</v>
          </cell>
          <cell r="I7105">
            <v>10</v>
          </cell>
        </row>
        <row r="7106">
          <cell r="H7106">
            <v>96.1</v>
          </cell>
          <cell r="I7106">
            <v>10</v>
          </cell>
        </row>
        <row r="7107">
          <cell r="H7107">
            <v>96.11</v>
          </cell>
          <cell r="I7107">
            <v>10</v>
          </cell>
        </row>
        <row r="7108">
          <cell r="H7108">
            <v>96.12</v>
          </cell>
          <cell r="I7108">
            <v>10</v>
          </cell>
        </row>
        <row r="7109">
          <cell r="H7109">
            <v>96.13</v>
          </cell>
          <cell r="I7109">
            <v>10</v>
          </cell>
        </row>
        <row r="7110">
          <cell r="H7110">
            <v>96.14</v>
          </cell>
          <cell r="I7110">
            <v>10</v>
          </cell>
        </row>
        <row r="7111">
          <cell r="H7111">
            <v>96.15</v>
          </cell>
          <cell r="I7111">
            <v>10</v>
          </cell>
        </row>
        <row r="7112">
          <cell r="H7112">
            <v>96.16</v>
          </cell>
          <cell r="I7112">
            <v>10</v>
          </cell>
        </row>
        <row r="7113">
          <cell r="H7113">
            <v>96.17</v>
          </cell>
          <cell r="I7113">
            <v>10</v>
          </cell>
        </row>
        <row r="7114">
          <cell r="H7114">
            <v>96.18</v>
          </cell>
          <cell r="I7114">
            <v>10</v>
          </cell>
        </row>
        <row r="7115">
          <cell r="H7115">
            <v>96.19</v>
          </cell>
          <cell r="I7115">
            <v>10</v>
          </cell>
        </row>
        <row r="7116">
          <cell r="H7116">
            <v>96.2</v>
          </cell>
          <cell r="I7116">
            <v>10</v>
          </cell>
        </row>
        <row r="7117">
          <cell r="H7117">
            <v>96.21</v>
          </cell>
          <cell r="I7117">
            <v>10</v>
          </cell>
        </row>
        <row r="7118">
          <cell r="H7118">
            <v>96.22</v>
          </cell>
          <cell r="I7118">
            <v>10</v>
          </cell>
        </row>
        <row r="7119">
          <cell r="H7119">
            <v>96.23</v>
          </cell>
          <cell r="I7119">
            <v>10</v>
          </cell>
        </row>
        <row r="7120">
          <cell r="H7120">
            <v>96.24</v>
          </cell>
          <cell r="I7120">
            <v>10</v>
          </cell>
        </row>
        <row r="7121">
          <cell r="H7121">
            <v>96.25</v>
          </cell>
          <cell r="I7121">
            <v>10</v>
          </cell>
        </row>
        <row r="7122">
          <cell r="H7122">
            <v>96.26</v>
          </cell>
          <cell r="I7122">
            <v>10</v>
          </cell>
        </row>
        <row r="7123">
          <cell r="H7123">
            <v>96.27</v>
          </cell>
          <cell r="I7123">
            <v>10</v>
          </cell>
        </row>
        <row r="7124">
          <cell r="H7124">
            <v>96.28</v>
          </cell>
          <cell r="I7124">
            <v>10</v>
          </cell>
        </row>
        <row r="7125">
          <cell r="H7125">
            <v>96.29</v>
          </cell>
          <cell r="I7125">
            <v>10</v>
          </cell>
        </row>
        <row r="7126">
          <cell r="H7126">
            <v>96.3</v>
          </cell>
          <cell r="I7126">
            <v>10</v>
          </cell>
        </row>
        <row r="7127">
          <cell r="H7127">
            <v>96.31</v>
          </cell>
          <cell r="I7127">
            <v>10</v>
          </cell>
        </row>
        <row r="7128">
          <cell r="H7128">
            <v>96.32</v>
          </cell>
          <cell r="I7128">
            <v>10</v>
          </cell>
        </row>
        <row r="7129">
          <cell r="H7129">
            <v>96.33</v>
          </cell>
          <cell r="I7129">
            <v>10</v>
          </cell>
        </row>
        <row r="7130">
          <cell r="H7130">
            <v>96.34</v>
          </cell>
          <cell r="I7130">
            <v>10</v>
          </cell>
        </row>
        <row r="7131">
          <cell r="H7131">
            <v>96.35</v>
          </cell>
          <cell r="I7131">
            <v>10</v>
          </cell>
        </row>
        <row r="7132">
          <cell r="H7132">
            <v>96.36</v>
          </cell>
          <cell r="I7132">
            <v>10</v>
          </cell>
        </row>
        <row r="7133">
          <cell r="H7133">
            <v>96.37</v>
          </cell>
          <cell r="I7133">
            <v>10</v>
          </cell>
        </row>
        <row r="7134">
          <cell r="H7134">
            <v>96.38</v>
          </cell>
          <cell r="I7134">
            <v>10</v>
          </cell>
        </row>
        <row r="7135">
          <cell r="H7135">
            <v>96.39</v>
          </cell>
          <cell r="I7135">
            <v>10</v>
          </cell>
        </row>
        <row r="7136">
          <cell r="H7136">
            <v>96.4</v>
          </cell>
          <cell r="I7136">
            <v>10</v>
          </cell>
        </row>
        <row r="7137">
          <cell r="H7137">
            <v>96.41</v>
          </cell>
          <cell r="I7137">
            <v>10</v>
          </cell>
        </row>
        <row r="7138">
          <cell r="H7138">
            <v>96.42</v>
          </cell>
          <cell r="I7138">
            <v>10</v>
          </cell>
        </row>
        <row r="7139">
          <cell r="H7139">
            <v>96.43</v>
          </cell>
          <cell r="I7139">
            <v>10</v>
          </cell>
        </row>
        <row r="7140">
          <cell r="H7140">
            <v>96.44</v>
          </cell>
          <cell r="I7140">
            <v>10</v>
          </cell>
        </row>
        <row r="7141">
          <cell r="H7141">
            <v>96.45</v>
          </cell>
          <cell r="I7141">
            <v>10</v>
          </cell>
        </row>
        <row r="7142">
          <cell r="H7142">
            <v>96.46</v>
          </cell>
          <cell r="I7142">
            <v>10</v>
          </cell>
        </row>
        <row r="7143">
          <cell r="H7143">
            <v>96.47</v>
          </cell>
          <cell r="I7143">
            <v>10</v>
          </cell>
        </row>
        <row r="7144">
          <cell r="H7144">
            <v>96.48</v>
          </cell>
          <cell r="I7144">
            <v>10</v>
          </cell>
        </row>
        <row r="7145">
          <cell r="H7145">
            <v>96.49</v>
          </cell>
          <cell r="I7145">
            <v>10</v>
          </cell>
        </row>
        <row r="7146">
          <cell r="H7146">
            <v>96.5</v>
          </cell>
          <cell r="I7146">
            <v>10</v>
          </cell>
        </row>
        <row r="7147">
          <cell r="H7147">
            <v>96.51</v>
          </cell>
          <cell r="I7147">
            <v>10</v>
          </cell>
        </row>
        <row r="7148">
          <cell r="H7148">
            <v>96.52</v>
          </cell>
          <cell r="I7148">
            <v>10</v>
          </cell>
        </row>
        <row r="7149">
          <cell r="H7149">
            <v>96.53</v>
          </cell>
          <cell r="I7149">
            <v>10</v>
          </cell>
        </row>
        <row r="7150">
          <cell r="H7150">
            <v>96.54</v>
          </cell>
          <cell r="I7150">
            <v>10</v>
          </cell>
        </row>
        <row r="7151">
          <cell r="H7151">
            <v>96.55</v>
          </cell>
          <cell r="I7151">
            <v>10</v>
          </cell>
        </row>
        <row r="7152">
          <cell r="H7152">
            <v>96.56</v>
          </cell>
          <cell r="I7152">
            <v>10</v>
          </cell>
        </row>
        <row r="7153">
          <cell r="H7153">
            <v>96.57</v>
          </cell>
          <cell r="I7153">
            <v>10</v>
          </cell>
        </row>
        <row r="7154">
          <cell r="H7154">
            <v>96.58</v>
          </cell>
          <cell r="I7154">
            <v>10</v>
          </cell>
        </row>
        <row r="7155">
          <cell r="H7155">
            <v>96.59</v>
          </cell>
          <cell r="I7155">
            <v>10</v>
          </cell>
        </row>
        <row r="7156">
          <cell r="H7156">
            <v>96.6</v>
          </cell>
          <cell r="I7156">
            <v>10</v>
          </cell>
        </row>
        <row r="7157">
          <cell r="H7157">
            <v>96.61</v>
          </cell>
          <cell r="I7157">
            <v>10</v>
          </cell>
        </row>
        <row r="7158">
          <cell r="H7158">
            <v>96.62</v>
          </cell>
          <cell r="I7158">
            <v>10</v>
          </cell>
        </row>
        <row r="7159">
          <cell r="H7159">
            <v>96.63</v>
          </cell>
          <cell r="I7159">
            <v>10</v>
          </cell>
        </row>
        <row r="7160">
          <cell r="H7160">
            <v>96.64</v>
          </cell>
          <cell r="I7160">
            <v>10</v>
          </cell>
        </row>
        <row r="7161">
          <cell r="H7161">
            <v>96.65</v>
          </cell>
          <cell r="I7161">
            <v>10</v>
          </cell>
        </row>
        <row r="7162">
          <cell r="H7162">
            <v>96.66</v>
          </cell>
          <cell r="I7162">
            <v>10</v>
          </cell>
        </row>
        <row r="7163">
          <cell r="H7163">
            <v>96.67</v>
          </cell>
          <cell r="I7163">
            <v>10</v>
          </cell>
        </row>
        <row r="7164">
          <cell r="H7164">
            <v>96.68</v>
          </cell>
          <cell r="I7164">
            <v>10</v>
          </cell>
        </row>
        <row r="7165">
          <cell r="H7165">
            <v>96.69</v>
          </cell>
          <cell r="I7165">
            <v>10</v>
          </cell>
        </row>
        <row r="7166">
          <cell r="H7166">
            <v>96.7</v>
          </cell>
          <cell r="I7166">
            <v>10</v>
          </cell>
        </row>
        <row r="7167">
          <cell r="H7167">
            <v>96.71</v>
          </cell>
          <cell r="I7167">
            <v>10</v>
          </cell>
        </row>
        <row r="7168">
          <cell r="H7168">
            <v>96.72</v>
          </cell>
          <cell r="I7168">
            <v>10</v>
          </cell>
        </row>
        <row r="7169">
          <cell r="H7169">
            <v>96.73</v>
          </cell>
          <cell r="I7169">
            <v>10</v>
          </cell>
        </row>
        <row r="7170">
          <cell r="H7170">
            <v>96.74</v>
          </cell>
          <cell r="I7170">
            <v>10</v>
          </cell>
        </row>
        <row r="7171">
          <cell r="H7171">
            <v>96.75</v>
          </cell>
          <cell r="I7171">
            <v>10</v>
          </cell>
        </row>
        <row r="7172">
          <cell r="H7172">
            <v>96.76</v>
          </cell>
          <cell r="I7172">
            <v>10</v>
          </cell>
        </row>
        <row r="7173">
          <cell r="H7173">
            <v>96.77</v>
          </cell>
          <cell r="I7173">
            <v>10</v>
          </cell>
        </row>
        <row r="7174">
          <cell r="H7174">
            <v>96.78</v>
          </cell>
          <cell r="I7174">
            <v>10</v>
          </cell>
        </row>
        <row r="7175">
          <cell r="H7175">
            <v>96.79</v>
          </cell>
          <cell r="I7175">
            <v>10</v>
          </cell>
        </row>
        <row r="7176">
          <cell r="H7176">
            <v>96.8</v>
          </cell>
          <cell r="I7176">
            <v>10</v>
          </cell>
        </row>
        <row r="7177">
          <cell r="H7177">
            <v>96.81</v>
          </cell>
          <cell r="I7177">
            <v>10</v>
          </cell>
        </row>
        <row r="7178">
          <cell r="H7178">
            <v>96.82</v>
          </cell>
          <cell r="I7178">
            <v>10</v>
          </cell>
        </row>
        <row r="7179">
          <cell r="H7179">
            <v>96.83</v>
          </cell>
          <cell r="I7179">
            <v>10</v>
          </cell>
        </row>
        <row r="7180">
          <cell r="H7180">
            <v>96.84</v>
          </cell>
          <cell r="I7180">
            <v>10</v>
          </cell>
        </row>
        <row r="7181">
          <cell r="H7181">
            <v>96.85</v>
          </cell>
          <cell r="I7181">
            <v>10</v>
          </cell>
        </row>
        <row r="7182">
          <cell r="H7182">
            <v>96.86</v>
          </cell>
          <cell r="I7182">
            <v>10</v>
          </cell>
        </row>
        <row r="7183">
          <cell r="H7183">
            <v>96.87</v>
          </cell>
          <cell r="I7183">
            <v>10</v>
          </cell>
        </row>
        <row r="7184">
          <cell r="H7184">
            <v>96.88</v>
          </cell>
          <cell r="I7184">
            <v>10</v>
          </cell>
        </row>
        <row r="7185">
          <cell r="H7185">
            <v>96.89</v>
          </cell>
          <cell r="I7185">
            <v>10</v>
          </cell>
        </row>
        <row r="7186">
          <cell r="H7186">
            <v>96.9</v>
          </cell>
          <cell r="I7186">
            <v>10</v>
          </cell>
        </row>
        <row r="7187">
          <cell r="H7187">
            <v>96.91</v>
          </cell>
          <cell r="I7187">
            <v>10</v>
          </cell>
        </row>
        <row r="7188">
          <cell r="H7188">
            <v>96.92</v>
          </cell>
          <cell r="I7188">
            <v>10</v>
          </cell>
        </row>
        <row r="7189">
          <cell r="H7189">
            <v>96.93</v>
          </cell>
          <cell r="I7189">
            <v>10</v>
          </cell>
        </row>
        <row r="7190">
          <cell r="H7190">
            <v>96.94</v>
          </cell>
          <cell r="I7190">
            <v>10</v>
          </cell>
        </row>
        <row r="7191">
          <cell r="H7191">
            <v>96.95</v>
          </cell>
          <cell r="I7191">
            <v>10</v>
          </cell>
        </row>
        <row r="7192">
          <cell r="H7192">
            <v>96.96</v>
          </cell>
          <cell r="I7192">
            <v>10</v>
          </cell>
        </row>
        <row r="7193">
          <cell r="H7193">
            <v>96.97</v>
          </cell>
          <cell r="I7193">
            <v>10</v>
          </cell>
        </row>
        <row r="7194">
          <cell r="H7194">
            <v>96.98</v>
          </cell>
          <cell r="I7194">
            <v>10</v>
          </cell>
        </row>
        <row r="7195">
          <cell r="H7195">
            <v>96.99</v>
          </cell>
          <cell r="I7195">
            <v>10</v>
          </cell>
        </row>
        <row r="7196">
          <cell r="H7196">
            <v>97</v>
          </cell>
          <cell r="I7196">
            <v>10</v>
          </cell>
        </row>
        <row r="7197">
          <cell r="H7197">
            <v>97.01</v>
          </cell>
          <cell r="I7197">
            <v>10</v>
          </cell>
        </row>
        <row r="7198">
          <cell r="H7198">
            <v>97.02</v>
          </cell>
          <cell r="I7198">
            <v>10</v>
          </cell>
        </row>
        <row r="7199">
          <cell r="H7199">
            <v>97.03</v>
          </cell>
          <cell r="I7199">
            <v>10</v>
          </cell>
        </row>
        <row r="7200">
          <cell r="H7200">
            <v>97.04</v>
          </cell>
          <cell r="I7200">
            <v>10</v>
          </cell>
        </row>
        <row r="7201">
          <cell r="H7201">
            <v>97.05</v>
          </cell>
          <cell r="I7201">
            <v>10</v>
          </cell>
        </row>
        <row r="7202">
          <cell r="H7202">
            <v>97.06</v>
          </cell>
          <cell r="I7202">
            <v>10</v>
          </cell>
        </row>
        <row r="7203">
          <cell r="H7203">
            <v>97.07</v>
          </cell>
          <cell r="I7203">
            <v>10</v>
          </cell>
        </row>
        <row r="7204">
          <cell r="H7204">
            <v>97.08</v>
          </cell>
          <cell r="I7204">
            <v>10</v>
          </cell>
        </row>
        <row r="7205">
          <cell r="H7205">
            <v>97.09</v>
          </cell>
          <cell r="I7205">
            <v>10</v>
          </cell>
        </row>
        <row r="7206">
          <cell r="H7206">
            <v>97.1</v>
          </cell>
          <cell r="I7206">
            <v>10</v>
          </cell>
        </row>
        <row r="7207">
          <cell r="H7207">
            <v>97.11</v>
          </cell>
          <cell r="I7207">
            <v>10</v>
          </cell>
        </row>
        <row r="7208">
          <cell r="H7208">
            <v>97.12</v>
          </cell>
          <cell r="I7208">
            <v>10</v>
          </cell>
        </row>
        <row r="7209">
          <cell r="H7209">
            <v>97.13</v>
          </cell>
          <cell r="I7209">
            <v>10</v>
          </cell>
        </row>
        <row r="7210">
          <cell r="H7210">
            <v>97.14</v>
          </cell>
          <cell r="I7210">
            <v>10</v>
          </cell>
        </row>
        <row r="7211">
          <cell r="H7211">
            <v>97.15</v>
          </cell>
          <cell r="I7211">
            <v>10</v>
          </cell>
        </row>
        <row r="7212">
          <cell r="H7212">
            <v>97.16</v>
          </cell>
          <cell r="I7212">
            <v>10</v>
          </cell>
        </row>
        <row r="7213">
          <cell r="H7213">
            <v>97.17</v>
          </cell>
          <cell r="I7213">
            <v>10</v>
          </cell>
        </row>
        <row r="7214">
          <cell r="H7214">
            <v>97.18</v>
          </cell>
          <cell r="I7214">
            <v>10</v>
          </cell>
        </row>
        <row r="7215">
          <cell r="H7215">
            <v>97.19</v>
          </cell>
          <cell r="I7215">
            <v>10</v>
          </cell>
        </row>
        <row r="7216">
          <cell r="H7216">
            <v>97.2</v>
          </cell>
          <cell r="I7216">
            <v>10</v>
          </cell>
        </row>
        <row r="7217">
          <cell r="H7217">
            <v>97.21</v>
          </cell>
          <cell r="I7217">
            <v>10</v>
          </cell>
        </row>
        <row r="7218">
          <cell r="H7218">
            <v>97.22</v>
          </cell>
          <cell r="I7218">
            <v>10</v>
          </cell>
        </row>
        <row r="7219">
          <cell r="H7219">
            <v>97.23</v>
          </cell>
          <cell r="I7219">
            <v>10</v>
          </cell>
        </row>
        <row r="7220">
          <cell r="H7220">
            <v>97.24</v>
          </cell>
          <cell r="I7220">
            <v>10</v>
          </cell>
        </row>
        <row r="7221">
          <cell r="H7221">
            <v>97.25</v>
          </cell>
          <cell r="I7221">
            <v>10</v>
          </cell>
        </row>
        <row r="7222">
          <cell r="H7222">
            <v>97.26</v>
          </cell>
          <cell r="I7222">
            <v>10</v>
          </cell>
        </row>
        <row r="7223">
          <cell r="H7223">
            <v>97.27</v>
          </cell>
          <cell r="I7223">
            <v>10</v>
          </cell>
        </row>
        <row r="7224">
          <cell r="H7224">
            <v>97.28</v>
          </cell>
          <cell r="I7224">
            <v>10</v>
          </cell>
        </row>
        <row r="7225">
          <cell r="H7225">
            <v>97.29</v>
          </cell>
          <cell r="I7225">
            <v>10</v>
          </cell>
        </row>
        <row r="7226">
          <cell r="H7226">
            <v>97.3</v>
          </cell>
          <cell r="I7226">
            <v>10</v>
          </cell>
        </row>
        <row r="7227">
          <cell r="H7227">
            <v>97.31</v>
          </cell>
          <cell r="I7227">
            <v>10</v>
          </cell>
        </row>
        <row r="7228">
          <cell r="H7228">
            <v>97.32</v>
          </cell>
          <cell r="I7228">
            <v>10</v>
          </cell>
        </row>
        <row r="7229">
          <cell r="H7229">
            <v>97.33</v>
          </cell>
          <cell r="I7229">
            <v>10</v>
          </cell>
        </row>
        <row r="7230">
          <cell r="H7230">
            <v>97.34</v>
          </cell>
          <cell r="I7230">
            <v>10</v>
          </cell>
        </row>
        <row r="7231">
          <cell r="H7231">
            <v>97.35</v>
          </cell>
          <cell r="I7231">
            <v>10</v>
          </cell>
        </row>
        <row r="7232">
          <cell r="H7232">
            <v>97.36</v>
          </cell>
          <cell r="I7232">
            <v>10</v>
          </cell>
        </row>
        <row r="7233">
          <cell r="H7233">
            <v>97.37</v>
          </cell>
          <cell r="I7233">
            <v>10</v>
          </cell>
        </row>
        <row r="7234">
          <cell r="H7234">
            <v>97.38</v>
          </cell>
          <cell r="I7234">
            <v>10</v>
          </cell>
        </row>
        <row r="7235">
          <cell r="H7235">
            <v>97.39</v>
          </cell>
          <cell r="I7235">
            <v>10</v>
          </cell>
        </row>
        <row r="7236">
          <cell r="H7236">
            <v>97.4</v>
          </cell>
          <cell r="I7236">
            <v>10</v>
          </cell>
        </row>
        <row r="7237">
          <cell r="H7237">
            <v>97.41</v>
          </cell>
          <cell r="I7237">
            <v>10</v>
          </cell>
        </row>
        <row r="7238">
          <cell r="H7238">
            <v>97.42</v>
          </cell>
          <cell r="I7238">
            <v>10</v>
          </cell>
        </row>
        <row r="7239">
          <cell r="H7239">
            <v>97.43</v>
          </cell>
          <cell r="I7239">
            <v>10</v>
          </cell>
        </row>
        <row r="7240">
          <cell r="H7240">
            <v>97.44</v>
          </cell>
          <cell r="I7240">
            <v>10</v>
          </cell>
        </row>
        <row r="7241">
          <cell r="H7241">
            <v>97.45</v>
          </cell>
          <cell r="I7241">
            <v>10</v>
          </cell>
        </row>
        <row r="7242">
          <cell r="H7242">
            <v>97.46</v>
          </cell>
          <cell r="I7242">
            <v>10</v>
          </cell>
        </row>
        <row r="7243">
          <cell r="H7243">
            <v>97.47</v>
          </cell>
          <cell r="I7243">
            <v>10</v>
          </cell>
        </row>
        <row r="7244">
          <cell r="H7244">
            <v>97.48</v>
          </cell>
          <cell r="I7244">
            <v>10</v>
          </cell>
        </row>
        <row r="7245">
          <cell r="H7245">
            <v>97.49</v>
          </cell>
          <cell r="I7245">
            <v>10</v>
          </cell>
        </row>
        <row r="7246">
          <cell r="H7246">
            <v>97.5</v>
          </cell>
          <cell r="I7246">
            <v>10</v>
          </cell>
        </row>
        <row r="7247">
          <cell r="H7247">
            <v>97.51</v>
          </cell>
          <cell r="I7247">
            <v>10</v>
          </cell>
        </row>
        <row r="7248">
          <cell r="H7248">
            <v>97.52</v>
          </cell>
          <cell r="I7248">
            <v>10</v>
          </cell>
        </row>
        <row r="7249">
          <cell r="H7249">
            <v>97.53</v>
          </cell>
          <cell r="I7249">
            <v>10</v>
          </cell>
        </row>
        <row r="7250">
          <cell r="H7250">
            <v>97.54</v>
          </cell>
          <cell r="I7250">
            <v>10</v>
          </cell>
        </row>
        <row r="7251">
          <cell r="H7251">
            <v>97.55</v>
          </cell>
          <cell r="I7251">
            <v>10</v>
          </cell>
        </row>
        <row r="7252">
          <cell r="H7252">
            <v>97.56</v>
          </cell>
          <cell r="I7252">
            <v>10</v>
          </cell>
        </row>
        <row r="7253">
          <cell r="H7253">
            <v>97.57</v>
          </cell>
          <cell r="I7253">
            <v>10</v>
          </cell>
        </row>
        <row r="7254">
          <cell r="H7254">
            <v>97.58</v>
          </cell>
          <cell r="I7254">
            <v>10</v>
          </cell>
        </row>
        <row r="7255">
          <cell r="H7255">
            <v>97.59</v>
          </cell>
          <cell r="I7255">
            <v>10</v>
          </cell>
        </row>
        <row r="7256">
          <cell r="H7256">
            <v>97.6</v>
          </cell>
          <cell r="I7256">
            <v>10</v>
          </cell>
        </row>
        <row r="7257">
          <cell r="H7257">
            <v>97.61</v>
          </cell>
          <cell r="I7257">
            <v>10</v>
          </cell>
        </row>
        <row r="7258">
          <cell r="H7258">
            <v>97.62</v>
          </cell>
          <cell r="I7258">
            <v>10</v>
          </cell>
        </row>
        <row r="7259">
          <cell r="H7259">
            <v>97.63</v>
          </cell>
          <cell r="I7259">
            <v>10</v>
          </cell>
        </row>
        <row r="7260">
          <cell r="H7260">
            <v>97.64</v>
          </cell>
          <cell r="I7260">
            <v>10</v>
          </cell>
        </row>
        <row r="7261">
          <cell r="H7261">
            <v>97.65</v>
          </cell>
          <cell r="I7261">
            <v>10</v>
          </cell>
        </row>
        <row r="7262">
          <cell r="H7262">
            <v>97.66</v>
          </cell>
          <cell r="I7262">
            <v>10</v>
          </cell>
        </row>
        <row r="7263">
          <cell r="H7263">
            <v>97.67</v>
          </cell>
          <cell r="I7263">
            <v>10</v>
          </cell>
        </row>
        <row r="7264">
          <cell r="H7264">
            <v>97.68</v>
          </cell>
          <cell r="I7264">
            <v>10</v>
          </cell>
        </row>
        <row r="7265">
          <cell r="H7265">
            <v>97.69</v>
          </cell>
          <cell r="I7265">
            <v>10</v>
          </cell>
        </row>
        <row r="7266">
          <cell r="H7266">
            <v>97.7</v>
          </cell>
          <cell r="I7266">
            <v>10</v>
          </cell>
        </row>
        <row r="7267">
          <cell r="H7267">
            <v>97.71</v>
          </cell>
          <cell r="I7267">
            <v>10</v>
          </cell>
        </row>
        <row r="7268">
          <cell r="H7268">
            <v>97.72</v>
          </cell>
          <cell r="I7268">
            <v>10</v>
          </cell>
        </row>
        <row r="7269">
          <cell r="H7269">
            <v>97.73</v>
          </cell>
          <cell r="I7269">
            <v>10</v>
          </cell>
        </row>
        <row r="7270">
          <cell r="H7270">
            <v>97.74</v>
          </cell>
          <cell r="I7270">
            <v>10</v>
          </cell>
        </row>
        <row r="7271">
          <cell r="H7271">
            <v>97.75</v>
          </cell>
          <cell r="I7271">
            <v>10</v>
          </cell>
        </row>
        <row r="7272">
          <cell r="H7272">
            <v>97.76</v>
          </cell>
          <cell r="I7272">
            <v>10</v>
          </cell>
        </row>
        <row r="7273">
          <cell r="H7273">
            <v>97.77</v>
          </cell>
          <cell r="I7273">
            <v>10</v>
          </cell>
        </row>
        <row r="7274">
          <cell r="H7274">
            <v>97.78</v>
          </cell>
          <cell r="I7274">
            <v>10</v>
          </cell>
        </row>
        <row r="7275">
          <cell r="H7275">
            <v>97.79</v>
          </cell>
          <cell r="I7275">
            <v>10</v>
          </cell>
        </row>
        <row r="7276">
          <cell r="H7276">
            <v>97.8</v>
          </cell>
          <cell r="I7276">
            <v>10</v>
          </cell>
        </row>
        <row r="7277">
          <cell r="H7277">
            <v>97.81</v>
          </cell>
          <cell r="I7277">
            <v>10</v>
          </cell>
        </row>
        <row r="7278">
          <cell r="H7278">
            <v>97.82</v>
          </cell>
          <cell r="I7278">
            <v>10</v>
          </cell>
        </row>
        <row r="7279">
          <cell r="H7279">
            <v>97.83</v>
          </cell>
          <cell r="I7279">
            <v>10</v>
          </cell>
        </row>
        <row r="7280">
          <cell r="H7280">
            <v>97.84</v>
          </cell>
          <cell r="I7280">
            <v>10</v>
          </cell>
        </row>
        <row r="7281">
          <cell r="H7281">
            <v>97.85</v>
          </cell>
          <cell r="I7281">
            <v>10</v>
          </cell>
        </row>
        <row r="7282">
          <cell r="H7282">
            <v>97.86</v>
          </cell>
          <cell r="I7282">
            <v>10</v>
          </cell>
        </row>
        <row r="7283">
          <cell r="H7283">
            <v>97.87</v>
          </cell>
          <cell r="I7283">
            <v>10</v>
          </cell>
        </row>
        <row r="7284">
          <cell r="H7284">
            <v>97.88</v>
          </cell>
          <cell r="I7284">
            <v>10</v>
          </cell>
        </row>
        <row r="7285">
          <cell r="H7285">
            <v>97.89</v>
          </cell>
          <cell r="I7285">
            <v>10</v>
          </cell>
        </row>
        <row r="7286">
          <cell r="H7286">
            <v>97.9</v>
          </cell>
          <cell r="I7286">
            <v>10</v>
          </cell>
        </row>
        <row r="7287">
          <cell r="H7287">
            <v>97.91</v>
          </cell>
          <cell r="I7287">
            <v>10</v>
          </cell>
        </row>
        <row r="7288">
          <cell r="H7288">
            <v>97.92</v>
          </cell>
          <cell r="I7288">
            <v>10</v>
          </cell>
        </row>
        <row r="7289">
          <cell r="H7289">
            <v>97.93</v>
          </cell>
          <cell r="I7289">
            <v>10</v>
          </cell>
        </row>
        <row r="7290">
          <cell r="H7290">
            <v>97.94</v>
          </cell>
          <cell r="I7290">
            <v>10</v>
          </cell>
        </row>
        <row r="7291">
          <cell r="H7291">
            <v>97.95</v>
          </cell>
          <cell r="I7291">
            <v>10</v>
          </cell>
        </row>
        <row r="7292">
          <cell r="H7292">
            <v>97.96</v>
          </cell>
          <cell r="I7292">
            <v>10</v>
          </cell>
        </row>
        <row r="7293">
          <cell r="H7293">
            <v>97.97</v>
          </cell>
          <cell r="I7293">
            <v>10</v>
          </cell>
        </row>
        <row r="7294">
          <cell r="H7294">
            <v>97.98</v>
          </cell>
          <cell r="I7294">
            <v>10</v>
          </cell>
        </row>
        <row r="7295">
          <cell r="H7295">
            <v>97.99</v>
          </cell>
          <cell r="I7295">
            <v>10</v>
          </cell>
        </row>
        <row r="7296">
          <cell r="H7296">
            <v>98</v>
          </cell>
          <cell r="I7296">
            <v>10</v>
          </cell>
        </row>
        <row r="7297">
          <cell r="H7297">
            <v>98.01</v>
          </cell>
          <cell r="I7297">
            <v>10</v>
          </cell>
        </row>
        <row r="7298">
          <cell r="H7298">
            <v>98.02</v>
          </cell>
          <cell r="I7298">
            <v>10</v>
          </cell>
        </row>
        <row r="7299">
          <cell r="H7299">
            <v>98.03</v>
          </cell>
          <cell r="I7299">
            <v>10</v>
          </cell>
        </row>
        <row r="7300">
          <cell r="H7300">
            <v>98.04</v>
          </cell>
          <cell r="I7300">
            <v>10</v>
          </cell>
        </row>
        <row r="7301">
          <cell r="H7301">
            <v>98.05</v>
          </cell>
          <cell r="I7301">
            <v>10</v>
          </cell>
        </row>
        <row r="7302">
          <cell r="H7302">
            <v>98.06</v>
          </cell>
          <cell r="I7302">
            <v>10</v>
          </cell>
        </row>
        <row r="7303">
          <cell r="H7303">
            <v>98.07</v>
          </cell>
          <cell r="I7303">
            <v>10</v>
          </cell>
        </row>
        <row r="7304">
          <cell r="H7304">
            <v>98.08</v>
          </cell>
          <cell r="I7304">
            <v>10</v>
          </cell>
        </row>
        <row r="7305">
          <cell r="H7305">
            <v>98.09</v>
          </cell>
          <cell r="I7305">
            <v>10</v>
          </cell>
        </row>
        <row r="7306">
          <cell r="H7306">
            <v>98.1</v>
          </cell>
          <cell r="I7306">
            <v>10</v>
          </cell>
        </row>
        <row r="7307">
          <cell r="H7307">
            <v>98.11</v>
          </cell>
          <cell r="I7307">
            <v>10</v>
          </cell>
        </row>
        <row r="7308">
          <cell r="H7308">
            <v>98.12</v>
          </cell>
          <cell r="I7308">
            <v>10</v>
          </cell>
        </row>
        <row r="7309">
          <cell r="H7309">
            <v>98.13</v>
          </cell>
          <cell r="I7309">
            <v>10</v>
          </cell>
        </row>
        <row r="7310">
          <cell r="H7310">
            <v>98.14</v>
          </cell>
          <cell r="I7310">
            <v>10</v>
          </cell>
        </row>
        <row r="7311">
          <cell r="H7311">
            <v>98.15</v>
          </cell>
          <cell r="I7311">
            <v>10</v>
          </cell>
        </row>
        <row r="7312">
          <cell r="H7312">
            <v>98.16</v>
          </cell>
          <cell r="I7312">
            <v>10</v>
          </cell>
        </row>
        <row r="7313">
          <cell r="H7313">
            <v>98.17</v>
          </cell>
          <cell r="I7313">
            <v>10</v>
          </cell>
        </row>
        <row r="7314">
          <cell r="H7314">
            <v>98.18</v>
          </cell>
          <cell r="I7314">
            <v>10</v>
          </cell>
        </row>
        <row r="7315">
          <cell r="H7315">
            <v>98.19</v>
          </cell>
          <cell r="I7315">
            <v>10</v>
          </cell>
        </row>
        <row r="7316">
          <cell r="H7316">
            <v>98.2</v>
          </cell>
          <cell r="I7316">
            <v>10</v>
          </cell>
        </row>
        <row r="7317">
          <cell r="H7317">
            <v>98.21</v>
          </cell>
          <cell r="I7317">
            <v>10</v>
          </cell>
        </row>
        <row r="7318">
          <cell r="H7318">
            <v>98.22</v>
          </cell>
          <cell r="I7318">
            <v>10</v>
          </cell>
        </row>
        <row r="7319">
          <cell r="H7319">
            <v>98.23</v>
          </cell>
          <cell r="I7319">
            <v>10</v>
          </cell>
        </row>
        <row r="7320">
          <cell r="H7320">
            <v>98.24</v>
          </cell>
          <cell r="I7320">
            <v>10</v>
          </cell>
        </row>
        <row r="7321">
          <cell r="H7321">
            <v>98.25</v>
          </cell>
          <cell r="I7321">
            <v>10</v>
          </cell>
        </row>
        <row r="7322">
          <cell r="H7322">
            <v>98.26</v>
          </cell>
          <cell r="I7322">
            <v>10</v>
          </cell>
        </row>
        <row r="7323">
          <cell r="H7323">
            <v>98.27</v>
          </cell>
          <cell r="I7323">
            <v>10</v>
          </cell>
        </row>
        <row r="7324">
          <cell r="H7324">
            <v>98.28</v>
          </cell>
          <cell r="I7324">
            <v>10</v>
          </cell>
        </row>
        <row r="7325">
          <cell r="H7325">
            <v>98.29</v>
          </cell>
          <cell r="I7325">
            <v>10</v>
          </cell>
        </row>
        <row r="7326">
          <cell r="H7326">
            <v>98.3</v>
          </cell>
          <cell r="I7326">
            <v>10</v>
          </cell>
        </row>
        <row r="7327">
          <cell r="H7327">
            <v>98.31</v>
          </cell>
          <cell r="I7327">
            <v>10</v>
          </cell>
        </row>
        <row r="7328">
          <cell r="H7328">
            <v>98.32</v>
          </cell>
          <cell r="I7328">
            <v>10</v>
          </cell>
        </row>
        <row r="7329">
          <cell r="H7329">
            <v>98.33</v>
          </cell>
          <cell r="I7329">
            <v>10</v>
          </cell>
        </row>
        <row r="7330">
          <cell r="H7330">
            <v>98.34</v>
          </cell>
          <cell r="I7330">
            <v>10</v>
          </cell>
        </row>
        <row r="7331">
          <cell r="H7331">
            <v>98.35</v>
          </cell>
          <cell r="I7331">
            <v>10</v>
          </cell>
        </row>
        <row r="7332">
          <cell r="H7332">
            <v>98.36</v>
          </cell>
          <cell r="I7332">
            <v>10</v>
          </cell>
        </row>
        <row r="7333">
          <cell r="H7333">
            <v>98.37</v>
          </cell>
          <cell r="I7333">
            <v>10</v>
          </cell>
        </row>
        <row r="7334">
          <cell r="H7334">
            <v>98.38</v>
          </cell>
          <cell r="I7334">
            <v>10</v>
          </cell>
        </row>
        <row r="7335">
          <cell r="H7335">
            <v>98.39</v>
          </cell>
          <cell r="I7335">
            <v>10</v>
          </cell>
        </row>
        <row r="7336">
          <cell r="H7336">
            <v>98.4</v>
          </cell>
          <cell r="I7336">
            <v>10</v>
          </cell>
        </row>
        <row r="7337">
          <cell r="H7337">
            <v>98.41</v>
          </cell>
          <cell r="I7337">
            <v>10</v>
          </cell>
        </row>
        <row r="7338">
          <cell r="H7338">
            <v>98.42</v>
          </cell>
          <cell r="I7338">
            <v>10</v>
          </cell>
        </row>
        <row r="7339">
          <cell r="H7339">
            <v>98.43</v>
          </cell>
          <cell r="I7339">
            <v>10</v>
          </cell>
        </row>
        <row r="7340">
          <cell r="H7340">
            <v>98.44</v>
          </cell>
          <cell r="I7340">
            <v>10</v>
          </cell>
        </row>
        <row r="7341">
          <cell r="H7341">
            <v>98.45</v>
          </cell>
          <cell r="I7341">
            <v>10</v>
          </cell>
        </row>
        <row r="7342">
          <cell r="H7342">
            <v>98.46</v>
          </cell>
          <cell r="I7342">
            <v>10</v>
          </cell>
        </row>
        <row r="7343">
          <cell r="H7343">
            <v>98.47</v>
          </cell>
          <cell r="I7343">
            <v>10</v>
          </cell>
        </row>
        <row r="7344">
          <cell r="H7344">
            <v>98.48</v>
          </cell>
          <cell r="I7344">
            <v>10</v>
          </cell>
        </row>
        <row r="7345">
          <cell r="H7345">
            <v>98.49</v>
          </cell>
          <cell r="I7345">
            <v>10</v>
          </cell>
        </row>
        <row r="7346">
          <cell r="H7346">
            <v>98.5</v>
          </cell>
          <cell r="I7346">
            <v>10</v>
          </cell>
        </row>
        <row r="7347">
          <cell r="H7347">
            <v>98.51</v>
          </cell>
          <cell r="I7347">
            <v>10</v>
          </cell>
        </row>
        <row r="7348">
          <cell r="H7348">
            <v>98.52</v>
          </cell>
          <cell r="I7348">
            <v>10</v>
          </cell>
        </row>
        <row r="7349">
          <cell r="H7349">
            <v>98.53</v>
          </cell>
          <cell r="I7349">
            <v>10</v>
          </cell>
        </row>
        <row r="7350">
          <cell r="H7350">
            <v>98.54</v>
          </cell>
          <cell r="I7350">
            <v>10</v>
          </cell>
        </row>
        <row r="7351">
          <cell r="H7351">
            <v>98.55</v>
          </cell>
          <cell r="I7351">
            <v>10</v>
          </cell>
        </row>
        <row r="7352">
          <cell r="H7352">
            <v>98.56</v>
          </cell>
          <cell r="I7352">
            <v>10</v>
          </cell>
        </row>
        <row r="7353">
          <cell r="H7353">
            <v>98.57</v>
          </cell>
          <cell r="I7353">
            <v>10</v>
          </cell>
        </row>
        <row r="7354">
          <cell r="H7354">
            <v>98.58</v>
          </cell>
          <cell r="I7354">
            <v>10</v>
          </cell>
        </row>
        <row r="7355">
          <cell r="H7355">
            <v>98.59</v>
          </cell>
          <cell r="I7355">
            <v>10</v>
          </cell>
        </row>
        <row r="7356">
          <cell r="H7356">
            <v>98.6</v>
          </cell>
          <cell r="I7356">
            <v>10</v>
          </cell>
        </row>
        <row r="7357">
          <cell r="H7357">
            <v>98.61</v>
          </cell>
          <cell r="I7357">
            <v>10</v>
          </cell>
        </row>
        <row r="7358">
          <cell r="H7358">
            <v>98.62</v>
          </cell>
          <cell r="I7358">
            <v>10</v>
          </cell>
        </row>
        <row r="7359">
          <cell r="H7359">
            <v>98.63</v>
          </cell>
          <cell r="I7359">
            <v>10</v>
          </cell>
        </row>
        <row r="7360">
          <cell r="H7360">
            <v>98.64</v>
          </cell>
          <cell r="I7360">
            <v>10</v>
          </cell>
        </row>
        <row r="7361">
          <cell r="H7361">
            <v>98.65</v>
          </cell>
          <cell r="I7361">
            <v>10</v>
          </cell>
        </row>
        <row r="7362">
          <cell r="H7362">
            <v>98.66</v>
          </cell>
          <cell r="I7362">
            <v>10</v>
          </cell>
        </row>
        <row r="7363">
          <cell r="H7363">
            <v>98.67</v>
          </cell>
          <cell r="I7363">
            <v>10</v>
          </cell>
        </row>
        <row r="7364">
          <cell r="H7364">
            <v>98.68</v>
          </cell>
          <cell r="I7364">
            <v>10</v>
          </cell>
        </row>
        <row r="7365">
          <cell r="H7365">
            <v>98.69</v>
          </cell>
          <cell r="I7365">
            <v>10</v>
          </cell>
        </row>
        <row r="7366">
          <cell r="H7366">
            <v>98.7</v>
          </cell>
          <cell r="I7366">
            <v>10</v>
          </cell>
        </row>
        <row r="7367">
          <cell r="H7367">
            <v>98.71</v>
          </cell>
          <cell r="I7367">
            <v>10</v>
          </cell>
        </row>
        <row r="7368">
          <cell r="H7368">
            <v>98.72</v>
          </cell>
          <cell r="I7368">
            <v>10</v>
          </cell>
        </row>
        <row r="7369">
          <cell r="H7369">
            <v>98.73</v>
          </cell>
          <cell r="I7369">
            <v>10</v>
          </cell>
        </row>
        <row r="7370">
          <cell r="H7370">
            <v>98.74</v>
          </cell>
          <cell r="I7370">
            <v>10</v>
          </cell>
        </row>
        <row r="7371">
          <cell r="H7371">
            <v>98.75</v>
          </cell>
          <cell r="I7371">
            <v>10</v>
          </cell>
        </row>
        <row r="7372">
          <cell r="H7372">
            <v>98.76</v>
          </cell>
          <cell r="I7372">
            <v>10</v>
          </cell>
        </row>
        <row r="7373">
          <cell r="H7373">
            <v>98.77</v>
          </cell>
          <cell r="I7373">
            <v>10</v>
          </cell>
        </row>
        <row r="7374">
          <cell r="H7374">
            <v>98.78</v>
          </cell>
          <cell r="I7374">
            <v>10</v>
          </cell>
        </row>
        <row r="7375">
          <cell r="H7375">
            <v>98.79</v>
          </cell>
          <cell r="I7375">
            <v>10</v>
          </cell>
        </row>
        <row r="7376">
          <cell r="H7376">
            <v>98.8</v>
          </cell>
          <cell r="I7376">
            <v>10</v>
          </cell>
        </row>
        <row r="7377">
          <cell r="H7377">
            <v>98.81</v>
          </cell>
          <cell r="I7377">
            <v>10</v>
          </cell>
        </row>
        <row r="7378">
          <cell r="H7378">
            <v>98.82</v>
          </cell>
          <cell r="I7378">
            <v>10</v>
          </cell>
        </row>
        <row r="7379">
          <cell r="H7379">
            <v>98.83</v>
          </cell>
          <cell r="I7379">
            <v>10</v>
          </cell>
        </row>
        <row r="7380">
          <cell r="H7380">
            <v>98.84</v>
          </cell>
          <cell r="I7380">
            <v>10</v>
          </cell>
        </row>
        <row r="7381">
          <cell r="H7381">
            <v>98.85</v>
          </cell>
          <cell r="I7381">
            <v>10</v>
          </cell>
        </row>
        <row r="7382">
          <cell r="H7382">
            <v>98.86</v>
          </cell>
          <cell r="I7382">
            <v>10</v>
          </cell>
        </row>
        <row r="7383">
          <cell r="H7383">
            <v>98.87</v>
          </cell>
          <cell r="I7383">
            <v>10</v>
          </cell>
        </row>
        <row r="7384">
          <cell r="H7384">
            <v>98.88</v>
          </cell>
          <cell r="I7384">
            <v>10</v>
          </cell>
        </row>
        <row r="7385">
          <cell r="H7385">
            <v>98.89</v>
          </cell>
          <cell r="I7385">
            <v>10</v>
          </cell>
        </row>
        <row r="7386">
          <cell r="H7386">
            <v>98.9</v>
          </cell>
          <cell r="I7386">
            <v>10</v>
          </cell>
        </row>
        <row r="7387">
          <cell r="H7387">
            <v>98.91</v>
          </cell>
          <cell r="I7387">
            <v>10</v>
          </cell>
        </row>
        <row r="7388">
          <cell r="H7388">
            <v>98.92</v>
          </cell>
          <cell r="I7388">
            <v>10</v>
          </cell>
        </row>
        <row r="7389">
          <cell r="H7389">
            <v>98.93</v>
          </cell>
          <cell r="I7389">
            <v>10</v>
          </cell>
        </row>
        <row r="7390">
          <cell r="H7390">
            <v>98.94</v>
          </cell>
          <cell r="I7390">
            <v>10</v>
          </cell>
        </row>
        <row r="7391">
          <cell r="H7391">
            <v>98.95</v>
          </cell>
          <cell r="I7391">
            <v>10</v>
          </cell>
        </row>
        <row r="7392">
          <cell r="H7392">
            <v>98.96</v>
          </cell>
          <cell r="I7392">
            <v>10</v>
          </cell>
        </row>
        <row r="7393">
          <cell r="H7393">
            <v>98.97</v>
          </cell>
          <cell r="I7393">
            <v>10</v>
          </cell>
        </row>
        <row r="7394">
          <cell r="H7394">
            <v>98.98</v>
          </cell>
          <cell r="I7394">
            <v>10</v>
          </cell>
        </row>
        <row r="7395">
          <cell r="H7395">
            <v>98.99</v>
          </cell>
          <cell r="I7395">
            <v>10</v>
          </cell>
        </row>
        <row r="7396">
          <cell r="H7396">
            <v>99</v>
          </cell>
          <cell r="I7396">
            <v>10</v>
          </cell>
        </row>
        <row r="7397">
          <cell r="H7397">
            <v>99.01</v>
          </cell>
          <cell r="I7397">
            <v>10</v>
          </cell>
        </row>
        <row r="7398">
          <cell r="H7398">
            <v>99.02</v>
          </cell>
          <cell r="I7398">
            <v>10</v>
          </cell>
        </row>
        <row r="7399">
          <cell r="H7399">
            <v>99.03</v>
          </cell>
          <cell r="I7399">
            <v>10</v>
          </cell>
        </row>
        <row r="7400">
          <cell r="H7400">
            <v>99.04</v>
          </cell>
          <cell r="I7400">
            <v>10</v>
          </cell>
        </row>
        <row r="7401">
          <cell r="H7401">
            <v>99.05</v>
          </cell>
          <cell r="I7401">
            <v>10</v>
          </cell>
        </row>
        <row r="7402">
          <cell r="H7402">
            <v>99.06</v>
          </cell>
          <cell r="I7402">
            <v>10</v>
          </cell>
        </row>
        <row r="7403">
          <cell r="H7403">
            <v>99.07</v>
          </cell>
          <cell r="I7403">
            <v>10</v>
          </cell>
        </row>
        <row r="7404">
          <cell r="H7404">
            <v>99.08</v>
          </cell>
          <cell r="I7404">
            <v>10</v>
          </cell>
        </row>
        <row r="7405">
          <cell r="H7405">
            <v>99.09</v>
          </cell>
          <cell r="I7405">
            <v>10</v>
          </cell>
        </row>
        <row r="7406">
          <cell r="H7406">
            <v>99.1</v>
          </cell>
          <cell r="I7406">
            <v>10</v>
          </cell>
        </row>
        <row r="7407">
          <cell r="H7407">
            <v>99.11</v>
          </cell>
          <cell r="I7407">
            <v>10</v>
          </cell>
        </row>
        <row r="7408">
          <cell r="H7408">
            <v>99.12</v>
          </cell>
          <cell r="I7408">
            <v>10</v>
          </cell>
        </row>
        <row r="7409">
          <cell r="H7409">
            <v>99.13</v>
          </cell>
          <cell r="I7409">
            <v>10</v>
          </cell>
        </row>
        <row r="7410">
          <cell r="H7410">
            <v>99.14</v>
          </cell>
          <cell r="I7410">
            <v>10</v>
          </cell>
        </row>
        <row r="7411">
          <cell r="H7411">
            <v>99.15</v>
          </cell>
          <cell r="I7411">
            <v>10</v>
          </cell>
        </row>
        <row r="7412">
          <cell r="H7412">
            <v>99.16</v>
          </cell>
          <cell r="I7412">
            <v>10</v>
          </cell>
        </row>
        <row r="7413">
          <cell r="H7413">
            <v>99.17</v>
          </cell>
          <cell r="I7413">
            <v>10</v>
          </cell>
        </row>
        <row r="7414">
          <cell r="H7414">
            <v>99.18</v>
          </cell>
          <cell r="I7414">
            <v>10</v>
          </cell>
        </row>
        <row r="7415">
          <cell r="H7415">
            <v>99.19</v>
          </cell>
          <cell r="I7415">
            <v>10</v>
          </cell>
        </row>
        <row r="7416">
          <cell r="H7416">
            <v>99.2</v>
          </cell>
          <cell r="I7416">
            <v>10</v>
          </cell>
        </row>
        <row r="7417">
          <cell r="H7417">
            <v>99.21</v>
          </cell>
          <cell r="I7417">
            <v>10</v>
          </cell>
        </row>
        <row r="7418">
          <cell r="H7418">
            <v>99.22</v>
          </cell>
          <cell r="I7418">
            <v>10</v>
          </cell>
        </row>
        <row r="7419">
          <cell r="H7419">
            <v>99.23</v>
          </cell>
          <cell r="I7419">
            <v>10</v>
          </cell>
        </row>
        <row r="7420">
          <cell r="H7420">
            <v>99.24</v>
          </cell>
          <cell r="I7420">
            <v>10</v>
          </cell>
        </row>
        <row r="7421">
          <cell r="H7421">
            <v>99.25</v>
          </cell>
          <cell r="I7421">
            <v>10</v>
          </cell>
        </row>
        <row r="7422">
          <cell r="H7422">
            <v>99.26</v>
          </cell>
          <cell r="I7422">
            <v>10</v>
          </cell>
        </row>
        <row r="7423">
          <cell r="H7423">
            <v>99.27</v>
          </cell>
          <cell r="I7423">
            <v>10</v>
          </cell>
        </row>
        <row r="7424">
          <cell r="H7424">
            <v>99.28</v>
          </cell>
          <cell r="I7424">
            <v>10</v>
          </cell>
        </row>
        <row r="7425">
          <cell r="H7425">
            <v>99.29</v>
          </cell>
          <cell r="I7425">
            <v>10</v>
          </cell>
        </row>
        <row r="7426">
          <cell r="H7426">
            <v>99.3</v>
          </cell>
          <cell r="I7426">
            <v>10</v>
          </cell>
        </row>
        <row r="7427">
          <cell r="H7427">
            <v>99.31</v>
          </cell>
          <cell r="I7427">
            <v>10</v>
          </cell>
        </row>
        <row r="7428">
          <cell r="H7428">
            <v>99.32</v>
          </cell>
          <cell r="I7428">
            <v>10</v>
          </cell>
        </row>
        <row r="7429">
          <cell r="H7429">
            <v>99.33</v>
          </cell>
          <cell r="I7429">
            <v>10</v>
          </cell>
        </row>
        <row r="7430">
          <cell r="H7430">
            <v>99.34</v>
          </cell>
          <cell r="I7430">
            <v>10</v>
          </cell>
        </row>
        <row r="7431">
          <cell r="H7431">
            <v>99.35</v>
          </cell>
          <cell r="I7431">
            <v>10</v>
          </cell>
        </row>
        <row r="7432">
          <cell r="H7432">
            <v>99.36</v>
          </cell>
          <cell r="I7432">
            <v>10</v>
          </cell>
        </row>
        <row r="7433">
          <cell r="H7433">
            <v>99.37</v>
          </cell>
          <cell r="I7433">
            <v>10</v>
          </cell>
        </row>
        <row r="7434">
          <cell r="H7434">
            <v>99.38</v>
          </cell>
          <cell r="I7434">
            <v>10</v>
          </cell>
        </row>
        <row r="7435">
          <cell r="H7435">
            <v>99.39</v>
          </cell>
          <cell r="I7435">
            <v>10</v>
          </cell>
        </row>
        <row r="7436">
          <cell r="H7436">
            <v>99.4</v>
          </cell>
          <cell r="I7436">
            <v>10</v>
          </cell>
        </row>
        <row r="7437">
          <cell r="H7437">
            <v>99.41</v>
          </cell>
          <cell r="I7437">
            <v>10</v>
          </cell>
        </row>
        <row r="7438">
          <cell r="H7438">
            <v>99.42</v>
          </cell>
          <cell r="I7438">
            <v>10</v>
          </cell>
        </row>
        <row r="7439">
          <cell r="H7439">
            <v>99.43</v>
          </cell>
          <cell r="I7439">
            <v>10</v>
          </cell>
        </row>
        <row r="7440">
          <cell r="H7440">
            <v>99.44</v>
          </cell>
          <cell r="I7440">
            <v>10</v>
          </cell>
        </row>
        <row r="7441">
          <cell r="H7441">
            <v>99.45</v>
          </cell>
          <cell r="I7441">
            <v>10</v>
          </cell>
        </row>
        <row r="7442">
          <cell r="H7442">
            <v>99.46</v>
          </cell>
          <cell r="I7442">
            <v>10</v>
          </cell>
        </row>
        <row r="7443">
          <cell r="H7443">
            <v>99.47</v>
          </cell>
          <cell r="I7443">
            <v>10</v>
          </cell>
        </row>
        <row r="7444">
          <cell r="H7444">
            <v>99.48</v>
          </cell>
          <cell r="I7444">
            <v>10</v>
          </cell>
        </row>
        <row r="7445">
          <cell r="H7445">
            <v>99.49</v>
          </cell>
          <cell r="I7445">
            <v>10</v>
          </cell>
        </row>
        <row r="7446">
          <cell r="H7446">
            <v>99.5</v>
          </cell>
          <cell r="I7446">
            <v>10</v>
          </cell>
        </row>
        <row r="7447">
          <cell r="H7447">
            <v>99.51</v>
          </cell>
          <cell r="I7447">
            <v>10</v>
          </cell>
        </row>
        <row r="7448">
          <cell r="H7448">
            <v>99.52</v>
          </cell>
          <cell r="I7448">
            <v>10</v>
          </cell>
        </row>
        <row r="7449">
          <cell r="H7449">
            <v>99.53</v>
          </cell>
          <cell r="I7449">
            <v>10</v>
          </cell>
        </row>
        <row r="7450">
          <cell r="H7450">
            <v>99.54</v>
          </cell>
          <cell r="I7450">
            <v>10</v>
          </cell>
        </row>
        <row r="7451">
          <cell r="H7451">
            <v>99.55</v>
          </cell>
          <cell r="I7451">
            <v>10</v>
          </cell>
        </row>
        <row r="7452">
          <cell r="H7452">
            <v>99.56</v>
          </cell>
          <cell r="I7452">
            <v>10</v>
          </cell>
        </row>
        <row r="7453">
          <cell r="H7453">
            <v>99.57</v>
          </cell>
          <cell r="I7453">
            <v>10</v>
          </cell>
        </row>
        <row r="7454">
          <cell r="H7454">
            <v>99.58</v>
          </cell>
          <cell r="I7454">
            <v>10</v>
          </cell>
        </row>
        <row r="7455">
          <cell r="H7455">
            <v>99.59</v>
          </cell>
          <cell r="I7455">
            <v>10</v>
          </cell>
        </row>
        <row r="7456">
          <cell r="H7456">
            <v>99.6</v>
          </cell>
          <cell r="I7456">
            <v>10</v>
          </cell>
        </row>
        <row r="7457">
          <cell r="H7457">
            <v>99.61</v>
          </cell>
          <cell r="I7457">
            <v>10</v>
          </cell>
        </row>
        <row r="7458">
          <cell r="H7458">
            <v>99.62</v>
          </cell>
          <cell r="I7458">
            <v>10</v>
          </cell>
        </row>
        <row r="7459">
          <cell r="H7459">
            <v>99.63</v>
          </cell>
          <cell r="I7459">
            <v>10</v>
          </cell>
        </row>
        <row r="7460">
          <cell r="H7460">
            <v>99.64</v>
          </cell>
          <cell r="I7460">
            <v>10</v>
          </cell>
        </row>
        <row r="7461">
          <cell r="H7461">
            <v>99.65</v>
          </cell>
          <cell r="I7461">
            <v>10</v>
          </cell>
        </row>
        <row r="7462">
          <cell r="H7462">
            <v>99.66</v>
          </cell>
          <cell r="I7462">
            <v>10</v>
          </cell>
        </row>
        <row r="7463">
          <cell r="H7463">
            <v>99.67</v>
          </cell>
          <cell r="I7463">
            <v>10</v>
          </cell>
        </row>
        <row r="7464">
          <cell r="H7464">
            <v>99.68</v>
          </cell>
          <cell r="I7464">
            <v>10</v>
          </cell>
        </row>
        <row r="7465">
          <cell r="H7465">
            <v>99.69</v>
          </cell>
          <cell r="I7465">
            <v>10</v>
          </cell>
        </row>
        <row r="7466">
          <cell r="H7466">
            <v>99.7</v>
          </cell>
          <cell r="I7466">
            <v>10</v>
          </cell>
        </row>
        <row r="7467">
          <cell r="H7467">
            <v>99.71</v>
          </cell>
          <cell r="I7467">
            <v>10</v>
          </cell>
        </row>
        <row r="7468">
          <cell r="H7468">
            <v>99.72</v>
          </cell>
          <cell r="I7468">
            <v>10</v>
          </cell>
        </row>
        <row r="7469">
          <cell r="H7469">
            <v>99.73</v>
          </cell>
          <cell r="I7469">
            <v>10</v>
          </cell>
        </row>
        <row r="7470">
          <cell r="H7470">
            <v>99.74</v>
          </cell>
          <cell r="I7470">
            <v>10</v>
          </cell>
        </row>
        <row r="7471">
          <cell r="H7471">
            <v>99.75</v>
          </cell>
          <cell r="I7471">
            <v>10</v>
          </cell>
        </row>
        <row r="7472">
          <cell r="H7472">
            <v>99.76</v>
          </cell>
          <cell r="I7472">
            <v>10</v>
          </cell>
        </row>
        <row r="7473">
          <cell r="H7473">
            <v>99.77</v>
          </cell>
          <cell r="I7473">
            <v>10</v>
          </cell>
        </row>
        <row r="7474">
          <cell r="H7474">
            <v>99.78</v>
          </cell>
          <cell r="I7474">
            <v>10</v>
          </cell>
        </row>
        <row r="7475">
          <cell r="H7475">
            <v>99.79</v>
          </cell>
          <cell r="I7475">
            <v>10</v>
          </cell>
        </row>
        <row r="7476">
          <cell r="H7476">
            <v>99.8</v>
          </cell>
          <cell r="I7476">
            <v>10</v>
          </cell>
        </row>
        <row r="7477">
          <cell r="H7477">
            <v>99.81</v>
          </cell>
          <cell r="I7477">
            <v>10</v>
          </cell>
        </row>
        <row r="7478">
          <cell r="H7478">
            <v>99.82</v>
          </cell>
          <cell r="I7478">
            <v>10</v>
          </cell>
        </row>
        <row r="7479">
          <cell r="H7479">
            <v>99.83</v>
          </cell>
          <cell r="I7479">
            <v>10</v>
          </cell>
        </row>
        <row r="7480">
          <cell r="H7480">
            <v>99.84</v>
          </cell>
          <cell r="I7480">
            <v>10</v>
          </cell>
        </row>
        <row r="7481">
          <cell r="H7481">
            <v>99.85</v>
          </cell>
          <cell r="I7481">
            <v>10</v>
          </cell>
        </row>
        <row r="7482">
          <cell r="H7482">
            <v>99.86</v>
          </cell>
          <cell r="I7482">
            <v>10</v>
          </cell>
        </row>
        <row r="7483">
          <cell r="H7483">
            <v>99.87</v>
          </cell>
          <cell r="I7483">
            <v>10</v>
          </cell>
        </row>
        <row r="7484">
          <cell r="H7484">
            <v>99.88</v>
          </cell>
          <cell r="I7484">
            <v>10</v>
          </cell>
        </row>
        <row r="7485">
          <cell r="H7485">
            <v>99.89</v>
          </cell>
          <cell r="I7485">
            <v>10</v>
          </cell>
        </row>
        <row r="7486">
          <cell r="H7486">
            <v>99.9</v>
          </cell>
          <cell r="I7486">
            <v>10</v>
          </cell>
        </row>
        <row r="7487">
          <cell r="H7487">
            <v>99.91</v>
          </cell>
          <cell r="I7487">
            <v>10</v>
          </cell>
        </row>
        <row r="7488">
          <cell r="H7488">
            <v>99.92</v>
          </cell>
          <cell r="I7488">
            <v>10</v>
          </cell>
        </row>
        <row r="7489">
          <cell r="H7489">
            <v>99.93</v>
          </cell>
          <cell r="I7489">
            <v>10</v>
          </cell>
        </row>
        <row r="7490">
          <cell r="H7490">
            <v>99.94</v>
          </cell>
          <cell r="I7490">
            <v>10</v>
          </cell>
        </row>
        <row r="7491">
          <cell r="H7491">
            <v>99.95</v>
          </cell>
          <cell r="I7491">
            <v>10</v>
          </cell>
        </row>
        <row r="7492">
          <cell r="H7492">
            <v>99.96</v>
          </cell>
          <cell r="I7492">
            <v>10</v>
          </cell>
        </row>
        <row r="7493">
          <cell r="H7493">
            <v>99.97</v>
          </cell>
          <cell r="I7493">
            <v>10</v>
          </cell>
        </row>
        <row r="7494">
          <cell r="H7494">
            <v>99.98</v>
          </cell>
          <cell r="I7494">
            <v>10</v>
          </cell>
        </row>
        <row r="7495">
          <cell r="H7495">
            <v>99.99</v>
          </cell>
          <cell r="I7495">
            <v>10</v>
          </cell>
        </row>
        <row r="7496">
          <cell r="H7496">
            <v>100</v>
          </cell>
          <cell r="I7496">
            <v>1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7.28"/>
    <col collapsed="false" customWidth="false" hidden="false" outlineLevel="0" max="7" min="3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2" t="n">
        <v>12</v>
      </c>
      <c r="D2" s="2" t="n">
        <v>44</v>
      </c>
      <c r="E2" s="2" t="n">
        <v>42</v>
      </c>
      <c r="F2" s="2" t="n">
        <v>2</v>
      </c>
      <c r="G2" s="2" t="s">
        <v>9</v>
      </c>
    </row>
    <row r="3" customFormat="false" ht="12.75" hidden="false" customHeight="false" outlineLevel="0" collapsed="false">
      <c r="A3" s="1" t="s">
        <v>10</v>
      </c>
      <c r="B3" s="1" t="s">
        <v>8</v>
      </c>
      <c r="C3" s="2" t="n">
        <v>14</v>
      </c>
      <c r="D3" s="2" t="n">
        <v>52</v>
      </c>
      <c r="E3" s="2" t="n">
        <v>47</v>
      </c>
      <c r="F3" s="2" t="n">
        <v>5</v>
      </c>
      <c r="G3" s="2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2" t="n">
        <v>14</v>
      </c>
      <c r="D4" s="2" t="n">
        <v>54</v>
      </c>
      <c r="E4" s="2" t="n">
        <v>46</v>
      </c>
      <c r="F4" s="2" t="n">
        <v>8</v>
      </c>
      <c r="G4" s="2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7</v>
      </c>
      <c r="D5" s="2" t="n">
        <v>28</v>
      </c>
      <c r="E5" s="2" t="n">
        <v>23</v>
      </c>
      <c r="F5" s="2" t="n">
        <v>5</v>
      </c>
      <c r="G5" s="2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2" t="n">
        <v>12</v>
      </c>
      <c r="D6" s="2" t="n">
        <v>45</v>
      </c>
      <c r="E6" s="2" t="n">
        <v>36</v>
      </c>
      <c r="F6" s="2" t="n">
        <v>9</v>
      </c>
      <c r="G6" s="2" t="s">
        <v>20</v>
      </c>
    </row>
    <row r="7" customFormat="false" ht="12.75" hidden="false" customHeight="false" outlineLevel="0" collapsed="false">
      <c r="A7" s="1" t="s">
        <v>21</v>
      </c>
      <c r="B7" s="1" t="s">
        <v>8</v>
      </c>
      <c r="C7" s="2" t="n">
        <v>12</v>
      </c>
      <c r="D7" s="2" t="n">
        <v>44</v>
      </c>
      <c r="E7" s="2" t="n">
        <v>35</v>
      </c>
      <c r="F7" s="2" t="n">
        <v>9</v>
      </c>
      <c r="G7" s="2" t="s">
        <v>22</v>
      </c>
    </row>
    <row r="8" customFormat="false" ht="12.75" hidden="false" customHeight="false" outlineLevel="0" collapsed="false">
      <c r="A8" s="1" t="s">
        <v>23</v>
      </c>
      <c r="B8" s="1" t="s">
        <v>8</v>
      </c>
      <c r="C8" s="2" t="n">
        <v>14</v>
      </c>
      <c r="D8" s="2" t="n">
        <v>52</v>
      </c>
      <c r="E8" s="2" t="n">
        <v>39</v>
      </c>
      <c r="F8" s="2" t="n">
        <v>13</v>
      </c>
      <c r="G8" s="2" t="s">
        <v>24</v>
      </c>
    </row>
    <row r="9" customFormat="false" ht="12.75" hidden="false" customHeight="false" outlineLevel="0" collapsed="false">
      <c r="A9" s="1" t="s">
        <v>25</v>
      </c>
      <c r="B9" s="1" t="s">
        <v>19</v>
      </c>
      <c r="C9" s="2" t="n">
        <v>11</v>
      </c>
      <c r="D9" s="2" t="n">
        <v>43</v>
      </c>
      <c r="E9" s="2" t="n">
        <v>29</v>
      </c>
      <c r="F9" s="2" t="n">
        <v>14</v>
      </c>
      <c r="G9" s="2" t="s">
        <v>26</v>
      </c>
    </row>
    <row r="10" customFormat="false" ht="12.75" hidden="false" customHeight="false" outlineLevel="0" collapsed="false">
      <c r="A10" s="1" t="s">
        <v>27</v>
      </c>
      <c r="B10" s="1" t="s">
        <v>19</v>
      </c>
      <c r="C10" s="2" t="n">
        <v>10</v>
      </c>
      <c r="D10" s="2" t="n">
        <v>39</v>
      </c>
      <c r="E10" s="2" t="n">
        <v>26</v>
      </c>
      <c r="F10" s="2" t="n">
        <v>13</v>
      </c>
      <c r="G10" s="2" t="s">
        <v>28</v>
      </c>
    </row>
    <row r="11" customFormat="false" ht="12.75" hidden="false" customHeight="false" outlineLevel="0" collapsed="false">
      <c r="A11" s="1" t="s">
        <v>29</v>
      </c>
      <c r="B11" s="1" t="s">
        <v>30</v>
      </c>
      <c r="C11" s="2" t="n">
        <v>13</v>
      </c>
      <c r="D11" s="2" t="n">
        <v>50</v>
      </c>
      <c r="E11" s="2" t="n">
        <v>33</v>
      </c>
      <c r="F11" s="2" t="n">
        <v>17</v>
      </c>
      <c r="G11" s="2" t="s">
        <v>31</v>
      </c>
    </row>
    <row r="12" customFormat="false" ht="12.75" hidden="false" customHeight="false" outlineLevel="0" collapsed="false">
      <c r="A12" s="1" t="s">
        <v>32</v>
      </c>
      <c r="B12" s="1" t="s">
        <v>30</v>
      </c>
      <c r="C12" s="2" t="n">
        <v>13</v>
      </c>
      <c r="D12" s="2" t="n">
        <v>50</v>
      </c>
      <c r="E12" s="2" t="n">
        <v>32</v>
      </c>
      <c r="F12" s="2" t="n">
        <v>18</v>
      </c>
      <c r="G12" s="2" t="s">
        <v>33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2" t="n">
        <v>14</v>
      </c>
      <c r="D13" s="2" t="n">
        <v>55</v>
      </c>
      <c r="E13" s="2" t="n">
        <v>34</v>
      </c>
      <c r="F13" s="2" t="n">
        <v>21</v>
      </c>
      <c r="G13" s="2" t="s">
        <v>36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2" t="n">
        <v>7</v>
      </c>
      <c r="D14" s="2" t="n">
        <v>28</v>
      </c>
      <c r="E14" s="2" t="n">
        <v>17</v>
      </c>
      <c r="F14" s="2" t="n">
        <v>11</v>
      </c>
      <c r="G14" s="2" t="s">
        <v>39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2" t="n">
        <v>14</v>
      </c>
      <c r="D15" s="2" t="n">
        <v>53</v>
      </c>
      <c r="E15" s="2" t="n">
        <v>31</v>
      </c>
      <c r="F15" s="2" t="n">
        <v>22</v>
      </c>
      <c r="G15" s="2" t="s">
        <v>42</v>
      </c>
    </row>
    <row r="16" customFormat="false" ht="12.75" hidden="false" customHeight="false" outlineLevel="0" collapsed="false">
      <c r="A16" s="1" t="s">
        <v>43</v>
      </c>
      <c r="B16" s="1" t="s">
        <v>13</v>
      </c>
      <c r="C16" s="2" t="n">
        <v>11</v>
      </c>
      <c r="D16" s="2" t="n">
        <v>42</v>
      </c>
      <c r="E16" s="2" t="n">
        <v>24</v>
      </c>
      <c r="F16" s="2" t="n">
        <v>18</v>
      </c>
      <c r="G16" s="2" t="s">
        <v>44</v>
      </c>
    </row>
    <row r="17" customFormat="false" ht="12.75" hidden="false" customHeight="false" outlineLevel="0" collapsed="false">
      <c r="A17" s="1" t="s">
        <v>45</v>
      </c>
      <c r="B17" s="1" t="s">
        <v>16</v>
      </c>
      <c r="C17" s="2" t="n">
        <v>11</v>
      </c>
      <c r="D17" s="2" t="n">
        <v>42</v>
      </c>
      <c r="E17" s="2" t="n">
        <v>24</v>
      </c>
      <c r="F17" s="2" t="n">
        <v>18</v>
      </c>
      <c r="G17" s="2" t="s">
        <v>44</v>
      </c>
    </row>
    <row r="18" customFormat="false" ht="12.75" hidden="false" customHeight="false" outlineLevel="0" collapsed="false">
      <c r="A18" s="1" t="s">
        <v>46</v>
      </c>
      <c r="B18" s="1" t="s">
        <v>38</v>
      </c>
      <c r="C18" s="2" t="n">
        <v>11</v>
      </c>
      <c r="D18" s="2" t="n">
        <v>42</v>
      </c>
      <c r="E18" s="2" t="n">
        <v>23</v>
      </c>
      <c r="F18" s="2" t="n">
        <v>19</v>
      </c>
      <c r="G18" s="2" t="s">
        <v>47</v>
      </c>
    </row>
    <row r="19" customFormat="false" ht="12.75" hidden="false" customHeight="false" outlineLevel="0" collapsed="false">
      <c r="A19" s="1" t="s">
        <v>48</v>
      </c>
      <c r="B19" s="1" t="s">
        <v>16</v>
      </c>
      <c r="C19" s="2" t="n">
        <v>9</v>
      </c>
      <c r="D19" s="2" t="n">
        <v>34</v>
      </c>
      <c r="E19" s="2" t="n">
        <v>17</v>
      </c>
      <c r="F19" s="2" t="n">
        <v>17</v>
      </c>
      <c r="G19" s="2" t="s">
        <v>49</v>
      </c>
    </row>
    <row r="20" customFormat="false" ht="12.75" hidden="false" customHeight="false" outlineLevel="0" collapsed="false">
      <c r="A20" s="1" t="s">
        <v>50</v>
      </c>
      <c r="B20" s="1" t="s">
        <v>13</v>
      </c>
      <c r="C20" s="2" t="n">
        <v>12</v>
      </c>
      <c r="D20" s="2" t="n">
        <v>47</v>
      </c>
      <c r="E20" s="2" t="n">
        <v>23</v>
      </c>
      <c r="F20" s="2" t="n">
        <v>24</v>
      </c>
      <c r="G20" s="2" t="s">
        <v>51</v>
      </c>
    </row>
    <row r="21" customFormat="false" ht="12.75" hidden="false" customHeight="false" outlineLevel="0" collapsed="false">
      <c r="A21" s="1" t="s">
        <v>52</v>
      </c>
      <c r="B21" s="1" t="s">
        <v>35</v>
      </c>
      <c r="C21" s="2" t="n">
        <v>14</v>
      </c>
      <c r="D21" s="2" t="n">
        <v>55</v>
      </c>
      <c r="E21" s="2" t="n">
        <v>26</v>
      </c>
      <c r="F21" s="2" t="n">
        <v>29</v>
      </c>
      <c r="G21" s="2" t="s">
        <v>53</v>
      </c>
    </row>
    <row r="22" customFormat="false" ht="12.75" hidden="false" customHeight="false" outlineLevel="0" collapsed="false">
      <c r="A22" s="1" t="s">
        <v>54</v>
      </c>
      <c r="B22" s="1" t="s">
        <v>38</v>
      </c>
      <c r="C22" s="2" t="n">
        <v>12</v>
      </c>
      <c r="D22" s="2" t="n">
        <v>45</v>
      </c>
      <c r="E22" s="2" t="n">
        <v>21</v>
      </c>
      <c r="F22" s="2" t="n">
        <v>24</v>
      </c>
      <c r="G22" s="2" t="s">
        <v>55</v>
      </c>
    </row>
    <row r="23" customFormat="false" ht="12.75" hidden="false" customHeight="false" outlineLevel="0" collapsed="false">
      <c r="A23" s="1" t="s">
        <v>56</v>
      </c>
      <c r="B23" s="1" t="s">
        <v>16</v>
      </c>
      <c r="C23" s="2" t="n">
        <v>14</v>
      </c>
      <c r="D23" s="2" t="n">
        <v>54</v>
      </c>
      <c r="E23" s="2" t="n">
        <v>25</v>
      </c>
      <c r="F23" s="2" t="n">
        <v>29</v>
      </c>
      <c r="G23" s="2" t="s">
        <v>57</v>
      </c>
    </row>
    <row r="24" customFormat="false" ht="12.75" hidden="false" customHeight="false" outlineLevel="0" collapsed="false">
      <c r="A24" s="1" t="s">
        <v>58</v>
      </c>
      <c r="B24" s="1" t="s">
        <v>41</v>
      </c>
      <c r="C24" s="2" t="n">
        <v>13</v>
      </c>
      <c r="D24" s="2" t="n">
        <v>50</v>
      </c>
      <c r="E24" s="2" t="n">
        <v>23</v>
      </c>
      <c r="F24" s="2" t="n">
        <v>27</v>
      </c>
      <c r="G24" s="2" t="s">
        <v>59</v>
      </c>
    </row>
    <row r="25" customFormat="false" ht="12.75" hidden="false" customHeight="false" outlineLevel="0" collapsed="false">
      <c r="A25" s="1" t="s">
        <v>60</v>
      </c>
      <c r="B25" s="1" t="s">
        <v>19</v>
      </c>
      <c r="C25" s="2" t="n">
        <v>9</v>
      </c>
      <c r="D25" s="2" t="n">
        <v>35</v>
      </c>
      <c r="E25" s="2" t="n">
        <v>16</v>
      </c>
      <c r="F25" s="2" t="n">
        <v>19</v>
      </c>
      <c r="G25" s="2" t="s">
        <v>61</v>
      </c>
    </row>
    <row r="26" customFormat="false" ht="12.75" hidden="false" customHeight="false" outlineLevel="0" collapsed="false">
      <c r="A26" s="1" t="s">
        <v>62</v>
      </c>
      <c r="B26" s="1" t="s">
        <v>13</v>
      </c>
      <c r="C26" s="2" t="n">
        <v>14</v>
      </c>
      <c r="D26" s="2" t="n">
        <v>53</v>
      </c>
      <c r="E26" s="2" t="n">
        <v>22</v>
      </c>
      <c r="F26" s="2" t="n">
        <v>31</v>
      </c>
      <c r="G26" s="2" t="s">
        <v>63</v>
      </c>
    </row>
    <row r="27" customFormat="false" ht="12.75" hidden="false" customHeight="false" outlineLevel="0" collapsed="false">
      <c r="A27" s="1" t="s">
        <v>64</v>
      </c>
      <c r="B27" s="1" t="s">
        <v>30</v>
      </c>
      <c r="C27" s="2" t="n">
        <v>13</v>
      </c>
      <c r="D27" s="2" t="n">
        <v>47</v>
      </c>
      <c r="E27" s="2" t="n">
        <v>19</v>
      </c>
      <c r="F27" s="2" t="n">
        <v>28</v>
      </c>
      <c r="G27" s="2" t="s">
        <v>65</v>
      </c>
    </row>
    <row r="28" customFormat="false" ht="12.75" hidden="false" customHeight="false" outlineLevel="0" collapsed="false">
      <c r="A28" s="1" t="s">
        <v>66</v>
      </c>
      <c r="B28" s="1" t="s">
        <v>38</v>
      </c>
      <c r="C28" s="2" t="n">
        <v>11</v>
      </c>
      <c r="D28" s="2" t="n">
        <v>39</v>
      </c>
      <c r="E28" s="2" t="n">
        <v>13</v>
      </c>
      <c r="F28" s="2" t="n">
        <v>26</v>
      </c>
      <c r="G28" s="2" t="s">
        <v>67</v>
      </c>
    </row>
    <row r="29" customFormat="false" ht="12.75" hidden="false" customHeight="false" outlineLevel="0" collapsed="false">
      <c r="A29" s="1" t="s">
        <v>68</v>
      </c>
      <c r="B29" s="1" t="s">
        <v>41</v>
      </c>
      <c r="C29" s="2" t="n">
        <v>10</v>
      </c>
      <c r="D29" s="2" t="n">
        <v>37</v>
      </c>
      <c r="E29" s="2" t="n">
        <v>11</v>
      </c>
      <c r="F29" s="2" t="n">
        <v>26</v>
      </c>
      <c r="G29" s="2" t="s">
        <v>69</v>
      </c>
    </row>
    <row r="30" customFormat="false" ht="12.75" hidden="false" customHeight="false" outlineLevel="0" collapsed="false">
      <c r="A30" s="1" t="s">
        <v>70</v>
      </c>
      <c r="B30" s="1" t="s">
        <v>41</v>
      </c>
      <c r="C30" s="2" t="n">
        <v>13</v>
      </c>
      <c r="D30" s="2" t="n">
        <v>49</v>
      </c>
      <c r="E30" s="2" t="n">
        <v>14</v>
      </c>
      <c r="F30" s="2" t="n">
        <v>35</v>
      </c>
      <c r="G30" s="2" t="s">
        <v>71</v>
      </c>
    </row>
    <row r="31" customFormat="false" ht="12.75" hidden="false" customHeight="false" outlineLevel="0" collapsed="false">
      <c r="A31" s="1" t="s">
        <v>72</v>
      </c>
      <c r="B31" s="1" t="s">
        <v>38</v>
      </c>
      <c r="C31" s="2" t="n">
        <v>13</v>
      </c>
      <c r="D31" s="2" t="n">
        <v>39</v>
      </c>
      <c r="E31" s="2" t="n">
        <v>7</v>
      </c>
      <c r="F31" s="2" t="n">
        <v>32</v>
      </c>
      <c r="G31" s="2" t="s">
        <v>73</v>
      </c>
    </row>
    <row r="32" customFormat="false" ht="12.75" hidden="false" customHeight="false" outlineLevel="0" collapsed="false">
      <c r="A32" s="1" t="s">
        <v>74</v>
      </c>
      <c r="B32" s="1" t="s">
        <v>19</v>
      </c>
      <c r="C32" s="2" t="n">
        <v>11</v>
      </c>
      <c r="D32" s="2" t="n">
        <v>42</v>
      </c>
      <c r="E32" s="2" t="n">
        <v>7</v>
      </c>
      <c r="F32" s="2" t="n">
        <v>35</v>
      </c>
      <c r="G32" s="2" t="s">
        <v>75</v>
      </c>
    </row>
    <row r="33" customFormat="false" ht="12.75" hidden="false" customHeight="false" outlineLevel="0" collapsed="false">
      <c r="A33" s="1" t="s">
        <v>76</v>
      </c>
      <c r="B33" s="1" t="s">
        <v>35</v>
      </c>
      <c r="C33" s="2" t="n">
        <v>12</v>
      </c>
      <c r="D33" s="2" t="n">
        <v>45</v>
      </c>
      <c r="E33" s="2" t="n">
        <v>7</v>
      </c>
      <c r="F33" s="2" t="n">
        <v>38</v>
      </c>
      <c r="G33" s="2" t="s">
        <v>77</v>
      </c>
    </row>
    <row r="34" customFormat="false" ht="12.75" hidden="false" customHeight="false" outlineLevel="0" collapsed="false">
      <c r="A34" s="1" t="s">
        <v>78</v>
      </c>
      <c r="B34" s="1" t="s">
        <v>35</v>
      </c>
      <c r="C34" s="2" t="n">
        <v>7</v>
      </c>
      <c r="D34" s="2" t="n">
        <v>28</v>
      </c>
      <c r="E34" s="2" t="n">
        <v>4</v>
      </c>
      <c r="F34" s="2" t="n">
        <v>24</v>
      </c>
      <c r="G34" s="2" t="s">
        <v>79</v>
      </c>
    </row>
    <row r="35" customFormat="false" ht="12.75" hidden="false" customHeight="false" outlineLevel="0" collapsed="false">
      <c r="A35" s="1" t="s">
        <v>80</v>
      </c>
      <c r="B35" s="1" t="s">
        <v>30</v>
      </c>
      <c r="C35" s="2" t="n">
        <v>13</v>
      </c>
      <c r="D35" s="2" t="n">
        <v>50</v>
      </c>
      <c r="E35" s="2" t="n">
        <v>6</v>
      </c>
      <c r="F35" s="2" t="n">
        <v>44</v>
      </c>
      <c r="G35" s="2" t="s">
        <v>81</v>
      </c>
    </row>
    <row r="36" customFormat="false" ht="12.75" hidden="false" customHeight="false" outlineLevel="0" collapsed="false">
      <c r="A36" s="1" t="s">
        <v>82</v>
      </c>
      <c r="B36" s="1" t="s">
        <v>8</v>
      </c>
      <c r="C36" s="2" t="n">
        <v>3</v>
      </c>
      <c r="D36" s="2" t="n">
        <v>12</v>
      </c>
      <c r="E36" s="2" t="n">
        <v>11</v>
      </c>
      <c r="F36" s="2" t="n">
        <v>1</v>
      </c>
      <c r="G36" s="2" t="s">
        <v>83</v>
      </c>
    </row>
    <row r="37" customFormat="false" ht="12.75" hidden="false" customHeight="false" outlineLevel="0" collapsed="false">
      <c r="A37" s="1" t="s">
        <v>84</v>
      </c>
      <c r="B37" s="1" t="s">
        <v>8</v>
      </c>
      <c r="C37" s="2" t="n">
        <v>1</v>
      </c>
      <c r="D37" s="2" t="n">
        <v>4</v>
      </c>
      <c r="E37" s="2" t="n">
        <v>2</v>
      </c>
      <c r="F37" s="2" t="n">
        <v>2</v>
      </c>
      <c r="G37" s="2" t="s">
        <v>49</v>
      </c>
    </row>
    <row r="38" customFormat="false" ht="12.75" hidden="false" customHeight="false" outlineLevel="0" collapsed="false">
      <c r="A38" s="1" t="s">
        <v>85</v>
      </c>
      <c r="B38" s="1" t="s">
        <v>13</v>
      </c>
      <c r="C38" s="2" t="n">
        <v>2</v>
      </c>
      <c r="D38" s="2" t="n">
        <v>8</v>
      </c>
      <c r="E38" s="2" t="n">
        <v>3</v>
      </c>
      <c r="F38" s="2" t="n">
        <v>5</v>
      </c>
      <c r="G38" s="2" t="s">
        <v>86</v>
      </c>
    </row>
    <row r="39" customFormat="false" ht="12.75" hidden="false" customHeight="false" outlineLevel="0" collapsed="false">
      <c r="A39" s="1" t="s">
        <v>87</v>
      </c>
      <c r="B39" s="1" t="s">
        <v>16</v>
      </c>
      <c r="C39" s="2" t="n">
        <v>5</v>
      </c>
      <c r="D39" s="2" t="n">
        <v>19</v>
      </c>
      <c r="E39" s="2" t="n">
        <v>7</v>
      </c>
      <c r="F39" s="2" t="n">
        <v>12</v>
      </c>
      <c r="G39" s="2" t="s">
        <v>88</v>
      </c>
    </row>
    <row r="40" customFormat="false" ht="12.75" hidden="false" customHeight="false" outlineLevel="0" collapsed="false">
      <c r="A40" s="1" t="s">
        <v>89</v>
      </c>
      <c r="B40" s="1" t="s">
        <v>16</v>
      </c>
      <c r="C40" s="2" t="n">
        <v>1</v>
      </c>
      <c r="D40" s="2" t="n">
        <v>4</v>
      </c>
      <c r="E40" s="2" t="n">
        <v>1</v>
      </c>
      <c r="F40" s="2" t="n">
        <v>3</v>
      </c>
      <c r="G40" s="2" t="s">
        <v>90</v>
      </c>
    </row>
    <row r="41" customFormat="false" ht="12.75" hidden="false" customHeight="false" outlineLevel="0" collapsed="false">
      <c r="A41" s="1" t="s">
        <v>91</v>
      </c>
      <c r="B41" s="1" t="s">
        <v>41</v>
      </c>
      <c r="C41" s="2" t="n">
        <v>5</v>
      </c>
      <c r="D41" s="2" t="n">
        <v>19</v>
      </c>
      <c r="E41" s="2" t="n">
        <v>3</v>
      </c>
      <c r="F41" s="2" t="n">
        <v>16</v>
      </c>
      <c r="G41" s="2" t="s">
        <v>92</v>
      </c>
    </row>
    <row r="42" customFormat="false" ht="12.75" hidden="false" customHeight="false" outlineLevel="0" collapsed="false">
      <c r="A42" s="1" t="s">
        <v>93</v>
      </c>
      <c r="B42" s="1" t="s">
        <v>35</v>
      </c>
      <c r="C42" s="2" t="n">
        <v>4</v>
      </c>
      <c r="D42" s="2" t="n">
        <v>14</v>
      </c>
      <c r="E42" s="2" t="n">
        <v>2</v>
      </c>
      <c r="F42" s="2" t="n">
        <v>12</v>
      </c>
      <c r="G42" s="2" t="s">
        <v>79</v>
      </c>
    </row>
    <row r="43" customFormat="false" ht="12.75" hidden="false" customHeight="false" outlineLevel="0" collapsed="false">
      <c r="A43" s="1" t="s">
        <v>94</v>
      </c>
      <c r="B43" s="1" t="s">
        <v>16</v>
      </c>
      <c r="C43" s="2" t="n">
        <v>2</v>
      </c>
      <c r="D43" s="2" t="n">
        <v>8</v>
      </c>
      <c r="E43" s="2" t="n">
        <v>1</v>
      </c>
      <c r="F43" s="2" t="n">
        <v>7</v>
      </c>
      <c r="G43" s="2" t="s">
        <v>95</v>
      </c>
    </row>
    <row r="44" customFormat="false" ht="12.75" hidden="false" customHeight="false" outlineLevel="0" collapsed="false">
      <c r="A44" s="1" t="s">
        <v>96</v>
      </c>
      <c r="B44" s="1" t="s">
        <v>30</v>
      </c>
      <c r="C44" s="2" t="n">
        <v>1</v>
      </c>
      <c r="D44" s="2" t="n">
        <v>2</v>
      </c>
      <c r="E44" s="2" t="n">
        <v>0</v>
      </c>
      <c r="F44" s="2" t="n">
        <v>2</v>
      </c>
      <c r="G44" s="2" t="s">
        <v>97</v>
      </c>
    </row>
    <row r="45" customFormat="false" ht="12.75" hidden="false" customHeight="false" outlineLevel="0" collapsed="false">
      <c r="A45" s="1" t="s">
        <v>98</v>
      </c>
      <c r="B45" s="1" t="s">
        <v>30</v>
      </c>
      <c r="C45" s="2" t="n">
        <v>1</v>
      </c>
      <c r="D45" s="2" t="n">
        <v>2</v>
      </c>
      <c r="E45" s="2" t="n">
        <v>0</v>
      </c>
      <c r="F45" s="2" t="n">
        <v>2</v>
      </c>
      <c r="G45" s="2" t="s">
        <v>97</v>
      </c>
    </row>
    <row r="46" customFormat="false" ht="12.75" hidden="false" customHeight="false" outlineLevel="0" collapsed="false">
      <c r="A46" s="1" t="s">
        <v>99</v>
      </c>
      <c r="B46" s="1" t="s">
        <v>35</v>
      </c>
      <c r="C46" s="2" t="n">
        <v>1</v>
      </c>
      <c r="D46" s="2" t="n">
        <v>4</v>
      </c>
      <c r="E46" s="2" t="n">
        <v>0</v>
      </c>
      <c r="F46" s="2" t="n">
        <v>4</v>
      </c>
      <c r="G46" s="2" t="s">
        <v>97</v>
      </c>
    </row>
    <row r="47" customFormat="false" ht="12.75" hidden="false" customHeight="false" outlineLevel="0" collapsed="false">
      <c r="A47" s="1" t="s">
        <v>100</v>
      </c>
      <c r="B47" s="1" t="s">
        <v>41</v>
      </c>
      <c r="C47" s="2" t="n">
        <v>1</v>
      </c>
      <c r="D47" s="2" t="n">
        <v>4</v>
      </c>
      <c r="E47" s="2" t="n">
        <v>0</v>
      </c>
      <c r="F47" s="2" t="n">
        <v>4</v>
      </c>
      <c r="G47" s="2" t="s">
        <v>97</v>
      </c>
    </row>
    <row r="48" customFormat="false" ht="12.75" hidden="false" customHeight="false" outlineLevel="0" collapsed="false">
      <c r="A48" s="1" t="s">
        <v>101</v>
      </c>
      <c r="B48" s="1" t="s">
        <v>38</v>
      </c>
      <c r="C48" s="2" t="n">
        <v>2</v>
      </c>
      <c r="D48" s="2" t="n">
        <v>6</v>
      </c>
      <c r="E48" s="2" t="n">
        <v>0</v>
      </c>
      <c r="F48" s="2" t="n">
        <v>6</v>
      </c>
      <c r="G48" s="2" t="s">
        <v>97</v>
      </c>
    </row>
    <row r="49" customFormat="false" ht="12.75" hidden="false" customHeight="false" outlineLevel="0" collapsed="false">
      <c r="A49" s="1" t="s">
        <v>102</v>
      </c>
      <c r="B49" s="1" t="s">
        <v>30</v>
      </c>
      <c r="C49" s="2" t="n">
        <v>4</v>
      </c>
      <c r="D49" s="2" t="n">
        <v>15</v>
      </c>
      <c r="E49" s="2" t="n">
        <v>0</v>
      </c>
      <c r="F49" s="2" t="n">
        <v>15</v>
      </c>
      <c r="G49" s="2" t="s">
        <v>97</v>
      </c>
    </row>
    <row r="50" customFormat="false" ht="12.75" hidden="false" customHeight="false" outlineLevel="0" collapsed="false">
      <c r="A50" s="1" t="s">
        <v>103</v>
      </c>
      <c r="B50" s="1" t="s">
        <v>35</v>
      </c>
      <c r="C50" s="2" t="n">
        <v>4</v>
      </c>
      <c r="D50" s="2" t="n">
        <v>15</v>
      </c>
      <c r="E50" s="2" t="n">
        <v>0</v>
      </c>
      <c r="F50" s="2" t="n">
        <v>15</v>
      </c>
      <c r="G50" s="2" t="s">
        <v>97</v>
      </c>
    </row>
    <row r="51" customFormat="false" ht="12.75" hidden="false" customHeight="false" outlineLevel="0" collapsed="false">
      <c r="A51" s="1" t="s">
        <v>104</v>
      </c>
      <c r="B51" s="1" t="s">
        <v>38</v>
      </c>
      <c r="C51" s="2" t="n">
        <v>4</v>
      </c>
      <c r="D51" s="2" t="n">
        <v>16</v>
      </c>
      <c r="E51" s="2" t="n">
        <v>0</v>
      </c>
      <c r="F51" s="2" t="n">
        <v>16</v>
      </c>
      <c r="G51" s="2" t="s">
        <v>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J15" activeCellId="0" sqref="J15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14"/>
    <col collapsed="false" customWidth="false" hidden="false" outlineLevel="0" max="7" min="3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1" t="s">
        <v>82</v>
      </c>
      <c r="B2" s="1" t="s">
        <v>105</v>
      </c>
      <c r="C2" s="2" t="n">
        <v>10</v>
      </c>
      <c r="D2" s="2" t="n">
        <v>39</v>
      </c>
      <c r="E2" s="2" t="n">
        <v>34</v>
      </c>
      <c r="F2" s="2" t="n">
        <v>5</v>
      </c>
      <c r="G2" s="2" t="s">
        <v>106</v>
      </c>
    </row>
    <row r="3" customFormat="false" ht="12.75" hidden="false" customHeight="false" outlineLevel="0" collapsed="false">
      <c r="A3" s="1" t="s">
        <v>107</v>
      </c>
      <c r="B3" s="1" t="s">
        <v>108</v>
      </c>
      <c r="C3" s="2" t="n">
        <v>12</v>
      </c>
      <c r="D3" s="2" t="n">
        <v>46</v>
      </c>
      <c r="E3" s="2" t="n">
        <v>40</v>
      </c>
      <c r="F3" s="2" t="n">
        <v>6</v>
      </c>
      <c r="G3" s="2" t="s">
        <v>109</v>
      </c>
    </row>
    <row r="4" customFormat="false" ht="12.75" hidden="false" customHeight="false" outlineLevel="0" collapsed="false">
      <c r="A4" s="1" t="s">
        <v>110</v>
      </c>
      <c r="B4" s="1" t="s">
        <v>105</v>
      </c>
      <c r="C4" s="2" t="n">
        <v>9</v>
      </c>
      <c r="D4" s="2" t="n">
        <v>33</v>
      </c>
      <c r="E4" s="2" t="n">
        <v>27</v>
      </c>
      <c r="F4" s="2" t="n">
        <v>6</v>
      </c>
      <c r="G4" s="2" t="s">
        <v>111</v>
      </c>
    </row>
    <row r="5" customFormat="false" ht="12.75" hidden="false" customHeight="false" outlineLevel="0" collapsed="false">
      <c r="A5" s="1" t="s">
        <v>112</v>
      </c>
      <c r="B5" s="1" t="s">
        <v>105</v>
      </c>
      <c r="C5" s="2" t="n">
        <v>7</v>
      </c>
      <c r="D5" s="2" t="n">
        <v>26</v>
      </c>
      <c r="E5" s="2" t="n">
        <v>21</v>
      </c>
      <c r="F5" s="2" t="n">
        <v>5</v>
      </c>
      <c r="G5" s="2" t="s">
        <v>113</v>
      </c>
    </row>
    <row r="6" customFormat="false" ht="12.75" hidden="false" customHeight="false" outlineLevel="0" collapsed="false">
      <c r="A6" s="1" t="s">
        <v>114</v>
      </c>
      <c r="B6" s="1" t="s">
        <v>115</v>
      </c>
      <c r="C6" s="2" t="n">
        <v>12</v>
      </c>
      <c r="D6" s="2" t="n">
        <v>47</v>
      </c>
      <c r="E6" s="2" t="n">
        <v>37</v>
      </c>
      <c r="F6" s="2" t="n">
        <v>10</v>
      </c>
      <c r="G6" s="2" t="s">
        <v>116</v>
      </c>
    </row>
    <row r="7" customFormat="false" ht="12.75" hidden="false" customHeight="false" outlineLevel="0" collapsed="false">
      <c r="A7" s="1" t="s">
        <v>117</v>
      </c>
      <c r="B7" s="1" t="s">
        <v>118</v>
      </c>
      <c r="C7" s="2" t="n">
        <v>9</v>
      </c>
      <c r="D7" s="2" t="n">
        <v>36</v>
      </c>
      <c r="E7" s="2" t="n">
        <v>28</v>
      </c>
      <c r="F7" s="2" t="n">
        <v>8</v>
      </c>
      <c r="G7" s="2" t="s">
        <v>119</v>
      </c>
    </row>
    <row r="8" customFormat="false" ht="12.75" hidden="false" customHeight="false" outlineLevel="0" collapsed="false">
      <c r="A8" s="1" t="s">
        <v>120</v>
      </c>
      <c r="B8" s="1" t="s">
        <v>105</v>
      </c>
      <c r="C8" s="2" t="n">
        <v>11</v>
      </c>
      <c r="D8" s="2" t="n">
        <v>40</v>
      </c>
      <c r="E8" s="2" t="n">
        <v>31</v>
      </c>
      <c r="F8" s="2" t="n">
        <v>9</v>
      </c>
      <c r="G8" s="2" t="s">
        <v>121</v>
      </c>
    </row>
    <row r="9" customFormat="false" ht="12.75" hidden="false" customHeight="false" outlineLevel="0" collapsed="false">
      <c r="A9" s="1" t="s">
        <v>122</v>
      </c>
      <c r="B9" s="1" t="s">
        <v>118</v>
      </c>
      <c r="C9" s="2" t="n">
        <v>12</v>
      </c>
      <c r="D9" s="2" t="n">
        <v>48</v>
      </c>
      <c r="E9" s="2" t="n">
        <v>37</v>
      </c>
      <c r="F9" s="2" t="n">
        <v>11</v>
      </c>
      <c r="G9" s="2" t="s">
        <v>123</v>
      </c>
    </row>
    <row r="10" customFormat="false" ht="12.75" hidden="false" customHeight="false" outlineLevel="0" collapsed="false">
      <c r="A10" s="1" t="s">
        <v>84</v>
      </c>
      <c r="B10" s="1" t="s">
        <v>124</v>
      </c>
      <c r="C10" s="2" t="n">
        <v>12</v>
      </c>
      <c r="D10" s="2" t="n">
        <v>45</v>
      </c>
      <c r="E10" s="2" t="n">
        <v>31</v>
      </c>
      <c r="F10" s="2" t="n">
        <v>14</v>
      </c>
      <c r="G10" s="2" t="s">
        <v>125</v>
      </c>
    </row>
    <row r="11" customFormat="false" ht="12.75" hidden="false" customHeight="false" outlineLevel="0" collapsed="false">
      <c r="A11" s="1" t="s">
        <v>94</v>
      </c>
      <c r="B11" s="1" t="s">
        <v>126</v>
      </c>
      <c r="C11" s="2" t="n">
        <v>11</v>
      </c>
      <c r="D11" s="2" t="n">
        <v>43</v>
      </c>
      <c r="E11" s="2" t="n">
        <v>29</v>
      </c>
      <c r="F11" s="2" t="n">
        <v>14</v>
      </c>
      <c r="G11" s="2" t="s">
        <v>26</v>
      </c>
    </row>
    <row r="12" customFormat="false" ht="12.75" hidden="false" customHeight="false" outlineLevel="0" collapsed="false">
      <c r="A12" s="1" t="s">
        <v>127</v>
      </c>
      <c r="B12" s="1" t="s">
        <v>126</v>
      </c>
      <c r="C12" s="2" t="n">
        <v>10</v>
      </c>
      <c r="D12" s="2" t="n">
        <v>39</v>
      </c>
      <c r="E12" s="2" t="n">
        <v>26</v>
      </c>
      <c r="F12" s="2" t="n">
        <v>13</v>
      </c>
      <c r="G12" s="2" t="s">
        <v>28</v>
      </c>
    </row>
    <row r="13" customFormat="false" ht="12.75" hidden="false" customHeight="false" outlineLevel="0" collapsed="false">
      <c r="A13" s="1" t="s">
        <v>128</v>
      </c>
      <c r="B13" s="1" t="s">
        <v>105</v>
      </c>
      <c r="C13" s="2" t="n">
        <v>5</v>
      </c>
      <c r="D13" s="2" t="n">
        <v>18</v>
      </c>
      <c r="E13" s="2" t="n">
        <v>12</v>
      </c>
      <c r="F13" s="2" t="n">
        <v>6</v>
      </c>
      <c r="G13" s="2" t="s">
        <v>28</v>
      </c>
    </row>
    <row r="14" customFormat="false" ht="12.75" hidden="false" customHeight="false" outlineLevel="0" collapsed="false">
      <c r="A14" s="1" t="s">
        <v>129</v>
      </c>
      <c r="B14" s="1" t="s">
        <v>124</v>
      </c>
      <c r="C14" s="2" t="n">
        <v>7</v>
      </c>
      <c r="D14" s="2" t="n">
        <v>26</v>
      </c>
      <c r="E14" s="2" t="n">
        <v>17</v>
      </c>
      <c r="F14" s="2" t="n">
        <v>9</v>
      </c>
      <c r="G14" s="2" t="s">
        <v>130</v>
      </c>
    </row>
    <row r="15" customFormat="false" ht="12.75" hidden="false" customHeight="false" outlineLevel="0" collapsed="false">
      <c r="A15" s="1" t="s">
        <v>131</v>
      </c>
      <c r="B15" s="1" t="s">
        <v>105</v>
      </c>
      <c r="C15" s="2" t="n">
        <v>4</v>
      </c>
      <c r="D15" s="2" t="n">
        <v>16</v>
      </c>
      <c r="E15" s="2" t="n">
        <v>10</v>
      </c>
      <c r="F15" s="2" t="n">
        <v>6</v>
      </c>
      <c r="G15" s="2" t="s">
        <v>132</v>
      </c>
    </row>
    <row r="16" customFormat="false" ht="12.75" hidden="false" customHeight="false" outlineLevel="0" collapsed="false">
      <c r="A16" s="1" t="s">
        <v>133</v>
      </c>
      <c r="B16" s="1" t="s">
        <v>115</v>
      </c>
      <c r="C16" s="2" t="n">
        <v>12</v>
      </c>
      <c r="D16" s="2" t="n">
        <v>47</v>
      </c>
      <c r="E16" s="2" t="n">
        <v>27</v>
      </c>
      <c r="F16" s="2" t="n">
        <v>20</v>
      </c>
      <c r="G16" s="2" t="s">
        <v>134</v>
      </c>
    </row>
    <row r="17" customFormat="false" ht="12.75" hidden="false" customHeight="false" outlineLevel="0" collapsed="false">
      <c r="A17" s="1" t="s">
        <v>91</v>
      </c>
      <c r="B17" s="1" t="s">
        <v>135</v>
      </c>
      <c r="C17" s="2" t="n">
        <v>10</v>
      </c>
      <c r="D17" s="2" t="n">
        <v>39</v>
      </c>
      <c r="E17" s="2" t="n">
        <v>22</v>
      </c>
      <c r="F17" s="2" t="n">
        <v>17</v>
      </c>
      <c r="G17" s="2" t="s">
        <v>136</v>
      </c>
    </row>
    <row r="18" customFormat="false" ht="12.75" hidden="false" customHeight="false" outlineLevel="0" collapsed="false">
      <c r="A18" s="1" t="s">
        <v>137</v>
      </c>
      <c r="B18" s="1" t="s">
        <v>108</v>
      </c>
      <c r="C18" s="2" t="n">
        <v>12</v>
      </c>
      <c r="D18" s="2" t="n">
        <v>47</v>
      </c>
      <c r="E18" s="2" t="n">
        <v>25</v>
      </c>
      <c r="F18" s="2" t="n">
        <v>22</v>
      </c>
      <c r="G18" s="2" t="s">
        <v>138</v>
      </c>
    </row>
    <row r="19" customFormat="false" ht="12.75" hidden="false" customHeight="false" outlineLevel="0" collapsed="false">
      <c r="A19" s="1" t="s">
        <v>139</v>
      </c>
      <c r="B19" s="1" t="s">
        <v>126</v>
      </c>
      <c r="C19" s="2" t="n">
        <v>8</v>
      </c>
      <c r="D19" s="2" t="n">
        <v>32</v>
      </c>
      <c r="E19" s="2" t="n">
        <v>17</v>
      </c>
      <c r="F19" s="2" t="n">
        <v>15</v>
      </c>
      <c r="G19" s="2" t="s">
        <v>140</v>
      </c>
    </row>
    <row r="20" customFormat="false" ht="12.75" hidden="false" customHeight="false" outlineLevel="0" collapsed="false">
      <c r="A20" s="1" t="s">
        <v>141</v>
      </c>
      <c r="B20" s="1" t="s">
        <v>135</v>
      </c>
      <c r="C20" s="2" t="n">
        <v>4</v>
      </c>
      <c r="D20" s="2" t="n">
        <v>15</v>
      </c>
      <c r="E20" s="2" t="n">
        <v>7</v>
      </c>
      <c r="F20" s="2" t="n">
        <v>8</v>
      </c>
      <c r="G20" s="2" t="s">
        <v>55</v>
      </c>
    </row>
    <row r="21" customFormat="false" ht="12.75" hidden="false" customHeight="false" outlineLevel="0" collapsed="false">
      <c r="A21" s="1" t="s">
        <v>142</v>
      </c>
      <c r="B21" s="1" t="s">
        <v>124</v>
      </c>
      <c r="C21" s="2" t="n">
        <v>4</v>
      </c>
      <c r="D21" s="2" t="n">
        <v>16</v>
      </c>
      <c r="E21" s="2" t="n">
        <v>7</v>
      </c>
      <c r="F21" s="2" t="n">
        <v>9</v>
      </c>
      <c r="G21" s="2" t="s">
        <v>143</v>
      </c>
    </row>
    <row r="22" customFormat="false" ht="12.75" hidden="false" customHeight="false" outlineLevel="0" collapsed="false">
      <c r="A22" s="1" t="s">
        <v>102</v>
      </c>
      <c r="B22" s="1" t="s">
        <v>135</v>
      </c>
      <c r="C22" s="2" t="n">
        <v>11</v>
      </c>
      <c r="D22" s="2" t="n">
        <v>43</v>
      </c>
      <c r="E22" s="2" t="n">
        <v>18</v>
      </c>
      <c r="F22" s="2" t="n">
        <v>25</v>
      </c>
      <c r="G22" s="2" t="s">
        <v>144</v>
      </c>
    </row>
    <row r="23" customFormat="false" ht="12.75" hidden="false" customHeight="false" outlineLevel="0" collapsed="false">
      <c r="A23" s="1" t="s">
        <v>145</v>
      </c>
      <c r="B23" s="1" t="s">
        <v>118</v>
      </c>
      <c r="C23" s="2" t="n">
        <v>12</v>
      </c>
      <c r="D23" s="2" t="n">
        <v>41</v>
      </c>
      <c r="E23" s="2" t="n">
        <v>17</v>
      </c>
      <c r="F23" s="2" t="n">
        <v>24</v>
      </c>
      <c r="G23" s="2" t="s">
        <v>146</v>
      </c>
    </row>
    <row r="24" customFormat="false" ht="12.75" hidden="false" customHeight="false" outlineLevel="0" collapsed="false">
      <c r="A24" s="1" t="s">
        <v>147</v>
      </c>
      <c r="B24" s="1" t="s">
        <v>115</v>
      </c>
      <c r="C24" s="2" t="n">
        <v>12</v>
      </c>
      <c r="D24" s="2" t="n">
        <v>47</v>
      </c>
      <c r="E24" s="2" t="n">
        <v>17</v>
      </c>
      <c r="F24" s="2" t="n">
        <v>30</v>
      </c>
      <c r="G24" s="2" t="s">
        <v>148</v>
      </c>
    </row>
    <row r="25" customFormat="false" ht="12.75" hidden="false" customHeight="false" outlineLevel="0" collapsed="false">
      <c r="A25" s="1" t="s">
        <v>149</v>
      </c>
      <c r="B25" s="1" t="s">
        <v>118</v>
      </c>
      <c r="C25" s="2" t="n">
        <v>8</v>
      </c>
      <c r="D25" s="2" t="n">
        <v>30</v>
      </c>
      <c r="E25" s="2" t="n">
        <v>10</v>
      </c>
      <c r="F25" s="2" t="n">
        <v>20</v>
      </c>
      <c r="G25" s="2" t="s">
        <v>67</v>
      </c>
    </row>
    <row r="26" customFormat="false" ht="12.75" hidden="false" customHeight="false" outlineLevel="0" collapsed="false">
      <c r="A26" s="1" t="s">
        <v>150</v>
      </c>
      <c r="B26" s="1" t="s">
        <v>126</v>
      </c>
      <c r="C26" s="2" t="n">
        <v>11</v>
      </c>
      <c r="D26" s="2" t="n">
        <v>44</v>
      </c>
      <c r="E26" s="2" t="n">
        <v>14</v>
      </c>
      <c r="F26" s="2" t="n">
        <v>30</v>
      </c>
      <c r="G26" s="2" t="s">
        <v>151</v>
      </c>
    </row>
    <row r="27" customFormat="false" ht="12.75" hidden="false" customHeight="false" outlineLevel="0" collapsed="false">
      <c r="A27" s="1" t="s">
        <v>89</v>
      </c>
      <c r="B27" s="1" t="s">
        <v>126</v>
      </c>
      <c r="C27" s="2" t="n">
        <v>4</v>
      </c>
      <c r="D27" s="2" t="n">
        <v>16</v>
      </c>
      <c r="E27" s="2" t="n">
        <v>5</v>
      </c>
      <c r="F27" s="2" t="n">
        <v>11</v>
      </c>
      <c r="G27" s="2" t="s">
        <v>152</v>
      </c>
    </row>
    <row r="28" customFormat="false" ht="12.75" hidden="false" customHeight="false" outlineLevel="0" collapsed="false">
      <c r="A28" s="1" t="s">
        <v>153</v>
      </c>
      <c r="B28" s="1" t="s">
        <v>124</v>
      </c>
      <c r="C28" s="2" t="n">
        <v>10</v>
      </c>
      <c r="D28" s="2" t="n">
        <v>33</v>
      </c>
      <c r="E28" s="2" t="n">
        <v>10</v>
      </c>
      <c r="F28" s="2" t="n">
        <v>23</v>
      </c>
      <c r="G28" s="2" t="s">
        <v>154</v>
      </c>
    </row>
    <row r="29" customFormat="false" ht="12.75" hidden="false" customHeight="false" outlineLevel="0" collapsed="false">
      <c r="A29" s="1" t="s">
        <v>155</v>
      </c>
      <c r="B29" s="1" t="s">
        <v>124</v>
      </c>
      <c r="C29" s="2" t="n">
        <v>6</v>
      </c>
      <c r="D29" s="2" t="n">
        <v>22</v>
      </c>
      <c r="E29" s="2" t="n">
        <v>6</v>
      </c>
      <c r="F29" s="2" t="n">
        <v>16</v>
      </c>
      <c r="G29" s="2" t="s">
        <v>156</v>
      </c>
    </row>
    <row r="30" customFormat="false" ht="12.75" hidden="false" customHeight="false" outlineLevel="0" collapsed="false">
      <c r="A30" s="1" t="s">
        <v>100</v>
      </c>
      <c r="B30" s="1" t="s">
        <v>135</v>
      </c>
      <c r="C30" s="2" t="n">
        <v>6</v>
      </c>
      <c r="D30" s="2" t="n">
        <v>24</v>
      </c>
      <c r="E30" s="2" t="n">
        <v>6</v>
      </c>
      <c r="F30" s="2" t="n">
        <v>18</v>
      </c>
      <c r="G30" s="2" t="s">
        <v>90</v>
      </c>
    </row>
    <row r="31" customFormat="false" ht="12.75" hidden="false" customHeight="false" outlineLevel="0" collapsed="false">
      <c r="A31" s="1" t="s">
        <v>157</v>
      </c>
      <c r="B31" s="1" t="s">
        <v>124</v>
      </c>
      <c r="C31" s="2" t="n">
        <v>8</v>
      </c>
      <c r="D31" s="2" t="n">
        <v>32</v>
      </c>
      <c r="E31" s="2" t="n">
        <v>8</v>
      </c>
      <c r="F31" s="2" t="n">
        <v>24</v>
      </c>
      <c r="G31" s="2" t="s">
        <v>90</v>
      </c>
    </row>
    <row r="32" customFormat="false" ht="12.75" hidden="false" customHeight="false" outlineLevel="0" collapsed="false">
      <c r="A32" s="1" t="s">
        <v>158</v>
      </c>
      <c r="B32" s="1" t="s">
        <v>118</v>
      </c>
      <c r="C32" s="2" t="n">
        <v>8</v>
      </c>
      <c r="D32" s="2" t="n">
        <v>26</v>
      </c>
      <c r="E32" s="2" t="n">
        <v>5</v>
      </c>
      <c r="F32" s="2" t="n">
        <v>21</v>
      </c>
      <c r="G32" s="2" t="s">
        <v>159</v>
      </c>
    </row>
    <row r="33" customFormat="false" ht="12.75" hidden="false" customHeight="false" outlineLevel="0" collapsed="false">
      <c r="A33" s="1" t="s">
        <v>160</v>
      </c>
      <c r="B33" s="1" t="s">
        <v>115</v>
      </c>
      <c r="C33" s="2" t="n">
        <v>12</v>
      </c>
      <c r="D33" s="2" t="n">
        <v>46</v>
      </c>
      <c r="E33" s="2" t="n">
        <v>7</v>
      </c>
      <c r="F33" s="2" t="n">
        <v>39</v>
      </c>
      <c r="G33" s="2" t="s">
        <v>161</v>
      </c>
    </row>
    <row r="34" customFormat="false" ht="12.75" hidden="false" customHeight="false" outlineLevel="0" collapsed="false">
      <c r="A34" s="1" t="s">
        <v>162</v>
      </c>
      <c r="B34" s="1" t="s">
        <v>135</v>
      </c>
      <c r="C34" s="2" t="n">
        <v>5</v>
      </c>
      <c r="D34" s="2" t="n">
        <v>20</v>
      </c>
      <c r="E34" s="2" t="n">
        <v>3</v>
      </c>
      <c r="F34" s="2" t="n">
        <v>17</v>
      </c>
      <c r="G34" s="2" t="s">
        <v>163</v>
      </c>
    </row>
    <row r="35" customFormat="false" ht="12.75" hidden="false" customHeight="false" outlineLevel="0" collapsed="false">
      <c r="A35" s="1" t="s">
        <v>164</v>
      </c>
      <c r="B35" s="1" t="s">
        <v>124</v>
      </c>
      <c r="C35" s="2" t="n">
        <v>6</v>
      </c>
      <c r="D35" s="2" t="n">
        <v>14</v>
      </c>
      <c r="E35" s="2" t="n">
        <v>2</v>
      </c>
      <c r="F35" s="2" t="n">
        <v>12</v>
      </c>
      <c r="G35" s="2" t="s">
        <v>79</v>
      </c>
    </row>
    <row r="36" customFormat="false" ht="12.75" hidden="false" customHeight="false" outlineLevel="0" collapsed="false">
      <c r="A36" s="1" t="s">
        <v>96</v>
      </c>
      <c r="B36" s="1" t="s">
        <v>135</v>
      </c>
      <c r="C36" s="2" t="n">
        <v>6</v>
      </c>
      <c r="D36" s="2" t="n">
        <v>23</v>
      </c>
      <c r="E36" s="2" t="n">
        <v>3</v>
      </c>
      <c r="F36" s="2" t="n">
        <v>20</v>
      </c>
      <c r="G36" s="2" t="s">
        <v>165</v>
      </c>
    </row>
    <row r="37" customFormat="false" ht="12.75" hidden="false" customHeight="false" outlineLevel="0" collapsed="false">
      <c r="A37" s="1" t="s">
        <v>166</v>
      </c>
      <c r="B37" s="1" t="s">
        <v>108</v>
      </c>
      <c r="C37" s="2" t="n">
        <v>5</v>
      </c>
      <c r="D37" s="2" t="n">
        <v>19</v>
      </c>
      <c r="E37" s="2" t="n">
        <v>2</v>
      </c>
      <c r="F37" s="2" t="n">
        <v>17</v>
      </c>
      <c r="G37" s="2" t="s">
        <v>167</v>
      </c>
    </row>
    <row r="38" customFormat="false" ht="12.75" hidden="false" customHeight="false" outlineLevel="0" collapsed="false">
      <c r="A38" s="1" t="s">
        <v>98</v>
      </c>
      <c r="B38" s="1" t="s">
        <v>135</v>
      </c>
      <c r="C38" s="2" t="n">
        <v>5</v>
      </c>
      <c r="D38" s="2" t="n">
        <v>20</v>
      </c>
      <c r="E38" s="2" t="n">
        <v>2</v>
      </c>
      <c r="F38" s="2" t="n">
        <v>18</v>
      </c>
      <c r="G38" s="2" t="s">
        <v>168</v>
      </c>
    </row>
    <row r="39" customFormat="false" ht="12.75" hidden="false" customHeight="false" outlineLevel="0" collapsed="false">
      <c r="A39" s="1" t="s">
        <v>169</v>
      </c>
      <c r="B39" s="1" t="s">
        <v>108</v>
      </c>
      <c r="C39" s="2" t="n">
        <v>6</v>
      </c>
      <c r="D39" s="2" t="n">
        <v>21</v>
      </c>
      <c r="E39" s="2" t="n">
        <v>2</v>
      </c>
      <c r="F39" s="2" t="n">
        <v>19</v>
      </c>
      <c r="G39" s="2" t="s">
        <v>170</v>
      </c>
    </row>
    <row r="40" customFormat="false" ht="12.75" hidden="false" customHeight="false" outlineLevel="0" collapsed="false">
      <c r="A40" s="1" t="s">
        <v>171</v>
      </c>
      <c r="B40" s="1" t="s">
        <v>108</v>
      </c>
      <c r="C40" s="2" t="n">
        <v>6</v>
      </c>
      <c r="D40" s="2" t="n">
        <v>24</v>
      </c>
      <c r="E40" s="2" t="n">
        <v>2</v>
      </c>
      <c r="F40" s="2" t="n">
        <v>22</v>
      </c>
      <c r="G40" s="2" t="s">
        <v>172</v>
      </c>
    </row>
    <row r="41" customFormat="false" ht="12.75" hidden="false" customHeight="false" outlineLevel="0" collapsed="false">
      <c r="A41" s="1" t="s">
        <v>173</v>
      </c>
      <c r="B41" s="1" t="s">
        <v>108</v>
      </c>
      <c r="C41" s="2" t="n">
        <v>5</v>
      </c>
      <c r="D41" s="2" t="n">
        <v>14</v>
      </c>
      <c r="E41" s="2" t="n">
        <v>0</v>
      </c>
      <c r="F41" s="2" t="n">
        <v>14</v>
      </c>
      <c r="G41" s="2" t="s">
        <v>97</v>
      </c>
    </row>
    <row r="42" customFormat="false" ht="12.75" hidden="false" customHeight="false" outlineLevel="0" collapsed="false">
      <c r="A42" s="1" t="s">
        <v>15</v>
      </c>
      <c r="B42" s="1" t="s">
        <v>126</v>
      </c>
      <c r="C42" s="2" t="n">
        <v>2</v>
      </c>
      <c r="D42" s="2" t="n">
        <v>8</v>
      </c>
      <c r="E42" s="2" t="n">
        <v>8</v>
      </c>
      <c r="F42" s="2" t="n">
        <v>0</v>
      </c>
      <c r="G42" s="2" t="s">
        <v>174</v>
      </c>
    </row>
    <row r="43" customFormat="false" ht="12.75" hidden="false" customHeight="false" outlineLevel="0" collapsed="false">
      <c r="A43" s="1" t="s">
        <v>175</v>
      </c>
      <c r="B43" s="1" t="s">
        <v>105</v>
      </c>
      <c r="C43" s="2" t="n">
        <v>2</v>
      </c>
      <c r="D43" s="2" t="n">
        <v>8</v>
      </c>
      <c r="E43" s="2" t="n">
        <v>8</v>
      </c>
      <c r="F43" s="2" t="n">
        <v>0</v>
      </c>
      <c r="G43" s="2" t="s">
        <v>174</v>
      </c>
    </row>
    <row r="44" customFormat="false" ht="12.75" hidden="false" customHeight="false" outlineLevel="0" collapsed="false">
      <c r="A44" s="1" t="s">
        <v>176</v>
      </c>
      <c r="B44" s="1" t="s">
        <v>135</v>
      </c>
      <c r="C44" s="2" t="n">
        <v>1</v>
      </c>
      <c r="D44" s="2" t="n">
        <v>4</v>
      </c>
      <c r="E44" s="2" t="n">
        <v>3</v>
      </c>
      <c r="F44" s="2" t="n">
        <v>1</v>
      </c>
      <c r="G44" s="2" t="s">
        <v>24</v>
      </c>
    </row>
    <row r="45" customFormat="false" ht="12.75" hidden="false" customHeight="false" outlineLevel="0" collapsed="false">
      <c r="A45" s="1" t="s">
        <v>177</v>
      </c>
      <c r="B45" s="1" t="s">
        <v>108</v>
      </c>
      <c r="C45" s="2" t="n">
        <v>3</v>
      </c>
      <c r="D45" s="2" t="n">
        <v>11</v>
      </c>
      <c r="E45" s="2" t="n">
        <v>2</v>
      </c>
      <c r="F45" s="2" t="n">
        <v>9</v>
      </c>
      <c r="G45" s="2" t="s">
        <v>178</v>
      </c>
    </row>
    <row r="46" customFormat="false" ht="12.75" hidden="false" customHeight="false" outlineLevel="0" collapsed="false">
      <c r="A46" s="1" t="s">
        <v>179</v>
      </c>
      <c r="B46" s="1" t="s">
        <v>118</v>
      </c>
      <c r="C46" s="2" t="n">
        <v>1</v>
      </c>
      <c r="D46" s="2" t="n">
        <v>2</v>
      </c>
      <c r="E46" s="2" t="n">
        <v>0</v>
      </c>
      <c r="F46" s="2" t="n">
        <v>2</v>
      </c>
      <c r="G46" s="2" t="s">
        <v>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6" width="17.85"/>
    <col collapsed="false" customWidth="true" hidden="false" outlineLevel="0" max="3" min="3" style="7" width="27.28"/>
    <col collapsed="false" customWidth="true" hidden="false" outlineLevel="0" max="6" min="4" style="8" width="4.7"/>
    <col collapsed="false" customWidth="true" hidden="false" outlineLevel="0" max="7" min="7" style="9" width="6.99"/>
    <col collapsed="false" customWidth="true" hidden="false" outlineLevel="0" max="9" min="8" style="8" width="4.7"/>
    <col collapsed="false" customWidth="true" hidden="false" outlineLevel="0" max="14" min="10" style="10" width="5.71"/>
    <col collapsed="false" customWidth="true" hidden="false" outlineLevel="0" max="15" min="15" style="5" width="10.85"/>
    <col collapsed="false" customWidth="false" hidden="false" outlineLevel="0" max="257" min="16" style="5" width="9.14"/>
  </cols>
  <sheetData>
    <row r="1" customFormat="false" ht="57" hidden="false" customHeight="true" outlineLevel="0" collapsed="false">
      <c r="A1" s="11" t="s">
        <v>180</v>
      </c>
      <c r="B1" s="12" t="s">
        <v>0</v>
      </c>
      <c r="C1" s="11" t="s">
        <v>1</v>
      </c>
      <c r="D1" s="11" t="s">
        <v>2</v>
      </c>
      <c r="E1" s="11" t="s">
        <v>181</v>
      </c>
      <c r="F1" s="11" t="s">
        <v>182</v>
      </c>
      <c r="G1" s="11" t="s">
        <v>183</v>
      </c>
      <c r="H1" s="11" t="s">
        <v>184</v>
      </c>
      <c r="I1" s="11" t="s">
        <v>185</v>
      </c>
      <c r="J1" s="13" t="s">
        <v>186</v>
      </c>
      <c r="K1" s="13" t="s">
        <v>187</v>
      </c>
      <c r="L1" s="13" t="s">
        <v>188</v>
      </c>
      <c r="M1" s="13" t="s">
        <v>189</v>
      </c>
      <c r="N1" s="13" t="s">
        <v>190</v>
      </c>
      <c r="O1" s="11" t="s">
        <v>191</v>
      </c>
    </row>
    <row r="2" customFormat="false" ht="12" hidden="false" customHeight="false" outlineLevel="0" collapsed="false">
      <c r="A2" s="8" t="n">
        <f aca="false">RANK(O2,$O$2:$O$130)</f>
        <v>1</v>
      </c>
      <c r="B2" s="6" t="str">
        <f aca="false">RP1!A2</f>
        <v>Ornst Jan</v>
      </c>
      <c r="C2" s="6" t="str">
        <f aca="false">RP1!B2</f>
        <v>Jiskra Nový Bydžov A</v>
      </c>
      <c r="D2" s="6" t="n">
        <f aca="false">RP1!C2</f>
        <v>12</v>
      </c>
      <c r="E2" s="6" t="n">
        <f aca="false">RP1!E2</f>
        <v>42</v>
      </c>
      <c r="F2" s="6" t="n">
        <f aca="false">RP1!F2</f>
        <v>2</v>
      </c>
      <c r="G2" s="9" t="n">
        <f aca="false">E2/(E2+F2)%</f>
        <v>95.4545454545455</v>
      </c>
      <c r="H2" s="8" t="str">
        <f aca="false">VLOOKUP(C2,Koeficienty!$E$2:$F$61,2)</f>
        <v>RP1</v>
      </c>
      <c r="I2" s="8" t="n">
        <f aca="false">IF(B2=0,"",VLOOKUP(H2,Koeficienty!$A$1:$B$10,2,TRUE()))</f>
        <v>0.25</v>
      </c>
      <c r="J2" s="10" t="n">
        <f aca="false">IF(D2/VLOOKUP(H2,Koeficienty!$A$1:$C$10,3,FALSE())*100&lt;25,0,VLOOKUP((D2/VLOOKUP(H2,Koeficienty!$A$1:$C$10,3,FALSE())*100),[1]Koeficienty!$H$2:$I$7496,2))</f>
        <v>8</v>
      </c>
      <c r="K2" s="14" t="n">
        <f aca="false">IF(ISERROR(VLOOKUP(B2,Koeficienty!$L$2:$M$37,2,FALSE())),0,VLOOKUP(B2,Koeficienty!$L$2:$M$37,2,FALSE()))</f>
        <v>0</v>
      </c>
      <c r="L2" s="14" t="n">
        <f aca="false">IF(ISERROR(VLOOKUP(K2,Koeficienty!$A$11:$B$17,2)),0,VLOOKUP(K2,Koeficienty!$A$11:$B$17,2))</f>
        <v>0</v>
      </c>
      <c r="M2" s="14" t="n">
        <f aca="false">IF(ISERROR(VLOOKUP(B2,Koeficienty!$L$39:$M$70,2,FALSE())),0,VLOOKUP(B2,Koeficienty!$L$39:$M$70,2,FALSE()))</f>
        <v>0</v>
      </c>
      <c r="N2" s="14" t="n">
        <f aca="false">IF(ISERROR(VLOOKUP(M2,Koeficienty!$A$18:$B$24,2)),0,VLOOKUP(M2,Koeficienty!$A$18:$B$24,2))</f>
        <v>0</v>
      </c>
      <c r="O2" s="9" t="n">
        <f aca="false">IF(D2=0,-1,(G2+J2)*I2+L2+N2)</f>
        <v>25.8636363636364</v>
      </c>
    </row>
    <row r="3" customFormat="false" ht="12" hidden="false" customHeight="false" outlineLevel="0" collapsed="false">
      <c r="A3" s="8" t="n">
        <f aca="false">RANK(O3,$O$2:$O$130)</f>
        <v>2</v>
      </c>
      <c r="B3" s="6" t="str">
        <f aca="false">RP1!A3</f>
        <v>Jurička Stanislav</v>
      </c>
      <c r="C3" s="6" t="str">
        <f aca="false">RP1!B3</f>
        <v>Jiskra Nový Bydžov A</v>
      </c>
      <c r="D3" s="6" t="n">
        <f aca="false">RP1!C3</f>
        <v>14</v>
      </c>
      <c r="E3" s="6" t="n">
        <f aca="false">RP1!E3</f>
        <v>47</v>
      </c>
      <c r="F3" s="6" t="n">
        <f aca="false">RP1!F3</f>
        <v>5</v>
      </c>
      <c r="G3" s="9" t="n">
        <f aca="false">E3/(E3+F3)%</f>
        <v>90.3846153846154</v>
      </c>
      <c r="H3" s="8" t="str">
        <f aca="false">VLOOKUP(C3,Koeficienty!$E$2:$F$61,2)</f>
        <v>RP1</v>
      </c>
      <c r="I3" s="8" t="n">
        <f aca="false">IF(B3=0,"",VLOOKUP(H3,Koeficienty!$A$1:$B$10,2,TRUE()))</f>
        <v>0.25</v>
      </c>
      <c r="J3" s="10" t="n">
        <f aca="false">IF(D3/VLOOKUP(H3,Koeficienty!$A$1:$C$10,3,FALSE())*100&lt;25,0,VLOOKUP((D3/VLOOKUP(H3,Koeficienty!$A$1:$C$10,3,FALSE())*100),[1]Koeficienty!$H$2:$I$7496,2))</f>
        <v>10</v>
      </c>
      <c r="K3" s="14" t="n">
        <f aca="false">IF(ISERROR(VLOOKUP(B3,Koeficienty!$L$2:$M$37,2,FALSE())),0,VLOOKUP(B3,Koeficienty!$L$2:$M$37,2,FALSE()))</f>
        <v>0</v>
      </c>
      <c r="L3" s="14" t="n">
        <f aca="false">IF(ISERROR(VLOOKUP(K3,Koeficienty!$A$11:$B$17,2)),0,VLOOKUP(K3,Koeficienty!$A$11:$B$17,2))</f>
        <v>0</v>
      </c>
      <c r="M3" s="14" t="n">
        <f aca="false">IF(ISERROR(VLOOKUP(B3,Koeficienty!$L$39:$M$70,2,FALSE())),0,VLOOKUP(B3,Koeficienty!$L$39:$M$70,2,FALSE()))</f>
        <v>0</v>
      </c>
      <c r="N3" s="14" t="n">
        <f aca="false">IF(ISERROR(VLOOKUP(M3,Koeficienty!$A$18:$B$24,2)),0,VLOOKUP(M3,Koeficienty!$A$18:$B$24,2))</f>
        <v>0</v>
      </c>
      <c r="O3" s="9" t="n">
        <f aca="false">IF(D3=0,-1,(G3+J3)*I3+L3+N3)</f>
        <v>25.0961538461538</v>
      </c>
    </row>
    <row r="4" customFormat="false" ht="12" hidden="false" customHeight="false" outlineLevel="0" collapsed="false">
      <c r="A4" s="8" t="n">
        <f aca="false">RANK(O4,$O$2:$O$130)</f>
        <v>3</v>
      </c>
      <c r="B4" s="6" t="str">
        <f aca="false">RP1!A4</f>
        <v>Malý Tomáš</v>
      </c>
      <c r="C4" s="6" t="str">
        <f aca="false">RP1!B4</f>
        <v>TTC Salamandr Hradec Králové</v>
      </c>
      <c r="D4" s="6" t="n">
        <f aca="false">RP1!C4</f>
        <v>14</v>
      </c>
      <c r="E4" s="6" t="n">
        <f aca="false">RP1!E4</f>
        <v>46</v>
      </c>
      <c r="F4" s="6" t="n">
        <f aca="false">RP1!F4</f>
        <v>8</v>
      </c>
      <c r="G4" s="9" t="n">
        <f aca="false">E4/(E4+F4)%</f>
        <v>85.1851851851852</v>
      </c>
      <c r="H4" s="8" t="str">
        <f aca="false">VLOOKUP(C4,Koeficienty!$E$2:$F$61,2)</f>
        <v>RP1</v>
      </c>
      <c r="I4" s="8" t="n">
        <f aca="false">IF(B4=0,"",VLOOKUP(H4,Koeficienty!$A$1:$B$10,2,TRUE()))</f>
        <v>0.25</v>
      </c>
      <c r="J4" s="10" t="n">
        <f aca="false">IF(D4/VLOOKUP(H4,Koeficienty!$A$1:$C$10,3,FALSE())*100&lt;25,0,VLOOKUP((D4/VLOOKUP(H4,Koeficienty!$A$1:$C$10,3,FALSE())*100),[1]Koeficienty!$H$2:$I$7496,2))</f>
        <v>10</v>
      </c>
      <c r="K4" s="14" t="n">
        <f aca="false">IF(ISERROR(VLOOKUP(B4,Koeficienty!$L$2:$M$37,2,FALSE())),0,VLOOKUP(B4,Koeficienty!$L$2:$M$37,2,FALSE()))</f>
        <v>0</v>
      </c>
      <c r="L4" s="14" t="n">
        <f aca="false">IF(ISERROR(VLOOKUP(K4,Koeficienty!$A$11:$B$17,2)),0,VLOOKUP(K4,Koeficienty!$A$11:$B$17,2))</f>
        <v>0</v>
      </c>
      <c r="M4" s="14" t="n">
        <f aca="false">IF(ISERROR(VLOOKUP(B4,Koeficienty!$L$39:$M$70,2,FALSE())),0,VLOOKUP(B4,Koeficienty!$L$39:$M$70,2,FALSE()))</f>
        <v>0</v>
      </c>
      <c r="N4" s="14" t="n">
        <f aca="false">IF(ISERROR(VLOOKUP(M4,Koeficienty!$A$18:$B$24,2)),0,VLOOKUP(M4,Koeficienty!$A$18:$B$24,2))</f>
        <v>0</v>
      </c>
      <c r="O4" s="9" t="n">
        <f aca="false">IF(D4=0,-1,(G4+J4)*I4+L4+N4)</f>
        <v>23.7962962962963</v>
      </c>
    </row>
    <row r="5" customFormat="false" ht="12" hidden="false" customHeight="false" outlineLevel="0" collapsed="false">
      <c r="A5" s="8" t="n">
        <f aca="false">RANK(O5,$O$2:$O$130)</f>
        <v>4</v>
      </c>
      <c r="B5" s="15" t="str">
        <f aca="false">RP1!A36</f>
        <v>Kynčl Milan</v>
      </c>
      <c r="C5" s="6" t="str">
        <f aca="false">RP1!B36</f>
        <v>Jiskra Nový Bydžov A</v>
      </c>
      <c r="D5" s="6" t="n">
        <f aca="false">RP1!C36</f>
        <v>3</v>
      </c>
      <c r="E5" s="6" t="n">
        <f aca="false">RP1!E36</f>
        <v>11</v>
      </c>
      <c r="F5" s="6" t="n">
        <f aca="false">RP1!F36</f>
        <v>1</v>
      </c>
      <c r="G5" s="9" t="n">
        <f aca="false">E5/(E5+F5)%</f>
        <v>91.6666666666667</v>
      </c>
      <c r="H5" s="8" t="str">
        <f aca="false">VLOOKUP(C5,Koeficienty!$E$2:$F$61,2)</f>
        <v>RP1</v>
      </c>
      <c r="I5" s="8" t="n">
        <f aca="false">IF(B5=0,"",VLOOKUP(H5,Koeficienty!$A$1:$B$10,2,TRUE()))</f>
        <v>0.25</v>
      </c>
      <c r="J5" s="10" t="n">
        <f aca="false">IF(D5/VLOOKUP(H5,Koeficienty!$A$1:$C$10,3,FALSE())*100&lt;25,0,VLOOKUP((D5/VLOOKUP(H5,Koeficienty!$A$1:$C$10,3,FALSE())*100),[1]Koeficienty!$H$2:$I$7496,2))</f>
        <v>0</v>
      </c>
      <c r="K5" s="14" t="n">
        <f aca="false">IF(ISERROR(VLOOKUP(B5,Koeficienty!$L$2:$M$37,2,FALSE())),0,VLOOKUP(B5,Koeficienty!$L$2:$M$37,2,FALSE()))</f>
        <v>0</v>
      </c>
      <c r="L5" s="14" t="n">
        <f aca="false">IF(ISERROR(VLOOKUP(K5,Koeficienty!$A$11:$B$17,2)),0,VLOOKUP(K5,Koeficienty!$A$11:$B$17,2))</f>
        <v>0</v>
      </c>
      <c r="M5" s="14" t="n">
        <f aca="false">IF(ISERROR(VLOOKUP(B5,Koeficienty!$L$39:$M$70,2,FALSE())),0,VLOOKUP(B5,Koeficienty!$L$39:$M$70,2,FALSE()))</f>
        <v>0</v>
      </c>
      <c r="N5" s="14" t="n">
        <f aca="false">IF(ISERROR(VLOOKUP(M5,Koeficienty!$A$18:$B$24,2)),0,VLOOKUP(M5,Koeficienty!$A$18:$B$24,2))</f>
        <v>0</v>
      </c>
      <c r="O5" s="9" t="n">
        <f aca="false">IF(D5=0,-1,(G5+J5)*I5+L5+N5)</f>
        <v>22.9166666666667</v>
      </c>
    </row>
    <row r="6" customFormat="false" ht="12" hidden="false" customHeight="false" outlineLevel="0" collapsed="false">
      <c r="A6" s="8" t="n">
        <f aca="false">RANK(O6,$O$2:$O$130)</f>
        <v>5</v>
      </c>
      <c r="B6" s="6" t="str">
        <f aca="false">RP1!A6</f>
        <v>Píše Pavel</v>
      </c>
      <c r="C6" s="6" t="str">
        <f aca="false">RP1!B6</f>
        <v>DTJ-Slavia Hradec Králové G</v>
      </c>
      <c r="D6" s="6" t="n">
        <f aca="false">RP1!C6</f>
        <v>12</v>
      </c>
      <c r="E6" s="6" t="n">
        <f aca="false">RP1!E6</f>
        <v>36</v>
      </c>
      <c r="F6" s="6" t="n">
        <f aca="false">RP1!F6</f>
        <v>9</v>
      </c>
      <c r="G6" s="9" t="n">
        <f aca="false">E6/(E6+F6)%</f>
        <v>80</v>
      </c>
      <c r="H6" s="8" t="str">
        <f aca="false">VLOOKUP(C6,Koeficienty!$E$2:$F$61,2)</f>
        <v>RP1</v>
      </c>
      <c r="I6" s="8" t="n">
        <f aca="false">IF(B6=0,"",VLOOKUP(H6,Koeficienty!$A$1:$B$10,2,TRUE()))</f>
        <v>0.25</v>
      </c>
      <c r="J6" s="10" t="n">
        <f aca="false">IF(D6/VLOOKUP(H6,Koeficienty!$A$1:$C$10,3,FALSE())*100&lt;25,0,VLOOKUP((D6/VLOOKUP(H6,Koeficienty!$A$1:$C$10,3,FALSE())*100),[1]Koeficienty!$H$2:$I$7496,2))</f>
        <v>8</v>
      </c>
      <c r="K6" s="14" t="n">
        <f aca="false">IF(ISERROR(VLOOKUP(B6,Koeficienty!$L$2:$M$37,2,FALSE())),0,VLOOKUP(B6,Koeficienty!$L$2:$M$37,2,FALSE()))</f>
        <v>0</v>
      </c>
      <c r="L6" s="14" t="n">
        <f aca="false">IF(ISERROR(VLOOKUP(K6,Koeficienty!$A$11:$B$17,2)),0,VLOOKUP(K6,Koeficienty!$A$11:$B$17,2))</f>
        <v>0</v>
      </c>
      <c r="M6" s="14" t="n">
        <f aca="false">IF(ISERROR(VLOOKUP(B6,Koeficienty!$L$39:$M$70,2,FALSE())),0,VLOOKUP(B6,Koeficienty!$L$39:$M$70,2,FALSE()))</f>
        <v>0</v>
      </c>
      <c r="N6" s="14" t="n">
        <f aca="false">IF(ISERROR(VLOOKUP(M6,Koeficienty!$A$18:$B$24,2)),0,VLOOKUP(M6,Koeficienty!$A$18:$B$24,2))</f>
        <v>0</v>
      </c>
      <c r="O6" s="9" t="n">
        <f aca="false">IF(D6=0,-1,(G6+J6)*I6+L6+N6)</f>
        <v>22</v>
      </c>
    </row>
    <row r="7" customFormat="false" ht="12" hidden="false" customHeight="false" outlineLevel="0" collapsed="false">
      <c r="A7" s="8" t="n">
        <f aca="false">RANK(O7,$O$2:$O$130)</f>
        <v>6</v>
      </c>
      <c r="B7" s="6" t="str">
        <f aca="false">RP1!A7</f>
        <v>Vízek Martin</v>
      </c>
      <c r="C7" s="6" t="str">
        <f aca="false">RP1!B7</f>
        <v>Jiskra Nový Bydžov A</v>
      </c>
      <c r="D7" s="6" t="n">
        <f aca="false">RP1!C7</f>
        <v>12</v>
      </c>
      <c r="E7" s="6" t="n">
        <f aca="false">RP1!E7</f>
        <v>35</v>
      </c>
      <c r="F7" s="6" t="n">
        <f aca="false">RP1!F7</f>
        <v>9</v>
      </c>
      <c r="G7" s="9" t="n">
        <f aca="false">E7/(E7+F7)%</f>
        <v>79.5454545454546</v>
      </c>
      <c r="H7" s="8" t="str">
        <f aca="false">VLOOKUP(C7,Koeficienty!$E$2:$F$61,2)</f>
        <v>RP1</v>
      </c>
      <c r="I7" s="8" t="n">
        <f aca="false">IF(B7=0,"",VLOOKUP(H7,Koeficienty!$A$1:$B$10,2,TRUE()))</f>
        <v>0.25</v>
      </c>
      <c r="J7" s="10" t="n">
        <f aca="false">IF(D7/VLOOKUP(H7,Koeficienty!$A$1:$C$10,3,FALSE())*100&lt;25,0,VLOOKUP((D7/VLOOKUP(H7,Koeficienty!$A$1:$C$10,3,FALSE())*100),[1]Koeficienty!$H$2:$I$7496,2))</f>
        <v>8</v>
      </c>
      <c r="K7" s="14" t="n">
        <f aca="false">IF(ISERROR(VLOOKUP(B7,Koeficienty!$L$2:$M$37,2,FALSE())),0,VLOOKUP(B7,Koeficienty!$L$2:$M$37,2,FALSE()))</f>
        <v>0</v>
      </c>
      <c r="L7" s="14" t="n">
        <f aca="false">IF(ISERROR(VLOOKUP(K7,Koeficienty!$A$11:$B$17,2)),0,VLOOKUP(K7,Koeficienty!$A$11:$B$17,2))</f>
        <v>0</v>
      </c>
      <c r="M7" s="14" t="n">
        <f aca="false">IF(ISERROR(VLOOKUP(B7,Koeficienty!$L$39:$M$70,2,FALSE())),0,VLOOKUP(B7,Koeficienty!$L$39:$M$70,2,FALSE()))</f>
        <v>0</v>
      </c>
      <c r="N7" s="14" t="n">
        <f aca="false">IF(ISERROR(VLOOKUP(M7,Koeficienty!$A$18:$B$24,2)),0,VLOOKUP(M7,Koeficienty!$A$18:$B$24,2))</f>
        <v>0</v>
      </c>
      <c r="O7" s="9" t="n">
        <f aca="false">IF(D7=0,-1,(G7+J7)*I7+L7+N7)</f>
        <v>21.8863636363636</v>
      </c>
    </row>
    <row r="8" customFormat="false" ht="12" hidden="false" customHeight="false" outlineLevel="0" collapsed="false">
      <c r="A8" s="8" t="n">
        <f aca="false">RANK(O8,$O$2:$O$130)</f>
        <v>7</v>
      </c>
      <c r="B8" s="6" t="str">
        <f aca="false">RP1!A8</f>
        <v>Vidra Milan</v>
      </c>
      <c r="C8" s="6" t="str">
        <f aca="false">RP1!B8</f>
        <v>Jiskra Nový Bydžov A</v>
      </c>
      <c r="D8" s="6" t="n">
        <f aca="false">RP1!C8</f>
        <v>14</v>
      </c>
      <c r="E8" s="6" t="n">
        <f aca="false">RP1!E8</f>
        <v>39</v>
      </c>
      <c r="F8" s="6" t="n">
        <f aca="false">RP1!F8</f>
        <v>13</v>
      </c>
      <c r="G8" s="9" t="n">
        <f aca="false">E8/(E8+F8)%</f>
        <v>75</v>
      </c>
      <c r="H8" s="8" t="str">
        <f aca="false">VLOOKUP(C8,Koeficienty!$E$2:$F$61,2)</f>
        <v>RP1</v>
      </c>
      <c r="I8" s="8" t="n">
        <f aca="false">IF(B8=0,"",VLOOKUP(H8,Koeficienty!$A$1:$B$10,2,TRUE()))</f>
        <v>0.25</v>
      </c>
      <c r="J8" s="10" t="n">
        <f aca="false">IF(D8/VLOOKUP(H8,Koeficienty!$A$1:$C$10,3,FALSE())*100&lt;25,0,VLOOKUP((D8/VLOOKUP(H8,Koeficienty!$A$1:$C$10,3,FALSE())*100),[1]Koeficienty!$H$2:$I$7496,2))</f>
        <v>10</v>
      </c>
      <c r="K8" s="14" t="n">
        <f aca="false">IF(ISERROR(VLOOKUP(B8,Koeficienty!$L$2:$M$37,2,FALSE())),0,VLOOKUP(B8,Koeficienty!$L$2:$M$37,2,FALSE()))</f>
        <v>0</v>
      </c>
      <c r="L8" s="14" t="n">
        <f aca="false">IF(ISERROR(VLOOKUP(K8,Koeficienty!$A$11:$B$17,2)),0,VLOOKUP(K8,Koeficienty!$A$11:$B$17,2))</f>
        <v>0</v>
      </c>
      <c r="M8" s="14" t="n">
        <f aca="false">IF(ISERROR(VLOOKUP(B8,Koeficienty!$L$39:$M$70,2,FALSE())),0,VLOOKUP(B8,Koeficienty!$L$39:$M$70,2,FALSE()))</f>
        <v>0</v>
      </c>
      <c r="N8" s="14" t="n">
        <f aca="false">IF(ISERROR(VLOOKUP(M8,Koeficienty!$A$18:$B$24,2)),0,VLOOKUP(M8,Koeficienty!$A$18:$B$24,2))</f>
        <v>0</v>
      </c>
      <c r="O8" s="9" t="n">
        <f aca="false">IF(D8=0,-1,(G8+J8)*I8+L8+N8)</f>
        <v>21.25</v>
      </c>
    </row>
    <row r="9" customFormat="false" ht="12" hidden="false" customHeight="false" outlineLevel="0" collapsed="false">
      <c r="A9" s="8" t="n">
        <f aca="false">RANK(O9,$O$2:$O$130)</f>
        <v>8</v>
      </c>
      <c r="B9" s="6" t="str">
        <f aca="false">RP1!A5</f>
        <v>Kačer Radek</v>
      </c>
      <c r="C9" s="6" t="str">
        <f aca="false">RP1!B5</f>
        <v>Sokol 2 Hradec Králové G</v>
      </c>
      <c r="D9" s="6" t="n">
        <f aca="false">RP1!C5</f>
        <v>7</v>
      </c>
      <c r="E9" s="6" t="n">
        <f aca="false">RP1!E5</f>
        <v>23</v>
      </c>
      <c r="F9" s="6" t="n">
        <f aca="false">RP1!F5</f>
        <v>5</v>
      </c>
      <c r="G9" s="9" t="n">
        <f aca="false">E9/(E9+F9)%</f>
        <v>82.1428571428571</v>
      </c>
      <c r="H9" s="8" t="str">
        <f aca="false">VLOOKUP(C9,Koeficienty!$E$2:$F$61,2)</f>
        <v>RP1</v>
      </c>
      <c r="I9" s="8" t="n">
        <f aca="false">IF(B9=0,"",VLOOKUP(H9,Koeficienty!$A$1:$B$10,2,TRUE()))</f>
        <v>0.25</v>
      </c>
      <c r="J9" s="10" t="n">
        <f aca="false">IF(D9/VLOOKUP(H9,Koeficienty!$A$1:$C$10,3,FALSE())*100&lt;25,0,VLOOKUP((D9/VLOOKUP(H9,Koeficienty!$A$1:$C$10,3,FALSE())*100),[1]Koeficienty!$H$2:$I$7496,2))</f>
        <v>1</v>
      </c>
      <c r="K9" s="14" t="n">
        <f aca="false">IF(ISERROR(VLOOKUP(B9,Koeficienty!$L$2:$M$37,2,FALSE())),0,VLOOKUP(B9,Koeficienty!$L$2:$M$37,2,FALSE()))</f>
        <v>0</v>
      </c>
      <c r="L9" s="14" t="n">
        <f aca="false">IF(ISERROR(VLOOKUP(K9,Koeficienty!$A$11:$B$17,2)),0,VLOOKUP(K9,Koeficienty!$A$11:$B$17,2))</f>
        <v>0</v>
      </c>
      <c r="M9" s="14" t="n">
        <f aca="false">IF(ISERROR(VLOOKUP(B9,Koeficienty!$L$39:$M$70,2,FALSE())),0,VLOOKUP(B9,Koeficienty!$L$39:$M$70,2,FALSE()))</f>
        <v>0</v>
      </c>
      <c r="N9" s="14" t="n">
        <f aca="false">IF(ISERROR(VLOOKUP(M9,Koeficienty!$A$18:$B$24,2)),0,VLOOKUP(M9,Koeficienty!$A$18:$B$24,2))</f>
        <v>0</v>
      </c>
      <c r="O9" s="9" t="n">
        <f aca="false">IF(D9=0,-1,(G9+J9)*I9+L9+N9)</f>
        <v>20.7857142857143</v>
      </c>
    </row>
    <row r="10" customFormat="false" ht="12" hidden="false" customHeight="false" outlineLevel="0" collapsed="false">
      <c r="A10" s="8" t="n">
        <f aca="false">RANK(O10,$O$2:$O$130)</f>
        <v>9</v>
      </c>
      <c r="B10" s="6" t="str">
        <f aca="false">RP1!A11</f>
        <v>Prousek Vít</v>
      </c>
      <c r="C10" s="6" t="str">
        <f aca="false">RP1!B11</f>
        <v>Sokol Stěžery E</v>
      </c>
      <c r="D10" s="6" t="n">
        <f aca="false">RP1!C11</f>
        <v>13</v>
      </c>
      <c r="E10" s="6" t="n">
        <f aca="false">RP1!E11</f>
        <v>33</v>
      </c>
      <c r="F10" s="6" t="n">
        <f aca="false">RP1!F11</f>
        <v>17</v>
      </c>
      <c r="G10" s="9" t="n">
        <f aca="false">E10/(E10+F10)%</f>
        <v>66</v>
      </c>
      <c r="H10" s="8" t="str">
        <f aca="false">VLOOKUP(C10,Koeficienty!$E$2:$F$61,2)</f>
        <v>RP1</v>
      </c>
      <c r="I10" s="8" t="n">
        <f aca="false">IF(B10=0,"",VLOOKUP(H10,Koeficienty!$A$1:$B$10,2,TRUE()))</f>
        <v>0.25</v>
      </c>
      <c r="J10" s="10" t="n">
        <f aca="false">IF(D10/VLOOKUP(H10,Koeficienty!$A$1:$C$10,3,FALSE())*100&lt;25,0,VLOOKUP((D10/VLOOKUP(H10,Koeficienty!$A$1:$C$10,3,FALSE())*100),[1]Koeficienty!$H$2:$I$7496,2))</f>
        <v>9</v>
      </c>
      <c r="K10" s="14" t="n">
        <f aca="false">IF(ISERROR(VLOOKUP(B10,Koeficienty!$L$2:$M$37,2,FALSE())),0,VLOOKUP(B10,Koeficienty!$L$2:$M$37,2,FALSE()))</f>
        <v>0</v>
      </c>
      <c r="L10" s="14" t="n">
        <f aca="false">IF(ISERROR(VLOOKUP(K10,Koeficienty!$A$11:$B$17,2)),0,VLOOKUP(K10,Koeficienty!$A$11:$B$17,2))</f>
        <v>0</v>
      </c>
      <c r="M10" s="14" t="n">
        <f aca="false">IF(ISERROR(VLOOKUP(B10,Koeficienty!$L$39:$M$70,2,FALSE())),0,VLOOKUP(B10,Koeficienty!$L$39:$M$70,2,FALSE()))</f>
        <v>0</v>
      </c>
      <c r="N10" s="14" t="n">
        <f aca="false">IF(ISERROR(VLOOKUP(M10,Koeficienty!$A$18:$B$24,2)),0,VLOOKUP(M10,Koeficienty!$A$18:$B$24,2))</f>
        <v>0</v>
      </c>
      <c r="O10" s="9" t="n">
        <f aca="false">IF(D10=0,-1,(G10+J10)*I10+L10+N10)</f>
        <v>18.75</v>
      </c>
    </row>
    <row r="11" customFormat="false" ht="12" hidden="false" customHeight="false" outlineLevel="0" collapsed="false">
      <c r="A11" s="8" t="n">
        <f aca="false">RANK(O11,$O$2:$O$130)</f>
        <v>10</v>
      </c>
      <c r="B11" s="6" t="str">
        <f aca="false">RP1!A9</f>
        <v>Petřík Petr</v>
      </c>
      <c r="C11" s="6" t="str">
        <f aca="false">RP1!B9</f>
        <v>DTJ-Slavia Hradec Králové G</v>
      </c>
      <c r="D11" s="6" t="n">
        <f aca="false">RP1!C9</f>
        <v>11</v>
      </c>
      <c r="E11" s="6" t="n">
        <f aca="false">RP1!E9</f>
        <v>29</v>
      </c>
      <c r="F11" s="6" t="n">
        <f aca="false">RP1!F9</f>
        <v>14</v>
      </c>
      <c r="G11" s="9" t="n">
        <f aca="false">E11/(E11+F11)%</f>
        <v>67.4418604651163</v>
      </c>
      <c r="H11" s="8" t="str">
        <f aca="false">VLOOKUP(C11,Koeficienty!$E$2:$F$61,2)</f>
        <v>RP1</v>
      </c>
      <c r="I11" s="8" t="n">
        <f aca="false">IF(B11=0,"",VLOOKUP(H11,Koeficienty!$A$1:$B$10,2,TRUE()))</f>
        <v>0.25</v>
      </c>
      <c r="J11" s="10" t="n">
        <f aca="false">IF(D11/VLOOKUP(H11,Koeficienty!$A$1:$C$10,3,FALSE())*100&lt;25,0,VLOOKUP((D11/VLOOKUP(H11,Koeficienty!$A$1:$C$10,3,FALSE())*100),[1]Koeficienty!$H$2:$I$7496,2))</f>
        <v>6</v>
      </c>
      <c r="K11" s="14" t="n">
        <f aca="false">IF(ISERROR(VLOOKUP(B11,Koeficienty!$L$2:$M$37,2,FALSE())),0,VLOOKUP(B11,Koeficienty!$L$2:$M$37,2,FALSE()))</f>
        <v>0</v>
      </c>
      <c r="L11" s="14" t="n">
        <f aca="false">IF(ISERROR(VLOOKUP(K11,Koeficienty!$A$11:$B$17,2)),0,VLOOKUP(K11,Koeficienty!$A$11:$B$17,2))</f>
        <v>0</v>
      </c>
      <c r="M11" s="14" t="n">
        <f aca="false">IF(ISERROR(VLOOKUP(B11,Koeficienty!$L$39:$M$70,2,FALSE())),0,VLOOKUP(B11,Koeficienty!$L$39:$M$70,2,FALSE()))</f>
        <v>0</v>
      </c>
      <c r="N11" s="14" t="n">
        <f aca="false">IF(ISERROR(VLOOKUP(M11,Koeficienty!$A$18:$B$24,2)),0,VLOOKUP(M11,Koeficienty!$A$18:$B$24,2))</f>
        <v>0</v>
      </c>
      <c r="O11" s="9" t="n">
        <f aca="false">IF(D11=0,-1,(G11+J11)*I11+L11+N11)</f>
        <v>18.3604651162791</v>
      </c>
    </row>
    <row r="12" customFormat="false" ht="12" hidden="false" customHeight="false" outlineLevel="0" collapsed="false">
      <c r="A12" s="8" t="n">
        <f aca="false">RANK(O12,$O$2:$O$130)</f>
        <v>11</v>
      </c>
      <c r="B12" s="6" t="str">
        <f aca="false">RP1!A12</f>
        <v>Dufek Lukáš</v>
      </c>
      <c r="C12" s="6" t="str">
        <f aca="false">RP1!B12</f>
        <v>Sokol Stěžery E</v>
      </c>
      <c r="D12" s="6" t="n">
        <f aca="false">RP1!C12</f>
        <v>13</v>
      </c>
      <c r="E12" s="6" t="n">
        <f aca="false">RP1!E12</f>
        <v>32</v>
      </c>
      <c r="F12" s="6" t="n">
        <f aca="false">RP1!F12</f>
        <v>18</v>
      </c>
      <c r="G12" s="9" t="n">
        <f aca="false">E12/(E12+F12)%</f>
        <v>64</v>
      </c>
      <c r="H12" s="8" t="str">
        <f aca="false">VLOOKUP(C12,Koeficienty!$E$2:$F$61,2)</f>
        <v>RP1</v>
      </c>
      <c r="I12" s="8" t="n">
        <f aca="false">IF(B12=0,"",VLOOKUP(H12,Koeficienty!$A$1:$B$10,2,TRUE()))</f>
        <v>0.25</v>
      </c>
      <c r="J12" s="10" t="n">
        <f aca="false">IF(D12/VLOOKUP(H12,Koeficienty!$A$1:$C$10,3,FALSE())*100&lt;25,0,VLOOKUP((D12/VLOOKUP(H12,Koeficienty!$A$1:$C$10,3,FALSE())*100),[1]Koeficienty!$H$2:$I$7496,2))</f>
        <v>9</v>
      </c>
      <c r="K12" s="14" t="n">
        <f aca="false">IF(ISERROR(VLOOKUP(B12,Koeficienty!$L$2:$M$37,2,FALSE())),0,VLOOKUP(B12,Koeficienty!$L$2:$M$37,2,FALSE()))</f>
        <v>0</v>
      </c>
      <c r="L12" s="14" t="n">
        <f aca="false">IF(ISERROR(VLOOKUP(K12,Koeficienty!$A$11:$B$17,2)),0,VLOOKUP(K12,Koeficienty!$A$11:$B$17,2))</f>
        <v>0</v>
      </c>
      <c r="M12" s="14" t="n">
        <f aca="false">IF(ISERROR(VLOOKUP(B12,Koeficienty!$L$39:$M$70,2,FALSE())),0,VLOOKUP(B12,Koeficienty!$L$39:$M$70,2,FALSE()))</f>
        <v>0</v>
      </c>
      <c r="N12" s="14" t="n">
        <f aca="false">IF(ISERROR(VLOOKUP(M12,Koeficienty!$A$18:$B$24,2)),0,VLOOKUP(M12,Koeficienty!$A$18:$B$24,2))</f>
        <v>0</v>
      </c>
      <c r="O12" s="9" t="n">
        <f aca="false">IF(D12=0,-1,(G12+J12)*I12+L12+N12)</f>
        <v>18.25</v>
      </c>
    </row>
    <row r="13" customFormat="false" ht="12" hidden="false" customHeight="false" outlineLevel="0" collapsed="false">
      <c r="A13" s="8" t="n">
        <f aca="false">RANK(O13,$O$2:$O$130)</f>
        <v>12</v>
      </c>
      <c r="B13" s="6" t="str">
        <f aca="false">RP1!A13</f>
        <v>Švorc Jan</v>
      </c>
      <c r="C13" s="6" t="str">
        <f aca="false">RP1!B13</f>
        <v>DTJ-Slavia Hradec Králové F</v>
      </c>
      <c r="D13" s="6" t="n">
        <f aca="false">RP1!C13</f>
        <v>14</v>
      </c>
      <c r="E13" s="6" t="n">
        <f aca="false">RP1!E13</f>
        <v>34</v>
      </c>
      <c r="F13" s="6" t="n">
        <f aca="false">RP1!F13</f>
        <v>21</v>
      </c>
      <c r="G13" s="9" t="n">
        <f aca="false">E13/(E13+F13)%</f>
        <v>61.8181818181818</v>
      </c>
      <c r="H13" s="8" t="str">
        <f aca="false">VLOOKUP(C13,Koeficienty!$E$2:$F$61,2)</f>
        <v>RP1</v>
      </c>
      <c r="I13" s="8" t="n">
        <f aca="false">IF(B13=0,"",VLOOKUP(H13,Koeficienty!$A$1:$B$10,2,TRUE()))</f>
        <v>0.25</v>
      </c>
      <c r="J13" s="10" t="n">
        <f aca="false">IF(D13/VLOOKUP(H13,Koeficienty!$A$1:$C$10,3,FALSE())*100&lt;25,0,VLOOKUP((D13/VLOOKUP(H13,Koeficienty!$A$1:$C$10,3,FALSE())*100),[1]Koeficienty!$H$2:$I$7496,2))</f>
        <v>10</v>
      </c>
      <c r="K13" s="14" t="n">
        <f aca="false">IF(ISERROR(VLOOKUP(B13,Koeficienty!$L$2:$M$37,2,FALSE())),0,VLOOKUP(B13,Koeficienty!$L$2:$M$37,2,FALSE()))</f>
        <v>0</v>
      </c>
      <c r="L13" s="14" t="n">
        <f aca="false">IF(ISERROR(VLOOKUP(K13,Koeficienty!$A$11:$B$17,2)),0,VLOOKUP(K13,Koeficienty!$A$11:$B$17,2))</f>
        <v>0</v>
      </c>
      <c r="M13" s="14" t="n">
        <f aca="false">IF(ISERROR(VLOOKUP(B13,Koeficienty!$L$39:$M$70,2,FALSE())),0,VLOOKUP(B13,Koeficienty!$L$39:$M$70,2,FALSE()))</f>
        <v>0</v>
      </c>
      <c r="N13" s="14" t="n">
        <f aca="false">IF(ISERROR(VLOOKUP(M13,Koeficienty!$A$18:$B$24,2)),0,VLOOKUP(M13,Koeficienty!$A$18:$B$24,2))</f>
        <v>0</v>
      </c>
      <c r="O13" s="9" t="n">
        <f aca="false">IF(D13=0,-1,(G13+J13)*I13+L13+N13)</f>
        <v>17.9545454545455</v>
      </c>
    </row>
    <row r="14" customFormat="false" ht="12" hidden="false" customHeight="false" outlineLevel="0" collapsed="false">
      <c r="A14" s="8" t="n">
        <f aca="false">RANK(O14,$O$2:$O$130)</f>
        <v>13</v>
      </c>
      <c r="B14" s="6" t="str">
        <f aca="false">RP1!A10</f>
        <v>Kalenský Štěpán</v>
      </c>
      <c r="C14" s="6" t="str">
        <f aca="false">RP1!B10</f>
        <v>DTJ-Slavia Hradec Králové G</v>
      </c>
      <c r="D14" s="6" t="n">
        <f aca="false">RP1!C10</f>
        <v>10</v>
      </c>
      <c r="E14" s="6" t="n">
        <f aca="false">RP1!E10</f>
        <v>26</v>
      </c>
      <c r="F14" s="6" t="n">
        <f aca="false">RP1!F10</f>
        <v>13</v>
      </c>
      <c r="G14" s="9" t="n">
        <f aca="false">E14/(E14+F14)%</f>
        <v>66.6666666666667</v>
      </c>
      <c r="H14" s="8" t="str">
        <f aca="false">VLOOKUP(C14,Koeficienty!$E$2:$F$61,2)</f>
        <v>RP1</v>
      </c>
      <c r="I14" s="8" t="n">
        <f aca="false">IF(B14=0,"",VLOOKUP(H14,Koeficienty!$A$1:$B$10,2,TRUE()))</f>
        <v>0.25</v>
      </c>
      <c r="J14" s="10" t="n">
        <f aca="false">IF(D14/VLOOKUP(H14,Koeficienty!$A$1:$C$10,3,FALSE())*100&lt;25,0,VLOOKUP((D14/VLOOKUP(H14,Koeficienty!$A$1:$C$10,3,FALSE())*100),[1]Koeficienty!$H$2:$I$7496,2))</f>
        <v>5</v>
      </c>
      <c r="K14" s="14" t="n">
        <f aca="false">IF(ISERROR(VLOOKUP(B14,Koeficienty!$L$2:$M$37,2,FALSE())),0,VLOOKUP(B14,Koeficienty!$L$2:$M$37,2,FALSE()))</f>
        <v>0</v>
      </c>
      <c r="L14" s="14" t="n">
        <f aca="false">IF(ISERROR(VLOOKUP(K14,Koeficienty!$A$11:$B$17,2)),0,VLOOKUP(K14,Koeficienty!$A$11:$B$17,2))</f>
        <v>0</v>
      </c>
      <c r="M14" s="14" t="n">
        <f aca="false">IF(ISERROR(VLOOKUP(B14,Koeficienty!$L$39:$M$70,2,FALSE())),0,VLOOKUP(B14,Koeficienty!$L$39:$M$70,2,FALSE()))</f>
        <v>0</v>
      </c>
      <c r="N14" s="14" t="n">
        <f aca="false">IF(ISERROR(VLOOKUP(M14,Koeficienty!$A$18:$B$24,2)),0,VLOOKUP(M14,Koeficienty!$A$18:$B$24,2))</f>
        <v>0</v>
      </c>
      <c r="O14" s="9" t="n">
        <f aca="false">IF(D14=0,-1,(G14+J14)*I14+L14+N14)</f>
        <v>17.9166666666667</v>
      </c>
    </row>
    <row r="15" customFormat="false" ht="12" hidden="false" customHeight="false" outlineLevel="0" collapsed="false">
      <c r="A15" s="8" t="n">
        <f aca="false">RANK(O15,$O$2:$O$130)</f>
        <v>14</v>
      </c>
      <c r="B15" s="6" t="str">
        <f aca="false">RP1!A15</f>
        <v>Vykysalý Miroslav</v>
      </c>
      <c r="C15" s="6" t="str">
        <f aca="false">RP1!B15</f>
        <v>Sokol Stěžery D</v>
      </c>
      <c r="D15" s="6" t="n">
        <f aca="false">RP1!C15</f>
        <v>14</v>
      </c>
      <c r="E15" s="6" t="n">
        <f aca="false">RP1!E15</f>
        <v>31</v>
      </c>
      <c r="F15" s="6" t="n">
        <f aca="false">RP1!F15</f>
        <v>22</v>
      </c>
      <c r="G15" s="9" t="n">
        <f aca="false">E15/(E15+F15)%</f>
        <v>58.4905660377358</v>
      </c>
      <c r="H15" s="8" t="str">
        <f aca="false">VLOOKUP(C15,Koeficienty!$E$2:$F$61,2)</f>
        <v>RP1</v>
      </c>
      <c r="I15" s="8" t="n">
        <f aca="false">IF(B15=0,"",VLOOKUP(H15,Koeficienty!$A$1:$B$10,2,TRUE()))</f>
        <v>0.25</v>
      </c>
      <c r="J15" s="10" t="n">
        <f aca="false">IF(D15/VLOOKUP(H15,Koeficienty!$A$1:$C$10,3,FALSE())*100&lt;25,0,VLOOKUP((D15/VLOOKUP(H15,Koeficienty!$A$1:$C$10,3,FALSE())*100),[1]Koeficienty!$H$2:$I$7496,2))</f>
        <v>10</v>
      </c>
      <c r="K15" s="14" t="n">
        <f aca="false">IF(ISERROR(VLOOKUP(B15,Koeficienty!$L$2:$M$37,2,FALSE())),0,VLOOKUP(B15,Koeficienty!$L$2:$M$37,2,FALSE()))</f>
        <v>0</v>
      </c>
      <c r="L15" s="14" t="n">
        <f aca="false">IF(ISERROR(VLOOKUP(K15,Koeficienty!$A$11:$B$17,2)),0,VLOOKUP(K15,Koeficienty!$A$11:$B$17,2))</f>
        <v>0</v>
      </c>
      <c r="M15" s="14" t="n">
        <f aca="false">IF(ISERROR(VLOOKUP(B15,Koeficienty!$L$39:$M$70,2,FALSE())),0,VLOOKUP(B15,Koeficienty!$L$39:$M$70,2,FALSE()))</f>
        <v>0</v>
      </c>
      <c r="N15" s="14" t="n">
        <f aca="false">IF(ISERROR(VLOOKUP(M15,Koeficienty!$A$18:$B$24,2)),0,VLOOKUP(M15,Koeficienty!$A$18:$B$24,2))</f>
        <v>0</v>
      </c>
      <c r="O15" s="9" t="n">
        <f aca="false">IF(D15=0,-1,(G15+J15)*I15+L15+N15)</f>
        <v>17.122641509434</v>
      </c>
    </row>
    <row r="16" customFormat="false" ht="12" hidden="false" customHeight="false" outlineLevel="0" collapsed="false">
      <c r="A16" s="8" t="n">
        <f aca="false">RANK(O16,$O$2:$O$130)</f>
        <v>15</v>
      </c>
      <c r="B16" s="6" t="str">
        <f aca="false">RP1!A16</f>
        <v>Čapek Libor</v>
      </c>
      <c r="C16" s="6" t="str">
        <f aca="false">RP1!B16</f>
        <v>TTC Salamandr Hradec Králové</v>
      </c>
      <c r="D16" s="6" t="n">
        <f aca="false">RP1!C16</f>
        <v>11</v>
      </c>
      <c r="E16" s="6" t="n">
        <f aca="false">RP1!E16</f>
        <v>24</v>
      </c>
      <c r="F16" s="6" t="n">
        <f aca="false">RP1!F16</f>
        <v>18</v>
      </c>
      <c r="G16" s="9" t="n">
        <f aca="false">E16/(E16+F16)%</f>
        <v>57.1428571428571</v>
      </c>
      <c r="H16" s="8" t="str">
        <f aca="false">VLOOKUP(C16,Koeficienty!$E$2:$F$61,2)</f>
        <v>RP1</v>
      </c>
      <c r="I16" s="8" t="n">
        <f aca="false">IF(B16=0,"",VLOOKUP(H16,Koeficienty!$A$1:$B$10,2,TRUE()))</f>
        <v>0.25</v>
      </c>
      <c r="J16" s="10" t="n">
        <f aca="false">IF(D16/VLOOKUP(H16,Koeficienty!$A$1:$C$10,3,FALSE())*100&lt;25,0,VLOOKUP((D16/VLOOKUP(H16,Koeficienty!$A$1:$C$10,3,FALSE())*100),[1]Koeficienty!$H$2:$I$7496,2))</f>
        <v>6</v>
      </c>
      <c r="K16" s="14" t="n">
        <f aca="false">IF(ISERROR(VLOOKUP(B16,Koeficienty!$L$2:$M$37,2,FALSE())),0,VLOOKUP(B16,Koeficienty!$L$2:$M$37,2,FALSE()))</f>
        <v>0</v>
      </c>
      <c r="L16" s="14" t="n">
        <f aca="false">IF(ISERROR(VLOOKUP(K16,Koeficienty!$A$11:$B$17,2)),0,VLOOKUP(K16,Koeficienty!$A$11:$B$17,2))</f>
        <v>0</v>
      </c>
      <c r="M16" s="14" t="n">
        <f aca="false">IF(ISERROR(VLOOKUP(B16,Koeficienty!$L$39:$M$70,2,FALSE())),0,VLOOKUP(B16,Koeficienty!$L$39:$M$70,2,FALSE()))</f>
        <v>0</v>
      </c>
      <c r="N16" s="14" t="n">
        <f aca="false">IF(ISERROR(VLOOKUP(M16,Koeficienty!$A$18:$B$24,2)),0,VLOOKUP(M16,Koeficienty!$A$18:$B$24,2))</f>
        <v>0</v>
      </c>
      <c r="O16" s="9" t="n">
        <f aca="false">IF(D16=0,-1,(G16+J16)*I16+L16+N16)</f>
        <v>15.7857142857143</v>
      </c>
    </row>
    <row r="17" customFormat="false" ht="12" hidden="false" customHeight="false" outlineLevel="0" collapsed="false">
      <c r="A17" s="8" t="n">
        <f aca="false">RANK(O17,$O$2:$O$130)</f>
        <v>15</v>
      </c>
      <c r="B17" s="6" t="str">
        <f aca="false">RP1!A17</f>
        <v>Kosinka Josef</v>
      </c>
      <c r="C17" s="6" t="str">
        <f aca="false">RP1!B17</f>
        <v>Sokol 2 Hradec Králové G</v>
      </c>
      <c r="D17" s="6" t="n">
        <f aca="false">RP1!C17</f>
        <v>11</v>
      </c>
      <c r="E17" s="6" t="n">
        <f aca="false">RP1!E17</f>
        <v>24</v>
      </c>
      <c r="F17" s="6" t="n">
        <f aca="false">RP1!F17</f>
        <v>18</v>
      </c>
      <c r="G17" s="9" t="n">
        <f aca="false">E17/(E17+F17)%</f>
        <v>57.1428571428571</v>
      </c>
      <c r="H17" s="8" t="str">
        <f aca="false">VLOOKUP(C17,Koeficienty!$E$2:$F$61,2)</f>
        <v>RP1</v>
      </c>
      <c r="I17" s="8" t="n">
        <f aca="false">IF(B17=0,"",VLOOKUP(H17,Koeficienty!$A$1:$B$10,2,TRUE()))</f>
        <v>0.25</v>
      </c>
      <c r="J17" s="10" t="n">
        <f aca="false">IF(D17/VLOOKUP(H17,Koeficienty!$A$1:$C$10,3,FALSE())*100&lt;25,0,VLOOKUP((D17/VLOOKUP(H17,Koeficienty!$A$1:$C$10,3,FALSE())*100),[1]Koeficienty!$H$2:$I$7496,2))</f>
        <v>6</v>
      </c>
      <c r="K17" s="14" t="n">
        <f aca="false">IF(ISERROR(VLOOKUP(B17,Koeficienty!$L$2:$M$37,2,FALSE())),0,VLOOKUP(B17,Koeficienty!$L$2:$M$37,2,FALSE()))</f>
        <v>0</v>
      </c>
      <c r="L17" s="14" t="n">
        <f aca="false">IF(ISERROR(VLOOKUP(K17,Koeficienty!$A$11:$B$17,2)),0,VLOOKUP(K17,Koeficienty!$A$11:$B$17,2))</f>
        <v>0</v>
      </c>
      <c r="M17" s="14" t="n">
        <f aca="false">IF(ISERROR(VLOOKUP(B17,Koeficienty!$L$39:$M$70,2,FALSE())),0,VLOOKUP(B17,Koeficienty!$L$39:$M$70,2,FALSE()))</f>
        <v>0</v>
      </c>
      <c r="N17" s="14" t="n">
        <f aca="false">IF(ISERROR(VLOOKUP(M17,Koeficienty!$A$18:$B$24,2)),0,VLOOKUP(M17,Koeficienty!$A$18:$B$24,2))</f>
        <v>0</v>
      </c>
      <c r="O17" s="9" t="n">
        <f aca="false">IF(D17=0,-1,(G17+J17)*I17+L17+N17)</f>
        <v>15.7857142857143</v>
      </c>
    </row>
    <row r="18" customFormat="false" ht="12" hidden="false" customHeight="false" outlineLevel="0" collapsed="false">
      <c r="A18" s="8" t="n">
        <f aca="false">RANK(O18,$O$2:$O$130)</f>
        <v>17</v>
      </c>
      <c r="B18" s="6" t="str">
        <f aca="false">RP1!A14</f>
        <v>Skřivan Jaroslav</v>
      </c>
      <c r="C18" s="6" t="str">
        <f aca="false">RP1!B14</f>
        <v>Sokol Chlumec n.C. C</v>
      </c>
      <c r="D18" s="6" t="n">
        <f aca="false">RP1!C14</f>
        <v>7</v>
      </c>
      <c r="E18" s="6" t="n">
        <f aca="false">RP1!E14</f>
        <v>17</v>
      </c>
      <c r="F18" s="6" t="n">
        <f aca="false">RP1!F14</f>
        <v>11</v>
      </c>
      <c r="G18" s="9" t="n">
        <f aca="false">E18/(E18+F18)%</f>
        <v>60.7142857142857</v>
      </c>
      <c r="H18" s="8" t="str">
        <f aca="false">VLOOKUP(C18,Koeficienty!$E$2:$F$61,2)</f>
        <v>RP1</v>
      </c>
      <c r="I18" s="8" t="n">
        <f aca="false">IF(B18=0,"",VLOOKUP(H18,Koeficienty!$A$1:$B$10,2,TRUE()))</f>
        <v>0.25</v>
      </c>
      <c r="J18" s="10" t="n">
        <f aca="false">IF(D18/VLOOKUP(H18,Koeficienty!$A$1:$C$10,3,FALSE())*100&lt;25,0,VLOOKUP((D18/VLOOKUP(H18,Koeficienty!$A$1:$C$10,3,FALSE())*100),[1]Koeficienty!$H$2:$I$7496,2))</f>
        <v>1</v>
      </c>
      <c r="K18" s="14" t="n">
        <f aca="false">IF(ISERROR(VLOOKUP(B18,Koeficienty!$L$2:$M$37,2,FALSE())),0,VLOOKUP(B18,Koeficienty!$L$2:$M$37,2,FALSE()))</f>
        <v>0</v>
      </c>
      <c r="L18" s="14" t="n">
        <f aca="false">IF(ISERROR(VLOOKUP(K18,Koeficienty!$A$11:$B$17,2)),0,VLOOKUP(K18,Koeficienty!$A$11:$B$17,2))</f>
        <v>0</v>
      </c>
      <c r="M18" s="14" t="n">
        <f aca="false">IF(ISERROR(VLOOKUP(B18,Koeficienty!$L$39:$M$70,2,FALSE())),0,VLOOKUP(B18,Koeficienty!$L$39:$M$70,2,FALSE()))</f>
        <v>0</v>
      </c>
      <c r="N18" s="14" t="n">
        <f aca="false">IF(ISERROR(VLOOKUP(M18,Koeficienty!$A$18:$B$24,2)),0,VLOOKUP(M18,Koeficienty!$A$18:$B$24,2))</f>
        <v>0</v>
      </c>
      <c r="O18" s="9" t="n">
        <f aca="false">IF(D18=0,-1,(G18+J18)*I18+L18+N18)</f>
        <v>15.4285714285714</v>
      </c>
    </row>
    <row r="19" customFormat="false" ht="12" hidden="false" customHeight="false" outlineLevel="0" collapsed="false">
      <c r="A19" s="8" t="n">
        <f aca="false">RANK(O19,$O$2:$O$130)</f>
        <v>18</v>
      </c>
      <c r="B19" s="6" t="str">
        <f aca="false">RP1!A18</f>
        <v>Regimon Tomáš</v>
      </c>
      <c r="C19" s="6" t="str">
        <f aca="false">RP1!B18</f>
        <v>Sokol Chlumec n.C. C</v>
      </c>
      <c r="D19" s="6" t="n">
        <f aca="false">RP1!C18</f>
        <v>11</v>
      </c>
      <c r="E19" s="6" t="n">
        <f aca="false">RP1!E18</f>
        <v>23</v>
      </c>
      <c r="F19" s="6" t="n">
        <f aca="false">RP1!F18</f>
        <v>19</v>
      </c>
      <c r="G19" s="9" t="n">
        <f aca="false">E19/(E19+F19)%</f>
        <v>54.7619047619048</v>
      </c>
      <c r="H19" s="8" t="str">
        <f aca="false">VLOOKUP(C19,Koeficienty!$E$2:$F$61,2)</f>
        <v>RP1</v>
      </c>
      <c r="I19" s="8" t="n">
        <f aca="false">IF(B19=0,"",VLOOKUP(H19,Koeficienty!$A$1:$B$10,2,TRUE()))</f>
        <v>0.25</v>
      </c>
      <c r="J19" s="10" t="n">
        <f aca="false">IF(D19/VLOOKUP(H19,Koeficienty!$A$1:$C$10,3,FALSE())*100&lt;25,0,VLOOKUP((D19/VLOOKUP(H19,Koeficienty!$A$1:$C$10,3,FALSE())*100),[1]Koeficienty!$H$2:$I$7496,2))</f>
        <v>6</v>
      </c>
      <c r="K19" s="14" t="n">
        <f aca="false">IF(ISERROR(VLOOKUP(B19,Koeficienty!$L$2:$M$37,2,FALSE())),0,VLOOKUP(B19,Koeficienty!$L$2:$M$37,2,FALSE()))</f>
        <v>0</v>
      </c>
      <c r="L19" s="14" t="n">
        <f aca="false">IF(ISERROR(VLOOKUP(K19,Koeficienty!$A$11:$B$17,2)),0,VLOOKUP(K19,Koeficienty!$A$11:$B$17,2))</f>
        <v>0</v>
      </c>
      <c r="M19" s="14" t="n">
        <f aca="false">IF(ISERROR(VLOOKUP(B19,Koeficienty!$L$39:$M$70,2,FALSE())),0,VLOOKUP(B19,Koeficienty!$L$39:$M$70,2,FALSE()))</f>
        <v>0</v>
      </c>
      <c r="N19" s="14" t="n">
        <f aca="false">IF(ISERROR(VLOOKUP(M19,Koeficienty!$A$18:$B$24,2)),0,VLOOKUP(M19,Koeficienty!$A$18:$B$24,2))</f>
        <v>0</v>
      </c>
      <c r="O19" s="9" t="n">
        <f aca="false">IF(D19=0,-1,(G19+J19)*I19+L19+N19)</f>
        <v>15.1904761904762</v>
      </c>
    </row>
    <row r="20" customFormat="false" ht="12" hidden="false" customHeight="false" outlineLevel="0" collapsed="false">
      <c r="A20" s="8" t="n">
        <f aca="false">RANK(O20,$O$2:$O$130)</f>
        <v>19</v>
      </c>
      <c r="B20" s="15" t="str">
        <f aca="false">RP2!A42</f>
        <v>Kačer Radek</v>
      </c>
      <c r="C20" s="6" t="str">
        <f aca="false">RP2!B42</f>
        <v>Sokol 2 Hradec Králové H</v>
      </c>
      <c r="D20" s="6" t="n">
        <f aca="false">RP2!C42</f>
        <v>2</v>
      </c>
      <c r="E20" s="6" t="n">
        <f aca="false">RP2!E42</f>
        <v>8</v>
      </c>
      <c r="F20" s="6" t="n">
        <f aca="false">RP2!F42</f>
        <v>0</v>
      </c>
      <c r="G20" s="9" t="n">
        <f aca="false">E20/(E20+F20)%</f>
        <v>100</v>
      </c>
      <c r="H20" s="8" t="str">
        <f aca="false">VLOOKUP(C20,Koeficienty!$E$2:$F$61,2)</f>
        <v>RP2</v>
      </c>
      <c r="I20" s="8" t="n">
        <f aca="false">IF(B20=0,"",VLOOKUP(H20,Koeficienty!$A$1:$B$10,2,TRUE()))</f>
        <v>0.15</v>
      </c>
      <c r="J20" s="10" t="n">
        <f aca="false">IF(D20/VLOOKUP(H20,Koeficienty!$A$1:$C$10,3,FALSE())*100&lt;25,0,VLOOKUP((D20/VLOOKUP(H20,Koeficienty!$A$1:$C$10,3,FALSE())*100),[1]Koeficienty!$H$2:$I$7496,2))</f>
        <v>0</v>
      </c>
      <c r="K20" s="14" t="n">
        <f aca="false">IF(ISERROR(VLOOKUP(B20,Koeficienty!$L$2:$M$37,2,FALSE())),0,VLOOKUP(B20,Koeficienty!$L$2:$M$37,2,FALSE()))</f>
        <v>0</v>
      </c>
      <c r="L20" s="14" t="n">
        <f aca="false">IF(ISERROR(VLOOKUP(K20,Koeficienty!$A$11:$B$17,2)),0,VLOOKUP(K20,Koeficienty!$A$11:$B$17,2))</f>
        <v>0</v>
      </c>
      <c r="M20" s="14" t="n">
        <f aca="false">IF(ISERROR(VLOOKUP(B20,Koeficienty!$L$39:$M$70,2,FALSE())),0,VLOOKUP(B20,Koeficienty!$L$39:$M$70,2,FALSE()))</f>
        <v>0</v>
      </c>
      <c r="N20" s="14" t="n">
        <f aca="false">IF(ISERROR(VLOOKUP(M20,Koeficienty!$A$18:$B$24,2)),0,VLOOKUP(M20,Koeficienty!$A$18:$B$24,2))</f>
        <v>0</v>
      </c>
      <c r="O20" s="9" t="n">
        <f aca="false">IF(D20=0,-1,(G20+J20)*I20+L20+N20)</f>
        <v>15</v>
      </c>
    </row>
    <row r="21" customFormat="false" ht="12" hidden="false" customHeight="false" outlineLevel="0" collapsed="false">
      <c r="A21" s="8" t="n">
        <f aca="false">RANK(O21,$O$2:$O$130)</f>
        <v>19</v>
      </c>
      <c r="B21" s="15" t="str">
        <f aca="false">RP2!A43</f>
        <v>Hanus René</v>
      </c>
      <c r="C21" s="6" t="str">
        <f aca="false">RP2!B43</f>
        <v>Jiskra Nový Bydžov B</v>
      </c>
      <c r="D21" s="6" t="n">
        <f aca="false">RP2!C43</f>
        <v>2</v>
      </c>
      <c r="E21" s="6" t="n">
        <f aca="false">RP2!E43</f>
        <v>8</v>
      </c>
      <c r="F21" s="6" t="n">
        <f aca="false">RP2!F43</f>
        <v>0</v>
      </c>
      <c r="G21" s="9" t="n">
        <f aca="false">E21/(E21+F21)%</f>
        <v>100</v>
      </c>
      <c r="H21" s="8" t="str">
        <f aca="false">VLOOKUP(C21,Koeficienty!$E$2:$F$61,2)</f>
        <v>RP2</v>
      </c>
      <c r="I21" s="8" t="n">
        <f aca="false">IF(B21=0,"",VLOOKUP(H21,Koeficienty!$A$1:$B$10,2,TRUE()))</f>
        <v>0.15</v>
      </c>
      <c r="J21" s="10" t="n">
        <f aca="false">IF(D21/VLOOKUP(H21,Koeficienty!$A$1:$C$10,3,FALSE())*100&lt;25,0,VLOOKUP((D21/VLOOKUP(H21,Koeficienty!$A$1:$C$10,3,FALSE())*100),[1]Koeficienty!$H$2:$I$7496,2))</f>
        <v>0</v>
      </c>
      <c r="K21" s="14" t="n">
        <f aca="false">IF(ISERROR(VLOOKUP(B21,Koeficienty!$L$2:$M$37,2,FALSE())),0,VLOOKUP(B21,Koeficienty!$L$2:$M$37,2,FALSE()))</f>
        <v>0</v>
      </c>
      <c r="L21" s="14" t="n">
        <f aca="false">IF(ISERROR(VLOOKUP(K21,Koeficienty!$A$11:$B$17,2)),0,VLOOKUP(K21,Koeficienty!$A$11:$B$17,2))</f>
        <v>0</v>
      </c>
      <c r="M21" s="14" t="n">
        <f aca="false">IF(ISERROR(VLOOKUP(B21,Koeficienty!$L$39:$M$70,2,FALSE())),0,VLOOKUP(B21,Koeficienty!$L$39:$M$70,2,FALSE()))</f>
        <v>0</v>
      </c>
      <c r="N21" s="14" t="n">
        <f aca="false">IF(ISERROR(VLOOKUP(M21,Koeficienty!$A$18:$B$24,2)),0,VLOOKUP(M21,Koeficienty!$A$18:$B$24,2))</f>
        <v>0</v>
      </c>
      <c r="O21" s="9" t="n">
        <f aca="false">IF(D21=0,-1,(G21+J21)*I21+L21+N21)</f>
        <v>15</v>
      </c>
    </row>
    <row r="22" customFormat="false" ht="12" hidden="false" customHeight="false" outlineLevel="0" collapsed="false">
      <c r="A22" s="8" t="n">
        <f aca="false">RANK(O22,$O$2:$O$130)</f>
        <v>21</v>
      </c>
      <c r="B22" s="6" t="str">
        <f aca="false">RP2!A3</f>
        <v>Novotný Jaroslav</v>
      </c>
      <c r="C22" s="6" t="str">
        <f aca="false">RP2!B3</f>
        <v>SK Integra Hradec Králové</v>
      </c>
      <c r="D22" s="6" t="n">
        <f aca="false">RP2!C3</f>
        <v>12</v>
      </c>
      <c r="E22" s="6" t="n">
        <f aca="false">RP2!E3</f>
        <v>40</v>
      </c>
      <c r="F22" s="6" t="n">
        <f aca="false">RP2!F3</f>
        <v>6</v>
      </c>
      <c r="G22" s="9" t="n">
        <f aca="false">E22/(E22+F22)%</f>
        <v>86.9565217391304</v>
      </c>
      <c r="H22" s="8" t="str">
        <f aca="false">VLOOKUP(C22,Koeficienty!$E$2:$F$61,2)</f>
        <v>RP2</v>
      </c>
      <c r="I22" s="8" t="n">
        <f aca="false">IF(B22=0,"",VLOOKUP(H22,Koeficienty!$A$1:$B$10,2,TRUE()))</f>
        <v>0.15</v>
      </c>
      <c r="J22" s="10" t="n">
        <f aca="false">IF(D22/VLOOKUP(H22,Koeficienty!$A$1:$C$10,3,FALSE())*100&lt;25,0,VLOOKUP((D22/VLOOKUP(H22,Koeficienty!$A$1:$C$10,3,FALSE())*100),[1]Koeficienty!$H$2:$I$7496,2))</f>
        <v>10</v>
      </c>
      <c r="K22" s="14" t="n">
        <f aca="false">IF(ISERROR(VLOOKUP(B22,Koeficienty!$L$2:$M$37,2,FALSE())),0,VLOOKUP(B22,Koeficienty!$L$2:$M$37,2,FALSE()))</f>
        <v>0</v>
      </c>
      <c r="L22" s="14" t="n">
        <f aca="false">IF(ISERROR(VLOOKUP(K22,Koeficienty!$A$11:$B$17,2)),0,VLOOKUP(K22,Koeficienty!$A$11:$B$17,2))</f>
        <v>0</v>
      </c>
      <c r="M22" s="14" t="n">
        <f aca="false">IF(ISERROR(VLOOKUP(B22,Koeficienty!$L$39:$M$70,2,FALSE())),0,VLOOKUP(B22,Koeficienty!$L$39:$M$70,2,FALSE()))</f>
        <v>0</v>
      </c>
      <c r="N22" s="14" t="n">
        <f aca="false">IF(ISERROR(VLOOKUP(M22,Koeficienty!$A$18:$B$24,2)),0,VLOOKUP(M22,Koeficienty!$A$18:$B$24,2))</f>
        <v>0</v>
      </c>
      <c r="O22" s="9" t="n">
        <f aca="false">IF(D22=0,-1,(G22+J22)*I22+L22+N22)</f>
        <v>14.5434782608696</v>
      </c>
    </row>
    <row r="23" customFormat="false" ht="12" hidden="false" customHeight="false" outlineLevel="0" collapsed="false">
      <c r="A23" s="8" t="n">
        <f aca="false">RANK(O23,$O$2:$O$130)</f>
        <v>22</v>
      </c>
      <c r="B23" s="6" t="str">
        <f aca="false">RP1!A21</f>
        <v>Kotland Vojtěch</v>
      </c>
      <c r="C23" s="6" t="str">
        <f aca="false">RP1!B21</f>
        <v>DTJ-Slavia Hradec Králové F</v>
      </c>
      <c r="D23" s="6" t="n">
        <f aca="false">RP1!C21</f>
        <v>14</v>
      </c>
      <c r="E23" s="6" t="n">
        <f aca="false">RP1!E21</f>
        <v>26</v>
      </c>
      <c r="F23" s="6" t="n">
        <f aca="false">RP1!F21</f>
        <v>29</v>
      </c>
      <c r="G23" s="9" t="n">
        <f aca="false">E23/(E23+F23)%</f>
        <v>47.2727272727273</v>
      </c>
      <c r="H23" s="8" t="str">
        <f aca="false">VLOOKUP(C23,Koeficienty!$E$2:$F$61,2)</f>
        <v>RP1</v>
      </c>
      <c r="I23" s="8" t="n">
        <f aca="false">IF(B23=0,"",VLOOKUP(H23,Koeficienty!$A$1:$B$10,2,TRUE()))</f>
        <v>0.25</v>
      </c>
      <c r="J23" s="10" t="n">
        <f aca="false">IF(D23/VLOOKUP(H23,Koeficienty!$A$1:$C$10,3,FALSE())*100&lt;25,0,VLOOKUP((D23/VLOOKUP(H23,Koeficienty!$A$1:$C$10,3,FALSE())*100),[1]Koeficienty!$H$2:$I$7496,2))</f>
        <v>10</v>
      </c>
      <c r="K23" s="14" t="n">
        <f aca="false">IF(ISERROR(VLOOKUP(B23,Koeficienty!$L$2:$M$37,2,FALSE())),0,VLOOKUP(B23,Koeficienty!$L$2:$M$37,2,FALSE()))</f>
        <v>0</v>
      </c>
      <c r="L23" s="14" t="n">
        <f aca="false">IF(ISERROR(VLOOKUP(K23,Koeficienty!$A$11:$B$17,2)),0,VLOOKUP(K23,Koeficienty!$A$11:$B$17,2))</f>
        <v>0</v>
      </c>
      <c r="M23" s="14" t="n">
        <f aca="false">IF(ISERROR(VLOOKUP(B23,Koeficienty!$L$39:$M$70,2,FALSE())),0,VLOOKUP(B23,Koeficienty!$L$39:$M$70,2,FALSE()))</f>
        <v>0</v>
      </c>
      <c r="N23" s="14" t="n">
        <f aca="false">IF(ISERROR(VLOOKUP(M23,Koeficienty!$A$18:$B$24,2)),0,VLOOKUP(M23,Koeficienty!$A$18:$B$24,2))</f>
        <v>0</v>
      </c>
      <c r="O23" s="9" t="n">
        <f aca="false">IF(D23=0,-1,(G23+J23)*I23+L23+N23)</f>
        <v>14.3181818181818</v>
      </c>
    </row>
    <row r="24" customFormat="false" ht="12" hidden="false" customHeight="false" outlineLevel="0" collapsed="false">
      <c r="A24" s="8" t="n">
        <f aca="false">RANK(O24,$O$2:$O$130)</f>
        <v>23</v>
      </c>
      <c r="B24" s="6" t="str">
        <f aca="false">RP1!A20</f>
        <v>Pražák Zdeněk</v>
      </c>
      <c r="C24" s="6" t="str">
        <f aca="false">RP1!B20</f>
        <v>TTC Salamandr Hradec Králové</v>
      </c>
      <c r="D24" s="6" t="n">
        <f aca="false">RP1!C20</f>
        <v>12</v>
      </c>
      <c r="E24" s="6" t="n">
        <f aca="false">RP1!E20</f>
        <v>23</v>
      </c>
      <c r="F24" s="6" t="n">
        <f aca="false">RP1!F20</f>
        <v>24</v>
      </c>
      <c r="G24" s="9" t="n">
        <f aca="false">E24/(E24+F24)%</f>
        <v>48.936170212766</v>
      </c>
      <c r="H24" s="8" t="str">
        <f aca="false">VLOOKUP(C24,Koeficienty!$E$2:$F$61,2)</f>
        <v>RP1</v>
      </c>
      <c r="I24" s="8" t="n">
        <f aca="false">IF(B24=0,"",VLOOKUP(H24,Koeficienty!$A$1:$B$10,2,TRUE()))</f>
        <v>0.25</v>
      </c>
      <c r="J24" s="10" t="n">
        <f aca="false">IF(D24/VLOOKUP(H24,Koeficienty!$A$1:$C$10,3,FALSE())*100&lt;25,0,VLOOKUP((D24/VLOOKUP(H24,Koeficienty!$A$1:$C$10,3,FALSE())*100),[1]Koeficienty!$H$2:$I$7496,2))</f>
        <v>8</v>
      </c>
      <c r="K24" s="14" t="n">
        <f aca="false">IF(ISERROR(VLOOKUP(B24,Koeficienty!$L$2:$M$37,2,FALSE())),0,VLOOKUP(B24,Koeficienty!$L$2:$M$37,2,FALSE()))</f>
        <v>0</v>
      </c>
      <c r="L24" s="14" t="n">
        <f aca="false">IF(ISERROR(VLOOKUP(K24,Koeficienty!$A$11:$B$17,2)),0,VLOOKUP(K24,Koeficienty!$A$11:$B$17,2))</f>
        <v>0</v>
      </c>
      <c r="M24" s="14" t="n">
        <f aca="false">IF(ISERROR(VLOOKUP(B24,Koeficienty!$L$39:$M$70,2,FALSE())),0,VLOOKUP(B24,Koeficienty!$L$39:$M$70,2,FALSE()))</f>
        <v>0</v>
      </c>
      <c r="N24" s="14" t="n">
        <f aca="false">IF(ISERROR(VLOOKUP(M24,Koeficienty!$A$18:$B$24,2)),0,VLOOKUP(M24,Koeficienty!$A$18:$B$24,2))</f>
        <v>0</v>
      </c>
      <c r="O24" s="9" t="n">
        <f aca="false">IF(D24=0,-1,(G24+J24)*I24+L24+N24)</f>
        <v>14.2340425531915</v>
      </c>
    </row>
    <row r="25" customFormat="false" ht="12" hidden="false" customHeight="false" outlineLevel="0" collapsed="false">
      <c r="A25" s="8" t="n">
        <f aca="false">RANK(O25,$O$2:$O$130)</f>
        <v>24</v>
      </c>
      <c r="B25" s="6" t="str">
        <f aca="false">RP2!A2</f>
        <v>Kynčl Milan</v>
      </c>
      <c r="C25" s="6" t="str">
        <f aca="false">RP2!B2</f>
        <v>Jiskra Nový Bydžov B</v>
      </c>
      <c r="D25" s="6" t="n">
        <f aca="false">RP2!C2</f>
        <v>10</v>
      </c>
      <c r="E25" s="6" t="n">
        <f aca="false">RP2!E2</f>
        <v>34</v>
      </c>
      <c r="F25" s="6" t="n">
        <f aca="false">RP2!F2</f>
        <v>5</v>
      </c>
      <c r="G25" s="9" t="n">
        <f aca="false">E25/(E25+F25)%</f>
        <v>87.1794871794872</v>
      </c>
      <c r="H25" s="8" t="str">
        <f aca="false">VLOOKUP(C25,Koeficienty!$E$2:$F$61,2)</f>
        <v>RP2</v>
      </c>
      <c r="I25" s="8" t="n">
        <f aca="false">IF(B25=0,"",VLOOKUP(H25,Koeficienty!$A$1:$B$10,2,TRUE()))</f>
        <v>0.15</v>
      </c>
      <c r="J25" s="10" t="n">
        <f aca="false">IF(D25/VLOOKUP(H25,Koeficienty!$A$1:$C$10,3,FALSE())*100&lt;25,0,VLOOKUP((D25/VLOOKUP(H25,Koeficienty!$A$1:$C$10,3,FALSE())*100),[1]Koeficienty!$H$2:$I$7496,2))</f>
        <v>7</v>
      </c>
      <c r="K25" s="14" t="n">
        <f aca="false">IF(ISERROR(VLOOKUP(B25,Koeficienty!$L$2:$M$37,2,FALSE())),0,VLOOKUP(B25,Koeficienty!$L$2:$M$37,2,FALSE()))</f>
        <v>0</v>
      </c>
      <c r="L25" s="14" t="n">
        <f aca="false">IF(ISERROR(VLOOKUP(K25,Koeficienty!$A$11:$B$17,2)),0,VLOOKUP(K25,Koeficienty!$A$11:$B$17,2))</f>
        <v>0</v>
      </c>
      <c r="M25" s="14" t="n">
        <f aca="false">IF(ISERROR(VLOOKUP(B25,Koeficienty!$L$39:$M$70,2,FALSE())),0,VLOOKUP(B25,Koeficienty!$L$39:$M$70,2,FALSE()))</f>
        <v>0</v>
      </c>
      <c r="N25" s="14" t="n">
        <f aca="false">IF(ISERROR(VLOOKUP(M25,Koeficienty!$A$18:$B$24,2)),0,VLOOKUP(M25,Koeficienty!$A$18:$B$24,2))</f>
        <v>0</v>
      </c>
      <c r="O25" s="9" t="n">
        <f aca="false">IF(D25=0,-1,(G25+J25)*I25+L25+N25)</f>
        <v>14.1269230769231</v>
      </c>
    </row>
    <row r="26" customFormat="false" ht="12" hidden="false" customHeight="false" outlineLevel="0" collapsed="false">
      <c r="A26" s="8" t="n">
        <f aca="false">RANK(O26,$O$2:$O$130)</f>
        <v>25</v>
      </c>
      <c r="B26" s="6" t="str">
        <f aca="false">RP1!A23</f>
        <v>Peregrin Jaroslav</v>
      </c>
      <c r="C26" s="6" t="str">
        <f aca="false">RP1!B23</f>
        <v>Sokol 2 Hradec Králové G</v>
      </c>
      <c r="D26" s="6" t="n">
        <f aca="false">RP1!C23</f>
        <v>14</v>
      </c>
      <c r="E26" s="6" t="n">
        <f aca="false">RP1!E23</f>
        <v>25</v>
      </c>
      <c r="F26" s="6" t="n">
        <f aca="false">RP1!F23</f>
        <v>29</v>
      </c>
      <c r="G26" s="9" t="n">
        <f aca="false">E26/(E26+F26)%</f>
        <v>46.2962962962963</v>
      </c>
      <c r="H26" s="8" t="str">
        <f aca="false">VLOOKUP(C26,Koeficienty!$E$2:$F$61,2)</f>
        <v>RP1</v>
      </c>
      <c r="I26" s="8" t="n">
        <f aca="false">IF(B26=0,"",VLOOKUP(H26,Koeficienty!$A$1:$B$10,2,TRUE()))</f>
        <v>0.25</v>
      </c>
      <c r="J26" s="10" t="n">
        <f aca="false">IF(D26/VLOOKUP(H26,Koeficienty!$A$1:$C$10,3,FALSE())*100&lt;25,0,VLOOKUP((D26/VLOOKUP(H26,Koeficienty!$A$1:$C$10,3,FALSE())*100),[1]Koeficienty!$H$2:$I$7496,2))</f>
        <v>10</v>
      </c>
      <c r="K26" s="14" t="n">
        <f aca="false">IF(ISERROR(VLOOKUP(B26,Koeficienty!$L$2:$M$37,2,FALSE())),0,VLOOKUP(B26,Koeficienty!$L$2:$M$37,2,FALSE()))</f>
        <v>0</v>
      </c>
      <c r="L26" s="14" t="n">
        <f aca="false">IF(ISERROR(VLOOKUP(K26,Koeficienty!$A$11:$B$17,2)),0,VLOOKUP(K26,Koeficienty!$A$11:$B$17,2))</f>
        <v>0</v>
      </c>
      <c r="M26" s="14" t="n">
        <f aca="false">IF(ISERROR(VLOOKUP(B26,Koeficienty!$L$39:$M$70,2,FALSE())),0,VLOOKUP(B26,Koeficienty!$L$39:$M$70,2,FALSE()))</f>
        <v>0</v>
      </c>
      <c r="N26" s="14" t="n">
        <f aca="false">IF(ISERROR(VLOOKUP(M26,Koeficienty!$A$18:$B$24,2)),0,VLOOKUP(M26,Koeficienty!$A$18:$B$24,2))</f>
        <v>0</v>
      </c>
      <c r="O26" s="9" t="n">
        <f aca="false">IF(D26=0,-1,(G26+J26)*I26+L26+N26)</f>
        <v>14.0740740740741</v>
      </c>
    </row>
    <row r="27" customFormat="false" ht="12" hidden="false" customHeight="false" outlineLevel="0" collapsed="false">
      <c r="A27" s="8" t="n">
        <f aca="false">RANK(O27,$O$2:$O$130)</f>
        <v>26</v>
      </c>
      <c r="B27" s="6" t="str">
        <f aca="false">RP1!A24</f>
        <v>Šimek Karel</v>
      </c>
      <c r="C27" s="6" t="str">
        <f aca="false">RP1!B24</f>
        <v>Sokol Stěžery D</v>
      </c>
      <c r="D27" s="6" t="n">
        <f aca="false">RP1!C24</f>
        <v>13</v>
      </c>
      <c r="E27" s="6" t="n">
        <f aca="false">RP1!E24</f>
        <v>23</v>
      </c>
      <c r="F27" s="6" t="n">
        <f aca="false">RP1!F24</f>
        <v>27</v>
      </c>
      <c r="G27" s="9" t="n">
        <f aca="false">E27/(E27+F27)%</f>
        <v>46</v>
      </c>
      <c r="H27" s="8" t="str">
        <f aca="false">VLOOKUP(C27,Koeficienty!$E$2:$F$61,2)</f>
        <v>RP1</v>
      </c>
      <c r="I27" s="8" t="n">
        <f aca="false">IF(B27=0,"",VLOOKUP(H27,Koeficienty!$A$1:$B$10,2,TRUE()))</f>
        <v>0.25</v>
      </c>
      <c r="J27" s="10" t="n">
        <f aca="false">IF(D27/VLOOKUP(H27,Koeficienty!$A$1:$C$10,3,FALSE())*100&lt;25,0,VLOOKUP((D27/VLOOKUP(H27,Koeficienty!$A$1:$C$10,3,FALSE())*100),[1]Koeficienty!$H$2:$I$7496,2))</f>
        <v>9</v>
      </c>
      <c r="K27" s="14" t="n">
        <f aca="false">IF(ISERROR(VLOOKUP(B27,Koeficienty!$L$2:$M$37,2,FALSE())),0,VLOOKUP(B27,Koeficienty!$L$2:$M$37,2,FALSE()))</f>
        <v>0</v>
      </c>
      <c r="L27" s="14" t="n">
        <f aca="false">IF(ISERROR(VLOOKUP(K27,Koeficienty!$A$11:$B$17,2)),0,VLOOKUP(K27,Koeficienty!$A$11:$B$17,2))</f>
        <v>0</v>
      </c>
      <c r="M27" s="14" t="n">
        <f aca="false">IF(ISERROR(VLOOKUP(B27,Koeficienty!$L$39:$M$70,2,FALSE())),0,VLOOKUP(B27,Koeficienty!$L$39:$M$70,2,FALSE()))</f>
        <v>0</v>
      </c>
      <c r="N27" s="14" t="n">
        <f aca="false">IF(ISERROR(VLOOKUP(M27,Koeficienty!$A$18:$B$24,2)),0,VLOOKUP(M27,Koeficienty!$A$18:$B$24,2))</f>
        <v>0</v>
      </c>
      <c r="O27" s="9" t="n">
        <f aca="false">IF(D27=0,-1,(G27+J27)*I27+L27+N27)</f>
        <v>13.75</v>
      </c>
    </row>
    <row r="28" customFormat="false" ht="12" hidden="false" customHeight="false" outlineLevel="0" collapsed="false">
      <c r="A28" s="8" t="n">
        <f aca="false">RANK(O28,$O$2:$O$130)</f>
        <v>27</v>
      </c>
      <c r="B28" s="6" t="str">
        <f aca="false">RP1!A22</f>
        <v>Jiřička Josef</v>
      </c>
      <c r="C28" s="6" t="str">
        <f aca="false">RP1!B22</f>
        <v>Sokol Chlumec n.C. C</v>
      </c>
      <c r="D28" s="6" t="n">
        <f aca="false">RP1!C22</f>
        <v>12</v>
      </c>
      <c r="E28" s="6" t="n">
        <f aca="false">RP1!E22</f>
        <v>21</v>
      </c>
      <c r="F28" s="6" t="n">
        <f aca="false">RP1!F22</f>
        <v>24</v>
      </c>
      <c r="G28" s="9" t="n">
        <f aca="false">E28/(E28+F28)%</f>
        <v>46.6666666666667</v>
      </c>
      <c r="H28" s="8" t="str">
        <f aca="false">VLOOKUP(C28,Koeficienty!$E$2:$F$61,2)</f>
        <v>RP1</v>
      </c>
      <c r="I28" s="8" t="n">
        <f aca="false">IF(B28=0,"",VLOOKUP(H28,Koeficienty!$A$1:$B$10,2,TRUE()))</f>
        <v>0.25</v>
      </c>
      <c r="J28" s="10" t="n">
        <f aca="false">IF(D28/VLOOKUP(H28,Koeficienty!$A$1:$C$10,3,FALSE())*100&lt;25,0,VLOOKUP((D28/VLOOKUP(H28,Koeficienty!$A$1:$C$10,3,FALSE())*100),[1]Koeficienty!$H$2:$I$7496,2))</f>
        <v>8</v>
      </c>
      <c r="K28" s="14" t="n">
        <f aca="false">IF(ISERROR(VLOOKUP(B28,Koeficienty!$L$2:$M$37,2,FALSE())),0,VLOOKUP(B28,Koeficienty!$L$2:$M$37,2,FALSE()))</f>
        <v>0</v>
      </c>
      <c r="L28" s="14" t="n">
        <f aca="false">IF(ISERROR(VLOOKUP(K28,Koeficienty!$A$11:$B$17,2)),0,VLOOKUP(K28,Koeficienty!$A$11:$B$17,2))</f>
        <v>0</v>
      </c>
      <c r="M28" s="14" t="n">
        <f aca="false">IF(ISERROR(VLOOKUP(B28,Koeficienty!$L$39:$M$70,2,FALSE())),0,VLOOKUP(B28,Koeficienty!$L$39:$M$70,2,FALSE()))</f>
        <v>0</v>
      </c>
      <c r="N28" s="14" t="n">
        <f aca="false">IF(ISERROR(VLOOKUP(M28,Koeficienty!$A$18:$B$24,2)),0,VLOOKUP(M28,Koeficienty!$A$18:$B$24,2))</f>
        <v>0</v>
      </c>
      <c r="O28" s="9" t="n">
        <f aca="false">IF(D28=0,-1,(G28+J28)*I28+L28+N28)</f>
        <v>13.6666666666667</v>
      </c>
    </row>
    <row r="29" customFormat="false" ht="12" hidden="false" customHeight="false" outlineLevel="0" collapsed="false">
      <c r="A29" s="8" t="n">
        <f aca="false">RANK(O29,$O$2:$O$130)</f>
        <v>28</v>
      </c>
      <c r="B29" s="6" t="str">
        <f aca="false">RP2!A6</f>
        <v>Černík Jaromír</v>
      </c>
      <c r="C29" s="6" t="str">
        <f aca="false">RP2!B6</f>
        <v>TJ Kosice</v>
      </c>
      <c r="D29" s="6" t="n">
        <f aca="false">RP2!C6</f>
        <v>12</v>
      </c>
      <c r="E29" s="6" t="n">
        <f aca="false">RP2!E6</f>
        <v>37</v>
      </c>
      <c r="F29" s="6" t="n">
        <f aca="false">RP2!F6</f>
        <v>10</v>
      </c>
      <c r="G29" s="9" t="n">
        <f aca="false">E29/(E29+F29)%</f>
        <v>78.7234042553192</v>
      </c>
      <c r="H29" s="8" t="str">
        <f aca="false">VLOOKUP(C29,Koeficienty!$E$2:$F$61,2)</f>
        <v>RP2</v>
      </c>
      <c r="I29" s="8" t="n">
        <f aca="false">IF(B29=0,"",VLOOKUP(H29,Koeficienty!$A$1:$B$10,2,TRUE()))</f>
        <v>0.15</v>
      </c>
      <c r="J29" s="10" t="n">
        <f aca="false">IF(D29/VLOOKUP(H29,Koeficienty!$A$1:$C$10,3,FALSE())*100&lt;25,0,VLOOKUP((D29/VLOOKUP(H29,Koeficienty!$A$1:$C$10,3,FALSE())*100),[1]Koeficienty!$H$2:$I$7496,2))</f>
        <v>10</v>
      </c>
      <c r="K29" s="14" t="n">
        <f aca="false">IF(ISERROR(VLOOKUP(B29,Koeficienty!$L$2:$M$37,2,FALSE())),0,VLOOKUP(B29,Koeficienty!$L$2:$M$37,2,FALSE()))</f>
        <v>0</v>
      </c>
      <c r="L29" s="14" t="n">
        <f aca="false">IF(ISERROR(VLOOKUP(K29,Koeficienty!$A$11:$B$17,2)),0,VLOOKUP(K29,Koeficienty!$A$11:$B$17,2))</f>
        <v>0</v>
      </c>
      <c r="M29" s="14" t="n">
        <f aca="false">IF(ISERROR(VLOOKUP(B29,Koeficienty!$L$39:$M$70,2,FALSE())),0,VLOOKUP(B29,Koeficienty!$L$39:$M$70,2,FALSE()))</f>
        <v>0</v>
      </c>
      <c r="N29" s="14" t="n">
        <f aca="false">IF(ISERROR(VLOOKUP(M29,Koeficienty!$A$18:$B$24,2)),0,VLOOKUP(M29,Koeficienty!$A$18:$B$24,2))</f>
        <v>0</v>
      </c>
      <c r="O29" s="9" t="n">
        <f aca="false">IF(D29=0,-1,(G29+J29)*I29+L29+N29)</f>
        <v>13.3085106382979</v>
      </c>
    </row>
    <row r="30" customFormat="false" ht="12" hidden="false" customHeight="false" outlineLevel="0" collapsed="false">
      <c r="A30" s="8" t="n">
        <f aca="false">RANK(O30,$O$2:$O$130)</f>
        <v>29</v>
      </c>
      <c r="B30" s="6" t="str">
        <f aca="false">RP1!A19</f>
        <v>Drábek Zbyněk</v>
      </c>
      <c r="C30" s="6" t="str">
        <f aca="false">RP1!B19</f>
        <v>Sokol 2 Hradec Králové G</v>
      </c>
      <c r="D30" s="6" t="n">
        <f aca="false">RP1!C19</f>
        <v>9</v>
      </c>
      <c r="E30" s="6" t="n">
        <f aca="false">RP1!E19</f>
        <v>17</v>
      </c>
      <c r="F30" s="6" t="n">
        <f aca="false">RP1!F19</f>
        <v>17</v>
      </c>
      <c r="G30" s="9" t="n">
        <f aca="false">E30/(E30+F30)%</f>
        <v>50</v>
      </c>
      <c r="H30" s="8" t="str">
        <f aca="false">VLOOKUP(C30,Koeficienty!$E$2:$F$61,2)</f>
        <v>RP1</v>
      </c>
      <c r="I30" s="8" t="n">
        <f aca="false">IF(B30=0,"",VLOOKUP(H30,Koeficienty!$A$1:$B$10,2,TRUE()))</f>
        <v>0.25</v>
      </c>
      <c r="J30" s="10" t="n">
        <f aca="false">IF(D30/VLOOKUP(H30,Koeficienty!$A$1:$C$10,3,FALSE())*100&lt;25,0,VLOOKUP((D30/VLOOKUP(H30,Koeficienty!$A$1:$C$10,3,FALSE())*100),[1]Koeficienty!$H$2:$I$7496,2))</f>
        <v>3</v>
      </c>
      <c r="K30" s="14" t="n">
        <f aca="false">IF(ISERROR(VLOOKUP(B30,Koeficienty!$L$2:$M$37,2,FALSE())),0,VLOOKUP(B30,Koeficienty!$L$2:$M$37,2,FALSE()))</f>
        <v>0</v>
      </c>
      <c r="L30" s="14" t="n">
        <f aca="false">IF(ISERROR(VLOOKUP(K30,Koeficienty!$A$11:$B$17,2)),0,VLOOKUP(K30,Koeficienty!$A$11:$B$17,2))</f>
        <v>0</v>
      </c>
      <c r="M30" s="14" t="n">
        <f aca="false">IF(ISERROR(VLOOKUP(B30,Koeficienty!$L$39:$M$70,2,FALSE())),0,VLOOKUP(B30,Koeficienty!$L$39:$M$70,2,FALSE()))</f>
        <v>0</v>
      </c>
      <c r="N30" s="14" t="n">
        <f aca="false">IF(ISERROR(VLOOKUP(M30,Koeficienty!$A$18:$B$24,2)),0,VLOOKUP(M30,Koeficienty!$A$18:$B$24,2))</f>
        <v>0</v>
      </c>
      <c r="O30" s="9" t="n">
        <f aca="false">IF(D30=0,-1,(G30+J30)*I30+L30+N30)</f>
        <v>13.25</v>
      </c>
    </row>
    <row r="31" customFormat="false" ht="12" hidden="false" customHeight="false" outlineLevel="0" collapsed="false">
      <c r="A31" s="8" t="n">
        <f aca="false">RANK(O31,$O$2:$O$130)</f>
        <v>30</v>
      </c>
      <c r="B31" s="6" t="str">
        <f aca="false">RP2!A4</f>
        <v>Kraus Adam</v>
      </c>
      <c r="C31" s="6" t="str">
        <f aca="false">RP2!B4</f>
        <v>Jiskra Nový Bydžov B</v>
      </c>
      <c r="D31" s="6" t="n">
        <f aca="false">RP2!C4</f>
        <v>9</v>
      </c>
      <c r="E31" s="6" t="n">
        <f aca="false">RP2!E4</f>
        <v>27</v>
      </c>
      <c r="F31" s="6" t="n">
        <f aca="false">RP2!F4</f>
        <v>6</v>
      </c>
      <c r="G31" s="9" t="n">
        <f aca="false">E31/(E31+F31)%</f>
        <v>81.8181818181818</v>
      </c>
      <c r="H31" s="8" t="str">
        <f aca="false">VLOOKUP(C31,Koeficienty!$E$2:$F$61,2)</f>
        <v>RP2</v>
      </c>
      <c r="I31" s="8" t="n">
        <f aca="false">IF(B31=0,"",VLOOKUP(H31,Koeficienty!$A$1:$B$10,2,TRUE()))</f>
        <v>0.15</v>
      </c>
      <c r="J31" s="10" t="n">
        <f aca="false">IF(D31/VLOOKUP(H31,Koeficienty!$A$1:$C$10,3,FALSE())*100&lt;25,0,VLOOKUP((D31/VLOOKUP(H31,Koeficienty!$A$1:$C$10,3,FALSE())*100),[1]Koeficienty!$H$2:$I$7496,2))</f>
        <v>6</v>
      </c>
      <c r="K31" s="14" t="n">
        <f aca="false">IF(ISERROR(VLOOKUP(B31,Koeficienty!$L$2:$M$37,2,FALSE())),0,VLOOKUP(B31,Koeficienty!$L$2:$M$37,2,FALSE()))</f>
        <v>0</v>
      </c>
      <c r="L31" s="14" t="n">
        <f aca="false">IF(ISERROR(VLOOKUP(K31,Koeficienty!$A$11:$B$17,2)),0,VLOOKUP(K31,Koeficienty!$A$11:$B$17,2))</f>
        <v>0</v>
      </c>
      <c r="M31" s="14" t="n">
        <f aca="false">IF(ISERROR(VLOOKUP(B31,Koeficienty!$L$39:$M$70,2,FALSE())),0,VLOOKUP(B31,Koeficienty!$L$39:$M$70,2,FALSE()))</f>
        <v>0</v>
      </c>
      <c r="N31" s="14" t="n">
        <f aca="false">IF(ISERROR(VLOOKUP(M31,Koeficienty!$A$18:$B$24,2)),0,VLOOKUP(M31,Koeficienty!$A$18:$B$24,2))</f>
        <v>0</v>
      </c>
      <c r="O31" s="9" t="n">
        <f aca="false">IF(D31=0,-1,(G31+J31)*I31+L31+N31)</f>
        <v>13.1727272727273</v>
      </c>
    </row>
    <row r="32" customFormat="false" ht="12" hidden="false" customHeight="false" outlineLevel="0" collapsed="false">
      <c r="A32" s="8" t="n">
        <f aca="false">RANK(O32,$O$2:$O$130)</f>
        <v>31</v>
      </c>
      <c r="B32" s="6" t="str">
        <f aca="false">RP2!A9</f>
        <v>Pilař Petr</v>
      </c>
      <c r="C32" s="6" t="str">
        <f aca="false">RP2!B9</f>
        <v>SK Převýšov</v>
      </c>
      <c r="D32" s="6" t="n">
        <f aca="false">RP2!C9</f>
        <v>12</v>
      </c>
      <c r="E32" s="6" t="n">
        <f aca="false">RP2!E9</f>
        <v>37</v>
      </c>
      <c r="F32" s="6" t="n">
        <f aca="false">RP2!F9</f>
        <v>11</v>
      </c>
      <c r="G32" s="9" t="n">
        <f aca="false">E32/(E32+F32)%</f>
        <v>77.0833333333333</v>
      </c>
      <c r="H32" s="8" t="str">
        <f aca="false">VLOOKUP(C32,Koeficienty!$E$2:$F$61,2)</f>
        <v>RP2</v>
      </c>
      <c r="I32" s="8" t="n">
        <f aca="false">IF(B32=0,"",VLOOKUP(H32,Koeficienty!$A$1:$B$10,2,TRUE()))</f>
        <v>0.15</v>
      </c>
      <c r="J32" s="10" t="n">
        <f aca="false">IF(D32/VLOOKUP(H32,Koeficienty!$A$1:$C$10,3,FALSE())*100&lt;25,0,VLOOKUP((D32/VLOOKUP(H32,Koeficienty!$A$1:$C$10,3,FALSE())*100),[1]Koeficienty!$H$2:$I$7496,2))</f>
        <v>10</v>
      </c>
      <c r="K32" s="14" t="n">
        <f aca="false">IF(ISERROR(VLOOKUP(B32,Koeficienty!$L$2:$M$37,2,FALSE())),0,VLOOKUP(B32,Koeficienty!$L$2:$M$37,2,FALSE()))</f>
        <v>0</v>
      </c>
      <c r="L32" s="14" t="n">
        <f aca="false">IF(ISERROR(VLOOKUP(K32,Koeficienty!$A$11:$B$17,2)),0,VLOOKUP(K32,Koeficienty!$A$11:$B$17,2))</f>
        <v>0</v>
      </c>
      <c r="M32" s="14" t="n">
        <f aca="false">IF(ISERROR(VLOOKUP(B32,Koeficienty!$L$39:$M$70,2,FALSE())),0,VLOOKUP(B32,Koeficienty!$L$39:$M$70,2,FALSE()))</f>
        <v>0</v>
      </c>
      <c r="N32" s="14" t="n">
        <f aca="false">IF(ISERROR(VLOOKUP(M32,Koeficienty!$A$18:$B$24,2)),0,VLOOKUP(M32,Koeficienty!$A$18:$B$24,2))</f>
        <v>0</v>
      </c>
      <c r="O32" s="9" t="n">
        <f aca="false">IF(D32=0,-1,(G32+J32)*I32+L32+N32)</f>
        <v>13.0625</v>
      </c>
    </row>
    <row r="33" customFormat="false" ht="12" hidden="false" customHeight="false" outlineLevel="0" collapsed="false">
      <c r="A33" s="8" t="n">
        <f aca="false">RANK(O33,$O$2:$O$130)</f>
        <v>32</v>
      </c>
      <c r="B33" s="6" t="str">
        <f aca="false">RP2!A8</f>
        <v>Hrubý Michal</v>
      </c>
      <c r="C33" s="6" t="str">
        <f aca="false">RP2!B8</f>
        <v>Jiskra Nový Bydžov B</v>
      </c>
      <c r="D33" s="6" t="n">
        <f aca="false">RP2!C8</f>
        <v>11</v>
      </c>
      <c r="E33" s="6" t="n">
        <f aca="false">RP2!E8</f>
        <v>31</v>
      </c>
      <c r="F33" s="6" t="n">
        <f aca="false">RP2!F8</f>
        <v>9</v>
      </c>
      <c r="G33" s="9" t="n">
        <f aca="false">E33/(E33+F33)%</f>
        <v>77.5</v>
      </c>
      <c r="H33" s="8" t="str">
        <f aca="false">VLOOKUP(C33,Koeficienty!$E$2:$F$61,2)</f>
        <v>RP2</v>
      </c>
      <c r="I33" s="8" t="n">
        <f aca="false">IF(B33=0,"",VLOOKUP(H33,Koeficienty!$A$1:$B$10,2,TRUE()))</f>
        <v>0.15</v>
      </c>
      <c r="J33" s="10" t="n">
        <f aca="false">IF(D33/VLOOKUP(H33,Koeficienty!$A$1:$C$10,3,FALSE())*100&lt;25,0,VLOOKUP((D33/VLOOKUP(H33,Koeficienty!$A$1:$C$10,3,FALSE())*100),[1]Koeficienty!$H$2:$I$7496,2))</f>
        <v>9</v>
      </c>
      <c r="K33" s="14" t="n">
        <f aca="false">IF(ISERROR(VLOOKUP(B33,Koeficienty!$L$2:$M$37,2,FALSE())),0,VLOOKUP(B33,Koeficienty!$L$2:$M$37,2,FALSE()))</f>
        <v>0</v>
      </c>
      <c r="L33" s="14" t="n">
        <f aca="false">IF(ISERROR(VLOOKUP(K33,Koeficienty!$A$11:$B$17,2)),0,VLOOKUP(K33,Koeficienty!$A$11:$B$17,2))</f>
        <v>0</v>
      </c>
      <c r="M33" s="14" t="n">
        <f aca="false">IF(ISERROR(VLOOKUP(B33,Koeficienty!$L$39:$M$70,2,FALSE())),0,VLOOKUP(B33,Koeficienty!$L$39:$M$70,2,FALSE()))</f>
        <v>0</v>
      </c>
      <c r="N33" s="14" t="n">
        <f aca="false">IF(ISERROR(VLOOKUP(M33,Koeficienty!$A$18:$B$24,2)),0,VLOOKUP(M33,Koeficienty!$A$18:$B$24,2))</f>
        <v>0</v>
      </c>
      <c r="O33" s="9" t="n">
        <f aca="false">IF(D33=0,-1,(G33+J33)*I33+L33+N33)</f>
        <v>12.975</v>
      </c>
    </row>
    <row r="34" customFormat="false" ht="12" hidden="false" customHeight="false" outlineLevel="0" collapsed="false">
      <c r="A34" s="8" t="n">
        <f aca="false">RANK(O34,$O$2:$O$130)</f>
        <v>33</v>
      </c>
      <c r="B34" s="6" t="str">
        <f aca="false">RP1!A26</f>
        <v>Kváča Miroslav</v>
      </c>
      <c r="C34" s="6" t="str">
        <f aca="false">RP1!B26</f>
        <v>TTC Salamandr Hradec Králové</v>
      </c>
      <c r="D34" s="6" t="n">
        <f aca="false">RP1!C26</f>
        <v>14</v>
      </c>
      <c r="E34" s="6" t="n">
        <f aca="false">RP1!E26</f>
        <v>22</v>
      </c>
      <c r="F34" s="6" t="n">
        <f aca="false">RP1!F26</f>
        <v>31</v>
      </c>
      <c r="G34" s="9" t="n">
        <f aca="false">E34/(E34+F34)%</f>
        <v>41.5094339622642</v>
      </c>
      <c r="H34" s="8" t="str">
        <f aca="false">VLOOKUP(C34,Koeficienty!$E$2:$F$61,2)</f>
        <v>RP1</v>
      </c>
      <c r="I34" s="8" t="n">
        <f aca="false">IF(B34=0,"",VLOOKUP(H34,Koeficienty!$A$1:$B$10,2,TRUE()))</f>
        <v>0.25</v>
      </c>
      <c r="J34" s="10" t="n">
        <f aca="false">IF(D34/VLOOKUP(H34,Koeficienty!$A$1:$C$10,3,FALSE())*100&lt;25,0,VLOOKUP((D34/VLOOKUP(H34,Koeficienty!$A$1:$C$10,3,FALSE())*100),[1]Koeficienty!$H$2:$I$7496,2))</f>
        <v>10</v>
      </c>
      <c r="K34" s="14" t="n">
        <f aca="false">IF(ISERROR(VLOOKUP(B34,Koeficienty!$L$2:$M$37,2,FALSE())),0,VLOOKUP(B34,Koeficienty!$L$2:$M$37,2,FALSE()))</f>
        <v>0</v>
      </c>
      <c r="L34" s="14" t="n">
        <f aca="false">IF(ISERROR(VLOOKUP(K34,Koeficienty!$A$11:$B$17,2)),0,VLOOKUP(K34,Koeficienty!$A$11:$B$17,2))</f>
        <v>0</v>
      </c>
      <c r="M34" s="14" t="n">
        <f aca="false">IF(ISERROR(VLOOKUP(B34,Koeficienty!$L$39:$M$70,2,FALSE())),0,VLOOKUP(B34,Koeficienty!$L$39:$M$70,2,FALSE()))</f>
        <v>0</v>
      </c>
      <c r="N34" s="14" t="n">
        <f aca="false">IF(ISERROR(VLOOKUP(M34,Koeficienty!$A$18:$B$24,2)),0,VLOOKUP(M34,Koeficienty!$A$18:$B$24,2))</f>
        <v>0</v>
      </c>
      <c r="O34" s="9" t="n">
        <f aca="false">IF(D34=0,-1,(G34+J34)*I34+L34+N34)</f>
        <v>12.877358490566</v>
      </c>
    </row>
    <row r="35" customFormat="false" ht="12" hidden="false" customHeight="false" outlineLevel="0" collapsed="false">
      <c r="A35" s="8" t="n">
        <f aca="false">RANK(O35,$O$2:$O$130)</f>
        <v>34</v>
      </c>
      <c r="B35" s="6" t="str">
        <f aca="false">RP2!A7</f>
        <v>Obermajer Pavel</v>
      </c>
      <c r="C35" s="6" t="str">
        <f aca="false">RP2!B7</f>
        <v>SK Převýšov</v>
      </c>
      <c r="D35" s="6" t="n">
        <f aca="false">RP2!C7</f>
        <v>9</v>
      </c>
      <c r="E35" s="6" t="n">
        <f aca="false">RP2!E7</f>
        <v>28</v>
      </c>
      <c r="F35" s="6" t="n">
        <f aca="false">RP2!F7</f>
        <v>8</v>
      </c>
      <c r="G35" s="9" t="n">
        <f aca="false">E35/(E35+F35)%</f>
        <v>77.7777777777778</v>
      </c>
      <c r="H35" s="8" t="str">
        <f aca="false">VLOOKUP(C35,Koeficienty!$E$2:$F$61,2)</f>
        <v>RP2</v>
      </c>
      <c r="I35" s="8" t="n">
        <f aca="false">IF(B35=0,"",VLOOKUP(H35,Koeficienty!$A$1:$B$10,2,TRUE()))</f>
        <v>0.15</v>
      </c>
      <c r="J35" s="10" t="n">
        <f aca="false">IF(D35/VLOOKUP(H35,Koeficienty!$A$1:$C$10,3,FALSE())*100&lt;25,0,VLOOKUP((D35/VLOOKUP(H35,Koeficienty!$A$1:$C$10,3,FALSE())*100),[1]Koeficienty!$H$2:$I$7496,2))</f>
        <v>6</v>
      </c>
      <c r="K35" s="14" t="n">
        <f aca="false">IF(ISERROR(VLOOKUP(B35,Koeficienty!$L$2:$M$37,2,FALSE())),0,VLOOKUP(B35,Koeficienty!$L$2:$M$37,2,FALSE()))</f>
        <v>0</v>
      </c>
      <c r="L35" s="14" t="n">
        <f aca="false">IF(ISERROR(VLOOKUP(K35,Koeficienty!$A$11:$B$17,2)),0,VLOOKUP(K35,Koeficienty!$A$11:$B$17,2))</f>
        <v>0</v>
      </c>
      <c r="M35" s="14" t="n">
        <f aca="false">IF(ISERROR(VLOOKUP(B35,Koeficienty!$L$39:$M$70,2,FALSE())),0,VLOOKUP(B35,Koeficienty!$L$39:$M$70,2,FALSE()))</f>
        <v>0</v>
      </c>
      <c r="N35" s="14" t="n">
        <f aca="false">IF(ISERROR(VLOOKUP(M35,Koeficienty!$A$18:$B$24,2)),0,VLOOKUP(M35,Koeficienty!$A$18:$B$24,2))</f>
        <v>0</v>
      </c>
      <c r="O35" s="9" t="n">
        <f aca="false">IF(D35=0,-1,(G35+J35)*I35+L35+N35)</f>
        <v>12.5666666666667</v>
      </c>
    </row>
    <row r="36" customFormat="false" ht="12" hidden="false" customHeight="false" outlineLevel="0" collapsed="false">
      <c r="A36" s="8" t="n">
        <f aca="false">RANK(O36,$O$2:$O$130)</f>
        <v>35</v>
      </c>
      <c r="B36" s="15" t="str">
        <f aca="false">RP1!A37</f>
        <v>Sauer Miroslav</v>
      </c>
      <c r="C36" s="6" t="str">
        <f aca="false">RP1!B37</f>
        <v>Jiskra Nový Bydžov A</v>
      </c>
      <c r="D36" s="6" t="n">
        <f aca="false">RP1!C37</f>
        <v>1</v>
      </c>
      <c r="E36" s="6" t="n">
        <f aca="false">RP1!E37</f>
        <v>2</v>
      </c>
      <c r="F36" s="6" t="n">
        <f aca="false">RP1!F37</f>
        <v>2</v>
      </c>
      <c r="G36" s="9" t="n">
        <f aca="false">E36/(E36+F36)%</f>
        <v>50</v>
      </c>
      <c r="H36" s="8" t="str">
        <f aca="false">VLOOKUP(C36,Koeficienty!$E$2:$F$61,2)</f>
        <v>RP1</v>
      </c>
      <c r="I36" s="8" t="n">
        <f aca="false">IF(B36=0,"",VLOOKUP(H36,Koeficienty!$A$1:$B$10,2,TRUE()))</f>
        <v>0.25</v>
      </c>
      <c r="J36" s="10" t="n">
        <f aca="false">IF(D36/VLOOKUP(H36,Koeficienty!$A$1:$C$10,3,FALSE())*100&lt;25,0,VLOOKUP((D36/VLOOKUP(H36,Koeficienty!$A$1:$C$10,3,FALSE())*100),[1]Koeficienty!$H$2:$I$7496,2))</f>
        <v>0</v>
      </c>
      <c r="K36" s="14" t="n">
        <f aca="false">IF(ISERROR(VLOOKUP(B36,Koeficienty!$L$2:$M$37,2,FALSE())),0,VLOOKUP(B36,Koeficienty!$L$2:$M$37,2,FALSE()))</f>
        <v>0</v>
      </c>
      <c r="L36" s="14" t="n">
        <f aca="false">IF(ISERROR(VLOOKUP(K36,Koeficienty!$A$11:$B$17,2)),0,VLOOKUP(K36,Koeficienty!$A$11:$B$17,2))</f>
        <v>0</v>
      </c>
      <c r="M36" s="14" t="n">
        <f aca="false">IF(ISERROR(VLOOKUP(B36,Koeficienty!$L$39:$M$70,2,FALSE())),0,VLOOKUP(B36,Koeficienty!$L$39:$M$70,2,FALSE()))</f>
        <v>0</v>
      </c>
      <c r="N36" s="14" t="n">
        <f aca="false">IF(ISERROR(VLOOKUP(M36,Koeficienty!$A$18:$B$24,2)),0,VLOOKUP(M36,Koeficienty!$A$18:$B$24,2))</f>
        <v>0</v>
      </c>
      <c r="O36" s="9" t="n">
        <f aca="false">IF(D36=0,-1,(G36+J36)*I36+L36+N36)</f>
        <v>12.5</v>
      </c>
    </row>
    <row r="37" customFormat="false" ht="12" hidden="false" customHeight="false" outlineLevel="0" collapsed="false">
      <c r="A37" s="8" t="n">
        <f aca="false">RANK(O37,$O$2:$O$130)</f>
        <v>36</v>
      </c>
      <c r="B37" s="6" t="str">
        <f aca="false">RP2!A5</f>
        <v>Vlášek Vladimír</v>
      </c>
      <c r="C37" s="6" t="str">
        <f aca="false">RP2!B5</f>
        <v>Jiskra Nový Bydžov B</v>
      </c>
      <c r="D37" s="6" t="n">
        <f aca="false">RP2!C5</f>
        <v>7</v>
      </c>
      <c r="E37" s="6" t="n">
        <f aca="false">RP2!E5</f>
        <v>21</v>
      </c>
      <c r="F37" s="6" t="n">
        <f aca="false">RP2!F5</f>
        <v>5</v>
      </c>
      <c r="G37" s="9" t="n">
        <f aca="false">E37/(E37+F37)%</f>
        <v>80.7692307692308</v>
      </c>
      <c r="H37" s="8" t="str">
        <f aca="false">VLOOKUP(C37,Koeficienty!$E$2:$F$61,2)</f>
        <v>RP2</v>
      </c>
      <c r="I37" s="8" t="n">
        <f aca="false">IF(B37=0,"",VLOOKUP(H37,Koeficienty!$A$1:$B$10,2,TRUE()))</f>
        <v>0.15</v>
      </c>
      <c r="J37" s="10" t="n">
        <f aca="false">IF(D37/VLOOKUP(H37,Koeficienty!$A$1:$C$10,3,FALSE())*100&lt;25,0,VLOOKUP((D37/VLOOKUP(H37,Koeficienty!$A$1:$C$10,3,FALSE())*100),[1]Koeficienty!$H$2:$I$7496,2))</f>
        <v>2</v>
      </c>
      <c r="K37" s="14" t="n">
        <f aca="false">IF(ISERROR(VLOOKUP(B37,Koeficienty!$L$2:$M$37,2,FALSE())),0,VLOOKUP(B37,Koeficienty!$L$2:$M$37,2,FALSE()))</f>
        <v>0</v>
      </c>
      <c r="L37" s="14" t="n">
        <f aca="false">IF(ISERROR(VLOOKUP(K37,Koeficienty!$A$11:$B$17,2)),0,VLOOKUP(K37,Koeficienty!$A$11:$B$17,2))</f>
        <v>0</v>
      </c>
      <c r="M37" s="14" t="n">
        <f aca="false">IF(ISERROR(VLOOKUP(B37,Koeficienty!$L$39:$M$70,2,FALSE())),0,VLOOKUP(B37,Koeficienty!$L$39:$M$70,2,FALSE()))</f>
        <v>0</v>
      </c>
      <c r="N37" s="14" t="n">
        <f aca="false">IF(ISERROR(VLOOKUP(M37,Koeficienty!$A$18:$B$24,2)),0,VLOOKUP(M37,Koeficienty!$A$18:$B$24,2))</f>
        <v>0</v>
      </c>
      <c r="O37" s="9" t="n">
        <f aca="false">IF(D37=0,-1,(G37+J37)*I37+L37+N37)</f>
        <v>12.4153846153846</v>
      </c>
    </row>
    <row r="38" customFormat="false" ht="12" hidden="false" customHeight="false" outlineLevel="0" collapsed="false">
      <c r="A38" s="8" t="n">
        <f aca="false">RANK(O38,$O$2:$O$130)</f>
        <v>37</v>
      </c>
      <c r="B38" s="6" t="str">
        <f aca="false">RP1!A27</f>
        <v>Šanc Vojtěch</v>
      </c>
      <c r="C38" s="6" t="str">
        <f aca="false">RP1!B27</f>
        <v>Sokol Stěžery E</v>
      </c>
      <c r="D38" s="6" t="n">
        <f aca="false">RP1!C27</f>
        <v>13</v>
      </c>
      <c r="E38" s="6" t="n">
        <f aca="false">RP1!E27</f>
        <v>19</v>
      </c>
      <c r="F38" s="6" t="n">
        <f aca="false">RP1!F27</f>
        <v>28</v>
      </c>
      <c r="G38" s="9" t="n">
        <f aca="false">E38/(E38+F38)%</f>
        <v>40.4255319148936</v>
      </c>
      <c r="H38" s="8" t="str">
        <f aca="false">VLOOKUP(C38,Koeficienty!$E$2:$F$61,2)</f>
        <v>RP1</v>
      </c>
      <c r="I38" s="8" t="n">
        <f aca="false">IF(B38=0,"",VLOOKUP(H38,Koeficienty!$A$1:$B$10,2,TRUE()))</f>
        <v>0.25</v>
      </c>
      <c r="J38" s="10" t="n">
        <f aca="false">IF(D38/VLOOKUP(H38,Koeficienty!$A$1:$C$10,3,FALSE())*100&lt;25,0,VLOOKUP((D38/VLOOKUP(H38,Koeficienty!$A$1:$C$10,3,FALSE())*100),[1]Koeficienty!$H$2:$I$7496,2))</f>
        <v>9</v>
      </c>
      <c r="K38" s="14" t="n">
        <f aca="false">IF(ISERROR(VLOOKUP(B38,Koeficienty!$L$2:$M$37,2,FALSE())),0,VLOOKUP(B38,Koeficienty!$L$2:$M$37,2,FALSE()))</f>
        <v>0</v>
      </c>
      <c r="L38" s="14" t="n">
        <f aca="false">IF(ISERROR(VLOOKUP(K38,Koeficienty!$A$11:$B$17,2)),0,VLOOKUP(K38,Koeficienty!$A$11:$B$17,2))</f>
        <v>0</v>
      </c>
      <c r="M38" s="14" t="n">
        <f aca="false">IF(ISERROR(VLOOKUP(B38,Koeficienty!$L$39:$M$70,2,FALSE())),0,VLOOKUP(B38,Koeficienty!$L$39:$M$70,2,FALSE()))</f>
        <v>0</v>
      </c>
      <c r="N38" s="14" t="n">
        <f aca="false">IF(ISERROR(VLOOKUP(M38,Koeficienty!$A$18:$B$24,2)),0,VLOOKUP(M38,Koeficienty!$A$18:$B$24,2))</f>
        <v>0</v>
      </c>
      <c r="O38" s="9" t="n">
        <f aca="false">IF(D38=0,-1,(G38+J38)*I38+L38+N38)</f>
        <v>12.3563829787234</v>
      </c>
    </row>
    <row r="39" customFormat="false" ht="12" hidden="false" customHeight="false" outlineLevel="0" collapsed="false">
      <c r="A39" s="8" t="n">
        <f aca="false">RANK(O39,$O$2:$O$130)</f>
        <v>38</v>
      </c>
      <c r="B39" s="6" t="str">
        <f aca="false">RP1!A25</f>
        <v>Mrázek Jan</v>
      </c>
      <c r="C39" s="6" t="str">
        <f aca="false">RP1!B25</f>
        <v>DTJ-Slavia Hradec Králové G</v>
      </c>
      <c r="D39" s="6" t="n">
        <f aca="false">RP1!C25</f>
        <v>9</v>
      </c>
      <c r="E39" s="6" t="n">
        <f aca="false">RP1!E25</f>
        <v>16</v>
      </c>
      <c r="F39" s="6" t="n">
        <f aca="false">RP1!F25</f>
        <v>19</v>
      </c>
      <c r="G39" s="9" t="n">
        <f aca="false">E39/(E39+F39)%</f>
        <v>45.7142857142857</v>
      </c>
      <c r="H39" s="8" t="str">
        <f aca="false">VLOOKUP(C39,Koeficienty!$E$2:$F$61,2)</f>
        <v>RP1</v>
      </c>
      <c r="I39" s="8" t="n">
        <f aca="false">IF(B39=0,"",VLOOKUP(H39,Koeficienty!$A$1:$B$10,2,TRUE()))</f>
        <v>0.25</v>
      </c>
      <c r="J39" s="10" t="n">
        <f aca="false">IF(D39/VLOOKUP(H39,Koeficienty!$A$1:$C$10,3,FALSE())*100&lt;25,0,VLOOKUP((D39/VLOOKUP(H39,Koeficienty!$A$1:$C$10,3,FALSE())*100),[1]Koeficienty!$H$2:$I$7496,2))</f>
        <v>3</v>
      </c>
      <c r="K39" s="14" t="n">
        <f aca="false">IF(ISERROR(VLOOKUP(B39,Koeficienty!$L$2:$M$37,2,FALSE())),0,VLOOKUP(B39,Koeficienty!$L$2:$M$37,2,FALSE()))</f>
        <v>0</v>
      </c>
      <c r="L39" s="14" t="n">
        <f aca="false">IF(ISERROR(VLOOKUP(K39,Koeficienty!$A$11:$B$17,2)),0,VLOOKUP(K39,Koeficienty!$A$11:$B$17,2))</f>
        <v>0</v>
      </c>
      <c r="M39" s="14" t="n">
        <f aca="false">IF(ISERROR(VLOOKUP(B39,Koeficienty!$L$39:$M$70,2,FALSE())),0,VLOOKUP(B39,Koeficienty!$L$39:$M$70,2,FALSE()))</f>
        <v>0</v>
      </c>
      <c r="N39" s="14" t="n">
        <f aca="false">IF(ISERROR(VLOOKUP(M39,Koeficienty!$A$18:$B$24,2)),0,VLOOKUP(M39,Koeficienty!$A$18:$B$24,2))</f>
        <v>0</v>
      </c>
      <c r="O39" s="9" t="n">
        <f aca="false">IF(D39=0,-1,(G39+J39)*I39+L39+N39)</f>
        <v>12.1785714285714</v>
      </c>
    </row>
    <row r="40" customFormat="false" ht="12" hidden="false" customHeight="false" outlineLevel="0" collapsed="false">
      <c r="A40" s="8" t="n">
        <f aca="false">RANK(O40,$O$2:$O$130)</f>
        <v>39</v>
      </c>
      <c r="B40" s="6" t="str">
        <f aca="false">RP2!A10</f>
        <v>Sauer Miroslav</v>
      </c>
      <c r="C40" s="6" t="str">
        <f aca="false">RP2!B10</f>
        <v>Jiskra Nový Bydžov C</v>
      </c>
      <c r="D40" s="6" t="n">
        <f aca="false">RP2!C10</f>
        <v>12</v>
      </c>
      <c r="E40" s="6" t="n">
        <f aca="false">RP2!E10</f>
        <v>31</v>
      </c>
      <c r="F40" s="6" t="n">
        <f aca="false">RP2!F10</f>
        <v>14</v>
      </c>
      <c r="G40" s="9" t="n">
        <f aca="false">E40/(E40+F40)%</f>
        <v>68.8888888888889</v>
      </c>
      <c r="H40" s="8" t="str">
        <f aca="false">VLOOKUP(C40,Koeficienty!$E$2:$F$61,2)</f>
        <v>RP2</v>
      </c>
      <c r="I40" s="8" t="n">
        <f aca="false">IF(B40=0,"",VLOOKUP(H40,Koeficienty!$A$1:$B$10,2,TRUE()))</f>
        <v>0.15</v>
      </c>
      <c r="J40" s="10" t="n">
        <f aca="false">IF(D40/VLOOKUP(H40,Koeficienty!$A$1:$C$10,3,FALSE())*100&lt;25,0,VLOOKUP((D40/VLOOKUP(H40,Koeficienty!$A$1:$C$10,3,FALSE())*100),[1]Koeficienty!$H$2:$I$7496,2))</f>
        <v>10</v>
      </c>
      <c r="K40" s="14" t="n">
        <f aca="false">IF(ISERROR(VLOOKUP(B40,Koeficienty!$L$2:$M$37,2,FALSE())),0,VLOOKUP(B40,Koeficienty!$L$2:$M$37,2,FALSE()))</f>
        <v>0</v>
      </c>
      <c r="L40" s="14" t="n">
        <f aca="false">IF(ISERROR(VLOOKUP(K40,Koeficienty!$A$11:$B$17,2)),0,VLOOKUP(K40,Koeficienty!$A$11:$B$17,2))</f>
        <v>0</v>
      </c>
      <c r="M40" s="14" t="n">
        <f aca="false">IF(ISERROR(VLOOKUP(B40,Koeficienty!$L$39:$M$70,2,FALSE())),0,VLOOKUP(B40,Koeficienty!$L$39:$M$70,2,FALSE()))</f>
        <v>0</v>
      </c>
      <c r="N40" s="14" t="n">
        <f aca="false">IF(ISERROR(VLOOKUP(M40,Koeficienty!$A$18:$B$24,2)),0,VLOOKUP(M40,Koeficienty!$A$18:$B$24,2))</f>
        <v>0</v>
      </c>
      <c r="O40" s="9" t="n">
        <f aca="false">IF(D40=0,-1,(G40+J40)*I40+L40+N40)</f>
        <v>11.8333333333333</v>
      </c>
    </row>
    <row r="41" customFormat="false" ht="12" hidden="false" customHeight="false" outlineLevel="0" collapsed="false">
      <c r="A41" s="8" t="n">
        <f aca="false">RANK(O41,$O$2:$O$130)</f>
        <v>40</v>
      </c>
      <c r="B41" s="6" t="str">
        <f aca="false">RP2!A11</f>
        <v>Zajíc Jiří</v>
      </c>
      <c r="C41" s="6" t="str">
        <f aca="false">RP2!B11</f>
        <v>Sokol 2 Hradec Králové H</v>
      </c>
      <c r="D41" s="6" t="n">
        <f aca="false">RP2!C11</f>
        <v>11</v>
      </c>
      <c r="E41" s="6" t="n">
        <f aca="false">RP2!E11</f>
        <v>29</v>
      </c>
      <c r="F41" s="6" t="n">
        <f aca="false">RP2!F11</f>
        <v>14</v>
      </c>
      <c r="G41" s="9" t="n">
        <f aca="false">E41/(E41+F41)%</f>
        <v>67.4418604651163</v>
      </c>
      <c r="H41" s="8" t="str">
        <f aca="false">VLOOKUP(C41,Koeficienty!$E$2:$F$61,2)</f>
        <v>RP2</v>
      </c>
      <c r="I41" s="8" t="n">
        <f aca="false">IF(B41=0,"",VLOOKUP(H41,Koeficienty!$A$1:$B$10,2,TRUE()))</f>
        <v>0.15</v>
      </c>
      <c r="J41" s="10" t="n">
        <f aca="false">IF(D41/VLOOKUP(H41,Koeficienty!$A$1:$C$10,3,FALSE())*100&lt;25,0,VLOOKUP((D41/VLOOKUP(H41,Koeficienty!$A$1:$C$10,3,FALSE())*100),[1]Koeficienty!$H$2:$I$7496,2))</f>
        <v>9</v>
      </c>
      <c r="K41" s="14" t="n">
        <f aca="false">IF(ISERROR(VLOOKUP(B41,Koeficienty!$L$2:$M$37,2,FALSE())),0,VLOOKUP(B41,Koeficienty!$L$2:$M$37,2,FALSE()))</f>
        <v>0</v>
      </c>
      <c r="L41" s="14" t="n">
        <f aca="false">IF(ISERROR(VLOOKUP(K41,Koeficienty!$A$11:$B$17,2)),0,VLOOKUP(K41,Koeficienty!$A$11:$B$17,2))</f>
        <v>0</v>
      </c>
      <c r="M41" s="14" t="n">
        <f aca="false">IF(ISERROR(VLOOKUP(B41,Koeficienty!$L$39:$M$70,2,FALSE())),0,VLOOKUP(B41,Koeficienty!$L$39:$M$70,2,FALSE()))</f>
        <v>0</v>
      </c>
      <c r="N41" s="14" t="n">
        <f aca="false">IF(ISERROR(VLOOKUP(M41,Koeficienty!$A$18:$B$24,2)),0,VLOOKUP(M41,Koeficienty!$A$18:$B$24,2))</f>
        <v>0</v>
      </c>
      <c r="O41" s="9" t="n">
        <f aca="false">IF(D41=0,-1,(G41+J41)*I41+L41+N41)</f>
        <v>11.4662790697674</v>
      </c>
    </row>
    <row r="42" customFormat="false" ht="12" hidden="false" customHeight="false" outlineLevel="0" collapsed="false">
      <c r="A42" s="8" t="n">
        <f aca="false">RANK(O42,$O$2:$O$130)</f>
        <v>41</v>
      </c>
      <c r="B42" s="15" t="str">
        <f aca="false">RP2!A44</f>
        <v>Tuček Jáchym</v>
      </c>
      <c r="C42" s="6" t="str">
        <f aca="false">RP2!B44</f>
        <v>Sokol Stěžery F</v>
      </c>
      <c r="D42" s="6" t="n">
        <f aca="false">RP2!C44</f>
        <v>1</v>
      </c>
      <c r="E42" s="6" t="n">
        <f aca="false">RP2!E44</f>
        <v>3</v>
      </c>
      <c r="F42" s="6" t="n">
        <f aca="false">RP2!F44</f>
        <v>1</v>
      </c>
      <c r="G42" s="9" t="n">
        <f aca="false">E42/(E42+F42)%</f>
        <v>75</v>
      </c>
      <c r="H42" s="8" t="str">
        <f aca="false">VLOOKUP(C42,Koeficienty!$E$2:$F$61,2)</f>
        <v>RP2</v>
      </c>
      <c r="I42" s="8" t="n">
        <f aca="false">IF(B42=0,"",VLOOKUP(H42,Koeficienty!$A$1:$B$10,2,TRUE()))</f>
        <v>0.15</v>
      </c>
      <c r="J42" s="10" t="n">
        <f aca="false">IF(D42/VLOOKUP(H42,Koeficienty!$A$1:$C$10,3,FALSE())*100&lt;25,0,VLOOKUP((D42/VLOOKUP(H42,Koeficienty!$A$1:$C$10,3,FALSE())*100),[1]Koeficienty!$H$2:$I$7496,2))</f>
        <v>0</v>
      </c>
      <c r="K42" s="14" t="n">
        <f aca="false">IF(ISERROR(VLOOKUP(B42,Koeficienty!$L$2:$M$37,2,FALSE())),0,VLOOKUP(B42,Koeficienty!$L$2:$M$37,2,FALSE()))</f>
        <v>0</v>
      </c>
      <c r="L42" s="14" t="n">
        <f aca="false">IF(ISERROR(VLOOKUP(K42,Koeficienty!$A$11:$B$17,2)),0,VLOOKUP(K42,Koeficienty!$A$11:$B$17,2))</f>
        <v>0</v>
      </c>
      <c r="M42" s="14" t="n">
        <f aca="false">IF(ISERROR(VLOOKUP(B42,Koeficienty!$L$39:$M$70,2,FALSE())),0,VLOOKUP(B42,Koeficienty!$L$39:$M$70,2,FALSE()))</f>
        <v>0</v>
      </c>
      <c r="N42" s="14" t="n">
        <f aca="false">IF(ISERROR(VLOOKUP(M42,Koeficienty!$A$18:$B$24,2)),0,VLOOKUP(M42,Koeficienty!$A$18:$B$24,2))</f>
        <v>0</v>
      </c>
      <c r="O42" s="9" t="n">
        <f aca="false">IF(D42=0,-1,(G42+J42)*I42+L42+N42)</f>
        <v>11.25</v>
      </c>
    </row>
    <row r="43" customFormat="false" ht="12" hidden="false" customHeight="false" outlineLevel="0" collapsed="false">
      <c r="A43" s="8" t="n">
        <f aca="false">RANK(O43,$O$2:$O$130)</f>
        <v>42</v>
      </c>
      <c r="B43" s="6" t="str">
        <f aca="false">RP2!A12</f>
        <v>Flejberk Jiří</v>
      </c>
      <c r="C43" s="6" t="str">
        <f aca="false">RP2!B12</f>
        <v>Sokol 2 Hradec Králové H</v>
      </c>
      <c r="D43" s="6" t="n">
        <f aca="false">RP2!C12</f>
        <v>10</v>
      </c>
      <c r="E43" s="6" t="n">
        <f aca="false">RP2!E12</f>
        <v>26</v>
      </c>
      <c r="F43" s="6" t="n">
        <f aca="false">RP2!F12</f>
        <v>13</v>
      </c>
      <c r="G43" s="9" t="n">
        <f aca="false">E43/(E43+F43)%</f>
        <v>66.6666666666667</v>
      </c>
      <c r="H43" s="8" t="str">
        <f aca="false">VLOOKUP(C43,Koeficienty!$E$2:$F$61,2)</f>
        <v>RP2</v>
      </c>
      <c r="I43" s="8" t="n">
        <f aca="false">IF(B43=0,"",VLOOKUP(H43,Koeficienty!$A$1:$B$10,2,TRUE()))</f>
        <v>0.15</v>
      </c>
      <c r="J43" s="10" t="n">
        <f aca="false">IF(D43/VLOOKUP(H43,Koeficienty!$A$1:$C$10,3,FALSE())*100&lt;25,0,VLOOKUP((D43/VLOOKUP(H43,Koeficienty!$A$1:$C$10,3,FALSE())*100),[1]Koeficienty!$H$2:$I$7496,2))</f>
        <v>7</v>
      </c>
      <c r="K43" s="14" t="n">
        <f aca="false">IF(ISERROR(VLOOKUP(B43,Koeficienty!$L$2:$M$37,2,FALSE())),0,VLOOKUP(B43,Koeficienty!$L$2:$M$37,2,FALSE()))</f>
        <v>0</v>
      </c>
      <c r="L43" s="14" t="n">
        <f aca="false">IF(ISERROR(VLOOKUP(K43,Koeficienty!$A$11:$B$17,2)),0,VLOOKUP(K43,Koeficienty!$A$11:$B$17,2))</f>
        <v>0</v>
      </c>
      <c r="M43" s="14" t="n">
        <f aca="false">IF(ISERROR(VLOOKUP(B43,Koeficienty!$L$39:$M$70,2,FALSE())),0,VLOOKUP(B43,Koeficienty!$L$39:$M$70,2,FALSE()))</f>
        <v>0</v>
      </c>
      <c r="N43" s="14" t="n">
        <f aca="false">IF(ISERROR(VLOOKUP(M43,Koeficienty!$A$18:$B$24,2)),0,VLOOKUP(M43,Koeficienty!$A$18:$B$24,2))</f>
        <v>0</v>
      </c>
      <c r="O43" s="9" t="n">
        <f aca="false">IF(D43=0,-1,(G43+J43)*I43+L43+N43)</f>
        <v>11.05</v>
      </c>
    </row>
    <row r="44" customFormat="false" ht="12" hidden="false" customHeight="false" outlineLevel="0" collapsed="false">
      <c r="A44" s="8" t="n">
        <f aca="false">RANK(O44,$O$2:$O$130)</f>
        <v>43</v>
      </c>
      <c r="B44" s="6" t="str">
        <f aca="false">RP2!A16</f>
        <v>Zima Jiří</v>
      </c>
      <c r="C44" s="6" t="str">
        <f aca="false">RP2!B16</f>
        <v>TJ Kosice</v>
      </c>
      <c r="D44" s="6" t="n">
        <f aca="false">RP2!C16</f>
        <v>12</v>
      </c>
      <c r="E44" s="6" t="n">
        <f aca="false">RP2!E16</f>
        <v>27</v>
      </c>
      <c r="F44" s="6" t="n">
        <f aca="false">RP2!F16</f>
        <v>20</v>
      </c>
      <c r="G44" s="9" t="n">
        <f aca="false">E44/(E44+F44)%</f>
        <v>57.4468085106383</v>
      </c>
      <c r="H44" s="8" t="str">
        <f aca="false">VLOOKUP(C44,Koeficienty!$E$2:$F$61,2)</f>
        <v>RP2</v>
      </c>
      <c r="I44" s="8" t="n">
        <f aca="false">IF(B44=0,"",VLOOKUP(H44,Koeficienty!$A$1:$B$10,2,TRUE()))</f>
        <v>0.15</v>
      </c>
      <c r="J44" s="10" t="n">
        <f aca="false">IF(D44/VLOOKUP(H44,Koeficienty!$A$1:$C$10,3,FALSE())*100&lt;25,0,VLOOKUP((D44/VLOOKUP(H44,Koeficienty!$A$1:$C$10,3,FALSE())*100),[1]Koeficienty!$H$2:$I$7496,2))</f>
        <v>10</v>
      </c>
      <c r="K44" s="14" t="n">
        <f aca="false">IF(ISERROR(VLOOKUP(B44,Koeficienty!$L$2:$M$37,2,FALSE())),0,VLOOKUP(B44,Koeficienty!$L$2:$M$37,2,FALSE()))</f>
        <v>0</v>
      </c>
      <c r="L44" s="14" t="n">
        <f aca="false">IF(ISERROR(VLOOKUP(K44,Koeficienty!$A$11:$B$17,2)),0,VLOOKUP(K44,Koeficienty!$A$11:$B$17,2))</f>
        <v>0</v>
      </c>
      <c r="M44" s="14" t="n">
        <f aca="false">IF(ISERROR(VLOOKUP(B44,Koeficienty!$L$39:$M$70,2,FALSE())),0,VLOOKUP(B44,Koeficienty!$L$39:$M$70,2,FALSE()))</f>
        <v>0</v>
      </c>
      <c r="N44" s="14" t="n">
        <f aca="false">IF(ISERROR(VLOOKUP(M44,Koeficienty!$A$18:$B$24,2)),0,VLOOKUP(M44,Koeficienty!$A$18:$B$24,2))</f>
        <v>0</v>
      </c>
      <c r="O44" s="9" t="n">
        <f aca="false">IF(D44=0,-1,(G44+J44)*I44+L44+N44)</f>
        <v>10.1170212765957</v>
      </c>
    </row>
    <row r="45" customFormat="false" ht="12" hidden="false" customHeight="false" outlineLevel="0" collapsed="false">
      <c r="A45" s="8" t="n">
        <f aca="false">RANK(O45,$O$2:$O$130)</f>
        <v>44</v>
      </c>
      <c r="B45" s="6" t="str">
        <f aca="false">RP2!A14</f>
        <v>Šedivý Martin</v>
      </c>
      <c r="C45" s="6" t="str">
        <f aca="false">RP2!B14</f>
        <v>Jiskra Nový Bydžov C</v>
      </c>
      <c r="D45" s="6" t="n">
        <f aca="false">RP2!C14</f>
        <v>7</v>
      </c>
      <c r="E45" s="6" t="n">
        <f aca="false">RP2!E14</f>
        <v>17</v>
      </c>
      <c r="F45" s="6" t="n">
        <f aca="false">RP2!F14</f>
        <v>9</v>
      </c>
      <c r="G45" s="9" t="n">
        <f aca="false">E45/(E45+F45)%</f>
        <v>65.3846153846154</v>
      </c>
      <c r="H45" s="8" t="str">
        <f aca="false">VLOOKUP(C45,Koeficienty!$E$2:$F$61,2)</f>
        <v>RP2</v>
      </c>
      <c r="I45" s="8" t="n">
        <f aca="false">IF(B45=0,"",VLOOKUP(H45,Koeficienty!$A$1:$B$10,2,TRUE()))</f>
        <v>0.15</v>
      </c>
      <c r="J45" s="10" t="n">
        <f aca="false">IF(D45/VLOOKUP(H45,Koeficienty!$A$1:$C$10,3,FALSE())*100&lt;25,0,VLOOKUP((D45/VLOOKUP(H45,Koeficienty!$A$1:$C$10,3,FALSE())*100),[1]Koeficienty!$H$2:$I$7496,2))</f>
        <v>2</v>
      </c>
      <c r="K45" s="14" t="n">
        <f aca="false">IF(ISERROR(VLOOKUP(B45,Koeficienty!$L$2:$M$37,2,FALSE())),0,VLOOKUP(B45,Koeficienty!$L$2:$M$37,2,FALSE()))</f>
        <v>0</v>
      </c>
      <c r="L45" s="14" t="n">
        <f aca="false">IF(ISERROR(VLOOKUP(K45,Koeficienty!$A$11:$B$17,2)),0,VLOOKUP(K45,Koeficienty!$A$11:$B$17,2))</f>
        <v>0</v>
      </c>
      <c r="M45" s="14" t="n">
        <f aca="false">IF(ISERROR(VLOOKUP(B45,Koeficienty!$L$39:$M$70,2,FALSE())),0,VLOOKUP(B45,Koeficienty!$L$39:$M$70,2,FALSE()))</f>
        <v>0</v>
      </c>
      <c r="N45" s="14" t="n">
        <f aca="false">IF(ISERROR(VLOOKUP(M45,Koeficienty!$A$18:$B$24,2)),0,VLOOKUP(M45,Koeficienty!$A$18:$B$24,2))</f>
        <v>0</v>
      </c>
      <c r="O45" s="9" t="n">
        <f aca="false">IF(D45=0,-1,(G45+J45)*I45+L45+N45)</f>
        <v>10.1076923076923</v>
      </c>
    </row>
    <row r="46" customFormat="false" ht="12" hidden="false" customHeight="false" outlineLevel="0" collapsed="false">
      <c r="A46" s="8" t="n">
        <f aca="false">RANK(O46,$O$2:$O$130)</f>
        <v>45</v>
      </c>
      <c r="B46" s="16" t="str">
        <f aca="false">RP2!A13</f>
        <v>Vlášek Tomáš</v>
      </c>
      <c r="C46" s="6" t="str">
        <f aca="false">RP2!B13</f>
        <v>Jiskra Nový Bydžov B</v>
      </c>
      <c r="D46" s="6" t="n">
        <f aca="false">RP2!C13</f>
        <v>5</v>
      </c>
      <c r="E46" s="6" t="n">
        <f aca="false">RP2!E13</f>
        <v>12</v>
      </c>
      <c r="F46" s="6" t="n">
        <f aca="false">RP2!F13</f>
        <v>6</v>
      </c>
      <c r="G46" s="9" t="n">
        <f aca="false">E46/(E46+F46)%</f>
        <v>66.6666666666667</v>
      </c>
      <c r="H46" s="8" t="str">
        <f aca="false">VLOOKUP(C46,Koeficienty!$E$2:$F$61,2)</f>
        <v>RP2</v>
      </c>
      <c r="I46" s="8" t="n">
        <f aca="false">IF(B46=0,"",VLOOKUP(H46,Koeficienty!$A$1:$B$10,2,TRUE()))</f>
        <v>0.15</v>
      </c>
      <c r="J46" s="10" t="n">
        <f aca="false">IF(D46/VLOOKUP(H46,Koeficienty!$A$1:$C$10,3,FALSE())*100&lt;25,0,VLOOKUP((D46/VLOOKUP(H46,Koeficienty!$A$1:$C$10,3,FALSE())*100),[1]Koeficienty!$H$2:$I$7496,2))</f>
        <v>0.5</v>
      </c>
      <c r="K46" s="14" t="n">
        <f aca="false">IF(ISERROR(VLOOKUP(B46,Koeficienty!$L$2:$M$37,2,FALSE())),0,VLOOKUP(B46,Koeficienty!$L$2:$M$37,2,FALSE()))</f>
        <v>0</v>
      </c>
      <c r="L46" s="14" t="n">
        <f aca="false">IF(ISERROR(VLOOKUP(K46,Koeficienty!$A$11:$B$17,2)),0,VLOOKUP(K46,Koeficienty!$A$11:$B$17,2))</f>
        <v>0</v>
      </c>
      <c r="M46" s="14" t="n">
        <f aca="false">IF(ISERROR(VLOOKUP(B46,Koeficienty!$L$39:$M$70,2,FALSE())),0,VLOOKUP(B46,Koeficienty!$L$39:$M$70,2,FALSE()))</f>
        <v>0</v>
      </c>
      <c r="N46" s="14" t="n">
        <f aca="false">IF(ISERROR(VLOOKUP(M46,Koeficienty!$A$18:$B$24,2)),0,VLOOKUP(M46,Koeficienty!$A$18:$B$24,2))</f>
        <v>0</v>
      </c>
      <c r="O46" s="9" t="n">
        <f aca="false">IF(D46=0,-1,(G46+J46)*I46+L46+N46)</f>
        <v>10.075</v>
      </c>
    </row>
    <row r="47" customFormat="false" ht="12" hidden="false" customHeight="false" outlineLevel="0" collapsed="false">
      <c r="A47" s="8" t="n">
        <f aca="false">RANK(O47,$O$2:$O$130)</f>
        <v>46</v>
      </c>
      <c r="B47" s="6" t="str">
        <f aca="false">RP1!A28</f>
        <v>Kycelt Martin</v>
      </c>
      <c r="C47" s="6" t="str">
        <f aca="false">RP1!B28</f>
        <v>Sokol Chlumec n.C. C</v>
      </c>
      <c r="D47" s="6" t="n">
        <f aca="false">RP1!C28</f>
        <v>11</v>
      </c>
      <c r="E47" s="6" t="n">
        <f aca="false">RP1!E28</f>
        <v>13</v>
      </c>
      <c r="F47" s="6" t="n">
        <f aca="false">RP1!F28</f>
        <v>26</v>
      </c>
      <c r="G47" s="9" t="n">
        <f aca="false">E47/(E47+F47)%</f>
        <v>33.3333333333333</v>
      </c>
      <c r="H47" s="8" t="str">
        <f aca="false">VLOOKUP(C47,Koeficienty!$E$2:$F$61,2)</f>
        <v>RP1</v>
      </c>
      <c r="I47" s="8" t="n">
        <f aca="false">IF(B47=0,"",VLOOKUP(H47,Koeficienty!$A$1:$B$10,2,TRUE()))</f>
        <v>0.25</v>
      </c>
      <c r="J47" s="10" t="n">
        <f aca="false">IF(D47/VLOOKUP(H47,Koeficienty!$A$1:$C$10,3,FALSE())*100&lt;25,0,VLOOKUP((D47/VLOOKUP(H47,Koeficienty!$A$1:$C$10,3,FALSE())*100),[1]Koeficienty!$H$2:$I$7496,2))</f>
        <v>6</v>
      </c>
      <c r="K47" s="14" t="n">
        <f aca="false">IF(ISERROR(VLOOKUP(B47,Koeficienty!$L$2:$M$37,2,FALSE())),0,VLOOKUP(B47,Koeficienty!$L$2:$M$37,2,FALSE()))</f>
        <v>0</v>
      </c>
      <c r="L47" s="14" t="n">
        <f aca="false">IF(ISERROR(VLOOKUP(K47,Koeficienty!$A$11:$B$17,2)),0,VLOOKUP(K47,Koeficienty!$A$11:$B$17,2))</f>
        <v>0</v>
      </c>
      <c r="M47" s="14" t="n">
        <f aca="false">IF(ISERROR(VLOOKUP(B47,Koeficienty!$L$39:$M$70,2,FALSE())),0,VLOOKUP(B47,Koeficienty!$L$39:$M$70,2,FALSE()))</f>
        <v>0</v>
      </c>
      <c r="N47" s="14" t="n">
        <f aca="false">IF(ISERROR(VLOOKUP(M47,Koeficienty!$A$18:$B$24,2)),0,VLOOKUP(M47,Koeficienty!$A$18:$B$24,2))</f>
        <v>0</v>
      </c>
      <c r="O47" s="9" t="n">
        <f aca="false">IF(D47=0,-1,(G47+J47)*I47+L47+N47)</f>
        <v>9.83333333333333</v>
      </c>
    </row>
    <row r="48" customFormat="false" ht="12" hidden="false" customHeight="false" outlineLevel="0" collapsed="false">
      <c r="A48" s="8" t="n">
        <f aca="false">RANK(O48,$O$2:$O$130)</f>
        <v>47</v>
      </c>
      <c r="B48" s="6" t="str">
        <f aca="false">RP2!A17</f>
        <v>Částka David</v>
      </c>
      <c r="C48" s="6" t="str">
        <f aca="false">RP2!B17</f>
        <v>Sokol Stěžery F</v>
      </c>
      <c r="D48" s="6" t="n">
        <f aca="false">RP2!C17</f>
        <v>10</v>
      </c>
      <c r="E48" s="6" t="n">
        <f aca="false">RP2!E17</f>
        <v>22</v>
      </c>
      <c r="F48" s="6" t="n">
        <f aca="false">RP2!F17</f>
        <v>17</v>
      </c>
      <c r="G48" s="9" t="n">
        <f aca="false">E48/(E48+F48)%</f>
        <v>56.4102564102564</v>
      </c>
      <c r="H48" s="8" t="str">
        <f aca="false">VLOOKUP(C48,Koeficienty!$E$2:$F$61,2)</f>
        <v>RP2</v>
      </c>
      <c r="I48" s="8" t="n">
        <f aca="false">IF(B48=0,"",VLOOKUP(H48,Koeficienty!$A$1:$B$10,2,TRUE()))</f>
        <v>0.15</v>
      </c>
      <c r="J48" s="10" t="n">
        <f aca="false">IF(D48/VLOOKUP(H48,Koeficienty!$A$1:$C$10,3,FALSE())*100&lt;25,0,VLOOKUP((D48/VLOOKUP(H48,Koeficienty!$A$1:$C$10,3,FALSE())*100),[1]Koeficienty!$H$2:$I$7496,2))</f>
        <v>7</v>
      </c>
      <c r="K48" s="14" t="n">
        <f aca="false">IF(ISERROR(VLOOKUP(B48,Koeficienty!$L$2:$M$37,2,FALSE())),0,VLOOKUP(B48,Koeficienty!$L$2:$M$37,2,FALSE()))</f>
        <v>0</v>
      </c>
      <c r="L48" s="14" t="n">
        <f aca="false">IF(ISERROR(VLOOKUP(K48,Koeficienty!$A$11:$B$17,2)),0,VLOOKUP(K48,Koeficienty!$A$11:$B$17,2))</f>
        <v>0</v>
      </c>
      <c r="M48" s="14" t="n">
        <f aca="false">IF(ISERROR(VLOOKUP(B48,Koeficienty!$L$39:$M$70,2,FALSE())),0,VLOOKUP(B48,Koeficienty!$L$39:$M$70,2,FALSE()))</f>
        <v>0</v>
      </c>
      <c r="N48" s="14" t="n">
        <f aca="false">IF(ISERROR(VLOOKUP(M48,Koeficienty!$A$18:$B$24,2)),0,VLOOKUP(M48,Koeficienty!$A$18:$B$24,2))</f>
        <v>0</v>
      </c>
      <c r="O48" s="9" t="n">
        <f aca="false">IF(D48=0,-1,(G48+J48)*I48+L48+N48)</f>
        <v>9.51153846153846</v>
      </c>
    </row>
    <row r="49" customFormat="false" ht="12" hidden="false" customHeight="false" outlineLevel="0" collapsed="false">
      <c r="A49" s="8" t="n">
        <f aca="false">RANK(O49,$O$2:$O$130)</f>
        <v>48</v>
      </c>
      <c r="B49" s="6" t="str">
        <f aca="false">RP2!A18</f>
        <v>Zahálka Pavel</v>
      </c>
      <c r="C49" s="6" t="str">
        <f aca="false">RP2!B18</f>
        <v>SK Integra Hradec Králové</v>
      </c>
      <c r="D49" s="6" t="n">
        <f aca="false">RP2!C18</f>
        <v>12</v>
      </c>
      <c r="E49" s="6" t="n">
        <f aca="false">RP2!E18</f>
        <v>25</v>
      </c>
      <c r="F49" s="6" t="n">
        <f aca="false">RP2!F18</f>
        <v>22</v>
      </c>
      <c r="G49" s="9" t="n">
        <f aca="false">E49/(E49+F49)%</f>
        <v>53.1914893617021</v>
      </c>
      <c r="H49" s="8" t="str">
        <f aca="false">VLOOKUP(C49,Koeficienty!$E$2:$F$61,2)</f>
        <v>RP2</v>
      </c>
      <c r="I49" s="8" t="n">
        <f aca="false">IF(B49=0,"",VLOOKUP(H49,Koeficienty!$A$1:$B$10,2,TRUE()))</f>
        <v>0.15</v>
      </c>
      <c r="J49" s="10" t="n">
        <f aca="false">IF(D49/VLOOKUP(H49,Koeficienty!$A$1:$C$10,3,FALSE())*100&lt;25,0,VLOOKUP((D49/VLOOKUP(H49,Koeficienty!$A$1:$C$10,3,FALSE())*100),[1]Koeficienty!$H$2:$I$7496,2))</f>
        <v>10</v>
      </c>
      <c r="K49" s="14" t="n">
        <f aca="false">IF(ISERROR(VLOOKUP(B49,Koeficienty!$L$2:$M$37,2,FALSE())),0,VLOOKUP(B49,Koeficienty!$L$2:$M$37,2,FALSE()))</f>
        <v>0</v>
      </c>
      <c r="L49" s="14" t="n">
        <f aca="false">IF(ISERROR(VLOOKUP(K49,Koeficienty!$A$11:$B$17,2)),0,VLOOKUP(K49,Koeficienty!$A$11:$B$17,2))</f>
        <v>0</v>
      </c>
      <c r="M49" s="14" t="n">
        <f aca="false">IF(ISERROR(VLOOKUP(B49,Koeficienty!$L$39:$M$70,2,FALSE())),0,VLOOKUP(B49,Koeficienty!$L$39:$M$70,2,FALSE()))</f>
        <v>0</v>
      </c>
      <c r="N49" s="14" t="n">
        <f aca="false">IF(ISERROR(VLOOKUP(M49,Koeficienty!$A$18:$B$24,2)),0,VLOOKUP(M49,Koeficienty!$A$18:$B$24,2))</f>
        <v>0</v>
      </c>
      <c r="O49" s="9" t="n">
        <f aca="false">IF(D49=0,-1,(G49+J49)*I49+L49+N49)</f>
        <v>9.47872340425532</v>
      </c>
    </row>
    <row r="50" customFormat="false" ht="12" hidden="false" customHeight="false" outlineLevel="0" collapsed="false">
      <c r="A50" s="8" t="n">
        <f aca="false">RANK(O50,$O$2:$O$130)</f>
        <v>49</v>
      </c>
      <c r="B50" s="16" t="str">
        <f aca="false">RP2!A15</f>
        <v>Rypl Michal</v>
      </c>
      <c r="C50" s="6" t="str">
        <f aca="false">RP2!B15</f>
        <v>Jiskra Nový Bydžov B</v>
      </c>
      <c r="D50" s="6" t="n">
        <f aca="false">RP2!C15</f>
        <v>4</v>
      </c>
      <c r="E50" s="6" t="n">
        <f aca="false">RP2!E15</f>
        <v>10</v>
      </c>
      <c r="F50" s="6" t="n">
        <f aca="false">RP2!F15</f>
        <v>6</v>
      </c>
      <c r="G50" s="9" t="n">
        <f aca="false">E50/(E50+F50)%</f>
        <v>62.5</v>
      </c>
      <c r="H50" s="8" t="str">
        <f aca="false">VLOOKUP(C50,Koeficienty!$E$2:$F$61,2)</f>
        <v>RP2</v>
      </c>
      <c r="I50" s="8" t="n">
        <f aca="false">IF(B50=0,"",VLOOKUP(H50,Koeficienty!$A$1:$B$10,2,TRUE()))</f>
        <v>0.15</v>
      </c>
      <c r="J50" s="10" t="n">
        <f aca="false">IF(D50/VLOOKUP(H50,Koeficienty!$A$1:$C$10,3,FALSE())*100&lt;25,0,VLOOKUP((D50/VLOOKUP(H50,Koeficienty!$A$1:$C$10,3,FALSE())*100),[1]Koeficienty!$H$2:$I$7496,2))</f>
        <v>0.5</v>
      </c>
      <c r="K50" s="14" t="n">
        <f aca="false">IF(ISERROR(VLOOKUP(B50,Koeficienty!$L$2:$M$37,2,FALSE())),0,VLOOKUP(B50,Koeficienty!$L$2:$M$37,2,FALSE()))</f>
        <v>0</v>
      </c>
      <c r="L50" s="14" t="n">
        <f aca="false">IF(ISERROR(VLOOKUP(K50,Koeficienty!$A$11:$B$17,2)),0,VLOOKUP(K50,Koeficienty!$A$11:$B$17,2))</f>
        <v>0</v>
      </c>
      <c r="M50" s="14" t="n">
        <f aca="false">IF(ISERROR(VLOOKUP(B50,Koeficienty!$L$39:$M$70,2,FALSE())),0,VLOOKUP(B50,Koeficienty!$L$39:$M$70,2,FALSE()))</f>
        <v>0</v>
      </c>
      <c r="N50" s="14" t="n">
        <f aca="false">IF(ISERROR(VLOOKUP(M50,Koeficienty!$A$18:$B$24,2)),0,VLOOKUP(M50,Koeficienty!$A$18:$B$24,2))</f>
        <v>0</v>
      </c>
      <c r="O50" s="9" t="n">
        <f aca="false">IF(D50=0,-1,(G50+J50)*I50+L50+N50)</f>
        <v>9.45</v>
      </c>
    </row>
    <row r="51" customFormat="false" ht="12" hidden="false" customHeight="false" outlineLevel="0" collapsed="false">
      <c r="A51" s="8" t="n">
        <f aca="false">RANK(O51,$O$2:$O$130)</f>
        <v>50</v>
      </c>
      <c r="B51" s="6" t="str">
        <f aca="false">RP1!A30</f>
        <v>Tichý Václav</v>
      </c>
      <c r="C51" s="6" t="str">
        <f aca="false">RP1!B30</f>
        <v>Sokol Stěžery D</v>
      </c>
      <c r="D51" s="6" t="n">
        <f aca="false">RP1!C30</f>
        <v>13</v>
      </c>
      <c r="E51" s="6" t="n">
        <f aca="false">RP1!E30</f>
        <v>14</v>
      </c>
      <c r="F51" s="6" t="n">
        <f aca="false">RP1!F30</f>
        <v>35</v>
      </c>
      <c r="G51" s="9" t="n">
        <f aca="false">E51/(E51+F51)%</f>
        <v>28.5714285714286</v>
      </c>
      <c r="H51" s="8" t="str">
        <f aca="false">VLOOKUP(C51,Koeficienty!$E$2:$F$61,2)</f>
        <v>RP1</v>
      </c>
      <c r="I51" s="8" t="n">
        <f aca="false">IF(B51=0,"",VLOOKUP(H51,Koeficienty!$A$1:$B$10,2,TRUE()))</f>
        <v>0.25</v>
      </c>
      <c r="J51" s="10" t="n">
        <f aca="false">IF(D51/VLOOKUP(H51,Koeficienty!$A$1:$C$10,3,FALSE())*100&lt;25,0,VLOOKUP((D51/VLOOKUP(H51,Koeficienty!$A$1:$C$10,3,FALSE())*100),[1]Koeficienty!$H$2:$I$7496,2))</f>
        <v>9</v>
      </c>
      <c r="K51" s="14" t="n">
        <f aca="false">IF(ISERROR(VLOOKUP(B51,Koeficienty!$L$2:$M$37,2,FALSE())),0,VLOOKUP(B51,Koeficienty!$L$2:$M$37,2,FALSE()))</f>
        <v>0</v>
      </c>
      <c r="L51" s="14" t="n">
        <f aca="false">IF(ISERROR(VLOOKUP(K51,Koeficienty!$A$11:$B$17,2)),0,VLOOKUP(K51,Koeficienty!$A$11:$B$17,2))</f>
        <v>0</v>
      </c>
      <c r="M51" s="14" t="n">
        <f aca="false">IF(ISERROR(VLOOKUP(B51,Koeficienty!$L$39:$M$70,2,FALSE())),0,VLOOKUP(B51,Koeficienty!$L$39:$M$70,2,FALSE()))</f>
        <v>0</v>
      </c>
      <c r="N51" s="14" t="n">
        <f aca="false">IF(ISERROR(VLOOKUP(M51,Koeficienty!$A$18:$B$24,2)),0,VLOOKUP(M51,Koeficienty!$A$18:$B$24,2))</f>
        <v>0</v>
      </c>
      <c r="O51" s="9" t="n">
        <f aca="false">IF(D51=0,-1,(G51+J51)*I51+L51+N51)</f>
        <v>9.39285714285714</v>
      </c>
    </row>
    <row r="52" customFormat="false" ht="12" hidden="false" customHeight="false" outlineLevel="0" collapsed="false">
      <c r="A52" s="8" t="n">
        <f aca="false">RANK(O52,$O$2:$O$130)</f>
        <v>51</v>
      </c>
      <c r="B52" s="15" t="str">
        <f aca="false">RP1!A38</f>
        <v>Mareš Zdeněk</v>
      </c>
      <c r="C52" s="6" t="str">
        <f aca="false">RP1!B38</f>
        <v>TTC Salamandr Hradec Králové</v>
      </c>
      <c r="D52" s="6" t="n">
        <f aca="false">RP1!C38</f>
        <v>2</v>
      </c>
      <c r="E52" s="6" t="n">
        <f aca="false">RP1!E38</f>
        <v>3</v>
      </c>
      <c r="F52" s="6" t="n">
        <f aca="false">RP1!F38</f>
        <v>5</v>
      </c>
      <c r="G52" s="9" t="n">
        <f aca="false">E52/(E52+F52)%</f>
        <v>37.5</v>
      </c>
      <c r="H52" s="8" t="str">
        <f aca="false">VLOOKUP(C52,Koeficienty!$E$2:$F$61,2)</f>
        <v>RP1</v>
      </c>
      <c r="I52" s="8" t="n">
        <f aca="false">IF(B52=0,"",VLOOKUP(H52,Koeficienty!$A$1:$B$10,2,TRUE()))</f>
        <v>0.25</v>
      </c>
      <c r="J52" s="10" t="n">
        <f aca="false">IF(D52/VLOOKUP(H52,Koeficienty!$A$1:$C$10,3,FALSE())*100&lt;25,0,VLOOKUP((D52/VLOOKUP(H52,Koeficienty!$A$1:$C$10,3,FALSE())*100),[1]Koeficienty!$H$2:$I$7496,2))</f>
        <v>0</v>
      </c>
      <c r="K52" s="14" t="n">
        <f aca="false">IF(ISERROR(VLOOKUP(B52,Koeficienty!$L$2:$M$37,2,FALSE())),0,VLOOKUP(B52,Koeficienty!$L$2:$M$37,2,FALSE()))</f>
        <v>0</v>
      </c>
      <c r="L52" s="14" t="n">
        <f aca="false">IF(ISERROR(VLOOKUP(K52,Koeficienty!$A$11:$B$17,2)),0,VLOOKUP(K52,Koeficienty!$A$11:$B$17,2))</f>
        <v>0</v>
      </c>
      <c r="M52" s="14" t="n">
        <f aca="false">IF(ISERROR(VLOOKUP(B52,Koeficienty!$L$39:$M$70,2,FALSE())),0,VLOOKUP(B52,Koeficienty!$L$39:$M$70,2,FALSE()))</f>
        <v>0</v>
      </c>
      <c r="N52" s="14" t="n">
        <f aca="false">IF(ISERROR(VLOOKUP(M52,Koeficienty!$A$18:$B$24,2)),0,VLOOKUP(M52,Koeficienty!$A$18:$B$24,2))</f>
        <v>0</v>
      </c>
      <c r="O52" s="9" t="n">
        <f aca="false">IF(D52=0,-1,(G52+J52)*I52+L52+N52)</f>
        <v>9.375</v>
      </c>
    </row>
    <row r="53" customFormat="false" ht="12" hidden="false" customHeight="false" outlineLevel="0" collapsed="false">
      <c r="A53" s="8" t="n">
        <f aca="false">RANK(O53,$O$2:$O$130)</f>
        <v>52</v>
      </c>
      <c r="B53" s="16" t="str">
        <f aca="false">RP1!A39</f>
        <v>Tměj Ronald</v>
      </c>
      <c r="C53" s="6" t="str">
        <f aca="false">RP1!B39</f>
        <v>Sokol 2 Hradec Králové G</v>
      </c>
      <c r="D53" s="6" t="n">
        <f aca="false">RP1!C39</f>
        <v>5</v>
      </c>
      <c r="E53" s="6" t="n">
        <f aca="false">RP1!E39</f>
        <v>7</v>
      </c>
      <c r="F53" s="6" t="n">
        <f aca="false">RP1!F39</f>
        <v>12</v>
      </c>
      <c r="G53" s="9" t="n">
        <f aca="false">E53/(E53+F53)%</f>
        <v>36.8421052631579</v>
      </c>
      <c r="H53" s="8" t="str">
        <f aca="false">VLOOKUP(C53,Koeficienty!$E$2:$F$61,2)</f>
        <v>RP1</v>
      </c>
      <c r="I53" s="8" t="n">
        <f aca="false">IF(B53=0,"",VLOOKUP(H53,Koeficienty!$A$1:$B$10,2,TRUE()))</f>
        <v>0.25</v>
      </c>
      <c r="J53" s="10" t="n">
        <f aca="false">IF(D53/VLOOKUP(H53,Koeficienty!$A$1:$C$10,3,FALSE())*100&lt;25,0,VLOOKUP((D53/VLOOKUP(H53,Koeficienty!$A$1:$C$10,3,FALSE())*100),[1]Koeficienty!$H$2:$I$7496,2))</f>
        <v>0.5</v>
      </c>
      <c r="K53" s="14" t="n">
        <f aca="false">IF(ISERROR(VLOOKUP(B53,Koeficienty!$L$2:$M$37,2,FALSE())),0,VLOOKUP(B53,Koeficienty!$L$2:$M$37,2,FALSE()))</f>
        <v>0</v>
      </c>
      <c r="L53" s="14" t="n">
        <f aca="false">IF(ISERROR(VLOOKUP(K53,Koeficienty!$A$11:$B$17,2)),0,VLOOKUP(K53,Koeficienty!$A$11:$B$17,2))</f>
        <v>0</v>
      </c>
      <c r="M53" s="14" t="n">
        <f aca="false">IF(ISERROR(VLOOKUP(B53,Koeficienty!$L$39:$M$70,2,FALSE())),0,VLOOKUP(B53,Koeficienty!$L$39:$M$70,2,FALSE()))</f>
        <v>0</v>
      </c>
      <c r="N53" s="14" t="n">
        <f aca="false">IF(ISERROR(VLOOKUP(M53,Koeficienty!$A$18:$B$24,2)),0,VLOOKUP(M53,Koeficienty!$A$18:$B$24,2))</f>
        <v>0</v>
      </c>
      <c r="O53" s="9" t="n">
        <f aca="false">IF(D53=0,-1,(G53+J53)*I53+L53+N53)</f>
        <v>9.33552631578947</v>
      </c>
    </row>
    <row r="54" customFormat="false" ht="12" hidden="false" customHeight="false" outlineLevel="0" collapsed="false">
      <c r="A54" s="8" t="n">
        <f aca="false">RANK(O54,$O$2:$O$130)</f>
        <v>53</v>
      </c>
      <c r="B54" s="6" t="str">
        <f aca="false">RP1!A29</f>
        <v>Bohdanecký Petr</v>
      </c>
      <c r="C54" s="6" t="str">
        <f aca="false">RP1!B29</f>
        <v>Sokol Stěžery D</v>
      </c>
      <c r="D54" s="6" t="n">
        <f aca="false">RP1!C29</f>
        <v>10</v>
      </c>
      <c r="E54" s="6" t="n">
        <f aca="false">RP1!E29</f>
        <v>11</v>
      </c>
      <c r="F54" s="6" t="n">
        <f aca="false">RP1!F29</f>
        <v>26</v>
      </c>
      <c r="G54" s="9" t="n">
        <f aca="false">E54/(E54+F54)%</f>
        <v>29.7297297297297</v>
      </c>
      <c r="H54" s="8" t="str">
        <f aca="false">VLOOKUP(C54,Koeficienty!$E$2:$F$61,2)</f>
        <v>RP1</v>
      </c>
      <c r="I54" s="8" t="n">
        <f aca="false">IF(B54=0,"",VLOOKUP(H54,Koeficienty!$A$1:$B$10,2,TRUE()))</f>
        <v>0.25</v>
      </c>
      <c r="J54" s="10" t="n">
        <f aca="false">IF(D54/VLOOKUP(H54,Koeficienty!$A$1:$C$10,3,FALSE())*100&lt;25,0,VLOOKUP((D54/VLOOKUP(H54,Koeficienty!$A$1:$C$10,3,FALSE())*100),[1]Koeficienty!$H$2:$I$7496,2))</f>
        <v>5</v>
      </c>
      <c r="K54" s="14" t="n">
        <f aca="false">IF(ISERROR(VLOOKUP(B54,Koeficienty!$L$2:$M$37,2,FALSE())),0,VLOOKUP(B54,Koeficienty!$L$2:$M$37,2,FALSE()))</f>
        <v>0</v>
      </c>
      <c r="L54" s="14" t="n">
        <f aca="false">IF(ISERROR(VLOOKUP(K54,Koeficienty!$A$11:$B$17,2)),0,VLOOKUP(K54,Koeficienty!$A$11:$B$17,2))</f>
        <v>0</v>
      </c>
      <c r="M54" s="14" t="n">
        <f aca="false">IF(ISERROR(VLOOKUP(B54,Koeficienty!$L$39:$M$70,2,FALSE())),0,VLOOKUP(B54,Koeficienty!$L$39:$M$70,2,FALSE()))</f>
        <v>0</v>
      </c>
      <c r="N54" s="14" t="n">
        <f aca="false">IF(ISERROR(VLOOKUP(M54,Koeficienty!$A$18:$B$24,2)),0,VLOOKUP(M54,Koeficienty!$A$18:$B$24,2))</f>
        <v>0</v>
      </c>
      <c r="O54" s="9" t="n">
        <f aca="false">IF(D54=0,-1,(G54+J54)*I54+L54+N54)</f>
        <v>8.68243243243243</v>
      </c>
    </row>
    <row r="55" customFormat="false" ht="12" hidden="false" customHeight="false" outlineLevel="0" collapsed="false">
      <c r="A55" s="8" t="n">
        <f aca="false">RANK(O55,$O$2:$O$130)</f>
        <v>54</v>
      </c>
      <c r="B55" s="6" t="str">
        <f aca="false">RP2!A19</f>
        <v>Bém Milan</v>
      </c>
      <c r="C55" s="6" t="str">
        <f aca="false">RP2!B19</f>
        <v>Sokol 2 Hradec Králové H</v>
      </c>
      <c r="D55" s="6" t="n">
        <f aca="false">RP2!C19</f>
        <v>8</v>
      </c>
      <c r="E55" s="6" t="n">
        <f aca="false">RP2!E19</f>
        <v>17</v>
      </c>
      <c r="F55" s="6" t="n">
        <f aca="false">RP2!F19</f>
        <v>15</v>
      </c>
      <c r="G55" s="9" t="n">
        <f aca="false">E55/(E55+F55)%</f>
        <v>53.125</v>
      </c>
      <c r="H55" s="8" t="str">
        <f aca="false">VLOOKUP(C55,Koeficienty!$E$2:$F$61,2)</f>
        <v>RP2</v>
      </c>
      <c r="I55" s="8" t="n">
        <f aca="false">IF(B55=0,"",VLOOKUP(H55,Koeficienty!$A$1:$B$10,2,TRUE()))</f>
        <v>0.15</v>
      </c>
      <c r="J55" s="10" t="n">
        <f aca="false">IF(D55/VLOOKUP(H55,Koeficienty!$A$1:$C$10,3,FALSE())*100&lt;25,0,VLOOKUP((D55/VLOOKUP(H55,Koeficienty!$A$1:$C$10,3,FALSE())*100),[1]Koeficienty!$H$2:$I$7496,2))</f>
        <v>4</v>
      </c>
      <c r="K55" s="14" t="n">
        <f aca="false">IF(ISERROR(VLOOKUP(B55,Koeficienty!$L$2:$M$37,2,FALSE())),0,VLOOKUP(B55,Koeficienty!$L$2:$M$37,2,FALSE()))</f>
        <v>0</v>
      </c>
      <c r="L55" s="14" t="n">
        <f aca="false">IF(ISERROR(VLOOKUP(K55,Koeficienty!$A$11:$B$17,2)),0,VLOOKUP(K55,Koeficienty!$A$11:$B$17,2))</f>
        <v>0</v>
      </c>
      <c r="M55" s="14" t="n">
        <f aca="false">IF(ISERROR(VLOOKUP(B55,Koeficienty!$L$39:$M$70,2,FALSE())),0,VLOOKUP(B55,Koeficienty!$L$39:$M$70,2,FALSE()))</f>
        <v>0</v>
      </c>
      <c r="N55" s="14" t="n">
        <f aca="false">IF(ISERROR(VLOOKUP(M55,Koeficienty!$A$18:$B$24,2)),0,VLOOKUP(M55,Koeficienty!$A$18:$B$24,2))</f>
        <v>0</v>
      </c>
      <c r="O55" s="9" t="n">
        <f aca="false">IF(D55=0,-1,(G55+J55)*I55+L55+N55)</f>
        <v>8.56875</v>
      </c>
    </row>
    <row r="56" customFormat="false" ht="12" hidden="false" customHeight="false" outlineLevel="0" collapsed="false">
      <c r="A56" s="8" t="n">
        <f aca="false">RANK(O56,$O$2:$O$130)</f>
        <v>55</v>
      </c>
      <c r="B56" s="6" t="str">
        <f aca="false">RP2!A23</f>
        <v>Vaněk Petr</v>
      </c>
      <c r="C56" s="6" t="str">
        <f aca="false">RP2!B23</f>
        <v>SK Převýšov</v>
      </c>
      <c r="D56" s="6" t="n">
        <f aca="false">RP2!C23</f>
        <v>12</v>
      </c>
      <c r="E56" s="6" t="n">
        <f aca="false">RP2!E23</f>
        <v>17</v>
      </c>
      <c r="F56" s="6" t="n">
        <f aca="false">RP2!F23</f>
        <v>24</v>
      </c>
      <c r="G56" s="9" t="n">
        <f aca="false">E56/(E56+F56)%</f>
        <v>41.4634146341463</v>
      </c>
      <c r="H56" s="8" t="str">
        <f aca="false">VLOOKUP(C56,Koeficienty!$E$2:$F$61,2)</f>
        <v>RP2</v>
      </c>
      <c r="I56" s="8" t="n">
        <f aca="false">IF(B56=0,"",VLOOKUP(H56,Koeficienty!$A$1:$B$10,2,TRUE()))</f>
        <v>0.15</v>
      </c>
      <c r="J56" s="10" t="n">
        <f aca="false">IF(D56/VLOOKUP(H56,Koeficienty!$A$1:$C$10,3,FALSE())*100&lt;25,0,VLOOKUP((D56/VLOOKUP(H56,Koeficienty!$A$1:$C$10,3,FALSE())*100),[1]Koeficienty!$H$2:$I$7496,2))</f>
        <v>10</v>
      </c>
      <c r="K56" s="14" t="n">
        <f aca="false">IF(ISERROR(VLOOKUP(B56,Koeficienty!$L$2:$M$37,2,FALSE())),0,VLOOKUP(B56,Koeficienty!$L$2:$M$37,2,FALSE()))</f>
        <v>0</v>
      </c>
      <c r="L56" s="14" t="n">
        <f aca="false">IF(ISERROR(VLOOKUP(K56,Koeficienty!$A$11:$B$17,2)),0,VLOOKUP(K56,Koeficienty!$A$11:$B$17,2))</f>
        <v>0</v>
      </c>
      <c r="M56" s="14" t="n">
        <f aca="false">IF(ISERROR(VLOOKUP(B56,Koeficienty!$L$39:$M$70,2,FALSE())),0,VLOOKUP(B56,Koeficienty!$L$39:$M$70,2,FALSE()))</f>
        <v>0</v>
      </c>
      <c r="N56" s="14" t="n">
        <f aca="false">IF(ISERROR(VLOOKUP(M56,Koeficienty!$A$18:$B$24,2)),0,VLOOKUP(M56,Koeficienty!$A$18:$B$24,2))</f>
        <v>0</v>
      </c>
      <c r="O56" s="9" t="n">
        <f aca="false">IF(D56=0,-1,(G56+J56)*I56+L56+N56)</f>
        <v>7.71951219512195</v>
      </c>
    </row>
    <row r="57" customFormat="false" ht="12" hidden="false" customHeight="false" outlineLevel="0" collapsed="false">
      <c r="A57" s="8" t="n">
        <f aca="false">RANK(O57,$O$2:$O$130)</f>
        <v>56</v>
      </c>
      <c r="B57" s="6" t="str">
        <f aca="false">RP2!A22</f>
        <v>Kašpar David</v>
      </c>
      <c r="C57" s="6" t="str">
        <f aca="false">RP2!B22</f>
        <v>Sokol Stěžery F</v>
      </c>
      <c r="D57" s="6" t="n">
        <f aca="false">RP2!C22</f>
        <v>11</v>
      </c>
      <c r="E57" s="6" t="n">
        <f aca="false">RP2!E22</f>
        <v>18</v>
      </c>
      <c r="F57" s="6" t="n">
        <f aca="false">RP2!F22</f>
        <v>25</v>
      </c>
      <c r="G57" s="9" t="n">
        <f aca="false">E57/(E57+F57)%</f>
        <v>41.8604651162791</v>
      </c>
      <c r="H57" s="8" t="str">
        <f aca="false">VLOOKUP(C57,Koeficienty!$E$2:$F$61,2)</f>
        <v>RP2</v>
      </c>
      <c r="I57" s="8" t="n">
        <f aca="false">IF(B57=0,"",VLOOKUP(H57,Koeficienty!$A$1:$B$10,2,TRUE()))</f>
        <v>0.15</v>
      </c>
      <c r="J57" s="10" t="n">
        <f aca="false">IF(D57/VLOOKUP(H57,Koeficienty!$A$1:$C$10,3,FALSE())*100&lt;25,0,VLOOKUP((D57/VLOOKUP(H57,Koeficienty!$A$1:$C$10,3,FALSE())*100),[1]Koeficienty!$H$2:$I$7496,2))</f>
        <v>9</v>
      </c>
      <c r="K57" s="14" t="n">
        <f aca="false">IF(ISERROR(VLOOKUP(B57,Koeficienty!$L$2:$M$37,2,FALSE())),0,VLOOKUP(B57,Koeficienty!$L$2:$M$37,2,FALSE()))</f>
        <v>0</v>
      </c>
      <c r="L57" s="14" t="n">
        <f aca="false">IF(ISERROR(VLOOKUP(K57,Koeficienty!$A$11:$B$17,2)),0,VLOOKUP(K57,Koeficienty!$A$11:$B$17,2))</f>
        <v>0</v>
      </c>
      <c r="M57" s="14" t="n">
        <f aca="false">IF(ISERROR(VLOOKUP(B57,Koeficienty!$L$39:$M$70,2,FALSE())),0,VLOOKUP(B57,Koeficienty!$L$39:$M$70,2,FALSE()))</f>
        <v>0</v>
      </c>
      <c r="N57" s="14" t="n">
        <f aca="false">IF(ISERROR(VLOOKUP(M57,Koeficienty!$A$18:$B$24,2)),0,VLOOKUP(M57,Koeficienty!$A$18:$B$24,2))</f>
        <v>0</v>
      </c>
      <c r="O57" s="9" t="n">
        <f aca="false">IF(D57=0,-1,(G57+J57)*I57+L57+N57)</f>
        <v>7.62906976744186</v>
      </c>
    </row>
    <row r="58" customFormat="false" ht="12" hidden="false" customHeight="false" outlineLevel="0" collapsed="false">
      <c r="A58" s="8" t="n">
        <f aca="false">RANK(O58,$O$2:$O$130)</f>
        <v>57</v>
      </c>
      <c r="B58" s="16" t="str">
        <f aca="false">RP2!A20</f>
        <v>Frizel Dominik</v>
      </c>
      <c r="C58" s="6" t="str">
        <f aca="false">RP2!B20</f>
        <v>Sokol Stěžery F</v>
      </c>
      <c r="D58" s="6" t="n">
        <f aca="false">RP2!C20</f>
        <v>4</v>
      </c>
      <c r="E58" s="6" t="n">
        <f aca="false">RP2!E20</f>
        <v>7</v>
      </c>
      <c r="F58" s="6" t="n">
        <f aca="false">RP2!F20</f>
        <v>8</v>
      </c>
      <c r="G58" s="9" t="n">
        <f aca="false">E58/(E58+F58)%</f>
        <v>46.6666666666667</v>
      </c>
      <c r="H58" s="8" t="str">
        <f aca="false">VLOOKUP(C58,Koeficienty!$E$2:$F$61,2)</f>
        <v>RP2</v>
      </c>
      <c r="I58" s="8" t="n">
        <f aca="false">IF(B58=0,"",VLOOKUP(H58,Koeficienty!$A$1:$B$10,2,TRUE()))</f>
        <v>0.15</v>
      </c>
      <c r="J58" s="10" t="n">
        <f aca="false">IF(D58/VLOOKUP(H58,Koeficienty!$A$1:$C$10,3,FALSE())*100&lt;25,0,VLOOKUP((D58/VLOOKUP(H58,Koeficienty!$A$1:$C$10,3,FALSE())*100),[1]Koeficienty!$H$2:$I$7496,2))</f>
        <v>0.5</v>
      </c>
      <c r="K58" s="14" t="n">
        <f aca="false">IF(ISERROR(VLOOKUP(B58,Koeficienty!$L$2:$M$37,2,FALSE())),0,VLOOKUP(B58,Koeficienty!$L$2:$M$37,2,FALSE()))</f>
        <v>0</v>
      </c>
      <c r="L58" s="14" t="n">
        <f aca="false">IF(ISERROR(VLOOKUP(K58,Koeficienty!$A$11:$B$17,2)),0,VLOOKUP(K58,Koeficienty!$A$11:$B$17,2))</f>
        <v>0</v>
      </c>
      <c r="M58" s="14" t="n">
        <f aca="false">IF(ISERROR(VLOOKUP(B58,Koeficienty!$L$39:$M$70,2,FALSE())),0,VLOOKUP(B58,Koeficienty!$L$39:$M$70,2,FALSE()))</f>
        <v>0</v>
      </c>
      <c r="N58" s="14" t="n">
        <f aca="false">IF(ISERROR(VLOOKUP(M58,Koeficienty!$A$18:$B$24,2)),0,VLOOKUP(M58,Koeficienty!$A$18:$B$24,2))</f>
        <v>0</v>
      </c>
      <c r="O58" s="9" t="n">
        <f aca="false">IF(D58=0,-1,(G58+J58)*I58+L58+N58)</f>
        <v>7.075</v>
      </c>
    </row>
    <row r="59" customFormat="false" ht="12" hidden="false" customHeight="false" outlineLevel="0" collapsed="false">
      <c r="A59" s="8" t="n">
        <f aca="false">RANK(O59,$O$2:$O$130)</f>
        <v>58</v>
      </c>
      <c r="B59" s="6" t="str">
        <f aca="false">RP2!A24</f>
        <v>Leden Ladislav</v>
      </c>
      <c r="C59" s="6" t="str">
        <f aca="false">RP2!B24</f>
        <v>TJ Kosice</v>
      </c>
      <c r="D59" s="6" t="n">
        <f aca="false">RP2!C24</f>
        <v>12</v>
      </c>
      <c r="E59" s="6" t="n">
        <f aca="false">RP2!E24</f>
        <v>17</v>
      </c>
      <c r="F59" s="6" t="n">
        <f aca="false">RP2!F24</f>
        <v>30</v>
      </c>
      <c r="G59" s="9" t="n">
        <f aca="false">E59/(E59+F59)%</f>
        <v>36.1702127659575</v>
      </c>
      <c r="H59" s="8" t="str">
        <f aca="false">VLOOKUP(C59,Koeficienty!$E$2:$F$61,2)</f>
        <v>RP2</v>
      </c>
      <c r="I59" s="8" t="n">
        <f aca="false">IF(B59=0,"",VLOOKUP(H59,Koeficienty!$A$1:$B$10,2,TRUE()))</f>
        <v>0.15</v>
      </c>
      <c r="J59" s="10" t="n">
        <f aca="false">IF(D59/VLOOKUP(H59,Koeficienty!$A$1:$C$10,3,FALSE())*100&lt;25,0,VLOOKUP((D59/VLOOKUP(H59,Koeficienty!$A$1:$C$10,3,FALSE())*100),[1]Koeficienty!$H$2:$I$7496,2))</f>
        <v>10</v>
      </c>
      <c r="K59" s="14" t="n">
        <f aca="false">IF(ISERROR(VLOOKUP(B59,Koeficienty!$L$2:$M$37,2,FALSE())),0,VLOOKUP(B59,Koeficienty!$L$2:$M$37,2,FALSE()))</f>
        <v>0</v>
      </c>
      <c r="L59" s="14" t="n">
        <f aca="false">IF(ISERROR(VLOOKUP(K59,Koeficienty!$A$11:$B$17,2)),0,VLOOKUP(K59,Koeficienty!$A$11:$B$17,2))</f>
        <v>0</v>
      </c>
      <c r="M59" s="14" t="n">
        <f aca="false">IF(ISERROR(VLOOKUP(B59,Koeficienty!$L$39:$M$70,2,FALSE())),0,VLOOKUP(B59,Koeficienty!$L$39:$M$70,2,FALSE()))</f>
        <v>0</v>
      </c>
      <c r="N59" s="14" t="n">
        <f aca="false">IF(ISERROR(VLOOKUP(M59,Koeficienty!$A$18:$B$24,2)),0,VLOOKUP(M59,Koeficienty!$A$18:$B$24,2))</f>
        <v>0</v>
      </c>
      <c r="O59" s="9" t="n">
        <f aca="false">IF(D59=0,-1,(G59+J59)*I59+L59+N59)</f>
        <v>6.92553191489362</v>
      </c>
    </row>
    <row r="60" customFormat="false" ht="12" hidden="false" customHeight="false" outlineLevel="0" collapsed="false">
      <c r="A60" s="8" t="n">
        <f aca="false">RANK(O60,$O$2:$O$130)</f>
        <v>59</v>
      </c>
      <c r="B60" s="6" t="str">
        <f aca="false">RP1!A31</f>
        <v>Havlín Jan</v>
      </c>
      <c r="C60" s="6" t="str">
        <f aca="false">RP1!B31</f>
        <v>Sokol Chlumec n.C. C</v>
      </c>
      <c r="D60" s="6" t="n">
        <f aca="false">RP1!C31</f>
        <v>13</v>
      </c>
      <c r="E60" s="6" t="n">
        <f aca="false">RP1!E31</f>
        <v>7</v>
      </c>
      <c r="F60" s="6" t="n">
        <f aca="false">RP1!F31</f>
        <v>32</v>
      </c>
      <c r="G60" s="9" t="n">
        <f aca="false">E60/(E60+F60)%</f>
        <v>17.948717948718</v>
      </c>
      <c r="H60" s="8" t="str">
        <f aca="false">VLOOKUP(C60,Koeficienty!$E$2:$F$61,2)</f>
        <v>RP1</v>
      </c>
      <c r="I60" s="8" t="n">
        <f aca="false">IF(B60=0,"",VLOOKUP(H60,Koeficienty!$A$1:$B$10,2,TRUE()))</f>
        <v>0.25</v>
      </c>
      <c r="J60" s="10" t="n">
        <f aca="false">IF(D60/VLOOKUP(H60,Koeficienty!$A$1:$C$10,3,FALSE())*100&lt;25,0,VLOOKUP((D60/VLOOKUP(H60,Koeficienty!$A$1:$C$10,3,FALSE())*100),[1]Koeficienty!$H$2:$I$7496,2))</f>
        <v>9</v>
      </c>
      <c r="K60" s="14" t="n">
        <f aca="false">IF(ISERROR(VLOOKUP(B60,Koeficienty!$L$2:$M$37,2,FALSE())),0,VLOOKUP(B60,Koeficienty!$L$2:$M$37,2,FALSE()))</f>
        <v>0</v>
      </c>
      <c r="L60" s="14" t="n">
        <f aca="false">IF(ISERROR(VLOOKUP(K60,Koeficienty!$A$11:$B$17,2)),0,VLOOKUP(K60,Koeficienty!$A$11:$B$17,2))</f>
        <v>0</v>
      </c>
      <c r="M60" s="14" t="n">
        <f aca="false">IF(ISERROR(VLOOKUP(B60,Koeficienty!$L$39:$M$70,2,FALSE())),0,VLOOKUP(B60,Koeficienty!$L$39:$M$70,2,FALSE()))</f>
        <v>0</v>
      </c>
      <c r="N60" s="14" t="n">
        <f aca="false">IF(ISERROR(VLOOKUP(M60,Koeficienty!$A$18:$B$24,2)),0,VLOOKUP(M60,Koeficienty!$A$18:$B$24,2))</f>
        <v>0</v>
      </c>
      <c r="O60" s="9" t="n">
        <f aca="false">IF(D60=0,-1,(G60+J60)*I60+L60+N60)</f>
        <v>6.73717948717949</v>
      </c>
    </row>
    <row r="61" customFormat="false" ht="12" hidden="false" customHeight="false" outlineLevel="0" collapsed="false">
      <c r="A61" s="8" t="n">
        <f aca="false">RANK(O61,$O$2:$O$130)</f>
        <v>60</v>
      </c>
      <c r="B61" s="16" t="str">
        <f aca="false">RP2!A21</f>
        <v>Macák Lukáš</v>
      </c>
      <c r="C61" s="6" t="str">
        <f aca="false">RP2!B21</f>
        <v>Jiskra Nový Bydžov C</v>
      </c>
      <c r="D61" s="6" t="n">
        <f aca="false">RP2!C21</f>
        <v>4</v>
      </c>
      <c r="E61" s="6" t="n">
        <f aca="false">RP2!E21</f>
        <v>7</v>
      </c>
      <c r="F61" s="6" t="n">
        <f aca="false">RP2!F21</f>
        <v>9</v>
      </c>
      <c r="G61" s="9" t="n">
        <f aca="false">E61/(E61+F61)%</f>
        <v>43.75</v>
      </c>
      <c r="H61" s="8" t="str">
        <f aca="false">VLOOKUP(C61,Koeficienty!$E$2:$F$61,2)</f>
        <v>RP2</v>
      </c>
      <c r="I61" s="8" t="n">
        <f aca="false">IF(B61=0,"",VLOOKUP(H61,Koeficienty!$A$1:$B$10,2,TRUE()))</f>
        <v>0.15</v>
      </c>
      <c r="J61" s="10" t="n">
        <f aca="false">IF(D61/VLOOKUP(H61,Koeficienty!$A$1:$C$10,3,FALSE())*100&lt;25,0,VLOOKUP((D61/VLOOKUP(H61,Koeficienty!$A$1:$C$10,3,FALSE())*100),[1]Koeficienty!$H$2:$I$7496,2))</f>
        <v>0.5</v>
      </c>
      <c r="K61" s="14" t="n">
        <f aca="false">IF(ISERROR(VLOOKUP(B61,Koeficienty!$L$2:$M$37,2,FALSE())),0,VLOOKUP(B61,Koeficienty!$L$2:$M$37,2,FALSE()))</f>
        <v>0</v>
      </c>
      <c r="L61" s="14" t="n">
        <f aca="false">IF(ISERROR(VLOOKUP(K61,Koeficienty!$A$11:$B$17,2)),0,VLOOKUP(K61,Koeficienty!$A$11:$B$17,2))</f>
        <v>0</v>
      </c>
      <c r="M61" s="14" t="n">
        <f aca="false">IF(ISERROR(VLOOKUP(B61,Koeficienty!$L$39:$M$70,2,FALSE())),0,VLOOKUP(B61,Koeficienty!$L$39:$M$70,2,FALSE()))</f>
        <v>0</v>
      </c>
      <c r="N61" s="14" t="n">
        <f aca="false">IF(ISERROR(VLOOKUP(M61,Koeficienty!$A$18:$B$24,2)),0,VLOOKUP(M61,Koeficienty!$A$18:$B$24,2))</f>
        <v>0</v>
      </c>
      <c r="O61" s="9" t="n">
        <f aca="false">IF(D61=0,-1,(G61+J61)*I61+L61+N61)</f>
        <v>6.6375</v>
      </c>
    </row>
    <row r="62" customFormat="false" ht="12" hidden="false" customHeight="false" outlineLevel="0" collapsed="false">
      <c r="A62" s="8" t="n">
        <f aca="false">RANK(O62,$O$2:$O$130)</f>
        <v>61</v>
      </c>
      <c r="B62" s="15" t="str">
        <f aca="false">RP1!A40</f>
        <v>Riedl Josef</v>
      </c>
      <c r="C62" s="6" t="str">
        <f aca="false">RP1!B40</f>
        <v>Sokol 2 Hradec Králové G</v>
      </c>
      <c r="D62" s="6" t="n">
        <f aca="false">RP1!C40</f>
        <v>1</v>
      </c>
      <c r="E62" s="6" t="n">
        <f aca="false">RP1!E40</f>
        <v>1</v>
      </c>
      <c r="F62" s="6" t="n">
        <f aca="false">RP1!F40</f>
        <v>3</v>
      </c>
      <c r="G62" s="9" t="n">
        <f aca="false">E62/(E62+F62)%</f>
        <v>25</v>
      </c>
      <c r="H62" s="8" t="str">
        <f aca="false">VLOOKUP(C62,Koeficienty!$E$2:$F$61,2)</f>
        <v>RP1</v>
      </c>
      <c r="I62" s="8" t="n">
        <f aca="false">IF(B62=0,"",VLOOKUP(H62,Koeficienty!$A$1:$B$10,2,TRUE()))</f>
        <v>0.25</v>
      </c>
      <c r="J62" s="10" t="n">
        <f aca="false">IF(D62/VLOOKUP(H62,Koeficienty!$A$1:$C$10,3,FALSE())*100&lt;25,0,VLOOKUP((D62/VLOOKUP(H62,Koeficienty!$A$1:$C$10,3,FALSE())*100),[1]Koeficienty!$H$2:$I$7496,2))</f>
        <v>0</v>
      </c>
      <c r="K62" s="14" t="n">
        <f aca="false">IF(ISERROR(VLOOKUP(B62,Koeficienty!$L$2:$M$37,2,FALSE())),0,VLOOKUP(B62,Koeficienty!$L$2:$M$37,2,FALSE()))</f>
        <v>0</v>
      </c>
      <c r="L62" s="14" t="n">
        <f aca="false">IF(ISERROR(VLOOKUP(K62,Koeficienty!$A$11:$B$17,2)),0,VLOOKUP(K62,Koeficienty!$A$11:$B$17,2))</f>
        <v>0</v>
      </c>
      <c r="M62" s="14" t="n">
        <f aca="false">IF(ISERROR(VLOOKUP(B62,Koeficienty!$L$39:$M$70,2,FALSE())),0,VLOOKUP(B62,Koeficienty!$L$39:$M$70,2,FALSE()))</f>
        <v>0</v>
      </c>
      <c r="N62" s="14" t="n">
        <f aca="false">IF(ISERROR(VLOOKUP(M62,Koeficienty!$A$18:$B$24,2)),0,VLOOKUP(M62,Koeficienty!$A$18:$B$24,2))</f>
        <v>0</v>
      </c>
      <c r="O62" s="9" t="n">
        <f aca="false">IF(D62=0,-1,(G62+J62)*I62+L62+N62)</f>
        <v>6.25</v>
      </c>
    </row>
    <row r="63" customFormat="false" ht="12" hidden="false" customHeight="false" outlineLevel="0" collapsed="false">
      <c r="A63" s="8" t="n">
        <f aca="false">RANK(O63,$O$2:$O$130)</f>
        <v>62</v>
      </c>
      <c r="B63" s="6" t="str">
        <f aca="false">RP2!A26</f>
        <v>Tměj Milan</v>
      </c>
      <c r="C63" s="6" t="str">
        <f aca="false">RP2!B26</f>
        <v>Sokol 2 Hradec Králové H</v>
      </c>
      <c r="D63" s="6" t="n">
        <f aca="false">RP2!C26</f>
        <v>11</v>
      </c>
      <c r="E63" s="6" t="n">
        <f aca="false">RP2!E26</f>
        <v>14</v>
      </c>
      <c r="F63" s="6" t="n">
        <f aca="false">RP2!F26</f>
        <v>30</v>
      </c>
      <c r="G63" s="9" t="n">
        <f aca="false">E63/(E63+F63)%</f>
        <v>31.8181818181818</v>
      </c>
      <c r="H63" s="8" t="str">
        <f aca="false">VLOOKUP(C63,Koeficienty!$E$2:$F$61,2)</f>
        <v>RP2</v>
      </c>
      <c r="I63" s="8" t="n">
        <f aca="false">IF(B63=0,"",VLOOKUP(H63,Koeficienty!$A$1:$B$10,2,TRUE()))</f>
        <v>0.15</v>
      </c>
      <c r="J63" s="10" t="n">
        <f aca="false">IF(D63/VLOOKUP(H63,Koeficienty!$A$1:$C$10,3,FALSE())*100&lt;25,0,VLOOKUP((D63/VLOOKUP(H63,Koeficienty!$A$1:$C$10,3,FALSE())*100),[1]Koeficienty!$H$2:$I$7496,2))</f>
        <v>9</v>
      </c>
      <c r="K63" s="14" t="n">
        <f aca="false">IF(ISERROR(VLOOKUP(B63,Koeficienty!$L$2:$M$37,2,FALSE())),0,VLOOKUP(B63,Koeficienty!$L$2:$M$37,2,FALSE()))</f>
        <v>0</v>
      </c>
      <c r="L63" s="14" t="n">
        <f aca="false">IF(ISERROR(VLOOKUP(K63,Koeficienty!$A$11:$B$17,2)),0,VLOOKUP(K63,Koeficienty!$A$11:$B$17,2))</f>
        <v>0</v>
      </c>
      <c r="M63" s="14" t="n">
        <f aca="false">IF(ISERROR(VLOOKUP(B63,Koeficienty!$L$39:$M$70,2,FALSE())),0,VLOOKUP(B63,Koeficienty!$L$39:$M$70,2,FALSE()))</f>
        <v>0</v>
      </c>
      <c r="N63" s="14" t="n">
        <f aca="false">IF(ISERROR(VLOOKUP(M63,Koeficienty!$A$18:$B$24,2)),0,VLOOKUP(M63,Koeficienty!$A$18:$B$24,2))</f>
        <v>0</v>
      </c>
      <c r="O63" s="9" t="n">
        <f aca="false">IF(D63=0,-1,(G63+J63)*I63+L63+N63)</f>
        <v>6.12272727272727</v>
      </c>
    </row>
    <row r="64" customFormat="false" ht="12" hidden="false" customHeight="false" outlineLevel="0" collapsed="false">
      <c r="A64" s="8" t="n">
        <f aca="false">RANK(O64,$O$2:$O$130)</f>
        <v>63</v>
      </c>
      <c r="B64" s="6" t="str">
        <f aca="false">RP1!A33</f>
        <v>Hanzl Matěj</v>
      </c>
      <c r="C64" s="6" t="str">
        <f aca="false">RP1!B33</f>
        <v>DTJ-Slavia Hradec Králové F</v>
      </c>
      <c r="D64" s="6" t="n">
        <f aca="false">RP1!C33</f>
        <v>12</v>
      </c>
      <c r="E64" s="6" t="n">
        <f aca="false">RP1!E33</f>
        <v>7</v>
      </c>
      <c r="F64" s="6" t="n">
        <f aca="false">RP1!F33</f>
        <v>38</v>
      </c>
      <c r="G64" s="9" t="n">
        <f aca="false">E64/(E64+F64)%</f>
        <v>15.5555555555556</v>
      </c>
      <c r="H64" s="8" t="str">
        <f aca="false">VLOOKUP(C64,Koeficienty!$E$2:$F$61,2)</f>
        <v>RP1</v>
      </c>
      <c r="I64" s="8" t="n">
        <f aca="false">IF(B64=0,"",VLOOKUP(H64,Koeficienty!$A$1:$B$10,2,TRUE()))</f>
        <v>0.25</v>
      </c>
      <c r="J64" s="10" t="n">
        <f aca="false">IF(D64/VLOOKUP(H64,Koeficienty!$A$1:$C$10,3,FALSE())*100&lt;25,0,VLOOKUP((D64/VLOOKUP(H64,Koeficienty!$A$1:$C$10,3,FALSE())*100),[1]Koeficienty!$H$2:$I$7496,2))</f>
        <v>8</v>
      </c>
      <c r="K64" s="14" t="n">
        <f aca="false">IF(ISERROR(VLOOKUP(B64,Koeficienty!$L$2:$M$37,2,FALSE())),0,VLOOKUP(B64,Koeficienty!$L$2:$M$37,2,FALSE()))</f>
        <v>0</v>
      </c>
      <c r="L64" s="14" t="n">
        <f aca="false">IF(ISERROR(VLOOKUP(K64,Koeficienty!$A$11:$B$17,2)),0,VLOOKUP(K64,Koeficienty!$A$11:$B$17,2))</f>
        <v>0</v>
      </c>
      <c r="M64" s="14" t="n">
        <f aca="false">IF(ISERROR(VLOOKUP(B64,Koeficienty!$L$39:$M$70,2,FALSE())),0,VLOOKUP(B64,Koeficienty!$L$39:$M$70,2,FALSE()))</f>
        <v>0</v>
      </c>
      <c r="N64" s="14" t="n">
        <f aca="false">IF(ISERROR(VLOOKUP(M64,Koeficienty!$A$18:$B$24,2)),0,VLOOKUP(M64,Koeficienty!$A$18:$B$24,2))</f>
        <v>0</v>
      </c>
      <c r="O64" s="9" t="n">
        <f aca="false">IF(D64=0,-1,(G64+J64)*I64+L64+N64)</f>
        <v>5.88888888888889</v>
      </c>
    </row>
    <row r="65" customFormat="false" ht="12" hidden="false" customHeight="false" outlineLevel="0" collapsed="false">
      <c r="A65" s="8" t="n">
        <f aca="false">RANK(O65,$O$2:$O$130)</f>
        <v>64</v>
      </c>
      <c r="B65" s="6" t="str">
        <f aca="false">RP1!A32</f>
        <v>Košťál Petr</v>
      </c>
      <c r="C65" s="6" t="str">
        <f aca="false">RP1!B32</f>
        <v>DTJ-Slavia Hradec Králové G</v>
      </c>
      <c r="D65" s="6" t="n">
        <f aca="false">RP1!C32</f>
        <v>11</v>
      </c>
      <c r="E65" s="6" t="n">
        <f aca="false">RP1!E32</f>
        <v>7</v>
      </c>
      <c r="F65" s="6" t="n">
        <f aca="false">RP1!F32</f>
        <v>35</v>
      </c>
      <c r="G65" s="9" t="n">
        <f aca="false">E65/(E65+F65)%</f>
        <v>16.6666666666667</v>
      </c>
      <c r="H65" s="8" t="str">
        <f aca="false">VLOOKUP(C65,Koeficienty!$E$2:$F$61,2)</f>
        <v>RP1</v>
      </c>
      <c r="I65" s="8" t="n">
        <f aca="false">IF(B65=0,"",VLOOKUP(H65,Koeficienty!$A$1:$B$10,2,TRUE()))</f>
        <v>0.25</v>
      </c>
      <c r="J65" s="10" t="n">
        <f aca="false">IF(D65/VLOOKUP(H65,Koeficienty!$A$1:$C$10,3,FALSE())*100&lt;25,0,VLOOKUP((D65/VLOOKUP(H65,Koeficienty!$A$1:$C$10,3,FALSE())*100),[1]Koeficienty!$H$2:$I$7496,2))</f>
        <v>6</v>
      </c>
      <c r="K65" s="14" t="n">
        <f aca="false">IF(ISERROR(VLOOKUP(B65,Koeficienty!$L$2:$M$37,2,FALSE())),0,VLOOKUP(B65,Koeficienty!$L$2:$M$37,2,FALSE()))</f>
        <v>0</v>
      </c>
      <c r="L65" s="14" t="n">
        <f aca="false">IF(ISERROR(VLOOKUP(K65,Koeficienty!$A$11:$B$17,2)),0,VLOOKUP(K65,Koeficienty!$A$11:$B$17,2))</f>
        <v>0</v>
      </c>
      <c r="M65" s="14" t="n">
        <f aca="false">IF(ISERROR(VLOOKUP(B65,Koeficienty!$L$39:$M$70,2,FALSE())),0,VLOOKUP(B65,Koeficienty!$L$39:$M$70,2,FALSE()))</f>
        <v>0</v>
      </c>
      <c r="N65" s="14" t="n">
        <f aca="false">IF(ISERROR(VLOOKUP(M65,Koeficienty!$A$18:$B$24,2)),0,VLOOKUP(M65,Koeficienty!$A$18:$B$24,2))</f>
        <v>0</v>
      </c>
      <c r="O65" s="9" t="n">
        <f aca="false">IF(D65=0,-1,(G65+J65)*I65+L65+N65)</f>
        <v>5.66666666666667</v>
      </c>
    </row>
    <row r="66" customFormat="false" ht="12" hidden="false" customHeight="false" outlineLevel="0" collapsed="false">
      <c r="A66" s="8" t="n">
        <f aca="false">RANK(O66,$O$2:$O$130)</f>
        <v>65</v>
      </c>
      <c r="B66" s="6" t="str">
        <f aca="false">RP2!A25</f>
        <v>Panocha Jan</v>
      </c>
      <c r="C66" s="6" t="str">
        <f aca="false">RP2!B25</f>
        <v>SK Převýšov</v>
      </c>
      <c r="D66" s="6" t="n">
        <f aca="false">RP2!C25</f>
        <v>8</v>
      </c>
      <c r="E66" s="6" t="n">
        <f aca="false">RP2!E25</f>
        <v>10</v>
      </c>
      <c r="F66" s="6" t="n">
        <f aca="false">RP2!F25</f>
        <v>20</v>
      </c>
      <c r="G66" s="9" t="n">
        <f aca="false">E66/(E66+F66)%</f>
        <v>33.3333333333333</v>
      </c>
      <c r="H66" s="8" t="str">
        <f aca="false">VLOOKUP(C66,Koeficienty!$E$2:$F$61,2)</f>
        <v>RP2</v>
      </c>
      <c r="I66" s="8" t="n">
        <f aca="false">IF(B66=0,"",VLOOKUP(H66,Koeficienty!$A$1:$B$10,2,TRUE()))</f>
        <v>0.15</v>
      </c>
      <c r="J66" s="10" t="n">
        <f aca="false">IF(D66/VLOOKUP(H66,Koeficienty!$A$1:$C$10,3,FALSE())*100&lt;25,0,VLOOKUP((D66/VLOOKUP(H66,Koeficienty!$A$1:$C$10,3,FALSE())*100),[1]Koeficienty!$H$2:$I$7496,2))</f>
        <v>4</v>
      </c>
      <c r="K66" s="14" t="n">
        <f aca="false">IF(ISERROR(VLOOKUP(B66,Koeficienty!$L$2:$M$37,2,FALSE())),0,VLOOKUP(B66,Koeficienty!$L$2:$M$37,2,FALSE()))</f>
        <v>0</v>
      </c>
      <c r="L66" s="14" t="n">
        <f aca="false">IF(ISERROR(VLOOKUP(K66,Koeficienty!$A$11:$B$17,2)),0,VLOOKUP(K66,Koeficienty!$A$11:$B$17,2))</f>
        <v>0</v>
      </c>
      <c r="M66" s="14" t="n">
        <f aca="false">IF(ISERROR(VLOOKUP(B66,Koeficienty!$L$39:$M$70,2,FALSE())),0,VLOOKUP(B66,Koeficienty!$L$39:$M$70,2,FALSE()))</f>
        <v>0</v>
      </c>
      <c r="N66" s="14" t="n">
        <f aca="false">IF(ISERROR(VLOOKUP(M66,Koeficienty!$A$18:$B$24,2)),0,VLOOKUP(M66,Koeficienty!$A$18:$B$24,2))</f>
        <v>0</v>
      </c>
      <c r="O66" s="9" t="n">
        <f aca="false">IF(D66=0,-1,(G66+J66)*I66+L66+N66)</f>
        <v>5.6</v>
      </c>
    </row>
    <row r="67" customFormat="false" ht="12" hidden="false" customHeight="false" outlineLevel="0" collapsed="false">
      <c r="A67" s="8" t="n">
        <f aca="false">RANK(O67,$O$2:$O$130)</f>
        <v>66</v>
      </c>
      <c r="B67" s="6" t="str">
        <f aca="false">RP2!A28</f>
        <v>Veinfurter Karel</v>
      </c>
      <c r="C67" s="6" t="str">
        <f aca="false">RP2!B28</f>
        <v>Jiskra Nový Bydžov C</v>
      </c>
      <c r="D67" s="6" t="n">
        <f aca="false">RP2!C28</f>
        <v>10</v>
      </c>
      <c r="E67" s="6" t="n">
        <f aca="false">RP2!E28</f>
        <v>10</v>
      </c>
      <c r="F67" s="6" t="n">
        <f aca="false">RP2!F28</f>
        <v>23</v>
      </c>
      <c r="G67" s="9" t="n">
        <f aca="false">E67/(E67+F67)%</f>
        <v>30.3030303030303</v>
      </c>
      <c r="H67" s="8" t="str">
        <f aca="false">VLOOKUP(C67,Koeficienty!$E$2:$F$61,2)</f>
        <v>RP2</v>
      </c>
      <c r="I67" s="8" t="n">
        <f aca="false">IF(B67=0,"",VLOOKUP(H67,Koeficienty!$A$1:$B$10,2,TRUE()))</f>
        <v>0.15</v>
      </c>
      <c r="J67" s="10" t="n">
        <f aca="false">IF(D67/VLOOKUP(H67,Koeficienty!$A$1:$C$10,3,FALSE())*100&lt;25,0,VLOOKUP((D67/VLOOKUP(H67,Koeficienty!$A$1:$C$10,3,FALSE())*100),[1]Koeficienty!$H$2:$I$7496,2))</f>
        <v>7</v>
      </c>
      <c r="K67" s="14" t="n">
        <f aca="false">IF(ISERROR(VLOOKUP(B67,Koeficienty!$L$2:$M$37,2,FALSE())),0,VLOOKUP(B67,Koeficienty!$L$2:$M$37,2,FALSE()))</f>
        <v>0</v>
      </c>
      <c r="L67" s="14" t="n">
        <f aca="false">IF(ISERROR(VLOOKUP(K67,Koeficienty!$A$11:$B$17,2)),0,VLOOKUP(K67,Koeficienty!$A$11:$B$17,2))</f>
        <v>0</v>
      </c>
      <c r="M67" s="14" t="n">
        <f aca="false">IF(ISERROR(VLOOKUP(B67,Koeficienty!$L$39:$M$70,2,FALSE())),0,VLOOKUP(B67,Koeficienty!$L$39:$M$70,2,FALSE()))</f>
        <v>0</v>
      </c>
      <c r="N67" s="14" t="n">
        <f aca="false">IF(ISERROR(VLOOKUP(M67,Koeficienty!$A$18:$B$24,2)),0,VLOOKUP(M67,Koeficienty!$A$18:$B$24,2))</f>
        <v>0</v>
      </c>
      <c r="O67" s="9" t="n">
        <f aca="false">IF(D67=0,-1,(G67+J67)*I67+L67+N67)</f>
        <v>5.59545454545455</v>
      </c>
    </row>
    <row r="68" customFormat="false" ht="12" hidden="false" customHeight="false" outlineLevel="0" collapsed="false">
      <c r="A68" s="8" t="n">
        <f aca="false">RANK(O68,$O$2:$O$130)</f>
        <v>67</v>
      </c>
      <c r="B68" s="6" t="str">
        <f aca="false">RP1!A35</f>
        <v>Hepner Lukáš</v>
      </c>
      <c r="C68" s="6" t="str">
        <f aca="false">RP1!B35</f>
        <v>Sokol Stěžery E</v>
      </c>
      <c r="D68" s="6" t="n">
        <f aca="false">RP1!C35</f>
        <v>13</v>
      </c>
      <c r="E68" s="6" t="n">
        <f aca="false">RP1!E35</f>
        <v>6</v>
      </c>
      <c r="F68" s="6" t="n">
        <f aca="false">RP1!F35</f>
        <v>44</v>
      </c>
      <c r="G68" s="9" t="n">
        <f aca="false">E68/(E68+F68)%</f>
        <v>12</v>
      </c>
      <c r="H68" s="8" t="str">
        <f aca="false">VLOOKUP(C68,Koeficienty!$E$2:$F$61,2)</f>
        <v>RP1</v>
      </c>
      <c r="I68" s="8" t="n">
        <f aca="false">IF(B68=0,"",VLOOKUP(H68,Koeficienty!$A$1:$B$10,2,TRUE()))</f>
        <v>0.25</v>
      </c>
      <c r="J68" s="10" t="n">
        <f aca="false">IF(D68/VLOOKUP(H68,Koeficienty!$A$1:$C$10,3,FALSE())*100&lt;25,0,VLOOKUP((D68/VLOOKUP(H68,Koeficienty!$A$1:$C$10,3,FALSE())*100),[1]Koeficienty!$H$2:$I$7496,2))</f>
        <v>9</v>
      </c>
      <c r="K68" s="14" t="n">
        <f aca="false">IF(ISERROR(VLOOKUP(B68,Koeficienty!$L$2:$M$37,2,FALSE())),0,VLOOKUP(B68,Koeficienty!$L$2:$M$37,2,FALSE()))</f>
        <v>0</v>
      </c>
      <c r="L68" s="14" t="n">
        <f aca="false">IF(ISERROR(VLOOKUP(K68,Koeficienty!$A$11:$B$17,2)),0,VLOOKUP(K68,Koeficienty!$A$11:$B$17,2))</f>
        <v>0</v>
      </c>
      <c r="M68" s="14" t="n">
        <f aca="false">IF(ISERROR(VLOOKUP(B68,Koeficienty!$L$39:$M$70,2,FALSE())),0,VLOOKUP(B68,Koeficienty!$L$39:$M$70,2,FALSE()))</f>
        <v>0</v>
      </c>
      <c r="N68" s="14" t="n">
        <f aca="false">IF(ISERROR(VLOOKUP(M68,Koeficienty!$A$18:$B$24,2)),0,VLOOKUP(M68,Koeficienty!$A$18:$B$24,2))</f>
        <v>0</v>
      </c>
      <c r="O68" s="9" t="n">
        <f aca="false">IF(D68=0,-1,(G68+J68)*I68+L68+N68)</f>
        <v>5.25</v>
      </c>
    </row>
    <row r="69" customFormat="false" ht="12" hidden="false" customHeight="false" outlineLevel="0" collapsed="false">
      <c r="A69" s="8" t="n">
        <f aca="false">RANK(O69,$O$2:$O$130)</f>
        <v>68</v>
      </c>
      <c r="B69" s="16" t="str">
        <f aca="false">RP2!A27</f>
        <v>Riedl Josef</v>
      </c>
      <c r="C69" s="6" t="str">
        <f aca="false">RP2!B27</f>
        <v>Sokol 2 Hradec Králové H</v>
      </c>
      <c r="D69" s="6" t="n">
        <f aca="false">RP2!C27</f>
        <v>4</v>
      </c>
      <c r="E69" s="6" t="n">
        <f aca="false">RP2!E27</f>
        <v>5</v>
      </c>
      <c r="F69" s="6" t="n">
        <f aca="false">RP2!F27</f>
        <v>11</v>
      </c>
      <c r="G69" s="9" t="n">
        <f aca="false">E69/(E69+F69)%</f>
        <v>31.25</v>
      </c>
      <c r="H69" s="8" t="str">
        <f aca="false">VLOOKUP(C69,Koeficienty!$E$2:$F$61,2)</f>
        <v>RP2</v>
      </c>
      <c r="I69" s="8" t="n">
        <f aca="false">IF(B69=0,"",VLOOKUP(H69,Koeficienty!$A$1:$B$10,2,TRUE()))</f>
        <v>0.15</v>
      </c>
      <c r="J69" s="10" t="n">
        <f aca="false">IF(D69/VLOOKUP(H69,Koeficienty!$A$1:$C$10,3,FALSE())*100&lt;25,0,VLOOKUP((D69/VLOOKUP(H69,Koeficienty!$A$1:$C$10,3,FALSE())*100),[1]Koeficienty!$H$2:$I$7496,2))</f>
        <v>0.5</v>
      </c>
      <c r="K69" s="14" t="n">
        <f aca="false">IF(ISERROR(VLOOKUP(B69,Koeficienty!$L$2:$M$37,2,FALSE())),0,VLOOKUP(B69,Koeficienty!$L$2:$M$37,2,FALSE()))</f>
        <v>0</v>
      </c>
      <c r="L69" s="14" t="n">
        <f aca="false">IF(ISERROR(VLOOKUP(K69,Koeficienty!$A$11:$B$17,2)),0,VLOOKUP(K69,Koeficienty!$A$11:$B$17,2))</f>
        <v>0</v>
      </c>
      <c r="M69" s="14" t="n">
        <f aca="false">IF(ISERROR(VLOOKUP(B69,Koeficienty!$L$39:$M$70,2,FALSE())),0,VLOOKUP(B69,Koeficienty!$L$39:$M$70,2,FALSE()))</f>
        <v>0</v>
      </c>
      <c r="N69" s="14" t="n">
        <f aca="false">IF(ISERROR(VLOOKUP(M69,Koeficienty!$A$18:$B$24,2)),0,VLOOKUP(M69,Koeficienty!$A$18:$B$24,2))</f>
        <v>0</v>
      </c>
      <c r="O69" s="9" t="n">
        <f aca="false">IF(D69=0,-1,(G69+J69)*I69+L69+N69)</f>
        <v>4.7625</v>
      </c>
    </row>
    <row r="70" customFormat="false" ht="12" hidden="false" customHeight="false" outlineLevel="0" collapsed="false">
      <c r="A70" s="8" t="n">
        <f aca="false">RANK(O70,$O$2:$O$130)</f>
        <v>69</v>
      </c>
      <c r="B70" s="6" t="str">
        <f aca="false">RP2!A31</f>
        <v>Šula Petr</v>
      </c>
      <c r="C70" s="6" t="str">
        <f aca="false">RP2!B31</f>
        <v>Jiskra Nový Bydžov C</v>
      </c>
      <c r="D70" s="6" t="n">
        <f aca="false">RP2!C31</f>
        <v>8</v>
      </c>
      <c r="E70" s="6" t="n">
        <f aca="false">RP2!E31</f>
        <v>8</v>
      </c>
      <c r="F70" s="6" t="n">
        <f aca="false">RP2!F31</f>
        <v>24</v>
      </c>
      <c r="G70" s="9" t="n">
        <f aca="false">E70/(E70+F70)%</f>
        <v>25</v>
      </c>
      <c r="H70" s="8" t="str">
        <f aca="false">VLOOKUP(C70,Koeficienty!$E$2:$F$61,2)</f>
        <v>RP2</v>
      </c>
      <c r="I70" s="8" t="n">
        <f aca="false">IF(B70=0,"",VLOOKUP(H70,Koeficienty!$A$1:$B$10,2,TRUE()))</f>
        <v>0.15</v>
      </c>
      <c r="J70" s="10" t="n">
        <f aca="false">IF(D70/VLOOKUP(H70,Koeficienty!$A$1:$C$10,3,FALSE())*100&lt;25,0,VLOOKUP((D70/VLOOKUP(H70,Koeficienty!$A$1:$C$10,3,FALSE())*100),[1]Koeficienty!$H$2:$I$7496,2))</f>
        <v>4</v>
      </c>
      <c r="K70" s="14" t="n">
        <f aca="false">IF(ISERROR(VLOOKUP(B70,Koeficienty!$L$2:$M$37,2,FALSE())),0,VLOOKUP(B70,Koeficienty!$L$2:$M$37,2,FALSE()))</f>
        <v>0</v>
      </c>
      <c r="L70" s="14" t="n">
        <f aca="false">IF(ISERROR(VLOOKUP(K70,Koeficienty!$A$11:$B$17,2)),0,VLOOKUP(K70,Koeficienty!$A$11:$B$17,2))</f>
        <v>0</v>
      </c>
      <c r="M70" s="14" t="n">
        <f aca="false">IF(ISERROR(VLOOKUP(B70,Koeficienty!$L$39:$M$70,2,FALSE())),0,VLOOKUP(B70,Koeficienty!$L$39:$M$70,2,FALSE()))</f>
        <v>0</v>
      </c>
      <c r="N70" s="14" t="n">
        <f aca="false">IF(ISERROR(VLOOKUP(M70,Koeficienty!$A$18:$B$24,2)),0,VLOOKUP(M70,Koeficienty!$A$18:$B$24,2))</f>
        <v>0</v>
      </c>
      <c r="O70" s="9" t="n">
        <f aca="false">IF(D70=0,-1,(G70+J70)*I70+L70+N70)</f>
        <v>4.35</v>
      </c>
    </row>
    <row r="71" customFormat="false" ht="12" hidden="false" customHeight="false" outlineLevel="0" collapsed="false">
      <c r="A71" s="8" t="n">
        <f aca="false">RANK(O71,$O$2:$O$130)</f>
        <v>70</v>
      </c>
      <c r="B71" s="6" t="str">
        <f aca="false">RP2!A29</f>
        <v>Fuit Jan</v>
      </c>
      <c r="C71" s="6" t="str">
        <f aca="false">RP2!B29</f>
        <v>Jiskra Nový Bydžov C</v>
      </c>
      <c r="D71" s="6" t="n">
        <f aca="false">RP2!C29</f>
        <v>6</v>
      </c>
      <c r="E71" s="6" t="n">
        <f aca="false">RP2!E29</f>
        <v>6</v>
      </c>
      <c r="F71" s="6" t="n">
        <f aca="false">RP2!F29</f>
        <v>16</v>
      </c>
      <c r="G71" s="9" t="n">
        <f aca="false">E71/(E71+F71)%</f>
        <v>27.2727272727273</v>
      </c>
      <c r="H71" s="8" t="str">
        <f aca="false">VLOOKUP(C71,Koeficienty!$E$2:$F$61,2)</f>
        <v>RP2</v>
      </c>
      <c r="I71" s="8" t="n">
        <f aca="false">IF(B71=0,"",VLOOKUP(H71,Koeficienty!$A$1:$B$10,2,TRUE()))</f>
        <v>0.15</v>
      </c>
      <c r="J71" s="10" t="n">
        <f aca="false">IF(D71/VLOOKUP(H71,Koeficienty!$A$1:$C$10,3,FALSE())*100&lt;25,0,VLOOKUP((D71/VLOOKUP(H71,Koeficienty!$A$1:$C$10,3,FALSE())*100),[1]Koeficienty!$H$2:$I$7496,2))</f>
        <v>1</v>
      </c>
      <c r="K71" s="14" t="n">
        <f aca="false">IF(ISERROR(VLOOKUP(B71,Koeficienty!$L$2:$M$37,2,FALSE())),0,VLOOKUP(B71,Koeficienty!$L$2:$M$37,2,FALSE()))</f>
        <v>0</v>
      </c>
      <c r="L71" s="14" t="n">
        <f aca="false">IF(ISERROR(VLOOKUP(K71,Koeficienty!$A$11:$B$17,2)),0,VLOOKUP(K71,Koeficienty!$A$11:$B$17,2))</f>
        <v>0</v>
      </c>
      <c r="M71" s="14" t="n">
        <f aca="false">IF(ISERROR(VLOOKUP(B71,Koeficienty!$L$39:$M$70,2,FALSE())),0,VLOOKUP(B71,Koeficienty!$L$39:$M$70,2,FALSE()))</f>
        <v>0</v>
      </c>
      <c r="N71" s="14" t="n">
        <f aca="false">IF(ISERROR(VLOOKUP(M71,Koeficienty!$A$18:$B$24,2)),0,VLOOKUP(M71,Koeficienty!$A$18:$B$24,2))</f>
        <v>0</v>
      </c>
      <c r="O71" s="9" t="n">
        <f aca="false">IF(D71=0,-1,(G71+J71)*I71+L71+N71)</f>
        <v>4.24090909090909</v>
      </c>
    </row>
    <row r="72" customFormat="false" ht="12" hidden="false" customHeight="false" outlineLevel="0" collapsed="false">
      <c r="A72" s="8" t="n">
        <f aca="false">RANK(O72,$O$2:$O$130)</f>
        <v>71</v>
      </c>
      <c r="B72" s="16" t="str">
        <f aca="false">RP1!A41</f>
        <v>Částka David</v>
      </c>
      <c r="C72" s="6" t="str">
        <f aca="false">RP1!B41</f>
        <v>Sokol Stěžery D</v>
      </c>
      <c r="D72" s="6" t="n">
        <f aca="false">RP1!C41</f>
        <v>5</v>
      </c>
      <c r="E72" s="6" t="n">
        <f aca="false">RP1!E41</f>
        <v>3</v>
      </c>
      <c r="F72" s="6" t="n">
        <f aca="false">RP1!F41</f>
        <v>16</v>
      </c>
      <c r="G72" s="9" t="n">
        <f aca="false">E72/(E72+F72)%</f>
        <v>15.7894736842105</v>
      </c>
      <c r="H72" s="8" t="str">
        <f aca="false">VLOOKUP(C72,Koeficienty!$E$2:$F$61,2)</f>
        <v>RP1</v>
      </c>
      <c r="I72" s="8" t="n">
        <f aca="false">IF(B72=0,"",VLOOKUP(H72,Koeficienty!$A$1:$B$10,2,TRUE()))</f>
        <v>0.25</v>
      </c>
      <c r="J72" s="10" t="n">
        <f aca="false">IF(D72/VLOOKUP(H72,Koeficienty!$A$1:$C$10,3,FALSE())*100&lt;25,0,VLOOKUP((D72/VLOOKUP(H72,Koeficienty!$A$1:$C$10,3,FALSE())*100),[1]Koeficienty!$H$2:$I$7496,2))</f>
        <v>0.5</v>
      </c>
      <c r="K72" s="14" t="n">
        <f aca="false">IF(ISERROR(VLOOKUP(B72,Koeficienty!$L$2:$M$37,2,FALSE())),0,VLOOKUP(B72,Koeficienty!$L$2:$M$37,2,FALSE()))</f>
        <v>0</v>
      </c>
      <c r="L72" s="14" t="n">
        <f aca="false">IF(ISERROR(VLOOKUP(K72,Koeficienty!$A$11:$B$17,2)),0,VLOOKUP(K72,Koeficienty!$A$11:$B$17,2))</f>
        <v>0</v>
      </c>
      <c r="M72" s="14" t="n">
        <f aca="false">IF(ISERROR(VLOOKUP(B72,Koeficienty!$L$39:$M$70,2,FALSE())),0,VLOOKUP(B72,Koeficienty!$L$39:$M$70,2,FALSE()))</f>
        <v>0</v>
      </c>
      <c r="N72" s="14" t="n">
        <f aca="false">IF(ISERROR(VLOOKUP(M72,Koeficienty!$A$18:$B$24,2)),0,VLOOKUP(M72,Koeficienty!$A$18:$B$24,2))</f>
        <v>0</v>
      </c>
      <c r="O72" s="9" t="n">
        <f aca="false">IF(D72=0,-1,(G72+J72)*I72+L72+N72)</f>
        <v>4.07236842105263</v>
      </c>
    </row>
    <row r="73" customFormat="false" ht="12" hidden="false" customHeight="false" outlineLevel="0" collapsed="false">
      <c r="A73" s="8" t="n">
        <f aca="false">RANK(O73,$O$2:$O$130)</f>
        <v>72</v>
      </c>
      <c r="B73" s="6" t="str">
        <f aca="false">RP2!A30</f>
        <v>Dostálová Kristýna</v>
      </c>
      <c r="C73" s="6" t="str">
        <f aca="false">RP2!B30</f>
        <v>Sokol Stěžery F</v>
      </c>
      <c r="D73" s="6" t="n">
        <f aca="false">RP2!C30</f>
        <v>6</v>
      </c>
      <c r="E73" s="6" t="n">
        <f aca="false">RP2!E30</f>
        <v>6</v>
      </c>
      <c r="F73" s="6" t="n">
        <f aca="false">RP2!F30</f>
        <v>18</v>
      </c>
      <c r="G73" s="9" t="n">
        <f aca="false">E73/(E73+F73)%</f>
        <v>25</v>
      </c>
      <c r="H73" s="8" t="str">
        <f aca="false">VLOOKUP(C73,Koeficienty!$E$2:$F$61,2)</f>
        <v>RP2</v>
      </c>
      <c r="I73" s="8" t="n">
        <f aca="false">IF(B73=0,"",VLOOKUP(H73,Koeficienty!$A$1:$B$10,2,TRUE()))</f>
        <v>0.15</v>
      </c>
      <c r="J73" s="10" t="n">
        <f aca="false">IF(D73/VLOOKUP(H73,Koeficienty!$A$1:$C$10,3,FALSE())*100&lt;25,0,VLOOKUP((D73/VLOOKUP(H73,Koeficienty!$A$1:$C$10,3,FALSE())*100),[1]Koeficienty!$H$2:$I$7496,2))</f>
        <v>1</v>
      </c>
      <c r="K73" s="14" t="n">
        <f aca="false">IF(ISERROR(VLOOKUP(B73,Koeficienty!$L$2:$M$37,2,FALSE())),0,VLOOKUP(B73,Koeficienty!$L$2:$M$37,2,FALSE()))</f>
        <v>0</v>
      </c>
      <c r="L73" s="14" t="n">
        <f aca="false">IF(ISERROR(VLOOKUP(K73,Koeficienty!$A$11:$B$17,2)),0,VLOOKUP(K73,Koeficienty!$A$11:$B$17,2))</f>
        <v>0</v>
      </c>
      <c r="M73" s="14" t="n">
        <f aca="false">IF(ISERROR(VLOOKUP(B73,Koeficienty!$L$39:$M$70,2,FALSE())),0,VLOOKUP(B73,Koeficienty!$L$39:$M$70,2,FALSE()))</f>
        <v>0</v>
      </c>
      <c r="N73" s="14" t="n">
        <f aca="false">IF(ISERROR(VLOOKUP(M73,Koeficienty!$A$18:$B$24,2)),0,VLOOKUP(M73,Koeficienty!$A$18:$B$24,2))</f>
        <v>0</v>
      </c>
      <c r="O73" s="9" t="n">
        <f aca="false">IF(D73=0,-1,(G73+J73)*I73+L73+N73)</f>
        <v>3.9</v>
      </c>
    </row>
    <row r="74" customFormat="false" ht="12" hidden="false" customHeight="false" outlineLevel="0" collapsed="false">
      <c r="A74" s="8" t="n">
        <f aca="false">RANK(O74,$O$2:$O$130)</f>
        <v>73</v>
      </c>
      <c r="B74" s="6" t="str">
        <f aca="false">RP1!A34</f>
        <v>Frič David</v>
      </c>
      <c r="C74" s="6" t="str">
        <f aca="false">RP1!B34</f>
        <v>DTJ-Slavia Hradec Králové F</v>
      </c>
      <c r="D74" s="6" t="n">
        <f aca="false">RP1!C34</f>
        <v>7</v>
      </c>
      <c r="E74" s="6" t="n">
        <f aca="false">RP1!E34</f>
        <v>4</v>
      </c>
      <c r="F74" s="6" t="n">
        <f aca="false">RP1!F34</f>
        <v>24</v>
      </c>
      <c r="G74" s="9" t="n">
        <f aca="false">E74/(E74+F74)%</f>
        <v>14.2857142857143</v>
      </c>
      <c r="H74" s="8" t="str">
        <f aca="false">VLOOKUP(C74,Koeficienty!$E$2:$F$61,2)</f>
        <v>RP1</v>
      </c>
      <c r="I74" s="8" t="n">
        <f aca="false">IF(B74=0,"",VLOOKUP(H74,Koeficienty!$A$1:$B$10,2,TRUE()))</f>
        <v>0.25</v>
      </c>
      <c r="J74" s="10" t="n">
        <f aca="false">IF(D74/VLOOKUP(H74,Koeficienty!$A$1:$C$10,3,FALSE())*100&lt;25,0,VLOOKUP((D74/VLOOKUP(H74,Koeficienty!$A$1:$C$10,3,FALSE())*100),[1]Koeficienty!$H$2:$I$7496,2))</f>
        <v>1</v>
      </c>
      <c r="K74" s="14" t="n">
        <f aca="false">IF(ISERROR(VLOOKUP(B74,Koeficienty!$L$2:$M$37,2,FALSE())),0,VLOOKUP(B74,Koeficienty!$L$2:$M$37,2,FALSE()))</f>
        <v>0</v>
      </c>
      <c r="L74" s="14" t="n">
        <f aca="false">IF(ISERROR(VLOOKUP(K74,Koeficienty!$A$11:$B$17,2)),0,VLOOKUP(K74,Koeficienty!$A$11:$B$17,2))</f>
        <v>0</v>
      </c>
      <c r="M74" s="14" t="n">
        <f aca="false">IF(ISERROR(VLOOKUP(B74,Koeficienty!$L$39:$M$70,2,FALSE())),0,VLOOKUP(B74,Koeficienty!$L$39:$M$70,2,FALSE()))</f>
        <v>0</v>
      </c>
      <c r="N74" s="14" t="n">
        <f aca="false">IF(ISERROR(VLOOKUP(M74,Koeficienty!$A$18:$B$24,2)),0,VLOOKUP(M74,Koeficienty!$A$18:$B$24,2))</f>
        <v>0</v>
      </c>
      <c r="O74" s="9" t="n">
        <f aca="false">IF(D74=0,-1,(G74+J74)*I74+L74+N74)</f>
        <v>3.82142857142857</v>
      </c>
    </row>
    <row r="75" customFormat="false" ht="12" hidden="false" customHeight="false" outlineLevel="0" collapsed="false">
      <c r="A75" s="8" t="n">
        <f aca="false">RANK(O75,$O$2:$O$130)</f>
        <v>74</v>
      </c>
      <c r="B75" s="6" t="str">
        <f aca="false">RP2!A33</f>
        <v>Holman Josef</v>
      </c>
      <c r="C75" s="6" t="str">
        <f aca="false">RP2!B33</f>
        <v>TJ Kosice</v>
      </c>
      <c r="D75" s="6" t="n">
        <f aca="false">RP2!C33</f>
        <v>12</v>
      </c>
      <c r="E75" s="6" t="n">
        <f aca="false">RP2!E33</f>
        <v>7</v>
      </c>
      <c r="F75" s="6" t="n">
        <f aca="false">RP2!F33</f>
        <v>39</v>
      </c>
      <c r="G75" s="9" t="n">
        <f aca="false">E75/(E75+F75)%</f>
        <v>15.2173913043478</v>
      </c>
      <c r="H75" s="8" t="str">
        <f aca="false">VLOOKUP(C75,Koeficienty!$E$2:$F$61,2)</f>
        <v>RP2</v>
      </c>
      <c r="I75" s="8" t="n">
        <f aca="false">IF(B75=0,"",VLOOKUP(H75,Koeficienty!$A$1:$B$10,2,TRUE()))</f>
        <v>0.15</v>
      </c>
      <c r="J75" s="10" t="n">
        <f aca="false">IF(D75/VLOOKUP(H75,Koeficienty!$A$1:$C$10,3,FALSE())*100&lt;25,0,VLOOKUP((D75/VLOOKUP(H75,Koeficienty!$A$1:$C$10,3,FALSE())*100),[1]Koeficienty!$H$2:$I$7496,2))</f>
        <v>10</v>
      </c>
      <c r="K75" s="14" t="n">
        <f aca="false">IF(ISERROR(VLOOKUP(B75,Koeficienty!$L$2:$M$37,2,FALSE())),0,VLOOKUP(B75,Koeficienty!$L$2:$M$37,2,FALSE()))</f>
        <v>0</v>
      </c>
      <c r="L75" s="14" t="n">
        <f aca="false">IF(ISERROR(VLOOKUP(K75,Koeficienty!$A$11:$B$17,2)),0,VLOOKUP(K75,Koeficienty!$A$11:$B$17,2))</f>
        <v>0</v>
      </c>
      <c r="M75" s="14" t="n">
        <f aca="false">IF(ISERROR(VLOOKUP(B75,Koeficienty!$L$39:$M$70,2,FALSE())),0,VLOOKUP(B75,Koeficienty!$L$39:$M$70,2,FALSE()))</f>
        <v>0</v>
      </c>
      <c r="N75" s="14" t="n">
        <f aca="false">IF(ISERROR(VLOOKUP(M75,Koeficienty!$A$18:$B$24,2)),0,VLOOKUP(M75,Koeficienty!$A$18:$B$24,2))</f>
        <v>0</v>
      </c>
      <c r="O75" s="9" t="n">
        <f aca="false">IF(D75=0,-1,(G75+J75)*I75+L75+N75)</f>
        <v>3.78260869565217</v>
      </c>
    </row>
    <row r="76" customFormat="false" ht="12" hidden="false" customHeight="false" outlineLevel="0" collapsed="false">
      <c r="A76" s="8" t="n">
        <f aca="false">RANK(O76,$O$2:$O$130)</f>
        <v>75</v>
      </c>
      <c r="B76" s="16" t="str">
        <f aca="false">RP1!A42</f>
        <v>Zemek Tomáš</v>
      </c>
      <c r="C76" s="6" t="str">
        <f aca="false">RP1!B42</f>
        <v>DTJ-Slavia Hradec Králové F</v>
      </c>
      <c r="D76" s="6" t="n">
        <f aca="false">RP1!C42</f>
        <v>4</v>
      </c>
      <c r="E76" s="6" t="n">
        <f aca="false">RP1!E42</f>
        <v>2</v>
      </c>
      <c r="F76" s="6" t="n">
        <f aca="false">RP1!F42</f>
        <v>12</v>
      </c>
      <c r="G76" s="9" t="n">
        <f aca="false">E76/(E76+F76)%</f>
        <v>14.2857142857143</v>
      </c>
      <c r="H76" s="8" t="str">
        <f aca="false">VLOOKUP(C76,Koeficienty!$E$2:$F$61,2)</f>
        <v>RP1</v>
      </c>
      <c r="I76" s="8" t="n">
        <f aca="false">IF(B76=0,"",VLOOKUP(H76,Koeficienty!$A$1:$B$10,2,TRUE()))</f>
        <v>0.25</v>
      </c>
      <c r="J76" s="10" t="n">
        <f aca="false">IF(D76/VLOOKUP(H76,Koeficienty!$A$1:$C$10,3,FALSE())*100&lt;25,0,VLOOKUP((D76/VLOOKUP(H76,Koeficienty!$A$1:$C$10,3,FALSE())*100),[1]Koeficienty!$H$2:$I$7496,2))</f>
        <v>0.5</v>
      </c>
      <c r="K76" s="14" t="n">
        <f aca="false">IF(ISERROR(VLOOKUP(B76,Koeficienty!$L$2:$M$37,2,FALSE())),0,VLOOKUP(B76,Koeficienty!$L$2:$M$37,2,FALSE()))</f>
        <v>0</v>
      </c>
      <c r="L76" s="14" t="n">
        <f aca="false">IF(ISERROR(VLOOKUP(K76,Koeficienty!$A$11:$B$17,2)),0,VLOOKUP(K76,Koeficienty!$A$11:$B$17,2))</f>
        <v>0</v>
      </c>
      <c r="M76" s="14" t="n">
        <f aca="false">IF(ISERROR(VLOOKUP(B76,Koeficienty!$L$39:$M$70,2,FALSE())),0,VLOOKUP(B76,Koeficienty!$L$39:$M$70,2,FALSE()))</f>
        <v>0</v>
      </c>
      <c r="N76" s="14" t="n">
        <f aca="false">IF(ISERROR(VLOOKUP(M76,Koeficienty!$A$18:$B$24,2)),0,VLOOKUP(M76,Koeficienty!$A$18:$B$24,2))</f>
        <v>0</v>
      </c>
      <c r="O76" s="9" t="n">
        <f aca="false">IF(D76=0,-1,(G76+J76)*I76+L76+N76)</f>
        <v>3.69642857142857</v>
      </c>
    </row>
    <row r="77" customFormat="false" ht="12" hidden="false" customHeight="false" outlineLevel="0" collapsed="false">
      <c r="A77" s="8" t="n">
        <f aca="false">RANK(O77,$O$2:$O$130)</f>
        <v>76</v>
      </c>
      <c r="B77" s="6" t="str">
        <f aca="false">RP2!A32</f>
        <v>Řehák Michal</v>
      </c>
      <c r="C77" s="6" t="str">
        <f aca="false">RP2!B32</f>
        <v>SK Převýšov</v>
      </c>
      <c r="D77" s="6" t="n">
        <f aca="false">RP2!C32</f>
        <v>8</v>
      </c>
      <c r="E77" s="6" t="n">
        <f aca="false">RP2!E32</f>
        <v>5</v>
      </c>
      <c r="F77" s="6" t="n">
        <f aca="false">RP2!F32</f>
        <v>21</v>
      </c>
      <c r="G77" s="9" t="n">
        <f aca="false">E77/(E77+F77)%</f>
        <v>19.2307692307692</v>
      </c>
      <c r="H77" s="8" t="str">
        <f aca="false">VLOOKUP(C77,Koeficienty!$E$2:$F$61,2)</f>
        <v>RP2</v>
      </c>
      <c r="I77" s="8" t="n">
        <f aca="false">IF(B77=0,"",VLOOKUP(H77,Koeficienty!$A$1:$B$10,2,TRUE()))</f>
        <v>0.15</v>
      </c>
      <c r="J77" s="10" t="n">
        <f aca="false">IF(D77/VLOOKUP(H77,Koeficienty!$A$1:$C$10,3,FALSE())*100&lt;25,0,VLOOKUP((D77/VLOOKUP(H77,Koeficienty!$A$1:$C$10,3,FALSE())*100),[1]Koeficienty!$H$2:$I$7496,2))</f>
        <v>4</v>
      </c>
      <c r="K77" s="14" t="n">
        <f aca="false">IF(ISERROR(VLOOKUP(B77,Koeficienty!$L$2:$M$37,2,FALSE())),0,VLOOKUP(B77,Koeficienty!$L$2:$M$37,2,FALSE()))</f>
        <v>0</v>
      </c>
      <c r="L77" s="14" t="n">
        <f aca="false">IF(ISERROR(VLOOKUP(K77,Koeficienty!$A$11:$B$17,2)),0,VLOOKUP(K77,Koeficienty!$A$11:$B$17,2))</f>
        <v>0</v>
      </c>
      <c r="M77" s="14" t="n">
        <f aca="false">IF(ISERROR(VLOOKUP(B77,Koeficienty!$L$39:$M$70,2,FALSE())),0,VLOOKUP(B77,Koeficienty!$L$39:$M$70,2,FALSE()))</f>
        <v>0</v>
      </c>
      <c r="N77" s="14" t="n">
        <f aca="false">IF(ISERROR(VLOOKUP(M77,Koeficienty!$A$18:$B$24,2)),0,VLOOKUP(M77,Koeficienty!$A$18:$B$24,2))</f>
        <v>0</v>
      </c>
      <c r="O77" s="9" t="n">
        <f aca="false">IF(D77=0,-1,(G77+J77)*I77+L77+N77)</f>
        <v>3.48461538461538</v>
      </c>
    </row>
    <row r="78" customFormat="false" ht="12" hidden="false" customHeight="false" outlineLevel="0" collapsed="false">
      <c r="A78" s="8" t="n">
        <f aca="false">RANK(O78,$O$2:$O$130)</f>
        <v>77</v>
      </c>
      <c r="B78" s="15" t="str">
        <f aca="false">RP1!A43</f>
        <v>Zajíc Jiří</v>
      </c>
      <c r="C78" s="6" t="str">
        <f aca="false">RP1!B43</f>
        <v>Sokol 2 Hradec Králové G</v>
      </c>
      <c r="D78" s="6" t="n">
        <f aca="false">RP1!C43</f>
        <v>2</v>
      </c>
      <c r="E78" s="6" t="n">
        <f aca="false">RP1!E43</f>
        <v>1</v>
      </c>
      <c r="F78" s="6" t="n">
        <f aca="false">RP1!F43</f>
        <v>7</v>
      </c>
      <c r="G78" s="9" t="n">
        <f aca="false">E78/(E78+F78)%</f>
        <v>12.5</v>
      </c>
      <c r="H78" s="8" t="str">
        <f aca="false">VLOOKUP(C78,Koeficienty!$E$2:$F$61,2)</f>
        <v>RP1</v>
      </c>
      <c r="I78" s="8" t="n">
        <f aca="false">IF(B78=0,"",VLOOKUP(H78,Koeficienty!$A$1:$B$10,2,TRUE()))</f>
        <v>0.25</v>
      </c>
      <c r="J78" s="10" t="n">
        <f aca="false">IF(D78/VLOOKUP(H78,Koeficienty!$A$1:$C$10,3,FALSE())*100&lt;25,0,VLOOKUP((D78/VLOOKUP(H78,Koeficienty!$A$1:$C$10,3,FALSE())*100),[1]Koeficienty!$H$2:$I$7496,2))</f>
        <v>0</v>
      </c>
      <c r="K78" s="14" t="n">
        <f aca="false">IF(ISERROR(VLOOKUP(B78,Koeficienty!$L$2:$M$37,2,FALSE())),0,VLOOKUP(B78,Koeficienty!$L$2:$M$37,2,FALSE()))</f>
        <v>0</v>
      </c>
      <c r="L78" s="14" t="n">
        <f aca="false">IF(ISERROR(VLOOKUP(K78,Koeficienty!$A$11:$B$17,2)),0,VLOOKUP(K78,Koeficienty!$A$11:$B$17,2))</f>
        <v>0</v>
      </c>
      <c r="M78" s="14" t="n">
        <f aca="false">IF(ISERROR(VLOOKUP(B78,Koeficienty!$L$39:$M$70,2,FALSE())),0,VLOOKUP(B78,Koeficienty!$L$39:$M$70,2,FALSE()))</f>
        <v>0</v>
      </c>
      <c r="N78" s="14" t="n">
        <f aca="false">IF(ISERROR(VLOOKUP(M78,Koeficienty!$A$18:$B$24,2)),0,VLOOKUP(M78,Koeficienty!$A$18:$B$24,2))</f>
        <v>0</v>
      </c>
      <c r="O78" s="9" t="n">
        <f aca="false">IF(D78=0,-1,(G78+J78)*I78+L78+N78)</f>
        <v>3.125</v>
      </c>
    </row>
    <row r="79" customFormat="false" ht="12" hidden="false" customHeight="false" outlineLevel="0" collapsed="false">
      <c r="A79" s="8" t="n">
        <f aca="false">RANK(O79,$O$2:$O$130)</f>
        <v>78</v>
      </c>
      <c r="B79" s="16" t="str">
        <f aca="false">RP2!A45</f>
        <v>Čížek Pavel</v>
      </c>
      <c r="C79" s="6" t="str">
        <f aca="false">RP2!B45</f>
        <v>SK Integra Hradec Králové</v>
      </c>
      <c r="D79" s="6" t="n">
        <f aca="false">RP2!C45</f>
        <v>3</v>
      </c>
      <c r="E79" s="6" t="n">
        <f aca="false">RP2!E45</f>
        <v>2</v>
      </c>
      <c r="F79" s="6" t="n">
        <f aca="false">RP2!F45</f>
        <v>9</v>
      </c>
      <c r="G79" s="9" t="n">
        <f aca="false">E79/(E79+F79)%</f>
        <v>18.1818181818182</v>
      </c>
      <c r="H79" s="8" t="str">
        <f aca="false">VLOOKUP(C79,Koeficienty!$E$2:$F$61,2)</f>
        <v>RP2</v>
      </c>
      <c r="I79" s="8" t="n">
        <f aca="false">IF(B79=0,"",VLOOKUP(H79,Koeficienty!$A$1:$B$10,2,TRUE()))</f>
        <v>0.15</v>
      </c>
      <c r="J79" s="10" t="n">
        <f aca="false">IF(D79/VLOOKUP(H79,Koeficienty!$A$1:$C$10,3,FALSE())*100&lt;25,0,VLOOKUP((D79/VLOOKUP(H79,Koeficienty!$A$1:$C$10,3,FALSE())*100),[1]Koeficienty!$H$2:$I$7496,2))</f>
        <v>0.5</v>
      </c>
      <c r="K79" s="14" t="n">
        <f aca="false">IF(ISERROR(VLOOKUP(B79,Koeficienty!$L$2:$M$37,2,FALSE())),0,VLOOKUP(B79,Koeficienty!$L$2:$M$37,2,FALSE()))</f>
        <v>0</v>
      </c>
      <c r="L79" s="14" t="n">
        <f aca="false">IF(ISERROR(VLOOKUP(K79,Koeficienty!$A$11:$B$17,2)),0,VLOOKUP(K79,Koeficienty!$A$11:$B$17,2))</f>
        <v>0</v>
      </c>
      <c r="M79" s="14" t="n">
        <f aca="false">IF(ISERROR(VLOOKUP(B79,Koeficienty!$L$39:$M$70,2,FALSE())),0,VLOOKUP(B79,Koeficienty!$L$39:$M$70,2,FALSE()))</f>
        <v>0</v>
      </c>
      <c r="N79" s="14" t="n">
        <f aca="false">IF(ISERROR(VLOOKUP(M79,Koeficienty!$A$18:$B$24,2)),0,VLOOKUP(M79,Koeficienty!$A$18:$B$24,2))</f>
        <v>0</v>
      </c>
      <c r="O79" s="9" t="n">
        <f aca="false">IF(D79=0,-1,(G79+J79)*I79+L79+N79)</f>
        <v>2.80227272727273</v>
      </c>
    </row>
    <row r="80" customFormat="false" ht="12" hidden="false" customHeight="false" outlineLevel="0" collapsed="false">
      <c r="A80" s="8" t="n">
        <f aca="false">RANK(O80,$O$2:$O$130)</f>
        <v>79</v>
      </c>
      <c r="B80" s="16" t="str">
        <f aca="false">RP2!A34</f>
        <v>Tučková Adéla</v>
      </c>
      <c r="C80" s="6" t="str">
        <f aca="false">RP2!B34</f>
        <v>Sokol Stěžery F</v>
      </c>
      <c r="D80" s="6" t="n">
        <f aca="false">RP2!C34</f>
        <v>5</v>
      </c>
      <c r="E80" s="6" t="n">
        <f aca="false">RP2!E34</f>
        <v>3</v>
      </c>
      <c r="F80" s="6" t="n">
        <f aca="false">RP2!F34</f>
        <v>17</v>
      </c>
      <c r="G80" s="9" t="n">
        <f aca="false">E80/(E80+F80)%</f>
        <v>15</v>
      </c>
      <c r="H80" s="8" t="str">
        <f aca="false">VLOOKUP(C80,Koeficienty!$E$2:$F$61,2)</f>
        <v>RP2</v>
      </c>
      <c r="I80" s="8" t="n">
        <f aca="false">IF(B80=0,"",VLOOKUP(H80,Koeficienty!$A$1:$B$10,2,TRUE()))</f>
        <v>0.15</v>
      </c>
      <c r="J80" s="10" t="n">
        <f aca="false">IF(D80/VLOOKUP(H80,Koeficienty!$A$1:$C$10,3,FALSE())*100&lt;25,0,VLOOKUP((D80/VLOOKUP(H80,Koeficienty!$A$1:$C$10,3,FALSE())*100),[1]Koeficienty!$H$2:$I$7496,2))</f>
        <v>0.5</v>
      </c>
      <c r="K80" s="14" t="n">
        <f aca="false">IF(ISERROR(VLOOKUP(B80,Koeficienty!$L$2:$M$37,2,FALSE())),0,VLOOKUP(B80,Koeficienty!$L$2:$M$37,2,FALSE()))</f>
        <v>0</v>
      </c>
      <c r="L80" s="14" t="n">
        <f aca="false">IF(ISERROR(VLOOKUP(K80,Koeficienty!$A$11:$B$17,2)),0,VLOOKUP(K80,Koeficienty!$A$11:$B$17,2))</f>
        <v>0</v>
      </c>
      <c r="M80" s="14" t="n">
        <f aca="false">IF(ISERROR(VLOOKUP(B80,Koeficienty!$L$39:$M$70,2,FALSE())),0,VLOOKUP(B80,Koeficienty!$L$39:$M$70,2,FALSE()))</f>
        <v>0</v>
      </c>
      <c r="N80" s="14" t="n">
        <f aca="false">IF(ISERROR(VLOOKUP(M80,Koeficienty!$A$18:$B$24,2)),0,VLOOKUP(M80,Koeficienty!$A$18:$B$24,2))</f>
        <v>0</v>
      </c>
      <c r="O80" s="9" t="n">
        <f aca="false">IF(D80=0,-1,(G80+J80)*I80+L80+N80)</f>
        <v>2.325</v>
      </c>
    </row>
    <row r="81" customFormat="false" ht="12" hidden="false" customHeight="false" outlineLevel="0" collapsed="false">
      <c r="A81" s="8" t="n">
        <f aca="false">RANK(O81,$O$2:$O$130)</f>
        <v>80</v>
      </c>
      <c r="B81" s="6" t="str">
        <f aca="false">RP2!A35</f>
        <v>Wagner Filip</v>
      </c>
      <c r="C81" s="6" t="str">
        <f aca="false">RP2!B35</f>
        <v>Jiskra Nový Bydžov C</v>
      </c>
      <c r="D81" s="6" t="n">
        <f aca="false">RP2!C35</f>
        <v>6</v>
      </c>
      <c r="E81" s="6" t="n">
        <f aca="false">RP2!E35</f>
        <v>2</v>
      </c>
      <c r="F81" s="6" t="n">
        <f aca="false">RP2!F35</f>
        <v>12</v>
      </c>
      <c r="G81" s="9" t="n">
        <f aca="false">E81/(E81+F81)%</f>
        <v>14.2857142857143</v>
      </c>
      <c r="H81" s="8" t="str">
        <f aca="false">VLOOKUP(C81,Koeficienty!$E$2:$F$61,2)</f>
        <v>RP2</v>
      </c>
      <c r="I81" s="8" t="n">
        <f aca="false">IF(B81=0,"",VLOOKUP(H81,Koeficienty!$A$1:$B$10,2,TRUE()))</f>
        <v>0.15</v>
      </c>
      <c r="J81" s="10" t="n">
        <f aca="false">IF(D81/VLOOKUP(H81,Koeficienty!$A$1:$C$10,3,FALSE())*100&lt;25,0,VLOOKUP((D81/VLOOKUP(H81,Koeficienty!$A$1:$C$10,3,FALSE())*100),[1]Koeficienty!$H$2:$I$7496,2))</f>
        <v>1</v>
      </c>
      <c r="K81" s="14" t="n">
        <f aca="false">IF(ISERROR(VLOOKUP(B81,Koeficienty!$L$2:$M$37,2,FALSE())),0,VLOOKUP(B81,Koeficienty!$L$2:$M$37,2,FALSE()))</f>
        <v>0</v>
      </c>
      <c r="L81" s="14" t="n">
        <f aca="false">IF(ISERROR(VLOOKUP(K81,Koeficienty!$A$11:$B$17,2)),0,VLOOKUP(K81,Koeficienty!$A$11:$B$17,2))</f>
        <v>0</v>
      </c>
      <c r="M81" s="14" t="n">
        <f aca="false">IF(ISERROR(VLOOKUP(B81,Koeficienty!$L$39:$M$70,2,FALSE())),0,VLOOKUP(B81,Koeficienty!$L$39:$M$70,2,FALSE()))</f>
        <v>0</v>
      </c>
      <c r="N81" s="14" t="n">
        <f aca="false">IF(ISERROR(VLOOKUP(M81,Koeficienty!$A$18:$B$24,2)),0,VLOOKUP(M81,Koeficienty!$A$18:$B$24,2))</f>
        <v>0</v>
      </c>
      <c r="O81" s="9" t="n">
        <f aca="false">IF(D81=0,-1,(G81+J81)*I81+L81+N81)</f>
        <v>2.29285714285714</v>
      </c>
    </row>
    <row r="82" customFormat="false" ht="12" hidden="false" customHeight="false" outlineLevel="0" collapsed="false">
      <c r="A82" s="8" t="n">
        <f aca="false">RANK(O82,$O$2:$O$130)</f>
        <v>81</v>
      </c>
      <c r="B82" s="6" t="str">
        <f aca="false">RP2!A36</f>
        <v>Fillová Kateřina</v>
      </c>
      <c r="C82" s="6" t="str">
        <f aca="false">RP2!B36</f>
        <v>Sokol Stěžery F</v>
      </c>
      <c r="D82" s="6" t="n">
        <f aca="false">RP2!C36</f>
        <v>6</v>
      </c>
      <c r="E82" s="6" t="n">
        <f aca="false">RP2!E36</f>
        <v>3</v>
      </c>
      <c r="F82" s="6" t="n">
        <f aca="false">RP2!F36</f>
        <v>20</v>
      </c>
      <c r="G82" s="9" t="n">
        <f aca="false">E82/(E82+F82)%</f>
        <v>13.0434782608696</v>
      </c>
      <c r="H82" s="8" t="str">
        <f aca="false">VLOOKUP(C82,Koeficienty!$E$2:$F$61,2)</f>
        <v>RP2</v>
      </c>
      <c r="I82" s="8" t="n">
        <f aca="false">IF(B82=0,"",VLOOKUP(H82,Koeficienty!$A$1:$B$10,2,TRUE()))</f>
        <v>0.15</v>
      </c>
      <c r="J82" s="10" t="n">
        <f aca="false">IF(D82/VLOOKUP(H82,Koeficienty!$A$1:$C$10,3,FALSE())*100&lt;25,0,VLOOKUP((D82/VLOOKUP(H82,Koeficienty!$A$1:$C$10,3,FALSE())*100),[1]Koeficienty!$H$2:$I$7496,2))</f>
        <v>1</v>
      </c>
      <c r="K82" s="14" t="n">
        <f aca="false">IF(ISERROR(VLOOKUP(B82,Koeficienty!$L$2:$M$37,2,FALSE())),0,VLOOKUP(B82,Koeficienty!$L$2:$M$37,2,FALSE()))</f>
        <v>0</v>
      </c>
      <c r="L82" s="14" t="n">
        <f aca="false">IF(ISERROR(VLOOKUP(K82,Koeficienty!$A$11:$B$17,2)),0,VLOOKUP(K82,Koeficienty!$A$11:$B$17,2))</f>
        <v>0</v>
      </c>
      <c r="M82" s="14" t="n">
        <f aca="false">IF(ISERROR(VLOOKUP(B82,Koeficienty!$L$39:$M$70,2,FALSE())),0,VLOOKUP(B82,Koeficienty!$L$39:$M$70,2,FALSE()))</f>
        <v>0</v>
      </c>
      <c r="N82" s="14" t="n">
        <f aca="false">IF(ISERROR(VLOOKUP(M82,Koeficienty!$A$18:$B$24,2)),0,VLOOKUP(M82,Koeficienty!$A$18:$B$24,2))</f>
        <v>0</v>
      </c>
      <c r="O82" s="9" t="n">
        <f aca="false">IF(D82=0,-1,(G82+J82)*I82+L82+N82)</f>
        <v>2.10652173913043</v>
      </c>
    </row>
    <row r="83" customFormat="false" ht="12" hidden="false" customHeight="false" outlineLevel="0" collapsed="false">
      <c r="A83" s="8" t="n">
        <f aca="false">RANK(O83,$O$2:$O$130)</f>
        <v>82</v>
      </c>
      <c r="B83" s="16" t="str">
        <f aca="false">RP2!A37</f>
        <v>Khol Roman</v>
      </c>
      <c r="C83" s="6" t="str">
        <f aca="false">RP2!B37</f>
        <v>SK Integra Hradec Králové</v>
      </c>
      <c r="D83" s="6" t="n">
        <f aca="false">RP2!C37</f>
        <v>5</v>
      </c>
      <c r="E83" s="6" t="n">
        <f aca="false">RP2!E37</f>
        <v>2</v>
      </c>
      <c r="F83" s="6" t="n">
        <f aca="false">RP2!F37</f>
        <v>17</v>
      </c>
      <c r="G83" s="9" t="n">
        <f aca="false">E83/(E83+F83)%</f>
        <v>10.5263157894737</v>
      </c>
      <c r="H83" s="8" t="str">
        <f aca="false">VLOOKUP(C83,Koeficienty!$E$2:$F$61,2)</f>
        <v>RP2</v>
      </c>
      <c r="I83" s="8" t="n">
        <f aca="false">IF(B83=0,"",VLOOKUP(H83,Koeficienty!$A$1:$B$10,2,TRUE()))</f>
        <v>0.15</v>
      </c>
      <c r="J83" s="10" t="n">
        <f aca="false">IF(D83/VLOOKUP(H83,Koeficienty!$A$1:$C$10,3,FALSE())*100&lt;25,0,VLOOKUP((D83/VLOOKUP(H83,Koeficienty!$A$1:$C$10,3,FALSE())*100),[1]Koeficienty!$H$2:$I$7496,2))</f>
        <v>0.5</v>
      </c>
      <c r="K83" s="14" t="n">
        <f aca="false">IF(ISERROR(VLOOKUP(B83,Koeficienty!$L$2:$M$37,2,FALSE())),0,VLOOKUP(B83,Koeficienty!$L$2:$M$37,2,FALSE()))</f>
        <v>0</v>
      </c>
      <c r="L83" s="14" t="n">
        <f aca="false">IF(ISERROR(VLOOKUP(K83,Koeficienty!$A$11:$B$17,2)),0,VLOOKUP(K83,Koeficienty!$A$11:$B$17,2))</f>
        <v>0</v>
      </c>
      <c r="M83" s="14" t="n">
        <f aca="false">IF(ISERROR(VLOOKUP(B83,Koeficienty!$L$39:$M$70,2,FALSE())),0,VLOOKUP(B83,Koeficienty!$L$39:$M$70,2,FALSE()))</f>
        <v>0</v>
      </c>
      <c r="N83" s="14" t="n">
        <f aca="false">IF(ISERROR(VLOOKUP(M83,Koeficienty!$A$18:$B$24,2)),0,VLOOKUP(M83,Koeficienty!$A$18:$B$24,2))</f>
        <v>0</v>
      </c>
      <c r="O83" s="9" t="n">
        <f aca="false">IF(D83=0,-1,(G83+J83)*I83+L83+N83)</f>
        <v>1.65394736842105</v>
      </c>
    </row>
    <row r="84" customFormat="false" ht="12" hidden="false" customHeight="false" outlineLevel="0" collapsed="false">
      <c r="A84" s="8" t="n">
        <f aca="false">RANK(O84,$O$2:$O$130)</f>
        <v>83</v>
      </c>
      <c r="B84" s="6" t="str">
        <f aca="false">RP2!A39</f>
        <v>Feix Radko</v>
      </c>
      <c r="C84" s="6" t="str">
        <f aca="false">RP2!B39</f>
        <v>SK Integra Hradec Králové</v>
      </c>
      <c r="D84" s="6" t="n">
        <f aca="false">RP2!C39</f>
        <v>6</v>
      </c>
      <c r="E84" s="6" t="n">
        <f aca="false">RP2!E39</f>
        <v>2</v>
      </c>
      <c r="F84" s="6" t="n">
        <f aca="false">RP2!F39</f>
        <v>19</v>
      </c>
      <c r="G84" s="9" t="n">
        <f aca="false">E84/(E84+F84)%</f>
        <v>9.52380952380952</v>
      </c>
      <c r="H84" s="8" t="str">
        <f aca="false">VLOOKUP(C84,Koeficienty!$E$2:$F$61,2)</f>
        <v>RP2</v>
      </c>
      <c r="I84" s="8" t="n">
        <f aca="false">IF(B84=0,"",VLOOKUP(H84,Koeficienty!$A$1:$B$10,2,TRUE()))</f>
        <v>0.15</v>
      </c>
      <c r="J84" s="10" t="n">
        <f aca="false">IF(D84/VLOOKUP(H84,Koeficienty!$A$1:$C$10,3,FALSE())*100&lt;25,0,VLOOKUP((D84/VLOOKUP(H84,Koeficienty!$A$1:$C$10,3,FALSE())*100),[1]Koeficienty!$H$2:$I$7496,2))</f>
        <v>1</v>
      </c>
      <c r="K84" s="14" t="n">
        <f aca="false">IF(ISERROR(VLOOKUP(B84,Koeficienty!$L$2:$M$37,2,FALSE())),0,VLOOKUP(B84,Koeficienty!$L$2:$M$37,2,FALSE()))</f>
        <v>0</v>
      </c>
      <c r="L84" s="14" t="n">
        <f aca="false">IF(ISERROR(VLOOKUP(K84,Koeficienty!$A$11:$B$17,2)),0,VLOOKUP(K84,Koeficienty!$A$11:$B$17,2))</f>
        <v>0</v>
      </c>
      <c r="M84" s="14" t="n">
        <f aca="false">IF(ISERROR(VLOOKUP(B84,Koeficienty!$L$39:$M$70,2,FALSE())),0,VLOOKUP(B84,Koeficienty!$L$39:$M$70,2,FALSE()))</f>
        <v>0</v>
      </c>
      <c r="N84" s="14" t="n">
        <f aca="false">IF(ISERROR(VLOOKUP(M84,Koeficienty!$A$18:$B$24,2)),0,VLOOKUP(M84,Koeficienty!$A$18:$B$24,2))</f>
        <v>0</v>
      </c>
      <c r="O84" s="9" t="n">
        <f aca="false">IF(D84=0,-1,(G84+J84)*I84+L84+N84)</f>
        <v>1.57857142857143</v>
      </c>
    </row>
    <row r="85" customFormat="false" ht="12" hidden="false" customHeight="false" outlineLevel="0" collapsed="false">
      <c r="A85" s="8" t="n">
        <f aca="false">RANK(O85,$O$2:$O$130)</f>
        <v>84</v>
      </c>
      <c r="B85" s="16" t="str">
        <f aca="false">RP2!A38</f>
        <v>Dospělová Michaela</v>
      </c>
      <c r="C85" s="6" t="str">
        <f aca="false">RP2!B38</f>
        <v>Sokol Stěžery F</v>
      </c>
      <c r="D85" s="6" t="n">
        <f aca="false">RP2!C38</f>
        <v>5</v>
      </c>
      <c r="E85" s="6" t="n">
        <f aca="false">RP2!E38</f>
        <v>2</v>
      </c>
      <c r="F85" s="6" t="n">
        <f aca="false">RP2!F38</f>
        <v>18</v>
      </c>
      <c r="G85" s="9" t="n">
        <f aca="false">E85/(E85+F85)%</f>
        <v>10</v>
      </c>
      <c r="H85" s="8" t="str">
        <f aca="false">VLOOKUP(C85,Koeficienty!$E$2:$F$61,2)</f>
        <v>RP2</v>
      </c>
      <c r="I85" s="8" t="n">
        <f aca="false">IF(B85=0,"",VLOOKUP(H85,Koeficienty!$A$1:$B$10,2,TRUE()))</f>
        <v>0.15</v>
      </c>
      <c r="J85" s="10" t="n">
        <f aca="false">IF(D85/VLOOKUP(H85,Koeficienty!$A$1:$C$10,3,FALSE())*100&lt;25,0,VLOOKUP((D85/VLOOKUP(H85,Koeficienty!$A$1:$C$10,3,FALSE())*100),[1]Koeficienty!$H$2:$I$7496,2))</f>
        <v>0.5</v>
      </c>
      <c r="K85" s="14" t="n">
        <f aca="false">IF(ISERROR(VLOOKUP(B85,Koeficienty!$L$2:$M$37,2,FALSE())),0,VLOOKUP(B85,Koeficienty!$L$2:$M$37,2,FALSE()))</f>
        <v>0</v>
      </c>
      <c r="L85" s="14" t="n">
        <f aca="false">IF(ISERROR(VLOOKUP(K85,Koeficienty!$A$11:$B$17,2)),0,VLOOKUP(K85,Koeficienty!$A$11:$B$17,2))</f>
        <v>0</v>
      </c>
      <c r="M85" s="14" t="n">
        <f aca="false">IF(ISERROR(VLOOKUP(B85,Koeficienty!$L$39:$M$70,2,FALSE())),0,VLOOKUP(B85,Koeficienty!$L$39:$M$70,2,FALSE()))</f>
        <v>0</v>
      </c>
      <c r="N85" s="14" t="n">
        <f aca="false">IF(ISERROR(VLOOKUP(M85,Koeficienty!$A$18:$B$24,2)),0,VLOOKUP(M85,Koeficienty!$A$18:$B$24,2))</f>
        <v>0</v>
      </c>
      <c r="O85" s="9" t="n">
        <f aca="false">IF(D85=0,-1,(G85+J85)*I85+L85+N85)</f>
        <v>1.575</v>
      </c>
    </row>
    <row r="86" customFormat="false" ht="12" hidden="false" customHeight="false" outlineLevel="0" collapsed="false">
      <c r="A86" s="8" t="n">
        <f aca="false">RANK(O86,$O$2:$O$130)</f>
        <v>85</v>
      </c>
      <c r="B86" s="6" t="str">
        <f aca="false">RP2!A40</f>
        <v>Střelský Jakub</v>
      </c>
      <c r="C86" s="6" t="str">
        <f aca="false">RP2!B40</f>
        <v>SK Integra Hradec Králové</v>
      </c>
      <c r="D86" s="6" t="n">
        <f aca="false">RP2!C40</f>
        <v>6</v>
      </c>
      <c r="E86" s="6" t="n">
        <f aca="false">RP2!E40</f>
        <v>2</v>
      </c>
      <c r="F86" s="6" t="n">
        <f aca="false">RP2!F40</f>
        <v>22</v>
      </c>
      <c r="G86" s="9" t="n">
        <f aca="false">E86/(E86+F86)%</f>
        <v>8.33333333333333</v>
      </c>
      <c r="H86" s="8" t="str">
        <f aca="false">VLOOKUP(C86,Koeficienty!$E$2:$F$61,2)</f>
        <v>RP2</v>
      </c>
      <c r="I86" s="8" t="n">
        <f aca="false">IF(B86=0,"",VLOOKUP(H86,Koeficienty!$A$1:$B$10,2,TRUE()))</f>
        <v>0.15</v>
      </c>
      <c r="J86" s="10" t="n">
        <f aca="false">IF(D86/VLOOKUP(H86,Koeficienty!$A$1:$C$10,3,FALSE())*100&lt;25,0,VLOOKUP((D86/VLOOKUP(H86,Koeficienty!$A$1:$C$10,3,FALSE())*100),[1]Koeficienty!$H$2:$I$7496,2))</f>
        <v>1</v>
      </c>
      <c r="K86" s="14" t="n">
        <f aca="false">IF(ISERROR(VLOOKUP(B86,Koeficienty!$L$2:$M$37,2,FALSE())),0,VLOOKUP(B86,Koeficienty!$L$2:$M$37,2,FALSE()))</f>
        <v>0</v>
      </c>
      <c r="L86" s="14" t="n">
        <f aca="false">IF(ISERROR(VLOOKUP(K86,Koeficienty!$A$11:$B$17,2)),0,VLOOKUP(K86,Koeficienty!$A$11:$B$17,2))</f>
        <v>0</v>
      </c>
      <c r="M86" s="14" t="n">
        <f aca="false">IF(ISERROR(VLOOKUP(B86,Koeficienty!$L$39:$M$70,2,FALSE())),0,VLOOKUP(B86,Koeficienty!$L$39:$M$70,2,FALSE()))</f>
        <v>0</v>
      </c>
      <c r="N86" s="14" t="n">
        <f aca="false">IF(ISERROR(VLOOKUP(M86,Koeficienty!$A$18:$B$24,2)),0,VLOOKUP(M86,Koeficienty!$A$18:$B$24,2))</f>
        <v>0</v>
      </c>
      <c r="O86" s="9" t="n">
        <f aca="false">IF(D86=0,-1,(G86+J86)*I86+L86+N86)</f>
        <v>1.4</v>
      </c>
    </row>
    <row r="87" customFormat="false" ht="12" hidden="false" customHeight="false" outlineLevel="0" collapsed="false">
      <c r="A87" s="8" t="n">
        <f aca="false">RANK(O87,$O$2:$O$130)</f>
        <v>86</v>
      </c>
      <c r="B87" s="16" t="str">
        <f aca="false">RP1!A49</f>
        <v>Kašpar David</v>
      </c>
      <c r="C87" s="6" t="str">
        <f aca="false">RP1!B49</f>
        <v>Sokol Stěžery E</v>
      </c>
      <c r="D87" s="6" t="n">
        <f aca="false">RP1!C49</f>
        <v>4</v>
      </c>
      <c r="E87" s="6" t="n">
        <f aca="false">RP1!E49</f>
        <v>0</v>
      </c>
      <c r="F87" s="6" t="n">
        <f aca="false">RP1!F49</f>
        <v>15</v>
      </c>
      <c r="G87" s="9" t="n">
        <f aca="false">E87/(E87+F87)%</f>
        <v>0</v>
      </c>
      <c r="H87" s="8" t="str">
        <f aca="false">VLOOKUP(C87,Koeficienty!$E$2:$F$61,2)</f>
        <v>RP1</v>
      </c>
      <c r="I87" s="8" t="n">
        <f aca="false">IF(B87=0,"",VLOOKUP(H87,Koeficienty!$A$1:$B$10,2,TRUE()))</f>
        <v>0.25</v>
      </c>
      <c r="J87" s="10" t="n">
        <f aca="false">IF(D87/VLOOKUP(H87,Koeficienty!$A$1:$C$10,3,FALSE())*100&lt;25,0,VLOOKUP((D87/VLOOKUP(H87,Koeficienty!$A$1:$C$10,3,FALSE())*100),[1]Koeficienty!$H$2:$I$7496,2))</f>
        <v>0.5</v>
      </c>
      <c r="K87" s="14" t="n">
        <f aca="false">IF(ISERROR(VLOOKUP(B87,Koeficienty!$L$2:$M$37,2,FALSE())),0,VLOOKUP(B87,Koeficienty!$L$2:$M$37,2,FALSE()))</f>
        <v>0</v>
      </c>
      <c r="L87" s="14" t="n">
        <f aca="false">IF(ISERROR(VLOOKUP(K87,Koeficienty!$A$11:$B$17,2)),0,VLOOKUP(K87,Koeficienty!$A$11:$B$17,2))</f>
        <v>0</v>
      </c>
      <c r="M87" s="14" t="n">
        <f aca="false">IF(ISERROR(VLOOKUP(B87,Koeficienty!$L$39:$M$70,2,FALSE())),0,VLOOKUP(B87,Koeficienty!$L$39:$M$70,2,FALSE()))</f>
        <v>0</v>
      </c>
      <c r="N87" s="14" t="n">
        <f aca="false">IF(ISERROR(VLOOKUP(M87,Koeficienty!$A$18:$B$24,2)),0,VLOOKUP(M87,Koeficienty!$A$18:$B$24,2))</f>
        <v>0</v>
      </c>
      <c r="O87" s="9" t="n">
        <f aca="false">IF(D87=0,-1,(G87+J87)*I87+L87+N87)</f>
        <v>0.125</v>
      </c>
    </row>
    <row r="88" customFormat="false" ht="12" hidden="false" customHeight="false" outlineLevel="0" collapsed="false">
      <c r="A88" s="8" t="n">
        <f aca="false">RANK(O88,$O$2:$O$130)</f>
        <v>86</v>
      </c>
      <c r="B88" s="16" t="str">
        <f aca="false">RP1!A50</f>
        <v>Hanzl Tomáš</v>
      </c>
      <c r="C88" s="6" t="str">
        <f aca="false">RP1!B50</f>
        <v>DTJ-Slavia Hradec Králové F</v>
      </c>
      <c r="D88" s="6" t="n">
        <f aca="false">RP1!C50</f>
        <v>4</v>
      </c>
      <c r="E88" s="6" t="n">
        <f aca="false">RP1!E50</f>
        <v>0</v>
      </c>
      <c r="F88" s="6" t="n">
        <f aca="false">RP1!F50</f>
        <v>15</v>
      </c>
      <c r="G88" s="9" t="n">
        <f aca="false">E88/(E88+F88)%</f>
        <v>0</v>
      </c>
      <c r="H88" s="8" t="str">
        <f aca="false">VLOOKUP(C88,Koeficienty!$E$2:$F$61,2)</f>
        <v>RP1</v>
      </c>
      <c r="I88" s="8" t="n">
        <f aca="false">IF(B88=0,"",VLOOKUP(H88,Koeficienty!$A$1:$B$10,2,TRUE()))</f>
        <v>0.25</v>
      </c>
      <c r="J88" s="10" t="n">
        <f aca="false">IF(D88/VLOOKUP(H88,Koeficienty!$A$1:$C$10,3,FALSE())*100&lt;25,0,VLOOKUP((D88/VLOOKUP(H88,Koeficienty!$A$1:$C$10,3,FALSE())*100),[1]Koeficienty!$H$2:$I$7496,2))</f>
        <v>0.5</v>
      </c>
      <c r="K88" s="14" t="n">
        <f aca="false">IF(ISERROR(VLOOKUP(B88,Koeficienty!$L$2:$M$37,2,FALSE())),0,VLOOKUP(B88,Koeficienty!$L$2:$M$37,2,FALSE()))</f>
        <v>0</v>
      </c>
      <c r="L88" s="14" t="n">
        <f aca="false">IF(ISERROR(VLOOKUP(K88,Koeficienty!$A$11:$B$17,2)),0,VLOOKUP(K88,Koeficienty!$A$11:$B$17,2))</f>
        <v>0</v>
      </c>
      <c r="M88" s="14" t="n">
        <f aca="false">IF(ISERROR(VLOOKUP(B88,Koeficienty!$L$39:$M$70,2,FALSE())),0,VLOOKUP(B88,Koeficienty!$L$39:$M$70,2,FALSE()))</f>
        <v>0</v>
      </c>
      <c r="N88" s="14" t="n">
        <f aca="false">IF(ISERROR(VLOOKUP(M88,Koeficienty!$A$18:$B$24,2)),0,VLOOKUP(M88,Koeficienty!$A$18:$B$24,2))</f>
        <v>0</v>
      </c>
      <c r="O88" s="9" t="n">
        <f aca="false">IF(D88=0,-1,(G88+J88)*I88+L88+N88)</f>
        <v>0.125</v>
      </c>
    </row>
    <row r="89" customFormat="false" ht="12" hidden="false" customHeight="false" outlineLevel="0" collapsed="false">
      <c r="A89" s="8" t="n">
        <f aca="false">RANK(O89,$O$2:$O$130)</f>
        <v>86</v>
      </c>
      <c r="B89" s="16" t="str">
        <f aca="false">RP1!A51</f>
        <v>Koníček Jan</v>
      </c>
      <c r="C89" s="6" t="str">
        <f aca="false">RP1!B51</f>
        <v>Sokol Chlumec n.C. C</v>
      </c>
      <c r="D89" s="6" t="n">
        <f aca="false">RP1!C51</f>
        <v>4</v>
      </c>
      <c r="E89" s="6" t="n">
        <f aca="false">RP1!E51</f>
        <v>0</v>
      </c>
      <c r="F89" s="6" t="n">
        <f aca="false">RP1!F51</f>
        <v>16</v>
      </c>
      <c r="G89" s="9" t="n">
        <f aca="false">E89/(E89+F89)%</f>
        <v>0</v>
      </c>
      <c r="H89" s="8" t="str">
        <f aca="false">VLOOKUP(C89,Koeficienty!$E$2:$F$61,2)</f>
        <v>RP1</v>
      </c>
      <c r="I89" s="8" t="n">
        <f aca="false">IF(B89=0,"",VLOOKUP(H89,Koeficienty!$A$1:$B$10,2,TRUE()))</f>
        <v>0.25</v>
      </c>
      <c r="J89" s="10" t="n">
        <f aca="false">IF(D89/VLOOKUP(H89,Koeficienty!$A$1:$C$10,3,FALSE())*100&lt;25,0,VLOOKUP((D89/VLOOKUP(H89,Koeficienty!$A$1:$C$10,3,FALSE())*100),[1]Koeficienty!$H$2:$I$7496,2))</f>
        <v>0.5</v>
      </c>
      <c r="K89" s="14" t="n">
        <f aca="false">IF(ISERROR(VLOOKUP(B89,Koeficienty!$L$2:$M$37,2,FALSE())),0,VLOOKUP(B89,Koeficienty!$L$2:$M$37,2,FALSE()))</f>
        <v>0</v>
      </c>
      <c r="L89" s="14" t="n">
        <f aca="false">IF(ISERROR(VLOOKUP(K89,Koeficienty!$A$11:$B$17,2)),0,VLOOKUP(K89,Koeficienty!$A$11:$B$17,2))</f>
        <v>0</v>
      </c>
      <c r="M89" s="14" t="n">
        <f aca="false">IF(ISERROR(VLOOKUP(B89,Koeficienty!$L$39:$M$70,2,FALSE())),0,VLOOKUP(B89,Koeficienty!$L$39:$M$70,2,FALSE()))</f>
        <v>0</v>
      </c>
      <c r="N89" s="14" t="n">
        <f aca="false">IF(ISERROR(VLOOKUP(M89,Koeficienty!$A$18:$B$24,2)),0,VLOOKUP(M89,Koeficienty!$A$18:$B$24,2))</f>
        <v>0</v>
      </c>
      <c r="O89" s="9" t="n">
        <f aca="false">IF(D89=0,-1,(G89+J89)*I89+L89+N89)</f>
        <v>0.125</v>
      </c>
    </row>
    <row r="90" customFormat="false" ht="12" hidden="false" customHeight="false" outlineLevel="0" collapsed="false">
      <c r="A90" s="8" t="n">
        <f aca="false">RANK(O90,$O$2:$O$130)</f>
        <v>89</v>
      </c>
      <c r="B90" s="16" t="str">
        <f aca="false">RP2!A41</f>
        <v>Rozkovec Ludvík</v>
      </c>
      <c r="C90" s="6" t="str">
        <f aca="false">RP2!B41</f>
        <v>SK Integra Hradec Králové</v>
      </c>
      <c r="D90" s="6" t="n">
        <f aca="false">RP2!C41</f>
        <v>5</v>
      </c>
      <c r="E90" s="6" t="n">
        <f aca="false">RP2!E41</f>
        <v>0</v>
      </c>
      <c r="F90" s="6" t="n">
        <f aca="false">RP2!F41</f>
        <v>14</v>
      </c>
      <c r="G90" s="9" t="n">
        <f aca="false">E90/(E90+F90)%</f>
        <v>0</v>
      </c>
      <c r="H90" s="8" t="str">
        <f aca="false">VLOOKUP(C90,Koeficienty!$E$2:$F$61,2)</f>
        <v>RP2</v>
      </c>
      <c r="I90" s="8" t="n">
        <f aca="false">IF(B90=0,"",VLOOKUP(H90,Koeficienty!$A$1:$B$10,2,TRUE()))</f>
        <v>0.15</v>
      </c>
      <c r="J90" s="10" t="n">
        <f aca="false">IF(D90/VLOOKUP(H90,Koeficienty!$A$1:$C$10,3,FALSE())*100&lt;25,0,VLOOKUP((D90/VLOOKUP(H90,Koeficienty!$A$1:$C$10,3,FALSE())*100),[1]Koeficienty!$H$2:$I$7496,2))</f>
        <v>0.5</v>
      </c>
      <c r="K90" s="14" t="n">
        <f aca="false">IF(ISERROR(VLOOKUP(B90,Koeficienty!$L$2:$M$37,2,FALSE())),0,VLOOKUP(B90,Koeficienty!$L$2:$M$37,2,FALSE()))</f>
        <v>0</v>
      </c>
      <c r="L90" s="14" t="n">
        <f aca="false">IF(ISERROR(VLOOKUP(K90,Koeficienty!$A$11:$B$17,2)),0,VLOOKUP(K90,Koeficienty!$A$11:$B$17,2))</f>
        <v>0</v>
      </c>
      <c r="M90" s="14" t="n">
        <f aca="false">IF(ISERROR(VLOOKUP(B90,Koeficienty!$L$39:$M$70,2,FALSE())),0,VLOOKUP(B90,Koeficienty!$L$39:$M$70,2,FALSE()))</f>
        <v>0</v>
      </c>
      <c r="N90" s="14" t="n">
        <f aca="false">IF(ISERROR(VLOOKUP(M90,Koeficienty!$A$18:$B$24,2)),0,VLOOKUP(M90,Koeficienty!$A$18:$B$24,2))</f>
        <v>0</v>
      </c>
      <c r="O90" s="9" t="n">
        <f aca="false">IF(D90=0,-1,(G90+J90)*I90+L90+N90)</f>
        <v>0.075</v>
      </c>
    </row>
    <row r="91" customFormat="false" ht="12" hidden="false" customHeight="false" outlineLevel="0" collapsed="false">
      <c r="A91" s="8" t="n">
        <f aca="false">RANK(O91,$O$2:$O$130)</f>
        <v>90</v>
      </c>
      <c r="B91" s="15" t="str">
        <f aca="false">RP1!A44</f>
        <v>Fillová Kateřina</v>
      </c>
      <c r="C91" s="6" t="str">
        <f aca="false">RP1!B44</f>
        <v>Sokol Stěžery E</v>
      </c>
      <c r="D91" s="6" t="n">
        <f aca="false">RP1!C44</f>
        <v>1</v>
      </c>
      <c r="E91" s="6" t="n">
        <f aca="false">RP1!E44</f>
        <v>0</v>
      </c>
      <c r="F91" s="6" t="n">
        <f aca="false">RP1!F44</f>
        <v>2</v>
      </c>
      <c r="G91" s="9" t="n">
        <f aca="false">E91/(E91+F91)%</f>
        <v>0</v>
      </c>
      <c r="H91" s="8" t="str">
        <f aca="false">VLOOKUP(C91,Koeficienty!$E$2:$F$61,2)</f>
        <v>RP1</v>
      </c>
      <c r="I91" s="8" t="n">
        <f aca="false">IF(B91=0,"",VLOOKUP(H91,Koeficienty!$A$1:$B$10,2,TRUE()))</f>
        <v>0.25</v>
      </c>
      <c r="J91" s="10" t="n">
        <f aca="false">IF(D91/VLOOKUP(H91,Koeficienty!$A$1:$C$10,3,FALSE())*100&lt;25,0,VLOOKUP((D91/VLOOKUP(H91,Koeficienty!$A$1:$C$10,3,FALSE())*100),[1]Koeficienty!$H$2:$I$7496,2))</f>
        <v>0</v>
      </c>
      <c r="K91" s="14" t="n">
        <f aca="false">IF(ISERROR(VLOOKUP(B91,Koeficienty!$L$2:$M$37,2,FALSE())),0,VLOOKUP(B91,Koeficienty!$L$2:$M$37,2,FALSE()))</f>
        <v>0</v>
      </c>
      <c r="L91" s="14" t="n">
        <f aca="false">IF(ISERROR(VLOOKUP(K91,Koeficienty!$A$11:$B$17,2)),0,VLOOKUP(K91,Koeficienty!$A$11:$B$17,2))</f>
        <v>0</v>
      </c>
      <c r="M91" s="14" t="n">
        <f aca="false">IF(ISERROR(VLOOKUP(B91,Koeficienty!$L$39:$M$70,2,FALSE())),0,VLOOKUP(B91,Koeficienty!$L$39:$M$70,2,FALSE()))</f>
        <v>0</v>
      </c>
      <c r="N91" s="14" t="n">
        <f aca="false">IF(ISERROR(VLOOKUP(M91,Koeficienty!$A$18:$B$24,2)),0,VLOOKUP(M91,Koeficienty!$A$18:$B$24,2))</f>
        <v>0</v>
      </c>
      <c r="O91" s="9" t="n">
        <f aca="false">IF(D91=0,-1,(G91+J91)*I91+L91+N91)</f>
        <v>0</v>
      </c>
    </row>
    <row r="92" customFormat="false" ht="12" hidden="false" customHeight="false" outlineLevel="0" collapsed="false">
      <c r="A92" s="8" t="n">
        <f aca="false">RANK(O92,$O$2:$O$130)</f>
        <v>90</v>
      </c>
      <c r="B92" s="15" t="str">
        <f aca="false">RP1!A45</f>
        <v>Dospělová Michaela</v>
      </c>
      <c r="C92" s="6" t="str">
        <f aca="false">RP1!B45</f>
        <v>Sokol Stěžery E</v>
      </c>
      <c r="D92" s="6" t="n">
        <f aca="false">RP1!C45</f>
        <v>1</v>
      </c>
      <c r="E92" s="6" t="n">
        <f aca="false">RP1!E45</f>
        <v>0</v>
      </c>
      <c r="F92" s="6" t="n">
        <f aca="false">RP1!F45</f>
        <v>2</v>
      </c>
      <c r="G92" s="9" t="n">
        <f aca="false">E92/(E92+F92)%</f>
        <v>0</v>
      </c>
      <c r="H92" s="8" t="str">
        <f aca="false">VLOOKUP(C92,Koeficienty!$E$2:$F$61,2)</f>
        <v>RP1</v>
      </c>
      <c r="I92" s="8" t="n">
        <f aca="false">IF(B92=0,"",VLOOKUP(H92,Koeficienty!$A$1:$B$10,2,TRUE()))</f>
        <v>0.25</v>
      </c>
      <c r="J92" s="10" t="n">
        <f aca="false">IF(D92/VLOOKUP(H92,Koeficienty!$A$1:$C$10,3,FALSE())*100&lt;25,0,VLOOKUP((D92/VLOOKUP(H92,Koeficienty!$A$1:$C$10,3,FALSE())*100),[1]Koeficienty!$H$2:$I$7496,2))</f>
        <v>0</v>
      </c>
      <c r="K92" s="14" t="n">
        <f aca="false">IF(ISERROR(VLOOKUP(B92,Koeficienty!$L$2:$M$37,2,FALSE())),0,VLOOKUP(B92,Koeficienty!$L$2:$M$37,2,FALSE()))</f>
        <v>0</v>
      </c>
      <c r="L92" s="14" t="n">
        <f aca="false">IF(ISERROR(VLOOKUP(K92,Koeficienty!$A$11:$B$17,2)),0,VLOOKUP(K92,Koeficienty!$A$11:$B$17,2))</f>
        <v>0</v>
      </c>
      <c r="M92" s="14" t="n">
        <f aca="false">IF(ISERROR(VLOOKUP(B92,Koeficienty!$L$39:$M$70,2,FALSE())),0,VLOOKUP(B92,Koeficienty!$L$39:$M$70,2,FALSE()))</f>
        <v>0</v>
      </c>
      <c r="N92" s="14" t="n">
        <f aca="false">IF(ISERROR(VLOOKUP(M92,Koeficienty!$A$18:$B$24,2)),0,VLOOKUP(M92,Koeficienty!$A$18:$B$24,2))</f>
        <v>0</v>
      </c>
      <c r="O92" s="9" t="n">
        <f aca="false">IF(D92=0,-1,(G92+J92)*I92+L92+N92)</f>
        <v>0</v>
      </c>
    </row>
    <row r="93" customFormat="false" ht="12" hidden="false" customHeight="false" outlineLevel="0" collapsed="false">
      <c r="A93" s="8" t="n">
        <f aca="false">RANK(O93,$O$2:$O$130)</f>
        <v>90</v>
      </c>
      <c r="B93" s="15" t="str">
        <f aca="false">RP1!A46</f>
        <v>Obrdlíková Lucie</v>
      </c>
      <c r="C93" s="6" t="str">
        <f aca="false">RP1!B46</f>
        <v>DTJ-Slavia Hradec Králové F</v>
      </c>
      <c r="D93" s="6" t="n">
        <f aca="false">RP1!C46</f>
        <v>1</v>
      </c>
      <c r="E93" s="6" t="n">
        <f aca="false">RP1!E46</f>
        <v>0</v>
      </c>
      <c r="F93" s="6" t="n">
        <f aca="false">RP1!F46</f>
        <v>4</v>
      </c>
      <c r="G93" s="9" t="n">
        <f aca="false">E93/(E93+F93)%</f>
        <v>0</v>
      </c>
      <c r="H93" s="8" t="str">
        <f aca="false">VLOOKUP(C93,Koeficienty!$E$2:$F$61,2)</f>
        <v>RP1</v>
      </c>
      <c r="I93" s="8" t="n">
        <f aca="false">IF(B93=0,"",VLOOKUP(H93,Koeficienty!$A$1:$B$10,2,TRUE()))</f>
        <v>0.25</v>
      </c>
      <c r="J93" s="10" t="n">
        <f aca="false">IF(D93/VLOOKUP(H93,Koeficienty!$A$1:$C$10,3,FALSE())*100&lt;25,0,VLOOKUP((D93/VLOOKUP(H93,Koeficienty!$A$1:$C$10,3,FALSE())*100),[1]Koeficienty!$H$2:$I$7496,2))</f>
        <v>0</v>
      </c>
      <c r="K93" s="14" t="n">
        <f aca="false">IF(ISERROR(VLOOKUP(B93,Koeficienty!$L$2:$M$37,2,FALSE())),0,VLOOKUP(B93,Koeficienty!$L$2:$M$37,2,FALSE()))</f>
        <v>0</v>
      </c>
      <c r="L93" s="14" t="n">
        <f aca="false">IF(ISERROR(VLOOKUP(K93,Koeficienty!$A$11:$B$17,2)),0,VLOOKUP(K93,Koeficienty!$A$11:$B$17,2))</f>
        <v>0</v>
      </c>
      <c r="M93" s="14" t="n">
        <f aca="false">IF(ISERROR(VLOOKUP(B93,Koeficienty!$L$39:$M$70,2,FALSE())),0,VLOOKUP(B93,Koeficienty!$L$39:$M$70,2,FALSE()))</f>
        <v>0</v>
      </c>
      <c r="N93" s="14" t="n">
        <f aca="false">IF(ISERROR(VLOOKUP(M93,Koeficienty!$A$18:$B$24,2)),0,VLOOKUP(M93,Koeficienty!$A$18:$B$24,2))</f>
        <v>0</v>
      </c>
      <c r="O93" s="9" t="n">
        <f aca="false">IF(D93=0,-1,(G93+J93)*I93+L93+N93)</f>
        <v>0</v>
      </c>
    </row>
    <row r="94" customFormat="false" ht="12" hidden="false" customHeight="false" outlineLevel="0" collapsed="false">
      <c r="A94" s="8" t="n">
        <f aca="false">RANK(O94,$O$2:$O$130)</f>
        <v>90</v>
      </c>
      <c r="B94" s="15" t="str">
        <f aca="false">RP1!A47</f>
        <v>Dostálová Kristýna</v>
      </c>
      <c r="C94" s="6" t="str">
        <f aca="false">RP1!B47</f>
        <v>Sokol Stěžery D</v>
      </c>
      <c r="D94" s="6" t="n">
        <f aca="false">RP1!C47</f>
        <v>1</v>
      </c>
      <c r="E94" s="6" t="n">
        <f aca="false">RP1!E47</f>
        <v>0</v>
      </c>
      <c r="F94" s="6" t="n">
        <f aca="false">RP1!F47</f>
        <v>4</v>
      </c>
      <c r="G94" s="9" t="n">
        <f aca="false">E94/(E94+F94)%</f>
        <v>0</v>
      </c>
      <c r="H94" s="8" t="str">
        <f aca="false">VLOOKUP(C94,Koeficienty!$E$2:$F$61,2)</f>
        <v>RP1</v>
      </c>
      <c r="I94" s="8" t="n">
        <f aca="false">IF(B94=0,"",VLOOKUP(H94,Koeficienty!$A$1:$B$10,2,TRUE()))</f>
        <v>0.25</v>
      </c>
      <c r="J94" s="10" t="n">
        <f aca="false">IF(D94/VLOOKUP(H94,Koeficienty!$A$1:$C$10,3,FALSE())*100&lt;25,0,VLOOKUP((D94/VLOOKUP(H94,Koeficienty!$A$1:$C$10,3,FALSE())*100),[1]Koeficienty!$H$2:$I$7496,2))</f>
        <v>0</v>
      </c>
      <c r="K94" s="14" t="n">
        <f aca="false">IF(ISERROR(VLOOKUP(B94,Koeficienty!$L$2:$M$37,2,FALSE())),0,VLOOKUP(B94,Koeficienty!$L$2:$M$37,2,FALSE()))</f>
        <v>0</v>
      </c>
      <c r="L94" s="14" t="n">
        <f aca="false">IF(ISERROR(VLOOKUP(K94,Koeficienty!$A$11:$B$17,2)),0,VLOOKUP(K94,Koeficienty!$A$11:$B$17,2))</f>
        <v>0</v>
      </c>
      <c r="M94" s="14" t="n">
        <f aca="false">IF(ISERROR(VLOOKUP(B94,Koeficienty!$L$39:$M$70,2,FALSE())),0,VLOOKUP(B94,Koeficienty!$L$39:$M$70,2,FALSE()))</f>
        <v>0</v>
      </c>
      <c r="N94" s="14" t="n">
        <f aca="false">IF(ISERROR(VLOOKUP(M94,Koeficienty!$A$18:$B$24,2)),0,VLOOKUP(M94,Koeficienty!$A$18:$B$24,2))</f>
        <v>0</v>
      </c>
      <c r="O94" s="9" t="n">
        <f aca="false">IF(D94=0,-1,(G94+J94)*I94+L94+N94)</f>
        <v>0</v>
      </c>
    </row>
    <row r="95" customFormat="false" ht="12" hidden="false" customHeight="false" outlineLevel="0" collapsed="false">
      <c r="A95" s="8" t="n">
        <f aca="false">RANK(O95,$O$2:$O$130)</f>
        <v>90</v>
      </c>
      <c r="B95" s="15" t="str">
        <f aca="false">RP1!A48</f>
        <v>Leden Michal</v>
      </c>
      <c r="C95" s="6" t="str">
        <f aca="false">RP1!B48</f>
        <v>Sokol Chlumec n.C. C</v>
      </c>
      <c r="D95" s="6" t="n">
        <f aca="false">RP1!C48</f>
        <v>2</v>
      </c>
      <c r="E95" s="6" t="n">
        <f aca="false">RP1!E48</f>
        <v>0</v>
      </c>
      <c r="F95" s="6" t="n">
        <f aca="false">RP1!F48</f>
        <v>6</v>
      </c>
      <c r="G95" s="9" t="n">
        <f aca="false">E95/(E95+F95)%</f>
        <v>0</v>
      </c>
      <c r="H95" s="8" t="str">
        <f aca="false">VLOOKUP(C95,Koeficienty!$E$2:$F$61,2)</f>
        <v>RP1</v>
      </c>
      <c r="I95" s="8" t="n">
        <f aca="false">IF(B95=0,"",VLOOKUP(H95,Koeficienty!$A$1:$B$10,2,TRUE()))</f>
        <v>0.25</v>
      </c>
      <c r="J95" s="10" t="n">
        <f aca="false">IF(D95/VLOOKUP(H95,Koeficienty!$A$1:$C$10,3,FALSE())*100&lt;25,0,VLOOKUP((D95/VLOOKUP(H95,Koeficienty!$A$1:$C$10,3,FALSE())*100),[1]Koeficienty!$H$2:$I$7496,2))</f>
        <v>0</v>
      </c>
      <c r="K95" s="14" t="n">
        <f aca="false">IF(ISERROR(VLOOKUP(B95,Koeficienty!$L$2:$M$37,2,FALSE())),0,VLOOKUP(B95,Koeficienty!$L$2:$M$37,2,FALSE()))</f>
        <v>0</v>
      </c>
      <c r="L95" s="14" t="n">
        <f aca="false">IF(ISERROR(VLOOKUP(K95,Koeficienty!$A$11:$B$17,2)),0,VLOOKUP(K95,Koeficienty!$A$11:$B$17,2))</f>
        <v>0</v>
      </c>
      <c r="M95" s="14" t="n">
        <f aca="false">IF(ISERROR(VLOOKUP(B95,Koeficienty!$L$39:$M$70,2,FALSE())),0,VLOOKUP(B95,Koeficienty!$L$39:$M$70,2,FALSE()))</f>
        <v>0</v>
      </c>
      <c r="N95" s="14" t="n">
        <f aca="false">IF(ISERROR(VLOOKUP(M95,Koeficienty!$A$18:$B$24,2)),0,VLOOKUP(M95,Koeficienty!$A$18:$B$24,2))</f>
        <v>0</v>
      </c>
      <c r="O95" s="9" t="n">
        <f aca="false">IF(D95=0,-1,(G95+J95)*I95+L95+N95)</f>
        <v>0</v>
      </c>
    </row>
    <row r="96" customFormat="false" ht="12" hidden="false" customHeight="false" outlineLevel="0" collapsed="false">
      <c r="A96" s="8" t="n">
        <f aca="false">RANK(O96,$O$2:$O$130)</f>
        <v>90</v>
      </c>
      <c r="B96" s="15" t="str">
        <f aca="false">RP2!A46</f>
        <v>Vaníček Lukáš</v>
      </c>
      <c r="C96" s="6" t="str">
        <f aca="false">RP2!B46</f>
        <v>SK Převýšov</v>
      </c>
      <c r="D96" s="6" t="n">
        <f aca="false">RP2!C46</f>
        <v>1</v>
      </c>
      <c r="E96" s="6" t="n">
        <f aca="false">RP2!E46</f>
        <v>0</v>
      </c>
      <c r="F96" s="6" t="n">
        <f aca="false">RP2!F46</f>
        <v>2</v>
      </c>
      <c r="G96" s="9" t="n">
        <f aca="false">E96/(E96+F96)%</f>
        <v>0</v>
      </c>
      <c r="H96" s="8" t="str">
        <f aca="false">VLOOKUP(C96,Koeficienty!$E$2:$F$61,2)</f>
        <v>RP2</v>
      </c>
      <c r="I96" s="8" t="n">
        <f aca="false">IF(B96=0,"",VLOOKUP(H96,Koeficienty!$A$1:$B$10,2,TRUE()))</f>
        <v>0.15</v>
      </c>
      <c r="J96" s="10" t="n">
        <f aca="false">IF(D96/VLOOKUP(H96,Koeficienty!$A$1:$C$10,3,FALSE())*100&lt;25,0,VLOOKUP((D96/VLOOKUP(H96,Koeficienty!$A$1:$C$10,3,FALSE())*100),[1]Koeficienty!$H$2:$I$7496,2))</f>
        <v>0</v>
      </c>
      <c r="K96" s="14" t="n">
        <f aca="false">IF(ISERROR(VLOOKUP(B96,Koeficienty!$L$2:$M$37,2,FALSE())),0,VLOOKUP(B96,Koeficienty!$L$2:$M$37,2,FALSE()))</f>
        <v>0</v>
      </c>
      <c r="L96" s="14" t="n">
        <f aca="false">IF(ISERROR(VLOOKUP(K96,Koeficienty!$A$11:$B$17,2)),0,VLOOKUP(K96,Koeficienty!$A$11:$B$17,2))</f>
        <v>0</v>
      </c>
      <c r="M96" s="14" t="n">
        <f aca="false">IF(ISERROR(VLOOKUP(B96,Koeficienty!$L$39:$M$70,2,FALSE())),0,VLOOKUP(B96,Koeficienty!$L$39:$M$70,2,FALSE()))</f>
        <v>0</v>
      </c>
      <c r="N96" s="14" t="n">
        <f aca="false">IF(ISERROR(VLOOKUP(M96,Koeficienty!$A$18:$B$24,2)),0,VLOOKUP(M96,Koeficienty!$A$18:$B$24,2))</f>
        <v>0</v>
      </c>
      <c r="O96" s="9" t="n">
        <f aca="false">IF(D96=0,-1,(G96+J96)*I96+L96+N96)</f>
        <v>0</v>
      </c>
    </row>
  </sheetData>
  <autoFilter ref="B1:O117"/>
  <conditionalFormatting sqref="C1 C97:C65536">
    <cfRule type="expression" priority="2" aboveAverage="0" equalAverage="0" bottom="0" percent="0" rank="0" text="" dxfId="3">
      <formula>NOT(ISERROR(SEARCH("Sokol 2",'Žebříček vše'!C1)))</formula>
    </cfRule>
    <cfRule type="expression" priority="3" aboveAverage="0" equalAverage="0" bottom="0" percent="0" rank="0" text="" dxfId="4">
      <formula>NOT(ISERROR(SEARCH("Sokol H",'Žebříček vše'!C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6" width="17.85"/>
    <col collapsed="false" customWidth="true" hidden="false" outlineLevel="0" max="3" min="3" style="7" width="27.28"/>
    <col collapsed="false" customWidth="true" hidden="false" outlineLevel="0" max="6" min="4" style="8" width="4.7"/>
    <col collapsed="false" customWidth="true" hidden="false" outlineLevel="0" max="7" min="7" style="9" width="6.99"/>
    <col collapsed="false" customWidth="true" hidden="false" outlineLevel="0" max="9" min="8" style="8" width="4.7"/>
    <col collapsed="false" customWidth="true" hidden="false" outlineLevel="0" max="14" min="10" style="10" width="5.71"/>
    <col collapsed="false" customWidth="true" hidden="false" outlineLevel="0" max="15" min="15" style="5" width="8.14"/>
    <col collapsed="false" customWidth="false" hidden="false" outlineLevel="0" max="257" min="16" style="5" width="9.14"/>
  </cols>
  <sheetData>
    <row r="1" customFormat="false" ht="57" hidden="false" customHeight="true" outlineLevel="0" collapsed="false">
      <c r="A1" s="11" t="s">
        <v>180</v>
      </c>
      <c r="B1" s="12" t="s">
        <v>0</v>
      </c>
      <c r="C1" s="11" t="s">
        <v>1</v>
      </c>
      <c r="D1" s="11" t="s">
        <v>2</v>
      </c>
      <c r="E1" s="11" t="s">
        <v>181</v>
      </c>
      <c r="F1" s="11" t="s">
        <v>182</v>
      </c>
      <c r="G1" s="11" t="s">
        <v>183</v>
      </c>
      <c r="H1" s="11" t="s">
        <v>184</v>
      </c>
      <c r="I1" s="11" t="s">
        <v>185</v>
      </c>
      <c r="J1" s="13" t="s">
        <v>186</v>
      </c>
      <c r="K1" s="13" t="s">
        <v>187</v>
      </c>
      <c r="L1" s="13" t="s">
        <v>188</v>
      </c>
      <c r="M1" s="13" t="s">
        <v>189</v>
      </c>
      <c r="N1" s="13" t="s">
        <v>190</v>
      </c>
      <c r="O1" s="11" t="s">
        <v>191</v>
      </c>
    </row>
    <row r="2" customFormat="false" ht="12" hidden="false" customHeight="false" outlineLevel="0" collapsed="false">
      <c r="A2" s="8" t="n">
        <v>1</v>
      </c>
      <c r="B2" s="6" t="s">
        <v>7</v>
      </c>
      <c r="C2" s="6" t="s">
        <v>8</v>
      </c>
      <c r="D2" s="17" t="n">
        <v>12</v>
      </c>
      <c r="E2" s="17" t="n">
        <v>42</v>
      </c>
      <c r="F2" s="17" t="n">
        <v>2</v>
      </c>
      <c r="G2" s="9" t="n">
        <v>95.4545454545455</v>
      </c>
      <c r="H2" s="8" t="s">
        <v>192</v>
      </c>
      <c r="I2" s="8" t="n">
        <v>0.25</v>
      </c>
      <c r="J2" s="10" t="n">
        <v>8</v>
      </c>
      <c r="K2" s="14" t="n">
        <v>0</v>
      </c>
      <c r="L2" s="14" t="n">
        <v>0</v>
      </c>
      <c r="M2" s="14" t="n">
        <v>0</v>
      </c>
      <c r="N2" s="14" t="n">
        <v>0</v>
      </c>
      <c r="O2" s="9" t="n">
        <v>25.8636363636364</v>
      </c>
    </row>
    <row r="3" customFormat="false" ht="12" hidden="false" customHeight="false" outlineLevel="0" collapsed="false">
      <c r="A3" s="8" t="n">
        <v>2</v>
      </c>
      <c r="B3" s="6" t="s">
        <v>10</v>
      </c>
      <c r="C3" s="6" t="s">
        <v>8</v>
      </c>
      <c r="D3" s="17" t="n">
        <v>14</v>
      </c>
      <c r="E3" s="17" t="n">
        <v>47</v>
      </c>
      <c r="F3" s="17" t="n">
        <v>5</v>
      </c>
      <c r="G3" s="9" t="n">
        <v>90.3846153846154</v>
      </c>
      <c r="H3" s="8" t="s">
        <v>192</v>
      </c>
      <c r="I3" s="8" t="n">
        <v>0.25</v>
      </c>
      <c r="J3" s="10" t="n">
        <v>10</v>
      </c>
      <c r="K3" s="14" t="n">
        <v>0</v>
      </c>
      <c r="L3" s="14" t="n">
        <v>0</v>
      </c>
      <c r="M3" s="14" t="n">
        <v>0</v>
      </c>
      <c r="N3" s="14" t="n">
        <v>0</v>
      </c>
      <c r="O3" s="9" t="n">
        <v>25.0961538461538</v>
      </c>
    </row>
    <row r="4" customFormat="false" ht="12" hidden="false" customHeight="false" outlineLevel="0" collapsed="false">
      <c r="A4" s="8" t="n">
        <v>3</v>
      </c>
      <c r="B4" s="6" t="s">
        <v>12</v>
      </c>
      <c r="C4" s="6" t="s">
        <v>13</v>
      </c>
      <c r="D4" s="17" t="n">
        <v>14</v>
      </c>
      <c r="E4" s="17" t="n">
        <v>46</v>
      </c>
      <c r="F4" s="17" t="n">
        <v>8</v>
      </c>
      <c r="G4" s="9" t="n">
        <v>85.1851851851852</v>
      </c>
      <c r="H4" s="8" t="s">
        <v>192</v>
      </c>
      <c r="I4" s="8" t="n">
        <v>0.25</v>
      </c>
      <c r="J4" s="10" t="n">
        <v>10</v>
      </c>
      <c r="K4" s="14" t="n">
        <v>0</v>
      </c>
      <c r="L4" s="14" t="n">
        <v>0</v>
      </c>
      <c r="M4" s="14" t="n">
        <v>0</v>
      </c>
      <c r="N4" s="14" t="n">
        <v>0</v>
      </c>
      <c r="O4" s="9" t="n">
        <v>23.7962962962963</v>
      </c>
    </row>
    <row r="5" customFormat="false" ht="12" hidden="false" customHeight="false" outlineLevel="0" collapsed="false">
      <c r="A5" s="8" t="n">
        <v>4</v>
      </c>
      <c r="B5" s="6" t="s">
        <v>18</v>
      </c>
      <c r="C5" s="6" t="s">
        <v>19</v>
      </c>
      <c r="D5" s="17" t="n">
        <v>12</v>
      </c>
      <c r="E5" s="17" t="n">
        <v>36</v>
      </c>
      <c r="F5" s="17" t="n">
        <v>9</v>
      </c>
      <c r="G5" s="9" t="n">
        <v>80</v>
      </c>
      <c r="H5" s="8" t="s">
        <v>192</v>
      </c>
      <c r="I5" s="8" t="n">
        <v>0.25</v>
      </c>
      <c r="J5" s="10" t="n">
        <v>8</v>
      </c>
      <c r="K5" s="14" t="n">
        <v>0</v>
      </c>
      <c r="L5" s="14" t="n">
        <v>0</v>
      </c>
      <c r="M5" s="14" t="n">
        <v>0</v>
      </c>
      <c r="N5" s="14" t="n">
        <v>0</v>
      </c>
      <c r="O5" s="9" t="n">
        <v>22</v>
      </c>
    </row>
    <row r="6" customFormat="false" ht="12" hidden="false" customHeight="false" outlineLevel="0" collapsed="false">
      <c r="A6" s="8" t="n">
        <v>5</v>
      </c>
      <c r="B6" s="6" t="s">
        <v>21</v>
      </c>
      <c r="C6" s="6" t="s">
        <v>8</v>
      </c>
      <c r="D6" s="17" t="n">
        <v>12</v>
      </c>
      <c r="E6" s="17" t="n">
        <v>35</v>
      </c>
      <c r="F6" s="17" t="n">
        <v>9</v>
      </c>
      <c r="G6" s="9" t="n">
        <v>79.5454545454546</v>
      </c>
      <c r="H6" s="8" t="s">
        <v>192</v>
      </c>
      <c r="I6" s="8" t="n">
        <v>0.25</v>
      </c>
      <c r="J6" s="10" t="n">
        <v>8</v>
      </c>
      <c r="K6" s="14" t="n">
        <v>0</v>
      </c>
      <c r="L6" s="14" t="n">
        <v>0</v>
      </c>
      <c r="M6" s="14" t="n">
        <v>0</v>
      </c>
      <c r="N6" s="14" t="n">
        <v>0</v>
      </c>
      <c r="O6" s="9" t="n">
        <v>21.8863636363636</v>
      </c>
    </row>
    <row r="7" customFormat="false" ht="12" hidden="false" customHeight="false" outlineLevel="0" collapsed="false">
      <c r="A7" s="8" t="n">
        <v>6</v>
      </c>
      <c r="B7" s="6" t="s">
        <v>23</v>
      </c>
      <c r="C7" s="6" t="s">
        <v>8</v>
      </c>
      <c r="D7" s="17" t="n">
        <v>14</v>
      </c>
      <c r="E7" s="17" t="n">
        <v>39</v>
      </c>
      <c r="F7" s="17" t="n">
        <v>13</v>
      </c>
      <c r="G7" s="9" t="n">
        <v>75</v>
      </c>
      <c r="H7" s="8" t="s">
        <v>192</v>
      </c>
      <c r="I7" s="8" t="n">
        <v>0.25</v>
      </c>
      <c r="J7" s="10" t="n">
        <v>10</v>
      </c>
      <c r="K7" s="14" t="n">
        <v>0</v>
      </c>
      <c r="L7" s="14" t="n">
        <v>0</v>
      </c>
      <c r="M7" s="14" t="n">
        <v>0</v>
      </c>
      <c r="N7" s="14" t="n">
        <v>0</v>
      </c>
      <c r="O7" s="9" t="n">
        <v>21.25</v>
      </c>
    </row>
    <row r="8" customFormat="false" ht="12" hidden="false" customHeight="false" outlineLevel="0" collapsed="false">
      <c r="A8" s="8" t="n">
        <v>7</v>
      </c>
      <c r="B8" s="6" t="s">
        <v>15</v>
      </c>
      <c r="C8" s="6" t="s">
        <v>16</v>
      </c>
      <c r="D8" s="17" t="n">
        <v>7</v>
      </c>
      <c r="E8" s="17" t="n">
        <v>23</v>
      </c>
      <c r="F8" s="17" t="n">
        <v>5</v>
      </c>
      <c r="G8" s="9" t="n">
        <v>82.1428571428571</v>
      </c>
      <c r="H8" s="8" t="s">
        <v>192</v>
      </c>
      <c r="I8" s="8" t="n">
        <v>0.25</v>
      </c>
      <c r="J8" s="10" t="n">
        <v>1</v>
      </c>
      <c r="K8" s="14" t="n">
        <v>0</v>
      </c>
      <c r="L8" s="14" t="n">
        <v>0</v>
      </c>
      <c r="M8" s="14" t="n">
        <v>0</v>
      </c>
      <c r="N8" s="14" t="n">
        <v>0</v>
      </c>
      <c r="O8" s="9" t="n">
        <v>20.7857142857143</v>
      </c>
    </row>
    <row r="9" customFormat="false" ht="12" hidden="false" customHeight="false" outlineLevel="0" collapsed="false">
      <c r="A9" s="8" t="n">
        <v>8</v>
      </c>
      <c r="B9" s="6" t="s">
        <v>29</v>
      </c>
      <c r="C9" s="6" t="s">
        <v>30</v>
      </c>
      <c r="D9" s="17" t="n">
        <v>13</v>
      </c>
      <c r="E9" s="17" t="n">
        <v>33</v>
      </c>
      <c r="F9" s="17" t="n">
        <v>17</v>
      </c>
      <c r="G9" s="9" t="n">
        <v>66</v>
      </c>
      <c r="H9" s="8" t="s">
        <v>192</v>
      </c>
      <c r="I9" s="8" t="n">
        <v>0.25</v>
      </c>
      <c r="J9" s="10" t="n">
        <v>9</v>
      </c>
      <c r="K9" s="14" t="n">
        <v>0</v>
      </c>
      <c r="L9" s="14" t="n">
        <v>0</v>
      </c>
      <c r="M9" s="14" t="n">
        <v>0</v>
      </c>
      <c r="N9" s="14" t="n">
        <v>0</v>
      </c>
      <c r="O9" s="9" t="n">
        <v>18.75</v>
      </c>
    </row>
    <row r="10" customFormat="false" ht="12" hidden="false" customHeight="false" outlineLevel="0" collapsed="false">
      <c r="A10" s="8" t="n">
        <v>9</v>
      </c>
      <c r="B10" s="6" t="s">
        <v>25</v>
      </c>
      <c r="C10" s="6" t="s">
        <v>19</v>
      </c>
      <c r="D10" s="17" t="n">
        <v>11</v>
      </c>
      <c r="E10" s="17" t="n">
        <v>29</v>
      </c>
      <c r="F10" s="17" t="n">
        <v>14</v>
      </c>
      <c r="G10" s="9" t="n">
        <v>67.4418604651163</v>
      </c>
      <c r="H10" s="8" t="s">
        <v>192</v>
      </c>
      <c r="I10" s="8" t="n">
        <v>0.25</v>
      </c>
      <c r="J10" s="10" t="n">
        <v>6</v>
      </c>
      <c r="K10" s="14" t="n">
        <v>0</v>
      </c>
      <c r="L10" s="14" t="n">
        <v>0</v>
      </c>
      <c r="M10" s="14" t="n">
        <v>0</v>
      </c>
      <c r="N10" s="14" t="n">
        <v>0</v>
      </c>
      <c r="O10" s="9" t="n">
        <v>18.3604651162791</v>
      </c>
    </row>
    <row r="11" customFormat="false" ht="12" hidden="false" customHeight="false" outlineLevel="0" collapsed="false">
      <c r="A11" s="8" t="n">
        <v>10</v>
      </c>
      <c r="B11" s="6" t="s">
        <v>32</v>
      </c>
      <c r="C11" s="6" t="s">
        <v>30</v>
      </c>
      <c r="D11" s="17" t="n">
        <v>13</v>
      </c>
      <c r="E11" s="17" t="n">
        <v>32</v>
      </c>
      <c r="F11" s="17" t="n">
        <v>18</v>
      </c>
      <c r="G11" s="9" t="n">
        <v>64</v>
      </c>
      <c r="H11" s="8" t="s">
        <v>192</v>
      </c>
      <c r="I11" s="8" t="n">
        <v>0.25</v>
      </c>
      <c r="J11" s="10" t="n">
        <v>9</v>
      </c>
      <c r="K11" s="14" t="n">
        <v>0</v>
      </c>
      <c r="L11" s="14" t="n">
        <v>0</v>
      </c>
      <c r="M11" s="14" t="n">
        <v>0</v>
      </c>
      <c r="N11" s="14" t="n">
        <v>0</v>
      </c>
      <c r="O11" s="9" t="n">
        <v>18.25</v>
      </c>
    </row>
    <row r="12" customFormat="false" ht="12" hidden="false" customHeight="false" outlineLevel="0" collapsed="false">
      <c r="A12" s="8" t="n">
        <v>11</v>
      </c>
      <c r="B12" s="6" t="s">
        <v>34</v>
      </c>
      <c r="C12" s="6" t="s">
        <v>35</v>
      </c>
      <c r="D12" s="17" t="n">
        <v>14</v>
      </c>
      <c r="E12" s="17" t="n">
        <v>34</v>
      </c>
      <c r="F12" s="17" t="n">
        <v>21</v>
      </c>
      <c r="G12" s="9" t="n">
        <v>61.8181818181818</v>
      </c>
      <c r="H12" s="8" t="s">
        <v>192</v>
      </c>
      <c r="I12" s="8" t="n">
        <v>0.25</v>
      </c>
      <c r="J12" s="10" t="n">
        <v>10</v>
      </c>
      <c r="K12" s="14" t="n">
        <v>0</v>
      </c>
      <c r="L12" s="14" t="n">
        <v>0</v>
      </c>
      <c r="M12" s="14" t="n">
        <v>0</v>
      </c>
      <c r="N12" s="14" t="n">
        <v>0</v>
      </c>
      <c r="O12" s="9" t="n">
        <v>17.9545454545455</v>
      </c>
    </row>
    <row r="13" customFormat="false" ht="12" hidden="false" customHeight="false" outlineLevel="0" collapsed="false">
      <c r="A13" s="8" t="n">
        <v>12</v>
      </c>
      <c r="B13" s="6" t="s">
        <v>27</v>
      </c>
      <c r="C13" s="6" t="s">
        <v>19</v>
      </c>
      <c r="D13" s="17" t="n">
        <v>10</v>
      </c>
      <c r="E13" s="17" t="n">
        <v>26</v>
      </c>
      <c r="F13" s="17" t="n">
        <v>13</v>
      </c>
      <c r="G13" s="9" t="n">
        <v>66.6666666666667</v>
      </c>
      <c r="H13" s="8" t="s">
        <v>192</v>
      </c>
      <c r="I13" s="8" t="n">
        <v>0.25</v>
      </c>
      <c r="J13" s="10" t="n">
        <v>5</v>
      </c>
      <c r="K13" s="14" t="n">
        <v>0</v>
      </c>
      <c r="L13" s="14" t="n">
        <v>0</v>
      </c>
      <c r="M13" s="14" t="n">
        <v>0</v>
      </c>
      <c r="N13" s="14" t="n">
        <v>0</v>
      </c>
      <c r="O13" s="9" t="n">
        <v>17.9166666666667</v>
      </c>
    </row>
    <row r="14" customFormat="false" ht="12" hidden="false" customHeight="false" outlineLevel="0" collapsed="false">
      <c r="A14" s="8" t="n">
        <v>13</v>
      </c>
      <c r="B14" s="6" t="s">
        <v>40</v>
      </c>
      <c r="C14" s="6" t="s">
        <v>41</v>
      </c>
      <c r="D14" s="17" t="n">
        <v>14</v>
      </c>
      <c r="E14" s="17" t="n">
        <v>31</v>
      </c>
      <c r="F14" s="17" t="n">
        <v>22</v>
      </c>
      <c r="G14" s="9" t="n">
        <v>58.4905660377358</v>
      </c>
      <c r="H14" s="8" t="s">
        <v>192</v>
      </c>
      <c r="I14" s="8" t="n">
        <v>0.25</v>
      </c>
      <c r="J14" s="10" t="n">
        <v>10</v>
      </c>
      <c r="K14" s="14" t="n">
        <v>0</v>
      </c>
      <c r="L14" s="14" t="n">
        <v>0</v>
      </c>
      <c r="M14" s="14" t="n">
        <v>0</v>
      </c>
      <c r="N14" s="14" t="n">
        <v>0</v>
      </c>
      <c r="O14" s="9" t="n">
        <v>17.122641509434</v>
      </c>
    </row>
    <row r="15" customFormat="false" ht="12" hidden="false" customHeight="false" outlineLevel="0" collapsed="false">
      <c r="A15" s="8" t="n">
        <v>14</v>
      </c>
      <c r="B15" s="6" t="s">
        <v>43</v>
      </c>
      <c r="C15" s="6" t="s">
        <v>13</v>
      </c>
      <c r="D15" s="17" t="n">
        <v>11</v>
      </c>
      <c r="E15" s="17" t="n">
        <v>24</v>
      </c>
      <c r="F15" s="17" t="n">
        <v>18</v>
      </c>
      <c r="G15" s="9" t="n">
        <v>57.1428571428571</v>
      </c>
      <c r="H15" s="8" t="s">
        <v>192</v>
      </c>
      <c r="I15" s="8" t="n">
        <v>0.25</v>
      </c>
      <c r="J15" s="10" t="n">
        <v>6</v>
      </c>
      <c r="K15" s="14" t="n">
        <v>0</v>
      </c>
      <c r="L15" s="14" t="n">
        <v>0</v>
      </c>
      <c r="M15" s="14" t="n">
        <v>0</v>
      </c>
      <c r="N15" s="14" t="n">
        <v>0</v>
      </c>
      <c r="O15" s="9" t="n">
        <v>15.7857142857143</v>
      </c>
    </row>
    <row r="16" customFormat="false" ht="12" hidden="false" customHeight="false" outlineLevel="0" collapsed="false">
      <c r="A16" s="8" t="n">
        <v>14</v>
      </c>
      <c r="B16" s="6" t="s">
        <v>45</v>
      </c>
      <c r="C16" s="6" t="s">
        <v>16</v>
      </c>
      <c r="D16" s="17" t="n">
        <v>11</v>
      </c>
      <c r="E16" s="17" t="n">
        <v>24</v>
      </c>
      <c r="F16" s="17" t="n">
        <v>18</v>
      </c>
      <c r="G16" s="9" t="n">
        <v>57.1428571428571</v>
      </c>
      <c r="H16" s="8" t="s">
        <v>192</v>
      </c>
      <c r="I16" s="8" t="n">
        <v>0.25</v>
      </c>
      <c r="J16" s="10" t="n">
        <v>6</v>
      </c>
      <c r="K16" s="14" t="n">
        <v>0</v>
      </c>
      <c r="L16" s="14" t="n">
        <v>0</v>
      </c>
      <c r="M16" s="14" t="n">
        <v>0</v>
      </c>
      <c r="N16" s="14" t="n">
        <v>0</v>
      </c>
      <c r="O16" s="9" t="n">
        <v>15.7857142857143</v>
      </c>
    </row>
    <row r="17" customFormat="false" ht="12" hidden="false" customHeight="false" outlineLevel="0" collapsed="false">
      <c r="A17" s="8" t="n">
        <v>16</v>
      </c>
      <c r="B17" s="6" t="s">
        <v>37</v>
      </c>
      <c r="C17" s="6" t="s">
        <v>38</v>
      </c>
      <c r="D17" s="17" t="n">
        <v>7</v>
      </c>
      <c r="E17" s="17" t="n">
        <v>17</v>
      </c>
      <c r="F17" s="17" t="n">
        <v>11</v>
      </c>
      <c r="G17" s="9" t="n">
        <v>60.7142857142857</v>
      </c>
      <c r="H17" s="8" t="s">
        <v>192</v>
      </c>
      <c r="I17" s="8" t="n">
        <v>0.25</v>
      </c>
      <c r="J17" s="10" t="n">
        <v>1</v>
      </c>
      <c r="K17" s="14" t="n">
        <v>0</v>
      </c>
      <c r="L17" s="14" t="n">
        <v>0</v>
      </c>
      <c r="M17" s="14" t="n">
        <v>0</v>
      </c>
      <c r="N17" s="14" t="n">
        <v>0</v>
      </c>
      <c r="O17" s="9" t="n">
        <v>15.4285714285714</v>
      </c>
    </row>
    <row r="18" customFormat="false" ht="12" hidden="false" customHeight="false" outlineLevel="0" collapsed="false">
      <c r="A18" s="8" t="n">
        <v>17</v>
      </c>
      <c r="B18" s="6" t="s">
        <v>46</v>
      </c>
      <c r="C18" s="6" t="s">
        <v>38</v>
      </c>
      <c r="D18" s="17" t="n">
        <v>11</v>
      </c>
      <c r="E18" s="17" t="n">
        <v>23</v>
      </c>
      <c r="F18" s="17" t="n">
        <v>19</v>
      </c>
      <c r="G18" s="9" t="n">
        <v>54.7619047619048</v>
      </c>
      <c r="H18" s="8" t="s">
        <v>192</v>
      </c>
      <c r="I18" s="8" t="n">
        <v>0.25</v>
      </c>
      <c r="J18" s="10" t="n">
        <v>6</v>
      </c>
      <c r="K18" s="14" t="n">
        <v>0</v>
      </c>
      <c r="L18" s="14" t="n">
        <v>0</v>
      </c>
      <c r="M18" s="14" t="n">
        <v>0</v>
      </c>
      <c r="N18" s="14" t="n">
        <v>0</v>
      </c>
      <c r="O18" s="9" t="n">
        <v>15.1904761904762</v>
      </c>
    </row>
    <row r="19" customFormat="false" ht="12" hidden="false" customHeight="false" outlineLevel="0" collapsed="false">
      <c r="A19" s="8" t="n">
        <v>18</v>
      </c>
      <c r="B19" s="6" t="s">
        <v>107</v>
      </c>
      <c r="C19" s="6" t="s">
        <v>108</v>
      </c>
      <c r="D19" s="17" t="n">
        <v>12</v>
      </c>
      <c r="E19" s="17" t="n">
        <v>40</v>
      </c>
      <c r="F19" s="17" t="n">
        <v>6</v>
      </c>
      <c r="G19" s="9" t="n">
        <v>86.9565217391304</v>
      </c>
      <c r="H19" s="8" t="s">
        <v>193</v>
      </c>
      <c r="I19" s="8" t="n">
        <v>0.15</v>
      </c>
      <c r="J19" s="10" t="n">
        <v>10</v>
      </c>
      <c r="K19" s="14" t="n">
        <v>0</v>
      </c>
      <c r="L19" s="14" t="n">
        <v>0</v>
      </c>
      <c r="M19" s="14" t="n">
        <v>0</v>
      </c>
      <c r="N19" s="14" t="n">
        <v>0</v>
      </c>
      <c r="O19" s="9" t="n">
        <v>14.5434782608696</v>
      </c>
    </row>
    <row r="20" customFormat="false" ht="12" hidden="false" customHeight="false" outlineLevel="0" collapsed="false">
      <c r="A20" s="8" t="n">
        <v>19</v>
      </c>
      <c r="B20" s="6" t="s">
        <v>52</v>
      </c>
      <c r="C20" s="6" t="s">
        <v>35</v>
      </c>
      <c r="D20" s="17" t="n">
        <v>14</v>
      </c>
      <c r="E20" s="17" t="n">
        <v>26</v>
      </c>
      <c r="F20" s="17" t="n">
        <v>29</v>
      </c>
      <c r="G20" s="9" t="n">
        <v>47.2727272727273</v>
      </c>
      <c r="H20" s="8" t="s">
        <v>192</v>
      </c>
      <c r="I20" s="8" t="n">
        <v>0.25</v>
      </c>
      <c r="J20" s="10" t="n">
        <v>10</v>
      </c>
      <c r="K20" s="14" t="n">
        <v>0</v>
      </c>
      <c r="L20" s="14" t="n">
        <v>0</v>
      </c>
      <c r="M20" s="14" t="n">
        <v>0</v>
      </c>
      <c r="N20" s="14" t="n">
        <v>0</v>
      </c>
      <c r="O20" s="9" t="n">
        <v>14.3181818181818</v>
      </c>
    </row>
    <row r="21" customFormat="false" ht="12" hidden="false" customHeight="false" outlineLevel="0" collapsed="false">
      <c r="A21" s="8" t="n">
        <v>20</v>
      </c>
      <c r="B21" s="6" t="s">
        <v>50</v>
      </c>
      <c r="C21" s="6" t="s">
        <v>13</v>
      </c>
      <c r="D21" s="17" t="n">
        <v>12</v>
      </c>
      <c r="E21" s="17" t="n">
        <v>23</v>
      </c>
      <c r="F21" s="17" t="n">
        <v>24</v>
      </c>
      <c r="G21" s="9" t="n">
        <v>48.936170212766</v>
      </c>
      <c r="H21" s="8" t="s">
        <v>192</v>
      </c>
      <c r="I21" s="8" t="n">
        <v>0.25</v>
      </c>
      <c r="J21" s="10" t="n">
        <v>8</v>
      </c>
      <c r="K21" s="14" t="n">
        <v>0</v>
      </c>
      <c r="L21" s="14" t="n">
        <v>0</v>
      </c>
      <c r="M21" s="14" t="n">
        <v>0</v>
      </c>
      <c r="N21" s="14" t="n">
        <v>0</v>
      </c>
      <c r="O21" s="9" t="n">
        <v>14.2340425531915</v>
      </c>
    </row>
    <row r="22" customFormat="false" ht="12" hidden="false" customHeight="false" outlineLevel="0" collapsed="false">
      <c r="A22" s="8" t="n">
        <v>21</v>
      </c>
      <c r="B22" s="6" t="s">
        <v>82</v>
      </c>
      <c r="C22" s="6" t="s">
        <v>105</v>
      </c>
      <c r="D22" s="17" t="n">
        <v>10</v>
      </c>
      <c r="E22" s="17" t="n">
        <v>34</v>
      </c>
      <c r="F22" s="17" t="n">
        <v>5</v>
      </c>
      <c r="G22" s="9" t="n">
        <v>87.1794871794872</v>
      </c>
      <c r="H22" s="8" t="s">
        <v>193</v>
      </c>
      <c r="I22" s="8" t="n">
        <v>0.15</v>
      </c>
      <c r="J22" s="10" t="n">
        <v>7</v>
      </c>
      <c r="K22" s="14" t="n">
        <v>0</v>
      </c>
      <c r="L22" s="14" t="n">
        <v>0</v>
      </c>
      <c r="M22" s="14" t="n">
        <v>0</v>
      </c>
      <c r="N22" s="14" t="n">
        <v>0</v>
      </c>
      <c r="O22" s="9" t="n">
        <v>14.1269230769231</v>
      </c>
    </row>
    <row r="23" customFormat="false" ht="12" hidden="false" customHeight="false" outlineLevel="0" collapsed="false">
      <c r="A23" s="8" t="n">
        <v>22</v>
      </c>
      <c r="B23" s="6" t="s">
        <v>56</v>
      </c>
      <c r="C23" s="6" t="s">
        <v>16</v>
      </c>
      <c r="D23" s="17" t="n">
        <v>14</v>
      </c>
      <c r="E23" s="17" t="n">
        <v>25</v>
      </c>
      <c r="F23" s="17" t="n">
        <v>29</v>
      </c>
      <c r="G23" s="9" t="n">
        <v>46.2962962962963</v>
      </c>
      <c r="H23" s="8" t="s">
        <v>192</v>
      </c>
      <c r="I23" s="8" t="n">
        <v>0.25</v>
      </c>
      <c r="J23" s="10" t="n">
        <v>10</v>
      </c>
      <c r="K23" s="14" t="n">
        <v>0</v>
      </c>
      <c r="L23" s="14" t="n">
        <v>0</v>
      </c>
      <c r="M23" s="14" t="n">
        <v>0</v>
      </c>
      <c r="N23" s="14" t="n">
        <v>0</v>
      </c>
      <c r="O23" s="9" t="n">
        <v>14.0740740740741</v>
      </c>
    </row>
    <row r="24" customFormat="false" ht="12" hidden="false" customHeight="false" outlineLevel="0" collapsed="false">
      <c r="A24" s="8" t="n">
        <v>23</v>
      </c>
      <c r="B24" s="6" t="s">
        <v>58</v>
      </c>
      <c r="C24" s="6" t="s">
        <v>41</v>
      </c>
      <c r="D24" s="17" t="n">
        <v>13</v>
      </c>
      <c r="E24" s="17" t="n">
        <v>23</v>
      </c>
      <c r="F24" s="17" t="n">
        <v>27</v>
      </c>
      <c r="G24" s="9" t="n">
        <v>46</v>
      </c>
      <c r="H24" s="8" t="s">
        <v>192</v>
      </c>
      <c r="I24" s="8" t="n">
        <v>0.25</v>
      </c>
      <c r="J24" s="10" t="n">
        <v>9</v>
      </c>
      <c r="K24" s="14" t="n">
        <v>0</v>
      </c>
      <c r="L24" s="14" t="n">
        <v>0</v>
      </c>
      <c r="M24" s="14" t="n">
        <v>0</v>
      </c>
      <c r="N24" s="14" t="n">
        <v>0</v>
      </c>
      <c r="O24" s="9" t="n">
        <v>13.75</v>
      </c>
    </row>
    <row r="25" customFormat="false" ht="12" hidden="false" customHeight="false" outlineLevel="0" collapsed="false">
      <c r="A25" s="8" t="n">
        <v>24</v>
      </c>
      <c r="B25" s="6" t="s">
        <v>54</v>
      </c>
      <c r="C25" s="6" t="s">
        <v>38</v>
      </c>
      <c r="D25" s="17" t="n">
        <v>12</v>
      </c>
      <c r="E25" s="17" t="n">
        <v>21</v>
      </c>
      <c r="F25" s="17" t="n">
        <v>24</v>
      </c>
      <c r="G25" s="9" t="n">
        <v>46.6666666666667</v>
      </c>
      <c r="H25" s="8" t="s">
        <v>192</v>
      </c>
      <c r="I25" s="8" t="n">
        <v>0.25</v>
      </c>
      <c r="J25" s="10" t="n">
        <v>8</v>
      </c>
      <c r="K25" s="14" t="n">
        <v>0</v>
      </c>
      <c r="L25" s="14" t="n">
        <v>0</v>
      </c>
      <c r="M25" s="14" t="n">
        <v>0</v>
      </c>
      <c r="N25" s="14" t="n">
        <v>0</v>
      </c>
      <c r="O25" s="9" t="n">
        <v>13.6666666666667</v>
      </c>
    </row>
    <row r="26" customFormat="false" ht="12" hidden="false" customHeight="false" outlineLevel="0" collapsed="false">
      <c r="A26" s="8" t="n">
        <v>25</v>
      </c>
      <c r="B26" s="6" t="s">
        <v>114</v>
      </c>
      <c r="C26" s="6" t="s">
        <v>115</v>
      </c>
      <c r="D26" s="17" t="n">
        <v>12</v>
      </c>
      <c r="E26" s="17" t="n">
        <v>37</v>
      </c>
      <c r="F26" s="17" t="n">
        <v>10</v>
      </c>
      <c r="G26" s="9" t="n">
        <v>78.7234042553192</v>
      </c>
      <c r="H26" s="8" t="s">
        <v>193</v>
      </c>
      <c r="I26" s="8" t="n">
        <v>0.15</v>
      </c>
      <c r="J26" s="10" t="n">
        <v>10</v>
      </c>
      <c r="K26" s="14" t="n">
        <v>0</v>
      </c>
      <c r="L26" s="14" t="n">
        <v>0</v>
      </c>
      <c r="M26" s="14" t="n">
        <v>0</v>
      </c>
      <c r="N26" s="14" t="n">
        <v>0</v>
      </c>
      <c r="O26" s="9" t="n">
        <v>13.3085106382979</v>
      </c>
    </row>
    <row r="27" customFormat="false" ht="12" hidden="false" customHeight="false" outlineLevel="0" collapsed="false">
      <c r="A27" s="8" t="n">
        <v>26</v>
      </c>
      <c r="B27" s="6" t="s">
        <v>48</v>
      </c>
      <c r="C27" s="6" t="s">
        <v>16</v>
      </c>
      <c r="D27" s="17" t="n">
        <v>9</v>
      </c>
      <c r="E27" s="17" t="n">
        <v>17</v>
      </c>
      <c r="F27" s="17" t="n">
        <v>17</v>
      </c>
      <c r="G27" s="9" t="n">
        <v>50</v>
      </c>
      <c r="H27" s="8" t="s">
        <v>192</v>
      </c>
      <c r="I27" s="8" t="n">
        <v>0.25</v>
      </c>
      <c r="J27" s="10" t="n">
        <v>3</v>
      </c>
      <c r="K27" s="14" t="n">
        <v>0</v>
      </c>
      <c r="L27" s="14" t="n">
        <v>0</v>
      </c>
      <c r="M27" s="14" t="n">
        <v>0</v>
      </c>
      <c r="N27" s="14" t="n">
        <v>0</v>
      </c>
      <c r="O27" s="9" t="n">
        <v>13.25</v>
      </c>
    </row>
    <row r="28" customFormat="false" ht="12" hidden="false" customHeight="false" outlineLevel="0" collapsed="false">
      <c r="A28" s="8" t="n">
        <v>27</v>
      </c>
      <c r="B28" s="6" t="s">
        <v>110</v>
      </c>
      <c r="C28" s="6" t="s">
        <v>105</v>
      </c>
      <c r="D28" s="17" t="n">
        <v>9</v>
      </c>
      <c r="E28" s="17" t="n">
        <v>27</v>
      </c>
      <c r="F28" s="17" t="n">
        <v>6</v>
      </c>
      <c r="G28" s="9" t="n">
        <v>81.8181818181818</v>
      </c>
      <c r="H28" s="8" t="s">
        <v>193</v>
      </c>
      <c r="I28" s="8" t="n">
        <v>0.15</v>
      </c>
      <c r="J28" s="10" t="n">
        <v>6</v>
      </c>
      <c r="K28" s="14" t="n">
        <v>0</v>
      </c>
      <c r="L28" s="14" t="n">
        <v>0</v>
      </c>
      <c r="M28" s="14" t="n">
        <v>0</v>
      </c>
      <c r="N28" s="14" t="n">
        <v>0</v>
      </c>
      <c r="O28" s="9" t="n">
        <v>13.1727272727273</v>
      </c>
    </row>
    <row r="29" customFormat="false" ht="12" hidden="false" customHeight="false" outlineLevel="0" collapsed="false">
      <c r="A29" s="8" t="n">
        <v>28</v>
      </c>
      <c r="B29" s="6" t="s">
        <v>122</v>
      </c>
      <c r="C29" s="6" t="s">
        <v>118</v>
      </c>
      <c r="D29" s="17" t="n">
        <v>12</v>
      </c>
      <c r="E29" s="17" t="n">
        <v>37</v>
      </c>
      <c r="F29" s="17" t="n">
        <v>11</v>
      </c>
      <c r="G29" s="9" t="n">
        <v>77.0833333333333</v>
      </c>
      <c r="H29" s="8" t="s">
        <v>193</v>
      </c>
      <c r="I29" s="8" t="n">
        <v>0.15</v>
      </c>
      <c r="J29" s="10" t="n">
        <v>10</v>
      </c>
      <c r="K29" s="14" t="n">
        <v>0</v>
      </c>
      <c r="L29" s="14" t="n">
        <v>0</v>
      </c>
      <c r="M29" s="14" t="n">
        <v>0</v>
      </c>
      <c r="N29" s="14" t="n">
        <v>0</v>
      </c>
      <c r="O29" s="9" t="n">
        <v>13.0625</v>
      </c>
    </row>
    <row r="30" customFormat="false" ht="12" hidden="false" customHeight="false" outlineLevel="0" collapsed="false">
      <c r="A30" s="8" t="n">
        <v>29</v>
      </c>
      <c r="B30" s="6" t="s">
        <v>120</v>
      </c>
      <c r="C30" s="6" t="s">
        <v>105</v>
      </c>
      <c r="D30" s="17" t="n">
        <v>11</v>
      </c>
      <c r="E30" s="17" t="n">
        <v>31</v>
      </c>
      <c r="F30" s="17" t="n">
        <v>9</v>
      </c>
      <c r="G30" s="9" t="n">
        <v>77.5</v>
      </c>
      <c r="H30" s="8" t="s">
        <v>193</v>
      </c>
      <c r="I30" s="8" t="n">
        <v>0.15</v>
      </c>
      <c r="J30" s="10" t="n">
        <v>9</v>
      </c>
      <c r="K30" s="14" t="n">
        <v>0</v>
      </c>
      <c r="L30" s="14" t="n">
        <v>0</v>
      </c>
      <c r="M30" s="14" t="n">
        <v>0</v>
      </c>
      <c r="N30" s="14" t="n">
        <v>0</v>
      </c>
      <c r="O30" s="9" t="n">
        <v>12.975</v>
      </c>
    </row>
    <row r="31" customFormat="false" ht="12" hidden="false" customHeight="false" outlineLevel="0" collapsed="false">
      <c r="A31" s="8" t="n">
        <v>30</v>
      </c>
      <c r="B31" s="6" t="s">
        <v>62</v>
      </c>
      <c r="C31" s="6" t="s">
        <v>13</v>
      </c>
      <c r="D31" s="17" t="n">
        <v>14</v>
      </c>
      <c r="E31" s="17" t="n">
        <v>22</v>
      </c>
      <c r="F31" s="17" t="n">
        <v>31</v>
      </c>
      <c r="G31" s="9" t="n">
        <v>41.5094339622642</v>
      </c>
      <c r="H31" s="8" t="s">
        <v>192</v>
      </c>
      <c r="I31" s="8" t="n">
        <v>0.25</v>
      </c>
      <c r="J31" s="10" t="n">
        <v>10</v>
      </c>
      <c r="K31" s="14" t="n">
        <v>0</v>
      </c>
      <c r="L31" s="14" t="n">
        <v>0</v>
      </c>
      <c r="M31" s="14" t="n">
        <v>0</v>
      </c>
      <c r="N31" s="14" t="n">
        <v>0</v>
      </c>
      <c r="O31" s="9" t="n">
        <v>12.877358490566</v>
      </c>
    </row>
    <row r="32" customFormat="false" ht="12" hidden="false" customHeight="false" outlineLevel="0" collapsed="false">
      <c r="A32" s="8" t="n">
        <v>31</v>
      </c>
      <c r="B32" s="6" t="s">
        <v>117</v>
      </c>
      <c r="C32" s="6" t="s">
        <v>118</v>
      </c>
      <c r="D32" s="17" t="n">
        <v>9</v>
      </c>
      <c r="E32" s="17" t="n">
        <v>28</v>
      </c>
      <c r="F32" s="17" t="n">
        <v>8</v>
      </c>
      <c r="G32" s="9" t="n">
        <v>77.7777777777778</v>
      </c>
      <c r="H32" s="8" t="s">
        <v>193</v>
      </c>
      <c r="I32" s="8" t="n">
        <v>0.15</v>
      </c>
      <c r="J32" s="10" t="n">
        <v>6</v>
      </c>
      <c r="K32" s="14" t="n">
        <v>0</v>
      </c>
      <c r="L32" s="14" t="n">
        <v>0</v>
      </c>
      <c r="M32" s="14" t="n">
        <v>0</v>
      </c>
      <c r="N32" s="14" t="n">
        <v>0</v>
      </c>
      <c r="O32" s="9" t="n">
        <v>12.5666666666667</v>
      </c>
    </row>
    <row r="33" customFormat="false" ht="12" hidden="false" customHeight="false" outlineLevel="0" collapsed="false">
      <c r="A33" s="8" t="n">
        <v>32</v>
      </c>
      <c r="B33" s="6" t="s">
        <v>112</v>
      </c>
      <c r="C33" s="6" t="s">
        <v>105</v>
      </c>
      <c r="D33" s="17" t="n">
        <v>7</v>
      </c>
      <c r="E33" s="17" t="n">
        <v>21</v>
      </c>
      <c r="F33" s="17" t="n">
        <v>5</v>
      </c>
      <c r="G33" s="9" t="n">
        <v>80.7692307692308</v>
      </c>
      <c r="H33" s="8" t="s">
        <v>193</v>
      </c>
      <c r="I33" s="8" t="n">
        <v>0.15</v>
      </c>
      <c r="J33" s="10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9" t="n">
        <v>12.4153846153846</v>
      </c>
    </row>
    <row r="34" customFormat="false" ht="12" hidden="false" customHeight="false" outlineLevel="0" collapsed="false">
      <c r="A34" s="8" t="n">
        <v>33</v>
      </c>
      <c r="B34" s="6" t="s">
        <v>64</v>
      </c>
      <c r="C34" s="6" t="s">
        <v>30</v>
      </c>
      <c r="D34" s="17" t="n">
        <v>13</v>
      </c>
      <c r="E34" s="17" t="n">
        <v>19</v>
      </c>
      <c r="F34" s="17" t="n">
        <v>28</v>
      </c>
      <c r="G34" s="9" t="n">
        <v>40.4255319148936</v>
      </c>
      <c r="H34" s="8" t="s">
        <v>192</v>
      </c>
      <c r="I34" s="8" t="n">
        <v>0.25</v>
      </c>
      <c r="J34" s="10" t="n">
        <v>9</v>
      </c>
      <c r="K34" s="14" t="n">
        <v>0</v>
      </c>
      <c r="L34" s="14" t="n">
        <v>0</v>
      </c>
      <c r="M34" s="14" t="n">
        <v>0</v>
      </c>
      <c r="N34" s="14" t="n">
        <v>0</v>
      </c>
      <c r="O34" s="9" t="n">
        <v>12.3563829787234</v>
      </c>
    </row>
    <row r="35" customFormat="false" ht="12" hidden="false" customHeight="false" outlineLevel="0" collapsed="false">
      <c r="A35" s="8" t="n">
        <v>34</v>
      </c>
      <c r="B35" s="6" t="s">
        <v>60</v>
      </c>
      <c r="C35" s="6" t="s">
        <v>19</v>
      </c>
      <c r="D35" s="17" t="n">
        <v>9</v>
      </c>
      <c r="E35" s="17" t="n">
        <v>16</v>
      </c>
      <c r="F35" s="17" t="n">
        <v>19</v>
      </c>
      <c r="G35" s="9" t="n">
        <v>45.7142857142857</v>
      </c>
      <c r="H35" s="8" t="s">
        <v>192</v>
      </c>
      <c r="I35" s="8" t="n">
        <v>0.25</v>
      </c>
      <c r="J35" s="10" t="n">
        <v>3</v>
      </c>
      <c r="K35" s="14" t="n">
        <v>0</v>
      </c>
      <c r="L35" s="14" t="n">
        <v>0</v>
      </c>
      <c r="M35" s="14" t="n">
        <v>0</v>
      </c>
      <c r="N35" s="14" t="n">
        <v>0</v>
      </c>
      <c r="O35" s="9" t="n">
        <v>12.1785714285714</v>
      </c>
    </row>
    <row r="36" customFormat="false" ht="12" hidden="false" customHeight="false" outlineLevel="0" collapsed="false">
      <c r="A36" s="8" t="n">
        <v>35</v>
      </c>
      <c r="B36" s="6" t="s">
        <v>84</v>
      </c>
      <c r="C36" s="6" t="s">
        <v>124</v>
      </c>
      <c r="D36" s="17" t="n">
        <v>12</v>
      </c>
      <c r="E36" s="17" t="n">
        <v>31</v>
      </c>
      <c r="F36" s="17" t="n">
        <v>14</v>
      </c>
      <c r="G36" s="9" t="n">
        <v>68.8888888888889</v>
      </c>
      <c r="H36" s="8" t="s">
        <v>193</v>
      </c>
      <c r="I36" s="8" t="n">
        <v>0.15</v>
      </c>
      <c r="J36" s="10" t="n">
        <v>10</v>
      </c>
      <c r="K36" s="14" t="n">
        <v>0</v>
      </c>
      <c r="L36" s="14" t="n">
        <v>0</v>
      </c>
      <c r="M36" s="14" t="n">
        <v>0</v>
      </c>
      <c r="N36" s="14" t="n">
        <v>0</v>
      </c>
      <c r="O36" s="9" t="n">
        <v>11.8333333333333</v>
      </c>
    </row>
    <row r="37" customFormat="false" ht="12" hidden="false" customHeight="false" outlineLevel="0" collapsed="false">
      <c r="A37" s="8" t="n">
        <v>36</v>
      </c>
      <c r="B37" s="6" t="s">
        <v>94</v>
      </c>
      <c r="C37" s="6" t="s">
        <v>126</v>
      </c>
      <c r="D37" s="17" t="n">
        <v>11</v>
      </c>
      <c r="E37" s="17" t="n">
        <v>29</v>
      </c>
      <c r="F37" s="17" t="n">
        <v>14</v>
      </c>
      <c r="G37" s="9" t="n">
        <v>67.4418604651163</v>
      </c>
      <c r="H37" s="8" t="s">
        <v>193</v>
      </c>
      <c r="I37" s="8" t="n">
        <v>0.15</v>
      </c>
      <c r="J37" s="10" t="n">
        <v>9</v>
      </c>
      <c r="K37" s="14" t="n">
        <v>0</v>
      </c>
      <c r="L37" s="14" t="n">
        <v>0</v>
      </c>
      <c r="M37" s="14" t="n">
        <v>0</v>
      </c>
      <c r="N37" s="14" t="n">
        <v>0</v>
      </c>
      <c r="O37" s="9" t="n">
        <v>11.4662790697674</v>
      </c>
    </row>
    <row r="38" customFormat="false" ht="12" hidden="false" customHeight="false" outlineLevel="0" collapsed="false">
      <c r="A38" s="8" t="n">
        <v>37</v>
      </c>
      <c r="B38" s="6" t="s">
        <v>127</v>
      </c>
      <c r="C38" s="6" t="s">
        <v>126</v>
      </c>
      <c r="D38" s="17" t="n">
        <v>10</v>
      </c>
      <c r="E38" s="17" t="n">
        <v>26</v>
      </c>
      <c r="F38" s="17" t="n">
        <v>13</v>
      </c>
      <c r="G38" s="9" t="n">
        <v>66.6666666666667</v>
      </c>
      <c r="H38" s="8" t="s">
        <v>193</v>
      </c>
      <c r="I38" s="8" t="n">
        <v>0.15</v>
      </c>
      <c r="J38" s="10" t="n">
        <v>7</v>
      </c>
      <c r="K38" s="14" t="n">
        <v>0</v>
      </c>
      <c r="L38" s="14" t="n">
        <v>0</v>
      </c>
      <c r="M38" s="14" t="n">
        <v>0</v>
      </c>
      <c r="N38" s="14" t="n">
        <v>0</v>
      </c>
      <c r="O38" s="9" t="n">
        <v>11.05</v>
      </c>
    </row>
    <row r="39" customFormat="false" ht="12" hidden="false" customHeight="false" outlineLevel="0" collapsed="false">
      <c r="A39" s="8" t="n">
        <v>38</v>
      </c>
      <c r="B39" s="6" t="s">
        <v>133</v>
      </c>
      <c r="C39" s="6" t="s">
        <v>115</v>
      </c>
      <c r="D39" s="17" t="n">
        <v>12</v>
      </c>
      <c r="E39" s="17" t="n">
        <v>27</v>
      </c>
      <c r="F39" s="17" t="n">
        <v>20</v>
      </c>
      <c r="G39" s="9" t="n">
        <v>57.4468085106383</v>
      </c>
      <c r="H39" s="8" t="s">
        <v>193</v>
      </c>
      <c r="I39" s="8" t="n">
        <v>0.15</v>
      </c>
      <c r="J39" s="10" t="n">
        <v>10</v>
      </c>
      <c r="K39" s="14" t="n">
        <v>0</v>
      </c>
      <c r="L39" s="14" t="n">
        <v>0</v>
      </c>
      <c r="M39" s="14" t="n">
        <v>0</v>
      </c>
      <c r="N39" s="14" t="n">
        <v>0</v>
      </c>
      <c r="O39" s="9" t="n">
        <v>10.1170212765957</v>
      </c>
    </row>
    <row r="40" customFormat="false" ht="12" hidden="false" customHeight="false" outlineLevel="0" collapsed="false">
      <c r="A40" s="8" t="n">
        <v>39</v>
      </c>
      <c r="B40" s="6" t="s">
        <v>129</v>
      </c>
      <c r="C40" s="6" t="s">
        <v>124</v>
      </c>
      <c r="D40" s="17" t="n">
        <v>7</v>
      </c>
      <c r="E40" s="17" t="n">
        <v>17</v>
      </c>
      <c r="F40" s="17" t="n">
        <v>9</v>
      </c>
      <c r="G40" s="9" t="n">
        <v>65.3846153846154</v>
      </c>
      <c r="H40" s="8" t="s">
        <v>193</v>
      </c>
      <c r="I40" s="8" t="n">
        <v>0.15</v>
      </c>
      <c r="J40" s="10" t="n">
        <v>2</v>
      </c>
      <c r="K40" s="14" t="n">
        <v>0</v>
      </c>
      <c r="L40" s="14" t="n">
        <v>0</v>
      </c>
      <c r="M40" s="14" t="n">
        <v>0</v>
      </c>
      <c r="N40" s="14" t="n">
        <v>0</v>
      </c>
      <c r="O40" s="9" t="n">
        <v>10.1076923076923</v>
      </c>
    </row>
    <row r="41" customFormat="false" ht="12" hidden="false" customHeight="false" outlineLevel="0" collapsed="false">
      <c r="A41" s="8" t="s">
        <v>194</v>
      </c>
      <c r="B41" s="16" t="s">
        <v>128</v>
      </c>
      <c r="C41" s="6" t="s">
        <v>105</v>
      </c>
      <c r="D41" s="17" t="n">
        <v>5</v>
      </c>
      <c r="E41" s="17" t="n">
        <v>12</v>
      </c>
      <c r="F41" s="17" t="n">
        <v>6</v>
      </c>
      <c r="G41" s="9" t="n">
        <v>66.6666666666667</v>
      </c>
      <c r="H41" s="8" t="s">
        <v>193</v>
      </c>
      <c r="I41" s="8" t="n">
        <v>0.15</v>
      </c>
      <c r="J41" s="10" t="n">
        <v>0.5</v>
      </c>
      <c r="K41" s="14" t="n">
        <v>0</v>
      </c>
      <c r="L41" s="14" t="n">
        <v>0</v>
      </c>
      <c r="M41" s="14" t="n">
        <v>0</v>
      </c>
      <c r="N41" s="14" t="n">
        <v>0</v>
      </c>
      <c r="O41" s="9" t="n">
        <v>10.075</v>
      </c>
    </row>
    <row r="42" customFormat="false" ht="12" hidden="false" customHeight="false" outlineLevel="0" collapsed="false">
      <c r="A42" s="8" t="n">
        <v>40</v>
      </c>
      <c r="B42" s="6" t="s">
        <v>66</v>
      </c>
      <c r="C42" s="6" t="s">
        <v>38</v>
      </c>
      <c r="D42" s="17" t="n">
        <v>11</v>
      </c>
      <c r="E42" s="17" t="n">
        <v>13</v>
      </c>
      <c r="F42" s="17" t="n">
        <v>26</v>
      </c>
      <c r="G42" s="9" t="n">
        <v>33.3333333333333</v>
      </c>
      <c r="H42" s="8" t="s">
        <v>192</v>
      </c>
      <c r="I42" s="8" t="n">
        <v>0.25</v>
      </c>
      <c r="J42" s="10" t="n">
        <v>6</v>
      </c>
      <c r="K42" s="14" t="n">
        <v>0</v>
      </c>
      <c r="L42" s="14" t="n">
        <v>0</v>
      </c>
      <c r="M42" s="14" t="n">
        <v>0</v>
      </c>
      <c r="N42" s="14" t="n">
        <v>0</v>
      </c>
      <c r="O42" s="9" t="n">
        <v>9.83333333333333</v>
      </c>
    </row>
    <row r="43" customFormat="false" ht="12" hidden="false" customHeight="false" outlineLevel="0" collapsed="false">
      <c r="A43" s="8" t="n">
        <v>41</v>
      </c>
      <c r="B43" s="6" t="s">
        <v>91</v>
      </c>
      <c r="C43" s="6" t="s">
        <v>135</v>
      </c>
      <c r="D43" s="17" t="n">
        <v>10</v>
      </c>
      <c r="E43" s="17" t="n">
        <v>22</v>
      </c>
      <c r="F43" s="17" t="n">
        <v>17</v>
      </c>
      <c r="G43" s="9" t="n">
        <v>56.4102564102564</v>
      </c>
      <c r="H43" s="8" t="s">
        <v>193</v>
      </c>
      <c r="I43" s="8" t="n">
        <v>0.15</v>
      </c>
      <c r="J43" s="10" t="n">
        <v>7</v>
      </c>
      <c r="K43" s="14" t="n">
        <v>0</v>
      </c>
      <c r="L43" s="14" t="n">
        <v>0</v>
      </c>
      <c r="M43" s="14" t="n">
        <v>0</v>
      </c>
      <c r="N43" s="14" t="n">
        <v>0</v>
      </c>
      <c r="O43" s="9" t="n">
        <v>9.51153846153846</v>
      </c>
    </row>
    <row r="44" customFormat="false" ht="12" hidden="false" customHeight="false" outlineLevel="0" collapsed="false">
      <c r="A44" s="8" t="n">
        <v>42</v>
      </c>
      <c r="B44" s="6" t="s">
        <v>137</v>
      </c>
      <c r="C44" s="6" t="s">
        <v>108</v>
      </c>
      <c r="D44" s="17" t="n">
        <v>12</v>
      </c>
      <c r="E44" s="17" t="n">
        <v>25</v>
      </c>
      <c r="F44" s="17" t="n">
        <v>22</v>
      </c>
      <c r="G44" s="9" t="n">
        <v>53.1914893617021</v>
      </c>
      <c r="H44" s="8" t="s">
        <v>193</v>
      </c>
      <c r="I44" s="8" t="n">
        <v>0.15</v>
      </c>
      <c r="J44" s="10" t="n">
        <v>10</v>
      </c>
      <c r="K44" s="14" t="n">
        <v>0</v>
      </c>
      <c r="L44" s="14" t="n">
        <v>0</v>
      </c>
      <c r="M44" s="14" t="n">
        <v>0</v>
      </c>
      <c r="N44" s="14" t="n">
        <v>0</v>
      </c>
      <c r="O44" s="9" t="n">
        <v>9.47872340425532</v>
      </c>
    </row>
    <row r="45" customFormat="false" ht="12" hidden="false" customHeight="false" outlineLevel="0" collapsed="false">
      <c r="A45" s="8" t="s">
        <v>195</v>
      </c>
      <c r="B45" s="16" t="s">
        <v>131</v>
      </c>
      <c r="C45" s="6" t="s">
        <v>105</v>
      </c>
      <c r="D45" s="17" t="n">
        <v>4</v>
      </c>
      <c r="E45" s="17" t="n">
        <v>10</v>
      </c>
      <c r="F45" s="17" t="n">
        <v>6</v>
      </c>
      <c r="G45" s="9" t="n">
        <v>62.5</v>
      </c>
      <c r="H45" s="8" t="s">
        <v>193</v>
      </c>
      <c r="I45" s="8" t="n">
        <v>0.15</v>
      </c>
      <c r="J45" s="10" t="n">
        <v>0.5</v>
      </c>
      <c r="K45" s="14" t="n">
        <v>0</v>
      </c>
      <c r="L45" s="14" t="n">
        <v>0</v>
      </c>
      <c r="M45" s="14" t="n">
        <v>0</v>
      </c>
      <c r="N45" s="14" t="n">
        <v>0</v>
      </c>
      <c r="O45" s="9" t="n">
        <v>9.45</v>
      </c>
    </row>
    <row r="46" customFormat="false" ht="12" hidden="false" customHeight="false" outlineLevel="0" collapsed="false">
      <c r="A46" s="8" t="n">
        <v>43</v>
      </c>
      <c r="B46" s="6" t="s">
        <v>70</v>
      </c>
      <c r="C46" s="6" t="s">
        <v>41</v>
      </c>
      <c r="D46" s="17" t="n">
        <v>13</v>
      </c>
      <c r="E46" s="17" t="n">
        <v>14</v>
      </c>
      <c r="F46" s="17" t="n">
        <v>35</v>
      </c>
      <c r="G46" s="9" t="n">
        <v>28.5714285714286</v>
      </c>
      <c r="H46" s="8" t="s">
        <v>192</v>
      </c>
      <c r="I46" s="8" t="n">
        <v>0.25</v>
      </c>
      <c r="J46" s="10" t="n">
        <v>9</v>
      </c>
      <c r="K46" s="14" t="n">
        <v>0</v>
      </c>
      <c r="L46" s="14" t="n">
        <v>0</v>
      </c>
      <c r="M46" s="14" t="n">
        <v>0</v>
      </c>
      <c r="N46" s="14" t="n">
        <v>0</v>
      </c>
      <c r="O46" s="9" t="n">
        <v>9.39285714285714</v>
      </c>
    </row>
    <row r="47" customFormat="false" ht="12" hidden="false" customHeight="false" outlineLevel="0" collapsed="false">
      <c r="A47" s="8" t="s">
        <v>196</v>
      </c>
      <c r="B47" s="16" t="s">
        <v>87</v>
      </c>
      <c r="C47" s="6" t="s">
        <v>16</v>
      </c>
      <c r="D47" s="17" t="n">
        <v>5</v>
      </c>
      <c r="E47" s="17" t="n">
        <v>7</v>
      </c>
      <c r="F47" s="17" t="n">
        <v>12</v>
      </c>
      <c r="G47" s="9" t="n">
        <v>36.8421052631579</v>
      </c>
      <c r="H47" s="8" t="s">
        <v>192</v>
      </c>
      <c r="I47" s="8" t="n">
        <v>0.25</v>
      </c>
      <c r="J47" s="10" t="n">
        <v>0.5</v>
      </c>
      <c r="K47" s="14" t="n">
        <v>0</v>
      </c>
      <c r="L47" s="14" t="n">
        <v>0</v>
      </c>
      <c r="M47" s="14" t="n">
        <v>0</v>
      </c>
      <c r="N47" s="14" t="n">
        <v>0</v>
      </c>
      <c r="O47" s="9" t="n">
        <v>9.33552631578947</v>
      </c>
    </row>
    <row r="48" customFormat="false" ht="12" hidden="false" customHeight="false" outlineLevel="0" collapsed="false">
      <c r="A48" s="8" t="n">
        <v>44</v>
      </c>
      <c r="B48" s="6" t="s">
        <v>68</v>
      </c>
      <c r="C48" s="6" t="s">
        <v>41</v>
      </c>
      <c r="D48" s="17" t="n">
        <v>10</v>
      </c>
      <c r="E48" s="17" t="n">
        <v>11</v>
      </c>
      <c r="F48" s="17" t="n">
        <v>26</v>
      </c>
      <c r="G48" s="9" t="n">
        <v>29.7297297297297</v>
      </c>
      <c r="H48" s="8" t="s">
        <v>192</v>
      </c>
      <c r="I48" s="8" t="n">
        <v>0.25</v>
      </c>
      <c r="J48" s="10" t="n">
        <v>5</v>
      </c>
      <c r="K48" s="14" t="n">
        <v>0</v>
      </c>
      <c r="L48" s="14" t="n">
        <v>0</v>
      </c>
      <c r="M48" s="14" t="n">
        <v>0</v>
      </c>
      <c r="N48" s="14" t="n">
        <v>0</v>
      </c>
      <c r="O48" s="9" t="n">
        <v>8.68243243243243</v>
      </c>
    </row>
    <row r="49" customFormat="false" ht="12" hidden="false" customHeight="false" outlineLevel="0" collapsed="false">
      <c r="A49" s="8" t="n">
        <v>45</v>
      </c>
      <c r="B49" s="6" t="s">
        <v>139</v>
      </c>
      <c r="C49" s="6" t="s">
        <v>126</v>
      </c>
      <c r="D49" s="17" t="n">
        <v>8</v>
      </c>
      <c r="E49" s="17" t="n">
        <v>17</v>
      </c>
      <c r="F49" s="17" t="n">
        <v>15</v>
      </c>
      <c r="G49" s="9" t="n">
        <v>53.125</v>
      </c>
      <c r="H49" s="8" t="s">
        <v>193</v>
      </c>
      <c r="I49" s="8" t="n">
        <v>0.15</v>
      </c>
      <c r="J49" s="10" t="n">
        <v>4</v>
      </c>
      <c r="K49" s="14" t="n">
        <v>0</v>
      </c>
      <c r="L49" s="14" t="n">
        <v>0</v>
      </c>
      <c r="M49" s="14" t="n">
        <v>0</v>
      </c>
      <c r="N49" s="14" t="n">
        <v>0</v>
      </c>
      <c r="O49" s="9" t="n">
        <v>8.56875</v>
      </c>
    </row>
    <row r="50" customFormat="false" ht="12" hidden="false" customHeight="false" outlineLevel="0" collapsed="false">
      <c r="A50" s="8" t="n">
        <v>46</v>
      </c>
      <c r="B50" s="6" t="s">
        <v>145</v>
      </c>
      <c r="C50" s="6" t="s">
        <v>118</v>
      </c>
      <c r="D50" s="17" t="n">
        <v>12</v>
      </c>
      <c r="E50" s="17" t="n">
        <v>17</v>
      </c>
      <c r="F50" s="17" t="n">
        <v>24</v>
      </c>
      <c r="G50" s="9" t="n">
        <v>41.4634146341463</v>
      </c>
      <c r="H50" s="8" t="s">
        <v>193</v>
      </c>
      <c r="I50" s="8" t="n">
        <v>0.15</v>
      </c>
      <c r="J50" s="10" t="n">
        <v>10</v>
      </c>
      <c r="K50" s="14" t="n">
        <v>0</v>
      </c>
      <c r="L50" s="14" t="n">
        <v>0</v>
      </c>
      <c r="M50" s="14" t="n">
        <v>0</v>
      </c>
      <c r="N50" s="14" t="n">
        <v>0</v>
      </c>
      <c r="O50" s="9" t="n">
        <v>7.71951219512195</v>
      </c>
    </row>
    <row r="51" customFormat="false" ht="12" hidden="false" customHeight="false" outlineLevel="0" collapsed="false">
      <c r="A51" s="8" t="n">
        <v>47</v>
      </c>
      <c r="B51" s="6" t="s">
        <v>102</v>
      </c>
      <c r="C51" s="6" t="s">
        <v>135</v>
      </c>
      <c r="D51" s="17" t="n">
        <v>11</v>
      </c>
      <c r="E51" s="17" t="n">
        <v>18</v>
      </c>
      <c r="F51" s="17" t="n">
        <v>25</v>
      </c>
      <c r="G51" s="9" t="n">
        <v>41.8604651162791</v>
      </c>
      <c r="H51" s="8" t="s">
        <v>193</v>
      </c>
      <c r="I51" s="8" t="n">
        <v>0.15</v>
      </c>
      <c r="J51" s="10" t="n">
        <v>9</v>
      </c>
      <c r="K51" s="14" t="n">
        <v>0</v>
      </c>
      <c r="L51" s="14" t="n">
        <v>0</v>
      </c>
      <c r="M51" s="14" t="n">
        <v>0</v>
      </c>
      <c r="N51" s="14" t="n">
        <v>0</v>
      </c>
      <c r="O51" s="9" t="n">
        <v>7.62906976744186</v>
      </c>
    </row>
    <row r="52" customFormat="false" ht="12" hidden="false" customHeight="false" outlineLevel="0" collapsed="false">
      <c r="A52" s="8" t="s">
        <v>197</v>
      </c>
      <c r="B52" s="16" t="s">
        <v>141</v>
      </c>
      <c r="C52" s="6" t="s">
        <v>135</v>
      </c>
      <c r="D52" s="17" t="n">
        <v>4</v>
      </c>
      <c r="E52" s="17" t="n">
        <v>7</v>
      </c>
      <c r="F52" s="17" t="n">
        <v>8</v>
      </c>
      <c r="G52" s="9" t="n">
        <v>46.6666666666667</v>
      </c>
      <c r="H52" s="8" t="s">
        <v>193</v>
      </c>
      <c r="I52" s="8" t="n">
        <v>0.15</v>
      </c>
      <c r="J52" s="10" t="n">
        <v>0.5</v>
      </c>
      <c r="K52" s="14" t="n">
        <v>0</v>
      </c>
      <c r="L52" s="14" t="n">
        <v>0</v>
      </c>
      <c r="M52" s="14" t="n">
        <v>0</v>
      </c>
      <c r="N52" s="14" t="n">
        <v>0</v>
      </c>
      <c r="O52" s="9" t="n">
        <v>7.075</v>
      </c>
    </row>
    <row r="53" customFormat="false" ht="12" hidden="false" customHeight="false" outlineLevel="0" collapsed="false">
      <c r="A53" s="8" t="n">
        <v>48</v>
      </c>
      <c r="B53" s="6" t="s">
        <v>147</v>
      </c>
      <c r="C53" s="6" t="s">
        <v>115</v>
      </c>
      <c r="D53" s="17" t="n">
        <v>12</v>
      </c>
      <c r="E53" s="17" t="n">
        <v>17</v>
      </c>
      <c r="F53" s="17" t="n">
        <v>30</v>
      </c>
      <c r="G53" s="9" t="n">
        <v>36.1702127659575</v>
      </c>
      <c r="H53" s="8" t="s">
        <v>193</v>
      </c>
      <c r="I53" s="8" t="n">
        <v>0.15</v>
      </c>
      <c r="J53" s="10" t="n">
        <v>10</v>
      </c>
      <c r="K53" s="14" t="n">
        <v>0</v>
      </c>
      <c r="L53" s="14" t="n">
        <v>0</v>
      </c>
      <c r="M53" s="14" t="n">
        <v>0</v>
      </c>
      <c r="N53" s="14" t="n">
        <v>0</v>
      </c>
      <c r="O53" s="9" t="n">
        <v>6.92553191489362</v>
      </c>
    </row>
    <row r="54" customFormat="false" ht="12" hidden="false" customHeight="false" outlineLevel="0" collapsed="false">
      <c r="A54" s="8" t="n">
        <v>49</v>
      </c>
      <c r="B54" s="6" t="s">
        <v>72</v>
      </c>
      <c r="C54" s="6" t="s">
        <v>38</v>
      </c>
      <c r="D54" s="17" t="n">
        <v>13</v>
      </c>
      <c r="E54" s="17" t="n">
        <v>7</v>
      </c>
      <c r="F54" s="17" t="n">
        <v>32</v>
      </c>
      <c r="G54" s="9" t="n">
        <v>17.948717948718</v>
      </c>
      <c r="H54" s="8" t="s">
        <v>192</v>
      </c>
      <c r="I54" s="8" t="n">
        <v>0.25</v>
      </c>
      <c r="J54" s="10" t="n">
        <v>9</v>
      </c>
      <c r="K54" s="14" t="n">
        <v>0</v>
      </c>
      <c r="L54" s="14" t="n">
        <v>0</v>
      </c>
      <c r="M54" s="14" t="n">
        <v>0</v>
      </c>
      <c r="N54" s="14" t="n">
        <v>0</v>
      </c>
      <c r="O54" s="9" t="n">
        <v>6.73717948717949</v>
      </c>
    </row>
    <row r="55" customFormat="false" ht="12" hidden="false" customHeight="false" outlineLevel="0" collapsed="false">
      <c r="A55" s="8" t="s">
        <v>198</v>
      </c>
      <c r="B55" s="16" t="s">
        <v>142</v>
      </c>
      <c r="C55" s="6" t="s">
        <v>124</v>
      </c>
      <c r="D55" s="17" t="n">
        <v>4</v>
      </c>
      <c r="E55" s="17" t="n">
        <v>7</v>
      </c>
      <c r="F55" s="17" t="n">
        <v>9</v>
      </c>
      <c r="G55" s="9" t="n">
        <v>43.75</v>
      </c>
      <c r="H55" s="8" t="s">
        <v>193</v>
      </c>
      <c r="I55" s="8" t="n">
        <v>0.15</v>
      </c>
      <c r="J55" s="10" t="n">
        <v>0.5</v>
      </c>
      <c r="K55" s="14" t="n">
        <v>0</v>
      </c>
      <c r="L55" s="14" t="n">
        <v>0</v>
      </c>
      <c r="M55" s="14" t="n">
        <v>0</v>
      </c>
      <c r="N55" s="14" t="n">
        <v>0</v>
      </c>
      <c r="O55" s="9" t="n">
        <v>6.6375</v>
      </c>
    </row>
    <row r="56" customFormat="false" ht="12" hidden="false" customHeight="false" outlineLevel="0" collapsed="false">
      <c r="A56" s="8" t="n">
        <v>50</v>
      </c>
      <c r="B56" s="6" t="s">
        <v>150</v>
      </c>
      <c r="C56" s="6" t="s">
        <v>126</v>
      </c>
      <c r="D56" s="17" t="n">
        <v>11</v>
      </c>
      <c r="E56" s="17" t="n">
        <v>14</v>
      </c>
      <c r="F56" s="17" t="n">
        <v>30</v>
      </c>
      <c r="G56" s="9" t="n">
        <v>31.8181818181818</v>
      </c>
      <c r="H56" s="8" t="s">
        <v>193</v>
      </c>
      <c r="I56" s="8" t="n">
        <v>0.15</v>
      </c>
      <c r="J56" s="10" t="n">
        <v>9</v>
      </c>
      <c r="K56" s="14" t="n">
        <v>0</v>
      </c>
      <c r="L56" s="14" t="n">
        <v>0</v>
      </c>
      <c r="M56" s="14" t="n">
        <v>0</v>
      </c>
      <c r="N56" s="14" t="n">
        <v>0</v>
      </c>
      <c r="O56" s="9" t="n">
        <v>6.12272727272727</v>
      </c>
    </row>
    <row r="57" customFormat="false" ht="12" hidden="false" customHeight="false" outlineLevel="0" collapsed="false">
      <c r="A57" s="8" t="n">
        <v>51</v>
      </c>
      <c r="B57" s="6" t="s">
        <v>76</v>
      </c>
      <c r="C57" s="6" t="s">
        <v>35</v>
      </c>
      <c r="D57" s="17" t="n">
        <v>12</v>
      </c>
      <c r="E57" s="17" t="n">
        <v>7</v>
      </c>
      <c r="F57" s="17" t="n">
        <v>38</v>
      </c>
      <c r="G57" s="9" t="n">
        <v>15.5555555555556</v>
      </c>
      <c r="H57" s="8" t="s">
        <v>192</v>
      </c>
      <c r="I57" s="8" t="n">
        <v>0.25</v>
      </c>
      <c r="J57" s="10" t="n">
        <v>8</v>
      </c>
      <c r="K57" s="14" t="n">
        <v>0</v>
      </c>
      <c r="L57" s="14" t="n">
        <v>0</v>
      </c>
      <c r="M57" s="14" t="n">
        <v>0</v>
      </c>
      <c r="N57" s="14" t="n">
        <v>0</v>
      </c>
      <c r="O57" s="9" t="n">
        <v>5.88888888888889</v>
      </c>
    </row>
    <row r="58" customFormat="false" ht="12" hidden="false" customHeight="false" outlineLevel="0" collapsed="false">
      <c r="A58" s="8" t="n">
        <v>52</v>
      </c>
      <c r="B58" s="6" t="s">
        <v>74</v>
      </c>
      <c r="C58" s="6" t="s">
        <v>19</v>
      </c>
      <c r="D58" s="17" t="n">
        <v>11</v>
      </c>
      <c r="E58" s="17" t="n">
        <v>7</v>
      </c>
      <c r="F58" s="17" t="n">
        <v>35</v>
      </c>
      <c r="G58" s="9" t="n">
        <v>16.6666666666667</v>
      </c>
      <c r="H58" s="8" t="s">
        <v>192</v>
      </c>
      <c r="I58" s="8" t="n">
        <v>0.25</v>
      </c>
      <c r="J58" s="10" t="n">
        <v>6</v>
      </c>
      <c r="K58" s="14" t="n">
        <v>0</v>
      </c>
      <c r="L58" s="14" t="n">
        <v>0</v>
      </c>
      <c r="M58" s="14" t="n">
        <v>0</v>
      </c>
      <c r="N58" s="14" t="n">
        <v>0</v>
      </c>
      <c r="O58" s="9" t="n">
        <v>5.66666666666667</v>
      </c>
    </row>
    <row r="59" customFormat="false" ht="12" hidden="false" customHeight="false" outlineLevel="0" collapsed="false">
      <c r="A59" s="8" t="n">
        <v>53</v>
      </c>
      <c r="B59" s="6" t="s">
        <v>149</v>
      </c>
      <c r="C59" s="6" t="s">
        <v>118</v>
      </c>
      <c r="D59" s="17" t="n">
        <v>8</v>
      </c>
      <c r="E59" s="17" t="n">
        <v>10</v>
      </c>
      <c r="F59" s="17" t="n">
        <v>20</v>
      </c>
      <c r="G59" s="9" t="n">
        <v>33.3333333333333</v>
      </c>
      <c r="H59" s="8" t="s">
        <v>193</v>
      </c>
      <c r="I59" s="8" t="n">
        <v>0.15</v>
      </c>
      <c r="J59" s="10" t="n">
        <v>4</v>
      </c>
      <c r="K59" s="14" t="n">
        <v>0</v>
      </c>
      <c r="L59" s="14" t="n">
        <v>0</v>
      </c>
      <c r="M59" s="14" t="n">
        <v>0</v>
      </c>
      <c r="N59" s="14" t="n">
        <v>0</v>
      </c>
      <c r="O59" s="9" t="n">
        <v>5.6</v>
      </c>
    </row>
    <row r="60" customFormat="false" ht="12" hidden="false" customHeight="false" outlineLevel="0" collapsed="false">
      <c r="A60" s="8" t="n">
        <v>54</v>
      </c>
      <c r="B60" s="6" t="s">
        <v>153</v>
      </c>
      <c r="C60" s="6" t="s">
        <v>124</v>
      </c>
      <c r="D60" s="17" t="n">
        <v>10</v>
      </c>
      <c r="E60" s="17" t="n">
        <v>10</v>
      </c>
      <c r="F60" s="17" t="n">
        <v>23</v>
      </c>
      <c r="G60" s="9" t="n">
        <v>30.3030303030303</v>
      </c>
      <c r="H60" s="8" t="s">
        <v>193</v>
      </c>
      <c r="I60" s="8" t="n">
        <v>0.15</v>
      </c>
      <c r="J60" s="10" t="n">
        <v>7</v>
      </c>
      <c r="K60" s="14" t="n">
        <v>0</v>
      </c>
      <c r="L60" s="14" t="n">
        <v>0</v>
      </c>
      <c r="M60" s="14" t="n">
        <v>0</v>
      </c>
      <c r="N60" s="14" t="n">
        <v>0</v>
      </c>
      <c r="O60" s="9" t="n">
        <v>5.59545454545455</v>
      </c>
    </row>
    <row r="61" customFormat="false" ht="12" hidden="false" customHeight="false" outlineLevel="0" collapsed="false">
      <c r="A61" s="8" t="n">
        <v>55</v>
      </c>
      <c r="B61" s="6" t="s">
        <v>80</v>
      </c>
      <c r="C61" s="6" t="s">
        <v>30</v>
      </c>
      <c r="D61" s="17" t="n">
        <v>13</v>
      </c>
      <c r="E61" s="17" t="n">
        <v>6</v>
      </c>
      <c r="F61" s="17" t="n">
        <v>44</v>
      </c>
      <c r="G61" s="9" t="n">
        <v>12</v>
      </c>
      <c r="H61" s="8" t="s">
        <v>192</v>
      </c>
      <c r="I61" s="8" t="n">
        <v>0.25</v>
      </c>
      <c r="J61" s="10" t="n">
        <v>9</v>
      </c>
      <c r="K61" s="14" t="n">
        <v>0</v>
      </c>
      <c r="L61" s="14" t="n">
        <v>0</v>
      </c>
      <c r="M61" s="14" t="n">
        <v>0</v>
      </c>
      <c r="N61" s="14" t="n">
        <v>0</v>
      </c>
      <c r="O61" s="9" t="n">
        <v>5.25</v>
      </c>
    </row>
    <row r="62" customFormat="false" ht="12" hidden="false" customHeight="false" outlineLevel="0" collapsed="false">
      <c r="A62" s="8" t="s">
        <v>199</v>
      </c>
      <c r="B62" s="16" t="s">
        <v>89</v>
      </c>
      <c r="C62" s="6" t="s">
        <v>126</v>
      </c>
      <c r="D62" s="17" t="n">
        <v>4</v>
      </c>
      <c r="E62" s="17" t="n">
        <v>5</v>
      </c>
      <c r="F62" s="17" t="n">
        <v>11</v>
      </c>
      <c r="G62" s="9" t="n">
        <v>31.25</v>
      </c>
      <c r="H62" s="8" t="s">
        <v>193</v>
      </c>
      <c r="I62" s="8" t="n">
        <v>0.15</v>
      </c>
      <c r="J62" s="10" t="n">
        <v>0.5</v>
      </c>
      <c r="K62" s="14" t="n">
        <v>0</v>
      </c>
      <c r="L62" s="14" t="n">
        <v>0</v>
      </c>
      <c r="M62" s="14" t="n">
        <v>0</v>
      </c>
      <c r="N62" s="14" t="n">
        <v>0</v>
      </c>
      <c r="O62" s="9" t="n">
        <v>4.7625</v>
      </c>
    </row>
    <row r="63" customFormat="false" ht="12" hidden="false" customHeight="false" outlineLevel="0" collapsed="false">
      <c r="A63" s="8" t="n">
        <v>56</v>
      </c>
      <c r="B63" s="6" t="s">
        <v>157</v>
      </c>
      <c r="C63" s="6" t="s">
        <v>124</v>
      </c>
      <c r="D63" s="17" t="n">
        <v>8</v>
      </c>
      <c r="E63" s="17" t="n">
        <v>8</v>
      </c>
      <c r="F63" s="17" t="n">
        <v>24</v>
      </c>
      <c r="G63" s="9" t="n">
        <v>25</v>
      </c>
      <c r="H63" s="8" t="s">
        <v>193</v>
      </c>
      <c r="I63" s="8" t="n">
        <v>0.15</v>
      </c>
      <c r="J63" s="10" t="n">
        <v>4</v>
      </c>
      <c r="K63" s="14" t="n">
        <v>0</v>
      </c>
      <c r="L63" s="14" t="n">
        <v>0</v>
      </c>
      <c r="M63" s="14" t="n">
        <v>0</v>
      </c>
      <c r="N63" s="14" t="n">
        <v>0</v>
      </c>
      <c r="O63" s="9" t="n">
        <v>4.35</v>
      </c>
    </row>
    <row r="64" customFormat="false" ht="12" hidden="false" customHeight="false" outlineLevel="0" collapsed="false">
      <c r="A64" s="8" t="n">
        <v>57</v>
      </c>
      <c r="B64" s="6" t="s">
        <v>155</v>
      </c>
      <c r="C64" s="6" t="s">
        <v>124</v>
      </c>
      <c r="D64" s="17" t="n">
        <v>6</v>
      </c>
      <c r="E64" s="17" t="n">
        <v>6</v>
      </c>
      <c r="F64" s="17" t="n">
        <v>16</v>
      </c>
      <c r="G64" s="9" t="n">
        <v>27.2727272727273</v>
      </c>
      <c r="H64" s="8" t="s">
        <v>193</v>
      </c>
      <c r="I64" s="8" t="n">
        <v>0.15</v>
      </c>
      <c r="J64" s="10" t="n">
        <v>1</v>
      </c>
      <c r="K64" s="14" t="n">
        <v>0</v>
      </c>
      <c r="L64" s="14" t="n">
        <v>0</v>
      </c>
      <c r="M64" s="14" t="n">
        <v>0</v>
      </c>
      <c r="N64" s="14" t="n">
        <v>0</v>
      </c>
      <c r="O64" s="9" t="n">
        <v>4.24090909090909</v>
      </c>
    </row>
    <row r="65" customFormat="false" ht="12" hidden="false" customHeight="false" outlineLevel="0" collapsed="false">
      <c r="A65" s="8" t="n">
        <v>58</v>
      </c>
      <c r="B65" s="6" t="s">
        <v>100</v>
      </c>
      <c r="C65" s="6" t="s">
        <v>135</v>
      </c>
      <c r="D65" s="17" t="n">
        <v>6</v>
      </c>
      <c r="E65" s="17" t="n">
        <v>6</v>
      </c>
      <c r="F65" s="17" t="n">
        <v>18</v>
      </c>
      <c r="G65" s="9" t="n">
        <v>25</v>
      </c>
      <c r="H65" s="8" t="s">
        <v>193</v>
      </c>
      <c r="I65" s="8" t="n">
        <v>0.15</v>
      </c>
      <c r="J65" s="10" t="n">
        <v>1</v>
      </c>
      <c r="K65" s="14" t="n">
        <v>0</v>
      </c>
      <c r="L65" s="14" t="n">
        <v>0</v>
      </c>
      <c r="M65" s="14" t="n">
        <v>0</v>
      </c>
      <c r="N65" s="14" t="n">
        <v>0</v>
      </c>
      <c r="O65" s="9" t="n">
        <v>3.9</v>
      </c>
    </row>
    <row r="66" customFormat="false" ht="12" hidden="false" customHeight="false" outlineLevel="0" collapsed="false">
      <c r="A66" s="8" t="n">
        <v>59</v>
      </c>
      <c r="B66" s="6" t="s">
        <v>78</v>
      </c>
      <c r="C66" s="6" t="s">
        <v>35</v>
      </c>
      <c r="D66" s="17" t="n">
        <v>7</v>
      </c>
      <c r="E66" s="17" t="n">
        <v>4</v>
      </c>
      <c r="F66" s="17" t="n">
        <v>24</v>
      </c>
      <c r="G66" s="9" t="n">
        <v>14.2857142857143</v>
      </c>
      <c r="H66" s="8" t="s">
        <v>192</v>
      </c>
      <c r="I66" s="8" t="n">
        <v>0.25</v>
      </c>
      <c r="J66" s="10" t="n">
        <v>1</v>
      </c>
      <c r="K66" s="14" t="n">
        <v>0</v>
      </c>
      <c r="L66" s="14" t="n">
        <v>0</v>
      </c>
      <c r="M66" s="14" t="n">
        <v>0</v>
      </c>
      <c r="N66" s="14" t="n">
        <v>0</v>
      </c>
      <c r="O66" s="9" t="n">
        <v>3.82142857142857</v>
      </c>
    </row>
    <row r="67" customFormat="false" ht="12" hidden="false" customHeight="false" outlineLevel="0" collapsed="false">
      <c r="A67" s="8" t="n">
        <v>60</v>
      </c>
      <c r="B67" s="6" t="s">
        <v>160</v>
      </c>
      <c r="C67" s="6" t="s">
        <v>115</v>
      </c>
      <c r="D67" s="17" t="n">
        <v>12</v>
      </c>
      <c r="E67" s="17" t="n">
        <v>7</v>
      </c>
      <c r="F67" s="17" t="n">
        <v>39</v>
      </c>
      <c r="G67" s="9" t="n">
        <v>15.2173913043478</v>
      </c>
      <c r="H67" s="8" t="s">
        <v>193</v>
      </c>
      <c r="I67" s="8" t="n">
        <v>0.15</v>
      </c>
      <c r="J67" s="10" t="n">
        <v>10</v>
      </c>
      <c r="K67" s="14" t="n">
        <v>0</v>
      </c>
      <c r="L67" s="14" t="n">
        <v>0</v>
      </c>
      <c r="M67" s="14" t="n">
        <v>0</v>
      </c>
      <c r="N67" s="14" t="n">
        <v>0</v>
      </c>
      <c r="O67" s="9" t="n">
        <v>3.78260869565217</v>
      </c>
    </row>
    <row r="68" customFormat="false" ht="12" hidden="false" customHeight="false" outlineLevel="0" collapsed="false">
      <c r="A68" s="8" t="s">
        <v>200</v>
      </c>
      <c r="B68" s="16" t="s">
        <v>93</v>
      </c>
      <c r="C68" s="6" t="s">
        <v>35</v>
      </c>
      <c r="D68" s="17" t="n">
        <v>4</v>
      </c>
      <c r="E68" s="17" t="n">
        <v>2</v>
      </c>
      <c r="F68" s="17" t="n">
        <v>12</v>
      </c>
      <c r="G68" s="9" t="n">
        <v>14.2857142857143</v>
      </c>
      <c r="H68" s="8" t="s">
        <v>192</v>
      </c>
      <c r="I68" s="8" t="n">
        <v>0.25</v>
      </c>
      <c r="J68" s="10" t="n">
        <v>0.5</v>
      </c>
      <c r="K68" s="14" t="n">
        <v>0</v>
      </c>
      <c r="L68" s="14" t="n">
        <v>0</v>
      </c>
      <c r="M68" s="14" t="n">
        <v>0</v>
      </c>
      <c r="N68" s="14" t="n">
        <v>0</v>
      </c>
      <c r="O68" s="9" t="n">
        <v>3.69642857142857</v>
      </c>
    </row>
    <row r="69" customFormat="false" ht="12" hidden="false" customHeight="false" outlineLevel="0" collapsed="false">
      <c r="A69" s="8" t="n">
        <v>61</v>
      </c>
      <c r="B69" s="6" t="s">
        <v>158</v>
      </c>
      <c r="C69" s="6" t="s">
        <v>118</v>
      </c>
      <c r="D69" s="17" t="n">
        <v>8</v>
      </c>
      <c r="E69" s="17" t="n">
        <v>5</v>
      </c>
      <c r="F69" s="17" t="n">
        <v>21</v>
      </c>
      <c r="G69" s="9" t="n">
        <v>19.2307692307692</v>
      </c>
      <c r="H69" s="8" t="s">
        <v>193</v>
      </c>
      <c r="I69" s="8" t="n">
        <v>0.15</v>
      </c>
      <c r="J69" s="10" t="n">
        <v>4</v>
      </c>
      <c r="K69" s="14" t="n">
        <v>0</v>
      </c>
      <c r="L69" s="14" t="n">
        <v>0</v>
      </c>
      <c r="M69" s="14" t="n">
        <v>0</v>
      </c>
      <c r="N69" s="14" t="n">
        <v>0</v>
      </c>
      <c r="O69" s="9" t="n">
        <v>3.48461538461538</v>
      </c>
    </row>
    <row r="70" customFormat="false" ht="12" hidden="false" customHeight="false" outlineLevel="0" collapsed="false">
      <c r="A70" s="8" t="s">
        <v>201</v>
      </c>
      <c r="B70" s="16" t="s">
        <v>177</v>
      </c>
      <c r="C70" s="6" t="s">
        <v>108</v>
      </c>
      <c r="D70" s="17" t="n">
        <v>3</v>
      </c>
      <c r="E70" s="17" t="n">
        <v>2</v>
      </c>
      <c r="F70" s="17" t="n">
        <v>9</v>
      </c>
      <c r="G70" s="9" t="n">
        <v>18.1818181818182</v>
      </c>
      <c r="H70" s="8" t="s">
        <v>193</v>
      </c>
      <c r="I70" s="8" t="n">
        <v>0.15</v>
      </c>
      <c r="J70" s="10" t="n">
        <v>0.5</v>
      </c>
      <c r="K70" s="14" t="n">
        <v>0</v>
      </c>
      <c r="L70" s="14" t="n">
        <v>0</v>
      </c>
      <c r="M70" s="14" t="n">
        <v>0</v>
      </c>
      <c r="N70" s="14" t="n">
        <v>0</v>
      </c>
      <c r="O70" s="9" t="n">
        <v>2.80227272727273</v>
      </c>
    </row>
    <row r="71" customFormat="false" ht="12" hidden="false" customHeight="false" outlineLevel="0" collapsed="false">
      <c r="A71" s="8" t="s">
        <v>201</v>
      </c>
      <c r="B71" s="16" t="s">
        <v>162</v>
      </c>
      <c r="C71" s="6" t="s">
        <v>135</v>
      </c>
      <c r="D71" s="17" t="n">
        <v>5</v>
      </c>
      <c r="E71" s="17" t="n">
        <v>3</v>
      </c>
      <c r="F71" s="17" t="n">
        <v>17</v>
      </c>
      <c r="G71" s="9" t="n">
        <v>15</v>
      </c>
      <c r="H71" s="8" t="s">
        <v>193</v>
      </c>
      <c r="I71" s="8" t="n">
        <v>0.15</v>
      </c>
      <c r="J71" s="10" t="n">
        <v>0.5</v>
      </c>
      <c r="K71" s="14" t="n">
        <v>0</v>
      </c>
      <c r="L71" s="14" t="n">
        <v>0</v>
      </c>
      <c r="M71" s="14" t="n">
        <v>0</v>
      </c>
      <c r="N71" s="14" t="n">
        <v>0</v>
      </c>
      <c r="O71" s="9" t="n">
        <v>2.325</v>
      </c>
    </row>
    <row r="72" customFormat="false" ht="12" hidden="false" customHeight="false" outlineLevel="0" collapsed="false">
      <c r="A72" s="8" t="n">
        <v>62</v>
      </c>
      <c r="B72" s="6" t="s">
        <v>164</v>
      </c>
      <c r="C72" s="6" t="s">
        <v>124</v>
      </c>
      <c r="D72" s="17" t="n">
        <v>6</v>
      </c>
      <c r="E72" s="17" t="n">
        <v>2</v>
      </c>
      <c r="F72" s="17" t="n">
        <v>12</v>
      </c>
      <c r="G72" s="9" t="n">
        <v>14.2857142857143</v>
      </c>
      <c r="H72" s="8" t="s">
        <v>193</v>
      </c>
      <c r="I72" s="8" t="n">
        <v>0.15</v>
      </c>
      <c r="J72" s="10" t="n">
        <v>1</v>
      </c>
      <c r="K72" s="14" t="n">
        <v>0</v>
      </c>
      <c r="L72" s="14" t="n">
        <v>0</v>
      </c>
      <c r="M72" s="14" t="n">
        <v>0</v>
      </c>
      <c r="N72" s="14" t="n">
        <v>0</v>
      </c>
      <c r="O72" s="9" t="n">
        <v>2.29285714285714</v>
      </c>
    </row>
    <row r="73" customFormat="false" ht="12" hidden="false" customHeight="false" outlineLevel="0" collapsed="false">
      <c r="A73" s="8" t="n">
        <v>63</v>
      </c>
      <c r="B73" s="6" t="s">
        <v>96</v>
      </c>
      <c r="C73" s="6" t="s">
        <v>135</v>
      </c>
      <c r="D73" s="17" t="n">
        <v>6</v>
      </c>
      <c r="E73" s="17" t="n">
        <v>3</v>
      </c>
      <c r="F73" s="17" t="n">
        <v>20</v>
      </c>
      <c r="G73" s="9" t="n">
        <v>13.0434782608696</v>
      </c>
      <c r="H73" s="8" t="s">
        <v>193</v>
      </c>
      <c r="I73" s="8" t="n">
        <v>0.15</v>
      </c>
      <c r="J73" s="10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9" t="n">
        <v>2.10652173913043</v>
      </c>
    </row>
    <row r="74" customFormat="false" ht="12" hidden="false" customHeight="false" outlineLevel="0" collapsed="false">
      <c r="A74" s="8" t="s">
        <v>202</v>
      </c>
      <c r="B74" s="16" t="s">
        <v>166</v>
      </c>
      <c r="C74" s="6" t="s">
        <v>108</v>
      </c>
      <c r="D74" s="17" t="n">
        <v>5</v>
      </c>
      <c r="E74" s="17" t="n">
        <v>2</v>
      </c>
      <c r="F74" s="17" t="n">
        <v>17</v>
      </c>
      <c r="G74" s="9" t="n">
        <v>10.5263157894737</v>
      </c>
      <c r="H74" s="8" t="s">
        <v>193</v>
      </c>
      <c r="I74" s="8" t="n">
        <v>0.15</v>
      </c>
      <c r="J74" s="10" t="n">
        <v>0.5</v>
      </c>
      <c r="K74" s="14" t="n">
        <v>0</v>
      </c>
      <c r="L74" s="14" t="n">
        <v>0</v>
      </c>
      <c r="M74" s="14" t="n">
        <v>0</v>
      </c>
      <c r="N74" s="14" t="n">
        <v>0</v>
      </c>
      <c r="O74" s="9" t="n">
        <v>1.65394736842105</v>
      </c>
    </row>
    <row r="75" customFormat="false" ht="12" hidden="false" customHeight="false" outlineLevel="0" collapsed="false">
      <c r="A75" s="8" t="n">
        <v>64</v>
      </c>
      <c r="B75" s="6" t="s">
        <v>169</v>
      </c>
      <c r="C75" s="6" t="s">
        <v>108</v>
      </c>
      <c r="D75" s="17" t="n">
        <v>6</v>
      </c>
      <c r="E75" s="17" t="n">
        <v>2</v>
      </c>
      <c r="F75" s="17" t="n">
        <v>19</v>
      </c>
      <c r="G75" s="9" t="n">
        <v>9.52380952380952</v>
      </c>
      <c r="H75" s="8" t="s">
        <v>193</v>
      </c>
      <c r="I75" s="8" t="n">
        <v>0.15</v>
      </c>
      <c r="J75" s="10" t="n">
        <v>1</v>
      </c>
      <c r="K75" s="14" t="n">
        <v>0</v>
      </c>
      <c r="L75" s="14" t="n">
        <v>0</v>
      </c>
      <c r="M75" s="14" t="n">
        <v>0</v>
      </c>
      <c r="N75" s="14" t="n">
        <v>0</v>
      </c>
      <c r="O75" s="9" t="n">
        <v>1.57857142857143</v>
      </c>
    </row>
    <row r="76" customFormat="false" ht="12" hidden="false" customHeight="false" outlineLevel="0" collapsed="false">
      <c r="A76" s="8" t="s">
        <v>203</v>
      </c>
      <c r="B76" s="16" t="s">
        <v>98</v>
      </c>
      <c r="C76" s="6" t="s">
        <v>135</v>
      </c>
      <c r="D76" s="17" t="n">
        <v>5</v>
      </c>
      <c r="E76" s="17" t="n">
        <v>2</v>
      </c>
      <c r="F76" s="17" t="n">
        <v>18</v>
      </c>
      <c r="G76" s="9" t="n">
        <v>10</v>
      </c>
      <c r="H76" s="8" t="s">
        <v>193</v>
      </c>
      <c r="I76" s="8" t="n">
        <v>0.15</v>
      </c>
      <c r="J76" s="10" t="n">
        <v>0.5</v>
      </c>
      <c r="K76" s="14" t="n">
        <v>0</v>
      </c>
      <c r="L76" s="14" t="n">
        <v>0</v>
      </c>
      <c r="M76" s="14" t="n">
        <v>0</v>
      </c>
      <c r="N76" s="14" t="n">
        <v>0</v>
      </c>
      <c r="O76" s="9" t="n">
        <v>1.575</v>
      </c>
    </row>
    <row r="77" customFormat="false" ht="12" hidden="false" customHeight="false" outlineLevel="0" collapsed="false">
      <c r="A77" s="8" t="n">
        <v>65</v>
      </c>
      <c r="B77" s="6" t="s">
        <v>171</v>
      </c>
      <c r="C77" s="6" t="s">
        <v>108</v>
      </c>
      <c r="D77" s="17" t="n">
        <v>6</v>
      </c>
      <c r="E77" s="17" t="n">
        <v>2</v>
      </c>
      <c r="F77" s="17" t="n">
        <v>22</v>
      </c>
      <c r="G77" s="9" t="n">
        <v>8.33333333333333</v>
      </c>
      <c r="H77" s="8" t="s">
        <v>193</v>
      </c>
      <c r="I77" s="8" t="n">
        <v>0.15</v>
      </c>
      <c r="J77" s="10" t="n">
        <v>1</v>
      </c>
      <c r="K77" s="14" t="n">
        <v>0</v>
      </c>
      <c r="L77" s="14" t="n">
        <v>0</v>
      </c>
      <c r="M77" s="14" t="n">
        <v>0</v>
      </c>
      <c r="N77" s="14" t="n">
        <v>0</v>
      </c>
      <c r="O77" s="9" t="n">
        <v>1.4</v>
      </c>
    </row>
    <row r="78" customFormat="false" ht="12" hidden="false" customHeight="false" outlineLevel="0" collapsed="false">
      <c r="A78" s="8" t="s">
        <v>204</v>
      </c>
      <c r="B78" s="16" t="s">
        <v>103</v>
      </c>
      <c r="C78" s="6" t="s">
        <v>35</v>
      </c>
      <c r="D78" s="17" t="n">
        <v>4</v>
      </c>
      <c r="E78" s="17" t="n">
        <v>0</v>
      </c>
      <c r="F78" s="17" t="n">
        <v>15</v>
      </c>
      <c r="G78" s="9" t="n">
        <v>0</v>
      </c>
      <c r="H78" s="8" t="s">
        <v>192</v>
      </c>
      <c r="I78" s="8" t="n">
        <v>0.25</v>
      </c>
      <c r="J78" s="10" t="n">
        <v>0.5</v>
      </c>
      <c r="K78" s="14" t="n">
        <v>0</v>
      </c>
      <c r="L78" s="14" t="n">
        <v>0</v>
      </c>
      <c r="M78" s="14" t="n">
        <v>0</v>
      </c>
      <c r="N78" s="14" t="n">
        <v>0</v>
      </c>
      <c r="O78" s="9" t="n">
        <v>0.125</v>
      </c>
    </row>
    <row r="79" customFormat="false" ht="12" hidden="false" customHeight="false" outlineLevel="0" collapsed="false">
      <c r="A79" s="8" t="s">
        <v>204</v>
      </c>
      <c r="B79" s="16" t="s">
        <v>104</v>
      </c>
      <c r="C79" s="6" t="s">
        <v>38</v>
      </c>
      <c r="D79" s="17" t="n">
        <v>4</v>
      </c>
      <c r="E79" s="17" t="n">
        <v>0</v>
      </c>
      <c r="F79" s="17" t="n">
        <v>16</v>
      </c>
      <c r="G79" s="9" t="n">
        <v>0</v>
      </c>
      <c r="H79" s="8" t="s">
        <v>192</v>
      </c>
      <c r="I79" s="8" t="n">
        <v>0.25</v>
      </c>
      <c r="J79" s="10" t="n">
        <v>0.5</v>
      </c>
      <c r="K79" s="14" t="n">
        <v>0</v>
      </c>
      <c r="L79" s="14" t="n">
        <v>0</v>
      </c>
      <c r="M79" s="14" t="n">
        <v>0</v>
      </c>
      <c r="N79" s="14" t="n">
        <v>0</v>
      </c>
      <c r="O79" s="9" t="n">
        <v>0.125</v>
      </c>
    </row>
    <row r="80" customFormat="false" ht="12" hidden="false" customHeight="false" outlineLevel="0" collapsed="false">
      <c r="A80" s="8" t="s">
        <v>204</v>
      </c>
      <c r="B80" s="16" t="s">
        <v>173</v>
      </c>
      <c r="C80" s="6" t="s">
        <v>108</v>
      </c>
      <c r="D80" s="17" t="n">
        <v>5</v>
      </c>
      <c r="E80" s="17" t="n">
        <v>0</v>
      </c>
      <c r="F80" s="17" t="n">
        <v>14</v>
      </c>
      <c r="G80" s="9" t="n">
        <v>0</v>
      </c>
      <c r="H80" s="8" t="s">
        <v>193</v>
      </c>
      <c r="I80" s="8" t="n">
        <v>0.15</v>
      </c>
      <c r="J80" s="10" t="n">
        <v>0.5</v>
      </c>
      <c r="K80" s="14" t="n">
        <v>0</v>
      </c>
      <c r="L80" s="14" t="n">
        <v>0</v>
      </c>
      <c r="M80" s="14" t="n">
        <v>0</v>
      </c>
      <c r="N80" s="14" t="n">
        <v>0</v>
      </c>
      <c r="O80" s="9" t="n">
        <v>0.075</v>
      </c>
    </row>
  </sheetData>
  <autoFilter ref="B1:O101"/>
  <conditionalFormatting sqref="C1 C81:C65536">
    <cfRule type="expression" priority="2" aboveAverage="0" equalAverage="0" bottom="0" percent="0" rank="0" text="" dxfId="5">
      <formula>NOT(ISERROR(SEARCH("Sokol 2",'Žebříček reduk'!C1)))</formula>
    </cfRule>
    <cfRule type="expression" priority="3" aboveAverage="0" equalAverage="0" bottom="0" percent="0" rank="0" text="" dxfId="6">
      <formula>NOT(ISERROR(SEARCH("Sokol H",'Žebříček reduk'!C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E2" activeCellId="0" sqref="E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5.41"/>
    <col collapsed="false" customWidth="false" hidden="false" outlineLevel="0" max="3" min="3" style="18" width="9.14"/>
    <col collapsed="false" customWidth="true" hidden="false" outlineLevel="0" max="4" min="4" style="18" width="2.7"/>
    <col collapsed="false" customWidth="true" hidden="false" outlineLevel="0" max="5" min="5" style="19" width="27.28"/>
    <col collapsed="false" customWidth="false" hidden="false" outlineLevel="0" max="6" min="6" style="20" width="9.14"/>
    <col collapsed="false" customWidth="true" hidden="false" outlineLevel="0" max="7" min="7" style="18" width="4.85"/>
    <col collapsed="false" customWidth="false" hidden="false" outlineLevel="0" max="8" min="8" style="21" width="9.14"/>
    <col collapsed="false" customWidth="false" hidden="false" outlineLevel="0" max="9" min="9" style="18" width="9.14"/>
    <col collapsed="false" customWidth="false" hidden="false" outlineLevel="0" max="10" min="10" style="22" width="9.14"/>
    <col collapsed="false" customWidth="true" hidden="false" outlineLevel="0" max="11" min="11" style="18" width="5.28"/>
    <col collapsed="false" customWidth="true" hidden="false" outlineLevel="0" max="12" min="12" style="18" width="14.7"/>
    <col collapsed="false" customWidth="true" hidden="false" outlineLevel="0" max="13" min="13" style="18" width="3.99"/>
    <col collapsed="false" customWidth="false" hidden="false" outlineLevel="0" max="257" min="14" style="22" width="9.14"/>
  </cols>
  <sheetData>
    <row r="1" customFormat="false" ht="13.5" hidden="false" customHeight="false" outlineLevel="0" collapsed="false">
      <c r="A1" s="23" t="s">
        <v>205</v>
      </c>
      <c r="B1" s="18" t="n">
        <v>8</v>
      </c>
      <c r="C1" s="18" t="n">
        <v>22</v>
      </c>
      <c r="D1" s="19"/>
      <c r="F1" s="19"/>
    </row>
    <row r="2" customFormat="false" ht="12.75" hidden="false" customHeight="true" outlineLevel="0" collapsed="false">
      <c r="A2" s="24" t="s">
        <v>206</v>
      </c>
      <c r="B2" s="18" t="n">
        <v>0.65</v>
      </c>
      <c r="C2" s="18" t="n">
        <v>22</v>
      </c>
      <c r="D2" s="19"/>
      <c r="E2" s="19" t="s">
        <v>35</v>
      </c>
      <c r="F2" s="19" t="s">
        <v>192</v>
      </c>
      <c r="G2" s="21"/>
      <c r="H2" s="21" t="n">
        <v>25</v>
      </c>
      <c r="I2" s="18" t="n">
        <v>0.5</v>
      </c>
      <c r="K2" s="25" t="s">
        <v>207</v>
      </c>
      <c r="L2" s="26" t="s">
        <v>208</v>
      </c>
      <c r="M2" s="27" t="n">
        <v>1</v>
      </c>
    </row>
    <row r="3" customFormat="false" ht="12.75" hidden="false" customHeight="false" outlineLevel="0" collapsed="false">
      <c r="A3" s="28" t="s">
        <v>209</v>
      </c>
      <c r="B3" s="18" t="n">
        <v>5</v>
      </c>
      <c r="C3" s="18" t="n">
        <v>22</v>
      </c>
      <c r="D3" s="19"/>
      <c r="E3" s="19" t="s">
        <v>19</v>
      </c>
      <c r="F3" s="19" t="s">
        <v>192</v>
      </c>
      <c r="G3" s="21"/>
      <c r="H3" s="21" t="n">
        <v>25.01</v>
      </c>
      <c r="I3" s="18" t="n">
        <v>0.5</v>
      </c>
      <c r="K3" s="25"/>
      <c r="L3" s="29" t="s">
        <v>210</v>
      </c>
      <c r="M3" s="30" t="n">
        <v>2</v>
      </c>
    </row>
    <row r="4" customFormat="false" ht="12.75" hidden="false" customHeight="false" outlineLevel="0" collapsed="false">
      <c r="A4" s="31" t="s">
        <v>211</v>
      </c>
      <c r="B4" s="18" t="n">
        <v>0.4</v>
      </c>
      <c r="C4" s="18" t="n">
        <v>22</v>
      </c>
      <c r="D4" s="19"/>
      <c r="E4" s="19" t="s">
        <v>8</v>
      </c>
      <c r="F4" s="19" t="s">
        <v>192</v>
      </c>
      <c r="G4" s="21"/>
      <c r="H4" s="21" t="n">
        <v>25.02</v>
      </c>
      <c r="I4" s="18" t="n">
        <v>0.5</v>
      </c>
      <c r="K4" s="25"/>
      <c r="L4" s="29" t="s">
        <v>212</v>
      </c>
      <c r="M4" s="30" t="n">
        <v>3</v>
      </c>
    </row>
    <row r="5" customFormat="false" ht="12.75" hidden="false" customHeight="false" outlineLevel="0" collapsed="false">
      <c r="A5" s="31" t="s">
        <v>213</v>
      </c>
      <c r="B5" s="18" t="n">
        <v>0.4</v>
      </c>
      <c r="C5" s="18" t="n">
        <v>22</v>
      </c>
      <c r="D5" s="19"/>
      <c r="E5" s="19" t="s">
        <v>105</v>
      </c>
      <c r="F5" s="19" t="s">
        <v>193</v>
      </c>
      <c r="G5" s="21"/>
      <c r="H5" s="21" t="n">
        <v>25.03</v>
      </c>
      <c r="I5" s="18" t="n">
        <v>0.5</v>
      </c>
      <c r="K5" s="25"/>
      <c r="L5" s="29" t="s">
        <v>214</v>
      </c>
      <c r="M5" s="30" t="n">
        <v>3</v>
      </c>
    </row>
    <row r="6" customFormat="false" ht="12.75" hidden="false" customHeight="false" outlineLevel="0" collapsed="false">
      <c r="A6" s="32" t="s">
        <v>215</v>
      </c>
      <c r="B6" s="18" t="n">
        <v>1.7</v>
      </c>
      <c r="C6" s="18" t="n">
        <v>22</v>
      </c>
      <c r="D6" s="19"/>
      <c r="E6" s="19" t="s">
        <v>124</v>
      </c>
      <c r="F6" s="19" t="s">
        <v>193</v>
      </c>
      <c r="G6" s="21"/>
      <c r="H6" s="21" t="n">
        <v>25.04</v>
      </c>
      <c r="I6" s="18" t="n">
        <v>0.5</v>
      </c>
      <c r="K6" s="25"/>
      <c r="L6" s="33" t="s">
        <v>216</v>
      </c>
      <c r="M6" s="30" t="n">
        <v>5</v>
      </c>
    </row>
    <row r="7" customFormat="false" ht="12.75" hidden="false" customHeight="false" outlineLevel="0" collapsed="false">
      <c r="A7" s="34" t="s">
        <v>217</v>
      </c>
      <c r="B7" s="18" t="n">
        <v>1</v>
      </c>
      <c r="C7" s="18" t="n">
        <v>22</v>
      </c>
      <c r="D7" s="19"/>
      <c r="E7" s="19" t="s">
        <v>108</v>
      </c>
      <c r="F7" s="19" t="s">
        <v>193</v>
      </c>
      <c r="G7" s="21"/>
      <c r="H7" s="21" t="n">
        <v>25.05</v>
      </c>
      <c r="I7" s="18" t="n">
        <v>0.5</v>
      </c>
      <c r="K7" s="25"/>
      <c r="L7" s="33" t="s">
        <v>218</v>
      </c>
      <c r="M7" s="30" t="n">
        <v>5</v>
      </c>
    </row>
    <row r="8" customFormat="false" ht="12.75" hidden="false" customHeight="false" outlineLevel="0" collapsed="false">
      <c r="A8" s="34" t="s">
        <v>219</v>
      </c>
      <c r="B8" s="18" t="n">
        <v>15</v>
      </c>
      <c r="C8" s="18" t="n">
        <v>22</v>
      </c>
      <c r="D8" s="19"/>
      <c r="E8" s="19" t="s">
        <v>118</v>
      </c>
      <c r="F8" s="19" t="s">
        <v>193</v>
      </c>
      <c r="G8" s="21"/>
      <c r="H8" s="21" t="n">
        <v>25.06</v>
      </c>
      <c r="I8" s="18" t="n">
        <v>0.5</v>
      </c>
      <c r="K8" s="25"/>
      <c r="L8" s="33" t="s">
        <v>220</v>
      </c>
      <c r="M8" s="30" t="n">
        <v>5</v>
      </c>
    </row>
    <row r="9" customFormat="false" ht="12.75" hidden="false" customHeight="false" outlineLevel="0" collapsed="false">
      <c r="A9" s="18" t="s">
        <v>192</v>
      </c>
      <c r="B9" s="18" t="n">
        <v>0.25</v>
      </c>
      <c r="C9" s="18" t="n">
        <v>14</v>
      </c>
      <c r="D9" s="19"/>
      <c r="E9" s="19" t="s">
        <v>16</v>
      </c>
      <c r="F9" s="19" t="s">
        <v>192</v>
      </c>
      <c r="G9" s="21"/>
      <c r="H9" s="21" t="n">
        <v>25.07</v>
      </c>
      <c r="I9" s="18" t="n">
        <v>0.5</v>
      </c>
      <c r="K9" s="25"/>
      <c r="L9" s="35" t="s">
        <v>221</v>
      </c>
      <c r="M9" s="30" t="n">
        <v>5</v>
      </c>
    </row>
    <row r="10" customFormat="false" ht="12.75" hidden="false" customHeight="false" outlineLevel="0" collapsed="false">
      <c r="A10" s="18" t="s">
        <v>193</v>
      </c>
      <c r="B10" s="18" t="n">
        <v>0.15</v>
      </c>
      <c r="C10" s="18" t="n">
        <v>12</v>
      </c>
      <c r="D10" s="19"/>
      <c r="E10" s="19" t="s">
        <v>126</v>
      </c>
      <c r="F10" s="19" t="s">
        <v>193</v>
      </c>
      <c r="G10" s="21"/>
      <c r="H10" s="21" t="n">
        <v>25.08</v>
      </c>
      <c r="I10" s="18" t="n">
        <v>0.5</v>
      </c>
      <c r="K10" s="25"/>
      <c r="L10" s="36" t="s">
        <v>222</v>
      </c>
      <c r="M10" s="30" t="n">
        <v>9</v>
      </c>
    </row>
    <row r="11" customFormat="false" ht="12.75" hidden="false" customHeight="false" outlineLevel="0" collapsed="false">
      <c r="A11" s="18" t="n">
        <v>1</v>
      </c>
      <c r="B11" s="18" t="n">
        <v>32</v>
      </c>
      <c r="D11" s="19"/>
      <c r="E11" s="19" t="s">
        <v>38</v>
      </c>
      <c r="F11" s="19" t="s">
        <v>192</v>
      </c>
      <c r="G11" s="21"/>
      <c r="H11" s="21" t="n">
        <v>25.09</v>
      </c>
      <c r="I11" s="18" t="n">
        <v>0.5</v>
      </c>
      <c r="K11" s="25"/>
      <c r="L11" s="37" t="s">
        <v>223</v>
      </c>
      <c r="M11" s="30" t="n">
        <v>9</v>
      </c>
    </row>
    <row r="12" customFormat="false" ht="12.75" hidden="false" customHeight="false" outlineLevel="0" collapsed="false">
      <c r="A12" s="18" t="n">
        <v>2</v>
      </c>
      <c r="B12" s="18" t="n">
        <v>26</v>
      </c>
      <c r="D12" s="19"/>
      <c r="E12" s="19" t="s">
        <v>41</v>
      </c>
      <c r="F12" s="19" t="s">
        <v>192</v>
      </c>
      <c r="G12" s="21"/>
      <c r="H12" s="21" t="n">
        <v>25.1</v>
      </c>
      <c r="I12" s="18" t="n">
        <v>0.5</v>
      </c>
      <c r="K12" s="25"/>
      <c r="L12" s="36" t="s">
        <v>224</v>
      </c>
      <c r="M12" s="30" t="n">
        <v>9</v>
      </c>
    </row>
    <row r="13" customFormat="false" ht="12.75" hidden="false" customHeight="false" outlineLevel="0" collapsed="false">
      <c r="A13" s="18" t="n">
        <v>3</v>
      </c>
      <c r="B13" s="18" t="n">
        <v>20</v>
      </c>
      <c r="D13" s="19"/>
      <c r="E13" s="19" t="s">
        <v>30</v>
      </c>
      <c r="F13" s="19" t="s">
        <v>192</v>
      </c>
      <c r="G13" s="21"/>
      <c r="H13" s="21" t="n">
        <v>25.11</v>
      </c>
      <c r="I13" s="18" t="n">
        <v>0.5</v>
      </c>
      <c r="K13" s="25"/>
      <c r="L13" s="36" t="s">
        <v>225</v>
      </c>
      <c r="M13" s="30" t="n">
        <v>9</v>
      </c>
    </row>
    <row r="14" customFormat="false" ht="12.75" hidden="false" customHeight="false" outlineLevel="0" collapsed="false">
      <c r="A14" s="18" t="n">
        <v>5</v>
      </c>
      <c r="B14" s="18" t="n">
        <v>14</v>
      </c>
      <c r="D14" s="19"/>
      <c r="E14" s="19" t="s">
        <v>135</v>
      </c>
      <c r="F14" s="19" t="s">
        <v>193</v>
      </c>
      <c r="G14" s="21"/>
      <c r="H14" s="21" t="n">
        <v>25.12</v>
      </c>
      <c r="I14" s="18" t="n">
        <v>0.5</v>
      </c>
      <c r="K14" s="25"/>
      <c r="L14" s="37" t="s">
        <v>226</v>
      </c>
      <c r="M14" s="30" t="n">
        <v>9</v>
      </c>
    </row>
    <row r="15" customFormat="false" ht="12.75" hidden="false" customHeight="false" outlineLevel="0" collapsed="false">
      <c r="A15" s="18" t="n">
        <v>9</v>
      </c>
      <c r="B15" s="18" t="n">
        <v>8</v>
      </c>
      <c r="D15" s="19"/>
      <c r="E15" s="19" t="s">
        <v>115</v>
      </c>
      <c r="F15" s="19" t="s">
        <v>193</v>
      </c>
      <c r="G15" s="21"/>
      <c r="H15" s="21" t="n">
        <v>25.13</v>
      </c>
      <c r="I15" s="18" t="n">
        <v>0.5</v>
      </c>
      <c r="K15" s="25"/>
      <c r="L15" s="36" t="s">
        <v>227</v>
      </c>
      <c r="M15" s="30" t="n">
        <v>9</v>
      </c>
    </row>
    <row r="16" customFormat="false" ht="12.75" hidden="false" customHeight="false" outlineLevel="0" collapsed="false">
      <c r="A16" s="18" t="n">
        <v>17</v>
      </c>
      <c r="B16" s="18" t="n">
        <v>4</v>
      </c>
      <c r="D16" s="19"/>
      <c r="E16" s="19" t="s">
        <v>13</v>
      </c>
      <c r="F16" s="19" t="s">
        <v>192</v>
      </c>
      <c r="G16" s="21"/>
      <c r="H16" s="21" t="n">
        <v>25.14</v>
      </c>
      <c r="I16" s="18" t="n">
        <v>0.5</v>
      </c>
      <c r="K16" s="25"/>
      <c r="L16" s="37" t="s">
        <v>228</v>
      </c>
      <c r="M16" s="30" t="n">
        <v>9</v>
      </c>
    </row>
    <row r="17" customFormat="false" ht="12.75" hidden="false" customHeight="false" outlineLevel="0" collapsed="false">
      <c r="A17" s="18" t="n">
        <v>25</v>
      </c>
      <c r="B17" s="18" t="n">
        <v>2</v>
      </c>
      <c r="D17" s="19"/>
      <c r="F17" s="19"/>
      <c r="G17" s="21"/>
      <c r="H17" s="21" t="n">
        <v>25.15</v>
      </c>
      <c r="I17" s="18" t="n">
        <v>0.5</v>
      </c>
      <c r="K17" s="25"/>
      <c r="L17" s="37" t="s">
        <v>229</v>
      </c>
      <c r="M17" s="30" t="n">
        <v>9</v>
      </c>
    </row>
    <row r="18" customFormat="false" ht="12.75" hidden="false" customHeight="false" outlineLevel="0" collapsed="false">
      <c r="A18" s="18" t="n">
        <v>1</v>
      </c>
      <c r="B18" s="18" t="n">
        <v>300</v>
      </c>
      <c r="D18" s="19"/>
      <c r="F18" s="19"/>
      <c r="G18" s="21"/>
      <c r="H18" s="21" t="n">
        <v>25.16</v>
      </c>
      <c r="I18" s="18" t="n">
        <v>0.5</v>
      </c>
      <c r="K18" s="25"/>
      <c r="L18" s="38" t="s">
        <v>230</v>
      </c>
      <c r="M18" s="30" t="n">
        <v>17</v>
      </c>
    </row>
    <row r="19" customFormat="false" ht="12.75" hidden="false" customHeight="false" outlineLevel="0" collapsed="false">
      <c r="A19" s="18" t="n">
        <v>2</v>
      </c>
      <c r="B19" s="18" t="n">
        <v>240</v>
      </c>
      <c r="D19" s="19"/>
      <c r="F19" s="19"/>
      <c r="G19" s="21"/>
      <c r="H19" s="21" t="n">
        <v>25.17</v>
      </c>
      <c r="I19" s="18" t="n">
        <v>0.5</v>
      </c>
      <c r="K19" s="25"/>
      <c r="L19" s="18" t="s">
        <v>231</v>
      </c>
      <c r="M19" s="30" t="n">
        <v>17</v>
      </c>
    </row>
    <row r="20" customFormat="false" ht="12.75" hidden="false" customHeight="false" outlineLevel="0" collapsed="false">
      <c r="A20" s="18" t="n">
        <v>3</v>
      </c>
      <c r="B20" s="18" t="n">
        <v>180</v>
      </c>
      <c r="D20" s="19"/>
      <c r="F20" s="19"/>
      <c r="G20" s="21"/>
      <c r="H20" s="21" t="n">
        <v>25.18</v>
      </c>
      <c r="I20" s="18" t="n">
        <v>0.5</v>
      </c>
      <c r="K20" s="25"/>
      <c r="L20" s="37" t="s">
        <v>232</v>
      </c>
      <c r="M20" s="30" t="n">
        <v>17</v>
      </c>
    </row>
    <row r="21" customFormat="false" ht="12.75" hidden="false" customHeight="false" outlineLevel="0" collapsed="false">
      <c r="A21" s="18" t="n">
        <v>5</v>
      </c>
      <c r="B21" s="18" t="n">
        <v>150</v>
      </c>
      <c r="D21" s="19"/>
      <c r="F21" s="19"/>
      <c r="G21" s="21"/>
      <c r="H21" s="21" t="n">
        <v>25.19</v>
      </c>
      <c r="I21" s="18" t="n">
        <v>0.5</v>
      </c>
      <c r="K21" s="25"/>
      <c r="L21" s="36" t="s">
        <v>233</v>
      </c>
      <c r="M21" s="30" t="n">
        <v>17</v>
      </c>
    </row>
    <row r="22" customFormat="false" ht="12.75" hidden="false" customHeight="false" outlineLevel="0" collapsed="false">
      <c r="A22" s="18" t="n">
        <v>9</v>
      </c>
      <c r="B22" s="18" t="n">
        <v>90</v>
      </c>
      <c r="D22" s="19"/>
      <c r="F22" s="19"/>
      <c r="G22" s="21"/>
      <c r="H22" s="21" t="n">
        <v>25.2</v>
      </c>
      <c r="I22" s="18" t="n">
        <v>0.5</v>
      </c>
      <c r="K22" s="25"/>
      <c r="L22" s="29" t="s">
        <v>234</v>
      </c>
      <c r="M22" s="30" t="n">
        <v>17</v>
      </c>
    </row>
    <row r="23" customFormat="false" ht="12.75" hidden="false" customHeight="false" outlineLevel="0" collapsed="false">
      <c r="A23" s="18" t="n">
        <v>17</v>
      </c>
      <c r="B23" s="18" t="n">
        <v>60</v>
      </c>
      <c r="D23" s="19"/>
      <c r="F23" s="19"/>
      <c r="G23" s="21"/>
      <c r="H23" s="21" t="n">
        <v>25.21</v>
      </c>
      <c r="I23" s="18" t="n">
        <v>0.5</v>
      </c>
      <c r="K23" s="25"/>
      <c r="L23" s="35" t="s">
        <v>235</v>
      </c>
      <c r="M23" s="30" t="n">
        <v>17</v>
      </c>
    </row>
    <row r="24" customFormat="false" ht="12.75" hidden="false" customHeight="false" outlineLevel="0" collapsed="false">
      <c r="A24" s="18" t="n">
        <v>33</v>
      </c>
      <c r="B24" s="18" t="n">
        <v>30</v>
      </c>
      <c r="D24" s="19"/>
      <c r="F24" s="19"/>
      <c r="G24" s="21"/>
      <c r="H24" s="21" t="n">
        <v>25.22</v>
      </c>
      <c r="I24" s="18" t="n">
        <v>0.5</v>
      </c>
      <c r="K24" s="25"/>
      <c r="L24" s="35" t="s">
        <v>236</v>
      </c>
      <c r="M24" s="30" t="n">
        <v>17</v>
      </c>
    </row>
    <row r="25" customFormat="false" ht="12.75" hidden="false" customHeight="false" outlineLevel="0" collapsed="false">
      <c r="A25" s="20" t="s">
        <v>3</v>
      </c>
      <c r="B25" s="20"/>
      <c r="D25" s="19"/>
      <c r="F25" s="19"/>
      <c r="G25" s="21"/>
      <c r="H25" s="21" t="n">
        <v>25.23</v>
      </c>
      <c r="I25" s="18" t="n">
        <v>0.5</v>
      </c>
      <c r="K25" s="25"/>
      <c r="L25" s="29" t="s">
        <v>237</v>
      </c>
      <c r="M25" s="30" t="n">
        <v>17</v>
      </c>
    </row>
    <row r="26" customFormat="false" ht="12.75" hidden="false" customHeight="false" outlineLevel="0" collapsed="false">
      <c r="A26" s="18" t="s">
        <v>238</v>
      </c>
      <c r="B26" s="18" t="n">
        <v>20</v>
      </c>
      <c r="D26" s="19"/>
      <c r="F26" s="19"/>
      <c r="G26" s="21"/>
      <c r="H26" s="21" t="n">
        <v>25.24</v>
      </c>
      <c r="I26" s="18" t="n">
        <v>0.5</v>
      </c>
      <c r="K26" s="25"/>
      <c r="L26" s="35"/>
      <c r="M26" s="30" t="n">
        <v>25</v>
      </c>
    </row>
    <row r="27" customFormat="false" ht="12.75" hidden="false" customHeight="false" outlineLevel="0" collapsed="false">
      <c r="A27" s="18" t="s">
        <v>239</v>
      </c>
      <c r="B27" s="18" t="n">
        <v>0.33</v>
      </c>
      <c r="D27" s="19"/>
      <c r="F27" s="19"/>
      <c r="G27" s="21"/>
      <c r="H27" s="21" t="n">
        <v>25.25</v>
      </c>
      <c r="I27" s="18" t="n">
        <v>0.5</v>
      </c>
      <c r="K27" s="25"/>
      <c r="L27" s="35"/>
      <c r="M27" s="30" t="n">
        <v>25</v>
      </c>
    </row>
    <row r="28" customFormat="false" ht="12.75" hidden="false" customHeight="false" outlineLevel="0" collapsed="false">
      <c r="D28" s="19"/>
      <c r="F28" s="19"/>
      <c r="G28" s="21"/>
      <c r="H28" s="21" t="n">
        <v>25.26</v>
      </c>
      <c r="I28" s="18" t="n">
        <v>0.5</v>
      </c>
      <c r="K28" s="25"/>
      <c r="L28" s="33"/>
      <c r="M28" s="30" t="n">
        <v>25</v>
      </c>
    </row>
    <row r="29" customFormat="false" ht="12.75" hidden="false" customHeight="false" outlineLevel="0" collapsed="false">
      <c r="D29" s="19"/>
      <c r="F29" s="19"/>
      <c r="G29" s="21"/>
      <c r="H29" s="21" t="n">
        <v>25.27</v>
      </c>
      <c r="I29" s="18" t="n">
        <v>0.5</v>
      </c>
      <c r="K29" s="25"/>
      <c r="L29" s="33"/>
      <c r="M29" s="30" t="n">
        <v>25</v>
      </c>
    </row>
    <row r="30" customFormat="false" ht="12.75" hidden="false" customHeight="false" outlineLevel="0" collapsed="false">
      <c r="D30" s="19"/>
      <c r="F30" s="19"/>
      <c r="G30" s="21"/>
      <c r="H30" s="21" t="n">
        <v>25.28</v>
      </c>
      <c r="I30" s="18" t="n">
        <v>0.5</v>
      </c>
      <c r="K30" s="25"/>
      <c r="L30" s="33"/>
      <c r="M30" s="30" t="n">
        <v>25</v>
      </c>
    </row>
    <row r="31" customFormat="false" ht="12.75" hidden="false" customHeight="false" outlineLevel="0" collapsed="false">
      <c r="D31" s="19"/>
      <c r="F31" s="19"/>
      <c r="G31" s="21"/>
      <c r="H31" s="21" t="n">
        <v>25.29</v>
      </c>
      <c r="I31" s="18" t="n">
        <v>0.5</v>
      </c>
      <c r="K31" s="25"/>
      <c r="L31" s="35"/>
      <c r="M31" s="30" t="n">
        <v>25</v>
      </c>
    </row>
    <row r="32" customFormat="false" ht="12.75" hidden="false" customHeight="false" outlineLevel="0" collapsed="false">
      <c r="D32" s="19"/>
      <c r="F32" s="19"/>
      <c r="G32" s="21"/>
      <c r="H32" s="21" t="n">
        <v>25.3</v>
      </c>
      <c r="I32" s="18" t="n">
        <v>0.5</v>
      </c>
      <c r="K32" s="25"/>
      <c r="L32" s="35"/>
      <c r="M32" s="30" t="n">
        <v>25</v>
      </c>
    </row>
    <row r="33" customFormat="false" ht="12.75" hidden="false" customHeight="false" outlineLevel="0" collapsed="false">
      <c r="D33" s="19"/>
      <c r="F33" s="19"/>
      <c r="G33" s="21"/>
      <c r="H33" s="21" t="n">
        <v>25.31</v>
      </c>
      <c r="I33" s="18" t="n">
        <v>0.5</v>
      </c>
      <c r="K33" s="25"/>
      <c r="L33" s="33"/>
      <c r="M33" s="30" t="n">
        <v>25</v>
      </c>
    </row>
    <row r="34" customFormat="false" ht="12.75" hidden="false" customHeight="false" outlineLevel="0" collapsed="false">
      <c r="D34" s="19"/>
      <c r="F34" s="19"/>
      <c r="G34" s="21"/>
      <c r="H34" s="21" t="n">
        <v>25.32</v>
      </c>
      <c r="I34" s="18" t="n">
        <v>0.5</v>
      </c>
      <c r="K34" s="25"/>
      <c r="L34" s="35"/>
      <c r="M34" s="30" t="n">
        <v>25</v>
      </c>
    </row>
    <row r="35" customFormat="false" ht="12.75" hidden="false" customHeight="true" outlineLevel="0" collapsed="false">
      <c r="D35" s="19"/>
      <c r="F35" s="19"/>
      <c r="G35" s="21"/>
      <c r="H35" s="21" t="n">
        <v>25.33</v>
      </c>
      <c r="I35" s="18" t="n">
        <v>0.5</v>
      </c>
      <c r="K35" s="25"/>
      <c r="L35" s="33"/>
      <c r="M35" s="30" t="n">
        <v>25</v>
      </c>
    </row>
    <row r="36" customFormat="false" ht="12.75" hidden="false" customHeight="false" outlineLevel="0" collapsed="false">
      <c r="D36" s="19"/>
      <c r="F36" s="19"/>
      <c r="G36" s="21"/>
      <c r="H36" s="21" t="n">
        <v>25.34</v>
      </c>
      <c r="I36" s="18" t="n">
        <v>0.5</v>
      </c>
      <c r="K36" s="25"/>
      <c r="L36" s="33"/>
      <c r="M36" s="30" t="n">
        <v>25</v>
      </c>
    </row>
    <row r="37" customFormat="false" ht="13.5" hidden="false" customHeight="false" outlineLevel="0" collapsed="false">
      <c r="D37" s="19"/>
      <c r="F37" s="19"/>
      <c r="G37" s="21"/>
      <c r="H37" s="21" t="n">
        <v>25.35</v>
      </c>
      <c r="I37" s="18" t="n">
        <v>0.5</v>
      </c>
      <c r="K37" s="25"/>
      <c r="L37" s="39"/>
      <c r="M37" s="40" t="n">
        <v>25</v>
      </c>
    </row>
    <row r="38" customFormat="false" ht="13.5" hidden="false" customHeight="false" outlineLevel="0" collapsed="false">
      <c r="D38" s="19"/>
      <c r="F38" s="19"/>
      <c r="G38" s="21"/>
      <c r="H38" s="21" t="n">
        <v>25.36</v>
      </c>
      <c r="I38" s="18" t="n">
        <v>0.5</v>
      </c>
      <c r="M38" s="20"/>
    </row>
    <row r="39" customFormat="false" ht="12.75" hidden="false" customHeight="false" outlineLevel="0" collapsed="false">
      <c r="F39" s="41"/>
      <c r="G39" s="21"/>
      <c r="H39" s="21" t="n">
        <v>25.37</v>
      </c>
      <c r="I39" s="18" t="n">
        <v>0.5</v>
      </c>
      <c r="K39" s="25" t="s">
        <v>240</v>
      </c>
      <c r="L39" s="26"/>
      <c r="M39" s="27" t="n">
        <v>1</v>
      </c>
    </row>
    <row r="40" customFormat="false" ht="12.75" hidden="false" customHeight="false" outlineLevel="0" collapsed="false">
      <c r="G40" s="21"/>
      <c r="H40" s="21" t="n">
        <v>25.38</v>
      </c>
      <c r="I40" s="18" t="n">
        <v>0.5</v>
      </c>
      <c r="K40" s="25"/>
      <c r="L40" s="33"/>
      <c r="M40" s="30" t="n">
        <v>2</v>
      </c>
    </row>
    <row r="41" customFormat="false" ht="12.75" hidden="false" customHeight="false" outlineLevel="0" collapsed="false">
      <c r="F41" s="41"/>
      <c r="G41" s="21"/>
      <c r="H41" s="21" t="n">
        <v>25.39</v>
      </c>
      <c r="I41" s="18" t="n">
        <v>0.5</v>
      </c>
      <c r="K41" s="25"/>
      <c r="L41" s="33"/>
      <c r="M41" s="30" t="n">
        <v>3</v>
      </c>
    </row>
    <row r="42" customFormat="false" ht="12.75" hidden="false" customHeight="false" outlineLevel="0" collapsed="false">
      <c r="E42" s="38"/>
      <c r="F42" s="41"/>
      <c r="G42" s="21"/>
      <c r="H42" s="21" t="n">
        <v>25.4</v>
      </c>
      <c r="I42" s="18" t="n">
        <v>0.5</v>
      </c>
      <c r="K42" s="25"/>
      <c r="L42" s="35"/>
      <c r="M42" s="30" t="n">
        <v>3</v>
      </c>
    </row>
    <row r="43" customFormat="false" ht="12.75" hidden="false" customHeight="false" outlineLevel="0" collapsed="false">
      <c r="G43" s="21"/>
      <c r="H43" s="21" t="n">
        <v>25.41</v>
      </c>
      <c r="I43" s="18" t="n">
        <v>0.5</v>
      </c>
      <c r="K43" s="25"/>
      <c r="L43" s="35"/>
      <c r="M43" s="30" t="n">
        <v>5</v>
      </c>
    </row>
    <row r="44" customFormat="false" ht="12.75" hidden="false" customHeight="false" outlineLevel="0" collapsed="false">
      <c r="G44" s="21"/>
      <c r="H44" s="21" t="n">
        <v>25.42</v>
      </c>
      <c r="I44" s="18" t="n">
        <v>0.5</v>
      </c>
      <c r="K44" s="25"/>
      <c r="L44" s="35"/>
      <c r="M44" s="30" t="n">
        <v>5</v>
      </c>
    </row>
    <row r="45" customFormat="false" ht="12.75" hidden="false" customHeight="false" outlineLevel="0" collapsed="false">
      <c r="G45" s="21"/>
      <c r="H45" s="21" t="n">
        <v>25.43</v>
      </c>
      <c r="I45" s="18" t="n">
        <v>0.5</v>
      </c>
      <c r="K45" s="25"/>
      <c r="L45" s="33"/>
      <c r="M45" s="30" t="n">
        <v>5</v>
      </c>
    </row>
    <row r="46" customFormat="false" ht="12.75" hidden="false" customHeight="false" outlineLevel="0" collapsed="false">
      <c r="G46" s="21"/>
      <c r="H46" s="21" t="n">
        <v>25.44</v>
      </c>
      <c r="I46" s="18" t="n">
        <v>0.5</v>
      </c>
      <c r="K46" s="25"/>
      <c r="L46" s="35"/>
      <c r="M46" s="30" t="n">
        <v>5</v>
      </c>
    </row>
    <row r="47" customFormat="false" ht="12.75" hidden="false" customHeight="false" outlineLevel="0" collapsed="false">
      <c r="G47" s="21"/>
      <c r="H47" s="21" t="n">
        <v>25.45</v>
      </c>
      <c r="I47" s="18" t="n">
        <v>0.5</v>
      </c>
      <c r="K47" s="25"/>
      <c r="L47" s="33" t="s">
        <v>241</v>
      </c>
      <c r="M47" s="30" t="n">
        <v>9</v>
      </c>
    </row>
    <row r="48" customFormat="false" ht="12.75" hidden="false" customHeight="false" outlineLevel="0" collapsed="false">
      <c r="F48" s="41"/>
      <c r="G48" s="21"/>
      <c r="H48" s="21" t="n">
        <v>25.46</v>
      </c>
      <c r="I48" s="18" t="n">
        <v>0.5</v>
      </c>
      <c r="K48" s="25"/>
      <c r="L48" s="35"/>
      <c r="M48" s="30" t="n">
        <v>9</v>
      </c>
    </row>
    <row r="49" customFormat="false" ht="12.75" hidden="false" customHeight="false" outlineLevel="0" collapsed="false">
      <c r="G49" s="21"/>
      <c r="H49" s="21" t="n">
        <v>25.47</v>
      </c>
      <c r="I49" s="18" t="n">
        <v>0.5</v>
      </c>
      <c r="K49" s="25"/>
      <c r="L49" s="35"/>
      <c r="M49" s="30" t="n">
        <v>9</v>
      </c>
    </row>
    <row r="50" customFormat="false" ht="12.75" hidden="false" customHeight="false" outlineLevel="0" collapsed="false">
      <c r="G50" s="21"/>
      <c r="H50" s="21" t="n">
        <v>25.48</v>
      </c>
      <c r="I50" s="18" t="n">
        <v>0.5</v>
      </c>
      <c r="K50" s="25"/>
      <c r="L50" s="35"/>
      <c r="M50" s="30" t="n">
        <v>9</v>
      </c>
    </row>
    <row r="51" customFormat="false" ht="12.75" hidden="false" customHeight="false" outlineLevel="0" collapsed="false">
      <c r="F51" s="41"/>
      <c r="G51" s="21"/>
      <c r="H51" s="21" t="n">
        <v>25.49</v>
      </c>
      <c r="I51" s="18" t="n">
        <v>0.5</v>
      </c>
      <c r="K51" s="25"/>
      <c r="L51" s="35"/>
      <c r="M51" s="30" t="n">
        <v>9</v>
      </c>
    </row>
    <row r="52" customFormat="false" ht="12.75" hidden="false" customHeight="false" outlineLevel="0" collapsed="false">
      <c r="G52" s="21"/>
      <c r="H52" s="21" t="n">
        <v>25.5</v>
      </c>
      <c r="I52" s="18" t="n">
        <v>0.5</v>
      </c>
      <c r="K52" s="25"/>
      <c r="L52" s="33"/>
      <c r="M52" s="30" t="n">
        <v>9</v>
      </c>
    </row>
    <row r="53" customFormat="false" ht="12.75" hidden="false" customHeight="false" outlineLevel="0" collapsed="false">
      <c r="G53" s="21"/>
      <c r="H53" s="21" t="n">
        <v>25.51</v>
      </c>
      <c r="I53" s="18" t="n">
        <v>0.5</v>
      </c>
      <c r="K53" s="25"/>
      <c r="L53" s="35"/>
      <c r="M53" s="30" t="n">
        <v>9</v>
      </c>
    </row>
    <row r="54" customFormat="false" ht="12.75" hidden="false" customHeight="false" outlineLevel="0" collapsed="false">
      <c r="G54" s="21"/>
      <c r="H54" s="21" t="n">
        <v>25.52</v>
      </c>
      <c r="I54" s="18" t="n">
        <v>0.5</v>
      </c>
      <c r="K54" s="25"/>
      <c r="L54" s="35"/>
      <c r="M54" s="30" t="n">
        <v>9</v>
      </c>
    </row>
    <row r="55" customFormat="false" ht="12.75" hidden="false" customHeight="false" outlineLevel="0" collapsed="false">
      <c r="H55" s="21" t="n">
        <v>25.53</v>
      </c>
      <c r="I55" s="18" t="n">
        <v>0.5</v>
      </c>
      <c r="K55" s="25"/>
      <c r="L55" s="33" t="s">
        <v>242</v>
      </c>
      <c r="M55" s="30" t="n">
        <v>17</v>
      </c>
    </row>
    <row r="56" customFormat="false" ht="12.75" hidden="false" customHeight="false" outlineLevel="0" collapsed="false">
      <c r="F56" s="41"/>
      <c r="H56" s="21" t="n">
        <v>25.54</v>
      </c>
      <c r="I56" s="18" t="n">
        <v>0.5</v>
      </c>
      <c r="K56" s="25"/>
      <c r="L56" s="35"/>
      <c r="M56" s="30" t="n">
        <v>17</v>
      </c>
    </row>
    <row r="57" customFormat="false" ht="12.75" hidden="false" customHeight="false" outlineLevel="0" collapsed="false">
      <c r="H57" s="21" t="n">
        <v>25.55</v>
      </c>
      <c r="I57" s="18" t="n">
        <v>0.5</v>
      </c>
      <c r="K57" s="25"/>
      <c r="L57" s="35"/>
      <c r="M57" s="30" t="n">
        <v>17</v>
      </c>
    </row>
    <row r="58" customFormat="false" ht="12.75" hidden="false" customHeight="false" outlineLevel="0" collapsed="false">
      <c r="H58" s="21" t="n">
        <v>25.56</v>
      </c>
      <c r="I58" s="18" t="n">
        <v>0.5</v>
      </c>
      <c r="K58" s="25"/>
      <c r="M58" s="30" t="n">
        <v>17</v>
      </c>
    </row>
    <row r="59" customFormat="false" ht="12.75" hidden="false" customHeight="false" outlineLevel="0" collapsed="false">
      <c r="H59" s="21" t="n">
        <v>25.57</v>
      </c>
      <c r="I59" s="18" t="n">
        <v>0.5</v>
      </c>
      <c r="K59" s="25"/>
      <c r="L59" s="35"/>
      <c r="M59" s="30" t="n">
        <v>17</v>
      </c>
    </row>
    <row r="60" customFormat="false" ht="12.75" hidden="false" customHeight="false" outlineLevel="0" collapsed="false">
      <c r="F60" s="41"/>
      <c r="H60" s="21" t="n">
        <v>25.58</v>
      </c>
      <c r="I60" s="18" t="n">
        <v>0.5</v>
      </c>
      <c r="K60" s="25"/>
      <c r="L60" s="35"/>
      <c r="M60" s="30" t="n">
        <v>17</v>
      </c>
    </row>
    <row r="61" customFormat="false" ht="12.75" hidden="false" customHeight="false" outlineLevel="0" collapsed="false">
      <c r="E61" s="38"/>
      <c r="H61" s="21" t="n">
        <v>25.59</v>
      </c>
      <c r="I61" s="18" t="n">
        <v>0.5</v>
      </c>
      <c r="K61" s="25"/>
      <c r="L61" s="35"/>
      <c r="M61" s="30" t="n">
        <v>17</v>
      </c>
    </row>
    <row r="62" customFormat="false" ht="12.75" hidden="false" customHeight="false" outlineLevel="0" collapsed="false">
      <c r="H62" s="21" t="n">
        <v>25.6</v>
      </c>
      <c r="I62" s="18" t="n">
        <v>0.5</v>
      </c>
      <c r="K62" s="25"/>
      <c r="L62" s="35"/>
      <c r="M62" s="30" t="n">
        <v>17</v>
      </c>
    </row>
    <row r="63" customFormat="false" ht="12.75" hidden="false" customHeight="false" outlineLevel="0" collapsed="false">
      <c r="E63" s="38"/>
      <c r="H63" s="21" t="n">
        <v>25.61</v>
      </c>
      <c r="I63" s="18" t="n">
        <v>0.5</v>
      </c>
      <c r="K63" s="25"/>
      <c r="L63" s="5" t="s">
        <v>222</v>
      </c>
      <c r="M63" s="30" t="n">
        <v>33</v>
      </c>
    </row>
    <row r="64" customFormat="false" ht="12.75" hidden="false" customHeight="false" outlineLevel="0" collapsed="false">
      <c r="E64" s="38"/>
      <c r="H64" s="21" t="n">
        <v>25.62</v>
      </c>
      <c r="I64" s="18" t="n">
        <v>0.5</v>
      </c>
      <c r="K64" s="25"/>
      <c r="L64" s="5" t="s">
        <v>212</v>
      </c>
      <c r="M64" s="30" t="n">
        <v>33</v>
      </c>
    </row>
    <row r="65" customFormat="false" ht="12.75" hidden="false" customHeight="false" outlineLevel="0" collapsed="false">
      <c r="H65" s="21" t="n">
        <v>25.63</v>
      </c>
      <c r="I65" s="18" t="n">
        <v>0.5</v>
      </c>
      <c r="K65" s="25"/>
      <c r="L65" s="33" t="s">
        <v>210</v>
      </c>
      <c r="M65" s="30" t="n">
        <v>33</v>
      </c>
    </row>
    <row r="66" customFormat="false" ht="12.75" hidden="false" customHeight="false" outlineLevel="0" collapsed="false">
      <c r="H66" s="21" t="n">
        <v>25.64</v>
      </c>
      <c r="I66" s="18" t="n">
        <v>0.5</v>
      </c>
      <c r="K66" s="25"/>
      <c r="L66" s="35"/>
      <c r="M66" s="30" t="n">
        <v>33</v>
      </c>
    </row>
    <row r="67" customFormat="false" ht="12.75" hidden="false" customHeight="false" outlineLevel="0" collapsed="false">
      <c r="E67" s="38"/>
      <c r="H67" s="21" t="n">
        <v>25.65</v>
      </c>
      <c r="I67" s="18" t="n">
        <v>0.5</v>
      </c>
      <c r="K67" s="25"/>
      <c r="L67" s="35"/>
      <c r="M67" s="30" t="n">
        <v>33</v>
      </c>
    </row>
    <row r="68" customFormat="false" ht="12.75" hidden="false" customHeight="false" outlineLevel="0" collapsed="false">
      <c r="E68" s="38"/>
      <c r="H68" s="21" t="n">
        <v>25.66</v>
      </c>
      <c r="I68" s="18" t="n">
        <v>0.5</v>
      </c>
      <c r="K68" s="25"/>
      <c r="L68" s="33"/>
      <c r="M68" s="30" t="n">
        <v>33</v>
      </c>
    </row>
    <row r="69" customFormat="false" ht="12.75" hidden="false" customHeight="false" outlineLevel="0" collapsed="false">
      <c r="E69" s="38"/>
      <c r="H69" s="21" t="n">
        <v>25.67</v>
      </c>
      <c r="I69" s="18" t="n">
        <v>0.5</v>
      </c>
      <c r="K69" s="25"/>
      <c r="L69" s="35"/>
      <c r="M69" s="30" t="n">
        <v>33</v>
      </c>
    </row>
    <row r="70" customFormat="false" ht="13.5" hidden="false" customHeight="false" outlineLevel="0" collapsed="false">
      <c r="H70" s="21" t="n">
        <v>25.68</v>
      </c>
      <c r="I70" s="18" t="n">
        <v>0.5</v>
      </c>
      <c r="K70" s="25"/>
      <c r="L70" s="42"/>
      <c r="M70" s="40" t="n">
        <v>33</v>
      </c>
    </row>
    <row r="71" customFormat="false" ht="12.75" hidden="false" customHeight="false" outlineLevel="0" collapsed="false">
      <c r="E71" s="38"/>
      <c r="H71" s="21" t="n">
        <v>25.69</v>
      </c>
      <c r="I71" s="18" t="n">
        <v>0.5</v>
      </c>
    </row>
    <row r="72" customFormat="false" ht="12.75" hidden="false" customHeight="false" outlineLevel="0" collapsed="false">
      <c r="E72" s="38"/>
      <c r="H72" s="21" t="n">
        <v>25.7</v>
      </c>
      <c r="I72" s="18" t="n">
        <v>0.5</v>
      </c>
    </row>
    <row r="73" customFormat="false" ht="12.75" hidden="false" customHeight="false" outlineLevel="0" collapsed="false">
      <c r="E73" s="38"/>
      <c r="H73" s="21" t="n">
        <v>25.71</v>
      </c>
      <c r="I73" s="18" t="n">
        <v>0.5</v>
      </c>
    </row>
    <row r="74" customFormat="false" ht="12.75" hidden="false" customHeight="false" outlineLevel="0" collapsed="false">
      <c r="E74" s="38"/>
      <c r="H74" s="21" t="n">
        <v>25.72</v>
      </c>
      <c r="I74" s="18" t="n">
        <v>0.5</v>
      </c>
    </row>
    <row r="75" customFormat="false" ht="12.75" hidden="false" customHeight="false" outlineLevel="0" collapsed="false">
      <c r="E75" s="38"/>
      <c r="H75" s="21" t="n">
        <v>25.73</v>
      </c>
      <c r="I75" s="18" t="n">
        <v>0.5</v>
      </c>
    </row>
    <row r="76" customFormat="false" ht="12.75" hidden="false" customHeight="false" outlineLevel="0" collapsed="false">
      <c r="H76" s="21" t="n">
        <v>25.74</v>
      </c>
      <c r="I76" s="18" t="n">
        <v>0.5</v>
      </c>
    </row>
    <row r="77" customFormat="false" ht="12.75" hidden="false" customHeight="false" outlineLevel="0" collapsed="false">
      <c r="H77" s="21" t="n">
        <v>25.75</v>
      </c>
      <c r="I77" s="18" t="n">
        <v>0.5</v>
      </c>
    </row>
    <row r="78" customFormat="false" ht="12.75" hidden="false" customHeight="false" outlineLevel="0" collapsed="false">
      <c r="H78" s="21" t="n">
        <v>25.76</v>
      </c>
      <c r="I78" s="18" t="n">
        <v>0.5</v>
      </c>
    </row>
    <row r="79" customFormat="false" ht="12.75" hidden="false" customHeight="false" outlineLevel="0" collapsed="false">
      <c r="H79" s="21" t="n">
        <v>25.77</v>
      </c>
      <c r="I79" s="18" t="n">
        <v>0.5</v>
      </c>
    </row>
    <row r="80" customFormat="false" ht="12.75" hidden="false" customHeight="false" outlineLevel="0" collapsed="false">
      <c r="H80" s="21" t="n">
        <v>25.78</v>
      </c>
      <c r="I80" s="18" t="n">
        <v>0.5</v>
      </c>
    </row>
    <row r="81" customFormat="false" ht="12.75" hidden="false" customHeight="false" outlineLevel="0" collapsed="false">
      <c r="H81" s="21" t="n">
        <v>25.79</v>
      </c>
      <c r="I81" s="18" t="n">
        <v>0.5</v>
      </c>
    </row>
    <row r="82" customFormat="false" ht="12.75" hidden="false" customHeight="false" outlineLevel="0" collapsed="false">
      <c r="H82" s="21" t="n">
        <v>25.8</v>
      </c>
      <c r="I82" s="18" t="n">
        <v>0.5</v>
      </c>
    </row>
    <row r="83" customFormat="false" ht="12.75" hidden="false" customHeight="false" outlineLevel="0" collapsed="false">
      <c r="H83" s="21" t="n">
        <v>25.81</v>
      </c>
      <c r="I83" s="18" t="n">
        <v>0.5</v>
      </c>
    </row>
    <row r="84" customFormat="false" ht="12.75" hidden="false" customHeight="false" outlineLevel="0" collapsed="false">
      <c r="H84" s="21" t="n">
        <v>25.82</v>
      </c>
      <c r="I84" s="18" t="n">
        <v>0.5</v>
      </c>
    </row>
    <row r="85" customFormat="false" ht="12.75" hidden="false" customHeight="false" outlineLevel="0" collapsed="false">
      <c r="H85" s="21" t="n">
        <v>25.83</v>
      </c>
      <c r="I85" s="18" t="n">
        <v>0.5</v>
      </c>
    </row>
    <row r="86" customFormat="false" ht="12.75" hidden="false" customHeight="false" outlineLevel="0" collapsed="false">
      <c r="H86" s="21" t="n">
        <v>25.84</v>
      </c>
      <c r="I86" s="18" t="n">
        <v>0.5</v>
      </c>
    </row>
    <row r="87" customFormat="false" ht="12.75" hidden="false" customHeight="false" outlineLevel="0" collapsed="false">
      <c r="H87" s="21" t="n">
        <v>25.85</v>
      </c>
      <c r="I87" s="18" t="n">
        <v>0.5</v>
      </c>
    </row>
    <row r="88" customFormat="false" ht="12.75" hidden="false" customHeight="false" outlineLevel="0" collapsed="false">
      <c r="H88" s="21" t="n">
        <v>25.86</v>
      </c>
      <c r="I88" s="18" t="n">
        <v>0.5</v>
      </c>
    </row>
    <row r="89" customFormat="false" ht="12.75" hidden="false" customHeight="false" outlineLevel="0" collapsed="false">
      <c r="H89" s="21" t="n">
        <v>25.87</v>
      </c>
      <c r="I89" s="18" t="n">
        <v>0.5</v>
      </c>
    </row>
    <row r="90" customFormat="false" ht="12.75" hidden="false" customHeight="false" outlineLevel="0" collapsed="false">
      <c r="H90" s="21" t="n">
        <v>25.88</v>
      </c>
      <c r="I90" s="18" t="n">
        <v>0.5</v>
      </c>
    </row>
    <row r="91" customFormat="false" ht="12.75" hidden="false" customHeight="false" outlineLevel="0" collapsed="false">
      <c r="H91" s="21" t="n">
        <v>25.89</v>
      </c>
      <c r="I91" s="18" t="n">
        <v>0.5</v>
      </c>
    </row>
    <row r="92" customFormat="false" ht="12.75" hidden="false" customHeight="false" outlineLevel="0" collapsed="false">
      <c r="H92" s="21" t="n">
        <v>25.9</v>
      </c>
      <c r="I92" s="18" t="n">
        <v>0.5</v>
      </c>
    </row>
    <row r="93" customFormat="false" ht="12.75" hidden="false" customHeight="false" outlineLevel="0" collapsed="false">
      <c r="H93" s="21" t="n">
        <v>25.91</v>
      </c>
      <c r="I93" s="18" t="n">
        <v>0.5</v>
      </c>
    </row>
    <row r="94" customFormat="false" ht="12.75" hidden="false" customHeight="false" outlineLevel="0" collapsed="false">
      <c r="H94" s="21" t="n">
        <v>25.92</v>
      </c>
      <c r="I94" s="18" t="n">
        <v>0.5</v>
      </c>
    </row>
    <row r="95" customFormat="false" ht="12.75" hidden="false" customHeight="false" outlineLevel="0" collapsed="false">
      <c r="H95" s="21" t="n">
        <v>25.93</v>
      </c>
      <c r="I95" s="18" t="n">
        <v>0.5</v>
      </c>
    </row>
    <row r="96" customFormat="false" ht="12.75" hidden="false" customHeight="false" outlineLevel="0" collapsed="false">
      <c r="H96" s="21" t="n">
        <v>25.94</v>
      </c>
      <c r="I96" s="18" t="n">
        <v>0.5</v>
      </c>
    </row>
    <row r="97" customFormat="false" ht="12.75" hidden="false" customHeight="false" outlineLevel="0" collapsed="false">
      <c r="H97" s="21" t="n">
        <v>25.95</v>
      </c>
      <c r="I97" s="18" t="n">
        <v>0.5</v>
      </c>
    </row>
    <row r="98" customFormat="false" ht="12.75" hidden="false" customHeight="false" outlineLevel="0" collapsed="false">
      <c r="H98" s="21" t="n">
        <v>25.96</v>
      </c>
      <c r="I98" s="18" t="n">
        <v>0.5</v>
      </c>
    </row>
    <row r="99" customFormat="false" ht="12.75" hidden="false" customHeight="false" outlineLevel="0" collapsed="false">
      <c r="H99" s="21" t="n">
        <v>25.97</v>
      </c>
      <c r="I99" s="18" t="n">
        <v>0.5</v>
      </c>
    </row>
    <row r="100" customFormat="false" ht="12.75" hidden="false" customHeight="false" outlineLevel="0" collapsed="false">
      <c r="H100" s="21" t="n">
        <v>25.98</v>
      </c>
      <c r="I100" s="18" t="n">
        <v>0.5</v>
      </c>
    </row>
    <row r="101" customFormat="false" ht="12.75" hidden="false" customHeight="false" outlineLevel="0" collapsed="false">
      <c r="H101" s="21" t="n">
        <v>25.99</v>
      </c>
      <c r="I101" s="18" t="n">
        <v>0.5</v>
      </c>
    </row>
    <row r="102" customFormat="false" ht="12.75" hidden="false" customHeight="false" outlineLevel="0" collapsed="false">
      <c r="H102" s="21" t="n">
        <v>26</v>
      </c>
      <c r="I102" s="18" t="n">
        <v>0.5</v>
      </c>
    </row>
    <row r="103" customFormat="false" ht="12.75" hidden="false" customHeight="false" outlineLevel="0" collapsed="false">
      <c r="H103" s="21" t="n">
        <v>26.01</v>
      </c>
      <c r="I103" s="18" t="n">
        <v>0.5</v>
      </c>
    </row>
    <row r="104" customFormat="false" ht="12.75" hidden="false" customHeight="false" outlineLevel="0" collapsed="false">
      <c r="H104" s="21" t="n">
        <v>26.02</v>
      </c>
      <c r="I104" s="18" t="n">
        <v>0.5</v>
      </c>
    </row>
    <row r="105" customFormat="false" ht="12.75" hidden="false" customHeight="false" outlineLevel="0" collapsed="false">
      <c r="H105" s="21" t="n">
        <v>26.03</v>
      </c>
      <c r="I105" s="18" t="n">
        <v>0.5</v>
      </c>
    </row>
    <row r="106" customFormat="false" ht="12.75" hidden="false" customHeight="false" outlineLevel="0" collapsed="false">
      <c r="H106" s="21" t="n">
        <v>26.04</v>
      </c>
      <c r="I106" s="18" t="n">
        <v>0.5</v>
      </c>
    </row>
    <row r="107" customFormat="false" ht="12.75" hidden="false" customHeight="false" outlineLevel="0" collapsed="false">
      <c r="H107" s="21" t="n">
        <v>26.05</v>
      </c>
      <c r="I107" s="18" t="n">
        <v>0.5</v>
      </c>
    </row>
    <row r="108" customFormat="false" ht="12.75" hidden="false" customHeight="false" outlineLevel="0" collapsed="false">
      <c r="H108" s="21" t="n">
        <v>26.06</v>
      </c>
      <c r="I108" s="18" t="n">
        <v>0.5</v>
      </c>
    </row>
    <row r="109" customFormat="false" ht="12.75" hidden="false" customHeight="false" outlineLevel="0" collapsed="false">
      <c r="H109" s="21" t="n">
        <v>26.07</v>
      </c>
      <c r="I109" s="18" t="n">
        <v>0.5</v>
      </c>
    </row>
    <row r="110" customFormat="false" ht="12.75" hidden="false" customHeight="false" outlineLevel="0" collapsed="false">
      <c r="H110" s="21" t="n">
        <v>26.08</v>
      </c>
      <c r="I110" s="18" t="n">
        <v>0.5</v>
      </c>
    </row>
    <row r="111" customFormat="false" ht="12.75" hidden="false" customHeight="false" outlineLevel="0" collapsed="false">
      <c r="H111" s="21" t="n">
        <v>26.09</v>
      </c>
      <c r="I111" s="18" t="n">
        <v>0.5</v>
      </c>
    </row>
    <row r="112" customFormat="false" ht="12.75" hidden="false" customHeight="false" outlineLevel="0" collapsed="false">
      <c r="H112" s="21" t="n">
        <v>26.1</v>
      </c>
      <c r="I112" s="18" t="n">
        <v>0.5</v>
      </c>
    </row>
    <row r="113" customFormat="false" ht="12.75" hidden="false" customHeight="false" outlineLevel="0" collapsed="false">
      <c r="H113" s="21" t="n">
        <v>26.11</v>
      </c>
      <c r="I113" s="18" t="n">
        <v>0.5</v>
      </c>
    </row>
    <row r="114" customFormat="false" ht="12.75" hidden="false" customHeight="false" outlineLevel="0" collapsed="false">
      <c r="H114" s="21" t="n">
        <v>26.12</v>
      </c>
      <c r="I114" s="18" t="n">
        <v>0.5</v>
      </c>
    </row>
    <row r="115" customFormat="false" ht="12.75" hidden="false" customHeight="false" outlineLevel="0" collapsed="false">
      <c r="H115" s="21" t="n">
        <v>26.13</v>
      </c>
      <c r="I115" s="18" t="n">
        <v>0.5</v>
      </c>
    </row>
    <row r="116" customFormat="false" ht="12.75" hidden="false" customHeight="false" outlineLevel="0" collapsed="false">
      <c r="H116" s="21" t="n">
        <v>26.14</v>
      </c>
      <c r="I116" s="18" t="n">
        <v>0.5</v>
      </c>
    </row>
    <row r="117" customFormat="false" ht="12.75" hidden="false" customHeight="false" outlineLevel="0" collapsed="false">
      <c r="H117" s="21" t="n">
        <v>26.15</v>
      </c>
      <c r="I117" s="18" t="n">
        <v>0.5</v>
      </c>
    </row>
    <row r="118" customFormat="false" ht="12.75" hidden="false" customHeight="false" outlineLevel="0" collapsed="false">
      <c r="H118" s="21" t="n">
        <v>26.16</v>
      </c>
      <c r="I118" s="18" t="n">
        <v>0.5</v>
      </c>
    </row>
    <row r="119" customFormat="false" ht="12.75" hidden="false" customHeight="false" outlineLevel="0" collapsed="false">
      <c r="H119" s="21" t="n">
        <v>26.17</v>
      </c>
      <c r="I119" s="18" t="n">
        <v>0.5</v>
      </c>
    </row>
    <row r="120" customFormat="false" ht="12.75" hidden="false" customHeight="false" outlineLevel="0" collapsed="false">
      <c r="H120" s="21" t="n">
        <v>26.18</v>
      </c>
      <c r="I120" s="18" t="n">
        <v>0.5</v>
      </c>
    </row>
    <row r="121" customFormat="false" ht="12.75" hidden="false" customHeight="false" outlineLevel="0" collapsed="false">
      <c r="H121" s="21" t="n">
        <v>26.19</v>
      </c>
      <c r="I121" s="18" t="n">
        <v>0.5</v>
      </c>
    </row>
    <row r="122" customFormat="false" ht="12.75" hidden="false" customHeight="false" outlineLevel="0" collapsed="false">
      <c r="H122" s="21" t="n">
        <v>26.2</v>
      </c>
      <c r="I122" s="18" t="n">
        <v>0.5</v>
      </c>
    </row>
    <row r="123" customFormat="false" ht="12.75" hidden="false" customHeight="false" outlineLevel="0" collapsed="false">
      <c r="H123" s="21" t="n">
        <v>26.21</v>
      </c>
      <c r="I123" s="18" t="n">
        <v>0.5</v>
      </c>
    </row>
    <row r="124" customFormat="false" ht="12.75" hidden="false" customHeight="false" outlineLevel="0" collapsed="false">
      <c r="H124" s="21" t="n">
        <v>26.22</v>
      </c>
      <c r="I124" s="18" t="n">
        <v>0.5</v>
      </c>
    </row>
    <row r="125" customFormat="false" ht="12.75" hidden="false" customHeight="false" outlineLevel="0" collapsed="false">
      <c r="H125" s="21" t="n">
        <v>26.23</v>
      </c>
      <c r="I125" s="18" t="n">
        <v>0.5</v>
      </c>
    </row>
    <row r="126" customFormat="false" ht="12.75" hidden="false" customHeight="false" outlineLevel="0" collapsed="false">
      <c r="H126" s="21" t="n">
        <v>26.24</v>
      </c>
      <c r="I126" s="18" t="n">
        <v>0.5</v>
      </c>
    </row>
    <row r="127" customFormat="false" ht="12.75" hidden="false" customHeight="false" outlineLevel="0" collapsed="false">
      <c r="H127" s="21" t="n">
        <v>26.25</v>
      </c>
      <c r="I127" s="18" t="n">
        <v>0.5</v>
      </c>
    </row>
    <row r="128" customFormat="false" ht="12.75" hidden="false" customHeight="false" outlineLevel="0" collapsed="false">
      <c r="H128" s="21" t="n">
        <v>26.26</v>
      </c>
      <c r="I128" s="18" t="n">
        <v>0.5</v>
      </c>
    </row>
    <row r="129" customFormat="false" ht="12.75" hidden="false" customHeight="false" outlineLevel="0" collapsed="false">
      <c r="H129" s="21" t="n">
        <v>26.27</v>
      </c>
      <c r="I129" s="18" t="n">
        <v>0.5</v>
      </c>
    </row>
    <row r="130" customFormat="false" ht="12.75" hidden="false" customHeight="false" outlineLevel="0" collapsed="false">
      <c r="H130" s="21" t="n">
        <v>26.28</v>
      </c>
      <c r="I130" s="18" t="n">
        <v>0.5</v>
      </c>
    </row>
    <row r="131" customFormat="false" ht="12.75" hidden="false" customHeight="false" outlineLevel="0" collapsed="false">
      <c r="H131" s="21" t="n">
        <v>26.29</v>
      </c>
      <c r="I131" s="18" t="n">
        <v>0.5</v>
      </c>
    </row>
    <row r="132" customFormat="false" ht="12.75" hidden="false" customHeight="false" outlineLevel="0" collapsed="false">
      <c r="H132" s="21" t="n">
        <v>26.3</v>
      </c>
      <c r="I132" s="18" t="n">
        <v>0.5</v>
      </c>
    </row>
    <row r="133" customFormat="false" ht="12.75" hidden="false" customHeight="false" outlineLevel="0" collapsed="false">
      <c r="H133" s="21" t="n">
        <v>26.31</v>
      </c>
      <c r="I133" s="18" t="n">
        <v>0.5</v>
      </c>
    </row>
    <row r="134" customFormat="false" ht="12.75" hidden="false" customHeight="false" outlineLevel="0" collapsed="false">
      <c r="H134" s="21" t="n">
        <v>26.32</v>
      </c>
      <c r="I134" s="18" t="n">
        <v>0.5</v>
      </c>
    </row>
    <row r="135" customFormat="false" ht="12.75" hidden="false" customHeight="false" outlineLevel="0" collapsed="false">
      <c r="H135" s="21" t="n">
        <v>26.33</v>
      </c>
      <c r="I135" s="18" t="n">
        <v>0.5</v>
      </c>
    </row>
    <row r="136" customFormat="false" ht="12.75" hidden="false" customHeight="false" outlineLevel="0" collapsed="false">
      <c r="H136" s="21" t="n">
        <v>26.34</v>
      </c>
      <c r="I136" s="18" t="n">
        <v>0.5</v>
      </c>
    </row>
    <row r="137" customFormat="false" ht="12.75" hidden="false" customHeight="false" outlineLevel="0" collapsed="false">
      <c r="H137" s="21" t="n">
        <v>26.35</v>
      </c>
      <c r="I137" s="18" t="n">
        <v>0.5</v>
      </c>
    </row>
    <row r="138" customFormat="false" ht="12.75" hidden="false" customHeight="false" outlineLevel="0" collapsed="false">
      <c r="H138" s="21" t="n">
        <v>26.36</v>
      </c>
      <c r="I138" s="18" t="n">
        <v>0.5</v>
      </c>
    </row>
    <row r="139" customFormat="false" ht="12.75" hidden="false" customHeight="false" outlineLevel="0" collapsed="false">
      <c r="H139" s="21" t="n">
        <v>26.37</v>
      </c>
      <c r="I139" s="18" t="n">
        <v>0.5</v>
      </c>
    </row>
    <row r="140" customFormat="false" ht="12.75" hidden="false" customHeight="false" outlineLevel="0" collapsed="false">
      <c r="H140" s="21" t="n">
        <v>26.38</v>
      </c>
      <c r="I140" s="18" t="n">
        <v>0.5</v>
      </c>
    </row>
    <row r="141" customFormat="false" ht="12.75" hidden="false" customHeight="false" outlineLevel="0" collapsed="false">
      <c r="H141" s="21" t="n">
        <v>26.39</v>
      </c>
      <c r="I141" s="18" t="n">
        <v>0.5</v>
      </c>
    </row>
    <row r="142" customFormat="false" ht="12.75" hidden="false" customHeight="false" outlineLevel="0" collapsed="false">
      <c r="H142" s="21" t="n">
        <v>26.4</v>
      </c>
      <c r="I142" s="18" t="n">
        <v>0.5</v>
      </c>
    </row>
    <row r="143" customFormat="false" ht="12.75" hidden="false" customHeight="false" outlineLevel="0" collapsed="false">
      <c r="H143" s="21" t="n">
        <v>26.41</v>
      </c>
      <c r="I143" s="18" t="n">
        <v>0.5</v>
      </c>
    </row>
    <row r="144" customFormat="false" ht="12.75" hidden="false" customHeight="false" outlineLevel="0" collapsed="false">
      <c r="H144" s="21" t="n">
        <v>26.42</v>
      </c>
      <c r="I144" s="18" t="n">
        <v>0.5</v>
      </c>
    </row>
    <row r="145" customFormat="false" ht="12.75" hidden="false" customHeight="false" outlineLevel="0" collapsed="false">
      <c r="H145" s="21" t="n">
        <v>26.43</v>
      </c>
      <c r="I145" s="18" t="n">
        <v>0.5</v>
      </c>
    </row>
    <row r="146" customFormat="false" ht="12.75" hidden="false" customHeight="false" outlineLevel="0" collapsed="false">
      <c r="H146" s="21" t="n">
        <v>26.44</v>
      </c>
      <c r="I146" s="18" t="n">
        <v>0.5</v>
      </c>
    </row>
    <row r="147" customFormat="false" ht="12.75" hidden="false" customHeight="false" outlineLevel="0" collapsed="false">
      <c r="H147" s="21" t="n">
        <v>26.45</v>
      </c>
      <c r="I147" s="18" t="n">
        <v>0.5</v>
      </c>
    </row>
    <row r="148" customFormat="false" ht="12.75" hidden="false" customHeight="false" outlineLevel="0" collapsed="false">
      <c r="H148" s="21" t="n">
        <v>26.46</v>
      </c>
      <c r="I148" s="18" t="n">
        <v>0.5</v>
      </c>
    </row>
    <row r="149" customFormat="false" ht="12.75" hidden="false" customHeight="false" outlineLevel="0" collapsed="false">
      <c r="H149" s="21" t="n">
        <v>26.47</v>
      </c>
      <c r="I149" s="18" t="n">
        <v>0.5</v>
      </c>
    </row>
    <row r="150" customFormat="false" ht="12.75" hidden="false" customHeight="false" outlineLevel="0" collapsed="false">
      <c r="H150" s="21" t="n">
        <v>26.48</v>
      </c>
      <c r="I150" s="18" t="n">
        <v>0.5</v>
      </c>
    </row>
    <row r="151" customFormat="false" ht="12.75" hidden="false" customHeight="false" outlineLevel="0" collapsed="false">
      <c r="H151" s="21" t="n">
        <v>26.49</v>
      </c>
      <c r="I151" s="18" t="n">
        <v>0.5</v>
      </c>
    </row>
    <row r="152" customFormat="false" ht="12.75" hidden="false" customHeight="false" outlineLevel="0" collapsed="false">
      <c r="H152" s="21" t="n">
        <v>26.5</v>
      </c>
      <c r="I152" s="18" t="n">
        <v>0.5</v>
      </c>
    </row>
    <row r="153" customFormat="false" ht="12.75" hidden="false" customHeight="false" outlineLevel="0" collapsed="false">
      <c r="H153" s="21" t="n">
        <v>26.51</v>
      </c>
      <c r="I153" s="18" t="n">
        <v>0.5</v>
      </c>
    </row>
    <row r="154" customFormat="false" ht="12.75" hidden="false" customHeight="false" outlineLevel="0" collapsed="false">
      <c r="H154" s="21" t="n">
        <v>26.52</v>
      </c>
      <c r="I154" s="18" t="n">
        <v>0.5</v>
      </c>
    </row>
    <row r="155" customFormat="false" ht="12.75" hidden="false" customHeight="false" outlineLevel="0" collapsed="false">
      <c r="H155" s="21" t="n">
        <v>26.53</v>
      </c>
      <c r="I155" s="18" t="n">
        <v>0.5</v>
      </c>
    </row>
    <row r="156" customFormat="false" ht="12.75" hidden="false" customHeight="false" outlineLevel="0" collapsed="false">
      <c r="H156" s="21" t="n">
        <v>26.54</v>
      </c>
      <c r="I156" s="18" t="n">
        <v>0.5</v>
      </c>
    </row>
    <row r="157" customFormat="false" ht="12.75" hidden="false" customHeight="false" outlineLevel="0" collapsed="false">
      <c r="H157" s="21" t="n">
        <v>26.55</v>
      </c>
      <c r="I157" s="18" t="n">
        <v>0.5</v>
      </c>
    </row>
    <row r="158" customFormat="false" ht="12.75" hidden="false" customHeight="false" outlineLevel="0" collapsed="false">
      <c r="H158" s="21" t="n">
        <v>26.56</v>
      </c>
      <c r="I158" s="18" t="n">
        <v>0.5</v>
      </c>
    </row>
    <row r="159" customFormat="false" ht="12.75" hidden="false" customHeight="false" outlineLevel="0" collapsed="false">
      <c r="H159" s="21" t="n">
        <v>26.57</v>
      </c>
      <c r="I159" s="18" t="n">
        <v>0.5</v>
      </c>
    </row>
    <row r="160" customFormat="false" ht="12.75" hidden="false" customHeight="false" outlineLevel="0" collapsed="false">
      <c r="H160" s="21" t="n">
        <v>26.58</v>
      </c>
      <c r="I160" s="18" t="n">
        <v>0.5</v>
      </c>
    </row>
    <row r="161" customFormat="false" ht="12.75" hidden="false" customHeight="false" outlineLevel="0" collapsed="false">
      <c r="H161" s="21" t="n">
        <v>26.59</v>
      </c>
      <c r="I161" s="18" t="n">
        <v>0.5</v>
      </c>
    </row>
    <row r="162" customFormat="false" ht="12.75" hidden="false" customHeight="false" outlineLevel="0" collapsed="false">
      <c r="H162" s="21" t="n">
        <v>26.6</v>
      </c>
      <c r="I162" s="18" t="n">
        <v>0.5</v>
      </c>
    </row>
    <row r="163" customFormat="false" ht="12.75" hidden="false" customHeight="false" outlineLevel="0" collapsed="false">
      <c r="H163" s="21" t="n">
        <v>26.61</v>
      </c>
      <c r="I163" s="18" t="n">
        <v>0.5</v>
      </c>
    </row>
    <row r="164" customFormat="false" ht="12.75" hidden="false" customHeight="false" outlineLevel="0" collapsed="false">
      <c r="H164" s="21" t="n">
        <v>26.62</v>
      </c>
      <c r="I164" s="18" t="n">
        <v>0.5</v>
      </c>
    </row>
    <row r="165" customFormat="false" ht="12.75" hidden="false" customHeight="false" outlineLevel="0" collapsed="false">
      <c r="H165" s="21" t="n">
        <v>26.63</v>
      </c>
      <c r="I165" s="18" t="n">
        <v>0.5</v>
      </c>
    </row>
    <row r="166" customFormat="false" ht="12.75" hidden="false" customHeight="false" outlineLevel="0" collapsed="false">
      <c r="H166" s="21" t="n">
        <v>26.64</v>
      </c>
      <c r="I166" s="18" t="n">
        <v>0.5</v>
      </c>
    </row>
    <row r="167" customFormat="false" ht="12.75" hidden="false" customHeight="false" outlineLevel="0" collapsed="false">
      <c r="H167" s="21" t="n">
        <v>26.65</v>
      </c>
      <c r="I167" s="18" t="n">
        <v>0.5</v>
      </c>
    </row>
    <row r="168" customFormat="false" ht="12.75" hidden="false" customHeight="false" outlineLevel="0" collapsed="false">
      <c r="H168" s="21" t="n">
        <v>26.66</v>
      </c>
      <c r="I168" s="18" t="n">
        <v>0.5</v>
      </c>
    </row>
    <row r="169" customFormat="false" ht="12.75" hidden="false" customHeight="false" outlineLevel="0" collapsed="false">
      <c r="H169" s="21" t="n">
        <v>26.67</v>
      </c>
      <c r="I169" s="18" t="n">
        <v>0.5</v>
      </c>
    </row>
    <row r="170" customFormat="false" ht="12.75" hidden="false" customHeight="false" outlineLevel="0" collapsed="false">
      <c r="H170" s="21" t="n">
        <v>26.68</v>
      </c>
      <c r="I170" s="18" t="n">
        <v>0.5</v>
      </c>
    </row>
    <row r="171" customFormat="false" ht="12.75" hidden="false" customHeight="false" outlineLevel="0" collapsed="false">
      <c r="H171" s="21" t="n">
        <v>26.69</v>
      </c>
      <c r="I171" s="18" t="n">
        <v>0.5</v>
      </c>
    </row>
    <row r="172" customFormat="false" ht="12.75" hidden="false" customHeight="false" outlineLevel="0" collapsed="false">
      <c r="H172" s="21" t="n">
        <v>26.7</v>
      </c>
      <c r="I172" s="18" t="n">
        <v>0.5</v>
      </c>
    </row>
    <row r="173" customFormat="false" ht="12.75" hidden="false" customHeight="false" outlineLevel="0" collapsed="false">
      <c r="H173" s="21" t="n">
        <v>26.71</v>
      </c>
      <c r="I173" s="18" t="n">
        <v>0.5</v>
      </c>
    </row>
    <row r="174" customFormat="false" ht="12.75" hidden="false" customHeight="false" outlineLevel="0" collapsed="false">
      <c r="H174" s="21" t="n">
        <v>26.72</v>
      </c>
      <c r="I174" s="18" t="n">
        <v>0.5</v>
      </c>
    </row>
    <row r="175" customFormat="false" ht="12.75" hidden="false" customHeight="false" outlineLevel="0" collapsed="false">
      <c r="H175" s="21" t="n">
        <v>26.73</v>
      </c>
      <c r="I175" s="18" t="n">
        <v>0.5</v>
      </c>
    </row>
    <row r="176" customFormat="false" ht="12.75" hidden="false" customHeight="false" outlineLevel="0" collapsed="false">
      <c r="H176" s="21" t="n">
        <v>26.74</v>
      </c>
      <c r="I176" s="18" t="n">
        <v>0.5</v>
      </c>
    </row>
    <row r="177" customFormat="false" ht="12.75" hidden="false" customHeight="false" outlineLevel="0" collapsed="false">
      <c r="H177" s="21" t="n">
        <v>26.75</v>
      </c>
      <c r="I177" s="18" t="n">
        <v>0.5</v>
      </c>
    </row>
    <row r="178" customFormat="false" ht="12.75" hidden="false" customHeight="false" outlineLevel="0" collapsed="false">
      <c r="H178" s="21" t="n">
        <v>26.76</v>
      </c>
      <c r="I178" s="18" t="n">
        <v>0.5</v>
      </c>
    </row>
    <row r="179" customFormat="false" ht="12.75" hidden="false" customHeight="false" outlineLevel="0" collapsed="false">
      <c r="H179" s="21" t="n">
        <v>26.77</v>
      </c>
      <c r="I179" s="18" t="n">
        <v>0.5</v>
      </c>
    </row>
    <row r="180" customFormat="false" ht="12.75" hidden="false" customHeight="false" outlineLevel="0" collapsed="false">
      <c r="H180" s="21" t="n">
        <v>26.78</v>
      </c>
      <c r="I180" s="18" t="n">
        <v>0.5</v>
      </c>
    </row>
    <row r="181" customFormat="false" ht="12.75" hidden="false" customHeight="false" outlineLevel="0" collapsed="false">
      <c r="H181" s="21" t="n">
        <v>26.79</v>
      </c>
      <c r="I181" s="18" t="n">
        <v>0.5</v>
      </c>
    </row>
    <row r="182" customFormat="false" ht="12.75" hidden="false" customHeight="false" outlineLevel="0" collapsed="false">
      <c r="H182" s="21" t="n">
        <v>26.8</v>
      </c>
      <c r="I182" s="18" t="n">
        <v>0.5</v>
      </c>
    </row>
    <row r="183" customFormat="false" ht="12.75" hidden="false" customHeight="false" outlineLevel="0" collapsed="false">
      <c r="H183" s="21" t="n">
        <v>26.81</v>
      </c>
      <c r="I183" s="18" t="n">
        <v>0.5</v>
      </c>
    </row>
    <row r="184" customFormat="false" ht="12.75" hidden="false" customHeight="false" outlineLevel="0" collapsed="false">
      <c r="H184" s="21" t="n">
        <v>26.82</v>
      </c>
      <c r="I184" s="18" t="n">
        <v>0.5</v>
      </c>
    </row>
    <row r="185" customFormat="false" ht="12.75" hidden="false" customHeight="false" outlineLevel="0" collapsed="false">
      <c r="H185" s="21" t="n">
        <v>26.83</v>
      </c>
      <c r="I185" s="18" t="n">
        <v>0.5</v>
      </c>
    </row>
    <row r="186" customFormat="false" ht="12.75" hidden="false" customHeight="false" outlineLevel="0" collapsed="false">
      <c r="H186" s="21" t="n">
        <v>26.84</v>
      </c>
      <c r="I186" s="18" t="n">
        <v>0.5</v>
      </c>
    </row>
    <row r="187" customFormat="false" ht="12.75" hidden="false" customHeight="false" outlineLevel="0" collapsed="false">
      <c r="H187" s="21" t="n">
        <v>26.85</v>
      </c>
      <c r="I187" s="18" t="n">
        <v>0.5</v>
      </c>
    </row>
    <row r="188" customFormat="false" ht="12.75" hidden="false" customHeight="false" outlineLevel="0" collapsed="false">
      <c r="H188" s="21" t="n">
        <v>26.86</v>
      </c>
      <c r="I188" s="18" t="n">
        <v>0.5</v>
      </c>
    </row>
    <row r="189" customFormat="false" ht="12.75" hidden="false" customHeight="false" outlineLevel="0" collapsed="false">
      <c r="H189" s="21" t="n">
        <v>26.87</v>
      </c>
      <c r="I189" s="18" t="n">
        <v>0.5</v>
      </c>
    </row>
    <row r="190" customFormat="false" ht="12.75" hidden="false" customHeight="false" outlineLevel="0" collapsed="false">
      <c r="H190" s="21" t="n">
        <v>26.88</v>
      </c>
      <c r="I190" s="18" t="n">
        <v>0.5</v>
      </c>
    </row>
    <row r="191" customFormat="false" ht="12.75" hidden="false" customHeight="false" outlineLevel="0" collapsed="false">
      <c r="H191" s="21" t="n">
        <v>26.89</v>
      </c>
      <c r="I191" s="18" t="n">
        <v>0.5</v>
      </c>
    </row>
    <row r="192" customFormat="false" ht="12.75" hidden="false" customHeight="false" outlineLevel="0" collapsed="false">
      <c r="H192" s="21" t="n">
        <v>26.9</v>
      </c>
      <c r="I192" s="18" t="n">
        <v>0.5</v>
      </c>
    </row>
    <row r="193" customFormat="false" ht="12.75" hidden="false" customHeight="false" outlineLevel="0" collapsed="false">
      <c r="H193" s="21" t="n">
        <v>26.91</v>
      </c>
      <c r="I193" s="18" t="n">
        <v>0.5</v>
      </c>
    </row>
    <row r="194" customFormat="false" ht="12.75" hidden="false" customHeight="false" outlineLevel="0" collapsed="false">
      <c r="H194" s="21" t="n">
        <v>26.92</v>
      </c>
      <c r="I194" s="18" t="n">
        <v>0.5</v>
      </c>
    </row>
    <row r="195" customFormat="false" ht="12.75" hidden="false" customHeight="false" outlineLevel="0" collapsed="false">
      <c r="H195" s="21" t="n">
        <v>26.93</v>
      </c>
      <c r="I195" s="18" t="n">
        <v>0.5</v>
      </c>
    </row>
    <row r="196" customFormat="false" ht="12.75" hidden="false" customHeight="false" outlineLevel="0" collapsed="false">
      <c r="H196" s="21" t="n">
        <v>26.94</v>
      </c>
      <c r="I196" s="18" t="n">
        <v>0.5</v>
      </c>
    </row>
    <row r="197" customFormat="false" ht="12.75" hidden="false" customHeight="false" outlineLevel="0" collapsed="false">
      <c r="H197" s="21" t="n">
        <v>26.95</v>
      </c>
      <c r="I197" s="18" t="n">
        <v>0.5</v>
      </c>
    </row>
    <row r="198" customFormat="false" ht="12.75" hidden="false" customHeight="false" outlineLevel="0" collapsed="false">
      <c r="H198" s="21" t="n">
        <v>26.96</v>
      </c>
      <c r="I198" s="18" t="n">
        <v>0.5</v>
      </c>
    </row>
    <row r="199" customFormat="false" ht="12.75" hidden="false" customHeight="false" outlineLevel="0" collapsed="false">
      <c r="H199" s="21" t="n">
        <v>26.97</v>
      </c>
      <c r="I199" s="18" t="n">
        <v>0.5</v>
      </c>
    </row>
    <row r="200" customFormat="false" ht="12.75" hidden="false" customHeight="false" outlineLevel="0" collapsed="false">
      <c r="H200" s="21" t="n">
        <v>26.98</v>
      </c>
      <c r="I200" s="18" t="n">
        <v>0.5</v>
      </c>
    </row>
    <row r="201" customFormat="false" ht="12.75" hidden="false" customHeight="false" outlineLevel="0" collapsed="false">
      <c r="H201" s="21" t="n">
        <v>26.99</v>
      </c>
      <c r="I201" s="18" t="n">
        <v>0.5</v>
      </c>
    </row>
    <row r="202" customFormat="false" ht="12.75" hidden="false" customHeight="false" outlineLevel="0" collapsed="false">
      <c r="H202" s="21" t="n">
        <v>27</v>
      </c>
      <c r="I202" s="18" t="n">
        <v>0.5</v>
      </c>
    </row>
    <row r="203" customFormat="false" ht="12.75" hidden="false" customHeight="false" outlineLevel="0" collapsed="false">
      <c r="H203" s="21" t="n">
        <v>27.01</v>
      </c>
      <c r="I203" s="18" t="n">
        <v>0.5</v>
      </c>
    </row>
    <row r="204" customFormat="false" ht="12.75" hidden="false" customHeight="false" outlineLevel="0" collapsed="false">
      <c r="H204" s="21" t="n">
        <v>27.02</v>
      </c>
      <c r="I204" s="18" t="n">
        <v>0.5</v>
      </c>
    </row>
    <row r="205" customFormat="false" ht="12.75" hidden="false" customHeight="false" outlineLevel="0" collapsed="false">
      <c r="H205" s="21" t="n">
        <v>27.03</v>
      </c>
      <c r="I205" s="18" t="n">
        <v>0.5</v>
      </c>
    </row>
    <row r="206" customFormat="false" ht="12.75" hidden="false" customHeight="false" outlineLevel="0" collapsed="false">
      <c r="H206" s="21" t="n">
        <v>27.04</v>
      </c>
      <c r="I206" s="18" t="n">
        <v>0.5</v>
      </c>
    </row>
    <row r="207" customFormat="false" ht="12.75" hidden="false" customHeight="false" outlineLevel="0" collapsed="false">
      <c r="H207" s="21" t="n">
        <v>27.05</v>
      </c>
      <c r="I207" s="18" t="n">
        <v>0.5</v>
      </c>
    </row>
    <row r="208" customFormat="false" ht="12.75" hidden="false" customHeight="false" outlineLevel="0" collapsed="false">
      <c r="H208" s="21" t="n">
        <v>27.06</v>
      </c>
      <c r="I208" s="18" t="n">
        <v>0.5</v>
      </c>
    </row>
    <row r="209" customFormat="false" ht="12.75" hidden="false" customHeight="false" outlineLevel="0" collapsed="false">
      <c r="H209" s="21" t="n">
        <v>27.07</v>
      </c>
      <c r="I209" s="18" t="n">
        <v>0.5</v>
      </c>
    </row>
    <row r="210" customFormat="false" ht="12.75" hidden="false" customHeight="false" outlineLevel="0" collapsed="false">
      <c r="H210" s="21" t="n">
        <v>27.08</v>
      </c>
      <c r="I210" s="18" t="n">
        <v>0.5</v>
      </c>
    </row>
    <row r="211" customFormat="false" ht="12.75" hidden="false" customHeight="false" outlineLevel="0" collapsed="false">
      <c r="H211" s="21" t="n">
        <v>27.09</v>
      </c>
      <c r="I211" s="18" t="n">
        <v>0.5</v>
      </c>
    </row>
    <row r="212" customFormat="false" ht="12.75" hidden="false" customHeight="false" outlineLevel="0" collapsed="false">
      <c r="H212" s="21" t="n">
        <v>27.1</v>
      </c>
      <c r="I212" s="18" t="n">
        <v>0.5</v>
      </c>
    </row>
    <row r="213" customFormat="false" ht="12.75" hidden="false" customHeight="false" outlineLevel="0" collapsed="false">
      <c r="H213" s="21" t="n">
        <v>27.11</v>
      </c>
      <c r="I213" s="18" t="n">
        <v>0.5</v>
      </c>
    </row>
    <row r="214" customFormat="false" ht="12.75" hidden="false" customHeight="false" outlineLevel="0" collapsed="false">
      <c r="H214" s="21" t="n">
        <v>27.12</v>
      </c>
      <c r="I214" s="18" t="n">
        <v>0.5</v>
      </c>
    </row>
    <row r="215" customFormat="false" ht="12.75" hidden="false" customHeight="false" outlineLevel="0" collapsed="false">
      <c r="H215" s="21" t="n">
        <v>27.13</v>
      </c>
      <c r="I215" s="18" t="n">
        <v>0.5</v>
      </c>
    </row>
    <row r="216" customFormat="false" ht="12.75" hidden="false" customHeight="false" outlineLevel="0" collapsed="false">
      <c r="H216" s="21" t="n">
        <v>27.14</v>
      </c>
      <c r="I216" s="18" t="n">
        <v>0.5</v>
      </c>
    </row>
    <row r="217" customFormat="false" ht="12.75" hidden="false" customHeight="false" outlineLevel="0" collapsed="false">
      <c r="H217" s="21" t="n">
        <v>27.15</v>
      </c>
      <c r="I217" s="18" t="n">
        <v>0.5</v>
      </c>
    </row>
    <row r="218" customFormat="false" ht="12.75" hidden="false" customHeight="false" outlineLevel="0" collapsed="false">
      <c r="H218" s="21" t="n">
        <v>27.16</v>
      </c>
      <c r="I218" s="18" t="n">
        <v>0.5</v>
      </c>
    </row>
    <row r="219" customFormat="false" ht="12.75" hidden="false" customHeight="false" outlineLevel="0" collapsed="false">
      <c r="H219" s="21" t="n">
        <v>27.17</v>
      </c>
      <c r="I219" s="18" t="n">
        <v>0.5</v>
      </c>
    </row>
    <row r="220" customFormat="false" ht="12.75" hidden="false" customHeight="false" outlineLevel="0" collapsed="false">
      <c r="H220" s="21" t="n">
        <v>27.18</v>
      </c>
      <c r="I220" s="18" t="n">
        <v>0.5</v>
      </c>
    </row>
    <row r="221" customFormat="false" ht="12.75" hidden="false" customHeight="false" outlineLevel="0" collapsed="false">
      <c r="H221" s="21" t="n">
        <v>27.19</v>
      </c>
      <c r="I221" s="18" t="n">
        <v>0.5</v>
      </c>
    </row>
    <row r="222" customFormat="false" ht="12.75" hidden="false" customHeight="false" outlineLevel="0" collapsed="false">
      <c r="H222" s="21" t="n">
        <v>27.2</v>
      </c>
      <c r="I222" s="18" t="n">
        <v>0.5</v>
      </c>
    </row>
    <row r="223" customFormat="false" ht="12.75" hidden="false" customHeight="false" outlineLevel="0" collapsed="false">
      <c r="H223" s="21" t="n">
        <v>27.21</v>
      </c>
      <c r="I223" s="18" t="n">
        <v>0.5</v>
      </c>
    </row>
    <row r="224" customFormat="false" ht="12.75" hidden="false" customHeight="false" outlineLevel="0" collapsed="false">
      <c r="H224" s="21" t="n">
        <v>27.22</v>
      </c>
      <c r="I224" s="18" t="n">
        <v>0.5</v>
      </c>
    </row>
    <row r="225" customFormat="false" ht="12.75" hidden="false" customHeight="false" outlineLevel="0" collapsed="false">
      <c r="H225" s="21" t="n">
        <v>27.23</v>
      </c>
      <c r="I225" s="18" t="n">
        <v>0.5</v>
      </c>
    </row>
    <row r="226" customFormat="false" ht="12.75" hidden="false" customHeight="false" outlineLevel="0" collapsed="false">
      <c r="H226" s="21" t="n">
        <v>27.24</v>
      </c>
      <c r="I226" s="18" t="n">
        <v>0.5</v>
      </c>
    </row>
    <row r="227" customFormat="false" ht="12.75" hidden="false" customHeight="false" outlineLevel="0" collapsed="false">
      <c r="H227" s="21" t="n">
        <v>27.25</v>
      </c>
      <c r="I227" s="18" t="n">
        <v>0.5</v>
      </c>
    </row>
    <row r="228" customFormat="false" ht="12.75" hidden="false" customHeight="false" outlineLevel="0" collapsed="false">
      <c r="H228" s="21" t="n">
        <v>27.26</v>
      </c>
      <c r="I228" s="18" t="n">
        <v>0.5</v>
      </c>
    </row>
    <row r="229" customFormat="false" ht="12.75" hidden="false" customHeight="false" outlineLevel="0" collapsed="false">
      <c r="H229" s="21" t="n">
        <v>27.27</v>
      </c>
      <c r="I229" s="18" t="n">
        <v>0.5</v>
      </c>
    </row>
    <row r="230" customFormat="false" ht="12.75" hidden="false" customHeight="false" outlineLevel="0" collapsed="false">
      <c r="H230" s="21" t="n">
        <v>27.28</v>
      </c>
      <c r="I230" s="18" t="n">
        <v>0.5</v>
      </c>
    </row>
    <row r="231" customFormat="false" ht="12.75" hidden="false" customHeight="false" outlineLevel="0" collapsed="false">
      <c r="H231" s="21" t="n">
        <v>27.29</v>
      </c>
      <c r="I231" s="18" t="n">
        <v>0.5</v>
      </c>
    </row>
    <row r="232" customFormat="false" ht="12.75" hidden="false" customHeight="false" outlineLevel="0" collapsed="false">
      <c r="H232" s="21" t="n">
        <v>27.3</v>
      </c>
      <c r="I232" s="18" t="n">
        <v>0.5</v>
      </c>
    </row>
    <row r="233" customFormat="false" ht="12.75" hidden="false" customHeight="false" outlineLevel="0" collapsed="false">
      <c r="H233" s="21" t="n">
        <v>27.31</v>
      </c>
      <c r="I233" s="18" t="n">
        <v>0.5</v>
      </c>
    </row>
    <row r="234" customFormat="false" ht="12.75" hidden="false" customHeight="false" outlineLevel="0" collapsed="false">
      <c r="H234" s="21" t="n">
        <v>27.32</v>
      </c>
      <c r="I234" s="18" t="n">
        <v>0.5</v>
      </c>
    </row>
    <row r="235" customFormat="false" ht="12.75" hidden="false" customHeight="false" outlineLevel="0" collapsed="false">
      <c r="H235" s="21" t="n">
        <v>27.33</v>
      </c>
      <c r="I235" s="18" t="n">
        <v>0.5</v>
      </c>
    </row>
    <row r="236" customFormat="false" ht="12.75" hidden="false" customHeight="false" outlineLevel="0" collapsed="false">
      <c r="H236" s="21" t="n">
        <v>27.34</v>
      </c>
      <c r="I236" s="18" t="n">
        <v>0.5</v>
      </c>
    </row>
    <row r="237" customFormat="false" ht="12.75" hidden="false" customHeight="false" outlineLevel="0" collapsed="false">
      <c r="H237" s="21" t="n">
        <v>27.35</v>
      </c>
      <c r="I237" s="18" t="n">
        <v>0.5</v>
      </c>
    </row>
    <row r="238" customFormat="false" ht="12.75" hidden="false" customHeight="false" outlineLevel="0" collapsed="false">
      <c r="H238" s="21" t="n">
        <v>27.36</v>
      </c>
      <c r="I238" s="18" t="n">
        <v>0.5</v>
      </c>
    </row>
    <row r="239" customFormat="false" ht="12.75" hidden="false" customHeight="false" outlineLevel="0" collapsed="false">
      <c r="H239" s="21" t="n">
        <v>27.37</v>
      </c>
      <c r="I239" s="18" t="n">
        <v>0.5</v>
      </c>
    </row>
    <row r="240" customFormat="false" ht="12.75" hidden="false" customHeight="false" outlineLevel="0" collapsed="false">
      <c r="H240" s="21" t="n">
        <v>27.38</v>
      </c>
      <c r="I240" s="18" t="n">
        <v>0.5</v>
      </c>
    </row>
    <row r="241" customFormat="false" ht="12.75" hidden="false" customHeight="false" outlineLevel="0" collapsed="false">
      <c r="H241" s="21" t="n">
        <v>27.39</v>
      </c>
      <c r="I241" s="18" t="n">
        <v>0.5</v>
      </c>
    </row>
    <row r="242" customFormat="false" ht="12.75" hidden="false" customHeight="false" outlineLevel="0" collapsed="false">
      <c r="H242" s="21" t="n">
        <v>27.4</v>
      </c>
      <c r="I242" s="18" t="n">
        <v>0.5</v>
      </c>
    </row>
    <row r="243" customFormat="false" ht="12.75" hidden="false" customHeight="false" outlineLevel="0" collapsed="false">
      <c r="H243" s="21" t="n">
        <v>27.41</v>
      </c>
      <c r="I243" s="18" t="n">
        <v>0.5</v>
      </c>
    </row>
    <row r="244" customFormat="false" ht="12.75" hidden="false" customHeight="false" outlineLevel="0" collapsed="false">
      <c r="H244" s="21" t="n">
        <v>27.42</v>
      </c>
      <c r="I244" s="18" t="n">
        <v>0.5</v>
      </c>
    </row>
    <row r="245" customFormat="false" ht="12.75" hidden="false" customHeight="false" outlineLevel="0" collapsed="false">
      <c r="H245" s="21" t="n">
        <v>27.43</v>
      </c>
      <c r="I245" s="18" t="n">
        <v>0.5</v>
      </c>
    </row>
    <row r="246" customFormat="false" ht="12.75" hidden="false" customHeight="false" outlineLevel="0" collapsed="false">
      <c r="H246" s="21" t="n">
        <v>27.44</v>
      </c>
      <c r="I246" s="18" t="n">
        <v>0.5</v>
      </c>
    </row>
    <row r="247" customFormat="false" ht="12.75" hidden="false" customHeight="false" outlineLevel="0" collapsed="false">
      <c r="H247" s="21" t="n">
        <v>27.45</v>
      </c>
      <c r="I247" s="18" t="n">
        <v>0.5</v>
      </c>
    </row>
    <row r="248" customFormat="false" ht="12.75" hidden="false" customHeight="false" outlineLevel="0" collapsed="false">
      <c r="H248" s="21" t="n">
        <v>27.46</v>
      </c>
      <c r="I248" s="18" t="n">
        <v>0.5</v>
      </c>
    </row>
    <row r="249" customFormat="false" ht="12.75" hidden="false" customHeight="false" outlineLevel="0" collapsed="false">
      <c r="H249" s="21" t="n">
        <v>27.47</v>
      </c>
      <c r="I249" s="18" t="n">
        <v>0.5</v>
      </c>
    </row>
    <row r="250" customFormat="false" ht="12.75" hidden="false" customHeight="false" outlineLevel="0" collapsed="false">
      <c r="H250" s="21" t="n">
        <v>27.48</v>
      </c>
      <c r="I250" s="18" t="n">
        <v>0.5</v>
      </c>
    </row>
    <row r="251" customFormat="false" ht="12.75" hidden="false" customHeight="false" outlineLevel="0" collapsed="false">
      <c r="H251" s="21" t="n">
        <v>27.49</v>
      </c>
      <c r="I251" s="18" t="n">
        <v>0.5</v>
      </c>
    </row>
    <row r="252" customFormat="false" ht="12.75" hidden="false" customHeight="false" outlineLevel="0" collapsed="false">
      <c r="H252" s="21" t="n">
        <v>27.5</v>
      </c>
      <c r="I252" s="18" t="n">
        <v>0.5</v>
      </c>
    </row>
    <row r="253" customFormat="false" ht="12.75" hidden="false" customHeight="false" outlineLevel="0" collapsed="false">
      <c r="H253" s="21" t="n">
        <v>27.51</v>
      </c>
      <c r="I253" s="18" t="n">
        <v>0.5</v>
      </c>
    </row>
    <row r="254" customFormat="false" ht="12.75" hidden="false" customHeight="false" outlineLevel="0" collapsed="false">
      <c r="H254" s="21" t="n">
        <v>27.52</v>
      </c>
      <c r="I254" s="18" t="n">
        <v>0.5</v>
      </c>
    </row>
    <row r="255" customFormat="false" ht="12.75" hidden="false" customHeight="false" outlineLevel="0" collapsed="false">
      <c r="H255" s="21" t="n">
        <v>27.53</v>
      </c>
      <c r="I255" s="18" t="n">
        <v>0.5</v>
      </c>
    </row>
    <row r="256" customFormat="false" ht="12.75" hidden="false" customHeight="false" outlineLevel="0" collapsed="false">
      <c r="H256" s="21" t="n">
        <v>27.54</v>
      </c>
      <c r="I256" s="18" t="n">
        <v>0.5</v>
      </c>
    </row>
    <row r="257" customFormat="false" ht="12.75" hidden="false" customHeight="false" outlineLevel="0" collapsed="false">
      <c r="H257" s="21" t="n">
        <v>27.55</v>
      </c>
      <c r="I257" s="18" t="n">
        <v>0.5</v>
      </c>
    </row>
    <row r="258" customFormat="false" ht="12.75" hidden="false" customHeight="false" outlineLevel="0" collapsed="false">
      <c r="H258" s="21" t="n">
        <v>27.56</v>
      </c>
      <c r="I258" s="18" t="n">
        <v>0.5</v>
      </c>
    </row>
    <row r="259" customFormat="false" ht="12.75" hidden="false" customHeight="false" outlineLevel="0" collapsed="false">
      <c r="H259" s="21" t="n">
        <v>27.57</v>
      </c>
      <c r="I259" s="18" t="n">
        <v>0.5</v>
      </c>
    </row>
    <row r="260" customFormat="false" ht="12.75" hidden="false" customHeight="false" outlineLevel="0" collapsed="false">
      <c r="H260" s="21" t="n">
        <v>27.58</v>
      </c>
      <c r="I260" s="18" t="n">
        <v>0.5</v>
      </c>
    </row>
    <row r="261" customFormat="false" ht="12.75" hidden="false" customHeight="false" outlineLevel="0" collapsed="false">
      <c r="H261" s="21" t="n">
        <v>27.59</v>
      </c>
      <c r="I261" s="18" t="n">
        <v>0.5</v>
      </c>
    </row>
    <row r="262" customFormat="false" ht="12.75" hidden="false" customHeight="false" outlineLevel="0" collapsed="false">
      <c r="H262" s="21" t="n">
        <v>27.6</v>
      </c>
      <c r="I262" s="18" t="n">
        <v>0.5</v>
      </c>
    </row>
    <row r="263" customFormat="false" ht="12.75" hidden="false" customHeight="false" outlineLevel="0" collapsed="false">
      <c r="H263" s="21" t="n">
        <v>27.61</v>
      </c>
      <c r="I263" s="18" t="n">
        <v>0.5</v>
      </c>
    </row>
    <row r="264" customFormat="false" ht="12.75" hidden="false" customHeight="false" outlineLevel="0" collapsed="false">
      <c r="H264" s="21" t="n">
        <v>27.62</v>
      </c>
      <c r="I264" s="18" t="n">
        <v>0.5</v>
      </c>
    </row>
    <row r="265" customFormat="false" ht="12.75" hidden="false" customHeight="false" outlineLevel="0" collapsed="false">
      <c r="H265" s="21" t="n">
        <v>27.63</v>
      </c>
      <c r="I265" s="18" t="n">
        <v>0.5</v>
      </c>
    </row>
    <row r="266" customFormat="false" ht="12.75" hidden="false" customHeight="false" outlineLevel="0" collapsed="false">
      <c r="H266" s="21" t="n">
        <v>27.64</v>
      </c>
      <c r="I266" s="18" t="n">
        <v>0.5</v>
      </c>
    </row>
    <row r="267" customFormat="false" ht="12.75" hidden="false" customHeight="false" outlineLevel="0" collapsed="false">
      <c r="H267" s="21" t="n">
        <v>27.65</v>
      </c>
      <c r="I267" s="18" t="n">
        <v>0.5</v>
      </c>
    </row>
    <row r="268" customFormat="false" ht="12.75" hidden="false" customHeight="false" outlineLevel="0" collapsed="false">
      <c r="H268" s="21" t="n">
        <v>27.66</v>
      </c>
      <c r="I268" s="18" t="n">
        <v>0.5</v>
      </c>
    </row>
    <row r="269" customFormat="false" ht="12.75" hidden="false" customHeight="false" outlineLevel="0" collapsed="false">
      <c r="H269" s="21" t="n">
        <v>27.67</v>
      </c>
      <c r="I269" s="18" t="n">
        <v>0.5</v>
      </c>
    </row>
    <row r="270" customFormat="false" ht="12.75" hidden="false" customHeight="false" outlineLevel="0" collapsed="false">
      <c r="H270" s="21" t="n">
        <v>27.68</v>
      </c>
      <c r="I270" s="18" t="n">
        <v>0.5</v>
      </c>
    </row>
    <row r="271" customFormat="false" ht="12.75" hidden="false" customHeight="false" outlineLevel="0" collapsed="false">
      <c r="H271" s="21" t="n">
        <v>27.69</v>
      </c>
      <c r="I271" s="18" t="n">
        <v>0.5</v>
      </c>
    </row>
    <row r="272" customFormat="false" ht="12.75" hidden="false" customHeight="false" outlineLevel="0" collapsed="false">
      <c r="H272" s="21" t="n">
        <v>27.7</v>
      </c>
      <c r="I272" s="18" t="n">
        <v>0.5</v>
      </c>
    </row>
    <row r="273" customFormat="false" ht="12.75" hidden="false" customHeight="false" outlineLevel="0" collapsed="false">
      <c r="H273" s="21" t="n">
        <v>27.71</v>
      </c>
      <c r="I273" s="18" t="n">
        <v>0.5</v>
      </c>
    </row>
    <row r="274" customFormat="false" ht="12.75" hidden="false" customHeight="false" outlineLevel="0" collapsed="false">
      <c r="H274" s="21" t="n">
        <v>27.72</v>
      </c>
      <c r="I274" s="18" t="n">
        <v>0.5</v>
      </c>
    </row>
    <row r="275" customFormat="false" ht="12.75" hidden="false" customHeight="false" outlineLevel="0" collapsed="false">
      <c r="H275" s="21" t="n">
        <v>27.73</v>
      </c>
      <c r="I275" s="18" t="n">
        <v>0.5</v>
      </c>
    </row>
    <row r="276" customFormat="false" ht="12.75" hidden="false" customHeight="false" outlineLevel="0" collapsed="false">
      <c r="H276" s="21" t="n">
        <v>27.74</v>
      </c>
      <c r="I276" s="18" t="n">
        <v>0.5</v>
      </c>
    </row>
    <row r="277" customFormat="false" ht="12.75" hidden="false" customHeight="false" outlineLevel="0" collapsed="false">
      <c r="H277" s="21" t="n">
        <v>27.75</v>
      </c>
      <c r="I277" s="18" t="n">
        <v>0.5</v>
      </c>
    </row>
    <row r="278" customFormat="false" ht="12.75" hidden="false" customHeight="false" outlineLevel="0" collapsed="false">
      <c r="H278" s="21" t="n">
        <v>27.76</v>
      </c>
      <c r="I278" s="18" t="n">
        <v>0.5</v>
      </c>
    </row>
    <row r="279" customFormat="false" ht="12.75" hidden="false" customHeight="false" outlineLevel="0" collapsed="false">
      <c r="H279" s="21" t="n">
        <v>27.77</v>
      </c>
      <c r="I279" s="18" t="n">
        <v>0.5</v>
      </c>
    </row>
    <row r="280" customFormat="false" ht="12.75" hidden="false" customHeight="false" outlineLevel="0" collapsed="false">
      <c r="H280" s="21" t="n">
        <v>27.78</v>
      </c>
      <c r="I280" s="18" t="n">
        <v>0.5</v>
      </c>
    </row>
    <row r="281" customFormat="false" ht="12.75" hidden="false" customHeight="false" outlineLevel="0" collapsed="false">
      <c r="H281" s="21" t="n">
        <v>27.79</v>
      </c>
      <c r="I281" s="18" t="n">
        <v>0.5</v>
      </c>
    </row>
    <row r="282" customFormat="false" ht="12.75" hidden="false" customHeight="false" outlineLevel="0" collapsed="false">
      <c r="H282" s="21" t="n">
        <v>27.8</v>
      </c>
      <c r="I282" s="18" t="n">
        <v>0.5</v>
      </c>
    </row>
    <row r="283" customFormat="false" ht="12.75" hidden="false" customHeight="false" outlineLevel="0" collapsed="false">
      <c r="H283" s="21" t="n">
        <v>27.81</v>
      </c>
      <c r="I283" s="18" t="n">
        <v>0.5</v>
      </c>
    </row>
    <row r="284" customFormat="false" ht="12.75" hidden="false" customHeight="false" outlineLevel="0" collapsed="false">
      <c r="H284" s="21" t="n">
        <v>27.82</v>
      </c>
      <c r="I284" s="18" t="n">
        <v>0.5</v>
      </c>
    </row>
    <row r="285" customFormat="false" ht="12.75" hidden="false" customHeight="false" outlineLevel="0" collapsed="false">
      <c r="H285" s="21" t="n">
        <v>27.83</v>
      </c>
      <c r="I285" s="18" t="n">
        <v>0.5</v>
      </c>
    </row>
    <row r="286" customFormat="false" ht="12.75" hidden="false" customHeight="false" outlineLevel="0" collapsed="false">
      <c r="H286" s="21" t="n">
        <v>27.84</v>
      </c>
      <c r="I286" s="18" t="n">
        <v>0.5</v>
      </c>
    </row>
    <row r="287" customFormat="false" ht="12.75" hidden="false" customHeight="false" outlineLevel="0" collapsed="false">
      <c r="H287" s="21" t="n">
        <v>27.85</v>
      </c>
      <c r="I287" s="18" t="n">
        <v>0.5</v>
      </c>
    </row>
    <row r="288" customFormat="false" ht="12.75" hidden="false" customHeight="false" outlineLevel="0" collapsed="false">
      <c r="H288" s="21" t="n">
        <v>27.86</v>
      </c>
      <c r="I288" s="18" t="n">
        <v>0.5</v>
      </c>
    </row>
    <row r="289" customFormat="false" ht="12.75" hidden="false" customHeight="false" outlineLevel="0" collapsed="false">
      <c r="H289" s="21" t="n">
        <v>27.87</v>
      </c>
      <c r="I289" s="18" t="n">
        <v>0.5</v>
      </c>
    </row>
    <row r="290" customFormat="false" ht="12.75" hidden="false" customHeight="false" outlineLevel="0" collapsed="false">
      <c r="H290" s="21" t="n">
        <v>27.88</v>
      </c>
      <c r="I290" s="18" t="n">
        <v>0.5</v>
      </c>
    </row>
    <row r="291" customFormat="false" ht="12.75" hidden="false" customHeight="false" outlineLevel="0" collapsed="false">
      <c r="H291" s="21" t="n">
        <v>27.89</v>
      </c>
      <c r="I291" s="18" t="n">
        <v>0.5</v>
      </c>
    </row>
    <row r="292" customFormat="false" ht="12.75" hidden="false" customHeight="false" outlineLevel="0" collapsed="false">
      <c r="H292" s="21" t="n">
        <v>27.9</v>
      </c>
      <c r="I292" s="18" t="n">
        <v>0.5</v>
      </c>
    </row>
    <row r="293" customFormat="false" ht="12.75" hidden="false" customHeight="false" outlineLevel="0" collapsed="false">
      <c r="H293" s="21" t="n">
        <v>27.91</v>
      </c>
      <c r="I293" s="18" t="n">
        <v>0.5</v>
      </c>
    </row>
    <row r="294" customFormat="false" ht="12.75" hidden="false" customHeight="false" outlineLevel="0" collapsed="false">
      <c r="H294" s="21" t="n">
        <v>27.98</v>
      </c>
      <c r="I294" s="18" t="n">
        <v>0.5</v>
      </c>
    </row>
    <row r="295" customFormat="false" ht="12.75" hidden="false" customHeight="false" outlineLevel="0" collapsed="false">
      <c r="H295" s="21" t="n">
        <v>27.99</v>
      </c>
      <c r="I295" s="18" t="n">
        <v>0.5</v>
      </c>
    </row>
    <row r="296" customFormat="false" ht="12.75" hidden="false" customHeight="false" outlineLevel="0" collapsed="false">
      <c r="H296" s="21" t="n">
        <v>28</v>
      </c>
      <c r="I296" s="18" t="n">
        <v>0.5</v>
      </c>
    </row>
    <row r="297" customFormat="false" ht="12.75" hidden="false" customHeight="false" outlineLevel="0" collapsed="false">
      <c r="H297" s="21" t="n">
        <v>28.01</v>
      </c>
      <c r="I297" s="18" t="n">
        <v>0.5</v>
      </c>
    </row>
    <row r="298" customFormat="false" ht="12.75" hidden="false" customHeight="false" outlineLevel="0" collapsed="false">
      <c r="H298" s="21" t="n">
        <v>28.02</v>
      </c>
      <c r="I298" s="18" t="n">
        <v>0.5</v>
      </c>
    </row>
    <row r="299" customFormat="false" ht="12.75" hidden="false" customHeight="false" outlineLevel="0" collapsed="false">
      <c r="H299" s="21" t="n">
        <v>28.03</v>
      </c>
      <c r="I299" s="18" t="n">
        <v>0.5</v>
      </c>
    </row>
    <row r="300" customFormat="false" ht="12.75" hidden="false" customHeight="false" outlineLevel="0" collapsed="false">
      <c r="H300" s="21" t="n">
        <v>28.04</v>
      </c>
      <c r="I300" s="18" t="n">
        <v>0.5</v>
      </c>
    </row>
    <row r="301" customFormat="false" ht="12.75" hidden="false" customHeight="false" outlineLevel="0" collapsed="false">
      <c r="H301" s="21" t="n">
        <v>28.05</v>
      </c>
      <c r="I301" s="18" t="n">
        <v>0.5</v>
      </c>
    </row>
    <row r="302" customFormat="false" ht="12.75" hidden="false" customHeight="false" outlineLevel="0" collapsed="false">
      <c r="H302" s="21" t="n">
        <v>28.06</v>
      </c>
      <c r="I302" s="18" t="n">
        <v>0.5</v>
      </c>
    </row>
    <row r="303" customFormat="false" ht="12.75" hidden="false" customHeight="false" outlineLevel="0" collapsed="false">
      <c r="H303" s="21" t="n">
        <v>28.07</v>
      </c>
      <c r="I303" s="18" t="n">
        <v>0.5</v>
      </c>
    </row>
    <row r="304" customFormat="false" ht="12.75" hidden="false" customHeight="false" outlineLevel="0" collapsed="false">
      <c r="H304" s="21" t="n">
        <v>28.08</v>
      </c>
      <c r="I304" s="18" t="n">
        <v>0.5</v>
      </c>
    </row>
    <row r="305" customFormat="false" ht="12.75" hidden="false" customHeight="false" outlineLevel="0" collapsed="false">
      <c r="H305" s="21" t="n">
        <v>28.09</v>
      </c>
      <c r="I305" s="18" t="n">
        <v>0.5</v>
      </c>
    </row>
    <row r="306" customFormat="false" ht="12.75" hidden="false" customHeight="false" outlineLevel="0" collapsed="false">
      <c r="H306" s="21" t="n">
        <v>28.1</v>
      </c>
      <c r="I306" s="18" t="n">
        <v>0.5</v>
      </c>
    </row>
    <row r="307" customFormat="false" ht="12.75" hidden="false" customHeight="false" outlineLevel="0" collapsed="false">
      <c r="H307" s="21" t="n">
        <v>28.11</v>
      </c>
      <c r="I307" s="18" t="n">
        <v>0.5</v>
      </c>
    </row>
    <row r="308" customFormat="false" ht="12.75" hidden="false" customHeight="false" outlineLevel="0" collapsed="false">
      <c r="H308" s="21" t="n">
        <v>28.12</v>
      </c>
      <c r="I308" s="18" t="n">
        <v>0.5</v>
      </c>
    </row>
    <row r="309" customFormat="false" ht="12.75" hidden="false" customHeight="false" outlineLevel="0" collapsed="false">
      <c r="H309" s="21" t="n">
        <v>28.13</v>
      </c>
      <c r="I309" s="18" t="n">
        <v>0.5</v>
      </c>
    </row>
    <row r="310" customFormat="false" ht="12.75" hidden="false" customHeight="false" outlineLevel="0" collapsed="false">
      <c r="H310" s="21" t="n">
        <v>28.14</v>
      </c>
      <c r="I310" s="18" t="n">
        <v>0.5</v>
      </c>
    </row>
    <row r="311" customFormat="false" ht="12.75" hidden="false" customHeight="false" outlineLevel="0" collapsed="false">
      <c r="H311" s="21" t="n">
        <v>28.15</v>
      </c>
      <c r="I311" s="18" t="n">
        <v>0.5</v>
      </c>
    </row>
    <row r="312" customFormat="false" ht="12.75" hidden="false" customHeight="false" outlineLevel="0" collapsed="false">
      <c r="H312" s="21" t="n">
        <v>28.16</v>
      </c>
      <c r="I312" s="18" t="n">
        <v>0.5</v>
      </c>
    </row>
    <row r="313" customFormat="false" ht="12.75" hidden="false" customHeight="false" outlineLevel="0" collapsed="false">
      <c r="H313" s="21" t="n">
        <v>28.17</v>
      </c>
      <c r="I313" s="18" t="n">
        <v>0.5</v>
      </c>
    </row>
    <row r="314" customFormat="false" ht="12.75" hidden="false" customHeight="false" outlineLevel="0" collapsed="false">
      <c r="H314" s="21" t="n">
        <v>28.18</v>
      </c>
      <c r="I314" s="18" t="n">
        <v>0.5</v>
      </c>
    </row>
    <row r="315" customFormat="false" ht="12.75" hidden="false" customHeight="false" outlineLevel="0" collapsed="false">
      <c r="H315" s="21" t="n">
        <v>28.19</v>
      </c>
      <c r="I315" s="18" t="n">
        <v>0.5</v>
      </c>
    </row>
    <row r="316" customFormat="false" ht="12.75" hidden="false" customHeight="false" outlineLevel="0" collapsed="false">
      <c r="H316" s="21" t="n">
        <v>28.2</v>
      </c>
      <c r="I316" s="18" t="n">
        <v>0.5</v>
      </c>
    </row>
    <row r="317" customFormat="false" ht="12.75" hidden="false" customHeight="false" outlineLevel="0" collapsed="false">
      <c r="H317" s="21" t="n">
        <v>28.21</v>
      </c>
      <c r="I317" s="18" t="n">
        <v>0.5</v>
      </c>
    </row>
    <row r="318" customFormat="false" ht="12.75" hidden="false" customHeight="false" outlineLevel="0" collapsed="false">
      <c r="H318" s="21" t="n">
        <v>28.22</v>
      </c>
      <c r="I318" s="18" t="n">
        <v>0.5</v>
      </c>
    </row>
    <row r="319" customFormat="false" ht="12.75" hidden="false" customHeight="false" outlineLevel="0" collapsed="false">
      <c r="H319" s="21" t="n">
        <v>28.23</v>
      </c>
      <c r="I319" s="18" t="n">
        <v>0.5</v>
      </c>
    </row>
    <row r="320" customFormat="false" ht="12.75" hidden="false" customHeight="false" outlineLevel="0" collapsed="false">
      <c r="H320" s="21" t="n">
        <v>28.24</v>
      </c>
      <c r="I320" s="18" t="n">
        <v>0.5</v>
      </c>
    </row>
    <row r="321" customFormat="false" ht="12.75" hidden="false" customHeight="false" outlineLevel="0" collapsed="false">
      <c r="H321" s="21" t="n">
        <v>28.25</v>
      </c>
      <c r="I321" s="18" t="n">
        <v>0.5</v>
      </c>
    </row>
    <row r="322" customFormat="false" ht="12.75" hidden="false" customHeight="false" outlineLevel="0" collapsed="false">
      <c r="H322" s="21" t="n">
        <v>28.26</v>
      </c>
      <c r="I322" s="18" t="n">
        <v>0.5</v>
      </c>
    </row>
    <row r="323" customFormat="false" ht="12.75" hidden="false" customHeight="false" outlineLevel="0" collapsed="false">
      <c r="H323" s="21" t="n">
        <v>28.27</v>
      </c>
      <c r="I323" s="18" t="n">
        <v>0.5</v>
      </c>
    </row>
    <row r="324" customFormat="false" ht="12.75" hidden="false" customHeight="false" outlineLevel="0" collapsed="false">
      <c r="H324" s="21" t="n">
        <v>28.28</v>
      </c>
      <c r="I324" s="18" t="n">
        <v>0.5</v>
      </c>
    </row>
    <row r="325" customFormat="false" ht="12.75" hidden="false" customHeight="false" outlineLevel="0" collapsed="false">
      <c r="H325" s="21" t="n">
        <v>28.29</v>
      </c>
      <c r="I325" s="18" t="n">
        <v>0.5</v>
      </c>
    </row>
    <row r="326" customFormat="false" ht="12.75" hidden="false" customHeight="false" outlineLevel="0" collapsed="false">
      <c r="H326" s="21" t="n">
        <v>28.3</v>
      </c>
      <c r="I326" s="18" t="n">
        <v>0.5</v>
      </c>
    </row>
    <row r="327" customFormat="false" ht="12.75" hidden="false" customHeight="false" outlineLevel="0" collapsed="false">
      <c r="H327" s="21" t="n">
        <v>28.31</v>
      </c>
      <c r="I327" s="18" t="n">
        <v>0.5</v>
      </c>
    </row>
    <row r="328" customFormat="false" ht="12.75" hidden="false" customHeight="false" outlineLevel="0" collapsed="false">
      <c r="H328" s="21" t="n">
        <v>28.32</v>
      </c>
      <c r="I328" s="18" t="n">
        <v>0.5</v>
      </c>
    </row>
    <row r="329" customFormat="false" ht="12.75" hidden="false" customHeight="false" outlineLevel="0" collapsed="false">
      <c r="H329" s="21" t="n">
        <v>28.33</v>
      </c>
      <c r="I329" s="18" t="n">
        <v>0.5</v>
      </c>
    </row>
    <row r="330" customFormat="false" ht="12.75" hidden="false" customHeight="false" outlineLevel="0" collapsed="false">
      <c r="H330" s="21" t="n">
        <v>28.34</v>
      </c>
      <c r="I330" s="18" t="n">
        <v>0.5</v>
      </c>
    </row>
    <row r="331" customFormat="false" ht="12.75" hidden="false" customHeight="false" outlineLevel="0" collapsed="false">
      <c r="H331" s="21" t="n">
        <v>28.35</v>
      </c>
      <c r="I331" s="18" t="n">
        <v>0.5</v>
      </c>
    </row>
    <row r="332" customFormat="false" ht="12.75" hidden="false" customHeight="false" outlineLevel="0" collapsed="false">
      <c r="H332" s="21" t="n">
        <v>28.36</v>
      </c>
      <c r="I332" s="18" t="n">
        <v>0.5</v>
      </c>
    </row>
    <row r="333" customFormat="false" ht="12.75" hidden="false" customHeight="false" outlineLevel="0" collapsed="false">
      <c r="H333" s="21" t="n">
        <v>28.37</v>
      </c>
      <c r="I333" s="18" t="n">
        <v>0.5</v>
      </c>
    </row>
    <row r="334" customFormat="false" ht="12.75" hidden="false" customHeight="false" outlineLevel="0" collapsed="false">
      <c r="H334" s="21" t="n">
        <v>28.38</v>
      </c>
      <c r="I334" s="18" t="n">
        <v>0.5</v>
      </c>
    </row>
    <row r="335" customFormat="false" ht="12.75" hidden="false" customHeight="false" outlineLevel="0" collapsed="false">
      <c r="H335" s="21" t="n">
        <v>28.39</v>
      </c>
      <c r="I335" s="18" t="n">
        <v>0.5</v>
      </c>
    </row>
    <row r="336" customFormat="false" ht="12.75" hidden="false" customHeight="false" outlineLevel="0" collapsed="false">
      <c r="H336" s="21" t="n">
        <v>28.4</v>
      </c>
      <c r="I336" s="18" t="n">
        <v>0.5</v>
      </c>
    </row>
    <row r="337" customFormat="false" ht="12.75" hidden="false" customHeight="false" outlineLevel="0" collapsed="false">
      <c r="H337" s="21" t="n">
        <v>28.41</v>
      </c>
      <c r="I337" s="18" t="n">
        <v>0.5</v>
      </c>
    </row>
    <row r="338" customFormat="false" ht="12.75" hidden="false" customHeight="false" outlineLevel="0" collapsed="false">
      <c r="H338" s="21" t="n">
        <v>28.42</v>
      </c>
      <c r="I338" s="18" t="n">
        <v>0.5</v>
      </c>
    </row>
    <row r="339" customFormat="false" ht="12.75" hidden="false" customHeight="false" outlineLevel="0" collapsed="false">
      <c r="H339" s="21" t="n">
        <v>28.43</v>
      </c>
      <c r="I339" s="18" t="n">
        <v>0.5</v>
      </c>
    </row>
    <row r="340" customFormat="false" ht="12.75" hidden="false" customHeight="false" outlineLevel="0" collapsed="false">
      <c r="H340" s="21" t="n">
        <v>28.44</v>
      </c>
      <c r="I340" s="18" t="n">
        <v>0.5</v>
      </c>
    </row>
    <row r="341" customFormat="false" ht="12.75" hidden="false" customHeight="false" outlineLevel="0" collapsed="false">
      <c r="H341" s="21" t="n">
        <v>28.45</v>
      </c>
      <c r="I341" s="18" t="n">
        <v>0.5</v>
      </c>
    </row>
    <row r="342" customFormat="false" ht="12.75" hidden="false" customHeight="false" outlineLevel="0" collapsed="false">
      <c r="H342" s="21" t="n">
        <v>28.46</v>
      </c>
      <c r="I342" s="18" t="n">
        <v>0.5</v>
      </c>
    </row>
    <row r="343" customFormat="false" ht="12.75" hidden="false" customHeight="false" outlineLevel="0" collapsed="false">
      <c r="H343" s="21" t="n">
        <v>28.47</v>
      </c>
      <c r="I343" s="18" t="n">
        <v>0.5</v>
      </c>
    </row>
    <row r="344" customFormat="false" ht="12.75" hidden="false" customHeight="false" outlineLevel="0" collapsed="false">
      <c r="H344" s="21" t="n">
        <v>28.48</v>
      </c>
      <c r="I344" s="18" t="n">
        <v>0.5</v>
      </c>
    </row>
    <row r="345" customFormat="false" ht="12.75" hidden="false" customHeight="false" outlineLevel="0" collapsed="false">
      <c r="H345" s="21" t="n">
        <v>28.49</v>
      </c>
      <c r="I345" s="18" t="n">
        <v>0.5</v>
      </c>
    </row>
    <row r="346" customFormat="false" ht="12.75" hidden="false" customHeight="false" outlineLevel="0" collapsed="false">
      <c r="H346" s="21" t="n">
        <v>28.5</v>
      </c>
      <c r="I346" s="18" t="n">
        <v>0.5</v>
      </c>
    </row>
    <row r="347" customFormat="false" ht="12.75" hidden="false" customHeight="false" outlineLevel="0" collapsed="false">
      <c r="H347" s="21" t="n">
        <v>28.51</v>
      </c>
      <c r="I347" s="18" t="n">
        <v>0.5</v>
      </c>
    </row>
    <row r="348" customFormat="false" ht="12.75" hidden="false" customHeight="false" outlineLevel="0" collapsed="false">
      <c r="H348" s="21" t="n">
        <v>28.52</v>
      </c>
      <c r="I348" s="18" t="n">
        <v>0.5</v>
      </c>
    </row>
    <row r="349" customFormat="false" ht="12.75" hidden="false" customHeight="false" outlineLevel="0" collapsed="false">
      <c r="H349" s="21" t="n">
        <v>28.53</v>
      </c>
      <c r="I349" s="18" t="n">
        <v>0.5</v>
      </c>
    </row>
    <row r="350" customFormat="false" ht="12.75" hidden="false" customHeight="false" outlineLevel="0" collapsed="false">
      <c r="H350" s="21" t="n">
        <v>28.54</v>
      </c>
      <c r="I350" s="18" t="n">
        <v>0.5</v>
      </c>
    </row>
    <row r="351" customFormat="false" ht="12.75" hidden="false" customHeight="false" outlineLevel="0" collapsed="false">
      <c r="H351" s="21" t="n">
        <v>28.55</v>
      </c>
      <c r="I351" s="18" t="n">
        <v>0.5</v>
      </c>
    </row>
    <row r="352" customFormat="false" ht="12.75" hidden="false" customHeight="false" outlineLevel="0" collapsed="false">
      <c r="H352" s="21" t="n">
        <v>28.56</v>
      </c>
      <c r="I352" s="18" t="n">
        <v>0.5</v>
      </c>
    </row>
    <row r="353" customFormat="false" ht="12.75" hidden="false" customHeight="false" outlineLevel="0" collapsed="false">
      <c r="H353" s="21" t="n">
        <v>28.57</v>
      </c>
      <c r="I353" s="18" t="n">
        <v>0.5</v>
      </c>
    </row>
    <row r="354" customFormat="false" ht="12.75" hidden="false" customHeight="false" outlineLevel="0" collapsed="false">
      <c r="H354" s="21" t="n">
        <v>28.58</v>
      </c>
      <c r="I354" s="18" t="n">
        <v>0.5</v>
      </c>
    </row>
    <row r="355" customFormat="false" ht="12.75" hidden="false" customHeight="false" outlineLevel="0" collapsed="false">
      <c r="H355" s="21" t="n">
        <v>28.59</v>
      </c>
      <c r="I355" s="18" t="n">
        <v>0.5</v>
      </c>
    </row>
    <row r="356" customFormat="false" ht="12.75" hidden="false" customHeight="false" outlineLevel="0" collapsed="false">
      <c r="H356" s="21" t="n">
        <v>28.6</v>
      </c>
      <c r="I356" s="18" t="n">
        <v>0.5</v>
      </c>
    </row>
    <row r="357" customFormat="false" ht="12.75" hidden="false" customHeight="false" outlineLevel="0" collapsed="false">
      <c r="H357" s="21" t="n">
        <v>28.61</v>
      </c>
      <c r="I357" s="18" t="n">
        <v>0.5</v>
      </c>
    </row>
    <row r="358" customFormat="false" ht="12.75" hidden="false" customHeight="false" outlineLevel="0" collapsed="false">
      <c r="H358" s="21" t="n">
        <v>28.62</v>
      </c>
      <c r="I358" s="18" t="n">
        <v>0.5</v>
      </c>
    </row>
    <row r="359" customFormat="false" ht="12.75" hidden="false" customHeight="false" outlineLevel="0" collapsed="false">
      <c r="H359" s="21" t="n">
        <v>28.63</v>
      </c>
      <c r="I359" s="18" t="n">
        <v>0.5</v>
      </c>
    </row>
    <row r="360" customFormat="false" ht="12.75" hidden="false" customHeight="false" outlineLevel="0" collapsed="false">
      <c r="H360" s="21" t="n">
        <v>28.64</v>
      </c>
      <c r="I360" s="18" t="n">
        <v>0.5</v>
      </c>
    </row>
    <row r="361" customFormat="false" ht="12.75" hidden="false" customHeight="false" outlineLevel="0" collapsed="false">
      <c r="H361" s="21" t="n">
        <v>28.65</v>
      </c>
      <c r="I361" s="18" t="n">
        <v>0.5</v>
      </c>
    </row>
    <row r="362" customFormat="false" ht="12.75" hidden="false" customHeight="false" outlineLevel="0" collapsed="false">
      <c r="H362" s="21" t="n">
        <v>28.66</v>
      </c>
      <c r="I362" s="18" t="n">
        <v>0.5</v>
      </c>
    </row>
    <row r="363" customFormat="false" ht="12.75" hidden="false" customHeight="false" outlineLevel="0" collapsed="false">
      <c r="H363" s="21" t="n">
        <v>28.67</v>
      </c>
      <c r="I363" s="18" t="n">
        <v>0.5</v>
      </c>
    </row>
    <row r="364" customFormat="false" ht="12.75" hidden="false" customHeight="false" outlineLevel="0" collapsed="false">
      <c r="H364" s="21" t="n">
        <v>28.68</v>
      </c>
      <c r="I364" s="18" t="n">
        <v>0.5</v>
      </c>
    </row>
    <row r="365" customFormat="false" ht="12.75" hidden="false" customHeight="false" outlineLevel="0" collapsed="false">
      <c r="H365" s="21" t="n">
        <v>28.69</v>
      </c>
      <c r="I365" s="18" t="n">
        <v>0.5</v>
      </c>
    </row>
    <row r="366" customFormat="false" ht="12.75" hidden="false" customHeight="false" outlineLevel="0" collapsed="false">
      <c r="H366" s="21" t="n">
        <v>28.7</v>
      </c>
      <c r="I366" s="18" t="n">
        <v>0.5</v>
      </c>
    </row>
    <row r="367" customFormat="false" ht="12.75" hidden="false" customHeight="false" outlineLevel="0" collapsed="false">
      <c r="H367" s="21" t="n">
        <v>28.71</v>
      </c>
      <c r="I367" s="18" t="n">
        <v>0.5</v>
      </c>
    </row>
    <row r="368" customFormat="false" ht="12.75" hidden="false" customHeight="false" outlineLevel="0" collapsed="false">
      <c r="H368" s="21" t="n">
        <v>28.72</v>
      </c>
      <c r="I368" s="18" t="n">
        <v>0.5</v>
      </c>
    </row>
    <row r="369" customFormat="false" ht="12.75" hidden="false" customHeight="false" outlineLevel="0" collapsed="false">
      <c r="H369" s="21" t="n">
        <v>28.73</v>
      </c>
      <c r="I369" s="18" t="n">
        <v>0.5</v>
      </c>
    </row>
    <row r="370" customFormat="false" ht="12.75" hidden="false" customHeight="false" outlineLevel="0" collapsed="false">
      <c r="H370" s="21" t="n">
        <v>28.74</v>
      </c>
      <c r="I370" s="18" t="n">
        <v>0.5</v>
      </c>
    </row>
    <row r="371" customFormat="false" ht="12.75" hidden="false" customHeight="false" outlineLevel="0" collapsed="false">
      <c r="H371" s="21" t="n">
        <v>28.75</v>
      </c>
      <c r="I371" s="18" t="n">
        <v>0.5</v>
      </c>
    </row>
    <row r="372" customFormat="false" ht="12.75" hidden="false" customHeight="false" outlineLevel="0" collapsed="false">
      <c r="H372" s="21" t="n">
        <v>28.76</v>
      </c>
      <c r="I372" s="18" t="n">
        <v>0.5</v>
      </c>
    </row>
    <row r="373" customFormat="false" ht="12.75" hidden="false" customHeight="false" outlineLevel="0" collapsed="false">
      <c r="H373" s="21" t="n">
        <v>28.77</v>
      </c>
      <c r="I373" s="18" t="n">
        <v>0.5</v>
      </c>
    </row>
    <row r="374" customFormat="false" ht="12.75" hidden="false" customHeight="false" outlineLevel="0" collapsed="false">
      <c r="H374" s="21" t="n">
        <v>28.78</v>
      </c>
      <c r="I374" s="18" t="n">
        <v>0.5</v>
      </c>
    </row>
    <row r="375" customFormat="false" ht="12.75" hidden="false" customHeight="false" outlineLevel="0" collapsed="false">
      <c r="H375" s="21" t="n">
        <v>28.79</v>
      </c>
      <c r="I375" s="18" t="n">
        <v>0.5</v>
      </c>
    </row>
    <row r="376" customFormat="false" ht="12.75" hidden="false" customHeight="false" outlineLevel="0" collapsed="false">
      <c r="H376" s="21" t="n">
        <v>28.8</v>
      </c>
      <c r="I376" s="18" t="n">
        <v>0.5</v>
      </c>
    </row>
    <row r="377" customFormat="false" ht="12.75" hidden="false" customHeight="false" outlineLevel="0" collapsed="false">
      <c r="H377" s="21" t="n">
        <v>28.81</v>
      </c>
      <c r="I377" s="18" t="n">
        <v>0.5</v>
      </c>
    </row>
    <row r="378" customFormat="false" ht="12.75" hidden="false" customHeight="false" outlineLevel="0" collapsed="false">
      <c r="H378" s="21" t="n">
        <v>28.82</v>
      </c>
      <c r="I378" s="18" t="n">
        <v>0.5</v>
      </c>
    </row>
    <row r="379" customFormat="false" ht="12.75" hidden="false" customHeight="false" outlineLevel="0" collapsed="false">
      <c r="H379" s="21" t="n">
        <v>28.83</v>
      </c>
      <c r="I379" s="18" t="n">
        <v>0.5</v>
      </c>
    </row>
    <row r="380" customFormat="false" ht="12.75" hidden="false" customHeight="false" outlineLevel="0" collapsed="false">
      <c r="H380" s="21" t="n">
        <v>28.84</v>
      </c>
      <c r="I380" s="18" t="n">
        <v>0.5</v>
      </c>
    </row>
    <row r="381" customFormat="false" ht="12.75" hidden="false" customHeight="false" outlineLevel="0" collapsed="false">
      <c r="H381" s="21" t="n">
        <v>28.85</v>
      </c>
      <c r="I381" s="18" t="n">
        <v>0.5</v>
      </c>
    </row>
    <row r="382" customFormat="false" ht="12.75" hidden="false" customHeight="false" outlineLevel="0" collapsed="false">
      <c r="H382" s="21" t="n">
        <v>28.86</v>
      </c>
      <c r="I382" s="18" t="n">
        <v>0.5</v>
      </c>
    </row>
    <row r="383" customFormat="false" ht="12.75" hidden="false" customHeight="false" outlineLevel="0" collapsed="false">
      <c r="H383" s="21" t="n">
        <v>28.87</v>
      </c>
      <c r="I383" s="18" t="n">
        <v>0.5</v>
      </c>
    </row>
    <row r="384" customFormat="false" ht="12.75" hidden="false" customHeight="false" outlineLevel="0" collapsed="false">
      <c r="H384" s="21" t="n">
        <v>28.88</v>
      </c>
      <c r="I384" s="18" t="n">
        <v>0.5</v>
      </c>
    </row>
    <row r="385" customFormat="false" ht="12.75" hidden="false" customHeight="false" outlineLevel="0" collapsed="false">
      <c r="H385" s="21" t="n">
        <v>28.89</v>
      </c>
      <c r="I385" s="18" t="n">
        <v>0.5</v>
      </c>
    </row>
    <row r="386" customFormat="false" ht="12.75" hidden="false" customHeight="false" outlineLevel="0" collapsed="false">
      <c r="H386" s="21" t="n">
        <v>28.9</v>
      </c>
      <c r="I386" s="18" t="n">
        <v>0.5</v>
      </c>
    </row>
    <row r="387" customFormat="false" ht="12.75" hidden="false" customHeight="false" outlineLevel="0" collapsed="false">
      <c r="H387" s="21" t="n">
        <v>28.91</v>
      </c>
      <c r="I387" s="18" t="n">
        <v>0.5</v>
      </c>
    </row>
    <row r="388" customFormat="false" ht="12.75" hidden="false" customHeight="false" outlineLevel="0" collapsed="false">
      <c r="H388" s="21" t="n">
        <v>28.92</v>
      </c>
      <c r="I388" s="18" t="n">
        <v>0.5</v>
      </c>
    </row>
    <row r="389" customFormat="false" ht="12.75" hidden="false" customHeight="false" outlineLevel="0" collapsed="false">
      <c r="H389" s="21" t="n">
        <v>28.93</v>
      </c>
      <c r="I389" s="18" t="n">
        <v>0.5</v>
      </c>
    </row>
    <row r="390" customFormat="false" ht="12.75" hidden="false" customHeight="false" outlineLevel="0" collapsed="false">
      <c r="H390" s="21" t="n">
        <v>28.94</v>
      </c>
      <c r="I390" s="18" t="n">
        <v>0.5</v>
      </c>
    </row>
    <row r="391" customFormat="false" ht="12.75" hidden="false" customHeight="false" outlineLevel="0" collapsed="false">
      <c r="H391" s="21" t="n">
        <v>28.95</v>
      </c>
      <c r="I391" s="18" t="n">
        <v>0.5</v>
      </c>
    </row>
    <row r="392" customFormat="false" ht="12.75" hidden="false" customHeight="false" outlineLevel="0" collapsed="false">
      <c r="H392" s="21" t="n">
        <v>28.96</v>
      </c>
      <c r="I392" s="18" t="n">
        <v>0.5</v>
      </c>
    </row>
    <row r="393" customFormat="false" ht="12.75" hidden="false" customHeight="false" outlineLevel="0" collapsed="false">
      <c r="H393" s="21" t="n">
        <v>28.97</v>
      </c>
      <c r="I393" s="18" t="n">
        <v>0.5</v>
      </c>
    </row>
    <row r="394" customFormat="false" ht="12.75" hidden="false" customHeight="false" outlineLevel="0" collapsed="false">
      <c r="H394" s="21" t="n">
        <v>28.98</v>
      </c>
      <c r="I394" s="18" t="n">
        <v>0.5</v>
      </c>
    </row>
    <row r="395" customFormat="false" ht="12.75" hidden="false" customHeight="false" outlineLevel="0" collapsed="false">
      <c r="H395" s="21" t="n">
        <v>28.99</v>
      </c>
      <c r="I395" s="18" t="n">
        <v>0.5</v>
      </c>
    </row>
    <row r="396" customFormat="false" ht="12.75" hidden="false" customHeight="false" outlineLevel="0" collapsed="false">
      <c r="H396" s="21" t="n">
        <v>29</v>
      </c>
      <c r="I396" s="18" t="n">
        <v>0.5</v>
      </c>
    </row>
    <row r="397" customFormat="false" ht="12.75" hidden="false" customHeight="false" outlineLevel="0" collapsed="false">
      <c r="H397" s="21" t="n">
        <v>29.01</v>
      </c>
      <c r="I397" s="18" t="n">
        <v>0.5</v>
      </c>
    </row>
    <row r="398" customFormat="false" ht="12.75" hidden="false" customHeight="false" outlineLevel="0" collapsed="false">
      <c r="H398" s="21" t="n">
        <v>29.02</v>
      </c>
      <c r="I398" s="18" t="n">
        <v>0.5</v>
      </c>
    </row>
    <row r="399" customFormat="false" ht="12.75" hidden="false" customHeight="false" outlineLevel="0" collapsed="false">
      <c r="H399" s="21" t="n">
        <v>29.03</v>
      </c>
      <c r="I399" s="18" t="n">
        <v>0.5</v>
      </c>
    </row>
    <row r="400" customFormat="false" ht="12.75" hidden="false" customHeight="false" outlineLevel="0" collapsed="false">
      <c r="H400" s="21" t="n">
        <v>29.04</v>
      </c>
      <c r="I400" s="18" t="n">
        <v>0.5</v>
      </c>
    </row>
    <row r="401" customFormat="false" ht="12.75" hidden="false" customHeight="false" outlineLevel="0" collapsed="false">
      <c r="H401" s="21" t="n">
        <v>29.05</v>
      </c>
      <c r="I401" s="18" t="n">
        <v>0.5</v>
      </c>
    </row>
    <row r="402" customFormat="false" ht="12.75" hidden="false" customHeight="false" outlineLevel="0" collapsed="false">
      <c r="H402" s="21" t="n">
        <v>29.06</v>
      </c>
      <c r="I402" s="18" t="n">
        <v>0.5</v>
      </c>
    </row>
    <row r="403" customFormat="false" ht="12.75" hidden="false" customHeight="false" outlineLevel="0" collapsed="false">
      <c r="H403" s="21" t="n">
        <v>29.07</v>
      </c>
      <c r="I403" s="18" t="n">
        <v>0.5</v>
      </c>
    </row>
    <row r="404" customFormat="false" ht="12.75" hidden="false" customHeight="false" outlineLevel="0" collapsed="false">
      <c r="H404" s="21" t="n">
        <v>29.08</v>
      </c>
      <c r="I404" s="18" t="n">
        <v>0.5</v>
      </c>
    </row>
    <row r="405" customFormat="false" ht="12.75" hidden="false" customHeight="false" outlineLevel="0" collapsed="false">
      <c r="H405" s="21" t="n">
        <v>29.09</v>
      </c>
      <c r="I405" s="18" t="n">
        <v>0.5</v>
      </c>
    </row>
    <row r="406" customFormat="false" ht="12.75" hidden="false" customHeight="false" outlineLevel="0" collapsed="false">
      <c r="H406" s="21" t="n">
        <v>29.1</v>
      </c>
      <c r="I406" s="18" t="n">
        <v>0.5</v>
      </c>
    </row>
    <row r="407" customFormat="false" ht="12.75" hidden="false" customHeight="false" outlineLevel="0" collapsed="false">
      <c r="H407" s="21" t="n">
        <v>29.11</v>
      </c>
      <c r="I407" s="18" t="n">
        <v>0.5</v>
      </c>
    </row>
    <row r="408" customFormat="false" ht="12.75" hidden="false" customHeight="false" outlineLevel="0" collapsed="false">
      <c r="H408" s="21" t="n">
        <v>29.12</v>
      </c>
      <c r="I408" s="18" t="n">
        <v>0.5</v>
      </c>
    </row>
    <row r="409" customFormat="false" ht="12.75" hidden="false" customHeight="false" outlineLevel="0" collapsed="false">
      <c r="H409" s="21" t="n">
        <v>29.13</v>
      </c>
      <c r="I409" s="18" t="n">
        <v>0.5</v>
      </c>
    </row>
    <row r="410" customFormat="false" ht="12.75" hidden="false" customHeight="false" outlineLevel="0" collapsed="false">
      <c r="H410" s="21" t="n">
        <v>29.14</v>
      </c>
      <c r="I410" s="18" t="n">
        <v>0.5</v>
      </c>
    </row>
    <row r="411" customFormat="false" ht="12.75" hidden="false" customHeight="false" outlineLevel="0" collapsed="false">
      <c r="H411" s="21" t="n">
        <v>29.15</v>
      </c>
      <c r="I411" s="18" t="n">
        <v>0.5</v>
      </c>
    </row>
    <row r="412" customFormat="false" ht="12.75" hidden="false" customHeight="false" outlineLevel="0" collapsed="false">
      <c r="H412" s="21" t="n">
        <v>29.16</v>
      </c>
      <c r="I412" s="18" t="n">
        <v>0.5</v>
      </c>
    </row>
    <row r="413" customFormat="false" ht="12.75" hidden="false" customHeight="false" outlineLevel="0" collapsed="false">
      <c r="H413" s="21" t="n">
        <v>29.17</v>
      </c>
      <c r="I413" s="18" t="n">
        <v>0.5</v>
      </c>
    </row>
    <row r="414" customFormat="false" ht="12.75" hidden="false" customHeight="false" outlineLevel="0" collapsed="false">
      <c r="H414" s="21" t="n">
        <v>29.18</v>
      </c>
      <c r="I414" s="18" t="n">
        <v>0.5</v>
      </c>
    </row>
    <row r="415" customFormat="false" ht="12.75" hidden="false" customHeight="false" outlineLevel="0" collapsed="false">
      <c r="H415" s="21" t="n">
        <v>29.19</v>
      </c>
      <c r="I415" s="18" t="n">
        <v>0.5</v>
      </c>
    </row>
    <row r="416" customFormat="false" ht="12.75" hidden="false" customHeight="false" outlineLevel="0" collapsed="false">
      <c r="H416" s="21" t="n">
        <v>29.2</v>
      </c>
      <c r="I416" s="18" t="n">
        <v>0.5</v>
      </c>
    </row>
    <row r="417" customFormat="false" ht="12.75" hidden="false" customHeight="false" outlineLevel="0" collapsed="false">
      <c r="H417" s="21" t="n">
        <v>29.21</v>
      </c>
      <c r="I417" s="18" t="n">
        <v>0.5</v>
      </c>
    </row>
    <row r="418" customFormat="false" ht="12.75" hidden="false" customHeight="false" outlineLevel="0" collapsed="false">
      <c r="H418" s="21" t="n">
        <v>29.22</v>
      </c>
      <c r="I418" s="18" t="n">
        <v>0.5</v>
      </c>
    </row>
    <row r="419" customFormat="false" ht="12.75" hidden="false" customHeight="false" outlineLevel="0" collapsed="false">
      <c r="H419" s="21" t="n">
        <v>29.23</v>
      </c>
      <c r="I419" s="18" t="n">
        <v>0.5</v>
      </c>
    </row>
    <row r="420" customFormat="false" ht="12.75" hidden="false" customHeight="false" outlineLevel="0" collapsed="false">
      <c r="H420" s="21" t="n">
        <v>29.24</v>
      </c>
      <c r="I420" s="18" t="n">
        <v>0.5</v>
      </c>
    </row>
    <row r="421" customFormat="false" ht="12.75" hidden="false" customHeight="false" outlineLevel="0" collapsed="false">
      <c r="H421" s="21" t="n">
        <v>29.25</v>
      </c>
      <c r="I421" s="18" t="n">
        <v>0.5</v>
      </c>
    </row>
    <row r="422" customFormat="false" ht="12.75" hidden="false" customHeight="false" outlineLevel="0" collapsed="false">
      <c r="H422" s="21" t="n">
        <v>29.26</v>
      </c>
      <c r="I422" s="18" t="n">
        <v>0.5</v>
      </c>
    </row>
    <row r="423" customFormat="false" ht="12.75" hidden="false" customHeight="false" outlineLevel="0" collapsed="false">
      <c r="H423" s="21" t="n">
        <v>29.27</v>
      </c>
      <c r="I423" s="18" t="n">
        <v>0.5</v>
      </c>
    </row>
    <row r="424" customFormat="false" ht="12.75" hidden="false" customHeight="false" outlineLevel="0" collapsed="false">
      <c r="H424" s="21" t="n">
        <v>29.28</v>
      </c>
      <c r="I424" s="18" t="n">
        <v>0.5</v>
      </c>
    </row>
    <row r="425" customFormat="false" ht="12.75" hidden="false" customHeight="false" outlineLevel="0" collapsed="false">
      <c r="H425" s="21" t="n">
        <v>29.29</v>
      </c>
      <c r="I425" s="18" t="n">
        <v>0.5</v>
      </c>
    </row>
    <row r="426" customFormat="false" ht="12.75" hidden="false" customHeight="false" outlineLevel="0" collapsed="false">
      <c r="H426" s="21" t="n">
        <v>29.3</v>
      </c>
      <c r="I426" s="18" t="n">
        <v>0.5</v>
      </c>
    </row>
    <row r="427" customFormat="false" ht="12.75" hidden="false" customHeight="false" outlineLevel="0" collapsed="false">
      <c r="H427" s="21" t="n">
        <v>29.31</v>
      </c>
      <c r="I427" s="18" t="n">
        <v>0.5</v>
      </c>
    </row>
    <row r="428" customFormat="false" ht="12.75" hidden="false" customHeight="false" outlineLevel="0" collapsed="false">
      <c r="H428" s="21" t="n">
        <v>29.32</v>
      </c>
      <c r="I428" s="18" t="n">
        <v>0.5</v>
      </c>
    </row>
    <row r="429" customFormat="false" ht="12.75" hidden="false" customHeight="false" outlineLevel="0" collapsed="false">
      <c r="H429" s="21" t="n">
        <v>29.33</v>
      </c>
      <c r="I429" s="18" t="n">
        <v>0.5</v>
      </c>
    </row>
    <row r="430" customFormat="false" ht="12.75" hidden="false" customHeight="false" outlineLevel="0" collapsed="false">
      <c r="H430" s="21" t="n">
        <v>29.34</v>
      </c>
      <c r="I430" s="18" t="n">
        <v>0.5</v>
      </c>
    </row>
    <row r="431" customFormat="false" ht="12.75" hidden="false" customHeight="false" outlineLevel="0" collapsed="false">
      <c r="H431" s="21" t="n">
        <v>29.35</v>
      </c>
      <c r="I431" s="18" t="n">
        <v>0.5</v>
      </c>
    </row>
    <row r="432" customFormat="false" ht="12.75" hidden="false" customHeight="false" outlineLevel="0" collapsed="false">
      <c r="H432" s="21" t="n">
        <v>29.36</v>
      </c>
      <c r="I432" s="18" t="n">
        <v>0.5</v>
      </c>
    </row>
    <row r="433" customFormat="false" ht="12.75" hidden="false" customHeight="false" outlineLevel="0" collapsed="false">
      <c r="H433" s="21" t="n">
        <v>29.37</v>
      </c>
      <c r="I433" s="18" t="n">
        <v>0.5</v>
      </c>
    </row>
    <row r="434" customFormat="false" ht="12.75" hidden="false" customHeight="false" outlineLevel="0" collapsed="false">
      <c r="H434" s="21" t="n">
        <v>29.38</v>
      </c>
      <c r="I434" s="18" t="n">
        <v>0.5</v>
      </c>
    </row>
    <row r="435" customFormat="false" ht="12.75" hidden="false" customHeight="false" outlineLevel="0" collapsed="false">
      <c r="H435" s="21" t="n">
        <v>29.39</v>
      </c>
      <c r="I435" s="18" t="n">
        <v>0.5</v>
      </c>
    </row>
    <row r="436" customFormat="false" ht="12.75" hidden="false" customHeight="false" outlineLevel="0" collapsed="false">
      <c r="H436" s="21" t="n">
        <v>29.4</v>
      </c>
      <c r="I436" s="18" t="n">
        <v>0.5</v>
      </c>
    </row>
    <row r="437" customFormat="false" ht="12.75" hidden="false" customHeight="false" outlineLevel="0" collapsed="false">
      <c r="H437" s="21" t="n">
        <v>29.41</v>
      </c>
      <c r="I437" s="18" t="n">
        <v>0.5</v>
      </c>
    </row>
    <row r="438" customFormat="false" ht="12.75" hidden="false" customHeight="false" outlineLevel="0" collapsed="false">
      <c r="H438" s="21" t="n">
        <v>29.42</v>
      </c>
      <c r="I438" s="18" t="n">
        <v>0.5</v>
      </c>
    </row>
    <row r="439" customFormat="false" ht="12.75" hidden="false" customHeight="false" outlineLevel="0" collapsed="false">
      <c r="H439" s="21" t="n">
        <v>29.43</v>
      </c>
      <c r="I439" s="18" t="n">
        <v>0.5</v>
      </c>
    </row>
    <row r="440" customFormat="false" ht="12.75" hidden="false" customHeight="false" outlineLevel="0" collapsed="false">
      <c r="H440" s="21" t="n">
        <v>29.44</v>
      </c>
      <c r="I440" s="18" t="n">
        <v>0.5</v>
      </c>
    </row>
    <row r="441" customFormat="false" ht="12.75" hidden="false" customHeight="false" outlineLevel="0" collapsed="false">
      <c r="H441" s="21" t="n">
        <v>29.45</v>
      </c>
      <c r="I441" s="18" t="n">
        <v>0.5</v>
      </c>
    </row>
    <row r="442" customFormat="false" ht="12.75" hidden="false" customHeight="false" outlineLevel="0" collapsed="false">
      <c r="H442" s="21" t="n">
        <v>29.46</v>
      </c>
      <c r="I442" s="18" t="n">
        <v>0.5</v>
      </c>
    </row>
    <row r="443" customFormat="false" ht="12.75" hidden="false" customHeight="false" outlineLevel="0" collapsed="false">
      <c r="H443" s="21" t="n">
        <v>29.47</v>
      </c>
      <c r="I443" s="18" t="n">
        <v>0.5</v>
      </c>
    </row>
    <row r="444" customFormat="false" ht="12.75" hidden="false" customHeight="false" outlineLevel="0" collapsed="false">
      <c r="H444" s="21" t="n">
        <v>29.48</v>
      </c>
      <c r="I444" s="18" t="n">
        <v>0.5</v>
      </c>
    </row>
    <row r="445" customFormat="false" ht="12.75" hidden="false" customHeight="false" outlineLevel="0" collapsed="false">
      <c r="H445" s="21" t="n">
        <v>29.49</v>
      </c>
      <c r="I445" s="18" t="n">
        <v>0.5</v>
      </c>
    </row>
    <row r="446" customFormat="false" ht="12.75" hidden="false" customHeight="false" outlineLevel="0" collapsed="false">
      <c r="H446" s="21" t="n">
        <v>29.5</v>
      </c>
      <c r="I446" s="18" t="n">
        <v>0.5</v>
      </c>
    </row>
    <row r="447" customFormat="false" ht="12.75" hidden="false" customHeight="false" outlineLevel="0" collapsed="false">
      <c r="H447" s="21" t="n">
        <v>29.51</v>
      </c>
      <c r="I447" s="18" t="n">
        <v>0.5</v>
      </c>
    </row>
    <row r="448" customFormat="false" ht="12.75" hidden="false" customHeight="false" outlineLevel="0" collapsed="false">
      <c r="H448" s="21" t="n">
        <v>29.52</v>
      </c>
      <c r="I448" s="18" t="n">
        <v>0.5</v>
      </c>
    </row>
    <row r="449" customFormat="false" ht="12.75" hidden="false" customHeight="false" outlineLevel="0" collapsed="false">
      <c r="H449" s="21" t="n">
        <v>29.53</v>
      </c>
      <c r="I449" s="18" t="n">
        <v>0.5</v>
      </c>
    </row>
    <row r="450" customFormat="false" ht="12.75" hidden="false" customHeight="false" outlineLevel="0" collapsed="false">
      <c r="H450" s="21" t="n">
        <v>29.54</v>
      </c>
      <c r="I450" s="18" t="n">
        <v>0.5</v>
      </c>
    </row>
    <row r="451" customFormat="false" ht="12.75" hidden="false" customHeight="false" outlineLevel="0" collapsed="false">
      <c r="H451" s="21" t="n">
        <v>29.55</v>
      </c>
      <c r="I451" s="18" t="n">
        <v>0.5</v>
      </c>
    </row>
    <row r="452" customFormat="false" ht="12.75" hidden="false" customHeight="false" outlineLevel="0" collapsed="false">
      <c r="H452" s="21" t="n">
        <v>29.56</v>
      </c>
      <c r="I452" s="18" t="n">
        <v>0.5</v>
      </c>
    </row>
    <row r="453" customFormat="false" ht="12.75" hidden="false" customHeight="false" outlineLevel="0" collapsed="false">
      <c r="H453" s="21" t="n">
        <v>29.57</v>
      </c>
      <c r="I453" s="18" t="n">
        <v>0.5</v>
      </c>
    </row>
    <row r="454" customFormat="false" ht="12.75" hidden="false" customHeight="false" outlineLevel="0" collapsed="false">
      <c r="H454" s="21" t="n">
        <v>29.58</v>
      </c>
      <c r="I454" s="18" t="n">
        <v>0.5</v>
      </c>
    </row>
    <row r="455" customFormat="false" ht="12.75" hidden="false" customHeight="false" outlineLevel="0" collapsed="false">
      <c r="H455" s="21" t="n">
        <v>29.59</v>
      </c>
      <c r="I455" s="18" t="n">
        <v>0.5</v>
      </c>
    </row>
    <row r="456" customFormat="false" ht="12.75" hidden="false" customHeight="false" outlineLevel="0" collapsed="false">
      <c r="H456" s="21" t="n">
        <v>29.6</v>
      </c>
      <c r="I456" s="18" t="n">
        <v>0.5</v>
      </c>
    </row>
    <row r="457" customFormat="false" ht="12.75" hidden="false" customHeight="false" outlineLevel="0" collapsed="false">
      <c r="H457" s="21" t="n">
        <v>29.61</v>
      </c>
      <c r="I457" s="18" t="n">
        <v>0.5</v>
      </c>
    </row>
    <row r="458" customFormat="false" ht="12.75" hidden="false" customHeight="false" outlineLevel="0" collapsed="false">
      <c r="H458" s="21" t="n">
        <v>29.62</v>
      </c>
      <c r="I458" s="18" t="n">
        <v>0.5</v>
      </c>
    </row>
    <row r="459" customFormat="false" ht="12.75" hidden="false" customHeight="false" outlineLevel="0" collapsed="false">
      <c r="H459" s="21" t="n">
        <v>29.63</v>
      </c>
      <c r="I459" s="18" t="n">
        <v>0.5</v>
      </c>
    </row>
    <row r="460" customFormat="false" ht="12.75" hidden="false" customHeight="false" outlineLevel="0" collapsed="false">
      <c r="H460" s="21" t="n">
        <v>29.64</v>
      </c>
      <c r="I460" s="18" t="n">
        <v>0.5</v>
      </c>
    </row>
    <row r="461" customFormat="false" ht="12.75" hidden="false" customHeight="false" outlineLevel="0" collapsed="false">
      <c r="H461" s="21" t="n">
        <v>29.65</v>
      </c>
      <c r="I461" s="18" t="n">
        <v>0.5</v>
      </c>
    </row>
    <row r="462" customFormat="false" ht="12.75" hidden="false" customHeight="false" outlineLevel="0" collapsed="false">
      <c r="H462" s="21" t="n">
        <v>29.66</v>
      </c>
      <c r="I462" s="18" t="n">
        <v>0.5</v>
      </c>
    </row>
    <row r="463" customFormat="false" ht="12.75" hidden="false" customHeight="false" outlineLevel="0" collapsed="false">
      <c r="H463" s="21" t="n">
        <v>29.67</v>
      </c>
      <c r="I463" s="18" t="n">
        <v>0.5</v>
      </c>
    </row>
    <row r="464" customFormat="false" ht="12.75" hidden="false" customHeight="false" outlineLevel="0" collapsed="false">
      <c r="H464" s="21" t="n">
        <v>29.68</v>
      </c>
      <c r="I464" s="18" t="n">
        <v>0.5</v>
      </c>
    </row>
    <row r="465" customFormat="false" ht="12.75" hidden="false" customHeight="false" outlineLevel="0" collapsed="false">
      <c r="H465" s="21" t="n">
        <v>29.69</v>
      </c>
      <c r="I465" s="18" t="n">
        <v>0.5</v>
      </c>
    </row>
    <row r="466" customFormat="false" ht="12.75" hidden="false" customHeight="false" outlineLevel="0" collapsed="false">
      <c r="H466" s="21" t="n">
        <v>29.7</v>
      </c>
      <c r="I466" s="18" t="n">
        <v>0.5</v>
      </c>
    </row>
    <row r="467" customFormat="false" ht="12.75" hidden="false" customHeight="false" outlineLevel="0" collapsed="false">
      <c r="H467" s="21" t="n">
        <v>29.71</v>
      </c>
      <c r="I467" s="18" t="n">
        <v>0.5</v>
      </c>
    </row>
    <row r="468" customFormat="false" ht="12.75" hidden="false" customHeight="false" outlineLevel="0" collapsed="false">
      <c r="H468" s="21" t="n">
        <v>29.72</v>
      </c>
      <c r="I468" s="18" t="n">
        <v>0.5</v>
      </c>
    </row>
    <row r="469" customFormat="false" ht="12.75" hidden="false" customHeight="false" outlineLevel="0" collapsed="false">
      <c r="H469" s="21" t="n">
        <v>29.73</v>
      </c>
      <c r="I469" s="18" t="n">
        <v>0.5</v>
      </c>
    </row>
    <row r="470" customFormat="false" ht="12.75" hidden="false" customHeight="false" outlineLevel="0" collapsed="false">
      <c r="H470" s="21" t="n">
        <v>29.74</v>
      </c>
      <c r="I470" s="18" t="n">
        <v>0.5</v>
      </c>
    </row>
    <row r="471" customFormat="false" ht="12.75" hidden="false" customHeight="false" outlineLevel="0" collapsed="false">
      <c r="H471" s="21" t="n">
        <v>29.75</v>
      </c>
      <c r="I471" s="18" t="n">
        <v>0.5</v>
      </c>
    </row>
    <row r="472" customFormat="false" ht="12.75" hidden="false" customHeight="false" outlineLevel="0" collapsed="false">
      <c r="H472" s="21" t="n">
        <v>29.76</v>
      </c>
      <c r="I472" s="18" t="n">
        <v>0.5</v>
      </c>
    </row>
    <row r="473" customFormat="false" ht="12.75" hidden="false" customHeight="false" outlineLevel="0" collapsed="false">
      <c r="H473" s="21" t="n">
        <v>29.77</v>
      </c>
      <c r="I473" s="18" t="n">
        <v>0.5</v>
      </c>
    </row>
    <row r="474" customFormat="false" ht="12.75" hidden="false" customHeight="false" outlineLevel="0" collapsed="false">
      <c r="H474" s="21" t="n">
        <v>29.78</v>
      </c>
      <c r="I474" s="18" t="n">
        <v>0.5</v>
      </c>
    </row>
    <row r="475" customFormat="false" ht="12.75" hidden="false" customHeight="false" outlineLevel="0" collapsed="false">
      <c r="H475" s="21" t="n">
        <v>29.79</v>
      </c>
      <c r="I475" s="18" t="n">
        <v>0.5</v>
      </c>
    </row>
    <row r="476" customFormat="false" ht="12.75" hidden="false" customHeight="false" outlineLevel="0" collapsed="false">
      <c r="H476" s="21" t="n">
        <v>29.8</v>
      </c>
      <c r="I476" s="18" t="n">
        <v>0.5</v>
      </c>
    </row>
    <row r="477" customFormat="false" ht="12.75" hidden="false" customHeight="false" outlineLevel="0" collapsed="false">
      <c r="H477" s="21" t="n">
        <v>29.81</v>
      </c>
      <c r="I477" s="18" t="n">
        <v>0.5</v>
      </c>
    </row>
    <row r="478" customFormat="false" ht="12.75" hidden="false" customHeight="false" outlineLevel="0" collapsed="false">
      <c r="H478" s="21" t="n">
        <v>29.82</v>
      </c>
      <c r="I478" s="18" t="n">
        <v>0.5</v>
      </c>
    </row>
    <row r="479" customFormat="false" ht="12.75" hidden="false" customHeight="false" outlineLevel="0" collapsed="false">
      <c r="H479" s="21" t="n">
        <v>29.83</v>
      </c>
      <c r="I479" s="18" t="n">
        <v>0.5</v>
      </c>
    </row>
    <row r="480" customFormat="false" ht="12.75" hidden="false" customHeight="false" outlineLevel="0" collapsed="false">
      <c r="H480" s="21" t="n">
        <v>29.84</v>
      </c>
      <c r="I480" s="18" t="n">
        <v>0.5</v>
      </c>
    </row>
    <row r="481" customFormat="false" ht="12.75" hidden="false" customHeight="false" outlineLevel="0" collapsed="false">
      <c r="H481" s="21" t="n">
        <v>29.85</v>
      </c>
      <c r="I481" s="18" t="n">
        <v>0.5</v>
      </c>
    </row>
    <row r="482" customFormat="false" ht="12.75" hidden="false" customHeight="false" outlineLevel="0" collapsed="false">
      <c r="H482" s="21" t="n">
        <v>29.86</v>
      </c>
      <c r="I482" s="18" t="n">
        <v>0.5</v>
      </c>
    </row>
    <row r="483" customFormat="false" ht="12.75" hidden="false" customHeight="false" outlineLevel="0" collapsed="false">
      <c r="H483" s="21" t="n">
        <v>29.87</v>
      </c>
      <c r="I483" s="18" t="n">
        <v>0.5</v>
      </c>
    </row>
    <row r="484" customFormat="false" ht="12.75" hidden="false" customHeight="false" outlineLevel="0" collapsed="false">
      <c r="H484" s="21" t="n">
        <v>29.88</v>
      </c>
      <c r="I484" s="18" t="n">
        <v>0.5</v>
      </c>
    </row>
    <row r="485" customFormat="false" ht="12.75" hidden="false" customHeight="false" outlineLevel="0" collapsed="false">
      <c r="H485" s="21" t="n">
        <v>29.89</v>
      </c>
      <c r="I485" s="18" t="n">
        <v>0.5</v>
      </c>
    </row>
    <row r="486" customFormat="false" ht="12.75" hidden="false" customHeight="false" outlineLevel="0" collapsed="false">
      <c r="H486" s="21" t="n">
        <v>29.9</v>
      </c>
      <c r="I486" s="18" t="n">
        <v>0.5</v>
      </c>
    </row>
    <row r="487" customFormat="false" ht="12.75" hidden="false" customHeight="false" outlineLevel="0" collapsed="false">
      <c r="H487" s="21" t="n">
        <v>29.91</v>
      </c>
      <c r="I487" s="18" t="n">
        <v>0.5</v>
      </c>
    </row>
    <row r="488" customFormat="false" ht="12.75" hidden="false" customHeight="false" outlineLevel="0" collapsed="false">
      <c r="H488" s="21" t="n">
        <v>29.92</v>
      </c>
      <c r="I488" s="18" t="n">
        <v>0.5</v>
      </c>
    </row>
    <row r="489" customFormat="false" ht="12.75" hidden="false" customHeight="false" outlineLevel="0" collapsed="false">
      <c r="H489" s="21" t="n">
        <v>29.93</v>
      </c>
      <c r="I489" s="18" t="n">
        <v>0.5</v>
      </c>
    </row>
    <row r="490" customFormat="false" ht="12.75" hidden="false" customHeight="false" outlineLevel="0" collapsed="false">
      <c r="H490" s="21" t="n">
        <v>29.94</v>
      </c>
      <c r="I490" s="18" t="n">
        <v>0.5</v>
      </c>
    </row>
    <row r="491" customFormat="false" ht="12.75" hidden="false" customHeight="false" outlineLevel="0" collapsed="false">
      <c r="H491" s="21" t="n">
        <v>29.95</v>
      </c>
      <c r="I491" s="18" t="n">
        <v>0.5</v>
      </c>
    </row>
    <row r="492" customFormat="false" ht="12.75" hidden="false" customHeight="false" outlineLevel="0" collapsed="false">
      <c r="H492" s="21" t="n">
        <v>29.96</v>
      </c>
      <c r="I492" s="18" t="n">
        <v>0.5</v>
      </c>
    </row>
    <row r="493" customFormat="false" ht="12.75" hidden="false" customHeight="false" outlineLevel="0" collapsed="false">
      <c r="H493" s="21" t="n">
        <v>29.97</v>
      </c>
      <c r="I493" s="18" t="n">
        <v>0.5</v>
      </c>
    </row>
    <row r="494" customFormat="false" ht="12.75" hidden="false" customHeight="false" outlineLevel="0" collapsed="false">
      <c r="H494" s="21" t="n">
        <v>29.98</v>
      </c>
      <c r="I494" s="18" t="n">
        <v>0.5</v>
      </c>
    </row>
    <row r="495" customFormat="false" ht="12.75" hidden="false" customHeight="false" outlineLevel="0" collapsed="false">
      <c r="H495" s="21" t="n">
        <v>29.99</v>
      </c>
      <c r="I495" s="18" t="n">
        <v>0.5</v>
      </c>
    </row>
    <row r="496" customFormat="false" ht="12.75" hidden="false" customHeight="false" outlineLevel="0" collapsed="false">
      <c r="H496" s="21" t="n">
        <v>30</v>
      </c>
      <c r="I496" s="18" t="n">
        <v>0.5</v>
      </c>
    </row>
    <row r="497" customFormat="false" ht="12.75" hidden="false" customHeight="false" outlineLevel="0" collapsed="false">
      <c r="H497" s="21" t="n">
        <v>30.01</v>
      </c>
      <c r="I497" s="18" t="n">
        <v>0.5</v>
      </c>
    </row>
    <row r="498" customFormat="false" ht="12.75" hidden="false" customHeight="false" outlineLevel="0" collapsed="false">
      <c r="H498" s="21" t="n">
        <v>30.02</v>
      </c>
      <c r="I498" s="18" t="n">
        <v>0.5</v>
      </c>
    </row>
    <row r="499" customFormat="false" ht="12.75" hidden="false" customHeight="false" outlineLevel="0" collapsed="false">
      <c r="H499" s="21" t="n">
        <v>30.03</v>
      </c>
      <c r="I499" s="18" t="n">
        <v>0.5</v>
      </c>
    </row>
    <row r="500" customFormat="false" ht="12.75" hidden="false" customHeight="false" outlineLevel="0" collapsed="false">
      <c r="H500" s="21" t="n">
        <v>30.04</v>
      </c>
      <c r="I500" s="18" t="n">
        <v>0.5</v>
      </c>
    </row>
    <row r="501" customFormat="false" ht="12.75" hidden="false" customHeight="false" outlineLevel="0" collapsed="false">
      <c r="H501" s="21" t="n">
        <v>30.05</v>
      </c>
      <c r="I501" s="18" t="n">
        <v>0.5</v>
      </c>
    </row>
    <row r="502" customFormat="false" ht="12.75" hidden="false" customHeight="false" outlineLevel="0" collapsed="false">
      <c r="H502" s="21" t="n">
        <v>30.06</v>
      </c>
      <c r="I502" s="18" t="n">
        <v>0.5</v>
      </c>
    </row>
    <row r="503" customFormat="false" ht="12.75" hidden="false" customHeight="false" outlineLevel="0" collapsed="false">
      <c r="H503" s="21" t="n">
        <v>30.07</v>
      </c>
      <c r="I503" s="18" t="n">
        <v>0.5</v>
      </c>
    </row>
    <row r="504" customFormat="false" ht="12.75" hidden="false" customHeight="false" outlineLevel="0" collapsed="false">
      <c r="H504" s="21" t="n">
        <v>30.08</v>
      </c>
      <c r="I504" s="18" t="n">
        <v>0.5</v>
      </c>
    </row>
    <row r="505" customFormat="false" ht="12.75" hidden="false" customHeight="false" outlineLevel="0" collapsed="false">
      <c r="H505" s="21" t="n">
        <v>30.09</v>
      </c>
      <c r="I505" s="18" t="n">
        <v>0.5</v>
      </c>
    </row>
    <row r="506" customFormat="false" ht="12.75" hidden="false" customHeight="false" outlineLevel="0" collapsed="false">
      <c r="H506" s="21" t="n">
        <v>30.1</v>
      </c>
      <c r="I506" s="18" t="n">
        <v>0.5</v>
      </c>
    </row>
    <row r="507" customFormat="false" ht="12.75" hidden="false" customHeight="false" outlineLevel="0" collapsed="false">
      <c r="H507" s="21" t="n">
        <v>30.11</v>
      </c>
      <c r="I507" s="18" t="n">
        <v>0.5</v>
      </c>
    </row>
    <row r="508" customFormat="false" ht="12.75" hidden="false" customHeight="false" outlineLevel="0" collapsed="false">
      <c r="H508" s="21" t="n">
        <v>30.12</v>
      </c>
      <c r="I508" s="18" t="n">
        <v>0.5</v>
      </c>
    </row>
    <row r="509" customFormat="false" ht="12.75" hidden="false" customHeight="false" outlineLevel="0" collapsed="false">
      <c r="H509" s="21" t="n">
        <v>30.13</v>
      </c>
      <c r="I509" s="18" t="n">
        <v>0.5</v>
      </c>
    </row>
    <row r="510" customFormat="false" ht="12.75" hidden="false" customHeight="false" outlineLevel="0" collapsed="false">
      <c r="H510" s="21" t="n">
        <v>30.14</v>
      </c>
      <c r="I510" s="18" t="n">
        <v>0.5</v>
      </c>
    </row>
    <row r="511" customFormat="false" ht="12.75" hidden="false" customHeight="false" outlineLevel="0" collapsed="false">
      <c r="H511" s="21" t="n">
        <v>30.15</v>
      </c>
      <c r="I511" s="18" t="n">
        <v>0.5</v>
      </c>
    </row>
    <row r="512" customFormat="false" ht="12.75" hidden="false" customHeight="false" outlineLevel="0" collapsed="false">
      <c r="H512" s="21" t="n">
        <v>30.16</v>
      </c>
      <c r="I512" s="18" t="n">
        <v>0.5</v>
      </c>
    </row>
    <row r="513" customFormat="false" ht="12.75" hidden="false" customHeight="false" outlineLevel="0" collapsed="false">
      <c r="H513" s="21" t="n">
        <v>30.17</v>
      </c>
      <c r="I513" s="18" t="n">
        <v>0.5</v>
      </c>
    </row>
    <row r="514" customFormat="false" ht="12.75" hidden="false" customHeight="false" outlineLevel="0" collapsed="false">
      <c r="H514" s="21" t="n">
        <v>30.18</v>
      </c>
      <c r="I514" s="18" t="n">
        <v>0.5</v>
      </c>
    </row>
    <row r="515" customFormat="false" ht="12.75" hidden="false" customHeight="false" outlineLevel="0" collapsed="false">
      <c r="H515" s="21" t="n">
        <v>30.19</v>
      </c>
      <c r="I515" s="18" t="n">
        <v>0.5</v>
      </c>
    </row>
    <row r="516" customFormat="false" ht="12.75" hidden="false" customHeight="false" outlineLevel="0" collapsed="false">
      <c r="H516" s="21" t="n">
        <v>30.2</v>
      </c>
      <c r="I516" s="18" t="n">
        <v>0.5</v>
      </c>
    </row>
    <row r="517" customFormat="false" ht="12.75" hidden="false" customHeight="false" outlineLevel="0" collapsed="false">
      <c r="H517" s="21" t="n">
        <v>30.21</v>
      </c>
      <c r="I517" s="18" t="n">
        <v>0.5</v>
      </c>
    </row>
    <row r="518" customFormat="false" ht="12.75" hidden="false" customHeight="false" outlineLevel="0" collapsed="false">
      <c r="H518" s="21" t="n">
        <v>30.22</v>
      </c>
      <c r="I518" s="18" t="n">
        <v>0.5</v>
      </c>
    </row>
    <row r="519" customFormat="false" ht="12.75" hidden="false" customHeight="false" outlineLevel="0" collapsed="false">
      <c r="H519" s="21" t="n">
        <v>30.23</v>
      </c>
      <c r="I519" s="18" t="n">
        <v>0.5</v>
      </c>
    </row>
    <row r="520" customFormat="false" ht="12.75" hidden="false" customHeight="false" outlineLevel="0" collapsed="false">
      <c r="H520" s="21" t="n">
        <v>30.24</v>
      </c>
      <c r="I520" s="18" t="n">
        <v>0.5</v>
      </c>
    </row>
    <row r="521" customFormat="false" ht="12.75" hidden="false" customHeight="false" outlineLevel="0" collapsed="false">
      <c r="H521" s="21" t="n">
        <v>30.25</v>
      </c>
      <c r="I521" s="18" t="n">
        <v>0.5</v>
      </c>
    </row>
    <row r="522" customFormat="false" ht="12.75" hidden="false" customHeight="false" outlineLevel="0" collapsed="false">
      <c r="H522" s="21" t="n">
        <v>30.26</v>
      </c>
      <c r="I522" s="18" t="n">
        <v>0.5</v>
      </c>
    </row>
    <row r="523" customFormat="false" ht="12.75" hidden="false" customHeight="false" outlineLevel="0" collapsed="false">
      <c r="H523" s="21" t="n">
        <v>30.27</v>
      </c>
      <c r="I523" s="18" t="n">
        <v>0.5</v>
      </c>
    </row>
    <row r="524" customFormat="false" ht="12.75" hidden="false" customHeight="false" outlineLevel="0" collapsed="false">
      <c r="H524" s="21" t="n">
        <v>30.28</v>
      </c>
      <c r="I524" s="18" t="n">
        <v>0.5</v>
      </c>
    </row>
    <row r="525" customFormat="false" ht="12.75" hidden="false" customHeight="false" outlineLevel="0" collapsed="false">
      <c r="H525" s="21" t="n">
        <v>30.29</v>
      </c>
      <c r="I525" s="18" t="n">
        <v>0.5</v>
      </c>
    </row>
    <row r="526" customFormat="false" ht="12.75" hidden="false" customHeight="false" outlineLevel="0" collapsed="false">
      <c r="H526" s="21" t="n">
        <v>30.3</v>
      </c>
      <c r="I526" s="18" t="n">
        <v>0.5</v>
      </c>
    </row>
    <row r="527" customFormat="false" ht="12.75" hidden="false" customHeight="false" outlineLevel="0" collapsed="false">
      <c r="H527" s="21" t="n">
        <v>30.31</v>
      </c>
      <c r="I527" s="18" t="n">
        <v>0.5</v>
      </c>
    </row>
    <row r="528" customFormat="false" ht="12.75" hidden="false" customHeight="false" outlineLevel="0" collapsed="false">
      <c r="H528" s="21" t="n">
        <v>30.32</v>
      </c>
      <c r="I528" s="18" t="n">
        <v>0.5</v>
      </c>
    </row>
    <row r="529" customFormat="false" ht="12.75" hidden="false" customHeight="false" outlineLevel="0" collapsed="false">
      <c r="H529" s="21" t="n">
        <v>30.33</v>
      </c>
      <c r="I529" s="18" t="n">
        <v>0.5</v>
      </c>
    </row>
    <row r="530" customFormat="false" ht="12.75" hidden="false" customHeight="false" outlineLevel="0" collapsed="false">
      <c r="H530" s="21" t="n">
        <v>30.34</v>
      </c>
      <c r="I530" s="18" t="n">
        <v>0.5</v>
      </c>
    </row>
    <row r="531" customFormat="false" ht="12.75" hidden="false" customHeight="false" outlineLevel="0" collapsed="false">
      <c r="H531" s="21" t="n">
        <v>30.35</v>
      </c>
      <c r="I531" s="18" t="n">
        <v>0.5</v>
      </c>
    </row>
    <row r="532" customFormat="false" ht="12.75" hidden="false" customHeight="false" outlineLevel="0" collapsed="false">
      <c r="H532" s="21" t="n">
        <v>30.36</v>
      </c>
      <c r="I532" s="18" t="n">
        <v>0.5</v>
      </c>
    </row>
    <row r="533" customFormat="false" ht="12.75" hidden="false" customHeight="false" outlineLevel="0" collapsed="false">
      <c r="H533" s="21" t="n">
        <v>30.37</v>
      </c>
      <c r="I533" s="18" t="n">
        <v>0.5</v>
      </c>
    </row>
    <row r="534" customFormat="false" ht="12.75" hidden="false" customHeight="false" outlineLevel="0" collapsed="false">
      <c r="H534" s="21" t="n">
        <v>30.38</v>
      </c>
      <c r="I534" s="18" t="n">
        <v>0.5</v>
      </c>
    </row>
    <row r="535" customFormat="false" ht="12.75" hidden="false" customHeight="false" outlineLevel="0" collapsed="false">
      <c r="H535" s="21" t="n">
        <v>30.39</v>
      </c>
      <c r="I535" s="18" t="n">
        <v>0.5</v>
      </c>
    </row>
    <row r="536" customFormat="false" ht="12.75" hidden="false" customHeight="false" outlineLevel="0" collapsed="false">
      <c r="H536" s="21" t="n">
        <v>30.4</v>
      </c>
      <c r="I536" s="18" t="n">
        <v>0.5</v>
      </c>
    </row>
    <row r="537" customFormat="false" ht="12.75" hidden="false" customHeight="false" outlineLevel="0" collapsed="false">
      <c r="H537" s="21" t="n">
        <v>30.41</v>
      </c>
      <c r="I537" s="18" t="n">
        <v>0.5</v>
      </c>
    </row>
    <row r="538" customFormat="false" ht="12.75" hidden="false" customHeight="false" outlineLevel="0" collapsed="false">
      <c r="H538" s="21" t="n">
        <v>30.42</v>
      </c>
      <c r="I538" s="18" t="n">
        <v>0.5</v>
      </c>
    </row>
    <row r="539" customFormat="false" ht="12.75" hidden="false" customHeight="false" outlineLevel="0" collapsed="false">
      <c r="H539" s="21" t="n">
        <v>30.43</v>
      </c>
      <c r="I539" s="18" t="n">
        <v>0.5</v>
      </c>
    </row>
    <row r="540" customFormat="false" ht="12.75" hidden="false" customHeight="false" outlineLevel="0" collapsed="false">
      <c r="H540" s="21" t="n">
        <v>30.44</v>
      </c>
      <c r="I540" s="18" t="n">
        <v>0.5</v>
      </c>
    </row>
    <row r="541" customFormat="false" ht="12.75" hidden="false" customHeight="false" outlineLevel="0" collapsed="false">
      <c r="H541" s="21" t="n">
        <v>30.45</v>
      </c>
      <c r="I541" s="18" t="n">
        <v>0.5</v>
      </c>
    </row>
    <row r="542" customFormat="false" ht="12.75" hidden="false" customHeight="false" outlineLevel="0" collapsed="false">
      <c r="H542" s="21" t="n">
        <v>30.46</v>
      </c>
      <c r="I542" s="18" t="n">
        <v>0.5</v>
      </c>
    </row>
    <row r="543" customFormat="false" ht="12.75" hidden="false" customHeight="false" outlineLevel="0" collapsed="false">
      <c r="H543" s="21" t="n">
        <v>30.47</v>
      </c>
      <c r="I543" s="18" t="n">
        <v>0.5</v>
      </c>
    </row>
    <row r="544" customFormat="false" ht="12.75" hidden="false" customHeight="false" outlineLevel="0" collapsed="false">
      <c r="H544" s="21" t="n">
        <v>30.48</v>
      </c>
      <c r="I544" s="18" t="n">
        <v>0.5</v>
      </c>
    </row>
    <row r="545" customFormat="false" ht="12.75" hidden="false" customHeight="false" outlineLevel="0" collapsed="false">
      <c r="H545" s="21" t="n">
        <v>30.49</v>
      </c>
      <c r="I545" s="18" t="n">
        <v>0.5</v>
      </c>
    </row>
    <row r="546" customFormat="false" ht="12.75" hidden="false" customHeight="false" outlineLevel="0" collapsed="false">
      <c r="H546" s="21" t="n">
        <v>30.5</v>
      </c>
      <c r="I546" s="18" t="n">
        <v>0.5</v>
      </c>
    </row>
    <row r="547" customFormat="false" ht="12.75" hidden="false" customHeight="false" outlineLevel="0" collapsed="false">
      <c r="H547" s="21" t="n">
        <v>30.51</v>
      </c>
      <c r="I547" s="18" t="n">
        <v>0.5</v>
      </c>
    </row>
    <row r="548" customFormat="false" ht="12.75" hidden="false" customHeight="false" outlineLevel="0" collapsed="false">
      <c r="H548" s="21" t="n">
        <v>30.52</v>
      </c>
      <c r="I548" s="18" t="n">
        <v>0.5</v>
      </c>
    </row>
    <row r="549" customFormat="false" ht="12.75" hidden="false" customHeight="false" outlineLevel="0" collapsed="false">
      <c r="H549" s="21" t="n">
        <v>30.53</v>
      </c>
      <c r="I549" s="18" t="n">
        <v>0.5</v>
      </c>
    </row>
    <row r="550" customFormat="false" ht="12.75" hidden="false" customHeight="false" outlineLevel="0" collapsed="false">
      <c r="H550" s="21" t="n">
        <v>30.54</v>
      </c>
      <c r="I550" s="18" t="n">
        <v>0.5</v>
      </c>
    </row>
    <row r="551" customFormat="false" ht="12.75" hidden="false" customHeight="false" outlineLevel="0" collapsed="false">
      <c r="H551" s="21" t="n">
        <v>30.55</v>
      </c>
      <c r="I551" s="18" t="n">
        <v>0.5</v>
      </c>
    </row>
    <row r="552" customFormat="false" ht="12.75" hidden="false" customHeight="false" outlineLevel="0" collapsed="false">
      <c r="H552" s="21" t="n">
        <v>30.56</v>
      </c>
      <c r="I552" s="18" t="n">
        <v>0.5</v>
      </c>
    </row>
    <row r="553" customFormat="false" ht="12.75" hidden="false" customHeight="false" outlineLevel="0" collapsed="false">
      <c r="H553" s="21" t="n">
        <v>30.57</v>
      </c>
      <c r="I553" s="18" t="n">
        <v>0.5</v>
      </c>
    </row>
    <row r="554" customFormat="false" ht="12.75" hidden="false" customHeight="false" outlineLevel="0" collapsed="false">
      <c r="H554" s="21" t="n">
        <v>30.58</v>
      </c>
      <c r="I554" s="18" t="n">
        <v>0.5</v>
      </c>
    </row>
    <row r="555" customFormat="false" ht="12.75" hidden="false" customHeight="false" outlineLevel="0" collapsed="false">
      <c r="H555" s="21" t="n">
        <v>30.59</v>
      </c>
      <c r="I555" s="18" t="n">
        <v>0.5</v>
      </c>
    </row>
    <row r="556" customFormat="false" ht="12.75" hidden="false" customHeight="false" outlineLevel="0" collapsed="false">
      <c r="H556" s="21" t="n">
        <v>30.6</v>
      </c>
      <c r="I556" s="18" t="n">
        <v>0.5</v>
      </c>
    </row>
    <row r="557" customFormat="false" ht="12.75" hidden="false" customHeight="false" outlineLevel="0" collapsed="false">
      <c r="H557" s="21" t="n">
        <v>30.61</v>
      </c>
      <c r="I557" s="18" t="n">
        <v>0.5</v>
      </c>
    </row>
    <row r="558" customFormat="false" ht="12.75" hidden="false" customHeight="false" outlineLevel="0" collapsed="false">
      <c r="H558" s="21" t="n">
        <v>30.62</v>
      </c>
      <c r="I558" s="18" t="n">
        <v>0.5</v>
      </c>
    </row>
    <row r="559" customFormat="false" ht="12.75" hidden="false" customHeight="false" outlineLevel="0" collapsed="false">
      <c r="H559" s="21" t="n">
        <v>30.63</v>
      </c>
      <c r="I559" s="18" t="n">
        <v>0.5</v>
      </c>
    </row>
    <row r="560" customFormat="false" ht="12.75" hidden="false" customHeight="false" outlineLevel="0" collapsed="false">
      <c r="H560" s="21" t="n">
        <v>30.64</v>
      </c>
      <c r="I560" s="18" t="n">
        <v>0.5</v>
      </c>
    </row>
    <row r="561" customFormat="false" ht="12.75" hidden="false" customHeight="false" outlineLevel="0" collapsed="false">
      <c r="H561" s="21" t="n">
        <v>30.65</v>
      </c>
      <c r="I561" s="18" t="n">
        <v>0.5</v>
      </c>
    </row>
    <row r="562" customFormat="false" ht="12.75" hidden="false" customHeight="false" outlineLevel="0" collapsed="false">
      <c r="H562" s="21" t="n">
        <v>30.66</v>
      </c>
      <c r="I562" s="18" t="n">
        <v>0.5</v>
      </c>
    </row>
    <row r="563" customFormat="false" ht="12.75" hidden="false" customHeight="false" outlineLevel="0" collapsed="false">
      <c r="H563" s="21" t="n">
        <v>30.67</v>
      </c>
      <c r="I563" s="18" t="n">
        <v>0.5</v>
      </c>
    </row>
    <row r="564" customFormat="false" ht="12.75" hidden="false" customHeight="false" outlineLevel="0" collapsed="false">
      <c r="H564" s="21" t="n">
        <v>30.68</v>
      </c>
      <c r="I564" s="18" t="n">
        <v>0.5</v>
      </c>
    </row>
    <row r="565" customFormat="false" ht="12.75" hidden="false" customHeight="false" outlineLevel="0" collapsed="false">
      <c r="H565" s="21" t="n">
        <v>30.69</v>
      </c>
      <c r="I565" s="18" t="n">
        <v>0.5</v>
      </c>
    </row>
    <row r="566" customFormat="false" ht="12.75" hidden="false" customHeight="false" outlineLevel="0" collapsed="false">
      <c r="H566" s="21" t="n">
        <v>30.7</v>
      </c>
      <c r="I566" s="18" t="n">
        <v>0.5</v>
      </c>
    </row>
    <row r="567" customFormat="false" ht="12.75" hidden="false" customHeight="false" outlineLevel="0" collapsed="false">
      <c r="H567" s="21" t="n">
        <v>30.71</v>
      </c>
      <c r="I567" s="18" t="n">
        <v>0.5</v>
      </c>
    </row>
    <row r="568" customFormat="false" ht="12.75" hidden="false" customHeight="false" outlineLevel="0" collapsed="false">
      <c r="H568" s="21" t="n">
        <v>30.72</v>
      </c>
      <c r="I568" s="18" t="n">
        <v>0.5</v>
      </c>
    </row>
    <row r="569" customFormat="false" ht="12.75" hidden="false" customHeight="false" outlineLevel="0" collapsed="false">
      <c r="H569" s="21" t="n">
        <v>30.73</v>
      </c>
      <c r="I569" s="18" t="n">
        <v>0.5</v>
      </c>
    </row>
    <row r="570" customFormat="false" ht="12.75" hidden="false" customHeight="false" outlineLevel="0" collapsed="false">
      <c r="H570" s="21" t="n">
        <v>30.74</v>
      </c>
      <c r="I570" s="18" t="n">
        <v>0.5</v>
      </c>
    </row>
    <row r="571" customFormat="false" ht="12.75" hidden="false" customHeight="false" outlineLevel="0" collapsed="false">
      <c r="H571" s="21" t="n">
        <v>30.75</v>
      </c>
      <c r="I571" s="18" t="n">
        <v>0.5</v>
      </c>
    </row>
    <row r="572" customFormat="false" ht="12.75" hidden="false" customHeight="false" outlineLevel="0" collapsed="false">
      <c r="H572" s="21" t="n">
        <v>30.76</v>
      </c>
      <c r="I572" s="18" t="n">
        <v>0.5</v>
      </c>
    </row>
    <row r="573" customFormat="false" ht="12.75" hidden="false" customHeight="false" outlineLevel="0" collapsed="false">
      <c r="H573" s="21" t="n">
        <v>30.77</v>
      </c>
      <c r="I573" s="18" t="n">
        <v>0.5</v>
      </c>
    </row>
    <row r="574" customFormat="false" ht="12.75" hidden="false" customHeight="false" outlineLevel="0" collapsed="false">
      <c r="H574" s="21" t="n">
        <v>30.78</v>
      </c>
      <c r="I574" s="18" t="n">
        <v>0.5</v>
      </c>
    </row>
    <row r="575" customFormat="false" ht="12.75" hidden="false" customHeight="false" outlineLevel="0" collapsed="false">
      <c r="H575" s="21" t="n">
        <v>30.79</v>
      </c>
      <c r="I575" s="18" t="n">
        <v>0.5</v>
      </c>
    </row>
    <row r="576" customFormat="false" ht="12.75" hidden="false" customHeight="false" outlineLevel="0" collapsed="false">
      <c r="H576" s="21" t="n">
        <v>30.8</v>
      </c>
      <c r="I576" s="18" t="n">
        <v>0.5</v>
      </c>
    </row>
    <row r="577" customFormat="false" ht="12.75" hidden="false" customHeight="false" outlineLevel="0" collapsed="false">
      <c r="H577" s="21" t="n">
        <v>30.81</v>
      </c>
      <c r="I577" s="18" t="n">
        <v>0.5</v>
      </c>
    </row>
    <row r="578" customFormat="false" ht="12.75" hidden="false" customHeight="false" outlineLevel="0" collapsed="false">
      <c r="H578" s="21" t="n">
        <v>30.82</v>
      </c>
      <c r="I578" s="18" t="n">
        <v>0.5</v>
      </c>
    </row>
    <row r="579" customFormat="false" ht="12.75" hidden="false" customHeight="false" outlineLevel="0" collapsed="false">
      <c r="H579" s="21" t="n">
        <v>30.83</v>
      </c>
      <c r="I579" s="18" t="n">
        <v>0.5</v>
      </c>
    </row>
    <row r="580" customFormat="false" ht="12.75" hidden="false" customHeight="false" outlineLevel="0" collapsed="false">
      <c r="H580" s="21" t="n">
        <v>30.84</v>
      </c>
      <c r="I580" s="18" t="n">
        <v>0.5</v>
      </c>
    </row>
    <row r="581" customFormat="false" ht="12.75" hidden="false" customHeight="false" outlineLevel="0" collapsed="false">
      <c r="H581" s="21" t="n">
        <v>30.85</v>
      </c>
      <c r="I581" s="18" t="n">
        <v>0.5</v>
      </c>
    </row>
    <row r="582" customFormat="false" ht="12.75" hidden="false" customHeight="false" outlineLevel="0" collapsed="false">
      <c r="H582" s="21" t="n">
        <v>30.86</v>
      </c>
      <c r="I582" s="18" t="n">
        <v>0.5</v>
      </c>
    </row>
    <row r="583" customFormat="false" ht="12.75" hidden="false" customHeight="false" outlineLevel="0" collapsed="false">
      <c r="H583" s="21" t="n">
        <v>30.87</v>
      </c>
      <c r="I583" s="18" t="n">
        <v>0.5</v>
      </c>
    </row>
    <row r="584" customFormat="false" ht="12.75" hidden="false" customHeight="false" outlineLevel="0" collapsed="false">
      <c r="H584" s="21" t="n">
        <v>30.88</v>
      </c>
      <c r="I584" s="18" t="n">
        <v>0.5</v>
      </c>
    </row>
    <row r="585" customFormat="false" ht="12.75" hidden="false" customHeight="false" outlineLevel="0" collapsed="false">
      <c r="H585" s="21" t="n">
        <v>30.89</v>
      </c>
      <c r="I585" s="18" t="n">
        <v>0.5</v>
      </c>
    </row>
    <row r="586" customFormat="false" ht="12.75" hidden="false" customHeight="false" outlineLevel="0" collapsed="false">
      <c r="H586" s="21" t="n">
        <v>30.9</v>
      </c>
      <c r="I586" s="18" t="n">
        <v>0.5</v>
      </c>
    </row>
    <row r="587" customFormat="false" ht="12.75" hidden="false" customHeight="false" outlineLevel="0" collapsed="false">
      <c r="H587" s="21" t="n">
        <v>30.91</v>
      </c>
      <c r="I587" s="18" t="n">
        <v>0.5</v>
      </c>
    </row>
    <row r="588" customFormat="false" ht="12.75" hidden="false" customHeight="false" outlineLevel="0" collapsed="false">
      <c r="H588" s="21" t="n">
        <v>30.92</v>
      </c>
      <c r="I588" s="18" t="n">
        <v>0.5</v>
      </c>
    </row>
    <row r="589" customFormat="false" ht="12.75" hidden="false" customHeight="false" outlineLevel="0" collapsed="false">
      <c r="H589" s="21" t="n">
        <v>30.93</v>
      </c>
      <c r="I589" s="18" t="n">
        <v>0.5</v>
      </c>
    </row>
    <row r="590" customFormat="false" ht="12.75" hidden="false" customHeight="false" outlineLevel="0" collapsed="false">
      <c r="H590" s="21" t="n">
        <v>30.94</v>
      </c>
      <c r="I590" s="18" t="n">
        <v>0.5</v>
      </c>
    </row>
    <row r="591" customFormat="false" ht="12.75" hidden="false" customHeight="false" outlineLevel="0" collapsed="false">
      <c r="H591" s="21" t="n">
        <v>30.95</v>
      </c>
      <c r="I591" s="18" t="n">
        <v>0.5</v>
      </c>
    </row>
    <row r="592" customFormat="false" ht="12.75" hidden="false" customHeight="false" outlineLevel="0" collapsed="false">
      <c r="H592" s="21" t="n">
        <v>30.96</v>
      </c>
      <c r="I592" s="18" t="n">
        <v>0.5</v>
      </c>
    </row>
    <row r="593" customFormat="false" ht="12.75" hidden="false" customHeight="false" outlineLevel="0" collapsed="false">
      <c r="H593" s="21" t="n">
        <v>30.97</v>
      </c>
      <c r="I593" s="18" t="n">
        <v>0.5</v>
      </c>
    </row>
    <row r="594" customFormat="false" ht="12.75" hidden="false" customHeight="false" outlineLevel="0" collapsed="false">
      <c r="H594" s="21" t="n">
        <v>30.98</v>
      </c>
      <c r="I594" s="18" t="n">
        <v>0.5</v>
      </c>
    </row>
    <row r="595" customFormat="false" ht="12.75" hidden="false" customHeight="false" outlineLevel="0" collapsed="false">
      <c r="H595" s="21" t="n">
        <v>30.99</v>
      </c>
      <c r="I595" s="18" t="n">
        <v>0.5</v>
      </c>
    </row>
    <row r="596" customFormat="false" ht="12.75" hidden="false" customHeight="false" outlineLevel="0" collapsed="false">
      <c r="H596" s="21" t="n">
        <v>31</v>
      </c>
      <c r="I596" s="18" t="n">
        <v>0.5</v>
      </c>
    </row>
    <row r="597" customFormat="false" ht="12.75" hidden="false" customHeight="false" outlineLevel="0" collapsed="false">
      <c r="H597" s="21" t="n">
        <v>31.01</v>
      </c>
      <c r="I597" s="18" t="n">
        <v>0.5</v>
      </c>
    </row>
    <row r="598" customFormat="false" ht="12.75" hidden="false" customHeight="false" outlineLevel="0" collapsed="false">
      <c r="H598" s="21" t="n">
        <v>31.02</v>
      </c>
      <c r="I598" s="18" t="n">
        <v>0.5</v>
      </c>
    </row>
    <row r="599" customFormat="false" ht="12.75" hidden="false" customHeight="false" outlineLevel="0" collapsed="false">
      <c r="H599" s="21" t="n">
        <v>31.03</v>
      </c>
      <c r="I599" s="18" t="n">
        <v>0.5</v>
      </c>
    </row>
    <row r="600" customFormat="false" ht="12.75" hidden="false" customHeight="false" outlineLevel="0" collapsed="false">
      <c r="H600" s="21" t="n">
        <v>31.04</v>
      </c>
      <c r="I600" s="18" t="n">
        <v>0.5</v>
      </c>
    </row>
    <row r="601" customFormat="false" ht="12.75" hidden="false" customHeight="false" outlineLevel="0" collapsed="false">
      <c r="H601" s="21" t="n">
        <v>31.05</v>
      </c>
      <c r="I601" s="18" t="n">
        <v>0.5</v>
      </c>
    </row>
    <row r="602" customFormat="false" ht="12.75" hidden="false" customHeight="false" outlineLevel="0" collapsed="false">
      <c r="H602" s="21" t="n">
        <v>31.06</v>
      </c>
      <c r="I602" s="18" t="n">
        <v>0.5</v>
      </c>
    </row>
    <row r="603" customFormat="false" ht="12.75" hidden="false" customHeight="false" outlineLevel="0" collapsed="false">
      <c r="H603" s="21" t="n">
        <v>31.07</v>
      </c>
      <c r="I603" s="18" t="n">
        <v>0.5</v>
      </c>
    </row>
    <row r="604" customFormat="false" ht="12.75" hidden="false" customHeight="false" outlineLevel="0" collapsed="false">
      <c r="H604" s="21" t="n">
        <v>31.08</v>
      </c>
      <c r="I604" s="18" t="n">
        <v>0.5</v>
      </c>
    </row>
    <row r="605" customFormat="false" ht="12.75" hidden="false" customHeight="false" outlineLevel="0" collapsed="false">
      <c r="H605" s="21" t="n">
        <v>31.09</v>
      </c>
      <c r="I605" s="18" t="n">
        <v>0.5</v>
      </c>
    </row>
    <row r="606" customFormat="false" ht="12.75" hidden="false" customHeight="false" outlineLevel="0" collapsed="false">
      <c r="H606" s="21" t="n">
        <v>31.1</v>
      </c>
      <c r="I606" s="18" t="n">
        <v>0.5</v>
      </c>
    </row>
    <row r="607" customFormat="false" ht="12.75" hidden="false" customHeight="false" outlineLevel="0" collapsed="false">
      <c r="H607" s="21" t="n">
        <v>31.11</v>
      </c>
      <c r="I607" s="18" t="n">
        <v>0.5</v>
      </c>
    </row>
    <row r="608" customFormat="false" ht="12.75" hidden="false" customHeight="false" outlineLevel="0" collapsed="false">
      <c r="H608" s="21" t="n">
        <v>31.12</v>
      </c>
      <c r="I608" s="18" t="n">
        <v>0.5</v>
      </c>
    </row>
    <row r="609" customFormat="false" ht="12.75" hidden="false" customHeight="false" outlineLevel="0" collapsed="false">
      <c r="H609" s="21" t="n">
        <v>31.13</v>
      </c>
      <c r="I609" s="18" t="n">
        <v>0.5</v>
      </c>
    </row>
    <row r="610" customFormat="false" ht="12.75" hidden="false" customHeight="false" outlineLevel="0" collapsed="false">
      <c r="H610" s="21" t="n">
        <v>31.14</v>
      </c>
      <c r="I610" s="18" t="n">
        <v>0.5</v>
      </c>
    </row>
    <row r="611" customFormat="false" ht="12.75" hidden="false" customHeight="false" outlineLevel="0" collapsed="false">
      <c r="H611" s="21" t="n">
        <v>31.15</v>
      </c>
      <c r="I611" s="18" t="n">
        <v>0.5</v>
      </c>
    </row>
    <row r="612" customFormat="false" ht="12.75" hidden="false" customHeight="false" outlineLevel="0" collapsed="false">
      <c r="H612" s="21" t="n">
        <v>31.16</v>
      </c>
      <c r="I612" s="18" t="n">
        <v>0.5</v>
      </c>
    </row>
    <row r="613" customFormat="false" ht="12.75" hidden="false" customHeight="false" outlineLevel="0" collapsed="false">
      <c r="H613" s="21" t="n">
        <v>31.17</v>
      </c>
      <c r="I613" s="18" t="n">
        <v>0.5</v>
      </c>
    </row>
    <row r="614" customFormat="false" ht="12.75" hidden="false" customHeight="false" outlineLevel="0" collapsed="false">
      <c r="H614" s="21" t="n">
        <v>31.18</v>
      </c>
      <c r="I614" s="18" t="n">
        <v>0.5</v>
      </c>
    </row>
    <row r="615" customFormat="false" ht="12.75" hidden="false" customHeight="false" outlineLevel="0" collapsed="false">
      <c r="H615" s="21" t="n">
        <v>31.19</v>
      </c>
      <c r="I615" s="18" t="n">
        <v>0.5</v>
      </c>
    </row>
    <row r="616" customFormat="false" ht="12.75" hidden="false" customHeight="false" outlineLevel="0" collapsed="false">
      <c r="H616" s="21" t="n">
        <v>31.2</v>
      </c>
      <c r="I616" s="18" t="n">
        <v>0.5</v>
      </c>
    </row>
    <row r="617" customFormat="false" ht="12.75" hidden="false" customHeight="false" outlineLevel="0" collapsed="false">
      <c r="H617" s="21" t="n">
        <v>31.21</v>
      </c>
      <c r="I617" s="18" t="n">
        <v>0.5</v>
      </c>
    </row>
    <row r="618" customFormat="false" ht="12.75" hidden="false" customHeight="false" outlineLevel="0" collapsed="false">
      <c r="H618" s="21" t="n">
        <v>31.22</v>
      </c>
      <c r="I618" s="18" t="n">
        <v>0.5</v>
      </c>
    </row>
    <row r="619" customFormat="false" ht="12.75" hidden="false" customHeight="false" outlineLevel="0" collapsed="false">
      <c r="H619" s="21" t="n">
        <v>31.23</v>
      </c>
      <c r="I619" s="18" t="n">
        <v>0.5</v>
      </c>
    </row>
    <row r="620" customFormat="false" ht="12.75" hidden="false" customHeight="false" outlineLevel="0" collapsed="false">
      <c r="H620" s="21" t="n">
        <v>31.24</v>
      </c>
      <c r="I620" s="18" t="n">
        <v>0.5</v>
      </c>
    </row>
    <row r="621" customFormat="false" ht="12.75" hidden="false" customHeight="false" outlineLevel="0" collapsed="false">
      <c r="H621" s="21" t="n">
        <v>31.25</v>
      </c>
      <c r="I621" s="18" t="n">
        <v>0.5</v>
      </c>
    </row>
    <row r="622" customFormat="false" ht="12.75" hidden="false" customHeight="false" outlineLevel="0" collapsed="false">
      <c r="H622" s="21" t="n">
        <v>31.26</v>
      </c>
      <c r="I622" s="18" t="n">
        <v>0.5</v>
      </c>
    </row>
    <row r="623" customFormat="false" ht="12.75" hidden="false" customHeight="false" outlineLevel="0" collapsed="false">
      <c r="H623" s="21" t="n">
        <v>31.27</v>
      </c>
      <c r="I623" s="18" t="n">
        <v>0.5</v>
      </c>
    </row>
    <row r="624" customFormat="false" ht="12.75" hidden="false" customHeight="false" outlineLevel="0" collapsed="false">
      <c r="H624" s="21" t="n">
        <v>31.28</v>
      </c>
      <c r="I624" s="18" t="n">
        <v>0.5</v>
      </c>
    </row>
    <row r="625" customFormat="false" ht="12.75" hidden="false" customHeight="false" outlineLevel="0" collapsed="false">
      <c r="H625" s="21" t="n">
        <v>31.29</v>
      </c>
      <c r="I625" s="18" t="n">
        <v>0.5</v>
      </c>
    </row>
    <row r="626" customFormat="false" ht="12.75" hidden="false" customHeight="false" outlineLevel="0" collapsed="false">
      <c r="H626" s="21" t="n">
        <v>31.3</v>
      </c>
      <c r="I626" s="18" t="n">
        <v>0.5</v>
      </c>
    </row>
    <row r="627" customFormat="false" ht="12.75" hidden="false" customHeight="false" outlineLevel="0" collapsed="false">
      <c r="H627" s="21" t="n">
        <v>31.31</v>
      </c>
      <c r="I627" s="18" t="n">
        <v>0.5</v>
      </c>
    </row>
    <row r="628" customFormat="false" ht="12.75" hidden="false" customHeight="false" outlineLevel="0" collapsed="false">
      <c r="H628" s="21" t="n">
        <v>31.32</v>
      </c>
      <c r="I628" s="18" t="n">
        <v>0.5</v>
      </c>
    </row>
    <row r="629" customFormat="false" ht="12.75" hidden="false" customHeight="false" outlineLevel="0" collapsed="false">
      <c r="H629" s="21" t="n">
        <v>31.33</v>
      </c>
      <c r="I629" s="18" t="n">
        <v>0.5</v>
      </c>
    </row>
    <row r="630" customFormat="false" ht="12.75" hidden="false" customHeight="false" outlineLevel="0" collapsed="false">
      <c r="H630" s="21" t="n">
        <v>31.34</v>
      </c>
      <c r="I630" s="18" t="n">
        <v>0.5</v>
      </c>
    </row>
    <row r="631" customFormat="false" ht="12.75" hidden="false" customHeight="false" outlineLevel="0" collapsed="false">
      <c r="H631" s="21" t="n">
        <v>31.35</v>
      </c>
      <c r="I631" s="18" t="n">
        <v>0.5</v>
      </c>
    </row>
    <row r="632" customFormat="false" ht="12.75" hidden="false" customHeight="false" outlineLevel="0" collapsed="false">
      <c r="H632" s="21" t="n">
        <v>31.36</v>
      </c>
      <c r="I632" s="18" t="n">
        <v>0.5</v>
      </c>
    </row>
    <row r="633" customFormat="false" ht="12.75" hidden="false" customHeight="false" outlineLevel="0" collapsed="false">
      <c r="H633" s="21" t="n">
        <v>31.37</v>
      </c>
      <c r="I633" s="18" t="n">
        <v>0.5</v>
      </c>
    </row>
    <row r="634" customFormat="false" ht="12.75" hidden="false" customHeight="false" outlineLevel="0" collapsed="false">
      <c r="H634" s="21" t="n">
        <v>31.38</v>
      </c>
      <c r="I634" s="18" t="n">
        <v>0.5</v>
      </c>
    </row>
    <row r="635" customFormat="false" ht="12.75" hidden="false" customHeight="false" outlineLevel="0" collapsed="false">
      <c r="H635" s="21" t="n">
        <v>31.39</v>
      </c>
      <c r="I635" s="18" t="n">
        <v>0.5</v>
      </c>
    </row>
    <row r="636" customFormat="false" ht="12.75" hidden="false" customHeight="false" outlineLevel="0" collapsed="false">
      <c r="H636" s="21" t="n">
        <v>31.4</v>
      </c>
      <c r="I636" s="18" t="n">
        <v>0.5</v>
      </c>
    </row>
    <row r="637" customFormat="false" ht="12.75" hidden="false" customHeight="false" outlineLevel="0" collapsed="false">
      <c r="H637" s="21" t="n">
        <v>31.41</v>
      </c>
      <c r="I637" s="18" t="n">
        <v>0.5</v>
      </c>
    </row>
    <row r="638" customFormat="false" ht="12.75" hidden="false" customHeight="false" outlineLevel="0" collapsed="false">
      <c r="H638" s="21" t="n">
        <v>31.42</v>
      </c>
      <c r="I638" s="18" t="n">
        <v>0.5</v>
      </c>
    </row>
    <row r="639" customFormat="false" ht="12.75" hidden="false" customHeight="false" outlineLevel="0" collapsed="false">
      <c r="H639" s="21" t="n">
        <v>31.43</v>
      </c>
      <c r="I639" s="18" t="n">
        <v>0.5</v>
      </c>
    </row>
    <row r="640" customFormat="false" ht="12.75" hidden="false" customHeight="false" outlineLevel="0" collapsed="false">
      <c r="H640" s="21" t="n">
        <v>31.44</v>
      </c>
      <c r="I640" s="18" t="n">
        <v>0.5</v>
      </c>
    </row>
    <row r="641" customFormat="false" ht="12.75" hidden="false" customHeight="false" outlineLevel="0" collapsed="false">
      <c r="H641" s="21" t="n">
        <v>31.45</v>
      </c>
      <c r="I641" s="18" t="n">
        <v>0.5</v>
      </c>
    </row>
    <row r="642" customFormat="false" ht="12.75" hidden="false" customHeight="false" outlineLevel="0" collapsed="false">
      <c r="H642" s="21" t="n">
        <v>31.46</v>
      </c>
      <c r="I642" s="18" t="n">
        <v>0.5</v>
      </c>
    </row>
    <row r="643" customFormat="false" ht="12.75" hidden="false" customHeight="false" outlineLevel="0" collapsed="false">
      <c r="H643" s="21" t="n">
        <v>31.47</v>
      </c>
      <c r="I643" s="18" t="n">
        <v>0.5</v>
      </c>
    </row>
    <row r="644" customFormat="false" ht="12.75" hidden="false" customHeight="false" outlineLevel="0" collapsed="false">
      <c r="H644" s="21" t="n">
        <v>31.48</v>
      </c>
      <c r="I644" s="18" t="n">
        <v>0.5</v>
      </c>
    </row>
    <row r="645" customFormat="false" ht="12.75" hidden="false" customHeight="false" outlineLevel="0" collapsed="false">
      <c r="H645" s="21" t="n">
        <v>31.49</v>
      </c>
      <c r="I645" s="18" t="n">
        <v>0.5</v>
      </c>
    </row>
    <row r="646" customFormat="false" ht="12.75" hidden="false" customHeight="false" outlineLevel="0" collapsed="false">
      <c r="H646" s="21" t="n">
        <v>31.5</v>
      </c>
      <c r="I646" s="18" t="n">
        <v>0.5</v>
      </c>
    </row>
    <row r="647" customFormat="false" ht="12.75" hidden="false" customHeight="false" outlineLevel="0" collapsed="false">
      <c r="H647" s="21" t="n">
        <v>31.51</v>
      </c>
      <c r="I647" s="18" t="n">
        <v>0.5</v>
      </c>
    </row>
    <row r="648" customFormat="false" ht="12.75" hidden="false" customHeight="false" outlineLevel="0" collapsed="false">
      <c r="H648" s="21" t="n">
        <v>31.52</v>
      </c>
      <c r="I648" s="18" t="n">
        <v>0.5</v>
      </c>
    </row>
    <row r="649" customFormat="false" ht="12.75" hidden="false" customHeight="false" outlineLevel="0" collapsed="false">
      <c r="H649" s="21" t="n">
        <v>31.53</v>
      </c>
      <c r="I649" s="18" t="n">
        <v>0.5</v>
      </c>
    </row>
    <row r="650" customFormat="false" ht="12.75" hidden="false" customHeight="false" outlineLevel="0" collapsed="false">
      <c r="H650" s="21" t="n">
        <v>31.54</v>
      </c>
      <c r="I650" s="18" t="n">
        <v>0.5</v>
      </c>
    </row>
    <row r="651" customFormat="false" ht="12.75" hidden="false" customHeight="false" outlineLevel="0" collapsed="false">
      <c r="H651" s="21" t="n">
        <v>31.55</v>
      </c>
      <c r="I651" s="18" t="n">
        <v>0.5</v>
      </c>
    </row>
    <row r="652" customFormat="false" ht="12.75" hidden="false" customHeight="false" outlineLevel="0" collapsed="false">
      <c r="H652" s="21" t="n">
        <v>31.56</v>
      </c>
      <c r="I652" s="18" t="n">
        <v>0.5</v>
      </c>
    </row>
    <row r="653" customFormat="false" ht="12.75" hidden="false" customHeight="false" outlineLevel="0" collapsed="false">
      <c r="H653" s="21" t="n">
        <v>31.57</v>
      </c>
      <c r="I653" s="18" t="n">
        <v>0.5</v>
      </c>
    </row>
    <row r="654" customFormat="false" ht="12.75" hidden="false" customHeight="false" outlineLevel="0" collapsed="false">
      <c r="H654" s="21" t="n">
        <v>31.58</v>
      </c>
      <c r="I654" s="18" t="n">
        <v>0.5</v>
      </c>
    </row>
    <row r="655" customFormat="false" ht="12.75" hidden="false" customHeight="false" outlineLevel="0" collapsed="false">
      <c r="H655" s="21" t="n">
        <v>31.59</v>
      </c>
      <c r="I655" s="18" t="n">
        <v>0.5</v>
      </c>
    </row>
    <row r="656" customFormat="false" ht="12.75" hidden="false" customHeight="false" outlineLevel="0" collapsed="false">
      <c r="H656" s="21" t="n">
        <v>31.6</v>
      </c>
      <c r="I656" s="18" t="n">
        <v>0.5</v>
      </c>
    </row>
    <row r="657" customFormat="false" ht="12.75" hidden="false" customHeight="false" outlineLevel="0" collapsed="false">
      <c r="H657" s="21" t="n">
        <v>31.61</v>
      </c>
      <c r="I657" s="18" t="n">
        <v>0.5</v>
      </c>
    </row>
    <row r="658" customFormat="false" ht="12.75" hidden="false" customHeight="false" outlineLevel="0" collapsed="false">
      <c r="H658" s="21" t="n">
        <v>31.62</v>
      </c>
      <c r="I658" s="18" t="n">
        <v>0.5</v>
      </c>
    </row>
    <row r="659" customFormat="false" ht="12.75" hidden="false" customHeight="false" outlineLevel="0" collapsed="false">
      <c r="H659" s="21" t="n">
        <v>31.63</v>
      </c>
      <c r="I659" s="18" t="n">
        <v>0.5</v>
      </c>
    </row>
    <row r="660" customFormat="false" ht="12.75" hidden="false" customHeight="false" outlineLevel="0" collapsed="false">
      <c r="H660" s="21" t="n">
        <v>31.64</v>
      </c>
      <c r="I660" s="18" t="n">
        <v>0.5</v>
      </c>
    </row>
    <row r="661" customFormat="false" ht="12.75" hidden="false" customHeight="false" outlineLevel="0" collapsed="false">
      <c r="H661" s="21" t="n">
        <v>31.65</v>
      </c>
      <c r="I661" s="18" t="n">
        <v>0.5</v>
      </c>
    </row>
    <row r="662" customFormat="false" ht="12.75" hidden="false" customHeight="false" outlineLevel="0" collapsed="false">
      <c r="H662" s="21" t="n">
        <v>31.66</v>
      </c>
      <c r="I662" s="18" t="n">
        <v>0.5</v>
      </c>
    </row>
    <row r="663" customFormat="false" ht="12.75" hidden="false" customHeight="false" outlineLevel="0" collapsed="false">
      <c r="H663" s="21" t="n">
        <v>31.67</v>
      </c>
      <c r="I663" s="18" t="n">
        <v>0.5</v>
      </c>
    </row>
    <row r="664" customFormat="false" ht="12.75" hidden="false" customHeight="false" outlineLevel="0" collapsed="false">
      <c r="H664" s="21" t="n">
        <v>31.68</v>
      </c>
      <c r="I664" s="18" t="n">
        <v>0.5</v>
      </c>
    </row>
    <row r="665" customFormat="false" ht="12.75" hidden="false" customHeight="false" outlineLevel="0" collapsed="false">
      <c r="H665" s="21" t="n">
        <v>31.69</v>
      </c>
      <c r="I665" s="18" t="n">
        <v>0.5</v>
      </c>
    </row>
    <row r="666" customFormat="false" ht="12.75" hidden="false" customHeight="false" outlineLevel="0" collapsed="false">
      <c r="H666" s="21" t="n">
        <v>31.7</v>
      </c>
      <c r="I666" s="18" t="n">
        <v>0.5</v>
      </c>
    </row>
    <row r="667" customFormat="false" ht="12.75" hidden="false" customHeight="false" outlineLevel="0" collapsed="false">
      <c r="H667" s="21" t="n">
        <v>31.71</v>
      </c>
      <c r="I667" s="18" t="n">
        <v>0.5</v>
      </c>
    </row>
    <row r="668" customFormat="false" ht="12.75" hidden="false" customHeight="false" outlineLevel="0" collapsed="false">
      <c r="H668" s="21" t="n">
        <v>31.72</v>
      </c>
      <c r="I668" s="18" t="n">
        <v>0.5</v>
      </c>
    </row>
    <row r="669" customFormat="false" ht="12.75" hidden="false" customHeight="false" outlineLevel="0" collapsed="false">
      <c r="H669" s="21" t="n">
        <v>31.73</v>
      </c>
      <c r="I669" s="18" t="n">
        <v>0.5</v>
      </c>
    </row>
    <row r="670" customFormat="false" ht="12.75" hidden="false" customHeight="false" outlineLevel="0" collapsed="false">
      <c r="H670" s="21" t="n">
        <v>31.74</v>
      </c>
      <c r="I670" s="18" t="n">
        <v>0.5</v>
      </c>
    </row>
    <row r="671" customFormat="false" ht="12.75" hidden="false" customHeight="false" outlineLevel="0" collapsed="false">
      <c r="H671" s="21" t="n">
        <v>31.75</v>
      </c>
      <c r="I671" s="18" t="n">
        <v>0.5</v>
      </c>
    </row>
    <row r="672" customFormat="false" ht="12.75" hidden="false" customHeight="false" outlineLevel="0" collapsed="false">
      <c r="H672" s="21" t="n">
        <v>31.76</v>
      </c>
      <c r="I672" s="18" t="n">
        <v>0.5</v>
      </c>
    </row>
    <row r="673" customFormat="false" ht="12.75" hidden="false" customHeight="false" outlineLevel="0" collapsed="false">
      <c r="H673" s="21" t="n">
        <v>31.77</v>
      </c>
      <c r="I673" s="18" t="n">
        <v>0.5</v>
      </c>
    </row>
    <row r="674" customFormat="false" ht="12.75" hidden="false" customHeight="false" outlineLevel="0" collapsed="false">
      <c r="H674" s="21" t="n">
        <v>31.78</v>
      </c>
      <c r="I674" s="18" t="n">
        <v>0.5</v>
      </c>
    </row>
    <row r="675" customFormat="false" ht="12.75" hidden="false" customHeight="false" outlineLevel="0" collapsed="false">
      <c r="H675" s="21" t="n">
        <v>31.79</v>
      </c>
      <c r="I675" s="18" t="n">
        <v>0.5</v>
      </c>
    </row>
    <row r="676" customFormat="false" ht="12.75" hidden="false" customHeight="false" outlineLevel="0" collapsed="false">
      <c r="H676" s="21" t="n">
        <v>31.8</v>
      </c>
      <c r="I676" s="18" t="n">
        <v>0.5</v>
      </c>
    </row>
    <row r="677" customFormat="false" ht="12.75" hidden="false" customHeight="false" outlineLevel="0" collapsed="false">
      <c r="H677" s="21" t="n">
        <v>31.81</v>
      </c>
      <c r="I677" s="18" t="n">
        <v>0.5</v>
      </c>
    </row>
    <row r="678" customFormat="false" ht="12.75" hidden="false" customHeight="false" outlineLevel="0" collapsed="false">
      <c r="H678" s="21" t="n">
        <v>31.82</v>
      </c>
      <c r="I678" s="18" t="n">
        <v>0.5</v>
      </c>
    </row>
    <row r="679" customFormat="false" ht="12.75" hidden="false" customHeight="false" outlineLevel="0" collapsed="false">
      <c r="H679" s="21" t="n">
        <v>31.83</v>
      </c>
      <c r="I679" s="18" t="n">
        <v>0.5</v>
      </c>
    </row>
    <row r="680" customFormat="false" ht="12.75" hidden="false" customHeight="false" outlineLevel="0" collapsed="false">
      <c r="H680" s="21" t="n">
        <v>31.84</v>
      </c>
      <c r="I680" s="18" t="n">
        <v>0.5</v>
      </c>
    </row>
    <row r="681" customFormat="false" ht="12.75" hidden="false" customHeight="false" outlineLevel="0" collapsed="false">
      <c r="H681" s="21" t="n">
        <v>31.85</v>
      </c>
      <c r="I681" s="18" t="n">
        <v>0.5</v>
      </c>
    </row>
    <row r="682" customFormat="false" ht="12.75" hidden="false" customHeight="false" outlineLevel="0" collapsed="false">
      <c r="H682" s="21" t="n">
        <v>31.86</v>
      </c>
      <c r="I682" s="18" t="n">
        <v>0.5</v>
      </c>
    </row>
    <row r="683" customFormat="false" ht="12.75" hidden="false" customHeight="false" outlineLevel="0" collapsed="false">
      <c r="H683" s="21" t="n">
        <v>31.87</v>
      </c>
      <c r="I683" s="18" t="n">
        <v>0.5</v>
      </c>
    </row>
    <row r="684" customFormat="false" ht="12.75" hidden="false" customHeight="false" outlineLevel="0" collapsed="false">
      <c r="H684" s="21" t="n">
        <v>31.88</v>
      </c>
      <c r="I684" s="18" t="n">
        <v>0.5</v>
      </c>
    </row>
    <row r="685" customFormat="false" ht="12.75" hidden="false" customHeight="false" outlineLevel="0" collapsed="false">
      <c r="H685" s="21" t="n">
        <v>31.89</v>
      </c>
      <c r="I685" s="18" t="n">
        <v>0.5</v>
      </c>
    </row>
    <row r="686" customFormat="false" ht="12.75" hidden="false" customHeight="false" outlineLevel="0" collapsed="false">
      <c r="H686" s="21" t="n">
        <v>31.9</v>
      </c>
      <c r="I686" s="18" t="n">
        <v>0.5</v>
      </c>
    </row>
    <row r="687" customFormat="false" ht="12.75" hidden="false" customHeight="false" outlineLevel="0" collapsed="false">
      <c r="H687" s="21" t="n">
        <v>31.91</v>
      </c>
      <c r="I687" s="18" t="n">
        <v>0.5</v>
      </c>
    </row>
    <row r="688" customFormat="false" ht="12.75" hidden="false" customHeight="false" outlineLevel="0" collapsed="false">
      <c r="H688" s="21" t="n">
        <v>31.92</v>
      </c>
      <c r="I688" s="18" t="n">
        <v>0.5</v>
      </c>
    </row>
    <row r="689" customFormat="false" ht="12.75" hidden="false" customHeight="false" outlineLevel="0" collapsed="false">
      <c r="H689" s="21" t="n">
        <v>31.93</v>
      </c>
      <c r="I689" s="18" t="n">
        <v>0.5</v>
      </c>
    </row>
    <row r="690" customFormat="false" ht="12.75" hidden="false" customHeight="false" outlineLevel="0" collapsed="false">
      <c r="H690" s="21" t="n">
        <v>31.94</v>
      </c>
      <c r="I690" s="18" t="n">
        <v>0.5</v>
      </c>
    </row>
    <row r="691" customFormat="false" ht="12.75" hidden="false" customHeight="false" outlineLevel="0" collapsed="false">
      <c r="H691" s="21" t="n">
        <v>31.95</v>
      </c>
      <c r="I691" s="18" t="n">
        <v>0.5</v>
      </c>
    </row>
    <row r="692" customFormat="false" ht="12.75" hidden="false" customHeight="false" outlineLevel="0" collapsed="false">
      <c r="H692" s="21" t="n">
        <v>31.96</v>
      </c>
      <c r="I692" s="18" t="n">
        <v>0.5</v>
      </c>
    </row>
    <row r="693" customFormat="false" ht="12.75" hidden="false" customHeight="false" outlineLevel="0" collapsed="false">
      <c r="H693" s="21" t="n">
        <v>31.97</v>
      </c>
      <c r="I693" s="18" t="n">
        <v>0.5</v>
      </c>
    </row>
    <row r="694" customFormat="false" ht="12.75" hidden="false" customHeight="false" outlineLevel="0" collapsed="false">
      <c r="H694" s="21" t="n">
        <v>31.98</v>
      </c>
      <c r="I694" s="18" t="n">
        <v>0.5</v>
      </c>
    </row>
    <row r="695" customFormat="false" ht="12.75" hidden="false" customHeight="false" outlineLevel="0" collapsed="false">
      <c r="H695" s="21" t="n">
        <v>31.99</v>
      </c>
      <c r="I695" s="18" t="n">
        <v>0.5</v>
      </c>
    </row>
    <row r="696" customFormat="false" ht="12.75" hidden="false" customHeight="false" outlineLevel="0" collapsed="false">
      <c r="H696" s="21" t="n">
        <v>32</v>
      </c>
      <c r="I696" s="18" t="n">
        <v>0.5</v>
      </c>
    </row>
    <row r="697" customFormat="false" ht="12.75" hidden="false" customHeight="false" outlineLevel="0" collapsed="false">
      <c r="H697" s="21" t="n">
        <v>32.01</v>
      </c>
      <c r="I697" s="18" t="n">
        <v>0.5</v>
      </c>
    </row>
    <row r="698" customFormat="false" ht="12.75" hidden="false" customHeight="false" outlineLevel="0" collapsed="false">
      <c r="H698" s="21" t="n">
        <v>32.02</v>
      </c>
      <c r="I698" s="18" t="n">
        <v>0.5</v>
      </c>
    </row>
    <row r="699" customFormat="false" ht="12.75" hidden="false" customHeight="false" outlineLevel="0" collapsed="false">
      <c r="H699" s="21" t="n">
        <v>32.03</v>
      </c>
      <c r="I699" s="18" t="n">
        <v>0.5</v>
      </c>
    </row>
    <row r="700" customFormat="false" ht="12.75" hidden="false" customHeight="false" outlineLevel="0" collapsed="false">
      <c r="H700" s="21" t="n">
        <v>32.04</v>
      </c>
      <c r="I700" s="18" t="n">
        <v>0.5</v>
      </c>
    </row>
    <row r="701" customFormat="false" ht="12.75" hidden="false" customHeight="false" outlineLevel="0" collapsed="false">
      <c r="H701" s="21" t="n">
        <v>32.05</v>
      </c>
      <c r="I701" s="18" t="n">
        <v>0.5</v>
      </c>
    </row>
    <row r="702" customFormat="false" ht="12.75" hidden="false" customHeight="false" outlineLevel="0" collapsed="false">
      <c r="H702" s="21" t="n">
        <v>32.06</v>
      </c>
      <c r="I702" s="18" t="n">
        <v>0.5</v>
      </c>
    </row>
    <row r="703" customFormat="false" ht="12.75" hidden="false" customHeight="false" outlineLevel="0" collapsed="false">
      <c r="H703" s="21" t="n">
        <v>32.07</v>
      </c>
      <c r="I703" s="18" t="n">
        <v>0.5</v>
      </c>
    </row>
    <row r="704" customFormat="false" ht="12.75" hidden="false" customHeight="false" outlineLevel="0" collapsed="false">
      <c r="H704" s="21" t="n">
        <v>32.08</v>
      </c>
      <c r="I704" s="18" t="n">
        <v>0.5</v>
      </c>
    </row>
    <row r="705" customFormat="false" ht="12.75" hidden="false" customHeight="false" outlineLevel="0" collapsed="false">
      <c r="H705" s="21" t="n">
        <v>32.09</v>
      </c>
      <c r="I705" s="18" t="n">
        <v>0.5</v>
      </c>
    </row>
    <row r="706" customFormat="false" ht="12.75" hidden="false" customHeight="false" outlineLevel="0" collapsed="false">
      <c r="H706" s="21" t="n">
        <v>32.1</v>
      </c>
      <c r="I706" s="18" t="n">
        <v>0.5</v>
      </c>
    </row>
    <row r="707" customFormat="false" ht="12.75" hidden="false" customHeight="false" outlineLevel="0" collapsed="false">
      <c r="H707" s="21" t="n">
        <v>32.11</v>
      </c>
      <c r="I707" s="18" t="n">
        <v>0.5</v>
      </c>
    </row>
    <row r="708" customFormat="false" ht="12.75" hidden="false" customHeight="false" outlineLevel="0" collapsed="false">
      <c r="H708" s="21" t="n">
        <v>32.12</v>
      </c>
      <c r="I708" s="18" t="n">
        <v>0.5</v>
      </c>
    </row>
    <row r="709" customFormat="false" ht="12.75" hidden="false" customHeight="false" outlineLevel="0" collapsed="false">
      <c r="H709" s="21" t="n">
        <v>32.13</v>
      </c>
      <c r="I709" s="18" t="n">
        <v>0.5</v>
      </c>
    </row>
    <row r="710" customFormat="false" ht="12.75" hidden="false" customHeight="false" outlineLevel="0" collapsed="false">
      <c r="H710" s="21" t="n">
        <v>32.14</v>
      </c>
      <c r="I710" s="18" t="n">
        <v>0.5</v>
      </c>
    </row>
    <row r="711" customFormat="false" ht="12.75" hidden="false" customHeight="false" outlineLevel="0" collapsed="false">
      <c r="H711" s="21" t="n">
        <v>32.15</v>
      </c>
      <c r="I711" s="18" t="n">
        <v>0.5</v>
      </c>
    </row>
    <row r="712" customFormat="false" ht="12.75" hidden="false" customHeight="false" outlineLevel="0" collapsed="false">
      <c r="H712" s="21" t="n">
        <v>32.16</v>
      </c>
      <c r="I712" s="18" t="n">
        <v>0.5</v>
      </c>
    </row>
    <row r="713" customFormat="false" ht="12.75" hidden="false" customHeight="false" outlineLevel="0" collapsed="false">
      <c r="H713" s="21" t="n">
        <v>32.17</v>
      </c>
      <c r="I713" s="18" t="n">
        <v>0.5</v>
      </c>
    </row>
    <row r="714" customFormat="false" ht="12.75" hidden="false" customHeight="false" outlineLevel="0" collapsed="false">
      <c r="H714" s="21" t="n">
        <v>32.18</v>
      </c>
      <c r="I714" s="18" t="n">
        <v>0.5</v>
      </c>
    </row>
    <row r="715" customFormat="false" ht="12.75" hidden="false" customHeight="false" outlineLevel="0" collapsed="false">
      <c r="H715" s="21" t="n">
        <v>32.19</v>
      </c>
      <c r="I715" s="18" t="n">
        <v>0.5</v>
      </c>
    </row>
    <row r="716" customFormat="false" ht="12.75" hidden="false" customHeight="false" outlineLevel="0" collapsed="false">
      <c r="H716" s="21" t="n">
        <v>32.2</v>
      </c>
      <c r="I716" s="18" t="n">
        <v>0.5</v>
      </c>
    </row>
    <row r="717" customFormat="false" ht="12.75" hidden="false" customHeight="false" outlineLevel="0" collapsed="false">
      <c r="H717" s="21" t="n">
        <v>32.21</v>
      </c>
      <c r="I717" s="18" t="n">
        <v>0.5</v>
      </c>
    </row>
    <row r="718" customFormat="false" ht="12.75" hidden="false" customHeight="false" outlineLevel="0" collapsed="false">
      <c r="H718" s="21" t="n">
        <v>32.22</v>
      </c>
      <c r="I718" s="18" t="n">
        <v>0.5</v>
      </c>
    </row>
    <row r="719" customFormat="false" ht="12.75" hidden="false" customHeight="false" outlineLevel="0" collapsed="false">
      <c r="H719" s="21" t="n">
        <v>32.23</v>
      </c>
      <c r="I719" s="18" t="n">
        <v>0.5</v>
      </c>
    </row>
    <row r="720" customFormat="false" ht="12.75" hidden="false" customHeight="false" outlineLevel="0" collapsed="false">
      <c r="H720" s="21" t="n">
        <v>32.24</v>
      </c>
      <c r="I720" s="18" t="n">
        <v>0.5</v>
      </c>
    </row>
    <row r="721" customFormat="false" ht="12.75" hidden="false" customHeight="false" outlineLevel="0" collapsed="false">
      <c r="H721" s="21" t="n">
        <v>32.25</v>
      </c>
      <c r="I721" s="18" t="n">
        <v>0.5</v>
      </c>
    </row>
    <row r="722" customFormat="false" ht="12.75" hidden="false" customHeight="false" outlineLevel="0" collapsed="false">
      <c r="H722" s="21" t="n">
        <v>32.26</v>
      </c>
      <c r="I722" s="18" t="n">
        <v>0.5</v>
      </c>
    </row>
    <row r="723" customFormat="false" ht="12.75" hidden="false" customHeight="false" outlineLevel="0" collapsed="false">
      <c r="H723" s="21" t="n">
        <v>32.27</v>
      </c>
      <c r="I723" s="18" t="n">
        <v>0.5</v>
      </c>
    </row>
    <row r="724" customFormat="false" ht="12.75" hidden="false" customHeight="false" outlineLevel="0" collapsed="false">
      <c r="H724" s="21" t="n">
        <v>32.28</v>
      </c>
      <c r="I724" s="18" t="n">
        <v>0.5</v>
      </c>
    </row>
    <row r="725" customFormat="false" ht="12.75" hidden="false" customHeight="false" outlineLevel="0" collapsed="false">
      <c r="H725" s="21" t="n">
        <v>32.29</v>
      </c>
      <c r="I725" s="18" t="n">
        <v>0.5</v>
      </c>
    </row>
    <row r="726" customFormat="false" ht="12.75" hidden="false" customHeight="false" outlineLevel="0" collapsed="false">
      <c r="H726" s="21" t="n">
        <v>32.3</v>
      </c>
      <c r="I726" s="18" t="n">
        <v>0.5</v>
      </c>
    </row>
    <row r="727" customFormat="false" ht="12.75" hidden="false" customHeight="false" outlineLevel="0" collapsed="false">
      <c r="H727" s="21" t="n">
        <v>32.31</v>
      </c>
      <c r="I727" s="18" t="n">
        <v>0.5</v>
      </c>
    </row>
    <row r="728" customFormat="false" ht="12.75" hidden="false" customHeight="false" outlineLevel="0" collapsed="false">
      <c r="H728" s="21" t="n">
        <v>32.32</v>
      </c>
      <c r="I728" s="18" t="n">
        <v>0.5</v>
      </c>
    </row>
    <row r="729" customFormat="false" ht="12.75" hidden="false" customHeight="false" outlineLevel="0" collapsed="false">
      <c r="H729" s="21" t="n">
        <v>32.33</v>
      </c>
      <c r="I729" s="18" t="n">
        <v>0.5</v>
      </c>
    </row>
    <row r="730" customFormat="false" ht="12.75" hidden="false" customHeight="false" outlineLevel="0" collapsed="false">
      <c r="H730" s="21" t="n">
        <v>32.34</v>
      </c>
      <c r="I730" s="18" t="n">
        <v>0.5</v>
      </c>
    </row>
    <row r="731" customFormat="false" ht="12.75" hidden="false" customHeight="false" outlineLevel="0" collapsed="false">
      <c r="H731" s="21" t="n">
        <v>32.35</v>
      </c>
      <c r="I731" s="18" t="n">
        <v>0.5</v>
      </c>
    </row>
    <row r="732" customFormat="false" ht="12.75" hidden="false" customHeight="false" outlineLevel="0" collapsed="false">
      <c r="H732" s="21" t="n">
        <v>32.36</v>
      </c>
      <c r="I732" s="18" t="n">
        <v>0.5</v>
      </c>
    </row>
    <row r="733" customFormat="false" ht="12.75" hidden="false" customHeight="false" outlineLevel="0" collapsed="false">
      <c r="H733" s="21" t="n">
        <v>32.37</v>
      </c>
      <c r="I733" s="18" t="n">
        <v>0.5</v>
      </c>
    </row>
    <row r="734" customFormat="false" ht="12.75" hidden="false" customHeight="false" outlineLevel="0" collapsed="false">
      <c r="H734" s="21" t="n">
        <v>32.38</v>
      </c>
      <c r="I734" s="18" t="n">
        <v>0.5</v>
      </c>
    </row>
    <row r="735" customFormat="false" ht="12.75" hidden="false" customHeight="false" outlineLevel="0" collapsed="false">
      <c r="H735" s="21" t="n">
        <v>32.39</v>
      </c>
      <c r="I735" s="18" t="n">
        <v>0.5</v>
      </c>
    </row>
    <row r="736" customFormat="false" ht="12.75" hidden="false" customHeight="false" outlineLevel="0" collapsed="false">
      <c r="H736" s="21" t="n">
        <v>32.4</v>
      </c>
      <c r="I736" s="18" t="n">
        <v>0.5</v>
      </c>
    </row>
    <row r="737" customFormat="false" ht="12.75" hidden="false" customHeight="false" outlineLevel="0" collapsed="false">
      <c r="H737" s="21" t="n">
        <v>32.41</v>
      </c>
      <c r="I737" s="18" t="n">
        <v>0.5</v>
      </c>
    </row>
    <row r="738" customFormat="false" ht="12.75" hidden="false" customHeight="false" outlineLevel="0" collapsed="false">
      <c r="H738" s="21" t="n">
        <v>32.42</v>
      </c>
      <c r="I738" s="18" t="n">
        <v>0.5</v>
      </c>
    </row>
    <row r="739" customFormat="false" ht="12.75" hidden="false" customHeight="false" outlineLevel="0" collapsed="false">
      <c r="H739" s="21" t="n">
        <v>32.43</v>
      </c>
      <c r="I739" s="18" t="n">
        <v>0.5</v>
      </c>
    </row>
    <row r="740" customFormat="false" ht="12.75" hidden="false" customHeight="false" outlineLevel="0" collapsed="false">
      <c r="H740" s="21" t="n">
        <v>32.44</v>
      </c>
      <c r="I740" s="18" t="n">
        <v>0.5</v>
      </c>
    </row>
    <row r="741" customFormat="false" ht="12.75" hidden="false" customHeight="false" outlineLevel="0" collapsed="false">
      <c r="H741" s="21" t="n">
        <v>32.45</v>
      </c>
      <c r="I741" s="18" t="n">
        <v>0.5</v>
      </c>
    </row>
    <row r="742" customFormat="false" ht="12.75" hidden="false" customHeight="false" outlineLevel="0" collapsed="false">
      <c r="H742" s="21" t="n">
        <v>32.46</v>
      </c>
      <c r="I742" s="18" t="n">
        <v>0.5</v>
      </c>
    </row>
    <row r="743" customFormat="false" ht="12.75" hidden="false" customHeight="false" outlineLevel="0" collapsed="false">
      <c r="H743" s="21" t="n">
        <v>32.47</v>
      </c>
      <c r="I743" s="18" t="n">
        <v>0.5</v>
      </c>
    </row>
    <row r="744" customFormat="false" ht="12.75" hidden="false" customHeight="false" outlineLevel="0" collapsed="false">
      <c r="H744" s="21" t="n">
        <v>32.48</v>
      </c>
      <c r="I744" s="18" t="n">
        <v>0.5</v>
      </c>
    </row>
    <row r="745" customFormat="false" ht="12.75" hidden="false" customHeight="false" outlineLevel="0" collapsed="false">
      <c r="H745" s="21" t="n">
        <v>32.49</v>
      </c>
      <c r="I745" s="18" t="n">
        <v>0.5</v>
      </c>
    </row>
    <row r="746" customFormat="false" ht="12.75" hidden="false" customHeight="false" outlineLevel="0" collapsed="false">
      <c r="H746" s="21" t="n">
        <v>32.5</v>
      </c>
      <c r="I746" s="18" t="n">
        <v>0.5</v>
      </c>
    </row>
    <row r="747" customFormat="false" ht="12.75" hidden="false" customHeight="false" outlineLevel="0" collapsed="false">
      <c r="H747" s="21" t="n">
        <v>32.51</v>
      </c>
      <c r="I747" s="18" t="n">
        <v>0.5</v>
      </c>
    </row>
    <row r="748" customFormat="false" ht="12.75" hidden="false" customHeight="false" outlineLevel="0" collapsed="false">
      <c r="H748" s="21" t="n">
        <v>32.52</v>
      </c>
      <c r="I748" s="18" t="n">
        <v>0.5</v>
      </c>
    </row>
    <row r="749" customFormat="false" ht="12.75" hidden="false" customHeight="false" outlineLevel="0" collapsed="false">
      <c r="H749" s="21" t="n">
        <v>32.53</v>
      </c>
      <c r="I749" s="18" t="n">
        <v>0.5</v>
      </c>
    </row>
    <row r="750" customFormat="false" ht="12.75" hidden="false" customHeight="false" outlineLevel="0" collapsed="false">
      <c r="H750" s="21" t="n">
        <v>32.54</v>
      </c>
      <c r="I750" s="18" t="n">
        <v>0.5</v>
      </c>
    </row>
    <row r="751" customFormat="false" ht="12.75" hidden="false" customHeight="false" outlineLevel="0" collapsed="false">
      <c r="H751" s="21" t="n">
        <v>32.55</v>
      </c>
      <c r="I751" s="18" t="n">
        <v>0.5</v>
      </c>
    </row>
    <row r="752" customFormat="false" ht="12.75" hidden="false" customHeight="false" outlineLevel="0" collapsed="false">
      <c r="H752" s="21" t="n">
        <v>32.56</v>
      </c>
      <c r="I752" s="18" t="n">
        <v>0.5</v>
      </c>
    </row>
    <row r="753" customFormat="false" ht="12.75" hidden="false" customHeight="false" outlineLevel="0" collapsed="false">
      <c r="H753" s="21" t="n">
        <v>32.57</v>
      </c>
      <c r="I753" s="18" t="n">
        <v>0.5</v>
      </c>
    </row>
    <row r="754" customFormat="false" ht="12.75" hidden="false" customHeight="false" outlineLevel="0" collapsed="false">
      <c r="H754" s="21" t="n">
        <v>32.58</v>
      </c>
      <c r="I754" s="18" t="n">
        <v>0.5</v>
      </c>
    </row>
    <row r="755" customFormat="false" ht="12.75" hidden="false" customHeight="false" outlineLevel="0" collapsed="false">
      <c r="H755" s="21" t="n">
        <v>32.59</v>
      </c>
      <c r="I755" s="18" t="n">
        <v>0.5</v>
      </c>
    </row>
    <row r="756" customFormat="false" ht="12.75" hidden="false" customHeight="false" outlineLevel="0" collapsed="false">
      <c r="H756" s="21" t="n">
        <v>32.6</v>
      </c>
      <c r="I756" s="18" t="n">
        <v>0.5</v>
      </c>
    </row>
    <row r="757" customFormat="false" ht="12.75" hidden="false" customHeight="false" outlineLevel="0" collapsed="false">
      <c r="H757" s="21" t="n">
        <v>32.61</v>
      </c>
      <c r="I757" s="18" t="n">
        <v>0.5</v>
      </c>
    </row>
    <row r="758" customFormat="false" ht="12.75" hidden="false" customHeight="false" outlineLevel="0" collapsed="false">
      <c r="H758" s="21" t="n">
        <v>32.62</v>
      </c>
      <c r="I758" s="18" t="n">
        <v>0.5</v>
      </c>
    </row>
    <row r="759" customFormat="false" ht="12.75" hidden="false" customHeight="false" outlineLevel="0" collapsed="false">
      <c r="H759" s="21" t="n">
        <v>32.63</v>
      </c>
      <c r="I759" s="18" t="n">
        <v>0.5</v>
      </c>
    </row>
    <row r="760" customFormat="false" ht="12.75" hidden="false" customHeight="false" outlineLevel="0" collapsed="false">
      <c r="H760" s="21" t="n">
        <v>32.64</v>
      </c>
      <c r="I760" s="18" t="n">
        <v>0.5</v>
      </c>
    </row>
    <row r="761" customFormat="false" ht="12.75" hidden="false" customHeight="false" outlineLevel="0" collapsed="false">
      <c r="H761" s="21" t="n">
        <v>32.65</v>
      </c>
      <c r="I761" s="18" t="n">
        <v>0.5</v>
      </c>
    </row>
    <row r="762" customFormat="false" ht="12.75" hidden="false" customHeight="false" outlineLevel="0" collapsed="false">
      <c r="H762" s="21" t="n">
        <v>32.66</v>
      </c>
      <c r="I762" s="18" t="n">
        <v>0.5</v>
      </c>
    </row>
    <row r="763" customFormat="false" ht="12.75" hidden="false" customHeight="false" outlineLevel="0" collapsed="false">
      <c r="H763" s="21" t="n">
        <v>32.67</v>
      </c>
      <c r="I763" s="18" t="n">
        <v>0.5</v>
      </c>
    </row>
    <row r="764" customFormat="false" ht="12.75" hidden="false" customHeight="false" outlineLevel="0" collapsed="false">
      <c r="H764" s="21" t="n">
        <v>32.68</v>
      </c>
      <c r="I764" s="18" t="n">
        <v>0.5</v>
      </c>
    </row>
    <row r="765" customFormat="false" ht="12.75" hidden="false" customHeight="false" outlineLevel="0" collapsed="false">
      <c r="H765" s="21" t="n">
        <v>32.69</v>
      </c>
      <c r="I765" s="18" t="n">
        <v>0.5</v>
      </c>
    </row>
    <row r="766" customFormat="false" ht="12.75" hidden="false" customHeight="false" outlineLevel="0" collapsed="false">
      <c r="H766" s="21" t="n">
        <v>32.7</v>
      </c>
      <c r="I766" s="18" t="n">
        <v>0.5</v>
      </c>
    </row>
    <row r="767" customFormat="false" ht="12.75" hidden="false" customHeight="false" outlineLevel="0" collapsed="false">
      <c r="H767" s="21" t="n">
        <v>32.71</v>
      </c>
      <c r="I767" s="18" t="n">
        <v>0.5</v>
      </c>
    </row>
    <row r="768" customFormat="false" ht="12.75" hidden="false" customHeight="false" outlineLevel="0" collapsed="false">
      <c r="H768" s="21" t="n">
        <v>32.72</v>
      </c>
      <c r="I768" s="18" t="n">
        <v>0.5</v>
      </c>
    </row>
    <row r="769" customFormat="false" ht="12.75" hidden="false" customHeight="false" outlineLevel="0" collapsed="false">
      <c r="H769" s="21" t="n">
        <v>32.73</v>
      </c>
      <c r="I769" s="18" t="n">
        <v>0.5</v>
      </c>
    </row>
    <row r="770" customFormat="false" ht="12.75" hidden="false" customHeight="false" outlineLevel="0" collapsed="false">
      <c r="H770" s="21" t="n">
        <v>32.74</v>
      </c>
      <c r="I770" s="18" t="n">
        <v>0.5</v>
      </c>
    </row>
    <row r="771" customFormat="false" ht="12.75" hidden="false" customHeight="false" outlineLevel="0" collapsed="false">
      <c r="H771" s="21" t="n">
        <v>32.75</v>
      </c>
      <c r="I771" s="18" t="n">
        <v>0.5</v>
      </c>
    </row>
    <row r="772" customFormat="false" ht="12.75" hidden="false" customHeight="false" outlineLevel="0" collapsed="false">
      <c r="H772" s="21" t="n">
        <v>32.76</v>
      </c>
      <c r="I772" s="18" t="n">
        <v>0.5</v>
      </c>
    </row>
    <row r="773" customFormat="false" ht="12.75" hidden="false" customHeight="false" outlineLevel="0" collapsed="false">
      <c r="H773" s="21" t="n">
        <v>32.77</v>
      </c>
      <c r="I773" s="18" t="n">
        <v>0.5</v>
      </c>
    </row>
    <row r="774" customFormat="false" ht="12.75" hidden="false" customHeight="false" outlineLevel="0" collapsed="false">
      <c r="H774" s="21" t="n">
        <v>32.78</v>
      </c>
      <c r="I774" s="18" t="n">
        <v>0.5</v>
      </c>
    </row>
    <row r="775" customFormat="false" ht="12.75" hidden="false" customHeight="false" outlineLevel="0" collapsed="false">
      <c r="H775" s="21" t="n">
        <v>32.79</v>
      </c>
      <c r="I775" s="18" t="n">
        <v>0.5</v>
      </c>
    </row>
    <row r="776" customFormat="false" ht="12.75" hidden="false" customHeight="false" outlineLevel="0" collapsed="false">
      <c r="H776" s="21" t="n">
        <v>32.8</v>
      </c>
      <c r="I776" s="18" t="n">
        <v>0.5</v>
      </c>
    </row>
    <row r="777" customFormat="false" ht="12.75" hidden="false" customHeight="false" outlineLevel="0" collapsed="false">
      <c r="H777" s="21" t="n">
        <v>32.81</v>
      </c>
      <c r="I777" s="18" t="n">
        <v>0.5</v>
      </c>
    </row>
    <row r="778" customFormat="false" ht="12.75" hidden="false" customHeight="false" outlineLevel="0" collapsed="false">
      <c r="H778" s="21" t="n">
        <v>32.82</v>
      </c>
      <c r="I778" s="18" t="n">
        <v>0.5</v>
      </c>
    </row>
    <row r="779" customFormat="false" ht="12.75" hidden="false" customHeight="false" outlineLevel="0" collapsed="false">
      <c r="H779" s="21" t="n">
        <v>32.83</v>
      </c>
      <c r="I779" s="18" t="n">
        <v>0.5</v>
      </c>
    </row>
    <row r="780" customFormat="false" ht="12.75" hidden="false" customHeight="false" outlineLevel="0" collapsed="false">
      <c r="H780" s="21" t="n">
        <v>32.84</v>
      </c>
      <c r="I780" s="18" t="n">
        <v>0.5</v>
      </c>
    </row>
    <row r="781" customFormat="false" ht="12.75" hidden="false" customHeight="false" outlineLevel="0" collapsed="false">
      <c r="H781" s="21" t="n">
        <v>32.85</v>
      </c>
      <c r="I781" s="18" t="n">
        <v>0.5</v>
      </c>
    </row>
    <row r="782" customFormat="false" ht="12.75" hidden="false" customHeight="false" outlineLevel="0" collapsed="false">
      <c r="H782" s="21" t="n">
        <v>32.86</v>
      </c>
      <c r="I782" s="18" t="n">
        <v>0.5</v>
      </c>
    </row>
    <row r="783" customFormat="false" ht="12.75" hidden="false" customHeight="false" outlineLevel="0" collapsed="false">
      <c r="H783" s="21" t="n">
        <v>32.87</v>
      </c>
      <c r="I783" s="18" t="n">
        <v>0.5</v>
      </c>
    </row>
    <row r="784" customFormat="false" ht="12.75" hidden="false" customHeight="false" outlineLevel="0" collapsed="false">
      <c r="H784" s="21" t="n">
        <v>32.88</v>
      </c>
      <c r="I784" s="18" t="n">
        <v>0.5</v>
      </c>
    </row>
    <row r="785" customFormat="false" ht="12.75" hidden="false" customHeight="false" outlineLevel="0" collapsed="false">
      <c r="H785" s="21" t="n">
        <v>32.89</v>
      </c>
      <c r="I785" s="18" t="n">
        <v>0.5</v>
      </c>
    </row>
    <row r="786" customFormat="false" ht="12.75" hidden="false" customHeight="false" outlineLevel="0" collapsed="false">
      <c r="H786" s="21" t="n">
        <v>32.9</v>
      </c>
      <c r="I786" s="18" t="n">
        <v>0.5</v>
      </c>
    </row>
    <row r="787" customFormat="false" ht="12.75" hidden="false" customHeight="false" outlineLevel="0" collapsed="false">
      <c r="H787" s="21" t="n">
        <v>32.91</v>
      </c>
      <c r="I787" s="18" t="n">
        <v>0.5</v>
      </c>
    </row>
    <row r="788" customFormat="false" ht="12.75" hidden="false" customHeight="false" outlineLevel="0" collapsed="false">
      <c r="H788" s="21" t="n">
        <v>32.92</v>
      </c>
      <c r="I788" s="18" t="n">
        <v>0.5</v>
      </c>
    </row>
    <row r="789" customFormat="false" ht="12.75" hidden="false" customHeight="false" outlineLevel="0" collapsed="false">
      <c r="H789" s="21" t="n">
        <v>32.93</v>
      </c>
      <c r="I789" s="18" t="n">
        <v>0.5</v>
      </c>
    </row>
    <row r="790" customFormat="false" ht="12.75" hidden="false" customHeight="false" outlineLevel="0" collapsed="false">
      <c r="H790" s="21" t="n">
        <v>32.94</v>
      </c>
      <c r="I790" s="18" t="n">
        <v>0.5</v>
      </c>
    </row>
    <row r="791" customFormat="false" ht="12.75" hidden="false" customHeight="false" outlineLevel="0" collapsed="false">
      <c r="H791" s="21" t="n">
        <v>32.95</v>
      </c>
      <c r="I791" s="18" t="n">
        <v>0.5</v>
      </c>
    </row>
    <row r="792" customFormat="false" ht="12.75" hidden="false" customHeight="false" outlineLevel="0" collapsed="false">
      <c r="H792" s="21" t="n">
        <v>32.96</v>
      </c>
      <c r="I792" s="18" t="n">
        <v>0.5</v>
      </c>
    </row>
    <row r="793" customFormat="false" ht="12.75" hidden="false" customHeight="false" outlineLevel="0" collapsed="false">
      <c r="H793" s="21" t="n">
        <v>32.97</v>
      </c>
      <c r="I793" s="18" t="n">
        <v>0.5</v>
      </c>
    </row>
    <row r="794" customFormat="false" ht="12.75" hidden="false" customHeight="false" outlineLevel="0" collapsed="false">
      <c r="H794" s="21" t="n">
        <v>32.98</v>
      </c>
      <c r="I794" s="18" t="n">
        <v>0.5</v>
      </c>
    </row>
    <row r="795" customFormat="false" ht="12.75" hidden="false" customHeight="false" outlineLevel="0" collapsed="false">
      <c r="H795" s="21" t="n">
        <v>32.99</v>
      </c>
      <c r="I795" s="18" t="n">
        <v>0.5</v>
      </c>
    </row>
    <row r="796" customFormat="false" ht="12.75" hidden="false" customHeight="false" outlineLevel="0" collapsed="false">
      <c r="H796" s="21" t="n">
        <v>33</v>
      </c>
      <c r="I796" s="18" t="n">
        <v>0.5</v>
      </c>
    </row>
    <row r="797" customFormat="false" ht="12.75" hidden="false" customHeight="false" outlineLevel="0" collapsed="false">
      <c r="H797" s="21" t="n">
        <v>33.01</v>
      </c>
      <c r="I797" s="18" t="n">
        <v>0.5</v>
      </c>
    </row>
    <row r="798" customFormat="false" ht="12.75" hidden="false" customHeight="false" outlineLevel="0" collapsed="false">
      <c r="H798" s="21" t="n">
        <v>33.02</v>
      </c>
      <c r="I798" s="18" t="n">
        <v>0.5</v>
      </c>
    </row>
    <row r="799" customFormat="false" ht="12.75" hidden="false" customHeight="false" outlineLevel="0" collapsed="false">
      <c r="H799" s="21" t="n">
        <v>33.03</v>
      </c>
      <c r="I799" s="18" t="n">
        <v>0.5</v>
      </c>
    </row>
    <row r="800" customFormat="false" ht="12.75" hidden="false" customHeight="false" outlineLevel="0" collapsed="false">
      <c r="H800" s="21" t="n">
        <v>33.04</v>
      </c>
      <c r="I800" s="18" t="n">
        <v>0.5</v>
      </c>
    </row>
    <row r="801" customFormat="false" ht="12.75" hidden="false" customHeight="false" outlineLevel="0" collapsed="false">
      <c r="H801" s="21" t="n">
        <v>33.05</v>
      </c>
      <c r="I801" s="18" t="n">
        <v>0.5</v>
      </c>
    </row>
    <row r="802" customFormat="false" ht="12.75" hidden="false" customHeight="false" outlineLevel="0" collapsed="false">
      <c r="H802" s="21" t="n">
        <v>33.06</v>
      </c>
      <c r="I802" s="18" t="n">
        <v>0.5</v>
      </c>
    </row>
    <row r="803" customFormat="false" ht="12.75" hidden="false" customHeight="false" outlineLevel="0" collapsed="false">
      <c r="H803" s="21" t="n">
        <v>33.07</v>
      </c>
      <c r="I803" s="18" t="n">
        <v>0.5</v>
      </c>
    </row>
    <row r="804" customFormat="false" ht="12.75" hidden="false" customHeight="false" outlineLevel="0" collapsed="false">
      <c r="H804" s="21" t="n">
        <v>33.08</v>
      </c>
      <c r="I804" s="18" t="n">
        <v>0.5</v>
      </c>
    </row>
    <row r="805" customFormat="false" ht="12.75" hidden="false" customHeight="false" outlineLevel="0" collapsed="false">
      <c r="H805" s="21" t="n">
        <v>33.09</v>
      </c>
      <c r="I805" s="18" t="n">
        <v>0.5</v>
      </c>
    </row>
    <row r="806" customFormat="false" ht="12.75" hidden="false" customHeight="false" outlineLevel="0" collapsed="false">
      <c r="H806" s="21" t="n">
        <v>33.1</v>
      </c>
      <c r="I806" s="18" t="n">
        <v>0.5</v>
      </c>
    </row>
    <row r="807" customFormat="false" ht="12.75" hidden="false" customHeight="false" outlineLevel="0" collapsed="false">
      <c r="H807" s="21" t="n">
        <v>33.11</v>
      </c>
      <c r="I807" s="18" t="n">
        <v>0.5</v>
      </c>
    </row>
    <row r="808" customFormat="false" ht="12.75" hidden="false" customHeight="false" outlineLevel="0" collapsed="false">
      <c r="H808" s="21" t="n">
        <v>33.12</v>
      </c>
      <c r="I808" s="18" t="n">
        <v>0.5</v>
      </c>
    </row>
    <row r="809" customFormat="false" ht="12.75" hidden="false" customHeight="false" outlineLevel="0" collapsed="false">
      <c r="H809" s="21" t="n">
        <v>33.13</v>
      </c>
      <c r="I809" s="18" t="n">
        <v>0.5</v>
      </c>
    </row>
    <row r="810" customFormat="false" ht="12.75" hidden="false" customHeight="false" outlineLevel="0" collapsed="false">
      <c r="H810" s="21" t="n">
        <v>33.14</v>
      </c>
      <c r="I810" s="18" t="n">
        <v>0.5</v>
      </c>
    </row>
    <row r="811" customFormat="false" ht="12.75" hidden="false" customHeight="false" outlineLevel="0" collapsed="false">
      <c r="H811" s="21" t="n">
        <v>33.15</v>
      </c>
      <c r="I811" s="18" t="n">
        <v>0.5</v>
      </c>
    </row>
    <row r="812" customFormat="false" ht="12.75" hidden="false" customHeight="false" outlineLevel="0" collapsed="false">
      <c r="H812" s="21" t="n">
        <v>33.16</v>
      </c>
      <c r="I812" s="18" t="n">
        <v>0.5</v>
      </c>
    </row>
    <row r="813" customFormat="false" ht="12.75" hidden="false" customHeight="false" outlineLevel="0" collapsed="false">
      <c r="H813" s="21" t="n">
        <v>33.17</v>
      </c>
      <c r="I813" s="18" t="n">
        <v>0.5</v>
      </c>
    </row>
    <row r="814" customFormat="false" ht="12.75" hidden="false" customHeight="false" outlineLevel="0" collapsed="false">
      <c r="H814" s="21" t="n">
        <v>33.18</v>
      </c>
      <c r="I814" s="18" t="n">
        <v>0.5</v>
      </c>
    </row>
    <row r="815" customFormat="false" ht="12.75" hidden="false" customHeight="false" outlineLevel="0" collapsed="false">
      <c r="H815" s="21" t="n">
        <v>33.19</v>
      </c>
      <c r="I815" s="18" t="n">
        <v>0.5</v>
      </c>
    </row>
    <row r="816" customFormat="false" ht="12.75" hidden="false" customHeight="false" outlineLevel="0" collapsed="false">
      <c r="H816" s="21" t="n">
        <v>33.2</v>
      </c>
      <c r="I816" s="18" t="n">
        <v>0.5</v>
      </c>
    </row>
    <row r="817" customFormat="false" ht="12.75" hidden="false" customHeight="false" outlineLevel="0" collapsed="false">
      <c r="H817" s="21" t="n">
        <v>33.21</v>
      </c>
      <c r="I817" s="18" t="n">
        <v>0.5</v>
      </c>
    </row>
    <row r="818" customFormat="false" ht="12.75" hidden="false" customHeight="false" outlineLevel="0" collapsed="false">
      <c r="H818" s="21" t="n">
        <v>33.22</v>
      </c>
      <c r="I818" s="18" t="n">
        <v>0.5</v>
      </c>
    </row>
    <row r="819" customFormat="false" ht="12.75" hidden="false" customHeight="false" outlineLevel="0" collapsed="false">
      <c r="H819" s="21" t="n">
        <v>33.23</v>
      </c>
      <c r="I819" s="18" t="n">
        <v>0.5</v>
      </c>
    </row>
    <row r="820" customFormat="false" ht="12.75" hidden="false" customHeight="false" outlineLevel="0" collapsed="false">
      <c r="H820" s="21" t="n">
        <v>33.24</v>
      </c>
      <c r="I820" s="18" t="n">
        <v>0.5</v>
      </c>
    </row>
    <row r="821" customFormat="false" ht="12.75" hidden="false" customHeight="false" outlineLevel="0" collapsed="false">
      <c r="H821" s="21" t="n">
        <v>33.25</v>
      </c>
      <c r="I821" s="18" t="n">
        <v>0.5</v>
      </c>
    </row>
    <row r="822" customFormat="false" ht="12.75" hidden="false" customHeight="false" outlineLevel="0" collapsed="false">
      <c r="H822" s="21" t="n">
        <v>33.26</v>
      </c>
      <c r="I822" s="18" t="n">
        <v>0.5</v>
      </c>
    </row>
    <row r="823" customFormat="false" ht="12.75" hidden="false" customHeight="false" outlineLevel="0" collapsed="false">
      <c r="H823" s="21" t="n">
        <v>33.27</v>
      </c>
      <c r="I823" s="18" t="n">
        <v>0.5</v>
      </c>
    </row>
    <row r="824" customFormat="false" ht="12.75" hidden="false" customHeight="false" outlineLevel="0" collapsed="false">
      <c r="H824" s="21" t="n">
        <v>33.28</v>
      </c>
      <c r="I824" s="18" t="n">
        <v>0.5</v>
      </c>
    </row>
    <row r="825" customFormat="false" ht="12.75" hidden="false" customHeight="false" outlineLevel="0" collapsed="false">
      <c r="H825" s="21" t="n">
        <v>33.29</v>
      </c>
      <c r="I825" s="18" t="n">
        <v>0.5</v>
      </c>
    </row>
    <row r="826" customFormat="false" ht="12.75" hidden="false" customHeight="false" outlineLevel="0" collapsed="false">
      <c r="H826" s="21" t="n">
        <v>33.3</v>
      </c>
      <c r="I826" s="18" t="n">
        <v>0.5</v>
      </c>
    </row>
    <row r="827" customFormat="false" ht="12.75" hidden="false" customHeight="false" outlineLevel="0" collapsed="false">
      <c r="H827" s="21" t="n">
        <v>33.31</v>
      </c>
      <c r="I827" s="18" t="n">
        <v>0.5</v>
      </c>
    </row>
    <row r="828" customFormat="false" ht="12.75" hidden="false" customHeight="false" outlineLevel="0" collapsed="false">
      <c r="H828" s="21" t="n">
        <v>33.32</v>
      </c>
      <c r="I828" s="18" t="n">
        <v>0.5</v>
      </c>
    </row>
    <row r="829" customFormat="false" ht="12.75" hidden="false" customHeight="false" outlineLevel="0" collapsed="false">
      <c r="H829" s="21" t="n">
        <v>33.33</v>
      </c>
      <c r="I829" s="18" t="n">
        <v>0.5</v>
      </c>
    </row>
    <row r="830" customFormat="false" ht="12.75" hidden="false" customHeight="false" outlineLevel="0" collapsed="false">
      <c r="H830" s="21" t="n">
        <v>33.34</v>
      </c>
      <c r="I830" s="18" t="n">
        <v>0.5</v>
      </c>
    </row>
    <row r="831" customFormat="false" ht="12.75" hidden="false" customHeight="false" outlineLevel="0" collapsed="false">
      <c r="H831" s="21" t="n">
        <v>33.35</v>
      </c>
      <c r="I831" s="18" t="n">
        <v>0.5</v>
      </c>
    </row>
    <row r="832" customFormat="false" ht="12.75" hidden="false" customHeight="false" outlineLevel="0" collapsed="false">
      <c r="H832" s="21" t="n">
        <v>33.36</v>
      </c>
      <c r="I832" s="18" t="n">
        <v>0.5</v>
      </c>
    </row>
    <row r="833" customFormat="false" ht="12.75" hidden="false" customHeight="false" outlineLevel="0" collapsed="false">
      <c r="H833" s="21" t="n">
        <v>33.37</v>
      </c>
      <c r="I833" s="18" t="n">
        <v>0.5</v>
      </c>
    </row>
    <row r="834" customFormat="false" ht="12.75" hidden="false" customHeight="false" outlineLevel="0" collapsed="false">
      <c r="H834" s="21" t="n">
        <v>33.38</v>
      </c>
      <c r="I834" s="18" t="n">
        <v>0.5</v>
      </c>
    </row>
    <row r="835" customFormat="false" ht="12.75" hidden="false" customHeight="false" outlineLevel="0" collapsed="false">
      <c r="H835" s="21" t="n">
        <v>33.39</v>
      </c>
      <c r="I835" s="18" t="n">
        <v>0.5</v>
      </c>
    </row>
    <row r="836" customFormat="false" ht="12.75" hidden="false" customHeight="false" outlineLevel="0" collapsed="false">
      <c r="H836" s="21" t="n">
        <v>33.4</v>
      </c>
      <c r="I836" s="18" t="n">
        <v>0.5</v>
      </c>
    </row>
    <row r="837" customFormat="false" ht="12.75" hidden="false" customHeight="false" outlineLevel="0" collapsed="false">
      <c r="H837" s="21" t="n">
        <v>33.41</v>
      </c>
      <c r="I837" s="18" t="n">
        <v>0.5</v>
      </c>
    </row>
    <row r="838" customFormat="false" ht="12.75" hidden="false" customHeight="false" outlineLevel="0" collapsed="false">
      <c r="H838" s="21" t="n">
        <v>33.42</v>
      </c>
      <c r="I838" s="18" t="n">
        <v>0.5</v>
      </c>
    </row>
    <row r="839" customFormat="false" ht="12.75" hidden="false" customHeight="false" outlineLevel="0" collapsed="false">
      <c r="H839" s="21" t="n">
        <v>33.43</v>
      </c>
      <c r="I839" s="18" t="n">
        <v>0.5</v>
      </c>
    </row>
    <row r="840" customFormat="false" ht="12.75" hidden="false" customHeight="false" outlineLevel="0" collapsed="false">
      <c r="H840" s="21" t="n">
        <v>33.44</v>
      </c>
      <c r="I840" s="18" t="n">
        <v>0.5</v>
      </c>
    </row>
    <row r="841" customFormat="false" ht="12.75" hidden="false" customHeight="false" outlineLevel="0" collapsed="false">
      <c r="H841" s="21" t="n">
        <v>33.45</v>
      </c>
      <c r="I841" s="18" t="n">
        <v>0.5</v>
      </c>
    </row>
    <row r="842" customFormat="false" ht="12.75" hidden="false" customHeight="false" outlineLevel="0" collapsed="false">
      <c r="H842" s="21" t="n">
        <v>33.46</v>
      </c>
      <c r="I842" s="18" t="n">
        <v>0.5</v>
      </c>
    </row>
    <row r="843" customFormat="false" ht="12.75" hidden="false" customHeight="false" outlineLevel="0" collapsed="false">
      <c r="H843" s="21" t="n">
        <v>33.47</v>
      </c>
      <c r="I843" s="18" t="n">
        <v>0.5</v>
      </c>
    </row>
    <row r="844" customFormat="false" ht="12.75" hidden="false" customHeight="false" outlineLevel="0" collapsed="false">
      <c r="H844" s="21" t="n">
        <v>33.48</v>
      </c>
      <c r="I844" s="18" t="n">
        <v>0.5</v>
      </c>
    </row>
    <row r="845" customFormat="false" ht="12.75" hidden="false" customHeight="false" outlineLevel="0" collapsed="false">
      <c r="H845" s="21" t="n">
        <v>33.49</v>
      </c>
      <c r="I845" s="18" t="n">
        <v>0.5</v>
      </c>
    </row>
    <row r="846" customFormat="false" ht="12.75" hidden="false" customHeight="false" outlineLevel="0" collapsed="false">
      <c r="H846" s="21" t="n">
        <v>33.5</v>
      </c>
      <c r="I846" s="18" t="n">
        <v>0.5</v>
      </c>
    </row>
    <row r="847" customFormat="false" ht="12.75" hidden="false" customHeight="false" outlineLevel="0" collapsed="false">
      <c r="H847" s="21" t="n">
        <v>33.51</v>
      </c>
      <c r="I847" s="18" t="n">
        <v>0.5</v>
      </c>
    </row>
    <row r="848" customFormat="false" ht="12.75" hidden="false" customHeight="false" outlineLevel="0" collapsed="false">
      <c r="H848" s="21" t="n">
        <v>33.52</v>
      </c>
      <c r="I848" s="18" t="n">
        <v>0.5</v>
      </c>
    </row>
    <row r="849" customFormat="false" ht="12.75" hidden="false" customHeight="false" outlineLevel="0" collapsed="false">
      <c r="H849" s="21" t="n">
        <v>33.53</v>
      </c>
      <c r="I849" s="18" t="n">
        <v>0.5</v>
      </c>
    </row>
    <row r="850" customFormat="false" ht="12.75" hidden="false" customHeight="false" outlineLevel="0" collapsed="false">
      <c r="H850" s="21" t="n">
        <v>33.54</v>
      </c>
      <c r="I850" s="18" t="n">
        <v>0.5</v>
      </c>
    </row>
    <row r="851" customFormat="false" ht="12.75" hidden="false" customHeight="false" outlineLevel="0" collapsed="false">
      <c r="H851" s="21" t="n">
        <v>33.55</v>
      </c>
      <c r="I851" s="18" t="n">
        <v>0.5</v>
      </c>
    </row>
    <row r="852" customFormat="false" ht="12.75" hidden="false" customHeight="false" outlineLevel="0" collapsed="false">
      <c r="H852" s="21" t="n">
        <v>33.56</v>
      </c>
      <c r="I852" s="18" t="n">
        <v>0.5</v>
      </c>
    </row>
    <row r="853" customFormat="false" ht="12.75" hidden="false" customHeight="false" outlineLevel="0" collapsed="false">
      <c r="H853" s="21" t="n">
        <v>33.57</v>
      </c>
      <c r="I853" s="18" t="n">
        <v>0.5</v>
      </c>
    </row>
    <row r="854" customFormat="false" ht="12.75" hidden="false" customHeight="false" outlineLevel="0" collapsed="false">
      <c r="H854" s="21" t="n">
        <v>33.58</v>
      </c>
      <c r="I854" s="18" t="n">
        <v>0.5</v>
      </c>
    </row>
    <row r="855" customFormat="false" ht="12.75" hidden="false" customHeight="false" outlineLevel="0" collapsed="false">
      <c r="H855" s="21" t="n">
        <v>33.59</v>
      </c>
      <c r="I855" s="18" t="n">
        <v>0.5</v>
      </c>
    </row>
    <row r="856" customFormat="false" ht="12.75" hidden="false" customHeight="false" outlineLevel="0" collapsed="false">
      <c r="H856" s="21" t="n">
        <v>33.6</v>
      </c>
      <c r="I856" s="18" t="n">
        <v>0.5</v>
      </c>
    </row>
    <row r="857" customFormat="false" ht="12.75" hidden="false" customHeight="false" outlineLevel="0" collapsed="false">
      <c r="H857" s="21" t="n">
        <v>33.61</v>
      </c>
      <c r="I857" s="18" t="n">
        <v>0.5</v>
      </c>
    </row>
    <row r="858" customFormat="false" ht="12.75" hidden="false" customHeight="false" outlineLevel="0" collapsed="false">
      <c r="H858" s="21" t="n">
        <v>33.62</v>
      </c>
      <c r="I858" s="18" t="n">
        <v>0.5</v>
      </c>
    </row>
    <row r="859" customFormat="false" ht="12.75" hidden="false" customHeight="false" outlineLevel="0" collapsed="false">
      <c r="H859" s="21" t="n">
        <v>33.63</v>
      </c>
      <c r="I859" s="18" t="n">
        <v>0.5</v>
      </c>
    </row>
    <row r="860" customFormat="false" ht="12.75" hidden="false" customHeight="false" outlineLevel="0" collapsed="false">
      <c r="H860" s="21" t="n">
        <v>33.64</v>
      </c>
      <c r="I860" s="18" t="n">
        <v>0.5</v>
      </c>
    </row>
    <row r="861" customFormat="false" ht="12.75" hidden="false" customHeight="false" outlineLevel="0" collapsed="false">
      <c r="H861" s="21" t="n">
        <v>33.65</v>
      </c>
      <c r="I861" s="18" t="n">
        <v>0.5</v>
      </c>
    </row>
    <row r="862" customFormat="false" ht="12.75" hidden="false" customHeight="false" outlineLevel="0" collapsed="false">
      <c r="H862" s="21" t="n">
        <v>33.66</v>
      </c>
      <c r="I862" s="18" t="n">
        <v>0.5</v>
      </c>
    </row>
    <row r="863" customFormat="false" ht="12.75" hidden="false" customHeight="false" outlineLevel="0" collapsed="false">
      <c r="H863" s="21" t="n">
        <v>33.67</v>
      </c>
      <c r="I863" s="18" t="n">
        <v>0.5</v>
      </c>
    </row>
    <row r="864" customFormat="false" ht="12.75" hidden="false" customHeight="false" outlineLevel="0" collapsed="false">
      <c r="H864" s="21" t="n">
        <v>33.68</v>
      </c>
      <c r="I864" s="18" t="n">
        <v>0.5</v>
      </c>
    </row>
    <row r="865" customFormat="false" ht="12.75" hidden="false" customHeight="false" outlineLevel="0" collapsed="false">
      <c r="H865" s="21" t="n">
        <v>33.69</v>
      </c>
      <c r="I865" s="18" t="n">
        <v>0.5</v>
      </c>
    </row>
    <row r="866" customFormat="false" ht="12.75" hidden="false" customHeight="false" outlineLevel="0" collapsed="false">
      <c r="H866" s="21" t="n">
        <v>33.7</v>
      </c>
      <c r="I866" s="18" t="n">
        <v>0.5</v>
      </c>
    </row>
    <row r="867" customFormat="false" ht="12.75" hidden="false" customHeight="false" outlineLevel="0" collapsed="false">
      <c r="H867" s="21" t="n">
        <v>33.71</v>
      </c>
      <c r="I867" s="18" t="n">
        <v>0.5</v>
      </c>
    </row>
    <row r="868" customFormat="false" ht="12.75" hidden="false" customHeight="false" outlineLevel="0" collapsed="false">
      <c r="H868" s="21" t="n">
        <v>33.72</v>
      </c>
      <c r="I868" s="18" t="n">
        <v>0.5</v>
      </c>
    </row>
    <row r="869" customFormat="false" ht="12.75" hidden="false" customHeight="false" outlineLevel="0" collapsed="false">
      <c r="H869" s="21" t="n">
        <v>33.73</v>
      </c>
      <c r="I869" s="18" t="n">
        <v>0.5</v>
      </c>
    </row>
    <row r="870" customFormat="false" ht="12.75" hidden="false" customHeight="false" outlineLevel="0" collapsed="false">
      <c r="H870" s="21" t="n">
        <v>33.74</v>
      </c>
      <c r="I870" s="18" t="n">
        <v>0.5</v>
      </c>
    </row>
    <row r="871" customFormat="false" ht="12.75" hidden="false" customHeight="false" outlineLevel="0" collapsed="false">
      <c r="H871" s="21" t="n">
        <v>33.75</v>
      </c>
      <c r="I871" s="18" t="n">
        <v>0.5</v>
      </c>
    </row>
    <row r="872" customFormat="false" ht="12.75" hidden="false" customHeight="false" outlineLevel="0" collapsed="false">
      <c r="H872" s="21" t="n">
        <v>33.76</v>
      </c>
      <c r="I872" s="18" t="n">
        <v>0.5</v>
      </c>
    </row>
    <row r="873" customFormat="false" ht="12.75" hidden="false" customHeight="false" outlineLevel="0" collapsed="false">
      <c r="H873" s="21" t="n">
        <v>33.77</v>
      </c>
      <c r="I873" s="18" t="n">
        <v>0.5</v>
      </c>
    </row>
    <row r="874" customFormat="false" ht="12.75" hidden="false" customHeight="false" outlineLevel="0" collapsed="false">
      <c r="H874" s="21" t="n">
        <v>33.78</v>
      </c>
      <c r="I874" s="18" t="n">
        <v>0.5</v>
      </c>
    </row>
    <row r="875" customFormat="false" ht="12.75" hidden="false" customHeight="false" outlineLevel="0" collapsed="false">
      <c r="H875" s="21" t="n">
        <v>33.79</v>
      </c>
      <c r="I875" s="18" t="n">
        <v>0.5</v>
      </c>
    </row>
    <row r="876" customFormat="false" ht="12.75" hidden="false" customHeight="false" outlineLevel="0" collapsed="false">
      <c r="H876" s="21" t="n">
        <v>33.8</v>
      </c>
      <c r="I876" s="18" t="n">
        <v>0.5</v>
      </c>
    </row>
    <row r="877" customFormat="false" ht="12.75" hidden="false" customHeight="false" outlineLevel="0" collapsed="false">
      <c r="H877" s="21" t="n">
        <v>33.81</v>
      </c>
      <c r="I877" s="18" t="n">
        <v>0.5</v>
      </c>
    </row>
    <row r="878" customFormat="false" ht="12.75" hidden="false" customHeight="false" outlineLevel="0" collapsed="false">
      <c r="H878" s="21" t="n">
        <v>33.82</v>
      </c>
      <c r="I878" s="18" t="n">
        <v>0.5</v>
      </c>
    </row>
    <row r="879" customFormat="false" ht="12.75" hidden="false" customHeight="false" outlineLevel="0" collapsed="false">
      <c r="H879" s="21" t="n">
        <v>33.83</v>
      </c>
      <c r="I879" s="18" t="n">
        <v>0.5</v>
      </c>
    </row>
    <row r="880" customFormat="false" ht="12.75" hidden="false" customHeight="false" outlineLevel="0" collapsed="false">
      <c r="H880" s="21" t="n">
        <v>33.84</v>
      </c>
      <c r="I880" s="18" t="n">
        <v>0.5</v>
      </c>
    </row>
    <row r="881" customFormat="false" ht="12.75" hidden="false" customHeight="false" outlineLevel="0" collapsed="false">
      <c r="H881" s="21" t="n">
        <v>33.85</v>
      </c>
      <c r="I881" s="18" t="n">
        <v>0.5</v>
      </c>
    </row>
    <row r="882" customFormat="false" ht="12.75" hidden="false" customHeight="false" outlineLevel="0" collapsed="false">
      <c r="H882" s="21" t="n">
        <v>33.86</v>
      </c>
      <c r="I882" s="18" t="n">
        <v>0.5</v>
      </c>
    </row>
    <row r="883" customFormat="false" ht="12.75" hidden="false" customHeight="false" outlineLevel="0" collapsed="false">
      <c r="H883" s="21" t="n">
        <v>33.87</v>
      </c>
      <c r="I883" s="18" t="n">
        <v>0.5</v>
      </c>
    </row>
    <row r="884" customFormat="false" ht="12.75" hidden="false" customHeight="false" outlineLevel="0" collapsed="false">
      <c r="H884" s="21" t="n">
        <v>33.88</v>
      </c>
      <c r="I884" s="18" t="n">
        <v>0.5</v>
      </c>
    </row>
    <row r="885" customFormat="false" ht="12.75" hidden="false" customHeight="false" outlineLevel="0" collapsed="false">
      <c r="H885" s="21" t="n">
        <v>33.89</v>
      </c>
      <c r="I885" s="18" t="n">
        <v>0.5</v>
      </c>
    </row>
    <row r="886" customFormat="false" ht="12.75" hidden="false" customHeight="false" outlineLevel="0" collapsed="false">
      <c r="H886" s="21" t="n">
        <v>33.9</v>
      </c>
      <c r="I886" s="18" t="n">
        <v>0.5</v>
      </c>
    </row>
    <row r="887" customFormat="false" ht="12.75" hidden="false" customHeight="false" outlineLevel="0" collapsed="false">
      <c r="H887" s="21" t="n">
        <v>33.91</v>
      </c>
      <c r="I887" s="18" t="n">
        <v>0.5</v>
      </c>
    </row>
    <row r="888" customFormat="false" ht="12.75" hidden="false" customHeight="false" outlineLevel="0" collapsed="false">
      <c r="H888" s="21" t="n">
        <v>33.92</v>
      </c>
      <c r="I888" s="18" t="n">
        <v>0.5</v>
      </c>
    </row>
    <row r="889" customFormat="false" ht="12.75" hidden="false" customHeight="false" outlineLevel="0" collapsed="false">
      <c r="H889" s="21" t="n">
        <v>33.93</v>
      </c>
      <c r="I889" s="18" t="n">
        <v>0.5</v>
      </c>
    </row>
    <row r="890" customFormat="false" ht="12.75" hidden="false" customHeight="false" outlineLevel="0" collapsed="false">
      <c r="H890" s="21" t="n">
        <v>33.94</v>
      </c>
      <c r="I890" s="18" t="n">
        <v>0.5</v>
      </c>
    </row>
    <row r="891" customFormat="false" ht="12.75" hidden="false" customHeight="false" outlineLevel="0" collapsed="false">
      <c r="H891" s="21" t="n">
        <v>33.95</v>
      </c>
      <c r="I891" s="18" t="n">
        <v>0.5</v>
      </c>
    </row>
    <row r="892" customFormat="false" ht="12.75" hidden="false" customHeight="false" outlineLevel="0" collapsed="false">
      <c r="H892" s="21" t="n">
        <v>33.96</v>
      </c>
      <c r="I892" s="18" t="n">
        <v>0.5</v>
      </c>
    </row>
    <row r="893" customFormat="false" ht="12.75" hidden="false" customHeight="false" outlineLevel="0" collapsed="false">
      <c r="H893" s="21" t="n">
        <v>33.97</v>
      </c>
      <c r="I893" s="18" t="n">
        <v>0.5</v>
      </c>
    </row>
    <row r="894" customFormat="false" ht="12.75" hidden="false" customHeight="false" outlineLevel="0" collapsed="false">
      <c r="H894" s="21" t="n">
        <v>33.98</v>
      </c>
      <c r="I894" s="18" t="n">
        <v>0.5</v>
      </c>
    </row>
    <row r="895" customFormat="false" ht="12.75" hidden="false" customHeight="false" outlineLevel="0" collapsed="false">
      <c r="H895" s="21" t="n">
        <v>33.99</v>
      </c>
      <c r="I895" s="18" t="n">
        <v>0.5</v>
      </c>
    </row>
    <row r="896" customFormat="false" ht="12.75" hidden="false" customHeight="false" outlineLevel="0" collapsed="false">
      <c r="H896" s="21" t="n">
        <v>34</v>
      </c>
      <c r="I896" s="18" t="n">
        <v>0.5</v>
      </c>
    </row>
    <row r="897" customFormat="false" ht="12.75" hidden="false" customHeight="false" outlineLevel="0" collapsed="false">
      <c r="H897" s="21" t="n">
        <v>34.01</v>
      </c>
      <c r="I897" s="18" t="n">
        <v>0.5</v>
      </c>
    </row>
    <row r="898" customFormat="false" ht="12.75" hidden="false" customHeight="false" outlineLevel="0" collapsed="false">
      <c r="H898" s="21" t="n">
        <v>34.02</v>
      </c>
      <c r="I898" s="18" t="n">
        <v>0.5</v>
      </c>
    </row>
    <row r="899" customFormat="false" ht="12.75" hidden="false" customHeight="false" outlineLevel="0" collapsed="false">
      <c r="H899" s="21" t="n">
        <v>34.03</v>
      </c>
      <c r="I899" s="18" t="n">
        <v>0.5</v>
      </c>
    </row>
    <row r="900" customFormat="false" ht="12.75" hidden="false" customHeight="false" outlineLevel="0" collapsed="false">
      <c r="H900" s="21" t="n">
        <v>34.04</v>
      </c>
      <c r="I900" s="18" t="n">
        <v>0.5</v>
      </c>
    </row>
    <row r="901" customFormat="false" ht="12.75" hidden="false" customHeight="false" outlineLevel="0" collapsed="false">
      <c r="H901" s="21" t="n">
        <v>34.05</v>
      </c>
      <c r="I901" s="18" t="n">
        <v>0.5</v>
      </c>
    </row>
    <row r="902" customFormat="false" ht="12.75" hidden="false" customHeight="false" outlineLevel="0" collapsed="false">
      <c r="H902" s="21" t="n">
        <v>34.06</v>
      </c>
      <c r="I902" s="18" t="n">
        <v>0.5</v>
      </c>
    </row>
    <row r="903" customFormat="false" ht="12.75" hidden="false" customHeight="false" outlineLevel="0" collapsed="false">
      <c r="H903" s="21" t="n">
        <v>34.07</v>
      </c>
      <c r="I903" s="18" t="n">
        <v>0.5</v>
      </c>
    </row>
    <row r="904" customFormat="false" ht="12.75" hidden="false" customHeight="false" outlineLevel="0" collapsed="false">
      <c r="H904" s="21" t="n">
        <v>34.08</v>
      </c>
      <c r="I904" s="18" t="n">
        <v>0.5</v>
      </c>
    </row>
    <row r="905" customFormat="false" ht="12.75" hidden="false" customHeight="false" outlineLevel="0" collapsed="false">
      <c r="H905" s="21" t="n">
        <v>34.09</v>
      </c>
      <c r="I905" s="18" t="n">
        <v>0.5</v>
      </c>
    </row>
    <row r="906" customFormat="false" ht="12.75" hidden="false" customHeight="false" outlineLevel="0" collapsed="false">
      <c r="H906" s="21" t="n">
        <v>34.1</v>
      </c>
      <c r="I906" s="18" t="n">
        <v>0.5</v>
      </c>
    </row>
    <row r="907" customFormat="false" ht="12.75" hidden="false" customHeight="false" outlineLevel="0" collapsed="false">
      <c r="H907" s="21" t="n">
        <v>34.11</v>
      </c>
      <c r="I907" s="18" t="n">
        <v>0.5</v>
      </c>
    </row>
    <row r="908" customFormat="false" ht="12.75" hidden="false" customHeight="false" outlineLevel="0" collapsed="false">
      <c r="H908" s="21" t="n">
        <v>34.12</v>
      </c>
      <c r="I908" s="18" t="n">
        <v>0.5</v>
      </c>
    </row>
    <row r="909" customFormat="false" ht="12.75" hidden="false" customHeight="false" outlineLevel="0" collapsed="false">
      <c r="H909" s="21" t="n">
        <v>34.13</v>
      </c>
      <c r="I909" s="18" t="n">
        <v>0.5</v>
      </c>
    </row>
    <row r="910" customFormat="false" ht="12.75" hidden="false" customHeight="false" outlineLevel="0" collapsed="false">
      <c r="H910" s="21" t="n">
        <v>34.14</v>
      </c>
      <c r="I910" s="18" t="n">
        <v>0.5</v>
      </c>
    </row>
    <row r="911" customFormat="false" ht="12.75" hidden="false" customHeight="false" outlineLevel="0" collapsed="false">
      <c r="H911" s="21" t="n">
        <v>34.15</v>
      </c>
      <c r="I911" s="18" t="n">
        <v>0.5</v>
      </c>
    </row>
    <row r="912" customFormat="false" ht="12.75" hidden="false" customHeight="false" outlineLevel="0" collapsed="false">
      <c r="H912" s="21" t="n">
        <v>34.16</v>
      </c>
      <c r="I912" s="18" t="n">
        <v>0.5</v>
      </c>
    </row>
    <row r="913" customFormat="false" ht="12.75" hidden="false" customHeight="false" outlineLevel="0" collapsed="false">
      <c r="H913" s="21" t="n">
        <v>34.17</v>
      </c>
      <c r="I913" s="18" t="n">
        <v>0.5</v>
      </c>
    </row>
    <row r="914" customFormat="false" ht="12.75" hidden="false" customHeight="false" outlineLevel="0" collapsed="false">
      <c r="H914" s="21" t="n">
        <v>34.18</v>
      </c>
      <c r="I914" s="18" t="n">
        <v>0.5</v>
      </c>
    </row>
    <row r="915" customFormat="false" ht="12.75" hidden="false" customHeight="false" outlineLevel="0" collapsed="false">
      <c r="H915" s="21" t="n">
        <v>34.19</v>
      </c>
      <c r="I915" s="18" t="n">
        <v>0.5</v>
      </c>
    </row>
    <row r="916" customFormat="false" ht="12.75" hidden="false" customHeight="false" outlineLevel="0" collapsed="false">
      <c r="H916" s="21" t="n">
        <v>34.2</v>
      </c>
      <c r="I916" s="18" t="n">
        <v>0.5</v>
      </c>
    </row>
    <row r="917" customFormat="false" ht="12.75" hidden="false" customHeight="false" outlineLevel="0" collapsed="false">
      <c r="H917" s="21" t="n">
        <v>34.21</v>
      </c>
      <c r="I917" s="18" t="n">
        <v>0.5</v>
      </c>
    </row>
    <row r="918" customFormat="false" ht="12.75" hidden="false" customHeight="false" outlineLevel="0" collapsed="false">
      <c r="H918" s="21" t="n">
        <v>34.22</v>
      </c>
      <c r="I918" s="18" t="n">
        <v>0.5</v>
      </c>
    </row>
    <row r="919" customFormat="false" ht="12.75" hidden="false" customHeight="false" outlineLevel="0" collapsed="false">
      <c r="H919" s="21" t="n">
        <v>34.23</v>
      </c>
      <c r="I919" s="18" t="n">
        <v>0.5</v>
      </c>
    </row>
    <row r="920" customFormat="false" ht="12.75" hidden="false" customHeight="false" outlineLevel="0" collapsed="false">
      <c r="H920" s="21" t="n">
        <v>34.24</v>
      </c>
      <c r="I920" s="18" t="n">
        <v>0.5</v>
      </c>
    </row>
    <row r="921" customFormat="false" ht="12.75" hidden="false" customHeight="false" outlineLevel="0" collapsed="false">
      <c r="H921" s="21" t="n">
        <v>34.25</v>
      </c>
      <c r="I921" s="18" t="n">
        <v>0.5</v>
      </c>
    </row>
    <row r="922" customFormat="false" ht="12.75" hidden="false" customHeight="false" outlineLevel="0" collapsed="false">
      <c r="H922" s="21" t="n">
        <v>34.26</v>
      </c>
      <c r="I922" s="18" t="n">
        <v>0.5</v>
      </c>
    </row>
    <row r="923" customFormat="false" ht="12.75" hidden="false" customHeight="false" outlineLevel="0" collapsed="false">
      <c r="H923" s="21" t="n">
        <v>34.27</v>
      </c>
      <c r="I923" s="18" t="n">
        <v>0.5</v>
      </c>
    </row>
    <row r="924" customFormat="false" ht="12.75" hidden="false" customHeight="false" outlineLevel="0" collapsed="false">
      <c r="H924" s="21" t="n">
        <v>34.28</v>
      </c>
      <c r="I924" s="18" t="n">
        <v>0.5</v>
      </c>
    </row>
    <row r="925" customFormat="false" ht="12.75" hidden="false" customHeight="false" outlineLevel="0" collapsed="false">
      <c r="H925" s="21" t="n">
        <v>34.29</v>
      </c>
      <c r="I925" s="18" t="n">
        <v>0.5</v>
      </c>
    </row>
    <row r="926" customFormat="false" ht="12.75" hidden="false" customHeight="false" outlineLevel="0" collapsed="false">
      <c r="H926" s="21" t="n">
        <v>34.3</v>
      </c>
      <c r="I926" s="18" t="n">
        <v>0.5</v>
      </c>
    </row>
    <row r="927" customFormat="false" ht="12.75" hidden="false" customHeight="false" outlineLevel="0" collapsed="false">
      <c r="H927" s="21" t="n">
        <v>34.31</v>
      </c>
      <c r="I927" s="18" t="n">
        <v>0.5</v>
      </c>
    </row>
    <row r="928" customFormat="false" ht="12.75" hidden="false" customHeight="false" outlineLevel="0" collapsed="false">
      <c r="H928" s="21" t="n">
        <v>34.32</v>
      </c>
      <c r="I928" s="18" t="n">
        <v>0.5</v>
      </c>
    </row>
    <row r="929" customFormat="false" ht="12.75" hidden="false" customHeight="false" outlineLevel="0" collapsed="false">
      <c r="H929" s="21" t="n">
        <v>34.33</v>
      </c>
      <c r="I929" s="18" t="n">
        <v>0.5</v>
      </c>
    </row>
    <row r="930" customFormat="false" ht="12.75" hidden="false" customHeight="false" outlineLevel="0" collapsed="false">
      <c r="H930" s="21" t="n">
        <v>34.34</v>
      </c>
      <c r="I930" s="18" t="n">
        <v>0.5</v>
      </c>
    </row>
    <row r="931" customFormat="false" ht="12.75" hidden="false" customHeight="false" outlineLevel="0" collapsed="false">
      <c r="H931" s="21" t="n">
        <v>34.35</v>
      </c>
      <c r="I931" s="18" t="n">
        <v>0.5</v>
      </c>
    </row>
    <row r="932" customFormat="false" ht="12.75" hidden="false" customHeight="false" outlineLevel="0" collapsed="false">
      <c r="H932" s="21" t="n">
        <v>34.36</v>
      </c>
      <c r="I932" s="18" t="n">
        <v>0.5</v>
      </c>
    </row>
    <row r="933" customFormat="false" ht="12.75" hidden="false" customHeight="false" outlineLevel="0" collapsed="false">
      <c r="H933" s="21" t="n">
        <v>34.37</v>
      </c>
      <c r="I933" s="18" t="n">
        <v>0.5</v>
      </c>
    </row>
    <row r="934" customFormat="false" ht="12.75" hidden="false" customHeight="false" outlineLevel="0" collapsed="false">
      <c r="H934" s="21" t="n">
        <v>34.38</v>
      </c>
      <c r="I934" s="18" t="n">
        <v>0.5</v>
      </c>
    </row>
    <row r="935" customFormat="false" ht="12.75" hidden="false" customHeight="false" outlineLevel="0" collapsed="false">
      <c r="H935" s="21" t="n">
        <v>34.39</v>
      </c>
      <c r="I935" s="18" t="n">
        <v>0.5</v>
      </c>
    </row>
    <row r="936" customFormat="false" ht="12.75" hidden="false" customHeight="false" outlineLevel="0" collapsed="false">
      <c r="H936" s="21" t="n">
        <v>34.4</v>
      </c>
      <c r="I936" s="18" t="n">
        <v>0.5</v>
      </c>
    </row>
    <row r="937" customFormat="false" ht="12.75" hidden="false" customHeight="false" outlineLevel="0" collapsed="false">
      <c r="H937" s="21" t="n">
        <v>34.41</v>
      </c>
      <c r="I937" s="18" t="n">
        <v>0.5</v>
      </c>
    </row>
    <row r="938" customFormat="false" ht="12.75" hidden="false" customHeight="false" outlineLevel="0" collapsed="false">
      <c r="H938" s="21" t="n">
        <v>34.42</v>
      </c>
      <c r="I938" s="18" t="n">
        <v>0.5</v>
      </c>
    </row>
    <row r="939" customFormat="false" ht="12.75" hidden="false" customHeight="false" outlineLevel="0" collapsed="false">
      <c r="H939" s="21" t="n">
        <v>34.43</v>
      </c>
      <c r="I939" s="18" t="n">
        <v>0.5</v>
      </c>
    </row>
    <row r="940" customFormat="false" ht="12.75" hidden="false" customHeight="false" outlineLevel="0" collapsed="false">
      <c r="H940" s="21" t="n">
        <v>34.44</v>
      </c>
      <c r="I940" s="18" t="n">
        <v>0.5</v>
      </c>
    </row>
    <row r="941" customFormat="false" ht="12.75" hidden="false" customHeight="false" outlineLevel="0" collapsed="false">
      <c r="H941" s="21" t="n">
        <v>34.45</v>
      </c>
      <c r="I941" s="18" t="n">
        <v>0.5</v>
      </c>
    </row>
    <row r="942" customFormat="false" ht="12.75" hidden="false" customHeight="false" outlineLevel="0" collapsed="false">
      <c r="H942" s="21" t="n">
        <v>34.46</v>
      </c>
      <c r="I942" s="18" t="n">
        <v>0.5</v>
      </c>
    </row>
    <row r="943" customFormat="false" ht="12.75" hidden="false" customHeight="false" outlineLevel="0" collapsed="false">
      <c r="H943" s="21" t="n">
        <v>34.47</v>
      </c>
      <c r="I943" s="18" t="n">
        <v>0.5</v>
      </c>
    </row>
    <row r="944" customFormat="false" ht="12.75" hidden="false" customHeight="false" outlineLevel="0" collapsed="false">
      <c r="H944" s="21" t="n">
        <v>34.48</v>
      </c>
      <c r="I944" s="18" t="n">
        <v>0.5</v>
      </c>
    </row>
    <row r="945" customFormat="false" ht="12.75" hidden="false" customHeight="false" outlineLevel="0" collapsed="false">
      <c r="H945" s="21" t="n">
        <v>34.49</v>
      </c>
      <c r="I945" s="18" t="n">
        <v>0.5</v>
      </c>
    </row>
    <row r="946" customFormat="false" ht="12.75" hidden="false" customHeight="false" outlineLevel="0" collapsed="false">
      <c r="H946" s="21" t="n">
        <v>34.5</v>
      </c>
      <c r="I946" s="18" t="n">
        <v>0.5</v>
      </c>
    </row>
    <row r="947" customFormat="false" ht="12.75" hidden="false" customHeight="false" outlineLevel="0" collapsed="false">
      <c r="H947" s="21" t="n">
        <v>34.51</v>
      </c>
      <c r="I947" s="18" t="n">
        <v>0.5</v>
      </c>
    </row>
    <row r="948" customFormat="false" ht="12.75" hidden="false" customHeight="false" outlineLevel="0" collapsed="false">
      <c r="H948" s="21" t="n">
        <v>34.52</v>
      </c>
      <c r="I948" s="18" t="n">
        <v>0.5</v>
      </c>
    </row>
    <row r="949" customFormat="false" ht="12.75" hidden="false" customHeight="false" outlineLevel="0" collapsed="false">
      <c r="H949" s="21" t="n">
        <v>34.53</v>
      </c>
      <c r="I949" s="18" t="n">
        <v>0.5</v>
      </c>
    </row>
    <row r="950" customFormat="false" ht="12.75" hidden="false" customHeight="false" outlineLevel="0" collapsed="false">
      <c r="H950" s="21" t="n">
        <v>34.54</v>
      </c>
      <c r="I950" s="18" t="n">
        <v>0.5</v>
      </c>
    </row>
    <row r="951" customFormat="false" ht="12.75" hidden="false" customHeight="false" outlineLevel="0" collapsed="false">
      <c r="H951" s="21" t="n">
        <v>34.55</v>
      </c>
      <c r="I951" s="18" t="n">
        <v>0.5</v>
      </c>
    </row>
    <row r="952" customFormat="false" ht="12.75" hidden="false" customHeight="false" outlineLevel="0" collapsed="false">
      <c r="H952" s="21" t="n">
        <v>34.56</v>
      </c>
      <c r="I952" s="18" t="n">
        <v>0.5</v>
      </c>
    </row>
    <row r="953" customFormat="false" ht="12.75" hidden="false" customHeight="false" outlineLevel="0" collapsed="false">
      <c r="H953" s="21" t="n">
        <v>34.57</v>
      </c>
      <c r="I953" s="18" t="n">
        <v>0.5</v>
      </c>
    </row>
    <row r="954" customFormat="false" ht="12.75" hidden="false" customHeight="false" outlineLevel="0" collapsed="false">
      <c r="H954" s="21" t="n">
        <v>34.58</v>
      </c>
      <c r="I954" s="18" t="n">
        <v>0.5</v>
      </c>
    </row>
    <row r="955" customFormat="false" ht="12.75" hidden="false" customHeight="false" outlineLevel="0" collapsed="false">
      <c r="H955" s="21" t="n">
        <v>34.59</v>
      </c>
      <c r="I955" s="18" t="n">
        <v>0.5</v>
      </c>
    </row>
    <row r="956" customFormat="false" ht="12.75" hidden="false" customHeight="false" outlineLevel="0" collapsed="false">
      <c r="H956" s="21" t="n">
        <v>34.6</v>
      </c>
      <c r="I956" s="18" t="n">
        <v>0.5</v>
      </c>
    </row>
    <row r="957" customFormat="false" ht="12.75" hidden="false" customHeight="false" outlineLevel="0" collapsed="false">
      <c r="H957" s="21" t="n">
        <v>34.61</v>
      </c>
      <c r="I957" s="18" t="n">
        <v>0.5</v>
      </c>
    </row>
    <row r="958" customFormat="false" ht="12.75" hidden="false" customHeight="false" outlineLevel="0" collapsed="false">
      <c r="H958" s="21" t="n">
        <v>34.62</v>
      </c>
      <c r="I958" s="18" t="n">
        <v>0.5</v>
      </c>
    </row>
    <row r="959" customFormat="false" ht="12.75" hidden="false" customHeight="false" outlineLevel="0" collapsed="false">
      <c r="H959" s="21" t="n">
        <v>34.63</v>
      </c>
      <c r="I959" s="18" t="n">
        <v>0.5</v>
      </c>
    </row>
    <row r="960" customFormat="false" ht="12.75" hidden="false" customHeight="false" outlineLevel="0" collapsed="false">
      <c r="H960" s="21" t="n">
        <v>34.64</v>
      </c>
      <c r="I960" s="18" t="n">
        <v>0.5</v>
      </c>
    </row>
    <row r="961" customFormat="false" ht="12.75" hidden="false" customHeight="false" outlineLevel="0" collapsed="false">
      <c r="H961" s="21" t="n">
        <v>34.65</v>
      </c>
      <c r="I961" s="18" t="n">
        <v>0.5</v>
      </c>
    </row>
    <row r="962" customFormat="false" ht="12.75" hidden="false" customHeight="false" outlineLevel="0" collapsed="false">
      <c r="H962" s="21" t="n">
        <v>34.66</v>
      </c>
      <c r="I962" s="18" t="n">
        <v>0.5</v>
      </c>
    </row>
    <row r="963" customFormat="false" ht="12.75" hidden="false" customHeight="false" outlineLevel="0" collapsed="false">
      <c r="H963" s="21" t="n">
        <v>34.67</v>
      </c>
      <c r="I963" s="18" t="n">
        <v>0.5</v>
      </c>
    </row>
    <row r="964" customFormat="false" ht="12.75" hidden="false" customHeight="false" outlineLevel="0" collapsed="false">
      <c r="H964" s="21" t="n">
        <v>34.68</v>
      </c>
      <c r="I964" s="18" t="n">
        <v>0.5</v>
      </c>
    </row>
    <row r="965" customFormat="false" ht="12.75" hidden="false" customHeight="false" outlineLevel="0" collapsed="false">
      <c r="H965" s="21" t="n">
        <v>34.69</v>
      </c>
      <c r="I965" s="18" t="n">
        <v>0.5</v>
      </c>
    </row>
    <row r="966" customFormat="false" ht="12.75" hidden="false" customHeight="false" outlineLevel="0" collapsed="false">
      <c r="H966" s="21" t="n">
        <v>34.7</v>
      </c>
      <c r="I966" s="18" t="n">
        <v>0.5</v>
      </c>
    </row>
    <row r="967" customFormat="false" ht="12.75" hidden="false" customHeight="false" outlineLevel="0" collapsed="false">
      <c r="H967" s="21" t="n">
        <v>34.71</v>
      </c>
      <c r="I967" s="18" t="n">
        <v>0.5</v>
      </c>
    </row>
    <row r="968" customFormat="false" ht="12.75" hidden="false" customHeight="false" outlineLevel="0" collapsed="false">
      <c r="H968" s="21" t="n">
        <v>34.72</v>
      </c>
      <c r="I968" s="18" t="n">
        <v>0.5</v>
      </c>
    </row>
    <row r="969" customFormat="false" ht="12.75" hidden="false" customHeight="false" outlineLevel="0" collapsed="false">
      <c r="H969" s="21" t="n">
        <v>34.73</v>
      </c>
      <c r="I969" s="18" t="n">
        <v>0.5</v>
      </c>
    </row>
    <row r="970" customFormat="false" ht="12.75" hidden="false" customHeight="false" outlineLevel="0" collapsed="false">
      <c r="H970" s="21" t="n">
        <v>34.74</v>
      </c>
      <c r="I970" s="18" t="n">
        <v>0.5</v>
      </c>
    </row>
    <row r="971" customFormat="false" ht="12.75" hidden="false" customHeight="false" outlineLevel="0" collapsed="false">
      <c r="H971" s="21" t="n">
        <v>34.75</v>
      </c>
      <c r="I971" s="18" t="n">
        <v>0.5</v>
      </c>
    </row>
    <row r="972" customFormat="false" ht="12.75" hidden="false" customHeight="false" outlineLevel="0" collapsed="false">
      <c r="H972" s="21" t="n">
        <v>34.76</v>
      </c>
      <c r="I972" s="18" t="n">
        <v>0.5</v>
      </c>
    </row>
    <row r="973" customFormat="false" ht="12.75" hidden="false" customHeight="false" outlineLevel="0" collapsed="false">
      <c r="H973" s="21" t="n">
        <v>34.77</v>
      </c>
      <c r="I973" s="18" t="n">
        <v>0.5</v>
      </c>
    </row>
    <row r="974" customFormat="false" ht="12.75" hidden="false" customHeight="false" outlineLevel="0" collapsed="false">
      <c r="H974" s="21" t="n">
        <v>34.78</v>
      </c>
      <c r="I974" s="18" t="n">
        <v>0.5</v>
      </c>
    </row>
    <row r="975" customFormat="false" ht="12.75" hidden="false" customHeight="false" outlineLevel="0" collapsed="false">
      <c r="H975" s="21" t="n">
        <v>34.79</v>
      </c>
      <c r="I975" s="18" t="n">
        <v>0.5</v>
      </c>
    </row>
    <row r="976" customFormat="false" ht="12.75" hidden="false" customHeight="false" outlineLevel="0" collapsed="false">
      <c r="H976" s="21" t="n">
        <v>34.8</v>
      </c>
      <c r="I976" s="18" t="n">
        <v>0.5</v>
      </c>
    </row>
    <row r="977" customFormat="false" ht="12.75" hidden="false" customHeight="false" outlineLevel="0" collapsed="false">
      <c r="H977" s="21" t="n">
        <v>34.81</v>
      </c>
      <c r="I977" s="18" t="n">
        <v>0.5</v>
      </c>
    </row>
    <row r="978" customFormat="false" ht="12.75" hidden="false" customHeight="false" outlineLevel="0" collapsed="false">
      <c r="H978" s="21" t="n">
        <v>34.82</v>
      </c>
      <c r="I978" s="18" t="n">
        <v>0.5</v>
      </c>
    </row>
    <row r="979" customFormat="false" ht="12.75" hidden="false" customHeight="false" outlineLevel="0" collapsed="false">
      <c r="H979" s="21" t="n">
        <v>34.83</v>
      </c>
      <c r="I979" s="18" t="n">
        <v>0.5</v>
      </c>
    </row>
    <row r="980" customFormat="false" ht="12.75" hidden="false" customHeight="false" outlineLevel="0" collapsed="false">
      <c r="H980" s="21" t="n">
        <v>34.84</v>
      </c>
      <c r="I980" s="18" t="n">
        <v>0.5</v>
      </c>
    </row>
    <row r="981" customFormat="false" ht="12.75" hidden="false" customHeight="false" outlineLevel="0" collapsed="false">
      <c r="H981" s="21" t="n">
        <v>34.85</v>
      </c>
      <c r="I981" s="18" t="n">
        <v>0.5</v>
      </c>
    </row>
    <row r="982" customFormat="false" ht="12.75" hidden="false" customHeight="false" outlineLevel="0" collapsed="false">
      <c r="H982" s="21" t="n">
        <v>34.86</v>
      </c>
      <c r="I982" s="18" t="n">
        <v>0.5</v>
      </c>
    </row>
    <row r="983" customFormat="false" ht="12.75" hidden="false" customHeight="false" outlineLevel="0" collapsed="false">
      <c r="H983" s="21" t="n">
        <v>34.87</v>
      </c>
      <c r="I983" s="18" t="n">
        <v>0.5</v>
      </c>
    </row>
    <row r="984" customFormat="false" ht="12.75" hidden="false" customHeight="false" outlineLevel="0" collapsed="false">
      <c r="H984" s="21" t="n">
        <v>34.88</v>
      </c>
      <c r="I984" s="18" t="n">
        <v>0.5</v>
      </c>
    </row>
    <row r="985" customFormat="false" ht="12.75" hidden="false" customHeight="false" outlineLevel="0" collapsed="false">
      <c r="H985" s="21" t="n">
        <v>34.89</v>
      </c>
      <c r="I985" s="18" t="n">
        <v>0.5</v>
      </c>
    </row>
    <row r="986" customFormat="false" ht="12.75" hidden="false" customHeight="false" outlineLevel="0" collapsed="false">
      <c r="H986" s="21" t="n">
        <v>34.9</v>
      </c>
      <c r="I986" s="18" t="n">
        <v>0.5</v>
      </c>
    </row>
    <row r="987" customFormat="false" ht="12.75" hidden="false" customHeight="false" outlineLevel="0" collapsed="false">
      <c r="H987" s="21" t="n">
        <v>34.91</v>
      </c>
      <c r="I987" s="18" t="n">
        <v>0.5</v>
      </c>
    </row>
    <row r="988" customFormat="false" ht="12.75" hidden="false" customHeight="false" outlineLevel="0" collapsed="false">
      <c r="H988" s="21" t="n">
        <v>34.92</v>
      </c>
      <c r="I988" s="18" t="n">
        <v>0.5</v>
      </c>
    </row>
    <row r="989" customFormat="false" ht="12.75" hidden="false" customHeight="false" outlineLevel="0" collapsed="false">
      <c r="H989" s="21" t="n">
        <v>34.93</v>
      </c>
      <c r="I989" s="18" t="n">
        <v>0.5</v>
      </c>
    </row>
    <row r="990" customFormat="false" ht="12.75" hidden="false" customHeight="false" outlineLevel="0" collapsed="false">
      <c r="H990" s="21" t="n">
        <v>34.94</v>
      </c>
      <c r="I990" s="18" t="n">
        <v>0.5</v>
      </c>
    </row>
    <row r="991" customFormat="false" ht="12.75" hidden="false" customHeight="false" outlineLevel="0" collapsed="false">
      <c r="H991" s="21" t="n">
        <v>34.95</v>
      </c>
      <c r="I991" s="18" t="n">
        <v>0.5</v>
      </c>
    </row>
    <row r="992" customFormat="false" ht="12.75" hidden="false" customHeight="false" outlineLevel="0" collapsed="false">
      <c r="H992" s="21" t="n">
        <v>34.96</v>
      </c>
      <c r="I992" s="18" t="n">
        <v>0.5</v>
      </c>
    </row>
    <row r="993" customFormat="false" ht="12.75" hidden="false" customHeight="false" outlineLevel="0" collapsed="false">
      <c r="H993" s="21" t="n">
        <v>34.97</v>
      </c>
      <c r="I993" s="18" t="n">
        <v>0.5</v>
      </c>
    </row>
    <row r="994" customFormat="false" ht="12.75" hidden="false" customHeight="false" outlineLevel="0" collapsed="false">
      <c r="H994" s="21" t="n">
        <v>34.98</v>
      </c>
      <c r="I994" s="18" t="n">
        <v>0.5</v>
      </c>
    </row>
    <row r="995" customFormat="false" ht="12.75" hidden="false" customHeight="false" outlineLevel="0" collapsed="false">
      <c r="H995" s="21" t="n">
        <v>34.99</v>
      </c>
      <c r="I995" s="18" t="n">
        <v>0.5</v>
      </c>
    </row>
    <row r="996" customFormat="false" ht="12.75" hidden="false" customHeight="false" outlineLevel="0" collapsed="false">
      <c r="H996" s="21" t="n">
        <v>35</v>
      </c>
      <c r="I996" s="18" t="n">
        <v>0.5</v>
      </c>
    </row>
    <row r="997" customFormat="false" ht="12.75" hidden="false" customHeight="false" outlineLevel="0" collapsed="false">
      <c r="H997" s="21" t="n">
        <v>35.01</v>
      </c>
      <c r="I997" s="18" t="n">
        <v>0.5</v>
      </c>
    </row>
    <row r="998" customFormat="false" ht="12.75" hidden="false" customHeight="false" outlineLevel="0" collapsed="false">
      <c r="H998" s="21" t="n">
        <v>35.02</v>
      </c>
      <c r="I998" s="18" t="n">
        <v>0.5</v>
      </c>
    </row>
    <row r="999" customFormat="false" ht="12.75" hidden="false" customHeight="false" outlineLevel="0" collapsed="false">
      <c r="H999" s="21" t="n">
        <v>35.03</v>
      </c>
      <c r="I999" s="18" t="n">
        <v>0.5</v>
      </c>
    </row>
    <row r="1000" customFormat="false" ht="12.75" hidden="false" customHeight="false" outlineLevel="0" collapsed="false">
      <c r="H1000" s="21" t="n">
        <v>35.04</v>
      </c>
      <c r="I1000" s="18" t="n">
        <v>0.5</v>
      </c>
    </row>
    <row r="1001" customFormat="false" ht="12.75" hidden="false" customHeight="false" outlineLevel="0" collapsed="false">
      <c r="H1001" s="21" t="n">
        <v>35.05</v>
      </c>
      <c r="I1001" s="18" t="n">
        <v>0.5</v>
      </c>
    </row>
    <row r="1002" customFormat="false" ht="12.75" hidden="false" customHeight="false" outlineLevel="0" collapsed="false">
      <c r="H1002" s="21" t="n">
        <v>35.06</v>
      </c>
      <c r="I1002" s="18" t="n">
        <v>0.5</v>
      </c>
    </row>
    <row r="1003" customFormat="false" ht="12.75" hidden="false" customHeight="false" outlineLevel="0" collapsed="false">
      <c r="H1003" s="21" t="n">
        <v>35.07</v>
      </c>
      <c r="I1003" s="18" t="n">
        <v>0.5</v>
      </c>
    </row>
    <row r="1004" customFormat="false" ht="12.75" hidden="false" customHeight="false" outlineLevel="0" collapsed="false">
      <c r="H1004" s="21" t="n">
        <v>35.08</v>
      </c>
      <c r="I1004" s="18" t="n">
        <v>0.5</v>
      </c>
    </row>
    <row r="1005" customFormat="false" ht="12.75" hidden="false" customHeight="false" outlineLevel="0" collapsed="false">
      <c r="H1005" s="21" t="n">
        <v>35.09</v>
      </c>
      <c r="I1005" s="18" t="n">
        <v>0.5</v>
      </c>
    </row>
    <row r="1006" customFormat="false" ht="12.75" hidden="false" customHeight="false" outlineLevel="0" collapsed="false">
      <c r="H1006" s="21" t="n">
        <v>35.1</v>
      </c>
      <c r="I1006" s="18" t="n">
        <v>0.5</v>
      </c>
    </row>
    <row r="1007" customFormat="false" ht="12.75" hidden="false" customHeight="false" outlineLevel="0" collapsed="false">
      <c r="H1007" s="21" t="n">
        <v>35.11</v>
      </c>
      <c r="I1007" s="18" t="n">
        <v>0.5</v>
      </c>
    </row>
    <row r="1008" customFormat="false" ht="12.75" hidden="false" customHeight="false" outlineLevel="0" collapsed="false">
      <c r="H1008" s="21" t="n">
        <v>35.12</v>
      </c>
      <c r="I1008" s="18" t="n">
        <v>0.5</v>
      </c>
    </row>
    <row r="1009" customFormat="false" ht="12.75" hidden="false" customHeight="false" outlineLevel="0" collapsed="false">
      <c r="H1009" s="21" t="n">
        <v>35.13</v>
      </c>
      <c r="I1009" s="18" t="n">
        <v>0.5</v>
      </c>
    </row>
    <row r="1010" customFormat="false" ht="12.75" hidden="false" customHeight="false" outlineLevel="0" collapsed="false">
      <c r="H1010" s="21" t="n">
        <v>35.14</v>
      </c>
      <c r="I1010" s="18" t="n">
        <v>0.5</v>
      </c>
    </row>
    <row r="1011" customFormat="false" ht="12.75" hidden="false" customHeight="false" outlineLevel="0" collapsed="false">
      <c r="H1011" s="21" t="n">
        <v>35.15</v>
      </c>
      <c r="I1011" s="18" t="n">
        <v>0.5</v>
      </c>
    </row>
    <row r="1012" customFormat="false" ht="12.75" hidden="false" customHeight="false" outlineLevel="0" collapsed="false">
      <c r="H1012" s="21" t="n">
        <v>35.16</v>
      </c>
      <c r="I1012" s="18" t="n">
        <v>0.5</v>
      </c>
    </row>
    <row r="1013" customFormat="false" ht="12.75" hidden="false" customHeight="false" outlineLevel="0" collapsed="false">
      <c r="H1013" s="21" t="n">
        <v>35.17</v>
      </c>
      <c r="I1013" s="18" t="n">
        <v>0.5</v>
      </c>
    </row>
    <row r="1014" customFormat="false" ht="12.75" hidden="false" customHeight="false" outlineLevel="0" collapsed="false">
      <c r="H1014" s="21" t="n">
        <v>35.18</v>
      </c>
      <c r="I1014" s="18" t="n">
        <v>0.5</v>
      </c>
    </row>
    <row r="1015" customFormat="false" ht="12.75" hidden="false" customHeight="false" outlineLevel="0" collapsed="false">
      <c r="H1015" s="21" t="n">
        <v>35.19</v>
      </c>
      <c r="I1015" s="18" t="n">
        <v>0.5</v>
      </c>
    </row>
    <row r="1016" customFormat="false" ht="12.75" hidden="false" customHeight="false" outlineLevel="0" collapsed="false">
      <c r="H1016" s="21" t="n">
        <v>35.2</v>
      </c>
      <c r="I1016" s="18" t="n">
        <v>0.5</v>
      </c>
    </row>
    <row r="1017" customFormat="false" ht="12.75" hidden="false" customHeight="false" outlineLevel="0" collapsed="false">
      <c r="H1017" s="21" t="n">
        <v>35.21</v>
      </c>
      <c r="I1017" s="18" t="n">
        <v>0.5</v>
      </c>
    </row>
    <row r="1018" customFormat="false" ht="12.75" hidden="false" customHeight="false" outlineLevel="0" collapsed="false">
      <c r="H1018" s="21" t="n">
        <v>35.22</v>
      </c>
      <c r="I1018" s="18" t="n">
        <v>0.5</v>
      </c>
    </row>
    <row r="1019" customFormat="false" ht="12.75" hidden="false" customHeight="false" outlineLevel="0" collapsed="false">
      <c r="H1019" s="21" t="n">
        <v>35.23</v>
      </c>
      <c r="I1019" s="18" t="n">
        <v>0.5</v>
      </c>
    </row>
    <row r="1020" customFormat="false" ht="12.75" hidden="false" customHeight="false" outlineLevel="0" collapsed="false">
      <c r="H1020" s="21" t="n">
        <v>35.24</v>
      </c>
      <c r="I1020" s="18" t="n">
        <v>0.5</v>
      </c>
    </row>
    <row r="1021" customFormat="false" ht="12.75" hidden="false" customHeight="false" outlineLevel="0" collapsed="false">
      <c r="H1021" s="21" t="n">
        <v>35.25</v>
      </c>
      <c r="I1021" s="18" t="n">
        <v>0.5</v>
      </c>
    </row>
    <row r="1022" customFormat="false" ht="12.75" hidden="false" customHeight="false" outlineLevel="0" collapsed="false">
      <c r="H1022" s="21" t="n">
        <v>35.26</v>
      </c>
      <c r="I1022" s="18" t="n">
        <v>0.5</v>
      </c>
    </row>
    <row r="1023" customFormat="false" ht="12.75" hidden="false" customHeight="false" outlineLevel="0" collapsed="false">
      <c r="H1023" s="21" t="n">
        <v>35.27</v>
      </c>
      <c r="I1023" s="18" t="n">
        <v>0.5</v>
      </c>
    </row>
    <row r="1024" customFormat="false" ht="12.75" hidden="false" customHeight="false" outlineLevel="0" collapsed="false">
      <c r="H1024" s="21" t="n">
        <v>35.28</v>
      </c>
      <c r="I1024" s="18" t="n">
        <v>0.5</v>
      </c>
    </row>
    <row r="1025" customFormat="false" ht="12.75" hidden="false" customHeight="false" outlineLevel="0" collapsed="false">
      <c r="H1025" s="21" t="n">
        <v>35.29</v>
      </c>
      <c r="I1025" s="18" t="n">
        <v>0.5</v>
      </c>
    </row>
    <row r="1026" customFormat="false" ht="12.75" hidden="false" customHeight="false" outlineLevel="0" collapsed="false">
      <c r="H1026" s="21" t="n">
        <v>35.3</v>
      </c>
      <c r="I1026" s="18" t="n">
        <v>0.5</v>
      </c>
    </row>
    <row r="1027" customFormat="false" ht="12.75" hidden="false" customHeight="false" outlineLevel="0" collapsed="false">
      <c r="H1027" s="21" t="n">
        <v>35.31</v>
      </c>
      <c r="I1027" s="18" t="n">
        <v>0.5</v>
      </c>
    </row>
    <row r="1028" customFormat="false" ht="12.75" hidden="false" customHeight="false" outlineLevel="0" collapsed="false">
      <c r="H1028" s="21" t="n">
        <v>35.32</v>
      </c>
      <c r="I1028" s="18" t="n">
        <v>0.5</v>
      </c>
    </row>
    <row r="1029" customFormat="false" ht="12.75" hidden="false" customHeight="false" outlineLevel="0" collapsed="false">
      <c r="H1029" s="21" t="n">
        <v>35.33</v>
      </c>
      <c r="I1029" s="18" t="n">
        <v>0.5</v>
      </c>
    </row>
    <row r="1030" customFormat="false" ht="12.75" hidden="false" customHeight="false" outlineLevel="0" collapsed="false">
      <c r="H1030" s="21" t="n">
        <v>35.34</v>
      </c>
      <c r="I1030" s="18" t="n">
        <v>0.5</v>
      </c>
    </row>
    <row r="1031" customFormat="false" ht="12.75" hidden="false" customHeight="false" outlineLevel="0" collapsed="false">
      <c r="H1031" s="21" t="n">
        <v>35.35</v>
      </c>
      <c r="I1031" s="18" t="n">
        <v>0.5</v>
      </c>
    </row>
    <row r="1032" customFormat="false" ht="12.75" hidden="false" customHeight="false" outlineLevel="0" collapsed="false">
      <c r="H1032" s="21" t="n">
        <v>35.36</v>
      </c>
      <c r="I1032" s="18" t="n">
        <v>0.5</v>
      </c>
    </row>
    <row r="1033" customFormat="false" ht="12.75" hidden="false" customHeight="false" outlineLevel="0" collapsed="false">
      <c r="H1033" s="21" t="n">
        <v>35.37</v>
      </c>
      <c r="I1033" s="18" t="n">
        <v>0.5</v>
      </c>
    </row>
    <row r="1034" customFormat="false" ht="12.75" hidden="false" customHeight="false" outlineLevel="0" collapsed="false">
      <c r="H1034" s="21" t="n">
        <v>35.38</v>
      </c>
      <c r="I1034" s="18" t="n">
        <v>0.5</v>
      </c>
    </row>
    <row r="1035" customFormat="false" ht="12.75" hidden="false" customHeight="false" outlineLevel="0" collapsed="false">
      <c r="H1035" s="21" t="n">
        <v>35.39</v>
      </c>
      <c r="I1035" s="18" t="n">
        <v>0.5</v>
      </c>
    </row>
    <row r="1036" customFormat="false" ht="12.75" hidden="false" customHeight="false" outlineLevel="0" collapsed="false">
      <c r="H1036" s="21" t="n">
        <v>35.4</v>
      </c>
      <c r="I1036" s="18" t="n">
        <v>0.5</v>
      </c>
    </row>
    <row r="1037" customFormat="false" ht="12.75" hidden="false" customHeight="false" outlineLevel="0" collapsed="false">
      <c r="H1037" s="21" t="n">
        <v>35.41</v>
      </c>
      <c r="I1037" s="18" t="n">
        <v>0.5</v>
      </c>
    </row>
    <row r="1038" customFormat="false" ht="12.75" hidden="false" customHeight="false" outlineLevel="0" collapsed="false">
      <c r="H1038" s="21" t="n">
        <v>35.42</v>
      </c>
      <c r="I1038" s="18" t="n">
        <v>0.5</v>
      </c>
    </row>
    <row r="1039" customFormat="false" ht="12.75" hidden="false" customHeight="false" outlineLevel="0" collapsed="false">
      <c r="H1039" s="21" t="n">
        <v>35.43</v>
      </c>
      <c r="I1039" s="18" t="n">
        <v>0.5</v>
      </c>
    </row>
    <row r="1040" customFormat="false" ht="12.75" hidden="false" customHeight="false" outlineLevel="0" collapsed="false">
      <c r="H1040" s="21" t="n">
        <v>35.44</v>
      </c>
      <c r="I1040" s="18" t="n">
        <v>0.5</v>
      </c>
    </row>
    <row r="1041" customFormat="false" ht="12.75" hidden="false" customHeight="false" outlineLevel="0" collapsed="false">
      <c r="H1041" s="21" t="n">
        <v>35.45</v>
      </c>
      <c r="I1041" s="18" t="n">
        <v>0.5</v>
      </c>
    </row>
    <row r="1042" customFormat="false" ht="12.75" hidden="false" customHeight="false" outlineLevel="0" collapsed="false">
      <c r="H1042" s="21" t="n">
        <v>35.46</v>
      </c>
      <c r="I1042" s="18" t="n">
        <v>0.5</v>
      </c>
    </row>
    <row r="1043" customFormat="false" ht="12.75" hidden="false" customHeight="false" outlineLevel="0" collapsed="false">
      <c r="H1043" s="21" t="n">
        <v>35.47</v>
      </c>
      <c r="I1043" s="18" t="n">
        <v>0.5</v>
      </c>
    </row>
    <row r="1044" customFormat="false" ht="12.75" hidden="false" customHeight="false" outlineLevel="0" collapsed="false">
      <c r="H1044" s="21" t="n">
        <v>35.48</v>
      </c>
      <c r="I1044" s="18" t="n">
        <v>0.5</v>
      </c>
    </row>
    <row r="1045" customFormat="false" ht="12.75" hidden="false" customHeight="false" outlineLevel="0" collapsed="false">
      <c r="H1045" s="21" t="n">
        <v>35.49</v>
      </c>
      <c r="I1045" s="18" t="n">
        <v>0.5</v>
      </c>
    </row>
    <row r="1046" customFormat="false" ht="12.75" hidden="false" customHeight="false" outlineLevel="0" collapsed="false">
      <c r="H1046" s="21" t="n">
        <v>35.5</v>
      </c>
      <c r="I1046" s="18" t="n">
        <v>0.5</v>
      </c>
    </row>
    <row r="1047" customFormat="false" ht="12.75" hidden="false" customHeight="false" outlineLevel="0" collapsed="false">
      <c r="H1047" s="21" t="n">
        <v>35.51</v>
      </c>
      <c r="I1047" s="18" t="n">
        <v>0.5</v>
      </c>
    </row>
    <row r="1048" customFormat="false" ht="12.75" hidden="false" customHeight="false" outlineLevel="0" collapsed="false">
      <c r="H1048" s="21" t="n">
        <v>35.52</v>
      </c>
      <c r="I1048" s="18" t="n">
        <v>0.5</v>
      </c>
    </row>
    <row r="1049" customFormat="false" ht="12.75" hidden="false" customHeight="false" outlineLevel="0" collapsed="false">
      <c r="H1049" s="21" t="n">
        <v>35.53</v>
      </c>
      <c r="I1049" s="18" t="n">
        <v>0.5</v>
      </c>
    </row>
    <row r="1050" customFormat="false" ht="12.75" hidden="false" customHeight="false" outlineLevel="0" collapsed="false">
      <c r="H1050" s="21" t="n">
        <v>35.54</v>
      </c>
      <c r="I1050" s="18" t="n">
        <v>0.5</v>
      </c>
    </row>
    <row r="1051" customFormat="false" ht="12.75" hidden="false" customHeight="false" outlineLevel="0" collapsed="false">
      <c r="H1051" s="21" t="n">
        <v>35.55</v>
      </c>
      <c r="I1051" s="18" t="n">
        <v>0.5</v>
      </c>
    </row>
    <row r="1052" customFormat="false" ht="12.75" hidden="false" customHeight="false" outlineLevel="0" collapsed="false">
      <c r="H1052" s="21" t="n">
        <v>35.56</v>
      </c>
      <c r="I1052" s="18" t="n">
        <v>0.5</v>
      </c>
    </row>
    <row r="1053" customFormat="false" ht="12.75" hidden="false" customHeight="false" outlineLevel="0" collapsed="false">
      <c r="H1053" s="21" t="n">
        <v>35.57</v>
      </c>
      <c r="I1053" s="18" t="n">
        <v>0.5</v>
      </c>
    </row>
    <row r="1054" customFormat="false" ht="12.75" hidden="false" customHeight="false" outlineLevel="0" collapsed="false">
      <c r="H1054" s="21" t="n">
        <v>35.58</v>
      </c>
      <c r="I1054" s="18" t="n">
        <v>0.5</v>
      </c>
    </row>
    <row r="1055" customFormat="false" ht="12.75" hidden="false" customHeight="false" outlineLevel="0" collapsed="false">
      <c r="H1055" s="21" t="n">
        <v>35.59</v>
      </c>
      <c r="I1055" s="18" t="n">
        <v>0.5</v>
      </c>
    </row>
    <row r="1056" customFormat="false" ht="12.75" hidden="false" customHeight="false" outlineLevel="0" collapsed="false">
      <c r="H1056" s="21" t="n">
        <v>35.6</v>
      </c>
      <c r="I1056" s="18" t="n">
        <v>0.5</v>
      </c>
    </row>
    <row r="1057" customFormat="false" ht="12.75" hidden="false" customHeight="false" outlineLevel="0" collapsed="false">
      <c r="H1057" s="21" t="n">
        <v>35.61</v>
      </c>
      <c r="I1057" s="18" t="n">
        <v>0.5</v>
      </c>
    </row>
    <row r="1058" customFormat="false" ht="12.75" hidden="false" customHeight="false" outlineLevel="0" collapsed="false">
      <c r="H1058" s="21" t="n">
        <v>35.62</v>
      </c>
      <c r="I1058" s="18" t="n">
        <v>0.5</v>
      </c>
    </row>
    <row r="1059" customFormat="false" ht="12.75" hidden="false" customHeight="false" outlineLevel="0" collapsed="false">
      <c r="H1059" s="21" t="n">
        <v>35.63</v>
      </c>
      <c r="I1059" s="18" t="n">
        <v>0.5</v>
      </c>
    </row>
    <row r="1060" customFormat="false" ht="12.75" hidden="false" customHeight="false" outlineLevel="0" collapsed="false">
      <c r="H1060" s="21" t="n">
        <v>35.64</v>
      </c>
      <c r="I1060" s="18" t="n">
        <v>0.5</v>
      </c>
    </row>
    <row r="1061" customFormat="false" ht="12.75" hidden="false" customHeight="false" outlineLevel="0" collapsed="false">
      <c r="H1061" s="21" t="n">
        <v>35.65</v>
      </c>
      <c r="I1061" s="18" t="n">
        <v>0.5</v>
      </c>
    </row>
    <row r="1062" customFormat="false" ht="12.75" hidden="false" customHeight="false" outlineLevel="0" collapsed="false">
      <c r="H1062" s="21" t="n">
        <v>35.66</v>
      </c>
      <c r="I1062" s="18" t="n">
        <v>0.5</v>
      </c>
    </row>
    <row r="1063" customFormat="false" ht="12.75" hidden="false" customHeight="false" outlineLevel="0" collapsed="false">
      <c r="H1063" s="21" t="n">
        <v>35.67</v>
      </c>
      <c r="I1063" s="18" t="n">
        <v>0.5</v>
      </c>
    </row>
    <row r="1064" customFormat="false" ht="12.75" hidden="false" customHeight="false" outlineLevel="0" collapsed="false">
      <c r="H1064" s="21" t="n">
        <v>35.68</v>
      </c>
      <c r="I1064" s="18" t="n">
        <v>0.5</v>
      </c>
    </row>
    <row r="1065" customFormat="false" ht="12.75" hidden="false" customHeight="false" outlineLevel="0" collapsed="false">
      <c r="H1065" s="21" t="n">
        <v>35.69</v>
      </c>
      <c r="I1065" s="18" t="n">
        <v>0.5</v>
      </c>
    </row>
    <row r="1066" customFormat="false" ht="12.75" hidden="false" customHeight="false" outlineLevel="0" collapsed="false">
      <c r="H1066" s="21" t="n">
        <v>35.7</v>
      </c>
      <c r="I1066" s="18" t="n">
        <v>0.5</v>
      </c>
    </row>
    <row r="1067" customFormat="false" ht="12.75" hidden="false" customHeight="false" outlineLevel="0" collapsed="false">
      <c r="H1067" s="21" t="n">
        <v>35.71</v>
      </c>
      <c r="I1067" s="18" t="n">
        <v>0.5</v>
      </c>
    </row>
    <row r="1068" customFormat="false" ht="12.75" hidden="false" customHeight="false" outlineLevel="0" collapsed="false">
      <c r="H1068" s="21" t="n">
        <v>35.72</v>
      </c>
      <c r="I1068" s="18" t="n">
        <v>0.5</v>
      </c>
    </row>
    <row r="1069" customFormat="false" ht="12.75" hidden="false" customHeight="false" outlineLevel="0" collapsed="false">
      <c r="H1069" s="21" t="n">
        <v>35.73</v>
      </c>
      <c r="I1069" s="18" t="n">
        <v>0.5</v>
      </c>
    </row>
    <row r="1070" customFormat="false" ht="12.75" hidden="false" customHeight="false" outlineLevel="0" collapsed="false">
      <c r="H1070" s="21" t="n">
        <v>35.74</v>
      </c>
      <c r="I1070" s="18" t="n">
        <v>0.5</v>
      </c>
    </row>
    <row r="1071" customFormat="false" ht="12.75" hidden="false" customHeight="false" outlineLevel="0" collapsed="false">
      <c r="H1071" s="21" t="n">
        <v>35.75</v>
      </c>
      <c r="I1071" s="18" t="n">
        <v>0.5</v>
      </c>
    </row>
    <row r="1072" customFormat="false" ht="12.75" hidden="false" customHeight="false" outlineLevel="0" collapsed="false">
      <c r="H1072" s="21" t="n">
        <v>35.76</v>
      </c>
      <c r="I1072" s="18" t="n">
        <v>0.5</v>
      </c>
    </row>
    <row r="1073" customFormat="false" ht="12.75" hidden="false" customHeight="false" outlineLevel="0" collapsed="false">
      <c r="H1073" s="21" t="n">
        <v>35.77</v>
      </c>
      <c r="I1073" s="18" t="n">
        <v>0.5</v>
      </c>
    </row>
    <row r="1074" customFormat="false" ht="12.75" hidden="false" customHeight="false" outlineLevel="0" collapsed="false">
      <c r="H1074" s="21" t="n">
        <v>35.78</v>
      </c>
      <c r="I1074" s="18" t="n">
        <v>0.5</v>
      </c>
    </row>
    <row r="1075" customFormat="false" ht="12.75" hidden="false" customHeight="false" outlineLevel="0" collapsed="false">
      <c r="H1075" s="21" t="n">
        <v>35.79</v>
      </c>
      <c r="I1075" s="18" t="n">
        <v>0.5</v>
      </c>
    </row>
    <row r="1076" customFormat="false" ht="12.75" hidden="false" customHeight="false" outlineLevel="0" collapsed="false">
      <c r="H1076" s="21" t="n">
        <v>35.8</v>
      </c>
      <c r="I1076" s="18" t="n">
        <v>0.5</v>
      </c>
    </row>
    <row r="1077" customFormat="false" ht="12.75" hidden="false" customHeight="false" outlineLevel="0" collapsed="false">
      <c r="H1077" s="21" t="n">
        <v>35.81</v>
      </c>
      <c r="I1077" s="18" t="n">
        <v>0.5</v>
      </c>
    </row>
    <row r="1078" customFormat="false" ht="12.75" hidden="false" customHeight="false" outlineLevel="0" collapsed="false">
      <c r="H1078" s="21" t="n">
        <v>35.82</v>
      </c>
      <c r="I1078" s="18" t="n">
        <v>0.5</v>
      </c>
    </row>
    <row r="1079" customFormat="false" ht="12.75" hidden="false" customHeight="false" outlineLevel="0" collapsed="false">
      <c r="H1079" s="21" t="n">
        <v>35.83</v>
      </c>
      <c r="I1079" s="18" t="n">
        <v>0.5</v>
      </c>
    </row>
    <row r="1080" customFormat="false" ht="12.75" hidden="false" customHeight="false" outlineLevel="0" collapsed="false">
      <c r="H1080" s="21" t="n">
        <v>35.84</v>
      </c>
      <c r="I1080" s="18" t="n">
        <v>0.5</v>
      </c>
    </row>
    <row r="1081" customFormat="false" ht="12.75" hidden="false" customHeight="false" outlineLevel="0" collapsed="false">
      <c r="H1081" s="21" t="n">
        <v>35.85</v>
      </c>
      <c r="I1081" s="18" t="n">
        <v>0.5</v>
      </c>
    </row>
    <row r="1082" customFormat="false" ht="12.75" hidden="false" customHeight="false" outlineLevel="0" collapsed="false">
      <c r="H1082" s="21" t="n">
        <v>35.86</v>
      </c>
      <c r="I1082" s="18" t="n">
        <v>0.5</v>
      </c>
    </row>
    <row r="1083" customFormat="false" ht="12.75" hidden="false" customHeight="false" outlineLevel="0" collapsed="false">
      <c r="H1083" s="21" t="n">
        <v>35.87</v>
      </c>
      <c r="I1083" s="18" t="n">
        <v>0.5</v>
      </c>
    </row>
    <row r="1084" customFormat="false" ht="12.75" hidden="false" customHeight="false" outlineLevel="0" collapsed="false">
      <c r="H1084" s="21" t="n">
        <v>35.88</v>
      </c>
      <c r="I1084" s="18" t="n">
        <v>0.5</v>
      </c>
    </row>
    <row r="1085" customFormat="false" ht="12.75" hidden="false" customHeight="false" outlineLevel="0" collapsed="false">
      <c r="H1085" s="21" t="n">
        <v>35.89</v>
      </c>
      <c r="I1085" s="18" t="n">
        <v>0.5</v>
      </c>
    </row>
    <row r="1086" customFormat="false" ht="12.75" hidden="false" customHeight="false" outlineLevel="0" collapsed="false">
      <c r="H1086" s="21" t="n">
        <v>35.9</v>
      </c>
      <c r="I1086" s="18" t="n">
        <v>0.5</v>
      </c>
    </row>
    <row r="1087" customFormat="false" ht="12.75" hidden="false" customHeight="false" outlineLevel="0" collapsed="false">
      <c r="H1087" s="21" t="n">
        <v>35.91</v>
      </c>
      <c r="I1087" s="18" t="n">
        <v>0.5</v>
      </c>
    </row>
    <row r="1088" customFormat="false" ht="12.75" hidden="false" customHeight="false" outlineLevel="0" collapsed="false">
      <c r="H1088" s="21" t="n">
        <v>35.92</v>
      </c>
      <c r="I1088" s="18" t="n">
        <v>0.5</v>
      </c>
    </row>
    <row r="1089" customFormat="false" ht="12.75" hidden="false" customHeight="false" outlineLevel="0" collapsed="false">
      <c r="H1089" s="21" t="n">
        <v>35.93</v>
      </c>
      <c r="I1089" s="18" t="n">
        <v>0.5</v>
      </c>
    </row>
    <row r="1090" customFormat="false" ht="12.75" hidden="false" customHeight="false" outlineLevel="0" collapsed="false">
      <c r="H1090" s="21" t="n">
        <v>35.94</v>
      </c>
      <c r="I1090" s="18" t="n">
        <v>0.5</v>
      </c>
    </row>
    <row r="1091" customFormat="false" ht="12.75" hidden="false" customHeight="false" outlineLevel="0" collapsed="false">
      <c r="H1091" s="21" t="n">
        <v>35.95</v>
      </c>
      <c r="I1091" s="18" t="n">
        <v>0.5</v>
      </c>
    </row>
    <row r="1092" customFormat="false" ht="12.75" hidden="false" customHeight="false" outlineLevel="0" collapsed="false">
      <c r="H1092" s="21" t="n">
        <v>35.96</v>
      </c>
      <c r="I1092" s="18" t="n">
        <v>0.5</v>
      </c>
    </row>
    <row r="1093" customFormat="false" ht="12.75" hidden="false" customHeight="false" outlineLevel="0" collapsed="false">
      <c r="H1093" s="21" t="n">
        <v>35.97</v>
      </c>
      <c r="I1093" s="18" t="n">
        <v>0.5</v>
      </c>
    </row>
    <row r="1094" customFormat="false" ht="12.75" hidden="false" customHeight="false" outlineLevel="0" collapsed="false">
      <c r="H1094" s="21" t="n">
        <v>35.98</v>
      </c>
      <c r="I1094" s="18" t="n">
        <v>0.5</v>
      </c>
    </row>
    <row r="1095" customFormat="false" ht="12.75" hidden="false" customHeight="false" outlineLevel="0" collapsed="false">
      <c r="H1095" s="21" t="n">
        <v>35.99</v>
      </c>
      <c r="I1095" s="18" t="n">
        <v>0.5</v>
      </c>
    </row>
    <row r="1096" customFormat="false" ht="12.75" hidden="false" customHeight="false" outlineLevel="0" collapsed="false">
      <c r="H1096" s="21" t="n">
        <v>36</v>
      </c>
      <c r="I1096" s="18" t="n">
        <v>0.5</v>
      </c>
    </row>
    <row r="1097" customFormat="false" ht="12.75" hidden="false" customHeight="false" outlineLevel="0" collapsed="false">
      <c r="H1097" s="21" t="n">
        <v>36.01</v>
      </c>
      <c r="I1097" s="18" t="n">
        <v>0.5</v>
      </c>
    </row>
    <row r="1098" customFormat="false" ht="12.75" hidden="false" customHeight="false" outlineLevel="0" collapsed="false">
      <c r="H1098" s="21" t="n">
        <v>36.02</v>
      </c>
      <c r="I1098" s="18" t="n">
        <v>0.5</v>
      </c>
    </row>
    <row r="1099" customFormat="false" ht="12.75" hidden="false" customHeight="false" outlineLevel="0" collapsed="false">
      <c r="H1099" s="21" t="n">
        <v>36.03</v>
      </c>
      <c r="I1099" s="18" t="n">
        <v>0.5</v>
      </c>
    </row>
    <row r="1100" customFormat="false" ht="12.75" hidden="false" customHeight="false" outlineLevel="0" collapsed="false">
      <c r="H1100" s="21" t="n">
        <v>36.04</v>
      </c>
      <c r="I1100" s="18" t="n">
        <v>0.5</v>
      </c>
    </row>
    <row r="1101" customFormat="false" ht="12.75" hidden="false" customHeight="false" outlineLevel="0" collapsed="false">
      <c r="H1101" s="21" t="n">
        <v>36.05</v>
      </c>
      <c r="I1101" s="18" t="n">
        <v>0.5</v>
      </c>
    </row>
    <row r="1102" customFormat="false" ht="12.75" hidden="false" customHeight="false" outlineLevel="0" collapsed="false">
      <c r="H1102" s="21" t="n">
        <v>36.06</v>
      </c>
      <c r="I1102" s="18" t="n">
        <v>0.5</v>
      </c>
    </row>
    <row r="1103" customFormat="false" ht="12.75" hidden="false" customHeight="false" outlineLevel="0" collapsed="false">
      <c r="H1103" s="21" t="n">
        <v>36.07</v>
      </c>
      <c r="I1103" s="18" t="n">
        <v>0.5</v>
      </c>
    </row>
    <row r="1104" customFormat="false" ht="12.75" hidden="false" customHeight="false" outlineLevel="0" collapsed="false">
      <c r="H1104" s="21" t="n">
        <v>36.08</v>
      </c>
      <c r="I1104" s="18" t="n">
        <v>0.5</v>
      </c>
    </row>
    <row r="1105" customFormat="false" ht="12.75" hidden="false" customHeight="false" outlineLevel="0" collapsed="false">
      <c r="H1105" s="21" t="n">
        <v>36.09</v>
      </c>
      <c r="I1105" s="18" t="n">
        <v>0.5</v>
      </c>
    </row>
    <row r="1106" customFormat="false" ht="12.75" hidden="false" customHeight="false" outlineLevel="0" collapsed="false">
      <c r="H1106" s="21" t="n">
        <v>36.1</v>
      </c>
      <c r="I1106" s="18" t="n">
        <v>0.5</v>
      </c>
    </row>
    <row r="1107" customFormat="false" ht="12.75" hidden="false" customHeight="false" outlineLevel="0" collapsed="false">
      <c r="H1107" s="21" t="n">
        <v>36.11</v>
      </c>
      <c r="I1107" s="18" t="n">
        <v>0.5</v>
      </c>
    </row>
    <row r="1108" customFormat="false" ht="12.75" hidden="false" customHeight="false" outlineLevel="0" collapsed="false">
      <c r="H1108" s="21" t="n">
        <v>36.12</v>
      </c>
      <c r="I1108" s="18" t="n">
        <v>0.5</v>
      </c>
    </row>
    <row r="1109" customFormat="false" ht="12.75" hidden="false" customHeight="false" outlineLevel="0" collapsed="false">
      <c r="H1109" s="21" t="n">
        <v>36.13</v>
      </c>
      <c r="I1109" s="18" t="n">
        <v>0.5</v>
      </c>
    </row>
    <row r="1110" customFormat="false" ht="12.75" hidden="false" customHeight="false" outlineLevel="0" collapsed="false">
      <c r="H1110" s="21" t="n">
        <v>36.14</v>
      </c>
      <c r="I1110" s="18" t="n">
        <v>0.5</v>
      </c>
    </row>
    <row r="1111" customFormat="false" ht="12.75" hidden="false" customHeight="false" outlineLevel="0" collapsed="false">
      <c r="H1111" s="21" t="n">
        <v>36.15</v>
      </c>
      <c r="I1111" s="18" t="n">
        <v>0.5</v>
      </c>
    </row>
    <row r="1112" customFormat="false" ht="12.75" hidden="false" customHeight="false" outlineLevel="0" collapsed="false">
      <c r="H1112" s="21" t="n">
        <v>36.16</v>
      </c>
      <c r="I1112" s="18" t="n">
        <v>0.5</v>
      </c>
    </row>
    <row r="1113" customFormat="false" ht="12.75" hidden="false" customHeight="false" outlineLevel="0" collapsed="false">
      <c r="H1113" s="21" t="n">
        <v>36.17</v>
      </c>
      <c r="I1113" s="18" t="n">
        <v>0.5</v>
      </c>
    </row>
    <row r="1114" customFormat="false" ht="12.75" hidden="false" customHeight="false" outlineLevel="0" collapsed="false">
      <c r="H1114" s="21" t="n">
        <v>36.18</v>
      </c>
      <c r="I1114" s="18" t="n">
        <v>0.5</v>
      </c>
    </row>
    <row r="1115" customFormat="false" ht="12.75" hidden="false" customHeight="false" outlineLevel="0" collapsed="false">
      <c r="H1115" s="21" t="n">
        <v>36.19</v>
      </c>
      <c r="I1115" s="18" t="n">
        <v>0.5</v>
      </c>
    </row>
    <row r="1116" customFormat="false" ht="12.75" hidden="false" customHeight="false" outlineLevel="0" collapsed="false">
      <c r="H1116" s="21" t="n">
        <v>36.2</v>
      </c>
      <c r="I1116" s="18" t="n">
        <v>0.5</v>
      </c>
    </row>
    <row r="1117" customFormat="false" ht="12.75" hidden="false" customHeight="false" outlineLevel="0" collapsed="false">
      <c r="H1117" s="21" t="n">
        <v>36.21</v>
      </c>
      <c r="I1117" s="18" t="n">
        <v>0.5</v>
      </c>
    </row>
    <row r="1118" customFormat="false" ht="12.75" hidden="false" customHeight="false" outlineLevel="0" collapsed="false">
      <c r="H1118" s="21" t="n">
        <v>36.22</v>
      </c>
      <c r="I1118" s="18" t="n">
        <v>0.5</v>
      </c>
    </row>
    <row r="1119" customFormat="false" ht="12.75" hidden="false" customHeight="false" outlineLevel="0" collapsed="false">
      <c r="H1119" s="21" t="n">
        <v>36.23</v>
      </c>
      <c r="I1119" s="18" t="n">
        <v>0.5</v>
      </c>
    </row>
    <row r="1120" customFormat="false" ht="12.75" hidden="false" customHeight="false" outlineLevel="0" collapsed="false">
      <c r="H1120" s="21" t="n">
        <v>36.24</v>
      </c>
      <c r="I1120" s="18" t="n">
        <v>0.5</v>
      </c>
    </row>
    <row r="1121" customFormat="false" ht="12.75" hidden="false" customHeight="false" outlineLevel="0" collapsed="false">
      <c r="H1121" s="21" t="n">
        <v>36.25</v>
      </c>
      <c r="I1121" s="18" t="n">
        <v>0.5</v>
      </c>
    </row>
    <row r="1122" customFormat="false" ht="12.75" hidden="false" customHeight="false" outlineLevel="0" collapsed="false">
      <c r="H1122" s="21" t="n">
        <v>36.26</v>
      </c>
      <c r="I1122" s="18" t="n">
        <v>0.5</v>
      </c>
    </row>
    <row r="1123" customFormat="false" ht="12.75" hidden="false" customHeight="false" outlineLevel="0" collapsed="false">
      <c r="H1123" s="21" t="n">
        <v>36.27</v>
      </c>
      <c r="I1123" s="18" t="n">
        <v>0.5</v>
      </c>
    </row>
    <row r="1124" customFormat="false" ht="12.75" hidden="false" customHeight="false" outlineLevel="0" collapsed="false">
      <c r="H1124" s="21" t="n">
        <v>36.28</v>
      </c>
      <c r="I1124" s="18" t="n">
        <v>0.5</v>
      </c>
    </row>
    <row r="1125" customFormat="false" ht="12.75" hidden="false" customHeight="false" outlineLevel="0" collapsed="false">
      <c r="H1125" s="21" t="n">
        <v>36.29</v>
      </c>
      <c r="I1125" s="18" t="n">
        <v>0.5</v>
      </c>
    </row>
    <row r="1126" customFormat="false" ht="12.75" hidden="false" customHeight="false" outlineLevel="0" collapsed="false">
      <c r="H1126" s="21" t="n">
        <v>36.3</v>
      </c>
      <c r="I1126" s="18" t="n">
        <v>0.5</v>
      </c>
    </row>
    <row r="1127" customFormat="false" ht="12.75" hidden="false" customHeight="false" outlineLevel="0" collapsed="false">
      <c r="H1127" s="21" t="n">
        <v>36.31</v>
      </c>
      <c r="I1127" s="18" t="n">
        <v>0.5</v>
      </c>
    </row>
    <row r="1128" customFormat="false" ht="12.75" hidden="false" customHeight="false" outlineLevel="0" collapsed="false">
      <c r="H1128" s="21" t="n">
        <v>36.32</v>
      </c>
      <c r="I1128" s="18" t="n">
        <v>0.5</v>
      </c>
    </row>
    <row r="1129" customFormat="false" ht="12.75" hidden="false" customHeight="false" outlineLevel="0" collapsed="false">
      <c r="H1129" s="21" t="n">
        <v>36.33</v>
      </c>
      <c r="I1129" s="18" t="n">
        <v>0.5</v>
      </c>
    </row>
    <row r="1130" customFormat="false" ht="12.75" hidden="false" customHeight="false" outlineLevel="0" collapsed="false">
      <c r="H1130" s="21" t="n">
        <v>36.34</v>
      </c>
      <c r="I1130" s="18" t="n">
        <v>0.5</v>
      </c>
    </row>
    <row r="1131" customFormat="false" ht="12.75" hidden="false" customHeight="false" outlineLevel="0" collapsed="false">
      <c r="H1131" s="21" t="n">
        <v>36.35</v>
      </c>
      <c r="I1131" s="18" t="n">
        <v>0.5</v>
      </c>
    </row>
    <row r="1132" customFormat="false" ht="12.75" hidden="false" customHeight="false" outlineLevel="0" collapsed="false">
      <c r="H1132" s="21" t="n">
        <v>36.36</v>
      </c>
      <c r="I1132" s="18" t="n">
        <v>0.5</v>
      </c>
    </row>
    <row r="1133" customFormat="false" ht="12.75" hidden="false" customHeight="false" outlineLevel="0" collapsed="false">
      <c r="H1133" s="21" t="n">
        <v>36.37</v>
      </c>
      <c r="I1133" s="18" t="n">
        <v>0.5</v>
      </c>
    </row>
    <row r="1134" customFormat="false" ht="12.75" hidden="false" customHeight="false" outlineLevel="0" collapsed="false">
      <c r="H1134" s="21" t="n">
        <v>36.38</v>
      </c>
      <c r="I1134" s="18" t="n">
        <v>0.5</v>
      </c>
    </row>
    <row r="1135" customFormat="false" ht="12.75" hidden="false" customHeight="false" outlineLevel="0" collapsed="false">
      <c r="H1135" s="21" t="n">
        <v>36.39</v>
      </c>
      <c r="I1135" s="18" t="n">
        <v>0.5</v>
      </c>
    </row>
    <row r="1136" customFormat="false" ht="12.75" hidden="false" customHeight="false" outlineLevel="0" collapsed="false">
      <c r="H1136" s="21" t="n">
        <v>36.4</v>
      </c>
      <c r="I1136" s="18" t="n">
        <v>0.5</v>
      </c>
    </row>
    <row r="1137" customFormat="false" ht="12.75" hidden="false" customHeight="false" outlineLevel="0" collapsed="false">
      <c r="H1137" s="21" t="n">
        <v>36.41</v>
      </c>
      <c r="I1137" s="18" t="n">
        <v>0.5</v>
      </c>
    </row>
    <row r="1138" customFormat="false" ht="12.75" hidden="false" customHeight="false" outlineLevel="0" collapsed="false">
      <c r="H1138" s="21" t="n">
        <v>36.42</v>
      </c>
      <c r="I1138" s="18" t="n">
        <v>0.5</v>
      </c>
    </row>
    <row r="1139" customFormat="false" ht="12.75" hidden="false" customHeight="false" outlineLevel="0" collapsed="false">
      <c r="H1139" s="21" t="n">
        <v>36.43</v>
      </c>
      <c r="I1139" s="18" t="n">
        <v>0.5</v>
      </c>
    </row>
    <row r="1140" customFormat="false" ht="12.75" hidden="false" customHeight="false" outlineLevel="0" collapsed="false">
      <c r="H1140" s="21" t="n">
        <v>36.44</v>
      </c>
      <c r="I1140" s="18" t="n">
        <v>0.5</v>
      </c>
    </row>
    <row r="1141" customFormat="false" ht="12.75" hidden="false" customHeight="false" outlineLevel="0" collapsed="false">
      <c r="H1141" s="21" t="n">
        <v>36.45</v>
      </c>
      <c r="I1141" s="18" t="n">
        <v>0.5</v>
      </c>
    </row>
    <row r="1142" customFormat="false" ht="12.75" hidden="false" customHeight="false" outlineLevel="0" collapsed="false">
      <c r="H1142" s="21" t="n">
        <v>36.46</v>
      </c>
      <c r="I1142" s="18" t="n">
        <v>0.5</v>
      </c>
    </row>
    <row r="1143" customFormat="false" ht="12.75" hidden="false" customHeight="false" outlineLevel="0" collapsed="false">
      <c r="H1143" s="21" t="n">
        <v>36.47</v>
      </c>
      <c r="I1143" s="18" t="n">
        <v>0.5</v>
      </c>
    </row>
    <row r="1144" customFormat="false" ht="12.75" hidden="false" customHeight="false" outlineLevel="0" collapsed="false">
      <c r="H1144" s="21" t="n">
        <v>36.48</v>
      </c>
      <c r="I1144" s="18" t="n">
        <v>0.5</v>
      </c>
    </row>
    <row r="1145" customFormat="false" ht="12.75" hidden="false" customHeight="false" outlineLevel="0" collapsed="false">
      <c r="H1145" s="21" t="n">
        <v>36.49</v>
      </c>
      <c r="I1145" s="18" t="n">
        <v>0.5</v>
      </c>
    </row>
    <row r="1146" customFormat="false" ht="12.75" hidden="false" customHeight="false" outlineLevel="0" collapsed="false">
      <c r="H1146" s="21" t="n">
        <v>36.5</v>
      </c>
      <c r="I1146" s="18" t="n">
        <v>0.5</v>
      </c>
    </row>
    <row r="1147" customFormat="false" ht="12.75" hidden="false" customHeight="false" outlineLevel="0" collapsed="false">
      <c r="H1147" s="21" t="n">
        <v>36.51</v>
      </c>
      <c r="I1147" s="18" t="n">
        <v>0.5</v>
      </c>
    </row>
    <row r="1148" customFormat="false" ht="12.75" hidden="false" customHeight="false" outlineLevel="0" collapsed="false">
      <c r="H1148" s="21" t="n">
        <v>36.52</v>
      </c>
      <c r="I1148" s="18" t="n">
        <v>0.5</v>
      </c>
    </row>
    <row r="1149" customFormat="false" ht="12.75" hidden="false" customHeight="false" outlineLevel="0" collapsed="false">
      <c r="H1149" s="21" t="n">
        <v>36.53</v>
      </c>
      <c r="I1149" s="18" t="n">
        <v>0.5</v>
      </c>
    </row>
    <row r="1150" customFormat="false" ht="12.75" hidden="false" customHeight="false" outlineLevel="0" collapsed="false">
      <c r="H1150" s="21" t="n">
        <v>36.54</v>
      </c>
      <c r="I1150" s="18" t="n">
        <v>0.5</v>
      </c>
    </row>
    <row r="1151" customFormat="false" ht="12.75" hidden="false" customHeight="false" outlineLevel="0" collapsed="false">
      <c r="H1151" s="21" t="n">
        <v>36.55</v>
      </c>
      <c r="I1151" s="18" t="n">
        <v>0.5</v>
      </c>
    </row>
    <row r="1152" customFormat="false" ht="12.75" hidden="false" customHeight="false" outlineLevel="0" collapsed="false">
      <c r="H1152" s="21" t="n">
        <v>36.56</v>
      </c>
      <c r="I1152" s="18" t="n">
        <v>0.5</v>
      </c>
    </row>
    <row r="1153" customFormat="false" ht="12.75" hidden="false" customHeight="false" outlineLevel="0" collapsed="false">
      <c r="H1153" s="21" t="n">
        <v>36.57</v>
      </c>
      <c r="I1153" s="18" t="n">
        <v>0.5</v>
      </c>
    </row>
    <row r="1154" customFormat="false" ht="12.75" hidden="false" customHeight="false" outlineLevel="0" collapsed="false">
      <c r="H1154" s="21" t="n">
        <v>36.58</v>
      </c>
      <c r="I1154" s="18" t="n">
        <v>0.5</v>
      </c>
    </row>
    <row r="1155" customFormat="false" ht="12.75" hidden="false" customHeight="false" outlineLevel="0" collapsed="false">
      <c r="H1155" s="21" t="n">
        <v>36.59</v>
      </c>
      <c r="I1155" s="18" t="n">
        <v>0.5</v>
      </c>
    </row>
    <row r="1156" customFormat="false" ht="12.75" hidden="false" customHeight="false" outlineLevel="0" collapsed="false">
      <c r="H1156" s="21" t="n">
        <v>36.6</v>
      </c>
      <c r="I1156" s="18" t="n">
        <v>0.5</v>
      </c>
    </row>
    <row r="1157" customFormat="false" ht="12.75" hidden="false" customHeight="false" outlineLevel="0" collapsed="false">
      <c r="H1157" s="21" t="n">
        <v>36.61</v>
      </c>
      <c r="I1157" s="18" t="n">
        <v>0.5</v>
      </c>
    </row>
    <row r="1158" customFormat="false" ht="12.75" hidden="false" customHeight="false" outlineLevel="0" collapsed="false">
      <c r="H1158" s="21" t="n">
        <v>36.62</v>
      </c>
      <c r="I1158" s="18" t="n">
        <v>0.5</v>
      </c>
    </row>
    <row r="1159" customFormat="false" ht="12.75" hidden="false" customHeight="false" outlineLevel="0" collapsed="false">
      <c r="H1159" s="21" t="n">
        <v>36.63</v>
      </c>
      <c r="I1159" s="18" t="n">
        <v>0.5</v>
      </c>
    </row>
    <row r="1160" customFormat="false" ht="12.75" hidden="false" customHeight="false" outlineLevel="0" collapsed="false">
      <c r="H1160" s="21" t="n">
        <v>36.64</v>
      </c>
      <c r="I1160" s="18" t="n">
        <v>0.5</v>
      </c>
    </row>
    <row r="1161" customFormat="false" ht="12.75" hidden="false" customHeight="false" outlineLevel="0" collapsed="false">
      <c r="H1161" s="21" t="n">
        <v>36.65</v>
      </c>
      <c r="I1161" s="18" t="n">
        <v>0.5</v>
      </c>
    </row>
    <row r="1162" customFormat="false" ht="12.75" hidden="false" customHeight="false" outlineLevel="0" collapsed="false">
      <c r="H1162" s="21" t="n">
        <v>36.66</v>
      </c>
      <c r="I1162" s="18" t="n">
        <v>0.5</v>
      </c>
    </row>
    <row r="1163" customFormat="false" ht="12.75" hidden="false" customHeight="false" outlineLevel="0" collapsed="false">
      <c r="H1163" s="21" t="n">
        <v>36.67</v>
      </c>
      <c r="I1163" s="18" t="n">
        <v>0.5</v>
      </c>
    </row>
    <row r="1164" customFormat="false" ht="12.75" hidden="false" customHeight="false" outlineLevel="0" collapsed="false">
      <c r="H1164" s="21" t="n">
        <v>36.68</v>
      </c>
      <c r="I1164" s="18" t="n">
        <v>0.5</v>
      </c>
    </row>
    <row r="1165" customFormat="false" ht="12.75" hidden="false" customHeight="false" outlineLevel="0" collapsed="false">
      <c r="H1165" s="21" t="n">
        <v>36.69</v>
      </c>
      <c r="I1165" s="18" t="n">
        <v>0.5</v>
      </c>
    </row>
    <row r="1166" customFormat="false" ht="12.75" hidden="false" customHeight="false" outlineLevel="0" collapsed="false">
      <c r="H1166" s="21" t="n">
        <v>36.7</v>
      </c>
      <c r="I1166" s="18" t="n">
        <v>0.5</v>
      </c>
    </row>
    <row r="1167" customFormat="false" ht="12.75" hidden="false" customHeight="false" outlineLevel="0" collapsed="false">
      <c r="H1167" s="21" t="n">
        <v>36.71</v>
      </c>
      <c r="I1167" s="18" t="n">
        <v>0.5</v>
      </c>
    </row>
    <row r="1168" customFormat="false" ht="12.75" hidden="false" customHeight="false" outlineLevel="0" collapsed="false">
      <c r="H1168" s="21" t="n">
        <v>36.72</v>
      </c>
      <c r="I1168" s="18" t="n">
        <v>0.5</v>
      </c>
    </row>
    <row r="1169" customFormat="false" ht="12.75" hidden="false" customHeight="false" outlineLevel="0" collapsed="false">
      <c r="H1169" s="21" t="n">
        <v>36.73</v>
      </c>
      <c r="I1169" s="18" t="n">
        <v>0.5</v>
      </c>
    </row>
    <row r="1170" customFormat="false" ht="12.75" hidden="false" customHeight="false" outlineLevel="0" collapsed="false">
      <c r="H1170" s="21" t="n">
        <v>36.74</v>
      </c>
      <c r="I1170" s="18" t="n">
        <v>0.5</v>
      </c>
    </row>
    <row r="1171" customFormat="false" ht="12.75" hidden="false" customHeight="false" outlineLevel="0" collapsed="false">
      <c r="H1171" s="21" t="n">
        <v>36.75</v>
      </c>
      <c r="I1171" s="18" t="n">
        <v>0.5</v>
      </c>
    </row>
    <row r="1172" customFormat="false" ht="12.75" hidden="false" customHeight="false" outlineLevel="0" collapsed="false">
      <c r="H1172" s="21" t="n">
        <v>36.76</v>
      </c>
      <c r="I1172" s="18" t="n">
        <v>0.5</v>
      </c>
    </row>
    <row r="1173" customFormat="false" ht="12.75" hidden="false" customHeight="false" outlineLevel="0" collapsed="false">
      <c r="H1173" s="21" t="n">
        <v>36.77</v>
      </c>
      <c r="I1173" s="18" t="n">
        <v>0.5</v>
      </c>
    </row>
    <row r="1174" customFormat="false" ht="12.75" hidden="false" customHeight="false" outlineLevel="0" collapsed="false">
      <c r="H1174" s="21" t="n">
        <v>36.78</v>
      </c>
      <c r="I1174" s="18" t="n">
        <v>0.5</v>
      </c>
    </row>
    <row r="1175" customFormat="false" ht="12.75" hidden="false" customHeight="false" outlineLevel="0" collapsed="false">
      <c r="H1175" s="21" t="n">
        <v>36.79</v>
      </c>
      <c r="I1175" s="18" t="n">
        <v>0.5</v>
      </c>
    </row>
    <row r="1176" customFormat="false" ht="12.75" hidden="false" customHeight="false" outlineLevel="0" collapsed="false">
      <c r="H1176" s="21" t="n">
        <v>36.8</v>
      </c>
      <c r="I1176" s="18" t="n">
        <v>0.5</v>
      </c>
    </row>
    <row r="1177" customFormat="false" ht="12.75" hidden="false" customHeight="false" outlineLevel="0" collapsed="false">
      <c r="H1177" s="21" t="n">
        <v>36.81</v>
      </c>
      <c r="I1177" s="18" t="n">
        <v>0.5</v>
      </c>
    </row>
    <row r="1178" customFormat="false" ht="12.75" hidden="false" customHeight="false" outlineLevel="0" collapsed="false">
      <c r="H1178" s="21" t="n">
        <v>36.82</v>
      </c>
      <c r="I1178" s="18" t="n">
        <v>0.5</v>
      </c>
    </row>
    <row r="1179" customFormat="false" ht="12.75" hidden="false" customHeight="false" outlineLevel="0" collapsed="false">
      <c r="H1179" s="21" t="n">
        <v>36.83</v>
      </c>
      <c r="I1179" s="18" t="n">
        <v>0.5</v>
      </c>
    </row>
    <row r="1180" customFormat="false" ht="12.75" hidden="false" customHeight="false" outlineLevel="0" collapsed="false">
      <c r="H1180" s="21" t="n">
        <v>36.84</v>
      </c>
      <c r="I1180" s="18" t="n">
        <v>0.5</v>
      </c>
    </row>
    <row r="1181" customFormat="false" ht="12.75" hidden="false" customHeight="false" outlineLevel="0" collapsed="false">
      <c r="H1181" s="21" t="n">
        <v>36.85</v>
      </c>
      <c r="I1181" s="18" t="n">
        <v>0.5</v>
      </c>
    </row>
    <row r="1182" customFormat="false" ht="12.75" hidden="false" customHeight="false" outlineLevel="0" collapsed="false">
      <c r="H1182" s="21" t="n">
        <v>36.86</v>
      </c>
      <c r="I1182" s="18" t="n">
        <v>0.5</v>
      </c>
    </row>
    <row r="1183" customFormat="false" ht="12.75" hidden="false" customHeight="false" outlineLevel="0" collapsed="false">
      <c r="H1183" s="21" t="n">
        <v>36.87</v>
      </c>
      <c r="I1183" s="18" t="n">
        <v>0.5</v>
      </c>
    </row>
    <row r="1184" customFormat="false" ht="12.75" hidden="false" customHeight="false" outlineLevel="0" collapsed="false">
      <c r="H1184" s="21" t="n">
        <v>36.88</v>
      </c>
      <c r="I1184" s="18" t="n">
        <v>0.5</v>
      </c>
    </row>
    <row r="1185" customFormat="false" ht="12.75" hidden="false" customHeight="false" outlineLevel="0" collapsed="false">
      <c r="H1185" s="21" t="n">
        <v>36.89</v>
      </c>
      <c r="I1185" s="18" t="n">
        <v>0.5</v>
      </c>
    </row>
    <row r="1186" customFormat="false" ht="12.75" hidden="false" customHeight="false" outlineLevel="0" collapsed="false">
      <c r="H1186" s="21" t="n">
        <v>36.9</v>
      </c>
      <c r="I1186" s="18" t="n">
        <v>0.5</v>
      </c>
    </row>
    <row r="1187" customFormat="false" ht="12.75" hidden="false" customHeight="false" outlineLevel="0" collapsed="false">
      <c r="H1187" s="21" t="n">
        <v>36.91</v>
      </c>
      <c r="I1187" s="18" t="n">
        <v>0.5</v>
      </c>
    </row>
    <row r="1188" customFormat="false" ht="12.75" hidden="false" customHeight="false" outlineLevel="0" collapsed="false">
      <c r="H1188" s="21" t="n">
        <v>36.92</v>
      </c>
      <c r="I1188" s="18" t="n">
        <v>0.5</v>
      </c>
    </row>
    <row r="1189" customFormat="false" ht="12.75" hidden="false" customHeight="false" outlineLevel="0" collapsed="false">
      <c r="H1189" s="21" t="n">
        <v>36.93</v>
      </c>
      <c r="I1189" s="18" t="n">
        <v>0.5</v>
      </c>
    </row>
    <row r="1190" customFormat="false" ht="12.75" hidden="false" customHeight="false" outlineLevel="0" collapsed="false">
      <c r="H1190" s="21" t="n">
        <v>36.94</v>
      </c>
      <c r="I1190" s="18" t="n">
        <v>0.5</v>
      </c>
    </row>
    <row r="1191" customFormat="false" ht="12.75" hidden="false" customHeight="false" outlineLevel="0" collapsed="false">
      <c r="H1191" s="21" t="n">
        <v>36.95</v>
      </c>
      <c r="I1191" s="18" t="n">
        <v>0.5</v>
      </c>
    </row>
    <row r="1192" customFormat="false" ht="12.75" hidden="false" customHeight="false" outlineLevel="0" collapsed="false">
      <c r="H1192" s="21" t="n">
        <v>36.96</v>
      </c>
      <c r="I1192" s="18" t="n">
        <v>0.5</v>
      </c>
    </row>
    <row r="1193" customFormat="false" ht="12.75" hidden="false" customHeight="false" outlineLevel="0" collapsed="false">
      <c r="H1193" s="21" t="n">
        <v>36.97</v>
      </c>
      <c r="I1193" s="18" t="n">
        <v>0.5</v>
      </c>
    </row>
    <row r="1194" customFormat="false" ht="12.75" hidden="false" customHeight="false" outlineLevel="0" collapsed="false">
      <c r="H1194" s="21" t="n">
        <v>36.98</v>
      </c>
      <c r="I1194" s="18" t="n">
        <v>0.5</v>
      </c>
    </row>
    <row r="1195" customFormat="false" ht="12.75" hidden="false" customHeight="false" outlineLevel="0" collapsed="false">
      <c r="H1195" s="21" t="n">
        <v>36.99</v>
      </c>
      <c r="I1195" s="18" t="n">
        <v>0.5</v>
      </c>
    </row>
    <row r="1196" customFormat="false" ht="12.75" hidden="false" customHeight="false" outlineLevel="0" collapsed="false">
      <c r="H1196" s="21" t="n">
        <v>37</v>
      </c>
      <c r="I1196" s="18" t="n">
        <v>0.5</v>
      </c>
    </row>
    <row r="1197" customFormat="false" ht="12.75" hidden="false" customHeight="false" outlineLevel="0" collapsed="false">
      <c r="H1197" s="21" t="n">
        <v>37.01</v>
      </c>
      <c r="I1197" s="18" t="n">
        <v>0.5</v>
      </c>
    </row>
    <row r="1198" customFormat="false" ht="12.75" hidden="false" customHeight="false" outlineLevel="0" collapsed="false">
      <c r="H1198" s="21" t="n">
        <v>37.02</v>
      </c>
      <c r="I1198" s="18" t="n">
        <v>0.5</v>
      </c>
    </row>
    <row r="1199" customFormat="false" ht="12.75" hidden="false" customHeight="false" outlineLevel="0" collapsed="false">
      <c r="H1199" s="21" t="n">
        <v>37.03</v>
      </c>
      <c r="I1199" s="18" t="n">
        <v>0.5</v>
      </c>
    </row>
    <row r="1200" customFormat="false" ht="12.75" hidden="false" customHeight="false" outlineLevel="0" collapsed="false">
      <c r="H1200" s="21" t="n">
        <v>37.04</v>
      </c>
      <c r="I1200" s="18" t="n">
        <v>0.5</v>
      </c>
    </row>
    <row r="1201" customFormat="false" ht="12.75" hidden="false" customHeight="false" outlineLevel="0" collapsed="false">
      <c r="H1201" s="21" t="n">
        <v>37.05</v>
      </c>
      <c r="I1201" s="18" t="n">
        <v>0.5</v>
      </c>
    </row>
    <row r="1202" customFormat="false" ht="12.75" hidden="false" customHeight="false" outlineLevel="0" collapsed="false">
      <c r="H1202" s="21" t="n">
        <v>37.06</v>
      </c>
      <c r="I1202" s="18" t="n">
        <v>0.5</v>
      </c>
    </row>
    <row r="1203" customFormat="false" ht="12.75" hidden="false" customHeight="false" outlineLevel="0" collapsed="false">
      <c r="H1203" s="21" t="n">
        <v>37.07</v>
      </c>
      <c r="I1203" s="18" t="n">
        <v>0.5</v>
      </c>
    </row>
    <row r="1204" customFormat="false" ht="12.75" hidden="false" customHeight="false" outlineLevel="0" collapsed="false">
      <c r="H1204" s="21" t="n">
        <v>37.08</v>
      </c>
      <c r="I1204" s="18" t="n">
        <v>0.5</v>
      </c>
    </row>
    <row r="1205" customFormat="false" ht="12.75" hidden="false" customHeight="false" outlineLevel="0" collapsed="false">
      <c r="H1205" s="21" t="n">
        <v>37.09</v>
      </c>
      <c r="I1205" s="18" t="n">
        <v>0.5</v>
      </c>
    </row>
    <row r="1206" customFormat="false" ht="12.75" hidden="false" customHeight="false" outlineLevel="0" collapsed="false">
      <c r="H1206" s="21" t="n">
        <v>37.1</v>
      </c>
      <c r="I1206" s="18" t="n">
        <v>0.5</v>
      </c>
    </row>
    <row r="1207" customFormat="false" ht="12.75" hidden="false" customHeight="false" outlineLevel="0" collapsed="false">
      <c r="H1207" s="21" t="n">
        <v>37.11</v>
      </c>
      <c r="I1207" s="18" t="n">
        <v>0.5</v>
      </c>
    </row>
    <row r="1208" customFormat="false" ht="12.75" hidden="false" customHeight="false" outlineLevel="0" collapsed="false">
      <c r="H1208" s="21" t="n">
        <v>37.12</v>
      </c>
      <c r="I1208" s="18" t="n">
        <v>0.5</v>
      </c>
    </row>
    <row r="1209" customFormat="false" ht="12.75" hidden="false" customHeight="false" outlineLevel="0" collapsed="false">
      <c r="H1209" s="21" t="n">
        <v>37.13</v>
      </c>
      <c r="I1209" s="18" t="n">
        <v>0.5</v>
      </c>
    </row>
    <row r="1210" customFormat="false" ht="12.75" hidden="false" customHeight="false" outlineLevel="0" collapsed="false">
      <c r="H1210" s="21" t="n">
        <v>37.14</v>
      </c>
      <c r="I1210" s="18" t="n">
        <v>0.5</v>
      </c>
    </row>
    <row r="1211" customFormat="false" ht="12.75" hidden="false" customHeight="false" outlineLevel="0" collapsed="false">
      <c r="H1211" s="21" t="n">
        <v>37.15</v>
      </c>
      <c r="I1211" s="18" t="n">
        <v>0.5</v>
      </c>
    </row>
    <row r="1212" customFormat="false" ht="12.75" hidden="false" customHeight="false" outlineLevel="0" collapsed="false">
      <c r="H1212" s="21" t="n">
        <v>37.16</v>
      </c>
      <c r="I1212" s="18" t="n">
        <v>0.5</v>
      </c>
    </row>
    <row r="1213" customFormat="false" ht="12.75" hidden="false" customHeight="false" outlineLevel="0" collapsed="false">
      <c r="H1213" s="21" t="n">
        <v>37.17</v>
      </c>
      <c r="I1213" s="18" t="n">
        <v>0.5</v>
      </c>
    </row>
    <row r="1214" customFormat="false" ht="12.75" hidden="false" customHeight="false" outlineLevel="0" collapsed="false">
      <c r="H1214" s="21" t="n">
        <v>37.18</v>
      </c>
      <c r="I1214" s="18" t="n">
        <v>0.5</v>
      </c>
    </row>
    <row r="1215" customFormat="false" ht="12.75" hidden="false" customHeight="false" outlineLevel="0" collapsed="false">
      <c r="H1215" s="21" t="n">
        <v>37.19</v>
      </c>
      <c r="I1215" s="18" t="n">
        <v>0.5</v>
      </c>
    </row>
    <row r="1216" customFormat="false" ht="12.75" hidden="false" customHeight="false" outlineLevel="0" collapsed="false">
      <c r="H1216" s="21" t="n">
        <v>37.2</v>
      </c>
      <c r="I1216" s="18" t="n">
        <v>0.5</v>
      </c>
    </row>
    <row r="1217" customFormat="false" ht="12.75" hidden="false" customHeight="false" outlineLevel="0" collapsed="false">
      <c r="H1217" s="21" t="n">
        <v>37.21</v>
      </c>
      <c r="I1217" s="18" t="n">
        <v>0.5</v>
      </c>
    </row>
    <row r="1218" customFormat="false" ht="12.75" hidden="false" customHeight="false" outlineLevel="0" collapsed="false">
      <c r="H1218" s="21" t="n">
        <v>37.22</v>
      </c>
      <c r="I1218" s="18" t="n">
        <v>0.5</v>
      </c>
    </row>
    <row r="1219" customFormat="false" ht="12.75" hidden="false" customHeight="false" outlineLevel="0" collapsed="false">
      <c r="H1219" s="21" t="n">
        <v>37.23</v>
      </c>
      <c r="I1219" s="18" t="n">
        <v>0.5</v>
      </c>
    </row>
    <row r="1220" customFormat="false" ht="12.75" hidden="false" customHeight="false" outlineLevel="0" collapsed="false">
      <c r="H1220" s="21" t="n">
        <v>37.24</v>
      </c>
      <c r="I1220" s="18" t="n">
        <v>0.5</v>
      </c>
    </row>
    <row r="1221" customFormat="false" ht="12.75" hidden="false" customHeight="false" outlineLevel="0" collapsed="false">
      <c r="H1221" s="21" t="n">
        <v>37.25</v>
      </c>
      <c r="I1221" s="18" t="n">
        <v>0.5</v>
      </c>
    </row>
    <row r="1222" customFormat="false" ht="12.75" hidden="false" customHeight="false" outlineLevel="0" collapsed="false">
      <c r="H1222" s="21" t="n">
        <v>37.26</v>
      </c>
      <c r="I1222" s="18" t="n">
        <v>0.5</v>
      </c>
    </row>
    <row r="1223" customFormat="false" ht="12.75" hidden="false" customHeight="false" outlineLevel="0" collapsed="false">
      <c r="H1223" s="21" t="n">
        <v>37.27</v>
      </c>
      <c r="I1223" s="18" t="n">
        <v>0.5</v>
      </c>
    </row>
    <row r="1224" customFormat="false" ht="12.75" hidden="false" customHeight="false" outlineLevel="0" collapsed="false">
      <c r="H1224" s="21" t="n">
        <v>37.28</v>
      </c>
      <c r="I1224" s="18" t="n">
        <v>0.5</v>
      </c>
    </row>
    <row r="1225" customFormat="false" ht="12.75" hidden="false" customHeight="false" outlineLevel="0" collapsed="false">
      <c r="H1225" s="21" t="n">
        <v>37.29</v>
      </c>
      <c r="I1225" s="18" t="n">
        <v>0.5</v>
      </c>
    </row>
    <row r="1226" customFormat="false" ht="12.75" hidden="false" customHeight="false" outlineLevel="0" collapsed="false">
      <c r="H1226" s="21" t="n">
        <v>37.3</v>
      </c>
      <c r="I1226" s="18" t="n">
        <v>0.5</v>
      </c>
    </row>
    <row r="1227" customFormat="false" ht="12.75" hidden="false" customHeight="false" outlineLevel="0" collapsed="false">
      <c r="H1227" s="21" t="n">
        <v>37.31</v>
      </c>
      <c r="I1227" s="18" t="n">
        <v>0.5</v>
      </c>
    </row>
    <row r="1228" customFormat="false" ht="12.75" hidden="false" customHeight="false" outlineLevel="0" collapsed="false">
      <c r="H1228" s="21" t="n">
        <v>37.32</v>
      </c>
      <c r="I1228" s="18" t="n">
        <v>0.5</v>
      </c>
    </row>
    <row r="1229" customFormat="false" ht="12.75" hidden="false" customHeight="false" outlineLevel="0" collapsed="false">
      <c r="H1229" s="21" t="n">
        <v>37.33</v>
      </c>
      <c r="I1229" s="18" t="n">
        <v>0.5</v>
      </c>
    </row>
    <row r="1230" customFormat="false" ht="12.75" hidden="false" customHeight="false" outlineLevel="0" collapsed="false">
      <c r="H1230" s="21" t="n">
        <v>37.34</v>
      </c>
      <c r="I1230" s="18" t="n">
        <v>0.5</v>
      </c>
    </row>
    <row r="1231" customFormat="false" ht="12.75" hidden="false" customHeight="false" outlineLevel="0" collapsed="false">
      <c r="H1231" s="21" t="n">
        <v>37.35</v>
      </c>
      <c r="I1231" s="18" t="n">
        <v>0.5</v>
      </c>
    </row>
    <row r="1232" customFormat="false" ht="12.75" hidden="false" customHeight="false" outlineLevel="0" collapsed="false">
      <c r="H1232" s="21" t="n">
        <v>37.36</v>
      </c>
      <c r="I1232" s="18" t="n">
        <v>0.5</v>
      </c>
    </row>
    <row r="1233" customFormat="false" ht="12.75" hidden="false" customHeight="false" outlineLevel="0" collapsed="false">
      <c r="H1233" s="21" t="n">
        <v>37.37</v>
      </c>
      <c r="I1233" s="18" t="n">
        <v>0.5</v>
      </c>
    </row>
    <row r="1234" customFormat="false" ht="12.75" hidden="false" customHeight="false" outlineLevel="0" collapsed="false">
      <c r="H1234" s="21" t="n">
        <v>37.38</v>
      </c>
      <c r="I1234" s="18" t="n">
        <v>0.5</v>
      </c>
    </row>
    <row r="1235" customFormat="false" ht="12.75" hidden="false" customHeight="false" outlineLevel="0" collapsed="false">
      <c r="H1235" s="21" t="n">
        <v>37.39</v>
      </c>
      <c r="I1235" s="18" t="n">
        <v>0.5</v>
      </c>
    </row>
    <row r="1236" customFormat="false" ht="12.75" hidden="false" customHeight="false" outlineLevel="0" collapsed="false">
      <c r="H1236" s="21" t="n">
        <v>37.4</v>
      </c>
      <c r="I1236" s="18" t="n">
        <v>0.5</v>
      </c>
    </row>
    <row r="1237" customFormat="false" ht="12.75" hidden="false" customHeight="false" outlineLevel="0" collapsed="false">
      <c r="H1237" s="21" t="n">
        <v>37.41</v>
      </c>
      <c r="I1237" s="18" t="n">
        <v>0.5</v>
      </c>
    </row>
    <row r="1238" customFormat="false" ht="12.75" hidden="false" customHeight="false" outlineLevel="0" collapsed="false">
      <c r="H1238" s="21" t="n">
        <v>37.42</v>
      </c>
      <c r="I1238" s="18" t="n">
        <v>0.5</v>
      </c>
    </row>
    <row r="1239" customFormat="false" ht="12.75" hidden="false" customHeight="false" outlineLevel="0" collapsed="false">
      <c r="H1239" s="21" t="n">
        <v>37.43</v>
      </c>
      <c r="I1239" s="18" t="n">
        <v>0.5</v>
      </c>
    </row>
    <row r="1240" customFormat="false" ht="12.75" hidden="false" customHeight="false" outlineLevel="0" collapsed="false">
      <c r="H1240" s="21" t="n">
        <v>37.44</v>
      </c>
      <c r="I1240" s="18" t="n">
        <v>0.5</v>
      </c>
    </row>
    <row r="1241" customFormat="false" ht="12.75" hidden="false" customHeight="false" outlineLevel="0" collapsed="false">
      <c r="H1241" s="21" t="n">
        <v>37.45</v>
      </c>
      <c r="I1241" s="18" t="n">
        <v>0.5</v>
      </c>
    </row>
    <row r="1242" customFormat="false" ht="12.75" hidden="false" customHeight="false" outlineLevel="0" collapsed="false">
      <c r="H1242" s="21" t="n">
        <v>37.46</v>
      </c>
      <c r="I1242" s="18" t="n">
        <v>0.5</v>
      </c>
    </row>
    <row r="1243" customFormat="false" ht="12.75" hidden="false" customHeight="false" outlineLevel="0" collapsed="false">
      <c r="H1243" s="21" t="n">
        <v>37.47</v>
      </c>
      <c r="I1243" s="18" t="n">
        <v>0.5</v>
      </c>
    </row>
    <row r="1244" customFormat="false" ht="12.75" hidden="false" customHeight="false" outlineLevel="0" collapsed="false">
      <c r="H1244" s="21" t="n">
        <v>37.48</v>
      </c>
      <c r="I1244" s="18" t="n">
        <v>0.5</v>
      </c>
    </row>
    <row r="1245" customFormat="false" ht="12.75" hidden="false" customHeight="false" outlineLevel="0" collapsed="false">
      <c r="H1245" s="21" t="n">
        <v>37.49</v>
      </c>
      <c r="I1245" s="18" t="n">
        <v>0.5</v>
      </c>
    </row>
    <row r="1246" customFormat="false" ht="12.75" hidden="false" customHeight="false" outlineLevel="0" collapsed="false">
      <c r="H1246" s="21" t="n">
        <v>37.5</v>
      </c>
      <c r="I1246" s="18" t="n">
        <v>0.5</v>
      </c>
    </row>
    <row r="1247" customFormat="false" ht="12.75" hidden="false" customHeight="false" outlineLevel="0" collapsed="false">
      <c r="H1247" s="21" t="n">
        <v>37.51</v>
      </c>
      <c r="I1247" s="18" t="n">
        <v>0.5</v>
      </c>
    </row>
    <row r="1248" customFormat="false" ht="12.75" hidden="false" customHeight="false" outlineLevel="0" collapsed="false">
      <c r="H1248" s="21" t="n">
        <v>37.52</v>
      </c>
      <c r="I1248" s="18" t="n">
        <v>0.5</v>
      </c>
    </row>
    <row r="1249" customFormat="false" ht="12.75" hidden="false" customHeight="false" outlineLevel="0" collapsed="false">
      <c r="H1249" s="21" t="n">
        <v>37.53</v>
      </c>
      <c r="I1249" s="18" t="n">
        <v>0.5</v>
      </c>
    </row>
    <row r="1250" customFormat="false" ht="12.75" hidden="false" customHeight="false" outlineLevel="0" collapsed="false">
      <c r="H1250" s="21" t="n">
        <v>37.54</v>
      </c>
      <c r="I1250" s="18" t="n">
        <v>0.5</v>
      </c>
    </row>
    <row r="1251" customFormat="false" ht="12.75" hidden="false" customHeight="false" outlineLevel="0" collapsed="false">
      <c r="H1251" s="21" t="n">
        <v>37.55</v>
      </c>
      <c r="I1251" s="18" t="n">
        <v>0.5</v>
      </c>
    </row>
    <row r="1252" customFormat="false" ht="12.75" hidden="false" customHeight="false" outlineLevel="0" collapsed="false">
      <c r="H1252" s="21" t="n">
        <v>37.56</v>
      </c>
      <c r="I1252" s="18" t="n">
        <v>0.5</v>
      </c>
    </row>
    <row r="1253" customFormat="false" ht="12.75" hidden="false" customHeight="false" outlineLevel="0" collapsed="false">
      <c r="H1253" s="21" t="n">
        <v>37.57</v>
      </c>
      <c r="I1253" s="18" t="n">
        <v>0.5</v>
      </c>
    </row>
    <row r="1254" customFormat="false" ht="12.75" hidden="false" customHeight="false" outlineLevel="0" collapsed="false">
      <c r="H1254" s="21" t="n">
        <v>37.58</v>
      </c>
      <c r="I1254" s="18" t="n">
        <v>0.5</v>
      </c>
    </row>
    <row r="1255" customFormat="false" ht="12.75" hidden="false" customHeight="false" outlineLevel="0" collapsed="false">
      <c r="H1255" s="21" t="n">
        <v>37.59</v>
      </c>
      <c r="I1255" s="18" t="n">
        <v>0.5</v>
      </c>
    </row>
    <row r="1256" customFormat="false" ht="12.75" hidden="false" customHeight="false" outlineLevel="0" collapsed="false">
      <c r="H1256" s="21" t="n">
        <v>37.6</v>
      </c>
      <c r="I1256" s="18" t="n">
        <v>0.5</v>
      </c>
    </row>
    <row r="1257" customFormat="false" ht="12.75" hidden="false" customHeight="false" outlineLevel="0" collapsed="false">
      <c r="H1257" s="21" t="n">
        <v>37.61</v>
      </c>
      <c r="I1257" s="18" t="n">
        <v>0.5</v>
      </c>
    </row>
    <row r="1258" customFormat="false" ht="12.75" hidden="false" customHeight="false" outlineLevel="0" collapsed="false">
      <c r="H1258" s="21" t="n">
        <v>37.62</v>
      </c>
      <c r="I1258" s="18" t="n">
        <v>0.5</v>
      </c>
    </row>
    <row r="1259" customFormat="false" ht="12.75" hidden="false" customHeight="false" outlineLevel="0" collapsed="false">
      <c r="H1259" s="21" t="n">
        <v>37.63</v>
      </c>
      <c r="I1259" s="18" t="n">
        <v>0.5</v>
      </c>
    </row>
    <row r="1260" customFormat="false" ht="12.75" hidden="false" customHeight="false" outlineLevel="0" collapsed="false">
      <c r="H1260" s="21" t="n">
        <v>37.64</v>
      </c>
      <c r="I1260" s="18" t="n">
        <v>0.5</v>
      </c>
    </row>
    <row r="1261" customFormat="false" ht="12.75" hidden="false" customHeight="false" outlineLevel="0" collapsed="false">
      <c r="H1261" s="21" t="n">
        <v>37.65</v>
      </c>
      <c r="I1261" s="18" t="n">
        <v>0.5</v>
      </c>
    </row>
    <row r="1262" customFormat="false" ht="12.75" hidden="false" customHeight="false" outlineLevel="0" collapsed="false">
      <c r="H1262" s="21" t="n">
        <v>37.66</v>
      </c>
      <c r="I1262" s="18" t="n">
        <v>0.5</v>
      </c>
    </row>
    <row r="1263" customFormat="false" ht="12.75" hidden="false" customHeight="false" outlineLevel="0" collapsed="false">
      <c r="H1263" s="21" t="n">
        <v>37.67</v>
      </c>
      <c r="I1263" s="18" t="n">
        <v>0.5</v>
      </c>
    </row>
    <row r="1264" customFormat="false" ht="12.75" hidden="false" customHeight="false" outlineLevel="0" collapsed="false">
      <c r="H1264" s="21" t="n">
        <v>37.68</v>
      </c>
      <c r="I1264" s="18" t="n">
        <v>0.5</v>
      </c>
    </row>
    <row r="1265" customFormat="false" ht="12.75" hidden="false" customHeight="false" outlineLevel="0" collapsed="false">
      <c r="H1265" s="21" t="n">
        <v>37.69</v>
      </c>
      <c r="I1265" s="18" t="n">
        <v>0.5</v>
      </c>
    </row>
    <row r="1266" customFormat="false" ht="12.75" hidden="false" customHeight="false" outlineLevel="0" collapsed="false">
      <c r="H1266" s="21" t="n">
        <v>37.7</v>
      </c>
      <c r="I1266" s="18" t="n">
        <v>0.5</v>
      </c>
    </row>
    <row r="1267" customFormat="false" ht="12.75" hidden="false" customHeight="false" outlineLevel="0" collapsed="false">
      <c r="H1267" s="21" t="n">
        <v>37.71</v>
      </c>
      <c r="I1267" s="18" t="n">
        <v>0.5</v>
      </c>
    </row>
    <row r="1268" customFormat="false" ht="12.75" hidden="false" customHeight="false" outlineLevel="0" collapsed="false">
      <c r="H1268" s="21" t="n">
        <v>37.72</v>
      </c>
      <c r="I1268" s="18" t="n">
        <v>0.5</v>
      </c>
    </row>
    <row r="1269" customFormat="false" ht="12.75" hidden="false" customHeight="false" outlineLevel="0" collapsed="false">
      <c r="H1269" s="21" t="n">
        <v>37.73</v>
      </c>
      <c r="I1269" s="18" t="n">
        <v>0.5</v>
      </c>
    </row>
    <row r="1270" customFormat="false" ht="12.75" hidden="false" customHeight="false" outlineLevel="0" collapsed="false">
      <c r="H1270" s="21" t="n">
        <v>37.74</v>
      </c>
      <c r="I1270" s="18" t="n">
        <v>0.5</v>
      </c>
    </row>
    <row r="1271" customFormat="false" ht="12.75" hidden="false" customHeight="false" outlineLevel="0" collapsed="false">
      <c r="H1271" s="21" t="n">
        <v>37.75</v>
      </c>
      <c r="I1271" s="18" t="n">
        <v>0.5</v>
      </c>
    </row>
    <row r="1272" customFormat="false" ht="12.75" hidden="false" customHeight="false" outlineLevel="0" collapsed="false">
      <c r="H1272" s="21" t="n">
        <v>37.76</v>
      </c>
      <c r="I1272" s="18" t="n">
        <v>0.5</v>
      </c>
    </row>
    <row r="1273" customFormat="false" ht="12.75" hidden="false" customHeight="false" outlineLevel="0" collapsed="false">
      <c r="H1273" s="21" t="n">
        <v>37.77</v>
      </c>
      <c r="I1273" s="18" t="n">
        <v>0.5</v>
      </c>
    </row>
    <row r="1274" customFormat="false" ht="12.75" hidden="false" customHeight="false" outlineLevel="0" collapsed="false">
      <c r="H1274" s="21" t="n">
        <v>37.78</v>
      </c>
      <c r="I1274" s="18" t="n">
        <v>0.5</v>
      </c>
    </row>
    <row r="1275" customFormat="false" ht="12.75" hidden="false" customHeight="false" outlineLevel="0" collapsed="false">
      <c r="H1275" s="21" t="n">
        <v>37.79</v>
      </c>
      <c r="I1275" s="18" t="n">
        <v>0.5</v>
      </c>
    </row>
    <row r="1276" customFormat="false" ht="12.75" hidden="false" customHeight="false" outlineLevel="0" collapsed="false">
      <c r="H1276" s="21" t="n">
        <v>37.8</v>
      </c>
      <c r="I1276" s="18" t="n">
        <v>0.5</v>
      </c>
    </row>
    <row r="1277" customFormat="false" ht="12.75" hidden="false" customHeight="false" outlineLevel="0" collapsed="false">
      <c r="H1277" s="21" t="n">
        <v>37.81</v>
      </c>
      <c r="I1277" s="18" t="n">
        <v>0.5</v>
      </c>
    </row>
    <row r="1278" customFormat="false" ht="12.75" hidden="false" customHeight="false" outlineLevel="0" collapsed="false">
      <c r="H1278" s="21" t="n">
        <v>37.82</v>
      </c>
      <c r="I1278" s="18" t="n">
        <v>0.5</v>
      </c>
    </row>
    <row r="1279" customFormat="false" ht="12.75" hidden="false" customHeight="false" outlineLevel="0" collapsed="false">
      <c r="H1279" s="21" t="n">
        <v>37.83</v>
      </c>
      <c r="I1279" s="18" t="n">
        <v>0.5</v>
      </c>
    </row>
    <row r="1280" customFormat="false" ht="12.75" hidden="false" customHeight="false" outlineLevel="0" collapsed="false">
      <c r="H1280" s="21" t="n">
        <v>37.84</v>
      </c>
      <c r="I1280" s="18" t="n">
        <v>0.5</v>
      </c>
    </row>
    <row r="1281" customFormat="false" ht="12.75" hidden="false" customHeight="false" outlineLevel="0" collapsed="false">
      <c r="H1281" s="21" t="n">
        <v>37.85</v>
      </c>
      <c r="I1281" s="18" t="n">
        <v>0.5</v>
      </c>
    </row>
    <row r="1282" customFormat="false" ht="12.75" hidden="false" customHeight="false" outlineLevel="0" collapsed="false">
      <c r="H1282" s="21" t="n">
        <v>37.86</v>
      </c>
      <c r="I1282" s="18" t="n">
        <v>0.5</v>
      </c>
    </row>
    <row r="1283" customFormat="false" ht="12.75" hidden="false" customHeight="false" outlineLevel="0" collapsed="false">
      <c r="H1283" s="21" t="n">
        <v>37.87</v>
      </c>
      <c r="I1283" s="18" t="n">
        <v>0.5</v>
      </c>
    </row>
    <row r="1284" customFormat="false" ht="12.75" hidden="false" customHeight="false" outlineLevel="0" collapsed="false">
      <c r="H1284" s="21" t="n">
        <v>37.88</v>
      </c>
      <c r="I1284" s="18" t="n">
        <v>0.5</v>
      </c>
    </row>
    <row r="1285" customFormat="false" ht="12.75" hidden="false" customHeight="false" outlineLevel="0" collapsed="false">
      <c r="H1285" s="21" t="n">
        <v>37.89</v>
      </c>
      <c r="I1285" s="18" t="n">
        <v>0.5</v>
      </c>
    </row>
    <row r="1286" customFormat="false" ht="12.75" hidden="false" customHeight="false" outlineLevel="0" collapsed="false">
      <c r="H1286" s="21" t="n">
        <v>37.9</v>
      </c>
      <c r="I1286" s="18" t="n">
        <v>0.5</v>
      </c>
    </row>
    <row r="1287" customFormat="false" ht="12.75" hidden="false" customHeight="false" outlineLevel="0" collapsed="false">
      <c r="H1287" s="21" t="n">
        <v>37.91</v>
      </c>
      <c r="I1287" s="18" t="n">
        <v>0.5</v>
      </c>
    </row>
    <row r="1288" customFormat="false" ht="12.75" hidden="false" customHeight="false" outlineLevel="0" collapsed="false">
      <c r="H1288" s="21" t="n">
        <v>37.92</v>
      </c>
      <c r="I1288" s="18" t="n">
        <v>0.5</v>
      </c>
    </row>
    <row r="1289" customFormat="false" ht="12.75" hidden="false" customHeight="false" outlineLevel="0" collapsed="false">
      <c r="H1289" s="21" t="n">
        <v>37.93</v>
      </c>
      <c r="I1289" s="18" t="n">
        <v>0.5</v>
      </c>
    </row>
    <row r="1290" customFormat="false" ht="12.75" hidden="false" customHeight="false" outlineLevel="0" collapsed="false">
      <c r="H1290" s="21" t="n">
        <v>37.94</v>
      </c>
      <c r="I1290" s="18" t="n">
        <v>0.5</v>
      </c>
    </row>
    <row r="1291" customFormat="false" ht="12.75" hidden="false" customHeight="false" outlineLevel="0" collapsed="false">
      <c r="H1291" s="21" t="n">
        <v>37.95</v>
      </c>
      <c r="I1291" s="18" t="n">
        <v>0.5</v>
      </c>
    </row>
    <row r="1292" customFormat="false" ht="12.75" hidden="false" customHeight="false" outlineLevel="0" collapsed="false">
      <c r="H1292" s="21" t="n">
        <v>37.96</v>
      </c>
      <c r="I1292" s="18" t="n">
        <v>0.5</v>
      </c>
    </row>
    <row r="1293" customFormat="false" ht="12.75" hidden="false" customHeight="false" outlineLevel="0" collapsed="false">
      <c r="H1293" s="21" t="n">
        <v>37.97</v>
      </c>
      <c r="I1293" s="18" t="n">
        <v>0.5</v>
      </c>
    </row>
    <row r="1294" customFormat="false" ht="12.75" hidden="false" customHeight="false" outlineLevel="0" collapsed="false">
      <c r="H1294" s="21" t="n">
        <v>37.98</v>
      </c>
      <c r="I1294" s="18" t="n">
        <v>0.5</v>
      </c>
    </row>
    <row r="1295" customFormat="false" ht="12.75" hidden="false" customHeight="false" outlineLevel="0" collapsed="false">
      <c r="H1295" s="21" t="n">
        <v>37.99</v>
      </c>
      <c r="I1295" s="18" t="n">
        <v>0.5</v>
      </c>
    </row>
    <row r="1296" customFormat="false" ht="12.75" hidden="false" customHeight="false" outlineLevel="0" collapsed="false">
      <c r="H1296" s="21" t="n">
        <v>38</v>
      </c>
      <c r="I1296" s="18" t="n">
        <v>0.5</v>
      </c>
    </row>
    <row r="1297" customFormat="false" ht="12.75" hidden="false" customHeight="false" outlineLevel="0" collapsed="false">
      <c r="H1297" s="21" t="n">
        <v>38.01</v>
      </c>
      <c r="I1297" s="18" t="n">
        <v>0.5</v>
      </c>
    </row>
    <row r="1298" customFormat="false" ht="12.75" hidden="false" customHeight="false" outlineLevel="0" collapsed="false">
      <c r="H1298" s="21" t="n">
        <v>38.02</v>
      </c>
      <c r="I1298" s="18" t="n">
        <v>0.5</v>
      </c>
    </row>
    <row r="1299" customFormat="false" ht="12.75" hidden="false" customHeight="false" outlineLevel="0" collapsed="false">
      <c r="H1299" s="21" t="n">
        <v>38.03</v>
      </c>
      <c r="I1299" s="18" t="n">
        <v>0.5</v>
      </c>
    </row>
    <row r="1300" customFormat="false" ht="12.75" hidden="false" customHeight="false" outlineLevel="0" collapsed="false">
      <c r="H1300" s="21" t="n">
        <v>38.04</v>
      </c>
      <c r="I1300" s="18" t="n">
        <v>0.5</v>
      </c>
    </row>
    <row r="1301" customFormat="false" ht="12.75" hidden="false" customHeight="false" outlineLevel="0" collapsed="false">
      <c r="H1301" s="21" t="n">
        <v>38.05</v>
      </c>
      <c r="I1301" s="18" t="n">
        <v>0.5</v>
      </c>
    </row>
    <row r="1302" customFormat="false" ht="12.75" hidden="false" customHeight="false" outlineLevel="0" collapsed="false">
      <c r="H1302" s="21" t="n">
        <v>38.06</v>
      </c>
      <c r="I1302" s="18" t="n">
        <v>0.5</v>
      </c>
    </row>
    <row r="1303" customFormat="false" ht="12.75" hidden="false" customHeight="false" outlineLevel="0" collapsed="false">
      <c r="H1303" s="21" t="n">
        <v>38.07</v>
      </c>
      <c r="I1303" s="18" t="n">
        <v>0.5</v>
      </c>
    </row>
    <row r="1304" customFormat="false" ht="12.75" hidden="false" customHeight="false" outlineLevel="0" collapsed="false">
      <c r="H1304" s="21" t="n">
        <v>38.08</v>
      </c>
      <c r="I1304" s="18" t="n">
        <v>0.5</v>
      </c>
    </row>
    <row r="1305" customFormat="false" ht="12.75" hidden="false" customHeight="false" outlineLevel="0" collapsed="false">
      <c r="H1305" s="21" t="n">
        <v>38.09</v>
      </c>
      <c r="I1305" s="18" t="n">
        <v>0.5</v>
      </c>
    </row>
    <row r="1306" customFormat="false" ht="12.75" hidden="false" customHeight="false" outlineLevel="0" collapsed="false">
      <c r="H1306" s="21" t="n">
        <v>38.1</v>
      </c>
      <c r="I1306" s="18" t="n">
        <v>0.5</v>
      </c>
    </row>
    <row r="1307" customFormat="false" ht="12.75" hidden="false" customHeight="false" outlineLevel="0" collapsed="false">
      <c r="H1307" s="21" t="n">
        <v>38.11</v>
      </c>
      <c r="I1307" s="18" t="n">
        <v>0.5</v>
      </c>
    </row>
    <row r="1308" customFormat="false" ht="12.75" hidden="false" customHeight="false" outlineLevel="0" collapsed="false">
      <c r="H1308" s="21" t="n">
        <v>38.12</v>
      </c>
      <c r="I1308" s="18" t="n">
        <v>0.5</v>
      </c>
    </row>
    <row r="1309" customFormat="false" ht="12.75" hidden="false" customHeight="false" outlineLevel="0" collapsed="false">
      <c r="H1309" s="21" t="n">
        <v>38.13</v>
      </c>
      <c r="I1309" s="18" t="n">
        <v>0.5</v>
      </c>
    </row>
    <row r="1310" customFormat="false" ht="12.75" hidden="false" customHeight="false" outlineLevel="0" collapsed="false">
      <c r="H1310" s="21" t="n">
        <v>38.14</v>
      </c>
      <c r="I1310" s="18" t="n">
        <v>0.5</v>
      </c>
    </row>
    <row r="1311" customFormat="false" ht="12.75" hidden="false" customHeight="false" outlineLevel="0" collapsed="false">
      <c r="H1311" s="21" t="n">
        <v>38.15</v>
      </c>
      <c r="I1311" s="18" t="n">
        <v>0.5</v>
      </c>
    </row>
    <row r="1312" customFormat="false" ht="12.75" hidden="false" customHeight="false" outlineLevel="0" collapsed="false">
      <c r="H1312" s="21" t="n">
        <v>38.16</v>
      </c>
      <c r="I1312" s="18" t="n">
        <v>0.5</v>
      </c>
    </row>
    <row r="1313" customFormat="false" ht="12.75" hidden="false" customHeight="false" outlineLevel="0" collapsed="false">
      <c r="H1313" s="21" t="n">
        <v>38.17</v>
      </c>
      <c r="I1313" s="18" t="n">
        <v>0.5</v>
      </c>
    </row>
    <row r="1314" customFormat="false" ht="12.75" hidden="false" customHeight="false" outlineLevel="0" collapsed="false">
      <c r="H1314" s="21" t="n">
        <v>38.18</v>
      </c>
      <c r="I1314" s="18" t="n">
        <v>0.5</v>
      </c>
    </row>
    <row r="1315" customFormat="false" ht="12.75" hidden="false" customHeight="false" outlineLevel="0" collapsed="false">
      <c r="H1315" s="21" t="n">
        <v>38.19</v>
      </c>
      <c r="I1315" s="18" t="n">
        <v>0.5</v>
      </c>
    </row>
    <row r="1316" customFormat="false" ht="12.75" hidden="false" customHeight="false" outlineLevel="0" collapsed="false">
      <c r="H1316" s="21" t="n">
        <v>38.2</v>
      </c>
      <c r="I1316" s="18" t="n">
        <v>0.5</v>
      </c>
    </row>
    <row r="1317" customFormat="false" ht="12.75" hidden="false" customHeight="false" outlineLevel="0" collapsed="false">
      <c r="H1317" s="21" t="n">
        <v>38.21</v>
      </c>
      <c r="I1317" s="18" t="n">
        <v>0.5</v>
      </c>
    </row>
    <row r="1318" customFormat="false" ht="12.75" hidden="false" customHeight="false" outlineLevel="0" collapsed="false">
      <c r="H1318" s="21" t="n">
        <v>38.22</v>
      </c>
      <c r="I1318" s="18" t="n">
        <v>0.5</v>
      </c>
    </row>
    <row r="1319" customFormat="false" ht="12.75" hidden="false" customHeight="false" outlineLevel="0" collapsed="false">
      <c r="H1319" s="21" t="n">
        <v>38.23</v>
      </c>
      <c r="I1319" s="18" t="n">
        <v>0.5</v>
      </c>
    </row>
    <row r="1320" customFormat="false" ht="12.75" hidden="false" customHeight="false" outlineLevel="0" collapsed="false">
      <c r="H1320" s="21" t="n">
        <v>38.24</v>
      </c>
      <c r="I1320" s="18" t="n">
        <v>0.5</v>
      </c>
    </row>
    <row r="1321" customFormat="false" ht="12.75" hidden="false" customHeight="false" outlineLevel="0" collapsed="false">
      <c r="H1321" s="21" t="n">
        <v>38.25</v>
      </c>
      <c r="I1321" s="18" t="n">
        <v>0.5</v>
      </c>
    </row>
    <row r="1322" customFormat="false" ht="12.75" hidden="false" customHeight="false" outlineLevel="0" collapsed="false">
      <c r="H1322" s="21" t="n">
        <v>38.26</v>
      </c>
      <c r="I1322" s="18" t="n">
        <v>0.5</v>
      </c>
    </row>
    <row r="1323" customFormat="false" ht="12.75" hidden="false" customHeight="false" outlineLevel="0" collapsed="false">
      <c r="H1323" s="21" t="n">
        <v>38.27</v>
      </c>
      <c r="I1323" s="18" t="n">
        <v>0.5</v>
      </c>
    </row>
    <row r="1324" customFormat="false" ht="12.75" hidden="false" customHeight="false" outlineLevel="0" collapsed="false">
      <c r="H1324" s="21" t="n">
        <v>38.28</v>
      </c>
      <c r="I1324" s="18" t="n">
        <v>0.5</v>
      </c>
    </row>
    <row r="1325" customFormat="false" ht="12.75" hidden="false" customHeight="false" outlineLevel="0" collapsed="false">
      <c r="H1325" s="21" t="n">
        <v>38.29</v>
      </c>
      <c r="I1325" s="18" t="n">
        <v>0.5</v>
      </c>
    </row>
    <row r="1326" customFormat="false" ht="12.75" hidden="false" customHeight="false" outlineLevel="0" collapsed="false">
      <c r="H1326" s="21" t="n">
        <v>38.3</v>
      </c>
      <c r="I1326" s="18" t="n">
        <v>0.5</v>
      </c>
    </row>
    <row r="1327" customFormat="false" ht="12.75" hidden="false" customHeight="false" outlineLevel="0" collapsed="false">
      <c r="H1327" s="21" t="n">
        <v>38.31</v>
      </c>
      <c r="I1327" s="18" t="n">
        <v>0.5</v>
      </c>
    </row>
    <row r="1328" customFormat="false" ht="12.75" hidden="false" customHeight="false" outlineLevel="0" collapsed="false">
      <c r="H1328" s="21" t="n">
        <v>38.32</v>
      </c>
      <c r="I1328" s="18" t="n">
        <v>0.5</v>
      </c>
    </row>
    <row r="1329" customFormat="false" ht="12.75" hidden="false" customHeight="false" outlineLevel="0" collapsed="false">
      <c r="H1329" s="21" t="n">
        <v>38.33</v>
      </c>
      <c r="I1329" s="18" t="n">
        <v>0.5</v>
      </c>
    </row>
    <row r="1330" customFormat="false" ht="12.75" hidden="false" customHeight="false" outlineLevel="0" collapsed="false">
      <c r="H1330" s="21" t="n">
        <v>38.34</v>
      </c>
      <c r="I1330" s="18" t="n">
        <v>0.5</v>
      </c>
    </row>
    <row r="1331" customFormat="false" ht="12.75" hidden="false" customHeight="false" outlineLevel="0" collapsed="false">
      <c r="H1331" s="21" t="n">
        <v>38.35</v>
      </c>
      <c r="I1331" s="18" t="n">
        <v>0.5</v>
      </c>
    </row>
    <row r="1332" customFormat="false" ht="12.75" hidden="false" customHeight="false" outlineLevel="0" collapsed="false">
      <c r="H1332" s="21" t="n">
        <v>38.36</v>
      </c>
      <c r="I1332" s="18" t="n">
        <v>0.5</v>
      </c>
    </row>
    <row r="1333" customFormat="false" ht="12.75" hidden="false" customHeight="false" outlineLevel="0" collapsed="false">
      <c r="H1333" s="21" t="n">
        <v>38.37</v>
      </c>
      <c r="I1333" s="18" t="n">
        <v>0.5</v>
      </c>
    </row>
    <row r="1334" customFormat="false" ht="12.75" hidden="false" customHeight="false" outlineLevel="0" collapsed="false">
      <c r="H1334" s="21" t="n">
        <v>38.38</v>
      </c>
      <c r="I1334" s="18" t="n">
        <v>0.5</v>
      </c>
    </row>
    <row r="1335" customFormat="false" ht="12.75" hidden="false" customHeight="false" outlineLevel="0" collapsed="false">
      <c r="H1335" s="21" t="n">
        <v>38.39</v>
      </c>
      <c r="I1335" s="18" t="n">
        <v>0.5</v>
      </c>
    </row>
    <row r="1336" customFormat="false" ht="12.75" hidden="false" customHeight="false" outlineLevel="0" collapsed="false">
      <c r="H1336" s="21" t="n">
        <v>38.4</v>
      </c>
      <c r="I1336" s="18" t="n">
        <v>0.5</v>
      </c>
    </row>
    <row r="1337" customFormat="false" ht="12.75" hidden="false" customHeight="false" outlineLevel="0" collapsed="false">
      <c r="H1337" s="21" t="n">
        <v>38.41</v>
      </c>
      <c r="I1337" s="18" t="n">
        <v>0.5</v>
      </c>
    </row>
    <row r="1338" customFormat="false" ht="12.75" hidden="false" customHeight="false" outlineLevel="0" collapsed="false">
      <c r="H1338" s="21" t="n">
        <v>38.42</v>
      </c>
      <c r="I1338" s="18" t="n">
        <v>0.5</v>
      </c>
    </row>
    <row r="1339" customFormat="false" ht="12.75" hidden="false" customHeight="false" outlineLevel="0" collapsed="false">
      <c r="H1339" s="21" t="n">
        <v>38.43</v>
      </c>
      <c r="I1339" s="18" t="n">
        <v>0.5</v>
      </c>
    </row>
    <row r="1340" customFormat="false" ht="12.75" hidden="false" customHeight="false" outlineLevel="0" collapsed="false">
      <c r="H1340" s="21" t="n">
        <v>38.44</v>
      </c>
      <c r="I1340" s="18" t="n">
        <v>0.5</v>
      </c>
    </row>
    <row r="1341" customFormat="false" ht="12.75" hidden="false" customHeight="false" outlineLevel="0" collapsed="false">
      <c r="H1341" s="21" t="n">
        <v>38.45</v>
      </c>
      <c r="I1341" s="18" t="n">
        <v>0.5</v>
      </c>
    </row>
    <row r="1342" customFormat="false" ht="12.75" hidden="false" customHeight="false" outlineLevel="0" collapsed="false">
      <c r="H1342" s="21" t="n">
        <v>38.46</v>
      </c>
      <c r="I1342" s="18" t="n">
        <v>0.5</v>
      </c>
    </row>
    <row r="1343" customFormat="false" ht="12.75" hidden="false" customHeight="false" outlineLevel="0" collapsed="false">
      <c r="H1343" s="21" t="n">
        <v>38.47</v>
      </c>
      <c r="I1343" s="18" t="n">
        <v>0.5</v>
      </c>
    </row>
    <row r="1344" customFormat="false" ht="12.75" hidden="false" customHeight="false" outlineLevel="0" collapsed="false">
      <c r="H1344" s="21" t="n">
        <v>38.48</v>
      </c>
      <c r="I1344" s="18" t="n">
        <v>0.5</v>
      </c>
    </row>
    <row r="1345" customFormat="false" ht="12.75" hidden="false" customHeight="false" outlineLevel="0" collapsed="false">
      <c r="H1345" s="21" t="n">
        <v>38.49</v>
      </c>
      <c r="I1345" s="18" t="n">
        <v>0.5</v>
      </c>
    </row>
    <row r="1346" customFormat="false" ht="12.75" hidden="false" customHeight="false" outlineLevel="0" collapsed="false">
      <c r="H1346" s="21" t="n">
        <v>38.5</v>
      </c>
      <c r="I1346" s="18" t="n">
        <v>0.5</v>
      </c>
    </row>
    <row r="1347" customFormat="false" ht="12.75" hidden="false" customHeight="false" outlineLevel="0" collapsed="false">
      <c r="H1347" s="21" t="n">
        <v>38.51</v>
      </c>
      <c r="I1347" s="18" t="n">
        <v>0.5</v>
      </c>
    </row>
    <row r="1348" customFormat="false" ht="12.75" hidden="false" customHeight="false" outlineLevel="0" collapsed="false">
      <c r="H1348" s="21" t="n">
        <v>38.52</v>
      </c>
      <c r="I1348" s="18" t="n">
        <v>0.5</v>
      </c>
    </row>
    <row r="1349" customFormat="false" ht="12.75" hidden="false" customHeight="false" outlineLevel="0" collapsed="false">
      <c r="H1349" s="21" t="n">
        <v>38.53</v>
      </c>
      <c r="I1349" s="18" t="n">
        <v>0.5</v>
      </c>
    </row>
    <row r="1350" customFormat="false" ht="12.75" hidden="false" customHeight="false" outlineLevel="0" collapsed="false">
      <c r="H1350" s="21" t="n">
        <v>38.54</v>
      </c>
      <c r="I1350" s="18" t="n">
        <v>0.5</v>
      </c>
    </row>
    <row r="1351" customFormat="false" ht="12.75" hidden="false" customHeight="false" outlineLevel="0" collapsed="false">
      <c r="H1351" s="21" t="n">
        <v>38.55</v>
      </c>
      <c r="I1351" s="18" t="n">
        <v>0.5</v>
      </c>
    </row>
    <row r="1352" customFormat="false" ht="12.75" hidden="false" customHeight="false" outlineLevel="0" collapsed="false">
      <c r="H1352" s="21" t="n">
        <v>38.56</v>
      </c>
      <c r="I1352" s="18" t="n">
        <v>0.5</v>
      </c>
    </row>
    <row r="1353" customFormat="false" ht="12.75" hidden="false" customHeight="false" outlineLevel="0" collapsed="false">
      <c r="H1353" s="21" t="n">
        <v>38.57</v>
      </c>
      <c r="I1353" s="18" t="n">
        <v>0.5</v>
      </c>
    </row>
    <row r="1354" customFormat="false" ht="12.75" hidden="false" customHeight="false" outlineLevel="0" collapsed="false">
      <c r="H1354" s="21" t="n">
        <v>38.58</v>
      </c>
      <c r="I1354" s="18" t="n">
        <v>0.5</v>
      </c>
    </row>
    <row r="1355" customFormat="false" ht="12.75" hidden="false" customHeight="false" outlineLevel="0" collapsed="false">
      <c r="H1355" s="21" t="n">
        <v>38.59</v>
      </c>
      <c r="I1355" s="18" t="n">
        <v>0.5</v>
      </c>
    </row>
    <row r="1356" customFormat="false" ht="12.75" hidden="false" customHeight="false" outlineLevel="0" collapsed="false">
      <c r="H1356" s="21" t="n">
        <v>38.6</v>
      </c>
      <c r="I1356" s="18" t="n">
        <v>0.5</v>
      </c>
    </row>
    <row r="1357" customFormat="false" ht="12.75" hidden="false" customHeight="false" outlineLevel="0" collapsed="false">
      <c r="H1357" s="21" t="n">
        <v>38.61</v>
      </c>
      <c r="I1357" s="18" t="n">
        <v>0.5</v>
      </c>
    </row>
    <row r="1358" customFormat="false" ht="12.75" hidden="false" customHeight="false" outlineLevel="0" collapsed="false">
      <c r="H1358" s="21" t="n">
        <v>38.62</v>
      </c>
      <c r="I1358" s="18" t="n">
        <v>0.5</v>
      </c>
    </row>
    <row r="1359" customFormat="false" ht="12.75" hidden="false" customHeight="false" outlineLevel="0" collapsed="false">
      <c r="H1359" s="21" t="n">
        <v>38.63</v>
      </c>
      <c r="I1359" s="18" t="n">
        <v>0.5</v>
      </c>
    </row>
    <row r="1360" customFormat="false" ht="12.75" hidden="false" customHeight="false" outlineLevel="0" collapsed="false">
      <c r="H1360" s="21" t="n">
        <v>38.64</v>
      </c>
      <c r="I1360" s="18" t="n">
        <v>0.5</v>
      </c>
    </row>
    <row r="1361" customFormat="false" ht="12.75" hidden="false" customHeight="false" outlineLevel="0" collapsed="false">
      <c r="H1361" s="21" t="n">
        <v>38.65</v>
      </c>
      <c r="I1361" s="18" t="n">
        <v>0.5</v>
      </c>
    </row>
    <row r="1362" customFormat="false" ht="12.75" hidden="false" customHeight="false" outlineLevel="0" collapsed="false">
      <c r="H1362" s="21" t="n">
        <v>38.66</v>
      </c>
      <c r="I1362" s="18" t="n">
        <v>0.5</v>
      </c>
    </row>
    <row r="1363" customFormat="false" ht="12.75" hidden="false" customHeight="false" outlineLevel="0" collapsed="false">
      <c r="H1363" s="21" t="n">
        <v>38.67</v>
      </c>
      <c r="I1363" s="18" t="n">
        <v>0.5</v>
      </c>
    </row>
    <row r="1364" customFormat="false" ht="12.75" hidden="false" customHeight="false" outlineLevel="0" collapsed="false">
      <c r="H1364" s="21" t="n">
        <v>38.68</v>
      </c>
      <c r="I1364" s="18" t="n">
        <v>0.5</v>
      </c>
    </row>
    <row r="1365" customFormat="false" ht="12.75" hidden="false" customHeight="false" outlineLevel="0" collapsed="false">
      <c r="H1365" s="21" t="n">
        <v>38.69</v>
      </c>
      <c r="I1365" s="18" t="n">
        <v>0.5</v>
      </c>
    </row>
    <row r="1366" customFormat="false" ht="12.75" hidden="false" customHeight="false" outlineLevel="0" collapsed="false">
      <c r="H1366" s="21" t="n">
        <v>38.7</v>
      </c>
      <c r="I1366" s="18" t="n">
        <v>0.5</v>
      </c>
    </row>
    <row r="1367" customFormat="false" ht="12.75" hidden="false" customHeight="false" outlineLevel="0" collapsed="false">
      <c r="H1367" s="21" t="n">
        <v>38.71</v>
      </c>
      <c r="I1367" s="18" t="n">
        <v>0.5</v>
      </c>
    </row>
    <row r="1368" customFormat="false" ht="12.75" hidden="false" customHeight="false" outlineLevel="0" collapsed="false">
      <c r="H1368" s="21" t="n">
        <v>38.72</v>
      </c>
      <c r="I1368" s="18" t="n">
        <v>0.5</v>
      </c>
    </row>
    <row r="1369" customFormat="false" ht="12.75" hidden="false" customHeight="false" outlineLevel="0" collapsed="false">
      <c r="H1369" s="21" t="n">
        <v>38.73</v>
      </c>
      <c r="I1369" s="18" t="n">
        <v>0.5</v>
      </c>
    </row>
    <row r="1370" customFormat="false" ht="12.75" hidden="false" customHeight="false" outlineLevel="0" collapsed="false">
      <c r="H1370" s="21" t="n">
        <v>38.74</v>
      </c>
      <c r="I1370" s="18" t="n">
        <v>0.5</v>
      </c>
    </row>
    <row r="1371" customFormat="false" ht="12.75" hidden="false" customHeight="false" outlineLevel="0" collapsed="false">
      <c r="H1371" s="21" t="n">
        <v>38.75</v>
      </c>
      <c r="I1371" s="18" t="n">
        <v>0.5</v>
      </c>
    </row>
    <row r="1372" customFormat="false" ht="12.75" hidden="false" customHeight="false" outlineLevel="0" collapsed="false">
      <c r="H1372" s="21" t="n">
        <v>38.76</v>
      </c>
      <c r="I1372" s="18" t="n">
        <v>0.5</v>
      </c>
    </row>
    <row r="1373" customFormat="false" ht="12.75" hidden="false" customHeight="false" outlineLevel="0" collapsed="false">
      <c r="H1373" s="21" t="n">
        <v>38.77</v>
      </c>
      <c r="I1373" s="18" t="n">
        <v>0.5</v>
      </c>
    </row>
    <row r="1374" customFormat="false" ht="12.75" hidden="false" customHeight="false" outlineLevel="0" collapsed="false">
      <c r="H1374" s="21" t="n">
        <v>38.78</v>
      </c>
      <c r="I1374" s="18" t="n">
        <v>0.5</v>
      </c>
    </row>
    <row r="1375" customFormat="false" ht="12.75" hidden="false" customHeight="false" outlineLevel="0" collapsed="false">
      <c r="H1375" s="21" t="n">
        <v>38.79</v>
      </c>
      <c r="I1375" s="18" t="n">
        <v>0.5</v>
      </c>
    </row>
    <row r="1376" customFormat="false" ht="12.75" hidden="false" customHeight="false" outlineLevel="0" collapsed="false">
      <c r="H1376" s="21" t="n">
        <v>38.8</v>
      </c>
      <c r="I1376" s="18" t="n">
        <v>0.5</v>
      </c>
    </row>
    <row r="1377" customFormat="false" ht="12.75" hidden="false" customHeight="false" outlineLevel="0" collapsed="false">
      <c r="H1377" s="21" t="n">
        <v>38.81</v>
      </c>
      <c r="I1377" s="18" t="n">
        <v>0.5</v>
      </c>
    </row>
    <row r="1378" customFormat="false" ht="12.75" hidden="false" customHeight="false" outlineLevel="0" collapsed="false">
      <c r="H1378" s="21" t="n">
        <v>38.82</v>
      </c>
      <c r="I1378" s="18" t="n">
        <v>0.5</v>
      </c>
    </row>
    <row r="1379" customFormat="false" ht="12.75" hidden="false" customHeight="false" outlineLevel="0" collapsed="false">
      <c r="H1379" s="21" t="n">
        <v>38.83</v>
      </c>
      <c r="I1379" s="18" t="n">
        <v>0.5</v>
      </c>
    </row>
    <row r="1380" customFormat="false" ht="12.75" hidden="false" customHeight="false" outlineLevel="0" collapsed="false">
      <c r="H1380" s="21" t="n">
        <v>38.84</v>
      </c>
      <c r="I1380" s="18" t="n">
        <v>0.5</v>
      </c>
    </row>
    <row r="1381" customFormat="false" ht="12.75" hidden="false" customHeight="false" outlineLevel="0" collapsed="false">
      <c r="H1381" s="21" t="n">
        <v>38.85</v>
      </c>
      <c r="I1381" s="18" t="n">
        <v>0.5</v>
      </c>
    </row>
    <row r="1382" customFormat="false" ht="12.75" hidden="false" customHeight="false" outlineLevel="0" collapsed="false">
      <c r="H1382" s="21" t="n">
        <v>38.86</v>
      </c>
      <c r="I1382" s="18" t="n">
        <v>0.5</v>
      </c>
    </row>
    <row r="1383" customFormat="false" ht="12.75" hidden="false" customHeight="false" outlineLevel="0" collapsed="false">
      <c r="H1383" s="21" t="n">
        <v>38.87</v>
      </c>
      <c r="I1383" s="18" t="n">
        <v>0.5</v>
      </c>
    </row>
    <row r="1384" customFormat="false" ht="12.75" hidden="false" customHeight="false" outlineLevel="0" collapsed="false">
      <c r="H1384" s="21" t="n">
        <v>38.88</v>
      </c>
      <c r="I1384" s="18" t="n">
        <v>0.5</v>
      </c>
    </row>
    <row r="1385" customFormat="false" ht="12.75" hidden="false" customHeight="false" outlineLevel="0" collapsed="false">
      <c r="H1385" s="21" t="n">
        <v>38.89</v>
      </c>
      <c r="I1385" s="18" t="n">
        <v>0.5</v>
      </c>
    </row>
    <row r="1386" customFormat="false" ht="12.75" hidden="false" customHeight="false" outlineLevel="0" collapsed="false">
      <c r="H1386" s="21" t="n">
        <v>38.9</v>
      </c>
      <c r="I1386" s="18" t="n">
        <v>0.5</v>
      </c>
    </row>
    <row r="1387" customFormat="false" ht="12.75" hidden="false" customHeight="false" outlineLevel="0" collapsed="false">
      <c r="H1387" s="21" t="n">
        <v>38.91</v>
      </c>
      <c r="I1387" s="18" t="n">
        <v>0.5</v>
      </c>
    </row>
    <row r="1388" customFormat="false" ht="12.75" hidden="false" customHeight="false" outlineLevel="0" collapsed="false">
      <c r="H1388" s="21" t="n">
        <v>38.92</v>
      </c>
      <c r="I1388" s="18" t="n">
        <v>0.5</v>
      </c>
    </row>
    <row r="1389" customFormat="false" ht="12.75" hidden="false" customHeight="false" outlineLevel="0" collapsed="false">
      <c r="H1389" s="21" t="n">
        <v>38.93</v>
      </c>
      <c r="I1389" s="18" t="n">
        <v>0.5</v>
      </c>
    </row>
    <row r="1390" customFormat="false" ht="12.75" hidden="false" customHeight="false" outlineLevel="0" collapsed="false">
      <c r="H1390" s="21" t="n">
        <v>38.94</v>
      </c>
      <c r="I1390" s="18" t="n">
        <v>0.5</v>
      </c>
    </row>
    <row r="1391" customFormat="false" ht="12.75" hidden="false" customHeight="false" outlineLevel="0" collapsed="false">
      <c r="H1391" s="21" t="n">
        <v>38.95</v>
      </c>
      <c r="I1391" s="18" t="n">
        <v>0.5</v>
      </c>
    </row>
    <row r="1392" customFormat="false" ht="12.75" hidden="false" customHeight="false" outlineLevel="0" collapsed="false">
      <c r="H1392" s="21" t="n">
        <v>38.96</v>
      </c>
      <c r="I1392" s="18" t="n">
        <v>0.5</v>
      </c>
    </row>
    <row r="1393" customFormat="false" ht="12.75" hidden="false" customHeight="false" outlineLevel="0" collapsed="false">
      <c r="H1393" s="21" t="n">
        <v>38.97</v>
      </c>
      <c r="I1393" s="18" t="n">
        <v>0.5</v>
      </c>
    </row>
    <row r="1394" customFormat="false" ht="12.75" hidden="false" customHeight="false" outlineLevel="0" collapsed="false">
      <c r="H1394" s="21" t="n">
        <v>38.98</v>
      </c>
      <c r="I1394" s="18" t="n">
        <v>0.5</v>
      </c>
    </row>
    <row r="1395" customFormat="false" ht="12.75" hidden="false" customHeight="false" outlineLevel="0" collapsed="false">
      <c r="H1395" s="21" t="n">
        <v>38.99</v>
      </c>
      <c r="I1395" s="18" t="n">
        <v>0.5</v>
      </c>
    </row>
    <row r="1396" customFormat="false" ht="12.75" hidden="false" customHeight="false" outlineLevel="0" collapsed="false">
      <c r="H1396" s="21" t="n">
        <v>39</v>
      </c>
      <c r="I1396" s="18" t="n">
        <v>0.5</v>
      </c>
    </row>
    <row r="1397" customFormat="false" ht="12.75" hidden="false" customHeight="false" outlineLevel="0" collapsed="false">
      <c r="H1397" s="21" t="n">
        <v>39.01</v>
      </c>
      <c r="I1397" s="18" t="n">
        <v>0.5</v>
      </c>
    </row>
    <row r="1398" customFormat="false" ht="12.75" hidden="false" customHeight="false" outlineLevel="0" collapsed="false">
      <c r="H1398" s="21" t="n">
        <v>39.02</v>
      </c>
      <c r="I1398" s="18" t="n">
        <v>0.5</v>
      </c>
    </row>
    <row r="1399" customFormat="false" ht="12.75" hidden="false" customHeight="false" outlineLevel="0" collapsed="false">
      <c r="H1399" s="21" t="n">
        <v>39.03</v>
      </c>
      <c r="I1399" s="18" t="n">
        <v>0.5</v>
      </c>
    </row>
    <row r="1400" customFormat="false" ht="12.75" hidden="false" customHeight="false" outlineLevel="0" collapsed="false">
      <c r="H1400" s="21" t="n">
        <v>39.04</v>
      </c>
      <c r="I1400" s="18" t="n">
        <v>0.5</v>
      </c>
    </row>
    <row r="1401" customFormat="false" ht="12.75" hidden="false" customHeight="false" outlineLevel="0" collapsed="false">
      <c r="H1401" s="21" t="n">
        <v>39.05</v>
      </c>
      <c r="I1401" s="18" t="n">
        <v>0.5</v>
      </c>
    </row>
    <row r="1402" customFormat="false" ht="12.75" hidden="false" customHeight="false" outlineLevel="0" collapsed="false">
      <c r="H1402" s="21" t="n">
        <v>39.06</v>
      </c>
      <c r="I1402" s="18" t="n">
        <v>0.5</v>
      </c>
    </row>
    <row r="1403" customFormat="false" ht="12.75" hidden="false" customHeight="false" outlineLevel="0" collapsed="false">
      <c r="H1403" s="21" t="n">
        <v>39.07</v>
      </c>
      <c r="I1403" s="18" t="n">
        <v>0.5</v>
      </c>
    </row>
    <row r="1404" customFormat="false" ht="12.75" hidden="false" customHeight="false" outlineLevel="0" collapsed="false">
      <c r="H1404" s="21" t="n">
        <v>39.08</v>
      </c>
      <c r="I1404" s="18" t="n">
        <v>0.5</v>
      </c>
    </row>
    <row r="1405" customFormat="false" ht="12.75" hidden="false" customHeight="false" outlineLevel="0" collapsed="false">
      <c r="H1405" s="21" t="n">
        <v>39.09</v>
      </c>
      <c r="I1405" s="18" t="n">
        <v>0.5</v>
      </c>
    </row>
    <row r="1406" customFormat="false" ht="12.75" hidden="false" customHeight="false" outlineLevel="0" collapsed="false">
      <c r="H1406" s="21" t="n">
        <v>39.1</v>
      </c>
      <c r="I1406" s="18" t="n">
        <v>0.5</v>
      </c>
    </row>
    <row r="1407" customFormat="false" ht="12.75" hidden="false" customHeight="false" outlineLevel="0" collapsed="false">
      <c r="H1407" s="21" t="n">
        <v>39.11</v>
      </c>
      <c r="I1407" s="18" t="n">
        <v>0.5</v>
      </c>
    </row>
    <row r="1408" customFormat="false" ht="12.75" hidden="false" customHeight="false" outlineLevel="0" collapsed="false">
      <c r="H1408" s="21" t="n">
        <v>39.12</v>
      </c>
      <c r="I1408" s="18" t="n">
        <v>0.5</v>
      </c>
    </row>
    <row r="1409" customFormat="false" ht="12.75" hidden="false" customHeight="false" outlineLevel="0" collapsed="false">
      <c r="H1409" s="21" t="n">
        <v>39.13</v>
      </c>
      <c r="I1409" s="18" t="n">
        <v>0.5</v>
      </c>
    </row>
    <row r="1410" customFormat="false" ht="12.75" hidden="false" customHeight="false" outlineLevel="0" collapsed="false">
      <c r="H1410" s="21" t="n">
        <v>39.14</v>
      </c>
      <c r="I1410" s="18" t="n">
        <v>0.5</v>
      </c>
    </row>
    <row r="1411" customFormat="false" ht="12.75" hidden="false" customHeight="false" outlineLevel="0" collapsed="false">
      <c r="H1411" s="21" t="n">
        <v>39.15</v>
      </c>
      <c r="I1411" s="18" t="n">
        <v>0.5</v>
      </c>
    </row>
    <row r="1412" customFormat="false" ht="12.75" hidden="false" customHeight="false" outlineLevel="0" collapsed="false">
      <c r="H1412" s="21" t="n">
        <v>39.16</v>
      </c>
      <c r="I1412" s="18" t="n">
        <v>0.5</v>
      </c>
    </row>
    <row r="1413" customFormat="false" ht="12.75" hidden="false" customHeight="false" outlineLevel="0" collapsed="false">
      <c r="H1413" s="21" t="n">
        <v>39.17</v>
      </c>
      <c r="I1413" s="18" t="n">
        <v>0.5</v>
      </c>
    </row>
    <row r="1414" customFormat="false" ht="12.75" hidden="false" customHeight="false" outlineLevel="0" collapsed="false">
      <c r="H1414" s="21" t="n">
        <v>39.18</v>
      </c>
      <c r="I1414" s="18" t="n">
        <v>0.5</v>
      </c>
    </row>
    <row r="1415" customFormat="false" ht="12.75" hidden="false" customHeight="false" outlineLevel="0" collapsed="false">
      <c r="H1415" s="21" t="n">
        <v>39.19</v>
      </c>
      <c r="I1415" s="18" t="n">
        <v>0.5</v>
      </c>
    </row>
    <row r="1416" customFormat="false" ht="12.75" hidden="false" customHeight="false" outlineLevel="0" collapsed="false">
      <c r="H1416" s="21" t="n">
        <v>39.2</v>
      </c>
      <c r="I1416" s="18" t="n">
        <v>0.5</v>
      </c>
    </row>
    <row r="1417" customFormat="false" ht="12.75" hidden="false" customHeight="false" outlineLevel="0" collapsed="false">
      <c r="H1417" s="21" t="n">
        <v>39.21</v>
      </c>
      <c r="I1417" s="18" t="n">
        <v>0.5</v>
      </c>
    </row>
    <row r="1418" customFormat="false" ht="12.75" hidden="false" customHeight="false" outlineLevel="0" collapsed="false">
      <c r="H1418" s="21" t="n">
        <v>39.22</v>
      </c>
      <c r="I1418" s="18" t="n">
        <v>0.5</v>
      </c>
    </row>
    <row r="1419" customFormat="false" ht="12.75" hidden="false" customHeight="false" outlineLevel="0" collapsed="false">
      <c r="H1419" s="21" t="n">
        <v>39.23</v>
      </c>
      <c r="I1419" s="18" t="n">
        <v>0.5</v>
      </c>
    </row>
    <row r="1420" customFormat="false" ht="12.75" hidden="false" customHeight="false" outlineLevel="0" collapsed="false">
      <c r="H1420" s="21" t="n">
        <v>39.24</v>
      </c>
      <c r="I1420" s="18" t="n">
        <v>0.5</v>
      </c>
    </row>
    <row r="1421" customFormat="false" ht="12.75" hidden="false" customHeight="false" outlineLevel="0" collapsed="false">
      <c r="H1421" s="21" t="n">
        <v>39.25</v>
      </c>
      <c r="I1421" s="18" t="n">
        <v>0.5</v>
      </c>
    </row>
    <row r="1422" customFormat="false" ht="12.75" hidden="false" customHeight="false" outlineLevel="0" collapsed="false">
      <c r="H1422" s="21" t="n">
        <v>39.26</v>
      </c>
      <c r="I1422" s="18" t="n">
        <v>0.5</v>
      </c>
    </row>
    <row r="1423" customFormat="false" ht="12.75" hidden="false" customHeight="false" outlineLevel="0" collapsed="false">
      <c r="H1423" s="21" t="n">
        <v>39.27</v>
      </c>
      <c r="I1423" s="18" t="n">
        <v>0.5</v>
      </c>
    </row>
    <row r="1424" customFormat="false" ht="12.75" hidden="false" customHeight="false" outlineLevel="0" collapsed="false">
      <c r="H1424" s="21" t="n">
        <v>39.28</v>
      </c>
      <c r="I1424" s="18" t="n">
        <v>0.5</v>
      </c>
    </row>
    <row r="1425" customFormat="false" ht="12.75" hidden="false" customHeight="false" outlineLevel="0" collapsed="false">
      <c r="H1425" s="21" t="n">
        <v>39.29</v>
      </c>
      <c r="I1425" s="18" t="n">
        <v>0.5</v>
      </c>
    </row>
    <row r="1426" customFormat="false" ht="12.75" hidden="false" customHeight="false" outlineLevel="0" collapsed="false">
      <c r="H1426" s="21" t="n">
        <v>39.3</v>
      </c>
      <c r="I1426" s="18" t="n">
        <v>0.5</v>
      </c>
    </row>
    <row r="1427" customFormat="false" ht="12.75" hidden="false" customHeight="false" outlineLevel="0" collapsed="false">
      <c r="H1427" s="21" t="n">
        <v>39.31</v>
      </c>
      <c r="I1427" s="18" t="n">
        <v>0.5</v>
      </c>
    </row>
    <row r="1428" customFormat="false" ht="12.75" hidden="false" customHeight="false" outlineLevel="0" collapsed="false">
      <c r="H1428" s="21" t="n">
        <v>39.32</v>
      </c>
      <c r="I1428" s="18" t="n">
        <v>0.5</v>
      </c>
    </row>
    <row r="1429" customFormat="false" ht="12.75" hidden="false" customHeight="false" outlineLevel="0" collapsed="false">
      <c r="H1429" s="21" t="n">
        <v>39.33</v>
      </c>
      <c r="I1429" s="18" t="n">
        <v>0.5</v>
      </c>
    </row>
    <row r="1430" customFormat="false" ht="12.75" hidden="false" customHeight="false" outlineLevel="0" collapsed="false">
      <c r="H1430" s="21" t="n">
        <v>39.34</v>
      </c>
      <c r="I1430" s="18" t="n">
        <v>0.5</v>
      </c>
    </row>
    <row r="1431" customFormat="false" ht="12.75" hidden="false" customHeight="false" outlineLevel="0" collapsed="false">
      <c r="H1431" s="21" t="n">
        <v>39.35</v>
      </c>
      <c r="I1431" s="18" t="n">
        <v>0.5</v>
      </c>
    </row>
    <row r="1432" customFormat="false" ht="12.75" hidden="false" customHeight="false" outlineLevel="0" collapsed="false">
      <c r="H1432" s="21" t="n">
        <v>39.36</v>
      </c>
      <c r="I1432" s="18" t="n">
        <v>0.5</v>
      </c>
    </row>
    <row r="1433" customFormat="false" ht="12.75" hidden="false" customHeight="false" outlineLevel="0" collapsed="false">
      <c r="H1433" s="21" t="n">
        <v>39.37</v>
      </c>
      <c r="I1433" s="18" t="n">
        <v>0.5</v>
      </c>
    </row>
    <row r="1434" customFormat="false" ht="12.75" hidden="false" customHeight="false" outlineLevel="0" collapsed="false">
      <c r="H1434" s="21" t="n">
        <v>39.38</v>
      </c>
      <c r="I1434" s="18" t="n">
        <v>0.5</v>
      </c>
    </row>
    <row r="1435" customFormat="false" ht="12.75" hidden="false" customHeight="false" outlineLevel="0" collapsed="false">
      <c r="H1435" s="21" t="n">
        <v>39.39</v>
      </c>
      <c r="I1435" s="18" t="n">
        <v>0.5</v>
      </c>
    </row>
    <row r="1436" customFormat="false" ht="12.75" hidden="false" customHeight="false" outlineLevel="0" collapsed="false">
      <c r="H1436" s="21" t="n">
        <v>39.4</v>
      </c>
      <c r="I1436" s="18" t="n">
        <v>0.5</v>
      </c>
    </row>
    <row r="1437" customFormat="false" ht="12.75" hidden="false" customHeight="false" outlineLevel="0" collapsed="false">
      <c r="H1437" s="21" t="n">
        <v>39.41</v>
      </c>
      <c r="I1437" s="18" t="n">
        <v>0.5</v>
      </c>
    </row>
    <row r="1438" customFormat="false" ht="12.75" hidden="false" customHeight="false" outlineLevel="0" collapsed="false">
      <c r="H1438" s="21" t="n">
        <v>39.42</v>
      </c>
      <c r="I1438" s="18" t="n">
        <v>0.5</v>
      </c>
    </row>
    <row r="1439" customFormat="false" ht="12.75" hidden="false" customHeight="false" outlineLevel="0" collapsed="false">
      <c r="H1439" s="21" t="n">
        <v>39.43</v>
      </c>
      <c r="I1439" s="18" t="n">
        <v>0.5</v>
      </c>
    </row>
    <row r="1440" customFormat="false" ht="12.75" hidden="false" customHeight="false" outlineLevel="0" collapsed="false">
      <c r="H1440" s="21" t="n">
        <v>39.44</v>
      </c>
      <c r="I1440" s="18" t="n">
        <v>0.5</v>
      </c>
    </row>
    <row r="1441" customFormat="false" ht="12.75" hidden="false" customHeight="false" outlineLevel="0" collapsed="false">
      <c r="H1441" s="21" t="n">
        <v>39.45</v>
      </c>
      <c r="I1441" s="18" t="n">
        <v>0.5</v>
      </c>
    </row>
    <row r="1442" customFormat="false" ht="12.75" hidden="false" customHeight="false" outlineLevel="0" collapsed="false">
      <c r="H1442" s="21" t="n">
        <v>39.46</v>
      </c>
      <c r="I1442" s="18" t="n">
        <v>0.5</v>
      </c>
    </row>
    <row r="1443" customFormat="false" ht="12.75" hidden="false" customHeight="false" outlineLevel="0" collapsed="false">
      <c r="H1443" s="21" t="n">
        <v>39.47</v>
      </c>
      <c r="I1443" s="18" t="n">
        <v>0.5</v>
      </c>
    </row>
    <row r="1444" customFormat="false" ht="12.75" hidden="false" customHeight="false" outlineLevel="0" collapsed="false">
      <c r="H1444" s="21" t="n">
        <v>39.48</v>
      </c>
      <c r="I1444" s="18" t="n">
        <v>0.5</v>
      </c>
    </row>
    <row r="1445" customFormat="false" ht="12.75" hidden="false" customHeight="false" outlineLevel="0" collapsed="false">
      <c r="H1445" s="21" t="n">
        <v>39.49</v>
      </c>
      <c r="I1445" s="18" t="n">
        <v>0.5</v>
      </c>
    </row>
    <row r="1446" customFormat="false" ht="12.75" hidden="false" customHeight="false" outlineLevel="0" collapsed="false">
      <c r="H1446" s="21" t="n">
        <v>39.5</v>
      </c>
      <c r="I1446" s="18" t="n">
        <v>0.5</v>
      </c>
    </row>
    <row r="1447" customFormat="false" ht="12.75" hidden="false" customHeight="false" outlineLevel="0" collapsed="false">
      <c r="H1447" s="21" t="n">
        <v>39.51</v>
      </c>
      <c r="I1447" s="18" t="n">
        <v>0.5</v>
      </c>
    </row>
    <row r="1448" customFormat="false" ht="12.75" hidden="false" customHeight="false" outlineLevel="0" collapsed="false">
      <c r="H1448" s="21" t="n">
        <v>39.52</v>
      </c>
      <c r="I1448" s="18" t="n">
        <v>0.5</v>
      </c>
    </row>
    <row r="1449" customFormat="false" ht="12.75" hidden="false" customHeight="false" outlineLevel="0" collapsed="false">
      <c r="H1449" s="21" t="n">
        <v>39.53</v>
      </c>
      <c r="I1449" s="18" t="n">
        <v>0.5</v>
      </c>
    </row>
    <row r="1450" customFormat="false" ht="12.75" hidden="false" customHeight="false" outlineLevel="0" collapsed="false">
      <c r="H1450" s="21" t="n">
        <v>39.54</v>
      </c>
      <c r="I1450" s="18" t="n">
        <v>0.5</v>
      </c>
    </row>
    <row r="1451" customFormat="false" ht="12.75" hidden="false" customHeight="false" outlineLevel="0" collapsed="false">
      <c r="H1451" s="21" t="n">
        <v>39.55</v>
      </c>
      <c r="I1451" s="18" t="n">
        <v>0.5</v>
      </c>
    </row>
    <row r="1452" customFormat="false" ht="12.75" hidden="false" customHeight="false" outlineLevel="0" collapsed="false">
      <c r="H1452" s="21" t="n">
        <v>39.56</v>
      </c>
      <c r="I1452" s="18" t="n">
        <v>0.5</v>
      </c>
    </row>
    <row r="1453" customFormat="false" ht="12.75" hidden="false" customHeight="false" outlineLevel="0" collapsed="false">
      <c r="H1453" s="21" t="n">
        <v>39.57</v>
      </c>
      <c r="I1453" s="18" t="n">
        <v>0.5</v>
      </c>
    </row>
    <row r="1454" customFormat="false" ht="12.75" hidden="false" customHeight="false" outlineLevel="0" collapsed="false">
      <c r="H1454" s="21" t="n">
        <v>39.58</v>
      </c>
      <c r="I1454" s="18" t="n">
        <v>0.5</v>
      </c>
    </row>
    <row r="1455" customFormat="false" ht="12.75" hidden="false" customHeight="false" outlineLevel="0" collapsed="false">
      <c r="H1455" s="21" t="n">
        <v>39.59</v>
      </c>
      <c r="I1455" s="18" t="n">
        <v>0.5</v>
      </c>
    </row>
    <row r="1456" customFormat="false" ht="12.75" hidden="false" customHeight="false" outlineLevel="0" collapsed="false">
      <c r="H1456" s="21" t="n">
        <v>39.6</v>
      </c>
      <c r="I1456" s="18" t="n">
        <v>0.5</v>
      </c>
    </row>
    <row r="1457" customFormat="false" ht="12.75" hidden="false" customHeight="false" outlineLevel="0" collapsed="false">
      <c r="H1457" s="21" t="n">
        <v>39.61</v>
      </c>
      <c r="I1457" s="18" t="n">
        <v>0.5</v>
      </c>
    </row>
    <row r="1458" customFormat="false" ht="12.75" hidden="false" customHeight="false" outlineLevel="0" collapsed="false">
      <c r="H1458" s="21" t="n">
        <v>39.62</v>
      </c>
      <c r="I1458" s="18" t="n">
        <v>0.5</v>
      </c>
    </row>
    <row r="1459" customFormat="false" ht="12.75" hidden="false" customHeight="false" outlineLevel="0" collapsed="false">
      <c r="H1459" s="21" t="n">
        <v>39.63</v>
      </c>
      <c r="I1459" s="18" t="n">
        <v>0.5</v>
      </c>
    </row>
    <row r="1460" customFormat="false" ht="12.75" hidden="false" customHeight="false" outlineLevel="0" collapsed="false">
      <c r="H1460" s="21" t="n">
        <v>39.64</v>
      </c>
      <c r="I1460" s="18" t="n">
        <v>0.5</v>
      </c>
    </row>
    <row r="1461" customFormat="false" ht="12.75" hidden="false" customHeight="false" outlineLevel="0" collapsed="false">
      <c r="H1461" s="21" t="n">
        <v>39.65</v>
      </c>
      <c r="I1461" s="18" t="n">
        <v>0.5</v>
      </c>
    </row>
    <row r="1462" customFormat="false" ht="12.75" hidden="false" customHeight="false" outlineLevel="0" collapsed="false">
      <c r="H1462" s="21" t="n">
        <v>39.66</v>
      </c>
      <c r="I1462" s="18" t="n">
        <v>0.5</v>
      </c>
    </row>
    <row r="1463" customFormat="false" ht="12.75" hidden="false" customHeight="false" outlineLevel="0" collapsed="false">
      <c r="H1463" s="21" t="n">
        <v>39.67</v>
      </c>
      <c r="I1463" s="18" t="n">
        <v>0.5</v>
      </c>
    </row>
    <row r="1464" customFormat="false" ht="12.75" hidden="false" customHeight="false" outlineLevel="0" collapsed="false">
      <c r="H1464" s="21" t="n">
        <v>39.68</v>
      </c>
      <c r="I1464" s="18" t="n">
        <v>0.5</v>
      </c>
    </row>
    <row r="1465" customFormat="false" ht="12.75" hidden="false" customHeight="false" outlineLevel="0" collapsed="false">
      <c r="H1465" s="21" t="n">
        <v>39.69</v>
      </c>
      <c r="I1465" s="18" t="n">
        <v>0.5</v>
      </c>
    </row>
    <row r="1466" customFormat="false" ht="12.75" hidden="false" customHeight="false" outlineLevel="0" collapsed="false">
      <c r="H1466" s="21" t="n">
        <v>39.7</v>
      </c>
      <c r="I1466" s="18" t="n">
        <v>0.5</v>
      </c>
    </row>
    <row r="1467" customFormat="false" ht="12.75" hidden="false" customHeight="false" outlineLevel="0" collapsed="false">
      <c r="H1467" s="21" t="n">
        <v>39.71</v>
      </c>
      <c r="I1467" s="18" t="n">
        <v>0.5</v>
      </c>
    </row>
    <row r="1468" customFormat="false" ht="12.75" hidden="false" customHeight="false" outlineLevel="0" collapsed="false">
      <c r="H1468" s="21" t="n">
        <v>39.72</v>
      </c>
      <c r="I1468" s="18" t="n">
        <v>0.5</v>
      </c>
    </row>
    <row r="1469" customFormat="false" ht="12.75" hidden="false" customHeight="false" outlineLevel="0" collapsed="false">
      <c r="H1469" s="21" t="n">
        <v>39.73</v>
      </c>
      <c r="I1469" s="18" t="n">
        <v>0.5</v>
      </c>
    </row>
    <row r="1470" customFormat="false" ht="12.75" hidden="false" customHeight="false" outlineLevel="0" collapsed="false">
      <c r="H1470" s="21" t="n">
        <v>39.74</v>
      </c>
      <c r="I1470" s="18" t="n">
        <v>0.5</v>
      </c>
    </row>
    <row r="1471" customFormat="false" ht="12.75" hidden="false" customHeight="false" outlineLevel="0" collapsed="false">
      <c r="H1471" s="21" t="n">
        <v>39.75</v>
      </c>
      <c r="I1471" s="18" t="n">
        <v>0.5</v>
      </c>
    </row>
    <row r="1472" customFormat="false" ht="12.75" hidden="false" customHeight="false" outlineLevel="0" collapsed="false">
      <c r="H1472" s="21" t="n">
        <v>39.76</v>
      </c>
      <c r="I1472" s="18" t="n">
        <v>0.5</v>
      </c>
    </row>
    <row r="1473" customFormat="false" ht="12.75" hidden="false" customHeight="false" outlineLevel="0" collapsed="false">
      <c r="H1473" s="21" t="n">
        <v>39.77</v>
      </c>
      <c r="I1473" s="18" t="n">
        <v>0.5</v>
      </c>
    </row>
    <row r="1474" customFormat="false" ht="12.75" hidden="false" customHeight="false" outlineLevel="0" collapsed="false">
      <c r="H1474" s="21" t="n">
        <v>39.78</v>
      </c>
      <c r="I1474" s="18" t="n">
        <v>0.5</v>
      </c>
    </row>
    <row r="1475" customFormat="false" ht="12.75" hidden="false" customHeight="false" outlineLevel="0" collapsed="false">
      <c r="H1475" s="21" t="n">
        <v>39.79</v>
      </c>
      <c r="I1475" s="18" t="n">
        <v>0.5</v>
      </c>
    </row>
    <row r="1476" customFormat="false" ht="12.75" hidden="false" customHeight="false" outlineLevel="0" collapsed="false">
      <c r="H1476" s="21" t="n">
        <v>39.8</v>
      </c>
      <c r="I1476" s="18" t="n">
        <v>0.5</v>
      </c>
    </row>
    <row r="1477" customFormat="false" ht="12.75" hidden="false" customHeight="false" outlineLevel="0" collapsed="false">
      <c r="H1477" s="21" t="n">
        <v>39.81</v>
      </c>
      <c r="I1477" s="18" t="n">
        <v>0.5</v>
      </c>
    </row>
    <row r="1478" customFormat="false" ht="12.75" hidden="false" customHeight="false" outlineLevel="0" collapsed="false">
      <c r="H1478" s="21" t="n">
        <v>39.82</v>
      </c>
      <c r="I1478" s="18" t="n">
        <v>0.5</v>
      </c>
    </row>
    <row r="1479" customFormat="false" ht="12.75" hidden="false" customHeight="false" outlineLevel="0" collapsed="false">
      <c r="H1479" s="21" t="n">
        <v>39.83</v>
      </c>
      <c r="I1479" s="18" t="n">
        <v>0.5</v>
      </c>
    </row>
    <row r="1480" customFormat="false" ht="12.75" hidden="false" customHeight="false" outlineLevel="0" collapsed="false">
      <c r="H1480" s="21" t="n">
        <v>39.84</v>
      </c>
      <c r="I1480" s="18" t="n">
        <v>0.5</v>
      </c>
    </row>
    <row r="1481" customFormat="false" ht="12.75" hidden="false" customHeight="false" outlineLevel="0" collapsed="false">
      <c r="H1481" s="21" t="n">
        <v>39.85</v>
      </c>
      <c r="I1481" s="18" t="n">
        <v>0.5</v>
      </c>
    </row>
    <row r="1482" customFormat="false" ht="12.75" hidden="false" customHeight="false" outlineLevel="0" collapsed="false">
      <c r="H1482" s="21" t="n">
        <v>39.86</v>
      </c>
      <c r="I1482" s="18" t="n">
        <v>0.5</v>
      </c>
    </row>
    <row r="1483" customFormat="false" ht="12.75" hidden="false" customHeight="false" outlineLevel="0" collapsed="false">
      <c r="H1483" s="21" t="n">
        <v>39.87</v>
      </c>
      <c r="I1483" s="18" t="n">
        <v>0.5</v>
      </c>
    </row>
    <row r="1484" customFormat="false" ht="12.75" hidden="false" customHeight="false" outlineLevel="0" collapsed="false">
      <c r="H1484" s="21" t="n">
        <v>39.88</v>
      </c>
      <c r="I1484" s="18" t="n">
        <v>0.5</v>
      </c>
    </row>
    <row r="1485" customFormat="false" ht="12.75" hidden="false" customHeight="false" outlineLevel="0" collapsed="false">
      <c r="H1485" s="21" t="n">
        <v>39.89</v>
      </c>
      <c r="I1485" s="18" t="n">
        <v>0.5</v>
      </c>
    </row>
    <row r="1486" customFormat="false" ht="12.75" hidden="false" customHeight="false" outlineLevel="0" collapsed="false">
      <c r="H1486" s="21" t="n">
        <v>39.9</v>
      </c>
      <c r="I1486" s="18" t="n">
        <v>0.5</v>
      </c>
    </row>
    <row r="1487" customFormat="false" ht="12.75" hidden="false" customHeight="false" outlineLevel="0" collapsed="false">
      <c r="H1487" s="21" t="n">
        <v>39.91</v>
      </c>
      <c r="I1487" s="18" t="n">
        <v>0.5</v>
      </c>
    </row>
    <row r="1488" customFormat="false" ht="12.75" hidden="false" customHeight="false" outlineLevel="0" collapsed="false">
      <c r="H1488" s="21" t="n">
        <v>39.92</v>
      </c>
      <c r="I1488" s="18" t="n">
        <v>0.5</v>
      </c>
    </row>
    <row r="1489" customFormat="false" ht="12.75" hidden="false" customHeight="false" outlineLevel="0" collapsed="false">
      <c r="H1489" s="21" t="n">
        <v>39.93</v>
      </c>
      <c r="I1489" s="18" t="n">
        <v>0.5</v>
      </c>
    </row>
    <row r="1490" customFormat="false" ht="12.75" hidden="false" customHeight="false" outlineLevel="0" collapsed="false">
      <c r="H1490" s="21" t="n">
        <v>39.94</v>
      </c>
      <c r="I1490" s="18" t="n">
        <v>0.5</v>
      </c>
    </row>
    <row r="1491" customFormat="false" ht="12.75" hidden="false" customHeight="false" outlineLevel="0" collapsed="false">
      <c r="H1491" s="21" t="n">
        <v>39.95</v>
      </c>
      <c r="I1491" s="18" t="n">
        <v>0.5</v>
      </c>
    </row>
    <row r="1492" customFormat="false" ht="12.75" hidden="false" customHeight="false" outlineLevel="0" collapsed="false">
      <c r="H1492" s="21" t="n">
        <v>39.96</v>
      </c>
      <c r="I1492" s="18" t="n">
        <v>0.5</v>
      </c>
    </row>
    <row r="1493" customFormat="false" ht="12.75" hidden="false" customHeight="false" outlineLevel="0" collapsed="false">
      <c r="H1493" s="21" t="n">
        <v>39.97</v>
      </c>
      <c r="I1493" s="18" t="n">
        <v>0.5</v>
      </c>
    </row>
    <row r="1494" customFormat="false" ht="12.75" hidden="false" customHeight="false" outlineLevel="0" collapsed="false">
      <c r="H1494" s="21" t="n">
        <v>39.98</v>
      </c>
      <c r="I1494" s="18" t="n">
        <v>0.5</v>
      </c>
    </row>
    <row r="1495" customFormat="false" ht="12.75" hidden="false" customHeight="false" outlineLevel="0" collapsed="false">
      <c r="H1495" s="21" t="n">
        <v>39.99</v>
      </c>
      <c r="I1495" s="18" t="n">
        <v>0.5</v>
      </c>
    </row>
    <row r="1496" customFormat="false" ht="12.75" hidden="false" customHeight="false" outlineLevel="0" collapsed="false">
      <c r="H1496" s="21" t="n">
        <v>40</v>
      </c>
      <c r="I1496" s="18" t="n">
        <v>0.5</v>
      </c>
    </row>
    <row r="1497" customFormat="false" ht="12.75" hidden="false" customHeight="false" outlineLevel="0" collapsed="false">
      <c r="H1497" s="21" t="n">
        <v>40.01</v>
      </c>
      <c r="I1497" s="18" t="n">
        <v>0.5</v>
      </c>
    </row>
    <row r="1498" customFormat="false" ht="12.75" hidden="false" customHeight="false" outlineLevel="0" collapsed="false">
      <c r="H1498" s="21" t="n">
        <v>40.02</v>
      </c>
      <c r="I1498" s="18" t="n">
        <v>0.5</v>
      </c>
    </row>
    <row r="1499" customFormat="false" ht="12.75" hidden="false" customHeight="false" outlineLevel="0" collapsed="false">
      <c r="H1499" s="21" t="n">
        <v>40.03</v>
      </c>
      <c r="I1499" s="18" t="n">
        <v>0.5</v>
      </c>
    </row>
    <row r="1500" customFormat="false" ht="12.75" hidden="false" customHeight="false" outlineLevel="0" collapsed="false">
      <c r="H1500" s="21" t="n">
        <v>40.04</v>
      </c>
      <c r="I1500" s="18" t="n">
        <v>0.5</v>
      </c>
    </row>
    <row r="1501" customFormat="false" ht="12.75" hidden="false" customHeight="false" outlineLevel="0" collapsed="false">
      <c r="H1501" s="21" t="n">
        <v>40.05</v>
      </c>
      <c r="I1501" s="18" t="n">
        <v>0.5</v>
      </c>
    </row>
    <row r="1502" customFormat="false" ht="12.75" hidden="false" customHeight="false" outlineLevel="0" collapsed="false">
      <c r="H1502" s="21" t="n">
        <v>40.06</v>
      </c>
      <c r="I1502" s="18" t="n">
        <v>0.5</v>
      </c>
    </row>
    <row r="1503" customFormat="false" ht="12.75" hidden="false" customHeight="false" outlineLevel="0" collapsed="false">
      <c r="H1503" s="21" t="n">
        <v>40.07</v>
      </c>
      <c r="I1503" s="18" t="n">
        <v>0.5</v>
      </c>
    </row>
    <row r="1504" customFormat="false" ht="12.75" hidden="false" customHeight="false" outlineLevel="0" collapsed="false">
      <c r="H1504" s="21" t="n">
        <v>40.08</v>
      </c>
      <c r="I1504" s="18" t="n">
        <v>0.5</v>
      </c>
    </row>
    <row r="1505" customFormat="false" ht="12.75" hidden="false" customHeight="false" outlineLevel="0" collapsed="false">
      <c r="H1505" s="21" t="n">
        <v>40.09</v>
      </c>
      <c r="I1505" s="18" t="n">
        <v>0.5</v>
      </c>
    </row>
    <row r="1506" customFormat="false" ht="12.75" hidden="false" customHeight="false" outlineLevel="0" collapsed="false">
      <c r="H1506" s="21" t="n">
        <v>40.1</v>
      </c>
      <c r="I1506" s="18" t="n">
        <v>0.5</v>
      </c>
    </row>
    <row r="1507" customFormat="false" ht="12.75" hidden="false" customHeight="false" outlineLevel="0" collapsed="false">
      <c r="H1507" s="21" t="n">
        <v>40.11</v>
      </c>
      <c r="I1507" s="18" t="n">
        <v>0.5</v>
      </c>
    </row>
    <row r="1508" customFormat="false" ht="12.75" hidden="false" customHeight="false" outlineLevel="0" collapsed="false">
      <c r="H1508" s="21" t="n">
        <v>40.12</v>
      </c>
      <c r="I1508" s="18" t="n">
        <v>0.5</v>
      </c>
    </row>
    <row r="1509" customFormat="false" ht="12.75" hidden="false" customHeight="false" outlineLevel="0" collapsed="false">
      <c r="H1509" s="21" t="n">
        <v>40.13</v>
      </c>
      <c r="I1509" s="18" t="n">
        <v>0.5</v>
      </c>
    </row>
    <row r="1510" customFormat="false" ht="12.75" hidden="false" customHeight="false" outlineLevel="0" collapsed="false">
      <c r="H1510" s="21" t="n">
        <v>40.14</v>
      </c>
      <c r="I1510" s="18" t="n">
        <v>0.5</v>
      </c>
    </row>
    <row r="1511" customFormat="false" ht="12.75" hidden="false" customHeight="false" outlineLevel="0" collapsed="false">
      <c r="H1511" s="21" t="n">
        <v>40.15</v>
      </c>
      <c r="I1511" s="18" t="n">
        <v>0.5</v>
      </c>
    </row>
    <row r="1512" customFormat="false" ht="12.75" hidden="false" customHeight="false" outlineLevel="0" collapsed="false">
      <c r="H1512" s="21" t="n">
        <v>40.16</v>
      </c>
      <c r="I1512" s="18" t="n">
        <v>0.5</v>
      </c>
    </row>
    <row r="1513" customFormat="false" ht="12.75" hidden="false" customHeight="false" outlineLevel="0" collapsed="false">
      <c r="H1513" s="21" t="n">
        <v>40.17</v>
      </c>
      <c r="I1513" s="18" t="n">
        <v>0.5</v>
      </c>
    </row>
    <row r="1514" customFormat="false" ht="12.75" hidden="false" customHeight="false" outlineLevel="0" collapsed="false">
      <c r="H1514" s="21" t="n">
        <v>40.18</v>
      </c>
      <c r="I1514" s="18" t="n">
        <v>0.5</v>
      </c>
    </row>
    <row r="1515" customFormat="false" ht="12.75" hidden="false" customHeight="false" outlineLevel="0" collapsed="false">
      <c r="H1515" s="21" t="n">
        <v>40.19</v>
      </c>
      <c r="I1515" s="18" t="n">
        <v>0.5</v>
      </c>
    </row>
    <row r="1516" customFormat="false" ht="12.75" hidden="false" customHeight="false" outlineLevel="0" collapsed="false">
      <c r="H1516" s="21" t="n">
        <v>40.2</v>
      </c>
      <c r="I1516" s="18" t="n">
        <v>0.5</v>
      </c>
    </row>
    <row r="1517" customFormat="false" ht="12.75" hidden="false" customHeight="false" outlineLevel="0" collapsed="false">
      <c r="H1517" s="21" t="n">
        <v>40.21</v>
      </c>
      <c r="I1517" s="18" t="n">
        <v>0.5</v>
      </c>
    </row>
    <row r="1518" customFormat="false" ht="12.75" hidden="false" customHeight="false" outlineLevel="0" collapsed="false">
      <c r="H1518" s="21" t="n">
        <v>40.22</v>
      </c>
      <c r="I1518" s="18" t="n">
        <v>0.5</v>
      </c>
    </row>
    <row r="1519" customFormat="false" ht="12.75" hidden="false" customHeight="false" outlineLevel="0" collapsed="false">
      <c r="H1519" s="21" t="n">
        <v>40.23</v>
      </c>
      <c r="I1519" s="18" t="n">
        <v>0.5</v>
      </c>
    </row>
    <row r="1520" customFormat="false" ht="12.75" hidden="false" customHeight="false" outlineLevel="0" collapsed="false">
      <c r="H1520" s="21" t="n">
        <v>40.24</v>
      </c>
      <c r="I1520" s="18" t="n">
        <v>0.5</v>
      </c>
    </row>
    <row r="1521" customFormat="false" ht="12.75" hidden="false" customHeight="false" outlineLevel="0" collapsed="false">
      <c r="H1521" s="21" t="n">
        <v>40.25</v>
      </c>
      <c r="I1521" s="18" t="n">
        <v>0.5</v>
      </c>
    </row>
    <row r="1522" customFormat="false" ht="12.75" hidden="false" customHeight="false" outlineLevel="0" collapsed="false">
      <c r="H1522" s="21" t="n">
        <v>40.26</v>
      </c>
      <c r="I1522" s="18" t="n">
        <v>0.5</v>
      </c>
    </row>
    <row r="1523" customFormat="false" ht="12.75" hidden="false" customHeight="false" outlineLevel="0" collapsed="false">
      <c r="H1523" s="21" t="n">
        <v>40.27</v>
      </c>
      <c r="I1523" s="18" t="n">
        <v>0.5</v>
      </c>
    </row>
    <row r="1524" customFormat="false" ht="12.75" hidden="false" customHeight="false" outlineLevel="0" collapsed="false">
      <c r="H1524" s="21" t="n">
        <v>40.28</v>
      </c>
      <c r="I1524" s="18" t="n">
        <v>0.5</v>
      </c>
    </row>
    <row r="1525" customFormat="false" ht="12.75" hidden="false" customHeight="false" outlineLevel="0" collapsed="false">
      <c r="H1525" s="21" t="n">
        <v>40.29</v>
      </c>
      <c r="I1525" s="18" t="n">
        <v>0.5</v>
      </c>
    </row>
    <row r="1526" customFormat="false" ht="12.75" hidden="false" customHeight="false" outlineLevel="0" collapsed="false">
      <c r="H1526" s="21" t="n">
        <v>40.3</v>
      </c>
      <c r="I1526" s="18" t="n">
        <v>0.5</v>
      </c>
    </row>
    <row r="1527" customFormat="false" ht="12.75" hidden="false" customHeight="false" outlineLevel="0" collapsed="false">
      <c r="H1527" s="21" t="n">
        <v>40.31</v>
      </c>
      <c r="I1527" s="18" t="n">
        <v>0.5</v>
      </c>
    </row>
    <row r="1528" customFormat="false" ht="12.75" hidden="false" customHeight="false" outlineLevel="0" collapsed="false">
      <c r="H1528" s="21" t="n">
        <v>40.32</v>
      </c>
      <c r="I1528" s="18" t="n">
        <v>0.5</v>
      </c>
    </row>
    <row r="1529" customFormat="false" ht="12.75" hidden="false" customHeight="false" outlineLevel="0" collapsed="false">
      <c r="H1529" s="21" t="n">
        <v>40.33</v>
      </c>
      <c r="I1529" s="18" t="n">
        <v>0.5</v>
      </c>
    </row>
    <row r="1530" customFormat="false" ht="12.75" hidden="false" customHeight="false" outlineLevel="0" collapsed="false">
      <c r="H1530" s="21" t="n">
        <v>40.34</v>
      </c>
      <c r="I1530" s="18" t="n">
        <v>0.5</v>
      </c>
    </row>
    <row r="1531" customFormat="false" ht="12.75" hidden="false" customHeight="false" outlineLevel="0" collapsed="false">
      <c r="H1531" s="21" t="n">
        <v>40.35</v>
      </c>
      <c r="I1531" s="18" t="n">
        <v>0.5</v>
      </c>
    </row>
    <row r="1532" customFormat="false" ht="12.75" hidden="false" customHeight="false" outlineLevel="0" collapsed="false">
      <c r="H1532" s="21" t="n">
        <v>40.36</v>
      </c>
      <c r="I1532" s="18" t="n">
        <v>0.5</v>
      </c>
    </row>
    <row r="1533" customFormat="false" ht="12.75" hidden="false" customHeight="false" outlineLevel="0" collapsed="false">
      <c r="H1533" s="21" t="n">
        <v>40.37</v>
      </c>
      <c r="I1533" s="18" t="n">
        <v>0.5</v>
      </c>
    </row>
    <row r="1534" customFormat="false" ht="12.75" hidden="false" customHeight="false" outlineLevel="0" collapsed="false">
      <c r="H1534" s="21" t="n">
        <v>40.38</v>
      </c>
      <c r="I1534" s="18" t="n">
        <v>0.5</v>
      </c>
    </row>
    <row r="1535" customFormat="false" ht="12.75" hidden="false" customHeight="false" outlineLevel="0" collapsed="false">
      <c r="H1535" s="21" t="n">
        <v>40.39</v>
      </c>
      <c r="I1535" s="18" t="n">
        <v>0.5</v>
      </c>
    </row>
    <row r="1536" customFormat="false" ht="12.75" hidden="false" customHeight="false" outlineLevel="0" collapsed="false">
      <c r="H1536" s="21" t="n">
        <v>40.4</v>
      </c>
      <c r="I1536" s="18" t="n">
        <v>0.5</v>
      </c>
    </row>
    <row r="1537" customFormat="false" ht="12.75" hidden="false" customHeight="false" outlineLevel="0" collapsed="false">
      <c r="H1537" s="21" t="n">
        <v>40.41</v>
      </c>
      <c r="I1537" s="18" t="n">
        <v>0.5</v>
      </c>
    </row>
    <row r="1538" customFormat="false" ht="12.75" hidden="false" customHeight="false" outlineLevel="0" collapsed="false">
      <c r="H1538" s="21" t="n">
        <v>40.42</v>
      </c>
      <c r="I1538" s="18" t="n">
        <v>0.5</v>
      </c>
    </row>
    <row r="1539" customFormat="false" ht="12.75" hidden="false" customHeight="false" outlineLevel="0" collapsed="false">
      <c r="H1539" s="21" t="n">
        <v>40.43</v>
      </c>
      <c r="I1539" s="18" t="n">
        <v>0.5</v>
      </c>
    </row>
    <row r="1540" customFormat="false" ht="12.75" hidden="false" customHeight="false" outlineLevel="0" collapsed="false">
      <c r="H1540" s="21" t="n">
        <v>40.44</v>
      </c>
      <c r="I1540" s="18" t="n">
        <v>0.5</v>
      </c>
    </row>
    <row r="1541" customFormat="false" ht="12.75" hidden="false" customHeight="false" outlineLevel="0" collapsed="false">
      <c r="H1541" s="21" t="n">
        <v>40.45</v>
      </c>
      <c r="I1541" s="18" t="n">
        <v>0.5</v>
      </c>
    </row>
    <row r="1542" customFormat="false" ht="12.75" hidden="false" customHeight="false" outlineLevel="0" collapsed="false">
      <c r="H1542" s="21" t="n">
        <v>40.46</v>
      </c>
      <c r="I1542" s="18" t="n">
        <v>0.5</v>
      </c>
    </row>
    <row r="1543" customFormat="false" ht="12.75" hidden="false" customHeight="false" outlineLevel="0" collapsed="false">
      <c r="H1543" s="21" t="n">
        <v>40.47</v>
      </c>
      <c r="I1543" s="18" t="n">
        <v>0.5</v>
      </c>
    </row>
    <row r="1544" customFormat="false" ht="12.75" hidden="false" customHeight="false" outlineLevel="0" collapsed="false">
      <c r="H1544" s="21" t="n">
        <v>40.48</v>
      </c>
      <c r="I1544" s="18" t="n">
        <v>0.5</v>
      </c>
    </row>
    <row r="1545" customFormat="false" ht="12.75" hidden="false" customHeight="false" outlineLevel="0" collapsed="false">
      <c r="H1545" s="21" t="n">
        <v>40.49</v>
      </c>
      <c r="I1545" s="18" t="n">
        <v>0.5</v>
      </c>
    </row>
    <row r="1546" customFormat="false" ht="12.75" hidden="false" customHeight="false" outlineLevel="0" collapsed="false">
      <c r="H1546" s="21" t="n">
        <v>40.5</v>
      </c>
      <c r="I1546" s="18" t="n">
        <v>0.5</v>
      </c>
    </row>
    <row r="1547" customFormat="false" ht="12.75" hidden="false" customHeight="false" outlineLevel="0" collapsed="false">
      <c r="H1547" s="21" t="n">
        <v>40.51</v>
      </c>
      <c r="I1547" s="18" t="n">
        <v>0.5</v>
      </c>
    </row>
    <row r="1548" customFormat="false" ht="12.75" hidden="false" customHeight="false" outlineLevel="0" collapsed="false">
      <c r="H1548" s="21" t="n">
        <v>40.52</v>
      </c>
      <c r="I1548" s="18" t="n">
        <v>0.5</v>
      </c>
    </row>
    <row r="1549" customFormat="false" ht="12.75" hidden="false" customHeight="false" outlineLevel="0" collapsed="false">
      <c r="H1549" s="21" t="n">
        <v>40.53</v>
      </c>
      <c r="I1549" s="18" t="n">
        <v>0.5</v>
      </c>
    </row>
    <row r="1550" customFormat="false" ht="12.75" hidden="false" customHeight="false" outlineLevel="0" collapsed="false">
      <c r="H1550" s="21" t="n">
        <v>40.54</v>
      </c>
      <c r="I1550" s="18" t="n">
        <v>0.5</v>
      </c>
    </row>
    <row r="1551" customFormat="false" ht="12.75" hidden="false" customHeight="false" outlineLevel="0" collapsed="false">
      <c r="H1551" s="21" t="n">
        <v>40.55</v>
      </c>
      <c r="I1551" s="18" t="n">
        <v>0.5</v>
      </c>
    </row>
    <row r="1552" customFormat="false" ht="12.75" hidden="false" customHeight="false" outlineLevel="0" collapsed="false">
      <c r="H1552" s="21" t="n">
        <v>40.56</v>
      </c>
      <c r="I1552" s="18" t="n">
        <v>0.5</v>
      </c>
    </row>
    <row r="1553" customFormat="false" ht="12.75" hidden="false" customHeight="false" outlineLevel="0" collapsed="false">
      <c r="H1553" s="21" t="n">
        <v>40.57</v>
      </c>
      <c r="I1553" s="18" t="n">
        <v>0.5</v>
      </c>
    </row>
    <row r="1554" customFormat="false" ht="12.75" hidden="false" customHeight="false" outlineLevel="0" collapsed="false">
      <c r="H1554" s="21" t="n">
        <v>40.58</v>
      </c>
      <c r="I1554" s="18" t="n">
        <v>0.5</v>
      </c>
    </row>
    <row r="1555" customFormat="false" ht="12.75" hidden="false" customHeight="false" outlineLevel="0" collapsed="false">
      <c r="H1555" s="21" t="n">
        <v>40.59</v>
      </c>
      <c r="I1555" s="18" t="n">
        <v>0.5</v>
      </c>
    </row>
    <row r="1556" customFormat="false" ht="12.75" hidden="false" customHeight="false" outlineLevel="0" collapsed="false">
      <c r="H1556" s="21" t="n">
        <v>40.6</v>
      </c>
      <c r="I1556" s="18" t="n">
        <v>0.5</v>
      </c>
    </row>
    <row r="1557" customFormat="false" ht="12.75" hidden="false" customHeight="false" outlineLevel="0" collapsed="false">
      <c r="H1557" s="21" t="n">
        <v>40.61</v>
      </c>
      <c r="I1557" s="18" t="n">
        <v>0.5</v>
      </c>
    </row>
    <row r="1558" customFormat="false" ht="12.75" hidden="false" customHeight="false" outlineLevel="0" collapsed="false">
      <c r="H1558" s="21" t="n">
        <v>40.62</v>
      </c>
      <c r="I1558" s="18" t="n">
        <v>0.5</v>
      </c>
    </row>
    <row r="1559" customFormat="false" ht="12.75" hidden="false" customHeight="false" outlineLevel="0" collapsed="false">
      <c r="H1559" s="21" t="n">
        <v>40.63</v>
      </c>
      <c r="I1559" s="18" t="n">
        <v>0.5</v>
      </c>
    </row>
    <row r="1560" customFormat="false" ht="12.75" hidden="false" customHeight="false" outlineLevel="0" collapsed="false">
      <c r="H1560" s="21" t="n">
        <v>40.64</v>
      </c>
      <c r="I1560" s="18" t="n">
        <v>0.5</v>
      </c>
    </row>
    <row r="1561" customFormat="false" ht="12.75" hidden="false" customHeight="false" outlineLevel="0" collapsed="false">
      <c r="H1561" s="21" t="n">
        <v>40.65</v>
      </c>
      <c r="I1561" s="18" t="n">
        <v>0.5</v>
      </c>
    </row>
    <row r="1562" customFormat="false" ht="12.75" hidden="false" customHeight="false" outlineLevel="0" collapsed="false">
      <c r="H1562" s="21" t="n">
        <v>40.66</v>
      </c>
      <c r="I1562" s="18" t="n">
        <v>0.5</v>
      </c>
    </row>
    <row r="1563" customFormat="false" ht="12.75" hidden="false" customHeight="false" outlineLevel="0" collapsed="false">
      <c r="H1563" s="21" t="n">
        <v>40.67</v>
      </c>
      <c r="I1563" s="18" t="n">
        <v>0.5</v>
      </c>
    </row>
    <row r="1564" customFormat="false" ht="12.75" hidden="false" customHeight="false" outlineLevel="0" collapsed="false">
      <c r="H1564" s="21" t="n">
        <v>40.68</v>
      </c>
      <c r="I1564" s="18" t="n">
        <v>0.5</v>
      </c>
    </row>
    <row r="1565" customFormat="false" ht="12.75" hidden="false" customHeight="false" outlineLevel="0" collapsed="false">
      <c r="H1565" s="21" t="n">
        <v>40.69</v>
      </c>
      <c r="I1565" s="18" t="n">
        <v>0.5</v>
      </c>
    </row>
    <row r="1566" customFormat="false" ht="12.75" hidden="false" customHeight="false" outlineLevel="0" collapsed="false">
      <c r="H1566" s="21" t="n">
        <v>40.7</v>
      </c>
      <c r="I1566" s="18" t="n">
        <v>0.5</v>
      </c>
    </row>
    <row r="1567" customFormat="false" ht="12.75" hidden="false" customHeight="false" outlineLevel="0" collapsed="false">
      <c r="H1567" s="21" t="n">
        <v>40.71</v>
      </c>
      <c r="I1567" s="18" t="n">
        <v>0.5</v>
      </c>
    </row>
    <row r="1568" customFormat="false" ht="12.75" hidden="false" customHeight="false" outlineLevel="0" collapsed="false">
      <c r="H1568" s="21" t="n">
        <v>40.72</v>
      </c>
      <c r="I1568" s="18" t="n">
        <v>0.5</v>
      </c>
    </row>
    <row r="1569" customFormat="false" ht="12.75" hidden="false" customHeight="false" outlineLevel="0" collapsed="false">
      <c r="H1569" s="21" t="n">
        <v>40.73</v>
      </c>
      <c r="I1569" s="18" t="n">
        <v>0.5</v>
      </c>
    </row>
    <row r="1570" customFormat="false" ht="12.75" hidden="false" customHeight="false" outlineLevel="0" collapsed="false">
      <c r="H1570" s="21" t="n">
        <v>40.74</v>
      </c>
      <c r="I1570" s="18" t="n">
        <v>0.5</v>
      </c>
    </row>
    <row r="1571" customFormat="false" ht="12.75" hidden="false" customHeight="false" outlineLevel="0" collapsed="false">
      <c r="H1571" s="21" t="n">
        <v>40.75</v>
      </c>
      <c r="I1571" s="18" t="n">
        <v>0.5</v>
      </c>
    </row>
    <row r="1572" customFormat="false" ht="12.75" hidden="false" customHeight="false" outlineLevel="0" collapsed="false">
      <c r="H1572" s="21" t="n">
        <v>40.76</v>
      </c>
      <c r="I1572" s="18" t="n">
        <v>0.5</v>
      </c>
    </row>
    <row r="1573" customFormat="false" ht="12.75" hidden="false" customHeight="false" outlineLevel="0" collapsed="false">
      <c r="H1573" s="21" t="n">
        <v>40.77</v>
      </c>
      <c r="I1573" s="18" t="n">
        <v>0.5</v>
      </c>
    </row>
    <row r="1574" customFormat="false" ht="12.75" hidden="false" customHeight="false" outlineLevel="0" collapsed="false">
      <c r="H1574" s="21" t="n">
        <v>40.78</v>
      </c>
      <c r="I1574" s="18" t="n">
        <v>0.5</v>
      </c>
    </row>
    <row r="1575" customFormat="false" ht="12.75" hidden="false" customHeight="false" outlineLevel="0" collapsed="false">
      <c r="H1575" s="21" t="n">
        <v>40.79</v>
      </c>
      <c r="I1575" s="18" t="n">
        <v>0.5</v>
      </c>
    </row>
    <row r="1576" customFormat="false" ht="12.75" hidden="false" customHeight="false" outlineLevel="0" collapsed="false">
      <c r="H1576" s="21" t="n">
        <v>40.8</v>
      </c>
      <c r="I1576" s="18" t="n">
        <v>0.5</v>
      </c>
    </row>
    <row r="1577" customFormat="false" ht="12.75" hidden="false" customHeight="false" outlineLevel="0" collapsed="false">
      <c r="H1577" s="21" t="n">
        <v>40.81</v>
      </c>
      <c r="I1577" s="18" t="n">
        <v>0.5</v>
      </c>
    </row>
    <row r="1578" customFormat="false" ht="12.75" hidden="false" customHeight="false" outlineLevel="0" collapsed="false">
      <c r="H1578" s="21" t="n">
        <v>40.82</v>
      </c>
      <c r="I1578" s="18" t="n">
        <v>0.5</v>
      </c>
    </row>
    <row r="1579" customFormat="false" ht="12.75" hidden="false" customHeight="false" outlineLevel="0" collapsed="false">
      <c r="H1579" s="21" t="n">
        <v>40.83</v>
      </c>
      <c r="I1579" s="18" t="n">
        <v>0.5</v>
      </c>
    </row>
    <row r="1580" customFormat="false" ht="12.75" hidden="false" customHeight="false" outlineLevel="0" collapsed="false">
      <c r="H1580" s="21" t="n">
        <v>40.84</v>
      </c>
      <c r="I1580" s="18" t="n">
        <v>0.5</v>
      </c>
    </row>
    <row r="1581" customFormat="false" ht="12.75" hidden="false" customHeight="false" outlineLevel="0" collapsed="false">
      <c r="H1581" s="21" t="n">
        <v>40.85</v>
      </c>
      <c r="I1581" s="18" t="n">
        <v>0.5</v>
      </c>
    </row>
    <row r="1582" customFormat="false" ht="12.75" hidden="false" customHeight="false" outlineLevel="0" collapsed="false">
      <c r="H1582" s="21" t="n">
        <v>40.86</v>
      </c>
      <c r="I1582" s="18" t="n">
        <v>0.5</v>
      </c>
    </row>
    <row r="1583" customFormat="false" ht="12.75" hidden="false" customHeight="false" outlineLevel="0" collapsed="false">
      <c r="H1583" s="21" t="n">
        <v>40.87</v>
      </c>
      <c r="I1583" s="18" t="n">
        <v>0.5</v>
      </c>
    </row>
    <row r="1584" customFormat="false" ht="12.75" hidden="false" customHeight="false" outlineLevel="0" collapsed="false">
      <c r="H1584" s="21" t="n">
        <v>40.88</v>
      </c>
      <c r="I1584" s="18" t="n">
        <v>0.5</v>
      </c>
    </row>
    <row r="1585" customFormat="false" ht="12.75" hidden="false" customHeight="false" outlineLevel="0" collapsed="false">
      <c r="H1585" s="21" t="n">
        <v>40.89</v>
      </c>
      <c r="I1585" s="18" t="n">
        <v>0.5</v>
      </c>
    </row>
    <row r="1586" customFormat="false" ht="12.75" hidden="false" customHeight="false" outlineLevel="0" collapsed="false">
      <c r="H1586" s="21" t="n">
        <v>40.9</v>
      </c>
      <c r="I1586" s="18" t="n">
        <v>0.5</v>
      </c>
    </row>
    <row r="1587" customFormat="false" ht="12.75" hidden="false" customHeight="false" outlineLevel="0" collapsed="false">
      <c r="H1587" s="21" t="n">
        <v>40.91</v>
      </c>
      <c r="I1587" s="18" t="n">
        <v>0.5</v>
      </c>
    </row>
    <row r="1588" customFormat="false" ht="12.75" hidden="false" customHeight="false" outlineLevel="0" collapsed="false">
      <c r="H1588" s="21" t="n">
        <v>40.92</v>
      </c>
      <c r="I1588" s="18" t="n">
        <v>0.5</v>
      </c>
    </row>
    <row r="1589" customFormat="false" ht="12.75" hidden="false" customHeight="false" outlineLevel="0" collapsed="false">
      <c r="H1589" s="21" t="n">
        <v>40.93</v>
      </c>
      <c r="I1589" s="18" t="n">
        <v>0.5</v>
      </c>
    </row>
    <row r="1590" customFormat="false" ht="12.75" hidden="false" customHeight="false" outlineLevel="0" collapsed="false">
      <c r="H1590" s="21" t="n">
        <v>40.94</v>
      </c>
      <c r="I1590" s="18" t="n">
        <v>0.5</v>
      </c>
    </row>
    <row r="1591" customFormat="false" ht="12.75" hidden="false" customHeight="false" outlineLevel="0" collapsed="false">
      <c r="H1591" s="21" t="n">
        <v>40.95</v>
      </c>
      <c r="I1591" s="18" t="n">
        <v>0.5</v>
      </c>
    </row>
    <row r="1592" customFormat="false" ht="12.75" hidden="false" customHeight="false" outlineLevel="0" collapsed="false">
      <c r="H1592" s="21" t="n">
        <v>40.96</v>
      </c>
      <c r="I1592" s="18" t="n">
        <v>0.5</v>
      </c>
    </row>
    <row r="1593" customFormat="false" ht="12.75" hidden="false" customHeight="false" outlineLevel="0" collapsed="false">
      <c r="H1593" s="21" t="n">
        <v>40.97</v>
      </c>
      <c r="I1593" s="18" t="n">
        <v>0.5</v>
      </c>
    </row>
    <row r="1594" customFormat="false" ht="12.75" hidden="false" customHeight="false" outlineLevel="0" collapsed="false">
      <c r="H1594" s="21" t="n">
        <v>40.98</v>
      </c>
      <c r="I1594" s="18" t="n">
        <v>0.5</v>
      </c>
    </row>
    <row r="1595" customFormat="false" ht="12.75" hidden="false" customHeight="false" outlineLevel="0" collapsed="false">
      <c r="H1595" s="21" t="n">
        <v>40.99</v>
      </c>
      <c r="I1595" s="18" t="n">
        <v>0.5</v>
      </c>
    </row>
    <row r="1596" customFormat="false" ht="12.75" hidden="false" customHeight="false" outlineLevel="0" collapsed="false">
      <c r="H1596" s="21" t="n">
        <v>41</v>
      </c>
      <c r="I1596" s="18" t="n">
        <v>0.5</v>
      </c>
    </row>
    <row r="1597" customFormat="false" ht="12.75" hidden="false" customHeight="false" outlineLevel="0" collapsed="false">
      <c r="H1597" s="21" t="n">
        <v>41.01</v>
      </c>
      <c r="I1597" s="18" t="n">
        <v>0.5</v>
      </c>
    </row>
    <row r="1598" customFormat="false" ht="12.75" hidden="false" customHeight="false" outlineLevel="0" collapsed="false">
      <c r="H1598" s="21" t="n">
        <v>41.02</v>
      </c>
      <c r="I1598" s="18" t="n">
        <v>0.5</v>
      </c>
    </row>
    <row r="1599" customFormat="false" ht="12.75" hidden="false" customHeight="false" outlineLevel="0" collapsed="false">
      <c r="H1599" s="21" t="n">
        <v>41.03</v>
      </c>
      <c r="I1599" s="18" t="n">
        <v>0.5</v>
      </c>
    </row>
    <row r="1600" customFormat="false" ht="12.75" hidden="false" customHeight="false" outlineLevel="0" collapsed="false">
      <c r="H1600" s="21" t="n">
        <v>41.04</v>
      </c>
      <c r="I1600" s="18" t="n">
        <v>0.5</v>
      </c>
    </row>
    <row r="1601" customFormat="false" ht="12.75" hidden="false" customHeight="false" outlineLevel="0" collapsed="false">
      <c r="H1601" s="21" t="n">
        <v>41.05</v>
      </c>
      <c r="I1601" s="18" t="n">
        <v>0.5</v>
      </c>
    </row>
    <row r="1602" customFormat="false" ht="12.75" hidden="false" customHeight="false" outlineLevel="0" collapsed="false">
      <c r="H1602" s="21" t="n">
        <v>41.06</v>
      </c>
      <c r="I1602" s="18" t="n">
        <v>0.5</v>
      </c>
    </row>
    <row r="1603" customFormat="false" ht="12.75" hidden="false" customHeight="false" outlineLevel="0" collapsed="false">
      <c r="H1603" s="21" t="n">
        <v>41.07</v>
      </c>
      <c r="I1603" s="18" t="n">
        <v>0.5</v>
      </c>
    </row>
    <row r="1604" customFormat="false" ht="12.75" hidden="false" customHeight="false" outlineLevel="0" collapsed="false">
      <c r="H1604" s="21" t="n">
        <v>41.08</v>
      </c>
      <c r="I1604" s="18" t="n">
        <v>0.5</v>
      </c>
    </row>
    <row r="1605" customFormat="false" ht="12.75" hidden="false" customHeight="false" outlineLevel="0" collapsed="false">
      <c r="H1605" s="21" t="n">
        <v>41.09</v>
      </c>
      <c r="I1605" s="18" t="n">
        <v>0.5</v>
      </c>
    </row>
    <row r="1606" customFormat="false" ht="12.75" hidden="false" customHeight="false" outlineLevel="0" collapsed="false">
      <c r="H1606" s="21" t="n">
        <v>41.1</v>
      </c>
      <c r="I1606" s="18" t="n">
        <v>0.5</v>
      </c>
    </row>
    <row r="1607" customFormat="false" ht="12.75" hidden="false" customHeight="false" outlineLevel="0" collapsed="false">
      <c r="H1607" s="21" t="n">
        <v>41.11</v>
      </c>
      <c r="I1607" s="18" t="n">
        <v>0.5</v>
      </c>
    </row>
    <row r="1608" customFormat="false" ht="12.75" hidden="false" customHeight="false" outlineLevel="0" collapsed="false">
      <c r="H1608" s="21" t="n">
        <v>41.12</v>
      </c>
      <c r="I1608" s="18" t="n">
        <v>0.5</v>
      </c>
    </row>
    <row r="1609" customFormat="false" ht="12.75" hidden="false" customHeight="false" outlineLevel="0" collapsed="false">
      <c r="H1609" s="21" t="n">
        <v>41.13</v>
      </c>
      <c r="I1609" s="18" t="n">
        <v>0.5</v>
      </c>
    </row>
    <row r="1610" customFormat="false" ht="12.75" hidden="false" customHeight="false" outlineLevel="0" collapsed="false">
      <c r="H1610" s="21" t="n">
        <v>41.14</v>
      </c>
      <c r="I1610" s="18" t="n">
        <v>0.5</v>
      </c>
    </row>
    <row r="1611" customFormat="false" ht="12.75" hidden="false" customHeight="false" outlineLevel="0" collapsed="false">
      <c r="H1611" s="21" t="n">
        <v>41.15</v>
      </c>
      <c r="I1611" s="18" t="n">
        <v>0.5</v>
      </c>
    </row>
    <row r="1612" customFormat="false" ht="12.75" hidden="false" customHeight="false" outlineLevel="0" collapsed="false">
      <c r="H1612" s="21" t="n">
        <v>41.16</v>
      </c>
      <c r="I1612" s="18" t="n">
        <v>0.5</v>
      </c>
    </row>
    <row r="1613" customFormat="false" ht="12.75" hidden="false" customHeight="false" outlineLevel="0" collapsed="false">
      <c r="H1613" s="21" t="n">
        <v>41.17</v>
      </c>
      <c r="I1613" s="18" t="n">
        <v>0.5</v>
      </c>
    </row>
    <row r="1614" customFormat="false" ht="12.75" hidden="false" customHeight="false" outlineLevel="0" collapsed="false">
      <c r="H1614" s="21" t="n">
        <v>41.18</v>
      </c>
      <c r="I1614" s="18" t="n">
        <v>0.5</v>
      </c>
    </row>
    <row r="1615" customFormat="false" ht="12.75" hidden="false" customHeight="false" outlineLevel="0" collapsed="false">
      <c r="H1615" s="21" t="n">
        <v>41.19</v>
      </c>
      <c r="I1615" s="18" t="n">
        <v>0.5</v>
      </c>
    </row>
    <row r="1616" customFormat="false" ht="12.75" hidden="false" customHeight="false" outlineLevel="0" collapsed="false">
      <c r="H1616" s="21" t="n">
        <v>41.2</v>
      </c>
      <c r="I1616" s="18" t="n">
        <v>0.5</v>
      </c>
    </row>
    <row r="1617" customFormat="false" ht="12.75" hidden="false" customHeight="false" outlineLevel="0" collapsed="false">
      <c r="H1617" s="21" t="n">
        <v>41.21</v>
      </c>
      <c r="I1617" s="18" t="n">
        <v>0.5</v>
      </c>
    </row>
    <row r="1618" customFormat="false" ht="12.75" hidden="false" customHeight="false" outlineLevel="0" collapsed="false">
      <c r="H1618" s="21" t="n">
        <v>41.22</v>
      </c>
      <c r="I1618" s="18" t="n">
        <v>0.5</v>
      </c>
    </row>
    <row r="1619" customFormat="false" ht="12.75" hidden="false" customHeight="false" outlineLevel="0" collapsed="false">
      <c r="H1619" s="21" t="n">
        <v>41.23</v>
      </c>
      <c r="I1619" s="18" t="n">
        <v>0.5</v>
      </c>
    </row>
    <row r="1620" customFormat="false" ht="12.75" hidden="false" customHeight="false" outlineLevel="0" collapsed="false">
      <c r="H1620" s="21" t="n">
        <v>41.24</v>
      </c>
      <c r="I1620" s="18" t="n">
        <v>0.5</v>
      </c>
    </row>
    <row r="1621" customFormat="false" ht="12.75" hidden="false" customHeight="false" outlineLevel="0" collapsed="false">
      <c r="H1621" s="21" t="n">
        <v>41.25</v>
      </c>
      <c r="I1621" s="18" t="n">
        <v>0.5</v>
      </c>
    </row>
    <row r="1622" customFormat="false" ht="12.75" hidden="false" customHeight="false" outlineLevel="0" collapsed="false">
      <c r="H1622" s="21" t="n">
        <v>41.26</v>
      </c>
      <c r="I1622" s="18" t="n">
        <v>0.5</v>
      </c>
    </row>
    <row r="1623" customFormat="false" ht="12.75" hidden="false" customHeight="false" outlineLevel="0" collapsed="false">
      <c r="H1623" s="21" t="n">
        <v>41.27</v>
      </c>
      <c r="I1623" s="18" t="n">
        <v>0.5</v>
      </c>
    </row>
    <row r="1624" customFormat="false" ht="12.75" hidden="false" customHeight="false" outlineLevel="0" collapsed="false">
      <c r="H1624" s="21" t="n">
        <v>41.28</v>
      </c>
      <c r="I1624" s="18" t="n">
        <v>0.5</v>
      </c>
    </row>
    <row r="1625" customFormat="false" ht="12.75" hidden="false" customHeight="false" outlineLevel="0" collapsed="false">
      <c r="H1625" s="21" t="n">
        <v>41.29</v>
      </c>
      <c r="I1625" s="18" t="n">
        <v>0.5</v>
      </c>
    </row>
    <row r="1626" customFormat="false" ht="12.75" hidden="false" customHeight="false" outlineLevel="0" collapsed="false">
      <c r="H1626" s="21" t="n">
        <v>41.3</v>
      </c>
      <c r="I1626" s="18" t="n">
        <v>0.5</v>
      </c>
    </row>
    <row r="1627" customFormat="false" ht="12.75" hidden="false" customHeight="false" outlineLevel="0" collapsed="false">
      <c r="H1627" s="21" t="n">
        <v>41.31</v>
      </c>
      <c r="I1627" s="18" t="n">
        <v>0.5</v>
      </c>
    </row>
    <row r="1628" customFormat="false" ht="12.75" hidden="false" customHeight="false" outlineLevel="0" collapsed="false">
      <c r="H1628" s="21" t="n">
        <v>41.32</v>
      </c>
      <c r="I1628" s="18" t="n">
        <v>0.5</v>
      </c>
    </row>
    <row r="1629" customFormat="false" ht="12.75" hidden="false" customHeight="false" outlineLevel="0" collapsed="false">
      <c r="H1629" s="21" t="n">
        <v>41.33</v>
      </c>
      <c r="I1629" s="18" t="n">
        <v>0.5</v>
      </c>
    </row>
    <row r="1630" customFormat="false" ht="12.75" hidden="false" customHeight="false" outlineLevel="0" collapsed="false">
      <c r="H1630" s="21" t="n">
        <v>41.34</v>
      </c>
      <c r="I1630" s="18" t="n">
        <v>0.5</v>
      </c>
    </row>
    <row r="1631" customFormat="false" ht="12.75" hidden="false" customHeight="false" outlineLevel="0" collapsed="false">
      <c r="H1631" s="21" t="n">
        <v>41.35</v>
      </c>
      <c r="I1631" s="18" t="n">
        <v>0.5</v>
      </c>
    </row>
    <row r="1632" customFormat="false" ht="12.75" hidden="false" customHeight="false" outlineLevel="0" collapsed="false">
      <c r="H1632" s="21" t="n">
        <v>41.36</v>
      </c>
      <c r="I1632" s="18" t="n">
        <v>0.5</v>
      </c>
    </row>
    <row r="1633" customFormat="false" ht="12.75" hidden="false" customHeight="false" outlineLevel="0" collapsed="false">
      <c r="H1633" s="21" t="n">
        <v>41.37</v>
      </c>
      <c r="I1633" s="18" t="n">
        <v>0.5</v>
      </c>
    </row>
    <row r="1634" customFormat="false" ht="12.75" hidden="false" customHeight="false" outlineLevel="0" collapsed="false">
      <c r="H1634" s="21" t="n">
        <v>41.38</v>
      </c>
      <c r="I1634" s="18" t="n">
        <v>0.5</v>
      </c>
    </row>
    <row r="1635" customFormat="false" ht="12.75" hidden="false" customHeight="false" outlineLevel="0" collapsed="false">
      <c r="H1635" s="21" t="n">
        <v>41.39</v>
      </c>
      <c r="I1635" s="18" t="n">
        <v>0.5</v>
      </c>
    </row>
    <row r="1636" customFormat="false" ht="12.75" hidden="false" customHeight="false" outlineLevel="0" collapsed="false">
      <c r="H1636" s="21" t="n">
        <v>41.4</v>
      </c>
      <c r="I1636" s="18" t="n">
        <v>0.5</v>
      </c>
    </row>
    <row r="1637" customFormat="false" ht="12.75" hidden="false" customHeight="false" outlineLevel="0" collapsed="false">
      <c r="H1637" s="21" t="n">
        <v>41.41</v>
      </c>
      <c r="I1637" s="18" t="n">
        <v>0.5</v>
      </c>
    </row>
    <row r="1638" customFormat="false" ht="12.75" hidden="false" customHeight="false" outlineLevel="0" collapsed="false">
      <c r="H1638" s="21" t="n">
        <v>41.42</v>
      </c>
      <c r="I1638" s="18" t="n">
        <v>0.5</v>
      </c>
    </row>
    <row r="1639" customFormat="false" ht="12.75" hidden="false" customHeight="false" outlineLevel="0" collapsed="false">
      <c r="H1639" s="21" t="n">
        <v>41.43</v>
      </c>
      <c r="I1639" s="18" t="n">
        <v>0.5</v>
      </c>
    </row>
    <row r="1640" customFormat="false" ht="12.75" hidden="false" customHeight="false" outlineLevel="0" collapsed="false">
      <c r="H1640" s="21" t="n">
        <v>41.44</v>
      </c>
      <c r="I1640" s="18" t="n">
        <v>0.5</v>
      </c>
    </row>
    <row r="1641" customFormat="false" ht="12.75" hidden="false" customHeight="false" outlineLevel="0" collapsed="false">
      <c r="H1641" s="21" t="n">
        <v>41.45</v>
      </c>
      <c r="I1641" s="18" t="n">
        <v>0.5</v>
      </c>
    </row>
    <row r="1642" customFormat="false" ht="12.75" hidden="false" customHeight="false" outlineLevel="0" collapsed="false">
      <c r="H1642" s="21" t="n">
        <v>41.46</v>
      </c>
      <c r="I1642" s="18" t="n">
        <v>0.5</v>
      </c>
    </row>
    <row r="1643" customFormat="false" ht="12.75" hidden="false" customHeight="false" outlineLevel="0" collapsed="false">
      <c r="H1643" s="21" t="n">
        <v>41.47</v>
      </c>
      <c r="I1643" s="18" t="n">
        <v>0.5</v>
      </c>
    </row>
    <row r="1644" customFormat="false" ht="12.75" hidden="false" customHeight="false" outlineLevel="0" collapsed="false">
      <c r="H1644" s="21" t="n">
        <v>41.48</v>
      </c>
      <c r="I1644" s="18" t="n">
        <v>0.5</v>
      </c>
    </row>
    <row r="1645" customFormat="false" ht="12.75" hidden="false" customHeight="false" outlineLevel="0" collapsed="false">
      <c r="H1645" s="21" t="n">
        <v>41.49</v>
      </c>
      <c r="I1645" s="18" t="n">
        <v>0.5</v>
      </c>
    </row>
    <row r="1646" customFormat="false" ht="12.75" hidden="false" customHeight="false" outlineLevel="0" collapsed="false">
      <c r="H1646" s="21" t="n">
        <v>41.5</v>
      </c>
      <c r="I1646" s="18" t="n">
        <v>0.5</v>
      </c>
    </row>
    <row r="1647" customFormat="false" ht="12.75" hidden="false" customHeight="false" outlineLevel="0" collapsed="false">
      <c r="H1647" s="21" t="n">
        <v>41.51</v>
      </c>
      <c r="I1647" s="18" t="n">
        <v>0.5</v>
      </c>
    </row>
    <row r="1648" customFormat="false" ht="12.75" hidden="false" customHeight="false" outlineLevel="0" collapsed="false">
      <c r="H1648" s="21" t="n">
        <v>41.52</v>
      </c>
      <c r="I1648" s="18" t="n">
        <v>0.5</v>
      </c>
    </row>
    <row r="1649" customFormat="false" ht="12.75" hidden="false" customHeight="false" outlineLevel="0" collapsed="false">
      <c r="H1649" s="21" t="n">
        <v>41.53</v>
      </c>
      <c r="I1649" s="18" t="n">
        <v>0.5</v>
      </c>
    </row>
    <row r="1650" customFormat="false" ht="12.75" hidden="false" customHeight="false" outlineLevel="0" collapsed="false">
      <c r="H1650" s="21" t="n">
        <v>41.54</v>
      </c>
      <c r="I1650" s="18" t="n">
        <v>0.5</v>
      </c>
    </row>
    <row r="1651" customFormat="false" ht="12.75" hidden="false" customHeight="false" outlineLevel="0" collapsed="false">
      <c r="H1651" s="21" t="n">
        <v>41.55</v>
      </c>
      <c r="I1651" s="18" t="n">
        <v>0.5</v>
      </c>
    </row>
    <row r="1652" customFormat="false" ht="12.75" hidden="false" customHeight="false" outlineLevel="0" collapsed="false">
      <c r="H1652" s="21" t="n">
        <v>41.56</v>
      </c>
      <c r="I1652" s="18" t="n">
        <v>0.5</v>
      </c>
    </row>
    <row r="1653" customFormat="false" ht="12.75" hidden="false" customHeight="false" outlineLevel="0" collapsed="false">
      <c r="H1653" s="21" t="n">
        <v>41.57</v>
      </c>
      <c r="I1653" s="18" t="n">
        <v>0.5</v>
      </c>
    </row>
    <row r="1654" customFormat="false" ht="12.75" hidden="false" customHeight="false" outlineLevel="0" collapsed="false">
      <c r="H1654" s="21" t="n">
        <v>41.58</v>
      </c>
      <c r="I1654" s="18" t="n">
        <v>0.5</v>
      </c>
    </row>
    <row r="1655" customFormat="false" ht="12.75" hidden="false" customHeight="false" outlineLevel="0" collapsed="false">
      <c r="H1655" s="21" t="n">
        <v>41.59</v>
      </c>
      <c r="I1655" s="18" t="n">
        <v>0.5</v>
      </c>
    </row>
    <row r="1656" customFormat="false" ht="12.75" hidden="false" customHeight="false" outlineLevel="0" collapsed="false">
      <c r="H1656" s="21" t="n">
        <v>41.6</v>
      </c>
      <c r="I1656" s="18" t="n">
        <v>0.5</v>
      </c>
    </row>
    <row r="1657" customFormat="false" ht="12.75" hidden="false" customHeight="false" outlineLevel="0" collapsed="false">
      <c r="H1657" s="21" t="n">
        <v>41.61</v>
      </c>
      <c r="I1657" s="18" t="n">
        <v>0.5</v>
      </c>
    </row>
    <row r="1658" customFormat="false" ht="12.75" hidden="false" customHeight="false" outlineLevel="0" collapsed="false">
      <c r="H1658" s="21" t="n">
        <v>41.62</v>
      </c>
      <c r="I1658" s="18" t="n">
        <v>0.5</v>
      </c>
    </row>
    <row r="1659" customFormat="false" ht="12.75" hidden="false" customHeight="false" outlineLevel="0" collapsed="false">
      <c r="H1659" s="21" t="n">
        <v>41.63</v>
      </c>
      <c r="I1659" s="18" t="n">
        <v>0.5</v>
      </c>
    </row>
    <row r="1660" customFormat="false" ht="12.75" hidden="false" customHeight="false" outlineLevel="0" collapsed="false">
      <c r="H1660" s="21" t="n">
        <v>41.64</v>
      </c>
      <c r="I1660" s="18" t="n">
        <v>0.5</v>
      </c>
    </row>
    <row r="1661" customFormat="false" ht="12.75" hidden="false" customHeight="false" outlineLevel="0" collapsed="false">
      <c r="H1661" s="21" t="n">
        <v>41.65</v>
      </c>
      <c r="I1661" s="18" t="n">
        <v>0.5</v>
      </c>
    </row>
    <row r="1662" customFormat="false" ht="12.75" hidden="false" customHeight="false" outlineLevel="0" collapsed="false">
      <c r="H1662" s="21" t="n">
        <v>41.66</v>
      </c>
      <c r="I1662" s="18" t="n">
        <v>0.5</v>
      </c>
    </row>
    <row r="1663" customFormat="false" ht="12.75" hidden="false" customHeight="false" outlineLevel="0" collapsed="false">
      <c r="H1663" s="21" t="n">
        <v>41.67</v>
      </c>
      <c r="I1663" s="18" t="n">
        <v>0.5</v>
      </c>
    </row>
    <row r="1664" customFormat="false" ht="12.75" hidden="false" customHeight="false" outlineLevel="0" collapsed="false">
      <c r="H1664" s="21" t="n">
        <v>41.68</v>
      </c>
      <c r="I1664" s="18" t="n">
        <v>0.5</v>
      </c>
    </row>
    <row r="1665" customFormat="false" ht="12.75" hidden="false" customHeight="false" outlineLevel="0" collapsed="false">
      <c r="H1665" s="21" t="n">
        <v>41.69</v>
      </c>
      <c r="I1665" s="18" t="n">
        <v>0.5</v>
      </c>
    </row>
    <row r="1666" customFormat="false" ht="12.75" hidden="false" customHeight="false" outlineLevel="0" collapsed="false">
      <c r="H1666" s="21" t="n">
        <v>41.7</v>
      </c>
      <c r="I1666" s="18" t="n">
        <v>0.5</v>
      </c>
    </row>
    <row r="1667" customFormat="false" ht="12.75" hidden="false" customHeight="false" outlineLevel="0" collapsed="false">
      <c r="H1667" s="21" t="n">
        <v>41.71</v>
      </c>
      <c r="I1667" s="18" t="n">
        <v>0.5</v>
      </c>
    </row>
    <row r="1668" customFormat="false" ht="12.75" hidden="false" customHeight="false" outlineLevel="0" collapsed="false">
      <c r="H1668" s="21" t="n">
        <v>41.72</v>
      </c>
      <c r="I1668" s="18" t="n">
        <v>0.5</v>
      </c>
    </row>
    <row r="1669" customFormat="false" ht="12.75" hidden="false" customHeight="false" outlineLevel="0" collapsed="false">
      <c r="H1669" s="21" t="n">
        <v>41.73</v>
      </c>
      <c r="I1669" s="18" t="n">
        <v>0.5</v>
      </c>
    </row>
    <row r="1670" customFormat="false" ht="12.75" hidden="false" customHeight="false" outlineLevel="0" collapsed="false">
      <c r="H1670" s="21" t="n">
        <v>41.74</v>
      </c>
      <c r="I1670" s="18" t="n">
        <v>0.5</v>
      </c>
    </row>
    <row r="1671" customFormat="false" ht="12.75" hidden="false" customHeight="false" outlineLevel="0" collapsed="false">
      <c r="H1671" s="21" t="n">
        <v>41.75</v>
      </c>
      <c r="I1671" s="18" t="n">
        <v>0.5</v>
      </c>
    </row>
    <row r="1672" customFormat="false" ht="12.75" hidden="false" customHeight="false" outlineLevel="0" collapsed="false">
      <c r="H1672" s="21" t="n">
        <v>41.76</v>
      </c>
      <c r="I1672" s="18" t="n">
        <v>0.5</v>
      </c>
    </row>
    <row r="1673" customFormat="false" ht="12.75" hidden="false" customHeight="false" outlineLevel="0" collapsed="false">
      <c r="H1673" s="21" t="n">
        <v>41.77</v>
      </c>
      <c r="I1673" s="18" t="n">
        <v>0.5</v>
      </c>
    </row>
    <row r="1674" customFormat="false" ht="12.75" hidden="false" customHeight="false" outlineLevel="0" collapsed="false">
      <c r="H1674" s="21" t="n">
        <v>41.78</v>
      </c>
      <c r="I1674" s="18" t="n">
        <v>0.5</v>
      </c>
    </row>
    <row r="1675" customFormat="false" ht="12.75" hidden="false" customHeight="false" outlineLevel="0" collapsed="false">
      <c r="H1675" s="21" t="n">
        <v>41.79</v>
      </c>
      <c r="I1675" s="18" t="n">
        <v>0.5</v>
      </c>
    </row>
    <row r="1676" customFormat="false" ht="12.75" hidden="false" customHeight="false" outlineLevel="0" collapsed="false">
      <c r="H1676" s="21" t="n">
        <v>41.8</v>
      </c>
      <c r="I1676" s="18" t="n">
        <v>0.5</v>
      </c>
    </row>
    <row r="1677" customFormat="false" ht="12.75" hidden="false" customHeight="false" outlineLevel="0" collapsed="false">
      <c r="H1677" s="21" t="n">
        <v>41.81</v>
      </c>
      <c r="I1677" s="18" t="n">
        <v>0.5</v>
      </c>
    </row>
    <row r="1678" customFormat="false" ht="12.75" hidden="false" customHeight="false" outlineLevel="0" collapsed="false">
      <c r="H1678" s="21" t="n">
        <v>41.82</v>
      </c>
      <c r="I1678" s="18" t="n">
        <v>0.5</v>
      </c>
    </row>
    <row r="1679" customFormat="false" ht="12.75" hidden="false" customHeight="false" outlineLevel="0" collapsed="false">
      <c r="H1679" s="21" t="n">
        <v>41.83</v>
      </c>
      <c r="I1679" s="18" t="n">
        <v>0.5</v>
      </c>
    </row>
    <row r="1680" customFormat="false" ht="12.75" hidden="false" customHeight="false" outlineLevel="0" collapsed="false">
      <c r="H1680" s="21" t="n">
        <v>41.84</v>
      </c>
      <c r="I1680" s="18" t="n">
        <v>0.5</v>
      </c>
    </row>
    <row r="1681" customFormat="false" ht="12.75" hidden="false" customHeight="false" outlineLevel="0" collapsed="false">
      <c r="H1681" s="21" t="n">
        <v>41.85</v>
      </c>
      <c r="I1681" s="18" t="n">
        <v>0.5</v>
      </c>
    </row>
    <row r="1682" customFormat="false" ht="12.75" hidden="false" customHeight="false" outlineLevel="0" collapsed="false">
      <c r="H1682" s="21" t="n">
        <v>41.86</v>
      </c>
      <c r="I1682" s="18" t="n">
        <v>0.5</v>
      </c>
    </row>
    <row r="1683" customFormat="false" ht="12.75" hidden="false" customHeight="false" outlineLevel="0" collapsed="false">
      <c r="H1683" s="21" t="n">
        <v>41.87</v>
      </c>
      <c r="I1683" s="18" t="n">
        <v>0.5</v>
      </c>
    </row>
    <row r="1684" customFormat="false" ht="12.75" hidden="false" customHeight="false" outlineLevel="0" collapsed="false">
      <c r="H1684" s="21" t="n">
        <v>41.88</v>
      </c>
      <c r="I1684" s="18" t="n">
        <v>0.5</v>
      </c>
    </row>
    <row r="1685" customFormat="false" ht="12.75" hidden="false" customHeight="false" outlineLevel="0" collapsed="false">
      <c r="H1685" s="21" t="n">
        <v>41.89</v>
      </c>
      <c r="I1685" s="18" t="n">
        <v>0.5</v>
      </c>
    </row>
    <row r="1686" customFormat="false" ht="12.75" hidden="false" customHeight="false" outlineLevel="0" collapsed="false">
      <c r="H1686" s="21" t="n">
        <v>41.9</v>
      </c>
      <c r="I1686" s="18" t="n">
        <v>0.5</v>
      </c>
    </row>
    <row r="1687" customFormat="false" ht="12.75" hidden="false" customHeight="false" outlineLevel="0" collapsed="false">
      <c r="H1687" s="21" t="n">
        <v>41.91</v>
      </c>
      <c r="I1687" s="18" t="n">
        <v>0.5</v>
      </c>
    </row>
    <row r="1688" customFormat="false" ht="12.75" hidden="false" customHeight="false" outlineLevel="0" collapsed="false">
      <c r="H1688" s="21" t="n">
        <v>41.92</v>
      </c>
      <c r="I1688" s="18" t="n">
        <v>0.5</v>
      </c>
    </row>
    <row r="1689" customFormat="false" ht="12.75" hidden="false" customHeight="false" outlineLevel="0" collapsed="false">
      <c r="H1689" s="21" t="n">
        <v>41.93</v>
      </c>
      <c r="I1689" s="18" t="n">
        <v>0.5</v>
      </c>
    </row>
    <row r="1690" customFormat="false" ht="12.75" hidden="false" customHeight="false" outlineLevel="0" collapsed="false">
      <c r="H1690" s="21" t="n">
        <v>41.94</v>
      </c>
      <c r="I1690" s="18" t="n">
        <v>0.5</v>
      </c>
    </row>
    <row r="1691" customFormat="false" ht="12.75" hidden="false" customHeight="false" outlineLevel="0" collapsed="false">
      <c r="H1691" s="21" t="n">
        <v>41.95</v>
      </c>
      <c r="I1691" s="18" t="n">
        <v>0.5</v>
      </c>
    </row>
    <row r="1692" customFormat="false" ht="12.75" hidden="false" customHeight="false" outlineLevel="0" collapsed="false">
      <c r="H1692" s="21" t="n">
        <v>41.96</v>
      </c>
      <c r="I1692" s="18" t="n">
        <v>0.5</v>
      </c>
    </row>
    <row r="1693" customFormat="false" ht="12.75" hidden="false" customHeight="false" outlineLevel="0" collapsed="false">
      <c r="H1693" s="21" t="n">
        <v>41.97</v>
      </c>
      <c r="I1693" s="18" t="n">
        <v>0.5</v>
      </c>
    </row>
    <row r="1694" customFormat="false" ht="12.75" hidden="false" customHeight="false" outlineLevel="0" collapsed="false">
      <c r="H1694" s="21" t="n">
        <v>41.98</v>
      </c>
      <c r="I1694" s="18" t="n">
        <v>0.5</v>
      </c>
    </row>
    <row r="1695" customFormat="false" ht="12.75" hidden="false" customHeight="false" outlineLevel="0" collapsed="false">
      <c r="H1695" s="21" t="n">
        <v>41.99</v>
      </c>
      <c r="I1695" s="18" t="n">
        <v>0.5</v>
      </c>
    </row>
    <row r="1696" customFormat="false" ht="12.75" hidden="false" customHeight="false" outlineLevel="0" collapsed="false">
      <c r="H1696" s="21" t="n">
        <v>42</v>
      </c>
      <c r="I1696" s="18" t="n">
        <v>0.5</v>
      </c>
    </row>
    <row r="1697" customFormat="false" ht="12.75" hidden="false" customHeight="false" outlineLevel="0" collapsed="false">
      <c r="H1697" s="21" t="n">
        <v>42.01</v>
      </c>
      <c r="I1697" s="18" t="n">
        <v>0.5</v>
      </c>
    </row>
    <row r="1698" customFormat="false" ht="12.75" hidden="false" customHeight="false" outlineLevel="0" collapsed="false">
      <c r="H1698" s="21" t="n">
        <v>42.02</v>
      </c>
      <c r="I1698" s="18" t="n">
        <v>0.5</v>
      </c>
    </row>
    <row r="1699" customFormat="false" ht="12.75" hidden="false" customHeight="false" outlineLevel="0" collapsed="false">
      <c r="H1699" s="21" t="n">
        <v>42.03</v>
      </c>
      <c r="I1699" s="18" t="n">
        <v>0.5</v>
      </c>
    </row>
    <row r="1700" customFormat="false" ht="12.75" hidden="false" customHeight="false" outlineLevel="0" collapsed="false">
      <c r="H1700" s="21" t="n">
        <v>42.04</v>
      </c>
      <c r="I1700" s="18" t="n">
        <v>0.5</v>
      </c>
    </row>
    <row r="1701" customFormat="false" ht="12.75" hidden="false" customHeight="false" outlineLevel="0" collapsed="false">
      <c r="H1701" s="21" t="n">
        <v>42.05</v>
      </c>
      <c r="I1701" s="18" t="n">
        <v>0.5</v>
      </c>
    </row>
    <row r="1702" customFormat="false" ht="12.75" hidden="false" customHeight="false" outlineLevel="0" collapsed="false">
      <c r="H1702" s="21" t="n">
        <v>42.06</v>
      </c>
      <c r="I1702" s="18" t="n">
        <v>0.5</v>
      </c>
    </row>
    <row r="1703" customFormat="false" ht="12.75" hidden="false" customHeight="false" outlineLevel="0" collapsed="false">
      <c r="H1703" s="21" t="n">
        <v>42.07</v>
      </c>
      <c r="I1703" s="18" t="n">
        <v>0.5</v>
      </c>
    </row>
    <row r="1704" customFormat="false" ht="12.75" hidden="false" customHeight="false" outlineLevel="0" collapsed="false">
      <c r="H1704" s="21" t="n">
        <v>42.08</v>
      </c>
      <c r="I1704" s="18" t="n">
        <v>0.5</v>
      </c>
    </row>
    <row r="1705" customFormat="false" ht="12.75" hidden="false" customHeight="false" outlineLevel="0" collapsed="false">
      <c r="H1705" s="21" t="n">
        <v>42.09</v>
      </c>
      <c r="I1705" s="18" t="n">
        <v>0.5</v>
      </c>
    </row>
    <row r="1706" customFormat="false" ht="12.75" hidden="false" customHeight="false" outlineLevel="0" collapsed="false">
      <c r="H1706" s="21" t="n">
        <v>42.1</v>
      </c>
      <c r="I1706" s="18" t="n">
        <v>0.5</v>
      </c>
    </row>
    <row r="1707" customFormat="false" ht="12.75" hidden="false" customHeight="false" outlineLevel="0" collapsed="false">
      <c r="H1707" s="21" t="n">
        <v>42.11</v>
      </c>
      <c r="I1707" s="18" t="n">
        <v>0.5</v>
      </c>
    </row>
    <row r="1708" customFormat="false" ht="12.75" hidden="false" customHeight="false" outlineLevel="0" collapsed="false">
      <c r="H1708" s="21" t="n">
        <v>42.12</v>
      </c>
      <c r="I1708" s="18" t="n">
        <v>0.5</v>
      </c>
    </row>
    <row r="1709" customFormat="false" ht="12.75" hidden="false" customHeight="false" outlineLevel="0" collapsed="false">
      <c r="H1709" s="21" t="n">
        <v>42.13</v>
      </c>
      <c r="I1709" s="18" t="n">
        <v>0.5</v>
      </c>
    </row>
    <row r="1710" customFormat="false" ht="12.75" hidden="false" customHeight="false" outlineLevel="0" collapsed="false">
      <c r="H1710" s="21" t="n">
        <v>42.14</v>
      </c>
      <c r="I1710" s="18" t="n">
        <v>0.5</v>
      </c>
    </row>
    <row r="1711" customFormat="false" ht="12.75" hidden="false" customHeight="false" outlineLevel="0" collapsed="false">
      <c r="H1711" s="21" t="n">
        <v>42.15</v>
      </c>
      <c r="I1711" s="18" t="n">
        <v>0.5</v>
      </c>
    </row>
    <row r="1712" customFormat="false" ht="12.75" hidden="false" customHeight="false" outlineLevel="0" collapsed="false">
      <c r="H1712" s="21" t="n">
        <v>42.16</v>
      </c>
      <c r="I1712" s="18" t="n">
        <v>0.5</v>
      </c>
    </row>
    <row r="1713" customFormat="false" ht="12.75" hidden="false" customHeight="false" outlineLevel="0" collapsed="false">
      <c r="H1713" s="21" t="n">
        <v>42.17</v>
      </c>
      <c r="I1713" s="18" t="n">
        <v>0.5</v>
      </c>
    </row>
    <row r="1714" customFormat="false" ht="12.75" hidden="false" customHeight="false" outlineLevel="0" collapsed="false">
      <c r="H1714" s="21" t="n">
        <v>42.18</v>
      </c>
      <c r="I1714" s="18" t="n">
        <v>0.5</v>
      </c>
    </row>
    <row r="1715" customFormat="false" ht="12.75" hidden="false" customHeight="false" outlineLevel="0" collapsed="false">
      <c r="H1715" s="21" t="n">
        <v>42.19</v>
      </c>
      <c r="I1715" s="18" t="n">
        <v>0.5</v>
      </c>
    </row>
    <row r="1716" customFormat="false" ht="12.75" hidden="false" customHeight="false" outlineLevel="0" collapsed="false">
      <c r="H1716" s="21" t="n">
        <v>42.2</v>
      </c>
      <c r="I1716" s="18" t="n">
        <v>0.5</v>
      </c>
    </row>
    <row r="1717" customFormat="false" ht="12.75" hidden="false" customHeight="false" outlineLevel="0" collapsed="false">
      <c r="H1717" s="21" t="n">
        <v>42.21</v>
      </c>
      <c r="I1717" s="18" t="n">
        <v>0.5</v>
      </c>
    </row>
    <row r="1718" customFormat="false" ht="12.75" hidden="false" customHeight="false" outlineLevel="0" collapsed="false">
      <c r="H1718" s="21" t="n">
        <v>42.22</v>
      </c>
      <c r="I1718" s="18" t="n">
        <v>0.5</v>
      </c>
    </row>
    <row r="1719" customFormat="false" ht="12.75" hidden="false" customHeight="false" outlineLevel="0" collapsed="false">
      <c r="H1719" s="21" t="n">
        <v>42.23</v>
      </c>
      <c r="I1719" s="18" t="n">
        <v>0.5</v>
      </c>
    </row>
    <row r="1720" customFormat="false" ht="12.75" hidden="false" customHeight="false" outlineLevel="0" collapsed="false">
      <c r="H1720" s="21" t="n">
        <v>42.24</v>
      </c>
      <c r="I1720" s="18" t="n">
        <v>0.5</v>
      </c>
    </row>
    <row r="1721" customFormat="false" ht="12.75" hidden="false" customHeight="false" outlineLevel="0" collapsed="false">
      <c r="H1721" s="21" t="n">
        <v>42.25</v>
      </c>
      <c r="I1721" s="18" t="n">
        <v>0.5</v>
      </c>
    </row>
    <row r="1722" customFormat="false" ht="12.75" hidden="false" customHeight="false" outlineLevel="0" collapsed="false">
      <c r="H1722" s="21" t="n">
        <v>42.26</v>
      </c>
      <c r="I1722" s="18" t="n">
        <v>0.5</v>
      </c>
    </row>
    <row r="1723" customFormat="false" ht="12.75" hidden="false" customHeight="false" outlineLevel="0" collapsed="false">
      <c r="H1723" s="21" t="n">
        <v>42.27</v>
      </c>
      <c r="I1723" s="18" t="n">
        <v>0.5</v>
      </c>
    </row>
    <row r="1724" customFormat="false" ht="12.75" hidden="false" customHeight="false" outlineLevel="0" collapsed="false">
      <c r="H1724" s="21" t="n">
        <v>42.28</v>
      </c>
      <c r="I1724" s="18" t="n">
        <v>0.5</v>
      </c>
    </row>
    <row r="1725" customFormat="false" ht="12.75" hidden="false" customHeight="false" outlineLevel="0" collapsed="false">
      <c r="H1725" s="21" t="n">
        <v>42.29</v>
      </c>
      <c r="I1725" s="18" t="n">
        <v>0.5</v>
      </c>
    </row>
    <row r="1726" customFormat="false" ht="12.75" hidden="false" customHeight="false" outlineLevel="0" collapsed="false">
      <c r="H1726" s="21" t="n">
        <v>42.3</v>
      </c>
      <c r="I1726" s="18" t="n">
        <v>0.5</v>
      </c>
    </row>
    <row r="1727" customFormat="false" ht="12.75" hidden="false" customHeight="false" outlineLevel="0" collapsed="false">
      <c r="H1727" s="21" t="n">
        <v>42.31</v>
      </c>
      <c r="I1727" s="18" t="n">
        <v>0.5</v>
      </c>
    </row>
    <row r="1728" customFormat="false" ht="12.75" hidden="false" customHeight="false" outlineLevel="0" collapsed="false">
      <c r="H1728" s="21" t="n">
        <v>42.32</v>
      </c>
      <c r="I1728" s="18" t="n">
        <v>0.5</v>
      </c>
    </row>
    <row r="1729" customFormat="false" ht="12.75" hidden="false" customHeight="false" outlineLevel="0" collapsed="false">
      <c r="H1729" s="21" t="n">
        <v>42.33</v>
      </c>
      <c r="I1729" s="18" t="n">
        <v>0.5</v>
      </c>
    </row>
    <row r="1730" customFormat="false" ht="12.75" hidden="false" customHeight="false" outlineLevel="0" collapsed="false">
      <c r="H1730" s="21" t="n">
        <v>42.34</v>
      </c>
      <c r="I1730" s="18" t="n">
        <v>0.5</v>
      </c>
    </row>
    <row r="1731" customFormat="false" ht="12.75" hidden="false" customHeight="false" outlineLevel="0" collapsed="false">
      <c r="H1731" s="21" t="n">
        <v>42.35</v>
      </c>
      <c r="I1731" s="18" t="n">
        <v>0.5</v>
      </c>
    </row>
    <row r="1732" customFormat="false" ht="12.75" hidden="false" customHeight="false" outlineLevel="0" collapsed="false">
      <c r="H1732" s="21" t="n">
        <v>42.36</v>
      </c>
      <c r="I1732" s="18" t="n">
        <v>0.5</v>
      </c>
    </row>
    <row r="1733" customFormat="false" ht="12.75" hidden="false" customHeight="false" outlineLevel="0" collapsed="false">
      <c r="H1733" s="21" t="n">
        <v>42.37</v>
      </c>
      <c r="I1733" s="18" t="n">
        <v>0.5</v>
      </c>
    </row>
    <row r="1734" customFormat="false" ht="12.75" hidden="false" customHeight="false" outlineLevel="0" collapsed="false">
      <c r="H1734" s="21" t="n">
        <v>42.38</v>
      </c>
      <c r="I1734" s="18" t="n">
        <v>0.5</v>
      </c>
    </row>
    <row r="1735" customFormat="false" ht="12.75" hidden="false" customHeight="false" outlineLevel="0" collapsed="false">
      <c r="H1735" s="21" t="n">
        <v>42.39</v>
      </c>
      <c r="I1735" s="18" t="n">
        <v>0.5</v>
      </c>
    </row>
    <row r="1736" customFormat="false" ht="12.75" hidden="false" customHeight="false" outlineLevel="0" collapsed="false">
      <c r="H1736" s="21" t="n">
        <v>42.4</v>
      </c>
      <c r="I1736" s="18" t="n">
        <v>0.5</v>
      </c>
    </row>
    <row r="1737" customFormat="false" ht="12.75" hidden="false" customHeight="false" outlineLevel="0" collapsed="false">
      <c r="H1737" s="21" t="n">
        <v>42.41</v>
      </c>
      <c r="I1737" s="18" t="n">
        <v>0.5</v>
      </c>
    </row>
    <row r="1738" customFormat="false" ht="12.75" hidden="false" customHeight="false" outlineLevel="0" collapsed="false">
      <c r="H1738" s="21" t="n">
        <v>42.42</v>
      </c>
      <c r="I1738" s="18" t="n">
        <v>0.5</v>
      </c>
    </row>
    <row r="1739" customFormat="false" ht="12.75" hidden="false" customHeight="false" outlineLevel="0" collapsed="false">
      <c r="H1739" s="21" t="n">
        <v>42.43</v>
      </c>
      <c r="I1739" s="18" t="n">
        <v>0.5</v>
      </c>
    </row>
    <row r="1740" customFormat="false" ht="12.75" hidden="false" customHeight="false" outlineLevel="0" collapsed="false">
      <c r="H1740" s="21" t="n">
        <v>42.44</v>
      </c>
      <c r="I1740" s="18" t="n">
        <v>0.5</v>
      </c>
    </row>
    <row r="1741" customFormat="false" ht="12.75" hidden="false" customHeight="false" outlineLevel="0" collapsed="false">
      <c r="H1741" s="21" t="n">
        <v>42.45</v>
      </c>
      <c r="I1741" s="18" t="n">
        <v>0.5</v>
      </c>
    </row>
    <row r="1742" customFormat="false" ht="12.75" hidden="false" customHeight="false" outlineLevel="0" collapsed="false">
      <c r="H1742" s="21" t="n">
        <v>42.46</v>
      </c>
      <c r="I1742" s="18" t="n">
        <v>0.5</v>
      </c>
    </row>
    <row r="1743" customFormat="false" ht="12.75" hidden="false" customHeight="false" outlineLevel="0" collapsed="false">
      <c r="H1743" s="21" t="n">
        <v>42.47</v>
      </c>
      <c r="I1743" s="18" t="n">
        <v>0.5</v>
      </c>
    </row>
    <row r="1744" customFormat="false" ht="12.75" hidden="false" customHeight="false" outlineLevel="0" collapsed="false">
      <c r="H1744" s="21" t="n">
        <v>42.48</v>
      </c>
      <c r="I1744" s="18" t="n">
        <v>0.5</v>
      </c>
    </row>
    <row r="1745" customFormat="false" ht="12.75" hidden="false" customHeight="false" outlineLevel="0" collapsed="false">
      <c r="H1745" s="21" t="n">
        <v>42.49</v>
      </c>
      <c r="I1745" s="18" t="n">
        <v>0.5</v>
      </c>
    </row>
    <row r="1746" customFormat="false" ht="12.75" hidden="false" customHeight="false" outlineLevel="0" collapsed="false">
      <c r="H1746" s="21" t="n">
        <v>42.5</v>
      </c>
      <c r="I1746" s="18" t="n">
        <v>0.5</v>
      </c>
    </row>
    <row r="1747" customFormat="false" ht="12.75" hidden="false" customHeight="false" outlineLevel="0" collapsed="false">
      <c r="H1747" s="21" t="n">
        <v>42.51</v>
      </c>
      <c r="I1747" s="18" t="n">
        <v>0.5</v>
      </c>
    </row>
    <row r="1748" customFormat="false" ht="12.75" hidden="false" customHeight="false" outlineLevel="0" collapsed="false">
      <c r="H1748" s="21" t="n">
        <v>42.52</v>
      </c>
      <c r="I1748" s="18" t="n">
        <v>0.5</v>
      </c>
    </row>
    <row r="1749" customFormat="false" ht="12.75" hidden="false" customHeight="false" outlineLevel="0" collapsed="false">
      <c r="H1749" s="21" t="n">
        <v>42.53</v>
      </c>
      <c r="I1749" s="18" t="n">
        <v>0.5</v>
      </c>
    </row>
    <row r="1750" customFormat="false" ht="12.75" hidden="false" customHeight="false" outlineLevel="0" collapsed="false">
      <c r="H1750" s="21" t="n">
        <v>42.54</v>
      </c>
      <c r="I1750" s="18" t="n">
        <v>0.5</v>
      </c>
    </row>
    <row r="1751" customFormat="false" ht="12.75" hidden="false" customHeight="false" outlineLevel="0" collapsed="false">
      <c r="H1751" s="21" t="n">
        <v>42.55</v>
      </c>
      <c r="I1751" s="18" t="n">
        <v>0.5</v>
      </c>
    </row>
    <row r="1752" customFormat="false" ht="12.75" hidden="false" customHeight="false" outlineLevel="0" collapsed="false">
      <c r="H1752" s="21" t="n">
        <v>42.56</v>
      </c>
      <c r="I1752" s="18" t="n">
        <v>0.5</v>
      </c>
    </row>
    <row r="1753" customFormat="false" ht="12.75" hidden="false" customHeight="false" outlineLevel="0" collapsed="false">
      <c r="H1753" s="21" t="n">
        <v>42.57</v>
      </c>
      <c r="I1753" s="18" t="n">
        <v>0.5</v>
      </c>
    </row>
    <row r="1754" customFormat="false" ht="12.75" hidden="false" customHeight="false" outlineLevel="0" collapsed="false">
      <c r="H1754" s="21" t="n">
        <v>42.58</v>
      </c>
      <c r="I1754" s="18" t="n">
        <v>0.5</v>
      </c>
    </row>
    <row r="1755" customFormat="false" ht="12.75" hidden="false" customHeight="false" outlineLevel="0" collapsed="false">
      <c r="H1755" s="21" t="n">
        <v>42.59</v>
      </c>
      <c r="I1755" s="18" t="n">
        <v>0.5</v>
      </c>
    </row>
    <row r="1756" customFormat="false" ht="12.75" hidden="false" customHeight="false" outlineLevel="0" collapsed="false">
      <c r="H1756" s="21" t="n">
        <v>42.6</v>
      </c>
      <c r="I1756" s="18" t="n">
        <v>0.5</v>
      </c>
    </row>
    <row r="1757" customFormat="false" ht="12.75" hidden="false" customHeight="false" outlineLevel="0" collapsed="false">
      <c r="H1757" s="21" t="n">
        <v>42.61</v>
      </c>
      <c r="I1757" s="18" t="n">
        <v>0.5</v>
      </c>
    </row>
    <row r="1758" customFormat="false" ht="12.75" hidden="false" customHeight="false" outlineLevel="0" collapsed="false">
      <c r="H1758" s="21" t="n">
        <v>42.62</v>
      </c>
      <c r="I1758" s="18" t="n">
        <v>0.5</v>
      </c>
    </row>
    <row r="1759" customFormat="false" ht="12.75" hidden="false" customHeight="false" outlineLevel="0" collapsed="false">
      <c r="H1759" s="21" t="n">
        <v>42.63</v>
      </c>
      <c r="I1759" s="18" t="n">
        <v>0.5</v>
      </c>
    </row>
    <row r="1760" customFormat="false" ht="12.75" hidden="false" customHeight="false" outlineLevel="0" collapsed="false">
      <c r="H1760" s="21" t="n">
        <v>42.64</v>
      </c>
      <c r="I1760" s="18" t="n">
        <v>0.5</v>
      </c>
    </row>
    <row r="1761" customFormat="false" ht="12.75" hidden="false" customHeight="false" outlineLevel="0" collapsed="false">
      <c r="H1761" s="21" t="n">
        <v>42.65</v>
      </c>
      <c r="I1761" s="18" t="n">
        <v>0.5</v>
      </c>
    </row>
    <row r="1762" customFormat="false" ht="12.75" hidden="false" customHeight="false" outlineLevel="0" collapsed="false">
      <c r="H1762" s="21" t="n">
        <v>42.66</v>
      </c>
      <c r="I1762" s="18" t="n">
        <v>0.5</v>
      </c>
    </row>
    <row r="1763" customFormat="false" ht="12.75" hidden="false" customHeight="false" outlineLevel="0" collapsed="false">
      <c r="H1763" s="21" t="n">
        <v>42.67</v>
      </c>
      <c r="I1763" s="18" t="n">
        <v>0.5</v>
      </c>
    </row>
    <row r="1764" customFormat="false" ht="12.75" hidden="false" customHeight="false" outlineLevel="0" collapsed="false">
      <c r="H1764" s="21" t="n">
        <v>42.68</v>
      </c>
      <c r="I1764" s="18" t="n">
        <v>0.5</v>
      </c>
    </row>
    <row r="1765" customFormat="false" ht="12.75" hidden="false" customHeight="false" outlineLevel="0" collapsed="false">
      <c r="H1765" s="21" t="n">
        <v>42.69</v>
      </c>
      <c r="I1765" s="18" t="n">
        <v>0.5</v>
      </c>
    </row>
    <row r="1766" customFormat="false" ht="12.75" hidden="false" customHeight="false" outlineLevel="0" collapsed="false">
      <c r="H1766" s="21" t="n">
        <v>42.7</v>
      </c>
      <c r="I1766" s="18" t="n">
        <v>0.5</v>
      </c>
    </row>
    <row r="1767" customFormat="false" ht="12.75" hidden="false" customHeight="false" outlineLevel="0" collapsed="false">
      <c r="H1767" s="21" t="n">
        <v>42.71</v>
      </c>
      <c r="I1767" s="18" t="n">
        <v>0.5</v>
      </c>
    </row>
    <row r="1768" customFormat="false" ht="12.75" hidden="false" customHeight="false" outlineLevel="0" collapsed="false">
      <c r="H1768" s="21" t="n">
        <v>42.72</v>
      </c>
      <c r="I1768" s="18" t="n">
        <v>0.5</v>
      </c>
    </row>
    <row r="1769" customFormat="false" ht="12.75" hidden="false" customHeight="false" outlineLevel="0" collapsed="false">
      <c r="H1769" s="21" t="n">
        <v>42.73</v>
      </c>
      <c r="I1769" s="18" t="n">
        <v>0.5</v>
      </c>
    </row>
    <row r="1770" customFormat="false" ht="12.75" hidden="false" customHeight="false" outlineLevel="0" collapsed="false">
      <c r="H1770" s="21" t="n">
        <v>42.74</v>
      </c>
      <c r="I1770" s="18" t="n">
        <v>0.5</v>
      </c>
    </row>
    <row r="1771" customFormat="false" ht="12.75" hidden="false" customHeight="false" outlineLevel="0" collapsed="false">
      <c r="H1771" s="21" t="n">
        <v>42.75</v>
      </c>
      <c r="I1771" s="18" t="n">
        <v>0.5</v>
      </c>
    </row>
    <row r="1772" customFormat="false" ht="12.75" hidden="false" customHeight="false" outlineLevel="0" collapsed="false">
      <c r="H1772" s="21" t="n">
        <v>42.76</v>
      </c>
      <c r="I1772" s="18" t="n">
        <v>0.5</v>
      </c>
    </row>
    <row r="1773" customFormat="false" ht="12.75" hidden="false" customHeight="false" outlineLevel="0" collapsed="false">
      <c r="H1773" s="21" t="n">
        <v>42.77</v>
      </c>
      <c r="I1773" s="18" t="n">
        <v>0.5</v>
      </c>
    </row>
    <row r="1774" customFormat="false" ht="12.75" hidden="false" customHeight="false" outlineLevel="0" collapsed="false">
      <c r="H1774" s="21" t="n">
        <v>42.78</v>
      </c>
      <c r="I1774" s="18" t="n">
        <v>0.5</v>
      </c>
    </row>
    <row r="1775" customFormat="false" ht="12.75" hidden="false" customHeight="false" outlineLevel="0" collapsed="false">
      <c r="H1775" s="21" t="n">
        <v>42.79</v>
      </c>
      <c r="I1775" s="18" t="n">
        <v>0.5</v>
      </c>
    </row>
    <row r="1776" customFormat="false" ht="12.75" hidden="false" customHeight="false" outlineLevel="0" collapsed="false">
      <c r="H1776" s="21" t="n">
        <v>42.8</v>
      </c>
      <c r="I1776" s="18" t="n">
        <v>0.5</v>
      </c>
    </row>
    <row r="1777" customFormat="false" ht="12.75" hidden="false" customHeight="false" outlineLevel="0" collapsed="false">
      <c r="H1777" s="21" t="n">
        <v>42.81</v>
      </c>
      <c r="I1777" s="18" t="n">
        <v>0.5</v>
      </c>
    </row>
    <row r="1778" customFormat="false" ht="12.75" hidden="false" customHeight="false" outlineLevel="0" collapsed="false">
      <c r="H1778" s="21" t="n">
        <v>42.82</v>
      </c>
      <c r="I1778" s="18" t="n">
        <v>0.5</v>
      </c>
    </row>
    <row r="1779" customFormat="false" ht="12.75" hidden="false" customHeight="false" outlineLevel="0" collapsed="false">
      <c r="H1779" s="21" t="n">
        <v>42.83</v>
      </c>
      <c r="I1779" s="18" t="n">
        <v>0.5</v>
      </c>
    </row>
    <row r="1780" customFormat="false" ht="12.75" hidden="false" customHeight="false" outlineLevel="0" collapsed="false">
      <c r="H1780" s="21" t="n">
        <v>42.84</v>
      </c>
      <c r="I1780" s="18" t="n">
        <v>0.5</v>
      </c>
    </row>
    <row r="1781" customFormat="false" ht="12.75" hidden="false" customHeight="false" outlineLevel="0" collapsed="false">
      <c r="H1781" s="21" t="n">
        <v>42.85</v>
      </c>
      <c r="I1781" s="18" t="n">
        <v>0.5</v>
      </c>
    </row>
    <row r="1782" customFormat="false" ht="12.75" hidden="false" customHeight="false" outlineLevel="0" collapsed="false">
      <c r="H1782" s="21" t="n">
        <v>42.86</v>
      </c>
      <c r="I1782" s="18" t="n">
        <v>0.5</v>
      </c>
    </row>
    <row r="1783" customFormat="false" ht="12.75" hidden="false" customHeight="false" outlineLevel="0" collapsed="false">
      <c r="H1783" s="21" t="n">
        <v>42.87</v>
      </c>
      <c r="I1783" s="18" t="n">
        <v>0.5</v>
      </c>
    </row>
    <row r="1784" customFormat="false" ht="12.75" hidden="false" customHeight="false" outlineLevel="0" collapsed="false">
      <c r="H1784" s="21" t="n">
        <v>42.88</v>
      </c>
      <c r="I1784" s="18" t="n">
        <v>0.5</v>
      </c>
    </row>
    <row r="1785" customFormat="false" ht="12.75" hidden="false" customHeight="false" outlineLevel="0" collapsed="false">
      <c r="H1785" s="21" t="n">
        <v>42.89</v>
      </c>
      <c r="I1785" s="18" t="n">
        <v>0.5</v>
      </c>
    </row>
    <row r="1786" customFormat="false" ht="12.75" hidden="false" customHeight="false" outlineLevel="0" collapsed="false">
      <c r="H1786" s="21" t="n">
        <v>42.9</v>
      </c>
      <c r="I1786" s="18" t="n">
        <v>0.5</v>
      </c>
    </row>
    <row r="1787" customFormat="false" ht="12.75" hidden="false" customHeight="false" outlineLevel="0" collapsed="false">
      <c r="H1787" s="21" t="n">
        <v>42.91</v>
      </c>
      <c r="I1787" s="18" t="n">
        <v>0.5</v>
      </c>
    </row>
    <row r="1788" customFormat="false" ht="12.75" hidden="false" customHeight="false" outlineLevel="0" collapsed="false">
      <c r="H1788" s="21" t="n">
        <v>42.92</v>
      </c>
      <c r="I1788" s="18" t="n">
        <v>0.5</v>
      </c>
    </row>
    <row r="1789" customFormat="false" ht="12.75" hidden="false" customHeight="false" outlineLevel="0" collapsed="false">
      <c r="H1789" s="21" t="n">
        <v>42.93</v>
      </c>
      <c r="I1789" s="18" t="n">
        <v>0.5</v>
      </c>
    </row>
    <row r="1790" customFormat="false" ht="12.75" hidden="false" customHeight="false" outlineLevel="0" collapsed="false">
      <c r="H1790" s="21" t="n">
        <v>42.94</v>
      </c>
      <c r="I1790" s="18" t="n">
        <v>0.5</v>
      </c>
    </row>
    <row r="1791" customFormat="false" ht="12.75" hidden="false" customHeight="false" outlineLevel="0" collapsed="false">
      <c r="H1791" s="21" t="n">
        <v>42.95</v>
      </c>
      <c r="I1791" s="18" t="n">
        <v>0.5</v>
      </c>
    </row>
    <row r="1792" customFormat="false" ht="12.75" hidden="false" customHeight="false" outlineLevel="0" collapsed="false">
      <c r="H1792" s="21" t="n">
        <v>42.96</v>
      </c>
      <c r="I1792" s="18" t="n">
        <v>0.5</v>
      </c>
    </row>
    <row r="1793" customFormat="false" ht="12.75" hidden="false" customHeight="false" outlineLevel="0" collapsed="false">
      <c r="H1793" s="21" t="n">
        <v>42.97</v>
      </c>
      <c r="I1793" s="18" t="n">
        <v>0.5</v>
      </c>
    </row>
    <row r="1794" customFormat="false" ht="12.75" hidden="false" customHeight="false" outlineLevel="0" collapsed="false">
      <c r="H1794" s="21" t="n">
        <v>42.98</v>
      </c>
      <c r="I1794" s="18" t="n">
        <v>0.5</v>
      </c>
    </row>
    <row r="1795" customFormat="false" ht="12.75" hidden="false" customHeight="false" outlineLevel="0" collapsed="false">
      <c r="H1795" s="21" t="n">
        <v>42.99</v>
      </c>
      <c r="I1795" s="18" t="n">
        <v>0.5</v>
      </c>
    </row>
    <row r="1796" customFormat="false" ht="12.75" hidden="false" customHeight="false" outlineLevel="0" collapsed="false">
      <c r="H1796" s="21" t="n">
        <v>43</v>
      </c>
      <c r="I1796" s="18" t="n">
        <v>0.5</v>
      </c>
    </row>
    <row r="1797" customFormat="false" ht="12.75" hidden="false" customHeight="false" outlineLevel="0" collapsed="false">
      <c r="H1797" s="21" t="n">
        <v>43.01</v>
      </c>
      <c r="I1797" s="18" t="n">
        <v>0.5</v>
      </c>
    </row>
    <row r="1798" customFormat="false" ht="12.75" hidden="false" customHeight="false" outlineLevel="0" collapsed="false">
      <c r="H1798" s="21" t="n">
        <v>43.02</v>
      </c>
      <c r="I1798" s="18" t="n">
        <v>0.5</v>
      </c>
    </row>
    <row r="1799" customFormat="false" ht="12.75" hidden="false" customHeight="false" outlineLevel="0" collapsed="false">
      <c r="H1799" s="21" t="n">
        <v>43.03</v>
      </c>
      <c r="I1799" s="18" t="n">
        <v>0.5</v>
      </c>
    </row>
    <row r="1800" customFormat="false" ht="12.75" hidden="false" customHeight="false" outlineLevel="0" collapsed="false">
      <c r="H1800" s="21" t="n">
        <v>43.04</v>
      </c>
      <c r="I1800" s="18" t="n">
        <v>0.5</v>
      </c>
    </row>
    <row r="1801" customFormat="false" ht="12.75" hidden="false" customHeight="false" outlineLevel="0" collapsed="false">
      <c r="H1801" s="21" t="n">
        <v>43.05</v>
      </c>
      <c r="I1801" s="18" t="n">
        <v>0.5</v>
      </c>
    </row>
    <row r="1802" customFormat="false" ht="12.75" hidden="false" customHeight="false" outlineLevel="0" collapsed="false">
      <c r="H1802" s="21" t="n">
        <v>43.06</v>
      </c>
      <c r="I1802" s="18" t="n">
        <v>0.5</v>
      </c>
    </row>
    <row r="1803" customFormat="false" ht="12.75" hidden="false" customHeight="false" outlineLevel="0" collapsed="false">
      <c r="H1803" s="21" t="n">
        <v>43.07</v>
      </c>
      <c r="I1803" s="18" t="n">
        <v>0.5</v>
      </c>
    </row>
    <row r="1804" customFormat="false" ht="12.75" hidden="false" customHeight="false" outlineLevel="0" collapsed="false">
      <c r="H1804" s="21" t="n">
        <v>43.08</v>
      </c>
      <c r="I1804" s="18" t="n">
        <v>0.5</v>
      </c>
    </row>
    <row r="1805" customFormat="false" ht="12.75" hidden="false" customHeight="false" outlineLevel="0" collapsed="false">
      <c r="H1805" s="21" t="n">
        <v>43.09</v>
      </c>
      <c r="I1805" s="18" t="n">
        <v>0.5</v>
      </c>
    </row>
    <row r="1806" customFormat="false" ht="12.75" hidden="false" customHeight="false" outlineLevel="0" collapsed="false">
      <c r="H1806" s="21" t="n">
        <v>43.1</v>
      </c>
      <c r="I1806" s="18" t="n">
        <v>0.5</v>
      </c>
    </row>
    <row r="1807" customFormat="false" ht="12.75" hidden="false" customHeight="false" outlineLevel="0" collapsed="false">
      <c r="H1807" s="21" t="n">
        <v>43.11</v>
      </c>
      <c r="I1807" s="18" t="n">
        <v>0.5</v>
      </c>
    </row>
    <row r="1808" customFormat="false" ht="12.75" hidden="false" customHeight="false" outlineLevel="0" collapsed="false">
      <c r="H1808" s="21" t="n">
        <v>43.12</v>
      </c>
      <c r="I1808" s="18" t="n">
        <v>0.5</v>
      </c>
    </row>
    <row r="1809" customFormat="false" ht="12.75" hidden="false" customHeight="false" outlineLevel="0" collapsed="false">
      <c r="H1809" s="21" t="n">
        <v>43.13</v>
      </c>
      <c r="I1809" s="18" t="n">
        <v>0.5</v>
      </c>
    </row>
    <row r="1810" customFormat="false" ht="12.75" hidden="false" customHeight="false" outlineLevel="0" collapsed="false">
      <c r="H1810" s="21" t="n">
        <v>43.14</v>
      </c>
      <c r="I1810" s="18" t="n">
        <v>0.5</v>
      </c>
    </row>
    <row r="1811" customFormat="false" ht="12.75" hidden="false" customHeight="false" outlineLevel="0" collapsed="false">
      <c r="H1811" s="21" t="n">
        <v>43.15</v>
      </c>
      <c r="I1811" s="18" t="n">
        <v>0.5</v>
      </c>
    </row>
    <row r="1812" customFormat="false" ht="12.75" hidden="false" customHeight="false" outlineLevel="0" collapsed="false">
      <c r="H1812" s="21" t="n">
        <v>43.16</v>
      </c>
      <c r="I1812" s="18" t="n">
        <v>0.5</v>
      </c>
    </row>
    <row r="1813" customFormat="false" ht="12.75" hidden="false" customHeight="false" outlineLevel="0" collapsed="false">
      <c r="H1813" s="21" t="n">
        <v>43.17</v>
      </c>
      <c r="I1813" s="18" t="n">
        <v>0.5</v>
      </c>
    </row>
    <row r="1814" customFormat="false" ht="12.75" hidden="false" customHeight="false" outlineLevel="0" collapsed="false">
      <c r="H1814" s="21" t="n">
        <v>43.18</v>
      </c>
      <c r="I1814" s="18" t="n">
        <v>0.5</v>
      </c>
    </row>
    <row r="1815" customFormat="false" ht="12.75" hidden="false" customHeight="false" outlineLevel="0" collapsed="false">
      <c r="H1815" s="21" t="n">
        <v>43.19</v>
      </c>
      <c r="I1815" s="18" t="n">
        <v>0.5</v>
      </c>
    </row>
    <row r="1816" customFormat="false" ht="12.75" hidden="false" customHeight="false" outlineLevel="0" collapsed="false">
      <c r="H1816" s="21" t="n">
        <v>43.2</v>
      </c>
      <c r="I1816" s="18" t="n">
        <v>0.5</v>
      </c>
    </row>
    <row r="1817" customFormat="false" ht="12.75" hidden="false" customHeight="false" outlineLevel="0" collapsed="false">
      <c r="H1817" s="21" t="n">
        <v>43.21</v>
      </c>
      <c r="I1817" s="18" t="n">
        <v>0.5</v>
      </c>
    </row>
    <row r="1818" customFormat="false" ht="12.75" hidden="false" customHeight="false" outlineLevel="0" collapsed="false">
      <c r="H1818" s="21" t="n">
        <v>43.22</v>
      </c>
      <c r="I1818" s="18" t="n">
        <v>0.5</v>
      </c>
    </row>
    <row r="1819" customFormat="false" ht="12.75" hidden="false" customHeight="false" outlineLevel="0" collapsed="false">
      <c r="H1819" s="21" t="n">
        <v>43.23</v>
      </c>
      <c r="I1819" s="18" t="n">
        <v>0.5</v>
      </c>
    </row>
    <row r="1820" customFormat="false" ht="12.75" hidden="false" customHeight="false" outlineLevel="0" collapsed="false">
      <c r="H1820" s="21" t="n">
        <v>43.24</v>
      </c>
      <c r="I1820" s="18" t="n">
        <v>0.5</v>
      </c>
    </row>
    <row r="1821" customFormat="false" ht="12.75" hidden="false" customHeight="false" outlineLevel="0" collapsed="false">
      <c r="H1821" s="21" t="n">
        <v>43.25</v>
      </c>
      <c r="I1821" s="18" t="n">
        <v>0.5</v>
      </c>
    </row>
    <row r="1822" customFormat="false" ht="12.75" hidden="false" customHeight="false" outlineLevel="0" collapsed="false">
      <c r="H1822" s="21" t="n">
        <v>43.26</v>
      </c>
      <c r="I1822" s="18" t="n">
        <v>0.5</v>
      </c>
    </row>
    <row r="1823" customFormat="false" ht="12.75" hidden="false" customHeight="false" outlineLevel="0" collapsed="false">
      <c r="H1823" s="21" t="n">
        <v>43.27</v>
      </c>
      <c r="I1823" s="18" t="n">
        <v>0.5</v>
      </c>
    </row>
    <row r="1824" customFormat="false" ht="12.75" hidden="false" customHeight="false" outlineLevel="0" collapsed="false">
      <c r="H1824" s="21" t="n">
        <v>43.28</v>
      </c>
      <c r="I1824" s="18" t="n">
        <v>0.5</v>
      </c>
    </row>
    <row r="1825" customFormat="false" ht="12.75" hidden="false" customHeight="false" outlineLevel="0" collapsed="false">
      <c r="H1825" s="21" t="n">
        <v>43.29</v>
      </c>
      <c r="I1825" s="18" t="n">
        <v>0.5</v>
      </c>
    </row>
    <row r="1826" customFormat="false" ht="12.75" hidden="false" customHeight="false" outlineLevel="0" collapsed="false">
      <c r="H1826" s="21" t="n">
        <v>43.3</v>
      </c>
      <c r="I1826" s="18" t="n">
        <v>0.5</v>
      </c>
    </row>
    <row r="1827" customFormat="false" ht="12.75" hidden="false" customHeight="false" outlineLevel="0" collapsed="false">
      <c r="H1827" s="21" t="n">
        <v>43.31</v>
      </c>
      <c r="I1827" s="18" t="n">
        <v>0.5</v>
      </c>
    </row>
    <row r="1828" customFormat="false" ht="12.75" hidden="false" customHeight="false" outlineLevel="0" collapsed="false">
      <c r="H1828" s="21" t="n">
        <v>43.32</v>
      </c>
      <c r="I1828" s="18" t="n">
        <v>0.5</v>
      </c>
    </row>
    <row r="1829" customFormat="false" ht="12.75" hidden="false" customHeight="false" outlineLevel="0" collapsed="false">
      <c r="H1829" s="21" t="n">
        <v>43.33</v>
      </c>
      <c r="I1829" s="18" t="n">
        <v>0.5</v>
      </c>
    </row>
    <row r="1830" customFormat="false" ht="12.75" hidden="false" customHeight="false" outlineLevel="0" collapsed="false">
      <c r="H1830" s="21" t="n">
        <v>43.34</v>
      </c>
      <c r="I1830" s="18" t="n">
        <v>0.5</v>
      </c>
    </row>
    <row r="1831" customFormat="false" ht="12.75" hidden="false" customHeight="false" outlineLevel="0" collapsed="false">
      <c r="H1831" s="21" t="n">
        <v>43.35</v>
      </c>
      <c r="I1831" s="18" t="n">
        <v>0.5</v>
      </c>
    </row>
    <row r="1832" customFormat="false" ht="12.75" hidden="false" customHeight="false" outlineLevel="0" collapsed="false">
      <c r="H1832" s="21" t="n">
        <v>43.36</v>
      </c>
      <c r="I1832" s="18" t="n">
        <v>0.5</v>
      </c>
    </row>
    <row r="1833" customFormat="false" ht="12.75" hidden="false" customHeight="false" outlineLevel="0" collapsed="false">
      <c r="H1833" s="21" t="n">
        <v>43.37</v>
      </c>
      <c r="I1833" s="18" t="n">
        <v>0.5</v>
      </c>
    </row>
    <row r="1834" customFormat="false" ht="12.75" hidden="false" customHeight="false" outlineLevel="0" collapsed="false">
      <c r="H1834" s="21" t="n">
        <v>43.38</v>
      </c>
      <c r="I1834" s="18" t="n">
        <v>0.5</v>
      </c>
    </row>
    <row r="1835" customFormat="false" ht="12.75" hidden="false" customHeight="false" outlineLevel="0" collapsed="false">
      <c r="H1835" s="21" t="n">
        <v>43.39</v>
      </c>
      <c r="I1835" s="18" t="n">
        <v>0.5</v>
      </c>
    </row>
    <row r="1836" customFormat="false" ht="12.75" hidden="false" customHeight="false" outlineLevel="0" collapsed="false">
      <c r="H1836" s="21" t="n">
        <v>43.4</v>
      </c>
      <c r="I1836" s="18" t="n">
        <v>0.5</v>
      </c>
    </row>
    <row r="1837" customFormat="false" ht="12.75" hidden="false" customHeight="false" outlineLevel="0" collapsed="false">
      <c r="H1837" s="21" t="n">
        <v>43.41</v>
      </c>
      <c r="I1837" s="18" t="n">
        <v>0.5</v>
      </c>
    </row>
    <row r="1838" customFormat="false" ht="12.75" hidden="false" customHeight="false" outlineLevel="0" collapsed="false">
      <c r="H1838" s="21" t="n">
        <v>43.42</v>
      </c>
      <c r="I1838" s="18" t="n">
        <v>0.5</v>
      </c>
    </row>
    <row r="1839" customFormat="false" ht="12.75" hidden="false" customHeight="false" outlineLevel="0" collapsed="false">
      <c r="H1839" s="21" t="n">
        <v>43.43</v>
      </c>
      <c r="I1839" s="18" t="n">
        <v>0.5</v>
      </c>
    </row>
    <row r="1840" customFormat="false" ht="12.75" hidden="false" customHeight="false" outlineLevel="0" collapsed="false">
      <c r="H1840" s="21" t="n">
        <v>43.44</v>
      </c>
      <c r="I1840" s="18" t="n">
        <v>0.5</v>
      </c>
    </row>
    <row r="1841" customFormat="false" ht="12.75" hidden="false" customHeight="false" outlineLevel="0" collapsed="false">
      <c r="H1841" s="21" t="n">
        <v>43.45</v>
      </c>
      <c r="I1841" s="18" t="n">
        <v>0.5</v>
      </c>
    </row>
    <row r="1842" customFormat="false" ht="12.75" hidden="false" customHeight="false" outlineLevel="0" collapsed="false">
      <c r="H1842" s="21" t="n">
        <v>43.46</v>
      </c>
      <c r="I1842" s="18" t="n">
        <v>0.5</v>
      </c>
    </row>
    <row r="1843" customFormat="false" ht="12.75" hidden="false" customHeight="false" outlineLevel="0" collapsed="false">
      <c r="H1843" s="21" t="n">
        <v>43.47</v>
      </c>
      <c r="I1843" s="18" t="n">
        <v>0.5</v>
      </c>
    </row>
    <row r="1844" customFormat="false" ht="12.75" hidden="false" customHeight="false" outlineLevel="0" collapsed="false">
      <c r="H1844" s="21" t="n">
        <v>43.48</v>
      </c>
      <c r="I1844" s="18" t="n">
        <v>0.5</v>
      </c>
    </row>
    <row r="1845" customFormat="false" ht="12.75" hidden="false" customHeight="false" outlineLevel="0" collapsed="false">
      <c r="H1845" s="21" t="n">
        <v>43.49</v>
      </c>
      <c r="I1845" s="18" t="n">
        <v>0.5</v>
      </c>
    </row>
    <row r="1846" customFormat="false" ht="12.75" hidden="false" customHeight="false" outlineLevel="0" collapsed="false">
      <c r="H1846" s="21" t="n">
        <v>43.5</v>
      </c>
      <c r="I1846" s="18" t="n">
        <v>0.5</v>
      </c>
    </row>
    <row r="1847" customFormat="false" ht="12.75" hidden="false" customHeight="false" outlineLevel="0" collapsed="false">
      <c r="H1847" s="21" t="n">
        <v>43.51</v>
      </c>
      <c r="I1847" s="18" t="n">
        <v>0.5</v>
      </c>
    </row>
    <row r="1848" customFormat="false" ht="12.75" hidden="false" customHeight="false" outlineLevel="0" collapsed="false">
      <c r="H1848" s="21" t="n">
        <v>43.52</v>
      </c>
      <c r="I1848" s="18" t="n">
        <v>0.5</v>
      </c>
    </row>
    <row r="1849" customFormat="false" ht="12.75" hidden="false" customHeight="false" outlineLevel="0" collapsed="false">
      <c r="H1849" s="21" t="n">
        <v>43.53</v>
      </c>
      <c r="I1849" s="18" t="n">
        <v>0.5</v>
      </c>
    </row>
    <row r="1850" customFormat="false" ht="12.75" hidden="false" customHeight="false" outlineLevel="0" collapsed="false">
      <c r="H1850" s="21" t="n">
        <v>43.54</v>
      </c>
      <c r="I1850" s="18" t="n">
        <v>0.5</v>
      </c>
    </row>
    <row r="1851" customFormat="false" ht="12.75" hidden="false" customHeight="false" outlineLevel="0" collapsed="false">
      <c r="H1851" s="21" t="n">
        <v>43.55</v>
      </c>
      <c r="I1851" s="18" t="n">
        <v>0.5</v>
      </c>
    </row>
    <row r="1852" customFormat="false" ht="12.75" hidden="false" customHeight="false" outlineLevel="0" collapsed="false">
      <c r="H1852" s="21" t="n">
        <v>43.56</v>
      </c>
      <c r="I1852" s="18" t="n">
        <v>0.5</v>
      </c>
    </row>
    <row r="1853" customFormat="false" ht="12.75" hidden="false" customHeight="false" outlineLevel="0" collapsed="false">
      <c r="H1853" s="21" t="n">
        <v>43.57</v>
      </c>
      <c r="I1853" s="18" t="n">
        <v>0.5</v>
      </c>
    </row>
    <row r="1854" customFormat="false" ht="12.75" hidden="false" customHeight="false" outlineLevel="0" collapsed="false">
      <c r="H1854" s="21" t="n">
        <v>43.58</v>
      </c>
      <c r="I1854" s="18" t="n">
        <v>0.5</v>
      </c>
    </row>
    <row r="1855" customFormat="false" ht="12.75" hidden="false" customHeight="false" outlineLevel="0" collapsed="false">
      <c r="H1855" s="21" t="n">
        <v>43.59</v>
      </c>
      <c r="I1855" s="18" t="n">
        <v>0.5</v>
      </c>
    </row>
    <row r="1856" customFormat="false" ht="12.75" hidden="false" customHeight="false" outlineLevel="0" collapsed="false">
      <c r="H1856" s="21" t="n">
        <v>43.6</v>
      </c>
      <c r="I1856" s="18" t="n">
        <v>0.5</v>
      </c>
    </row>
    <row r="1857" customFormat="false" ht="12.75" hidden="false" customHeight="false" outlineLevel="0" collapsed="false">
      <c r="H1857" s="21" t="n">
        <v>43.61</v>
      </c>
      <c r="I1857" s="18" t="n">
        <v>0.5</v>
      </c>
    </row>
    <row r="1858" customFormat="false" ht="12.75" hidden="false" customHeight="false" outlineLevel="0" collapsed="false">
      <c r="H1858" s="21" t="n">
        <v>43.62</v>
      </c>
      <c r="I1858" s="18" t="n">
        <v>0.5</v>
      </c>
    </row>
    <row r="1859" customFormat="false" ht="12.75" hidden="false" customHeight="false" outlineLevel="0" collapsed="false">
      <c r="H1859" s="21" t="n">
        <v>43.63</v>
      </c>
      <c r="I1859" s="18" t="n">
        <v>0.5</v>
      </c>
    </row>
    <row r="1860" customFormat="false" ht="12.75" hidden="false" customHeight="false" outlineLevel="0" collapsed="false">
      <c r="H1860" s="21" t="n">
        <v>43.64</v>
      </c>
      <c r="I1860" s="18" t="n">
        <v>0.5</v>
      </c>
    </row>
    <row r="1861" customFormat="false" ht="12.75" hidden="false" customHeight="false" outlineLevel="0" collapsed="false">
      <c r="H1861" s="21" t="n">
        <v>43.65</v>
      </c>
      <c r="I1861" s="18" t="n">
        <v>0.5</v>
      </c>
    </row>
    <row r="1862" customFormat="false" ht="12.75" hidden="false" customHeight="false" outlineLevel="0" collapsed="false">
      <c r="H1862" s="21" t="n">
        <v>43.66</v>
      </c>
      <c r="I1862" s="18" t="n">
        <v>0.5</v>
      </c>
    </row>
    <row r="1863" customFormat="false" ht="12.75" hidden="false" customHeight="false" outlineLevel="0" collapsed="false">
      <c r="H1863" s="21" t="n">
        <v>43.67</v>
      </c>
      <c r="I1863" s="18" t="n">
        <v>0.5</v>
      </c>
    </row>
    <row r="1864" customFormat="false" ht="12.75" hidden="false" customHeight="false" outlineLevel="0" collapsed="false">
      <c r="H1864" s="21" t="n">
        <v>43.68</v>
      </c>
      <c r="I1864" s="18" t="n">
        <v>0.5</v>
      </c>
    </row>
    <row r="1865" customFormat="false" ht="12.75" hidden="false" customHeight="false" outlineLevel="0" collapsed="false">
      <c r="H1865" s="21" t="n">
        <v>43.69</v>
      </c>
      <c r="I1865" s="18" t="n">
        <v>0.5</v>
      </c>
    </row>
    <row r="1866" customFormat="false" ht="12.75" hidden="false" customHeight="false" outlineLevel="0" collapsed="false">
      <c r="H1866" s="21" t="n">
        <v>43.7</v>
      </c>
      <c r="I1866" s="18" t="n">
        <v>0.5</v>
      </c>
    </row>
    <row r="1867" customFormat="false" ht="12.75" hidden="false" customHeight="false" outlineLevel="0" collapsed="false">
      <c r="H1867" s="21" t="n">
        <v>43.71</v>
      </c>
      <c r="I1867" s="18" t="n">
        <v>0.5</v>
      </c>
    </row>
    <row r="1868" customFormat="false" ht="12.75" hidden="false" customHeight="false" outlineLevel="0" collapsed="false">
      <c r="H1868" s="21" t="n">
        <v>43.72</v>
      </c>
      <c r="I1868" s="18" t="n">
        <v>0.5</v>
      </c>
    </row>
    <row r="1869" customFormat="false" ht="12.75" hidden="false" customHeight="false" outlineLevel="0" collapsed="false">
      <c r="H1869" s="21" t="n">
        <v>43.73</v>
      </c>
      <c r="I1869" s="18" t="n">
        <v>0.5</v>
      </c>
    </row>
    <row r="1870" customFormat="false" ht="12.75" hidden="false" customHeight="false" outlineLevel="0" collapsed="false">
      <c r="H1870" s="21" t="n">
        <v>43.74</v>
      </c>
      <c r="I1870" s="18" t="n">
        <v>0.5</v>
      </c>
    </row>
    <row r="1871" customFormat="false" ht="12.75" hidden="false" customHeight="false" outlineLevel="0" collapsed="false">
      <c r="H1871" s="21" t="n">
        <v>43.75</v>
      </c>
      <c r="I1871" s="18" t="n">
        <v>0.5</v>
      </c>
    </row>
    <row r="1872" customFormat="false" ht="12.75" hidden="false" customHeight="false" outlineLevel="0" collapsed="false">
      <c r="H1872" s="21" t="n">
        <v>43.76</v>
      </c>
      <c r="I1872" s="18" t="n">
        <v>0.5</v>
      </c>
    </row>
    <row r="1873" customFormat="false" ht="12.75" hidden="false" customHeight="false" outlineLevel="0" collapsed="false">
      <c r="H1873" s="21" t="n">
        <v>43.77</v>
      </c>
      <c r="I1873" s="18" t="n">
        <v>0.5</v>
      </c>
    </row>
    <row r="1874" customFormat="false" ht="12.75" hidden="false" customHeight="false" outlineLevel="0" collapsed="false">
      <c r="H1874" s="21" t="n">
        <v>43.78</v>
      </c>
      <c r="I1874" s="18" t="n">
        <v>0.5</v>
      </c>
    </row>
    <row r="1875" customFormat="false" ht="12.75" hidden="false" customHeight="false" outlineLevel="0" collapsed="false">
      <c r="H1875" s="21" t="n">
        <v>43.79</v>
      </c>
      <c r="I1875" s="18" t="n">
        <v>0.5</v>
      </c>
    </row>
    <row r="1876" customFormat="false" ht="12.75" hidden="false" customHeight="false" outlineLevel="0" collapsed="false">
      <c r="H1876" s="21" t="n">
        <v>43.8</v>
      </c>
      <c r="I1876" s="18" t="n">
        <v>0.5</v>
      </c>
    </row>
    <row r="1877" customFormat="false" ht="12.75" hidden="false" customHeight="false" outlineLevel="0" collapsed="false">
      <c r="H1877" s="21" t="n">
        <v>43.81</v>
      </c>
      <c r="I1877" s="18" t="n">
        <v>0.5</v>
      </c>
    </row>
    <row r="1878" customFormat="false" ht="12.75" hidden="false" customHeight="false" outlineLevel="0" collapsed="false">
      <c r="H1878" s="21" t="n">
        <v>43.82</v>
      </c>
      <c r="I1878" s="18" t="n">
        <v>0.5</v>
      </c>
    </row>
    <row r="1879" customFormat="false" ht="12.75" hidden="false" customHeight="false" outlineLevel="0" collapsed="false">
      <c r="H1879" s="21" t="n">
        <v>43.83</v>
      </c>
      <c r="I1879" s="18" t="n">
        <v>0.5</v>
      </c>
    </row>
    <row r="1880" customFormat="false" ht="12.75" hidden="false" customHeight="false" outlineLevel="0" collapsed="false">
      <c r="H1880" s="21" t="n">
        <v>43.84</v>
      </c>
      <c r="I1880" s="18" t="n">
        <v>0.5</v>
      </c>
    </row>
    <row r="1881" customFormat="false" ht="12.75" hidden="false" customHeight="false" outlineLevel="0" collapsed="false">
      <c r="H1881" s="21" t="n">
        <v>43.85</v>
      </c>
      <c r="I1881" s="18" t="n">
        <v>0.5</v>
      </c>
    </row>
    <row r="1882" customFormat="false" ht="12.75" hidden="false" customHeight="false" outlineLevel="0" collapsed="false">
      <c r="H1882" s="21" t="n">
        <v>43.86</v>
      </c>
      <c r="I1882" s="18" t="n">
        <v>0.5</v>
      </c>
    </row>
    <row r="1883" customFormat="false" ht="12.75" hidden="false" customHeight="false" outlineLevel="0" collapsed="false">
      <c r="H1883" s="21" t="n">
        <v>43.87</v>
      </c>
      <c r="I1883" s="18" t="n">
        <v>0.5</v>
      </c>
    </row>
    <row r="1884" customFormat="false" ht="12.75" hidden="false" customHeight="false" outlineLevel="0" collapsed="false">
      <c r="H1884" s="21" t="n">
        <v>43.88</v>
      </c>
      <c r="I1884" s="18" t="n">
        <v>0.5</v>
      </c>
    </row>
    <row r="1885" customFormat="false" ht="12.75" hidden="false" customHeight="false" outlineLevel="0" collapsed="false">
      <c r="H1885" s="21" t="n">
        <v>43.89</v>
      </c>
      <c r="I1885" s="18" t="n">
        <v>0.5</v>
      </c>
    </row>
    <row r="1886" customFormat="false" ht="12.75" hidden="false" customHeight="false" outlineLevel="0" collapsed="false">
      <c r="H1886" s="21" t="n">
        <v>43.9</v>
      </c>
      <c r="I1886" s="18" t="n">
        <v>0.5</v>
      </c>
    </row>
    <row r="1887" customFormat="false" ht="12.75" hidden="false" customHeight="false" outlineLevel="0" collapsed="false">
      <c r="H1887" s="21" t="n">
        <v>43.91</v>
      </c>
      <c r="I1887" s="18" t="n">
        <v>0.5</v>
      </c>
    </row>
    <row r="1888" customFormat="false" ht="12.75" hidden="false" customHeight="false" outlineLevel="0" collapsed="false">
      <c r="H1888" s="21" t="n">
        <v>43.92</v>
      </c>
      <c r="I1888" s="18" t="n">
        <v>0.5</v>
      </c>
    </row>
    <row r="1889" customFormat="false" ht="12.75" hidden="false" customHeight="false" outlineLevel="0" collapsed="false">
      <c r="H1889" s="21" t="n">
        <v>43.93</v>
      </c>
      <c r="I1889" s="18" t="n">
        <v>0.5</v>
      </c>
    </row>
    <row r="1890" customFormat="false" ht="12.75" hidden="false" customHeight="false" outlineLevel="0" collapsed="false">
      <c r="H1890" s="21" t="n">
        <v>43.94</v>
      </c>
      <c r="I1890" s="18" t="n">
        <v>0.5</v>
      </c>
    </row>
    <row r="1891" customFormat="false" ht="12.75" hidden="false" customHeight="false" outlineLevel="0" collapsed="false">
      <c r="H1891" s="21" t="n">
        <v>43.95</v>
      </c>
      <c r="I1891" s="18" t="n">
        <v>0.5</v>
      </c>
    </row>
    <row r="1892" customFormat="false" ht="12.75" hidden="false" customHeight="false" outlineLevel="0" collapsed="false">
      <c r="H1892" s="21" t="n">
        <v>43.96</v>
      </c>
      <c r="I1892" s="18" t="n">
        <v>0.5</v>
      </c>
    </row>
    <row r="1893" customFormat="false" ht="12.75" hidden="false" customHeight="false" outlineLevel="0" collapsed="false">
      <c r="H1893" s="21" t="n">
        <v>43.97</v>
      </c>
      <c r="I1893" s="18" t="n">
        <v>0.5</v>
      </c>
    </row>
    <row r="1894" customFormat="false" ht="12.75" hidden="false" customHeight="false" outlineLevel="0" collapsed="false">
      <c r="H1894" s="21" t="n">
        <v>43.98</v>
      </c>
      <c r="I1894" s="18" t="n">
        <v>0.5</v>
      </c>
    </row>
    <row r="1895" customFormat="false" ht="12.75" hidden="false" customHeight="false" outlineLevel="0" collapsed="false">
      <c r="H1895" s="21" t="n">
        <v>43.99</v>
      </c>
      <c r="I1895" s="18" t="n">
        <v>0.5</v>
      </c>
    </row>
    <row r="1896" customFormat="false" ht="12.75" hidden="false" customHeight="false" outlineLevel="0" collapsed="false">
      <c r="H1896" s="21" t="n">
        <v>44</v>
      </c>
      <c r="I1896" s="18" t="n">
        <v>0.5</v>
      </c>
    </row>
    <row r="1897" customFormat="false" ht="12.75" hidden="false" customHeight="false" outlineLevel="0" collapsed="false">
      <c r="H1897" s="21" t="n">
        <v>44.01</v>
      </c>
      <c r="I1897" s="18" t="n">
        <v>0.5</v>
      </c>
    </row>
    <row r="1898" customFormat="false" ht="12.75" hidden="false" customHeight="false" outlineLevel="0" collapsed="false">
      <c r="H1898" s="21" t="n">
        <v>44.02</v>
      </c>
      <c r="I1898" s="18" t="n">
        <v>0.5</v>
      </c>
    </row>
    <row r="1899" customFormat="false" ht="12.75" hidden="false" customHeight="false" outlineLevel="0" collapsed="false">
      <c r="H1899" s="21" t="n">
        <v>44.03</v>
      </c>
      <c r="I1899" s="18" t="n">
        <v>0.5</v>
      </c>
    </row>
    <row r="1900" customFormat="false" ht="12.75" hidden="false" customHeight="false" outlineLevel="0" collapsed="false">
      <c r="H1900" s="21" t="n">
        <v>44.04</v>
      </c>
      <c r="I1900" s="18" t="n">
        <v>0.5</v>
      </c>
    </row>
    <row r="1901" customFormat="false" ht="12.75" hidden="false" customHeight="false" outlineLevel="0" collapsed="false">
      <c r="H1901" s="21" t="n">
        <v>44.05</v>
      </c>
      <c r="I1901" s="18" t="n">
        <v>0.5</v>
      </c>
    </row>
    <row r="1902" customFormat="false" ht="12.75" hidden="false" customHeight="false" outlineLevel="0" collapsed="false">
      <c r="H1902" s="21" t="n">
        <v>44.06</v>
      </c>
      <c r="I1902" s="18" t="n">
        <v>0.5</v>
      </c>
    </row>
    <row r="1903" customFormat="false" ht="12.75" hidden="false" customHeight="false" outlineLevel="0" collapsed="false">
      <c r="H1903" s="21" t="n">
        <v>44.07</v>
      </c>
      <c r="I1903" s="18" t="n">
        <v>0.5</v>
      </c>
    </row>
    <row r="1904" customFormat="false" ht="12.75" hidden="false" customHeight="false" outlineLevel="0" collapsed="false">
      <c r="H1904" s="21" t="n">
        <v>44.08</v>
      </c>
      <c r="I1904" s="18" t="n">
        <v>0.5</v>
      </c>
    </row>
    <row r="1905" customFormat="false" ht="12.75" hidden="false" customHeight="false" outlineLevel="0" collapsed="false">
      <c r="H1905" s="21" t="n">
        <v>44.09</v>
      </c>
      <c r="I1905" s="18" t="n">
        <v>0.5</v>
      </c>
    </row>
    <row r="1906" customFormat="false" ht="12.75" hidden="false" customHeight="false" outlineLevel="0" collapsed="false">
      <c r="H1906" s="21" t="n">
        <v>44.1</v>
      </c>
      <c r="I1906" s="18" t="n">
        <v>0.5</v>
      </c>
    </row>
    <row r="1907" customFormat="false" ht="12.75" hidden="false" customHeight="false" outlineLevel="0" collapsed="false">
      <c r="H1907" s="21" t="n">
        <v>44.11</v>
      </c>
      <c r="I1907" s="18" t="n">
        <v>0.5</v>
      </c>
    </row>
    <row r="1908" customFormat="false" ht="12.75" hidden="false" customHeight="false" outlineLevel="0" collapsed="false">
      <c r="H1908" s="21" t="n">
        <v>44.12</v>
      </c>
      <c r="I1908" s="18" t="n">
        <v>0.5</v>
      </c>
    </row>
    <row r="1909" customFormat="false" ht="12.75" hidden="false" customHeight="false" outlineLevel="0" collapsed="false">
      <c r="H1909" s="21" t="n">
        <v>44.13</v>
      </c>
      <c r="I1909" s="18" t="n">
        <v>0.5</v>
      </c>
    </row>
    <row r="1910" customFormat="false" ht="12.75" hidden="false" customHeight="false" outlineLevel="0" collapsed="false">
      <c r="H1910" s="21" t="n">
        <v>44.14</v>
      </c>
      <c r="I1910" s="18" t="n">
        <v>0.5</v>
      </c>
    </row>
    <row r="1911" customFormat="false" ht="12.75" hidden="false" customHeight="false" outlineLevel="0" collapsed="false">
      <c r="H1911" s="21" t="n">
        <v>44.15</v>
      </c>
      <c r="I1911" s="18" t="n">
        <v>0.5</v>
      </c>
    </row>
    <row r="1912" customFormat="false" ht="12.75" hidden="false" customHeight="false" outlineLevel="0" collapsed="false">
      <c r="H1912" s="21" t="n">
        <v>44.16</v>
      </c>
      <c r="I1912" s="18" t="n">
        <v>0.5</v>
      </c>
    </row>
    <row r="1913" customFormat="false" ht="12.75" hidden="false" customHeight="false" outlineLevel="0" collapsed="false">
      <c r="H1913" s="21" t="n">
        <v>44.17</v>
      </c>
      <c r="I1913" s="18" t="n">
        <v>0.5</v>
      </c>
    </row>
    <row r="1914" customFormat="false" ht="12.75" hidden="false" customHeight="false" outlineLevel="0" collapsed="false">
      <c r="H1914" s="21" t="n">
        <v>44.18</v>
      </c>
      <c r="I1914" s="18" t="n">
        <v>0.5</v>
      </c>
    </row>
    <row r="1915" customFormat="false" ht="12.75" hidden="false" customHeight="false" outlineLevel="0" collapsed="false">
      <c r="H1915" s="21" t="n">
        <v>44.19</v>
      </c>
      <c r="I1915" s="18" t="n">
        <v>0.5</v>
      </c>
    </row>
    <row r="1916" customFormat="false" ht="12.75" hidden="false" customHeight="false" outlineLevel="0" collapsed="false">
      <c r="H1916" s="21" t="n">
        <v>44.2</v>
      </c>
      <c r="I1916" s="18" t="n">
        <v>0.5</v>
      </c>
    </row>
    <row r="1917" customFormat="false" ht="12.75" hidden="false" customHeight="false" outlineLevel="0" collapsed="false">
      <c r="H1917" s="21" t="n">
        <v>44.21</v>
      </c>
      <c r="I1917" s="18" t="n">
        <v>0.5</v>
      </c>
    </row>
    <row r="1918" customFormat="false" ht="12.75" hidden="false" customHeight="false" outlineLevel="0" collapsed="false">
      <c r="H1918" s="21" t="n">
        <v>44.22</v>
      </c>
      <c r="I1918" s="18" t="n">
        <v>0.5</v>
      </c>
    </row>
    <row r="1919" customFormat="false" ht="12.75" hidden="false" customHeight="false" outlineLevel="0" collapsed="false">
      <c r="H1919" s="21" t="n">
        <v>44.23</v>
      </c>
      <c r="I1919" s="18" t="n">
        <v>0.5</v>
      </c>
    </row>
    <row r="1920" customFormat="false" ht="12.75" hidden="false" customHeight="false" outlineLevel="0" collapsed="false">
      <c r="H1920" s="21" t="n">
        <v>44.24</v>
      </c>
      <c r="I1920" s="18" t="n">
        <v>0.5</v>
      </c>
    </row>
    <row r="1921" customFormat="false" ht="12.75" hidden="false" customHeight="false" outlineLevel="0" collapsed="false">
      <c r="H1921" s="21" t="n">
        <v>44.25</v>
      </c>
      <c r="I1921" s="18" t="n">
        <v>0.5</v>
      </c>
    </row>
    <row r="1922" customFormat="false" ht="12.75" hidden="false" customHeight="false" outlineLevel="0" collapsed="false">
      <c r="H1922" s="21" t="n">
        <v>44.26</v>
      </c>
      <c r="I1922" s="18" t="n">
        <v>0.5</v>
      </c>
    </row>
    <row r="1923" customFormat="false" ht="12.75" hidden="false" customHeight="false" outlineLevel="0" collapsed="false">
      <c r="H1923" s="21" t="n">
        <v>44.27</v>
      </c>
      <c r="I1923" s="18" t="n">
        <v>0.5</v>
      </c>
    </row>
    <row r="1924" customFormat="false" ht="12.75" hidden="false" customHeight="false" outlineLevel="0" collapsed="false">
      <c r="H1924" s="21" t="n">
        <v>44.28</v>
      </c>
      <c r="I1924" s="18" t="n">
        <v>0.5</v>
      </c>
    </row>
    <row r="1925" customFormat="false" ht="12.75" hidden="false" customHeight="false" outlineLevel="0" collapsed="false">
      <c r="H1925" s="21" t="n">
        <v>44.29</v>
      </c>
      <c r="I1925" s="18" t="n">
        <v>0.5</v>
      </c>
    </row>
    <row r="1926" customFormat="false" ht="12.75" hidden="false" customHeight="false" outlineLevel="0" collapsed="false">
      <c r="H1926" s="21" t="n">
        <v>44.3</v>
      </c>
      <c r="I1926" s="18" t="n">
        <v>0.5</v>
      </c>
    </row>
    <row r="1927" customFormat="false" ht="12.75" hidden="false" customHeight="false" outlineLevel="0" collapsed="false">
      <c r="H1927" s="21" t="n">
        <v>44.31</v>
      </c>
      <c r="I1927" s="18" t="n">
        <v>0.5</v>
      </c>
    </row>
    <row r="1928" customFormat="false" ht="12.75" hidden="false" customHeight="false" outlineLevel="0" collapsed="false">
      <c r="H1928" s="21" t="n">
        <v>44.32</v>
      </c>
      <c r="I1928" s="18" t="n">
        <v>0.5</v>
      </c>
    </row>
    <row r="1929" customFormat="false" ht="12.75" hidden="false" customHeight="false" outlineLevel="0" collapsed="false">
      <c r="H1929" s="21" t="n">
        <v>44.33</v>
      </c>
      <c r="I1929" s="18" t="n">
        <v>0.5</v>
      </c>
    </row>
    <row r="1930" customFormat="false" ht="12.75" hidden="false" customHeight="false" outlineLevel="0" collapsed="false">
      <c r="H1930" s="21" t="n">
        <v>44.34</v>
      </c>
      <c r="I1930" s="18" t="n">
        <v>0.5</v>
      </c>
    </row>
    <row r="1931" customFormat="false" ht="12.75" hidden="false" customHeight="false" outlineLevel="0" collapsed="false">
      <c r="H1931" s="21" t="n">
        <v>44.35</v>
      </c>
      <c r="I1931" s="18" t="n">
        <v>0.5</v>
      </c>
    </row>
    <row r="1932" customFormat="false" ht="12.75" hidden="false" customHeight="false" outlineLevel="0" collapsed="false">
      <c r="H1932" s="21" t="n">
        <v>44.36</v>
      </c>
      <c r="I1932" s="18" t="n">
        <v>0.5</v>
      </c>
    </row>
    <row r="1933" customFormat="false" ht="12.75" hidden="false" customHeight="false" outlineLevel="0" collapsed="false">
      <c r="H1933" s="21" t="n">
        <v>44.37</v>
      </c>
      <c r="I1933" s="18" t="n">
        <v>0.5</v>
      </c>
    </row>
    <row r="1934" customFormat="false" ht="12.75" hidden="false" customHeight="false" outlineLevel="0" collapsed="false">
      <c r="H1934" s="21" t="n">
        <v>44.38</v>
      </c>
      <c r="I1934" s="18" t="n">
        <v>0.5</v>
      </c>
    </row>
    <row r="1935" customFormat="false" ht="12.75" hidden="false" customHeight="false" outlineLevel="0" collapsed="false">
      <c r="H1935" s="21" t="n">
        <v>44.39</v>
      </c>
      <c r="I1935" s="18" t="n">
        <v>0.5</v>
      </c>
    </row>
    <row r="1936" customFormat="false" ht="12.75" hidden="false" customHeight="false" outlineLevel="0" collapsed="false">
      <c r="H1936" s="21" t="n">
        <v>44.4</v>
      </c>
      <c r="I1936" s="18" t="n">
        <v>0.5</v>
      </c>
    </row>
    <row r="1937" customFormat="false" ht="12.75" hidden="false" customHeight="false" outlineLevel="0" collapsed="false">
      <c r="H1937" s="21" t="n">
        <v>44.41</v>
      </c>
      <c r="I1937" s="18" t="n">
        <v>0.5</v>
      </c>
    </row>
    <row r="1938" customFormat="false" ht="12.75" hidden="false" customHeight="false" outlineLevel="0" collapsed="false">
      <c r="H1938" s="21" t="n">
        <v>44.42</v>
      </c>
      <c r="I1938" s="18" t="n">
        <v>0.5</v>
      </c>
    </row>
    <row r="1939" customFormat="false" ht="12.75" hidden="false" customHeight="false" outlineLevel="0" collapsed="false">
      <c r="H1939" s="21" t="n">
        <v>44.43</v>
      </c>
      <c r="I1939" s="18" t="n">
        <v>0.5</v>
      </c>
    </row>
    <row r="1940" customFormat="false" ht="12.75" hidden="false" customHeight="false" outlineLevel="0" collapsed="false">
      <c r="H1940" s="21" t="n">
        <v>44.44</v>
      </c>
      <c r="I1940" s="18" t="n">
        <v>0.5</v>
      </c>
    </row>
    <row r="1941" customFormat="false" ht="12.75" hidden="false" customHeight="false" outlineLevel="0" collapsed="false">
      <c r="H1941" s="21" t="n">
        <v>44.45</v>
      </c>
      <c r="I1941" s="18" t="n">
        <v>0.5</v>
      </c>
    </row>
    <row r="1942" customFormat="false" ht="12.75" hidden="false" customHeight="false" outlineLevel="0" collapsed="false">
      <c r="H1942" s="21" t="n">
        <v>44.46</v>
      </c>
      <c r="I1942" s="18" t="n">
        <v>0.5</v>
      </c>
    </row>
    <row r="1943" customFormat="false" ht="12.75" hidden="false" customHeight="false" outlineLevel="0" collapsed="false">
      <c r="H1943" s="21" t="n">
        <v>44.47</v>
      </c>
      <c r="I1943" s="18" t="n">
        <v>0.5</v>
      </c>
    </row>
    <row r="1944" customFormat="false" ht="12.75" hidden="false" customHeight="false" outlineLevel="0" collapsed="false">
      <c r="H1944" s="21" t="n">
        <v>44.48</v>
      </c>
      <c r="I1944" s="18" t="n">
        <v>0.5</v>
      </c>
    </row>
    <row r="1945" customFormat="false" ht="12.75" hidden="false" customHeight="false" outlineLevel="0" collapsed="false">
      <c r="H1945" s="21" t="n">
        <v>44.49</v>
      </c>
      <c r="I1945" s="18" t="n">
        <v>0.5</v>
      </c>
    </row>
    <row r="1946" customFormat="false" ht="12.75" hidden="false" customHeight="false" outlineLevel="0" collapsed="false">
      <c r="H1946" s="21" t="n">
        <v>44.5</v>
      </c>
      <c r="I1946" s="18" t="n">
        <v>0.5</v>
      </c>
    </row>
    <row r="1947" customFormat="false" ht="12.75" hidden="false" customHeight="false" outlineLevel="0" collapsed="false">
      <c r="H1947" s="21" t="n">
        <v>44.51</v>
      </c>
      <c r="I1947" s="18" t="n">
        <v>0.5</v>
      </c>
    </row>
    <row r="1948" customFormat="false" ht="12.75" hidden="false" customHeight="false" outlineLevel="0" collapsed="false">
      <c r="H1948" s="21" t="n">
        <v>44.52</v>
      </c>
      <c r="I1948" s="18" t="n">
        <v>0.5</v>
      </c>
    </row>
    <row r="1949" customFormat="false" ht="12.75" hidden="false" customHeight="false" outlineLevel="0" collapsed="false">
      <c r="H1949" s="21" t="n">
        <v>44.53</v>
      </c>
      <c r="I1949" s="18" t="n">
        <v>0.5</v>
      </c>
    </row>
    <row r="1950" customFormat="false" ht="12.75" hidden="false" customHeight="false" outlineLevel="0" collapsed="false">
      <c r="H1950" s="21" t="n">
        <v>44.54</v>
      </c>
      <c r="I1950" s="18" t="n">
        <v>0.5</v>
      </c>
    </row>
    <row r="1951" customFormat="false" ht="12.75" hidden="false" customHeight="false" outlineLevel="0" collapsed="false">
      <c r="H1951" s="21" t="n">
        <v>44.55</v>
      </c>
      <c r="I1951" s="18" t="n">
        <v>0.5</v>
      </c>
    </row>
    <row r="1952" customFormat="false" ht="12.75" hidden="false" customHeight="false" outlineLevel="0" collapsed="false">
      <c r="H1952" s="21" t="n">
        <v>44.56</v>
      </c>
      <c r="I1952" s="18" t="n">
        <v>0.5</v>
      </c>
    </row>
    <row r="1953" customFormat="false" ht="12.75" hidden="false" customHeight="false" outlineLevel="0" collapsed="false">
      <c r="H1953" s="21" t="n">
        <v>44.57</v>
      </c>
      <c r="I1953" s="18" t="n">
        <v>0.5</v>
      </c>
    </row>
    <row r="1954" customFormat="false" ht="12.75" hidden="false" customHeight="false" outlineLevel="0" collapsed="false">
      <c r="H1954" s="21" t="n">
        <v>44.58</v>
      </c>
      <c r="I1954" s="18" t="n">
        <v>0.5</v>
      </c>
    </row>
    <row r="1955" customFormat="false" ht="12.75" hidden="false" customHeight="false" outlineLevel="0" collapsed="false">
      <c r="H1955" s="21" t="n">
        <v>44.59</v>
      </c>
      <c r="I1955" s="18" t="n">
        <v>0.5</v>
      </c>
    </row>
    <row r="1956" customFormat="false" ht="12.75" hidden="false" customHeight="false" outlineLevel="0" collapsed="false">
      <c r="H1956" s="21" t="n">
        <v>44.6</v>
      </c>
      <c r="I1956" s="18" t="n">
        <v>0.5</v>
      </c>
    </row>
    <row r="1957" customFormat="false" ht="12.75" hidden="false" customHeight="false" outlineLevel="0" collapsed="false">
      <c r="H1957" s="21" t="n">
        <v>44.61</v>
      </c>
      <c r="I1957" s="18" t="n">
        <v>0.5</v>
      </c>
    </row>
    <row r="1958" customFormat="false" ht="12.75" hidden="false" customHeight="false" outlineLevel="0" collapsed="false">
      <c r="H1958" s="21" t="n">
        <v>44.62</v>
      </c>
      <c r="I1958" s="18" t="n">
        <v>0.5</v>
      </c>
    </row>
    <row r="1959" customFormat="false" ht="12.75" hidden="false" customHeight="false" outlineLevel="0" collapsed="false">
      <c r="H1959" s="21" t="n">
        <v>44.63</v>
      </c>
      <c r="I1959" s="18" t="n">
        <v>0.5</v>
      </c>
    </row>
    <row r="1960" customFormat="false" ht="12.75" hidden="false" customHeight="false" outlineLevel="0" collapsed="false">
      <c r="H1960" s="21" t="n">
        <v>44.64</v>
      </c>
      <c r="I1960" s="18" t="n">
        <v>0.5</v>
      </c>
    </row>
    <row r="1961" customFormat="false" ht="12.75" hidden="false" customHeight="false" outlineLevel="0" collapsed="false">
      <c r="H1961" s="21" t="n">
        <v>44.65</v>
      </c>
      <c r="I1961" s="18" t="n">
        <v>0.5</v>
      </c>
    </row>
    <row r="1962" customFormat="false" ht="12.75" hidden="false" customHeight="false" outlineLevel="0" collapsed="false">
      <c r="H1962" s="21" t="n">
        <v>44.66</v>
      </c>
      <c r="I1962" s="18" t="n">
        <v>0.5</v>
      </c>
    </row>
    <row r="1963" customFormat="false" ht="12.75" hidden="false" customHeight="false" outlineLevel="0" collapsed="false">
      <c r="H1963" s="21" t="n">
        <v>44.67</v>
      </c>
      <c r="I1963" s="18" t="n">
        <v>0.5</v>
      </c>
    </row>
    <row r="1964" customFormat="false" ht="12.75" hidden="false" customHeight="false" outlineLevel="0" collapsed="false">
      <c r="H1964" s="21" t="n">
        <v>44.68</v>
      </c>
      <c r="I1964" s="18" t="n">
        <v>0.5</v>
      </c>
    </row>
    <row r="1965" customFormat="false" ht="12.75" hidden="false" customHeight="false" outlineLevel="0" collapsed="false">
      <c r="H1965" s="21" t="n">
        <v>44.69</v>
      </c>
      <c r="I1965" s="18" t="n">
        <v>0.5</v>
      </c>
    </row>
    <row r="1966" customFormat="false" ht="12.75" hidden="false" customHeight="false" outlineLevel="0" collapsed="false">
      <c r="H1966" s="21" t="n">
        <v>44.7</v>
      </c>
      <c r="I1966" s="18" t="n">
        <v>0.5</v>
      </c>
    </row>
    <row r="1967" customFormat="false" ht="12.75" hidden="false" customHeight="false" outlineLevel="0" collapsed="false">
      <c r="H1967" s="21" t="n">
        <v>44.71</v>
      </c>
      <c r="I1967" s="18" t="n">
        <v>0.5</v>
      </c>
    </row>
    <row r="1968" customFormat="false" ht="12.75" hidden="false" customHeight="false" outlineLevel="0" collapsed="false">
      <c r="H1968" s="21" t="n">
        <v>44.72</v>
      </c>
      <c r="I1968" s="18" t="n">
        <v>0.5</v>
      </c>
    </row>
    <row r="1969" customFormat="false" ht="12.75" hidden="false" customHeight="false" outlineLevel="0" collapsed="false">
      <c r="H1969" s="21" t="n">
        <v>44.73</v>
      </c>
      <c r="I1969" s="18" t="n">
        <v>0.5</v>
      </c>
    </row>
    <row r="1970" customFormat="false" ht="12.75" hidden="false" customHeight="false" outlineLevel="0" collapsed="false">
      <c r="H1970" s="21" t="n">
        <v>44.74</v>
      </c>
      <c r="I1970" s="18" t="n">
        <v>0.5</v>
      </c>
    </row>
    <row r="1971" customFormat="false" ht="12.75" hidden="false" customHeight="false" outlineLevel="0" collapsed="false">
      <c r="H1971" s="21" t="n">
        <v>44.75</v>
      </c>
      <c r="I1971" s="18" t="n">
        <v>0.5</v>
      </c>
    </row>
    <row r="1972" customFormat="false" ht="12.75" hidden="false" customHeight="false" outlineLevel="0" collapsed="false">
      <c r="H1972" s="21" t="n">
        <v>44.76</v>
      </c>
      <c r="I1972" s="18" t="n">
        <v>0.5</v>
      </c>
    </row>
    <row r="1973" customFormat="false" ht="12.75" hidden="false" customHeight="false" outlineLevel="0" collapsed="false">
      <c r="H1973" s="21" t="n">
        <v>44.77</v>
      </c>
      <c r="I1973" s="18" t="n">
        <v>0.5</v>
      </c>
    </row>
    <row r="1974" customFormat="false" ht="12.75" hidden="false" customHeight="false" outlineLevel="0" collapsed="false">
      <c r="H1974" s="21" t="n">
        <v>44.78</v>
      </c>
      <c r="I1974" s="18" t="n">
        <v>0.5</v>
      </c>
    </row>
    <row r="1975" customFormat="false" ht="12.75" hidden="false" customHeight="false" outlineLevel="0" collapsed="false">
      <c r="H1975" s="21" t="n">
        <v>44.79</v>
      </c>
      <c r="I1975" s="18" t="n">
        <v>0.5</v>
      </c>
    </row>
    <row r="1976" customFormat="false" ht="12.75" hidden="false" customHeight="false" outlineLevel="0" collapsed="false">
      <c r="H1976" s="21" t="n">
        <v>44.8</v>
      </c>
      <c r="I1976" s="18" t="n">
        <v>0.5</v>
      </c>
    </row>
    <row r="1977" customFormat="false" ht="12.75" hidden="false" customHeight="false" outlineLevel="0" collapsed="false">
      <c r="H1977" s="21" t="n">
        <v>44.81</v>
      </c>
      <c r="I1977" s="18" t="n">
        <v>0.5</v>
      </c>
    </row>
    <row r="1978" customFormat="false" ht="12.75" hidden="false" customHeight="false" outlineLevel="0" collapsed="false">
      <c r="H1978" s="21" t="n">
        <v>44.82</v>
      </c>
      <c r="I1978" s="18" t="n">
        <v>0.5</v>
      </c>
    </row>
    <row r="1979" customFormat="false" ht="12.75" hidden="false" customHeight="false" outlineLevel="0" collapsed="false">
      <c r="H1979" s="21" t="n">
        <v>44.83</v>
      </c>
      <c r="I1979" s="18" t="n">
        <v>0.5</v>
      </c>
    </row>
    <row r="1980" customFormat="false" ht="12.75" hidden="false" customHeight="false" outlineLevel="0" collapsed="false">
      <c r="H1980" s="21" t="n">
        <v>44.84</v>
      </c>
      <c r="I1980" s="18" t="n">
        <v>0.5</v>
      </c>
    </row>
    <row r="1981" customFormat="false" ht="12.75" hidden="false" customHeight="false" outlineLevel="0" collapsed="false">
      <c r="H1981" s="21" t="n">
        <v>44.85</v>
      </c>
      <c r="I1981" s="18" t="n">
        <v>0.5</v>
      </c>
    </row>
    <row r="1982" customFormat="false" ht="12.75" hidden="false" customHeight="false" outlineLevel="0" collapsed="false">
      <c r="H1982" s="21" t="n">
        <v>44.86</v>
      </c>
      <c r="I1982" s="18" t="n">
        <v>0.5</v>
      </c>
    </row>
    <row r="1983" customFormat="false" ht="12.75" hidden="false" customHeight="false" outlineLevel="0" collapsed="false">
      <c r="H1983" s="21" t="n">
        <v>44.87</v>
      </c>
      <c r="I1983" s="18" t="n">
        <v>0.5</v>
      </c>
    </row>
    <row r="1984" customFormat="false" ht="12.75" hidden="false" customHeight="false" outlineLevel="0" collapsed="false">
      <c r="H1984" s="21" t="n">
        <v>44.88</v>
      </c>
      <c r="I1984" s="18" t="n">
        <v>0.5</v>
      </c>
    </row>
    <row r="1985" customFormat="false" ht="12.75" hidden="false" customHeight="false" outlineLevel="0" collapsed="false">
      <c r="H1985" s="21" t="n">
        <v>44.89</v>
      </c>
      <c r="I1985" s="18" t="n">
        <v>0.5</v>
      </c>
    </row>
    <row r="1986" customFormat="false" ht="12.75" hidden="false" customHeight="false" outlineLevel="0" collapsed="false">
      <c r="H1986" s="21" t="n">
        <v>44.9</v>
      </c>
      <c r="I1986" s="18" t="n">
        <v>0.5</v>
      </c>
    </row>
    <row r="1987" customFormat="false" ht="12.75" hidden="false" customHeight="false" outlineLevel="0" collapsed="false">
      <c r="H1987" s="21" t="n">
        <v>44.91</v>
      </c>
      <c r="I1987" s="18" t="n">
        <v>0.5</v>
      </c>
    </row>
    <row r="1988" customFormat="false" ht="12.75" hidden="false" customHeight="false" outlineLevel="0" collapsed="false">
      <c r="H1988" s="21" t="n">
        <v>44.92</v>
      </c>
      <c r="I1988" s="18" t="n">
        <v>0.5</v>
      </c>
    </row>
    <row r="1989" customFormat="false" ht="12.75" hidden="false" customHeight="false" outlineLevel="0" collapsed="false">
      <c r="H1989" s="21" t="n">
        <v>44.93</v>
      </c>
      <c r="I1989" s="18" t="n">
        <v>0.5</v>
      </c>
    </row>
    <row r="1990" customFormat="false" ht="12.75" hidden="false" customHeight="false" outlineLevel="0" collapsed="false">
      <c r="H1990" s="21" t="n">
        <v>44.94</v>
      </c>
      <c r="I1990" s="18" t="n">
        <v>0.5</v>
      </c>
    </row>
    <row r="1991" customFormat="false" ht="12.75" hidden="false" customHeight="false" outlineLevel="0" collapsed="false">
      <c r="H1991" s="21" t="n">
        <v>44.95</v>
      </c>
      <c r="I1991" s="18" t="n">
        <v>0.5</v>
      </c>
    </row>
    <row r="1992" customFormat="false" ht="12.75" hidden="false" customHeight="false" outlineLevel="0" collapsed="false">
      <c r="H1992" s="21" t="n">
        <v>44.96</v>
      </c>
      <c r="I1992" s="18" t="n">
        <v>0.5</v>
      </c>
    </row>
    <row r="1993" customFormat="false" ht="12.75" hidden="false" customHeight="false" outlineLevel="0" collapsed="false">
      <c r="H1993" s="21" t="n">
        <v>44.97</v>
      </c>
      <c r="I1993" s="18" t="n">
        <v>0.5</v>
      </c>
    </row>
    <row r="1994" customFormat="false" ht="12.75" hidden="false" customHeight="false" outlineLevel="0" collapsed="false">
      <c r="H1994" s="21" t="n">
        <v>44.98</v>
      </c>
      <c r="I1994" s="18" t="n">
        <v>0.5</v>
      </c>
    </row>
    <row r="1995" customFormat="false" ht="12.75" hidden="false" customHeight="false" outlineLevel="0" collapsed="false">
      <c r="H1995" s="21" t="n">
        <v>44.99</v>
      </c>
      <c r="I1995" s="18" t="n">
        <v>0.5</v>
      </c>
    </row>
    <row r="1996" customFormat="false" ht="12.75" hidden="false" customHeight="false" outlineLevel="0" collapsed="false">
      <c r="H1996" s="21" t="n">
        <v>45</v>
      </c>
      <c r="I1996" s="18" t="n">
        <v>0.5</v>
      </c>
    </row>
    <row r="1997" customFormat="false" ht="12.75" hidden="false" customHeight="false" outlineLevel="0" collapsed="false">
      <c r="H1997" s="21" t="n">
        <v>45.01</v>
      </c>
      <c r="I1997" s="18" t="n">
        <v>0.5</v>
      </c>
    </row>
    <row r="1998" customFormat="false" ht="12.75" hidden="false" customHeight="false" outlineLevel="0" collapsed="false">
      <c r="H1998" s="21" t="n">
        <v>45.02</v>
      </c>
      <c r="I1998" s="18" t="n">
        <v>0.5</v>
      </c>
    </row>
    <row r="1999" customFormat="false" ht="12.75" hidden="false" customHeight="false" outlineLevel="0" collapsed="false">
      <c r="H1999" s="21" t="n">
        <v>45.03</v>
      </c>
      <c r="I1999" s="18" t="n">
        <v>0.5</v>
      </c>
    </row>
    <row r="2000" customFormat="false" ht="12.75" hidden="false" customHeight="false" outlineLevel="0" collapsed="false">
      <c r="H2000" s="21" t="n">
        <v>45.04</v>
      </c>
      <c r="I2000" s="18" t="n">
        <v>0.5</v>
      </c>
    </row>
    <row r="2001" customFormat="false" ht="12.75" hidden="false" customHeight="false" outlineLevel="0" collapsed="false">
      <c r="H2001" s="21" t="n">
        <v>45.05</v>
      </c>
      <c r="I2001" s="18" t="n">
        <v>0.5</v>
      </c>
    </row>
    <row r="2002" customFormat="false" ht="12.75" hidden="false" customHeight="false" outlineLevel="0" collapsed="false">
      <c r="H2002" s="21" t="n">
        <v>45.06</v>
      </c>
      <c r="I2002" s="18" t="n">
        <v>0.5</v>
      </c>
    </row>
    <row r="2003" customFormat="false" ht="12.75" hidden="false" customHeight="false" outlineLevel="0" collapsed="false">
      <c r="H2003" s="21" t="n">
        <v>45.07</v>
      </c>
      <c r="I2003" s="18" t="n">
        <v>0.5</v>
      </c>
    </row>
    <row r="2004" customFormat="false" ht="12.75" hidden="false" customHeight="false" outlineLevel="0" collapsed="false">
      <c r="H2004" s="21" t="n">
        <v>45.08</v>
      </c>
      <c r="I2004" s="18" t="n">
        <v>0.5</v>
      </c>
    </row>
    <row r="2005" customFormat="false" ht="12.75" hidden="false" customHeight="false" outlineLevel="0" collapsed="false">
      <c r="H2005" s="21" t="n">
        <v>45.09</v>
      </c>
      <c r="I2005" s="18" t="n">
        <v>0.5</v>
      </c>
    </row>
    <row r="2006" customFormat="false" ht="12.75" hidden="false" customHeight="false" outlineLevel="0" collapsed="false">
      <c r="H2006" s="21" t="n">
        <v>45.1</v>
      </c>
      <c r="I2006" s="18" t="n">
        <v>0.5</v>
      </c>
    </row>
    <row r="2007" customFormat="false" ht="12.75" hidden="false" customHeight="false" outlineLevel="0" collapsed="false">
      <c r="H2007" s="21" t="n">
        <v>45.11</v>
      </c>
      <c r="I2007" s="18" t="n">
        <v>0.5</v>
      </c>
    </row>
    <row r="2008" customFormat="false" ht="12.75" hidden="false" customHeight="false" outlineLevel="0" collapsed="false">
      <c r="H2008" s="21" t="n">
        <v>45.12</v>
      </c>
      <c r="I2008" s="18" t="n">
        <v>0.5</v>
      </c>
    </row>
    <row r="2009" customFormat="false" ht="12.75" hidden="false" customHeight="false" outlineLevel="0" collapsed="false">
      <c r="H2009" s="21" t="n">
        <v>45.13</v>
      </c>
      <c r="I2009" s="18" t="n">
        <v>0.5</v>
      </c>
    </row>
    <row r="2010" customFormat="false" ht="12.75" hidden="false" customHeight="false" outlineLevel="0" collapsed="false">
      <c r="H2010" s="21" t="n">
        <v>45.14</v>
      </c>
      <c r="I2010" s="18" t="n">
        <v>0.5</v>
      </c>
    </row>
    <row r="2011" customFormat="false" ht="12.75" hidden="false" customHeight="false" outlineLevel="0" collapsed="false">
      <c r="H2011" s="21" t="n">
        <v>45.15</v>
      </c>
      <c r="I2011" s="18" t="n">
        <v>0.5</v>
      </c>
    </row>
    <row r="2012" customFormat="false" ht="12.75" hidden="false" customHeight="false" outlineLevel="0" collapsed="false">
      <c r="H2012" s="21" t="n">
        <v>45.16</v>
      </c>
      <c r="I2012" s="18" t="n">
        <v>0.5</v>
      </c>
    </row>
    <row r="2013" customFormat="false" ht="12.75" hidden="false" customHeight="false" outlineLevel="0" collapsed="false">
      <c r="H2013" s="21" t="n">
        <v>45.17</v>
      </c>
      <c r="I2013" s="18" t="n">
        <v>0.5</v>
      </c>
    </row>
    <row r="2014" customFormat="false" ht="12.75" hidden="false" customHeight="false" outlineLevel="0" collapsed="false">
      <c r="H2014" s="21" t="n">
        <v>45.18</v>
      </c>
      <c r="I2014" s="18" t="n">
        <v>0.5</v>
      </c>
    </row>
    <row r="2015" customFormat="false" ht="12.75" hidden="false" customHeight="false" outlineLevel="0" collapsed="false">
      <c r="H2015" s="21" t="n">
        <v>45.19</v>
      </c>
      <c r="I2015" s="18" t="n">
        <v>0.5</v>
      </c>
    </row>
    <row r="2016" customFormat="false" ht="12.75" hidden="false" customHeight="false" outlineLevel="0" collapsed="false">
      <c r="H2016" s="21" t="n">
        <v>45.2</v>
      </c>
      <c r="I2016" s="18" t="n">
        <v>0.5</v>
      </c>
    </row>
    <row r="2017" customFormat="false" ht="12.75" hidden="false" customHeight="false" outlineLevel="0" collapsed="false">
      <c r="H2017" s="21" t="n">
        <v>45.21</v>
      </c>
      <c r="I2017" s="18" t="n">
        <v>0.5</v>
      </c>
    </row>
    <row r="2018" customFormat="false" ht="12.75" hidden="false" customHeight="false" outlineLevel="0" collapsed="false">
      <c r="H2018" s="21" t="n">
        <v>45.22</v>
      </c>
      <c r="I2018" s="18" t="n">
        <v>0.5</v>
      </c>
    </row>
    <row r="2019" customFormat="false" ht="12.75" hidden="false" customHeight="false" outlineLevel="0" collapsed="false">
      <c r="H2019" s="21" t="n">
        <v>45.23</v>
      </c>
      <c r="I2019" s="18" t="n">
        <v>0.5</v>
      </c>
    </row>
    <row r="2020" customFormat="false" ht="12.75" hidden="false" customHeight="false" outlineLevel="0" collapsed="false">
      <c r="H2020" s="21" t="n">
        <v>45.24</v>
      </c>
      <c r="I2020" s="18" t="n">
        <v>0.5</v>
      </c>
    </row>
    <row r="2021" customFormat="false" ht="12.75" hidden="false" customHeight="false" outlineLevel="0" collapsed="false">
      <c r="H2021" s="21" t="n">
        <v>45.25</v>
      </c>
      <c r="I2021" s="18" t="n">
        <v>0.5</v>
      </c>
    </row>
    <row r="2022" customFormat="false" ht="12.75" hidden="false" customHeight="false" outlineLevel="0" collapsed="false">
      <c r="H2022" s="21" t="n">
        <v>45.26</v>
      </c>
      <c r="I2022" s="18" t="n">
        <v>0.5</v>
      </c>
    </row>
    <row r="2023" customFormat="false" ht="12.75" hidden="false" customHeight="false" outlineLevel="0" collapsed="false">
      <c r="H2023" s="21" t="n">
        <v>45.27</v>
      </c>
      <c r="I2023" s="18" t="n">
        <v>0.5</v>
      </c>
    </row>
    <row r="2024" customFormat="false" ht="12.75" hidden="false" customHeight="false" outlineLevel="0" collapsed="false">
      <c r="H2024" s="21" t="n">
        <v>45.28</v>
      </c>
      <c r="I2024" s="18" t="n">
        <v>0.5</v>
      </c>
    </row>
    <row r="2025" customFormat="false" ht="12.75" hidden="false" customHeight="false" outlineLevel="0" collapsed="false">
      <c r="H2025" s="21" t="n">
        <v>45.29</v>
      </c>
      <c r="I2025" s="18" t="n">
        <v>0.5</v>
      </c>
    </row>
    <row r="2026" customFormat="false" ht="12.75" hidden="false" customHeight="false" outlineLevel="0" collapsed="false">
      <c r="H2026" s="21" t="n">
        <v>45.3</v>
      </c>
      <c r="I2026" s="18" t="n">
        <v>0.5</v>
      </c>
    </row>
    <row r="2027" customFormat="false" ht="12.75" hidden="false" customHeight="false" outlineLevel="0" collapsed="false">
      <c r="H2027" s="21" t="n">
        <v>45.31</v>
      </c>
      <c r="I2027" s="18" t="n">
        <v>0.5</v>
      </c>
    </row>
    <row r="2028" customFormat="false" ht="12.75" hidden="false" customHeight="false" outlineLevel="0" collapsed="false">
      <c r="H2028" s="21" t="n">
        <v>45.32</v>
      </c>
      <c r="I2028" s="18" t="n">
        <v>0.5</v>
      </c>
    </row>
    <row r="2029" customFormat="false" ht="12.75" hidden="false" customHeight="false" outlineLevel="0" collapsed="false">
      <c r="H2029" s="21" t="n">
        <v>45.33</v>
      </c>
      <c r="I2029" s="18" t="n">
        <v>0.5</v>
      </c>
    </row>
    <row r="2030" customFormat="false" ht="12.75" hidden="false" customHeight="false" outlineLevel="0" collapsed="false">
      <c r="H2030" s="21" t="n">
        <v>45.34</v>
      </c>
      <c r="I2030" s="18" t="n">
        <v>0.5</v>
      </c>
    </row>
    <row r="2031" customFormat="false" ht="12.75" hidden="false" customHeight="false" outlineLevel="0" collapsed="false">
      <c r="H2031" s="21" t="n">
        <v>45.35</v>
      </c>
      <c r="I2031" s="18" t="n">
        <v>0.5</v>
      </c>
    </row>
    <row r="2032" customFormat="false" ht="12.75" hidden="false" customHeight="false" outlineLevel="0" collapsed="false">
      <c r="H2032" s="21" t="n">
        <v>45.36</v>
      </c>
      <c r="I2032" s="18" t="n">
        <v>0.5</v>
      </c>
    </row>
    <row r="2033" customFormat="false" ht="12.75" hidden="false" customHeight="false" outlineLevel="0" collapsed="false">
      <c r="H2033" s="21" t="n">
        <v>45.37</v>
      </c>
      <c r="I2033" s="18" t="n">
        <v>0.5</v>
      </c>
    </row>
    <row r="2034" customFormat="false" ht="12.75" hidden="false" customHeight="false" outlineLevel="0" collapsed="false">
      <c r="H2034" s="21" t="n">
        <v>45.38</v>
      </c>
      <c r="I2034" s="18" t="n">
        <v>0.5</v>
      </c>
    </row>
    <row r="2035" customFormat="false" ht="12.75" hidden="false" customHeight="false" outlineLevel="0" collapsed="false">
      <c r="H2035" s="21" t="n">
        <v>45.39</v>
      </c>
      <c r="I2035" s="18" t="n">
        <v>0.5</v>
      </c>
    </row>
    <row r="2036" customFormat="false" ht="12.75" hidden="false" customHeight="false" outlineLevel="0" collapsed="false">
      <c r="H2036" s="21" t="n">
        <v>45.4</v>
      </c>
      <c r="I2036" s="18" t="n">
        <v>0.5</v>
      </c>
    </row>
    <row r="2037" customFormat="false" ht="12.75" hidden="false" customHeight="false" outlineLevel="0" collapsed="false">
      <c r="H2037" s="21" t="n">
        <v>45.41</v>
      </c>
      <c r="I2037" s="18" t="n">
        <v>0.5</v>
      </c>
    </row>
    <row r="2038" customFormat="false" ht="12.75" hidden="false" customHeight="false" outlineLevel="0" collapsed="false">
      <c r="H2038" s="21" t="n">
        <v>45.42</v>
      </c>
      <c r="I2038" s="18" t="n">
        <v>0.5</v>
      </c>
    </row>
    <row r="2039" customFormat="false" ht="12.75" hidden="false" customHeight="false" outlineLevel="0" collapsed="false">
      <c r="H2039" s="21" t="n">
        <v>45.43</v>
      </c>
      <c r="I2039" s="18" t="n">
        <v>0.5</v>
      </c>
    </row>
    <row r="2040" customFormat="false" ht="12.75" hidden="false" customHeight="false" outlineLevel="0" collapsed="false">
      <c r="H2040" s="21" t="n">
        <v>45.44</v>
      </c>
      <c r="I2040" s="18" t="n">
        <v>0.5</v>
      </c>
    </row>
    <row r="2041" customFormat="false" ht="12.75" hidden="false" customHeight="false" outlineLevel="0" collapsed="false">
      <c r="H2041" s="21" t="n">
        <v>45.45</v>
      </c>
      <c r="I2041" s="18" t="n">
        <v>0.5</v>
      </c>
    </row>
    <row r="2042" customFormat="false" ht="12.75" hidden="false" customHeight="false" outlineLevel="0" collapsed="false">
      <c r="H2042" s="21" t="n">
        <v>45.46</v>
      </c>
      <c r="I2042" s="18" t="n">
        <v>0.5</v>
      </c>
    </row>
    <row r="2043" customFormat="false" ht="12.75" hidden="false" customHeight="false" outlineLevel="0" collapsed="false">
      <c r="H2043" s="21" t="n">
        <v>45.47</v>
      </c>
      <c r="I2043" s="18" t="n">
        <v>0.5</v>
      </c>
    </row>
    <row r="2044" customFormat="false" ht="12.75" hidden="false" customHeight="false" outlineLevel="0" collapsed="false">
      <c r="H2044" s="21" t="n">
        <v>45.48</v>
      </c>
      <c r="I2044" s="18" t="n">
        <v>0.5</v>
      </c>
    </row>
    <row r="2045" customFormat="false" ht="12.75" hidden="false" customHeight="false" outlineLevel="0" collapsed="false">
      <c r="H2045" s="21" t="n">
        <v>45.49</v>
      </c>
      <c r="I2045" s="18" t="n">
        <v>0.5</v>
      </c>
    </row>
    <row r="2046" customFormat="false" ht="12.75" hidden="false" customHeight="false" outlineLevel="0" collapsed="false">
      <c r="H2046" s="21" t="n">
        <v>45.5</v>
      </c>
      <c r="I2046" s="18" t="n">
        <v>0.5</v>
      </c>
    </row>
    <row r="2047" customFormat="false" ht="12.75" hidden="false" customHeight="false" outlineLevel="0" collapsed="false">
      <c r="H2047" s="21" t="n">
        <v>45.51</v>
      </c>
      <c r="I2047" s="18" t="n">
        <v>0.5</v>
      </c>
    </row>
    <row r="2048" customFormat="false" ht="12.75" hidden="false" customHeight="false" outlineLevel="0" collapsed="false">
      <c r="H2048" s="21" t="n">
        <v>45.52</v>
      </c>
      <c r="I2048" s="18" t="n">
        <v>0.5</v>
      </c>
    </row>
    <row r="2049" customFormat="false" ht="12.75" hidden="false" customHeight="false" outlineLevel="0" collapsed="false">
      <c r="H2049" s="21" t="n">
        <v>45.53</v>
      </c>
      <c r="I2049" s="18" t="n">
        <v>0.5</v>
      </c>
    </row>
    <row r="2050" customFormat="false" ht="12.75" hidden="false" customHeight="false" outlineLevel="0" collapsed="false">
      <c r="H2050" s="21" t="n">
        <v>45.54</v>
      </c>
      <c r="I2050" s="18" t="n">
        <v>0.5</v>
      </c>
    </row>
    <row r="2051" customFormat="false" ht="12.75" hidden="false" customHeight="false" outlineLevel="0" collapsed="false">
      <c r="H2051" s="21" t="n">
        <v>45.55</v>
      </c>
      <c r="I2051" s="18" t="n">
        <v>0.5</v>
      </c>
    </row>
    <row r="2052" customFormat="false" ht="12.75" hidden="false" customHeight="false" outlineLevel="0" collapsed="false">
      <c r="H2052" s="21" t="n">
        <v>45.56</v>
      </c>
      <c r="I2052" s="18" t="n">
        <v>0.5</v>
      </c>
    </row>
    <row r="2053" customFormat="false" ht="12.75" hidden="false" customHeight="false" outlineLevel="0" collapsed="false">
      <c r="H2053" s="21" t="n">
        <v>45.57</v>
      </c>
      <c r="I2053" s="18" t="n">
        <v>0.5</v>
      </c>
    </row>
    <row r="2054" customFormat="false" ht="12.75" hidden="false" customHeight="false" outlineLevel="0" collapsed="false">
      <c r="H2054" s="21" t="n">
        <v>45.58</v>
      </c>
      <c r="I2054" s="18" t="n">
        <v>0.5</v>
      </c>
    </row>
    <row r="2055" customFormat="false" ht="12.75" hidden="false" customHeight="false" outlineLevel="0" collapsed="false">
      <c r="H2055" s="21" t="n">
        <v>45.59</v>
      </c>
      <c r="I2055" s="18" t="n">
        <v>0.5</v>
      </c>
    </row>
    <row r="2056" customFormat="false" ht="12.75" hidden="false" customHeight="false" outlineLevel="0" collapsed="false">
      <c r="H2056" s="21" t="n">
        <v>45.6</v>
      </c>
      <c r="I2056" s="18" t="n">
        <v>0.5</v>
      </c>
    </row>
    <row r="2057" customFormat="false" ht="12.75" hidden="false" customHeight="false" outlineLevel="0" collapsed="false">
      <c r="H2057" s="21" t="n">
        <v>45.61</v>
      </c>
      <c r="I2057" s="18" t="n">
        <v>0.5</v>
      </c>
    </row>
    <row r="2058" customFormat="false" ht="12.75" hidden="false" customHeight="false" outlineLevel="0" collapsed="false">
      <c r="H2058" s="21" t="n">
        <v>45.62</v>
      </c>
      <c r="I2058" s="18" t="n">
        <v>0.5</v>
      </c>
    </row>
    <row r="2059" customFormat="false" ht="12.75" hidden="false" customHeight="false" outlineLevel="0" collapsed="false">
      <c r="H2059" s="21" t="n">
        <v>45.63</v>
      </c>
      <c r="I2059" s="18" t="n">
        <v>0.5</v>
      </c>
    </row>
    <row r="2060" customFormat="false" ht="12.75" hidden="false" customHeight="false" outlineLevel="0" collapsed="false">
      <c r="H2060" s="21" t="n">
        <v>45.64</v>
      </c>
      <c r="I2060" s="18" t="n">
        <v>0.5</v>
      </c>
    </row>
    <row r="2061" customFormat="false" ht="12.75" hidden="false" customHeight="false" outlineLevel="0" collapsed="false">
      <c r="H2061" s="21" t="n">
        <v>45.65</v>
      </c>
      <c r="I2061" s="18" t="n">
        <v>0.5</v>
      </c>
    </row>
    <row r="2062" customFormat="false" ht="12.75" hidden="false" customHeight="false" outlineLevel="0" collapsed="false">
      <c r="H2062" s="21" t="n">
        <v>45.66</v>
      </c>
      <c r="I2062" s="18" t="n">
        <v>0.5</v>
      </c>
    </row>
    <row r="2063" customFormat="false" ht="12.75" hidden="false" customHeight="false" outlineLevel="0" collapsed="false">
      <c r="H2063" s="21" t="n">
        <v>45.67</v>
      </c>
      <c r="I2063" s="18" t="n">
        <v>0.5</v>
      </c>
    </row>
    <row r="2064" customFormat="false" ht="12.75" hidden="false" customHeight="false" outlineLevel="0" collapsed="false">
      <c r="H2064" s="21" t="n">
        <v>45.68</v>
      </c>
      <c r="I2064" s="18" t="n">
        <v>0.5</v>
      </c>
    </row>
    <row r="2065" customFormat="false" ht="12.75" hidden="false" customHeight="false" outlineLevel="0" collapsed="false">
      <c r="H2065" s="21" t="n">
        <v>45.69</v>
      </c>
      <c r="I2065" s="18" t="n">
        <v>0.5</v>
      </c>
    </row>
    <row r="2066" customFormat="false" ht="12.75" hidden="false" customHeight="false" outlineLevel="0" collapsed="false">
      <c r="H2066" s="21" t="n">
        <v>45.7</v>
      </c>
      <c r="I2066" s="18" t="n">
        <v>0.5</v>
      </c>
    </row>
    <row r="2067" customFormat="false" ht="12.75" hidden="false" customHeight="false" outlineLevel="0" collapsed="false">
      <c r="H2067" s="21" t="n">
        <v>45.71</v>
      </c>
      <c r="I2067" s="18" t="n">
        <v>0.5</v>
      </c>
    </row>
    <row r="2068" customFormat="false" ht="12.75" hidden="false" customHeight="false" outlineLevel="0" collapsed="false">
      <c r="H2068" s="21" t="n">
        <v>45.72</v>
      </c>
      <c r="I2068" s="18" t="n">
        <v>0.5</v>
      </c>
    </row>
    <row r="2069" customFormat="false" ht="12.75" hidden="false" customHeight="false" outlineLevel="0" collapsed="false">
      <c r="H2069" s="21" t="n">
        <v>45.73</v>
      </c>
      <c r="I2069" s="18" t="n">
        <v>0.5</v>
      </c>
    </row>
    <row r="2070" customFormat="false" ht="12.75" hidden="false" customHeight="false" outlineLevel="0" collapsed="false">
      <c r="H2070" s="21" t="n">
        <v>45.74</v>
      </c>
      <c r="I2070" s="18" t="n">
        <v>0.5</v>
      </c>
    </row>
    <row r="2071" customFormat="false" ht="12.75" hidden="false" customHeight="false" outlineLevel="0" collapsed="false">
      <c r="H2071" s="21" t="n">
        <v>45.75</v>
      </c>
      <c r="I2071" s="18" t="n">
        <v>0.5</v>
      </c>
    </row>
    <row r="2072" customFormat="false" ht="12.75" hidden="false" customHeight="false" outlineLevel="0" collapsed="false">
      <c r="H2072" s="21" t="n">
        <v>45.76</v>
      </c>
      <c r="I2072" s="18" t="n">
        <v>0.5</v>
      </c>
    </row>
    <row r="2073" customFormat="false" ht="12.75" hidden="false" customHeight="false" outlineLevel="0" collapsed="false">
      <c r="H2073" s="21" t="n">
        <v>45.77</v>
      </c>
      <c r="I2073" s="18" t="n">
        <v>0.5</v>
      </c>
    </row>
    <row r="2074" customFormat="false" ht="12.75" hidden="false" customHeight="false" outlineLevel="0" collapsed="false">
      <c r="H2074" s="21" t="n">
        <v>45.78</v>
      </c>
      <c r="I2074" s="18" t="n">
        <v>0.5</v>
      </c>
    </row>
    <row r="2075" customFormat="false" ht="12.75" hidden="false" customHeight="false" outlineLevel="0" collapsed="false">
      <c r="H2075" s="21" t="n">
        <v>45.79</v>
      </c>
      <c r="I2075" s="18" t="n">
        <v>0.5</v>
      </c>
    </row>
    <row r="2076" customFormat="false" ht="12.75" hidden="false" customHeight="false" outlineLevel="0" collapsed="false">
      <c r="H2076" s="21" t="n">
        <v>45.8</v>
      </c>
      <c r="I2076" s="18" t="n">
        <v>0.5</v>
      </c>
    </row>
    <row r="2077" customFormat="false" ht="12.75" hidden="false" customHeight="false" outlineLevel="0" collapsed="false">
      <c r="H2077" s="21" t="n">
        <v>45.81</v>
      </c>
      <c r="I2077" s="18" t="n">
        <v>0.5</v>
      </c>
    </row>
    <row r="2078" customFormat="false" ht="12.75" hidden="false" customHeight="false" outlineLevel="0" collapsed="false">
      <c r="H2078" s="21" t="n">
        <v>45.82</v>
      </c>
      <c r="I2078" s="18" t="n">
        <v>0.5</v>
      </c>
    </row>
    <row r="2079" customFormat="false" ht="12.75" hidden="false" customHeight="false" outlineLevel="0" collapsed="false">
      <c r="H2079" s="21" t="n">
        <v>45.83</v>
      </c>
      <c r="I2079" s="18" t="n">
        <v>0.5</v>
      </c>
    </row>
    <row r="2080" customFormat="false" ht="12.75" hidden="false" customHeight="false" outlineLevel="0" collapsed="false">
      <c r="H2080" s="21" t="n">
        <v>45.84</v>
      </c>
      <c r="I2080" s="18" t="n">
        <v>0.5</v>
      </c>
    </row>
    <row r="2081" customFormat="false" ht="12.75" hidden="false" customHeight="false" outlineLevel="0" collapsed="false">
      <c r="H2081" s="21" t="n">
        <v>45.85</v>
      </c>
      <c r="I2081" s="18" t="n">
        <v>0.5</v>
      </c>
    </row>
    <row r="2082" customFormat="false" ht="12.75" hidden="false" customHeight="false" outlineLevel="0" collapsed="false">
      <c r="H2082" s="21" t="n">
        <v>45.86</v>
      </c>
      <c r="I2082" s="18" t="n">
        <v>0.5</v>
      </c>
    </row>
    <row r="2083" customFormat="false" ht="12.75" hidden="false" customHeight="false" outlineLevel="0" collapsed="false">
      <c r="H2083" s="21" t="n">
        <v>45.87</v>
      </c>
      <c r="I2083" s="18" t="n">
        <v>0.5</v>
      </c>
    </row>
    <row r="2084" customFormat="false" ht="12.75" hidden="false" customHeight="false" outlineLevel="0" collapsed="false">
      <c r="H2084" s="21" t="n">
        <v>45.88</v>
      </c>
      <c r="I2084" s="18" t="n">
        <v>0.5</v>
      </c>
    </row>
    <row r="2085" customFormat="false" ht="12.75" hidden="false" customHeight="false" outlineLevel="0" collapsed="false">
      <c r="H2085" s="21" t="n">
        <v>45.89</v>
      </c>
      <c r="I2085" s="18" t="n">
        <v>0.5</v>
      </c>
    </row>
    <row r="2086" customFormat="false" ht="12.75" hidden="false" customHeight="false" outlineLevel="0" collapsed="false">
      <c r="H2086" s="21" t="n">
        <v>45.9</v>
      </c>
      <c r="I2086" s="18" t="n">
        <v>0.5</v>
      </c>
    </row>
    <row r="2087" customFormat="false" ht="12.75" hidden="false" customHeight="false" outlineLevel="0" collapsed="false">
      <c r="H2087" s="21" t="n">
        <v>45.91</v>
      </c>
      <c r="I2087" s="18" t="n">
        <v>0.5</v>
      </c>
    </row>
    <row r="2088" customFormat="false" ht="12.75" hidden="false" customHeight="false" outlineLevel="0" collapsed="false">
      <c r="H2088" s="21" t="n">
        <v>45.92</v>
      </c>
      <c r="I2088" s="18" t="n">
        <v>0.5</v>
      </c>
    </row>
    <row r="2089" customFormat="false" ht="12.75" hidden="false" customHeight="false" outlineLevel="0" collapsed="false">
      <c r="H2089" s="21" t="n">
        <v>45.93</v>
      </c>
      <c r="I2089" s="18" t="n">
        <v>0.5</v>
      </c>
    </row>
    <row r="2090" customFormat="false" ht="12.75" hidden="false" customHeight="false" outlineLevel="0" collapsed="false">
      <c r="H2090" s="21" t="n">
        <v>45.94</v>
      </c>
      <c r="I2090" s="18" t="n">
        <v>0.5</v>
      </c>
    </row>
    <row r="2091" customFormat="false" ht="12.75" hidden="false" customHeight="false" outlineLevel="0" collapsed="false">
      <c r="H2091" s="21" t="n">
        <v>45.95</v>
      </c>
      <c r="I2091" s="18" t="n">
        <v>0.5</v>
      </c>
    </row>
    <row r="2092" customFormat="false" ht="12.75" hidden="false" customHeight="false" outlineLevel="0" collapsed="false">
      <c r="H2092" s="21" t="n">
        <v>45.96</v>
      </c>
      <c r="I2092" s="18" t="n">
        <v>0.5</v>
      </c>
    </row>
    <row r="2093" customFormat="false" ht="12.75" hidden="false" customHeight="false" outlineLevel="0" collapsed="false">
      <c r="H2093" s="21" t="n">
        <v>45.97</v>
      </c>
      <c r="I2093" s="18" t="n">
        <v>0.5</v>
      </c>
    </row>
    <row r="2094" customFormat="false" ht="12.75" hidden="false" customHeight="false" outlineLevel="0" collapsed="false">
      <c r="H2094" s="21" t="n">
        <v>45.98</v>
      </c>
      <c r="I2094" s="18" t="n">
        <v>0.5</v>
      </c>
    </row>
    <row r="2095" customFormat="false" ht="12.75" hidden="false" customHeight="false" outlineLevel="0" collapsed="false">
      <c r="H2095" s="21" t="n">
        <v>45.99</v>
      </c>
      <c r="I2095" s="18" t="n">
        <v>0.5</v>
      </c>
    </row>
    <row r="2096" customFormat="false" ht="12.75" hidden="false" customHeight="false" outlineLevel="0" collapsed="false">
      <c r="H2096" s="21" t="n">
        <v>46</v>
      </c>
      <c r="I2096" s="18" t="n">
        <v>0.5</v>
      </c>
    </row>
    <row r="2097" customFormat="false" ht="12.75" hidden="false" customHeight="false" outlineLevel="0" collapsed="false">
      <c r="H2097" s="21" t="n">
        <v>46.01</v>
      </c>
      <c r="I2097" s="18" t="n">
        <v>0.5</v>
      </c>
    </row>
    <row r="2098" customFormat="false" ht="12.75" hidden="false" customHeight="false" outlineLevel="0" collapsed="false">
      <c r="H2098" s="21" t="n">
        <v>46.02</v>
      </c>
      <c r="I2098" s="18" t="n">
        <v>0.5</v>
      </c>
    </row>
    <row r="2099" customFormat="false" ht="12.75" hidden="false" customHeight="false" outlineLevel="0" collapsed="false">
      <c r="H2099" s="21" t="n">
        <v>46.03</v>
      </c>
      <c r="I2099" s="18" t="n">
        <v>0.5</v>
      </c>
    </row>
    <row r="2100" customFormat="false" ht="12.75" hidden="false" customHeight="false" outlineLevel="0" collapsed="false">
      <c r="H2100" s="21" t="n">
        <v>46.04</v>
      </c>
      <c r="I2100" s="18" t="n">
        <v>0.5</v>
      </c>
    </row>
    <row r="2101" customFormat="false" ht="12.75" hidden="false" customHeight="false" outlineLevel="0" collapsed="false">
      <c r="H2101" s="21" t="n">
        <v>46.05</v>
      </c>
      <c r="I2101" s="18" t="n">
        <v>0.5</v>
      </c>
    </row>
    <row r="2102" customFormat="false" ht="12.75" hidden="false" customHeight="false" outlineLevel="0" collapsed="false">
      <c r="H2102" s="21" t="n">
        <v>46.06</v>
      </c>
      <c r="I2102" s="18" t="n">
        <v>0.5</v>
      </c>
    </row>
    <row r="2103" customFormat="false" ht="12.75" hidden="false" customHeight="false" outlineLevel="0" collapsed="false">
      <c r="H2103" s="21" t="n">
        <v>46.07</v>
      </c>
      <c r="I2103" s="18" t="n">
        <v>0.5</v>
      </c>
    </row>
    <row r="2104" customFormat="false" ht="12.75" hidden="false" customHeight="false" outlineLevel="0" collapsed="false">
      <c r="H2104" s="21" t="n">
        <v>46.08</v>
      </c>
      <c r="I2104" s="18" t="n">
        <v>0.5</v>
      </c>
    </row>
    <row r="2105" customFormat="false" ht="12.75" hidden="false" customHeight="false" outlineLevel="0" collapsed="false">
      <c r="H2105" s="21" t="n">
        <v>46.09</v>
      </c>
      <c r="I2105" s="18" t="n">
        <v>0.5</v>
      </c>
    </row>
    <row r="2106" customFormat="false" ht="12.75" hidden="false" customHeight="false" outlineLevel="0" collapsed="false">
      <c r="H2106" s="21" t="n">
        <v>46.1</v>
      </c>
      <c r="I2106" s="18" t="n">
        <v>0.5</v>
      </c>
    </row>
    <row r="2107" customFormat="false" ht="12.75" hidden="false" customHeight="false" outlineLevel="0" collapsed="false">
      <c r="H2107" s="21" t="n">
        <v>46.11</v>
      </c>
      <c r="I2107" s="18" t="n">
        <v>0.5</v>
      </c>
    </row>
    <row r="2108" customFormat="false" ht="12.75" hidden="false" customHeight="false" outlineLevel="0" collapsed="false">
      <c r="H2108" s="21" t="n">
        <v>46.12</v>
      </c>
      <c r="I2108" s="18" t="n">
        <v>0.5</v>
      </c>
    </row>
    <row r="2109" customFormat="false" ht="12.75" hidden="false" customHeight="false" outlineLevel="0" collapsed="false">
      <c r="H2109" s="21" t="n">
        <v>46.13</v>
      </c>
      <c r="I2109" s="18" t="n">
        <v>0.5</v>
      </c>
    </row>
    <row r="2110" customFormat="false" ht="12.75" hidden="false" customHeight="false" outlineLevel="0" collapsed="false">
      <c r="H2110" s="21" t="n">
        <v>46.14</v>
      </c>
      <c r="I2110" s="18" t="n">
        <v>0.5</v>
      </c>
    </row>
    <row r="2111" customFormat="false" ht="12.75" hidden="false" customHeight="false" outlineLevel="0" collapsed="false">
      <c r="H2111" s="21" t="n">
        <v>46.15</v>
      </c>
      <c r="I2111" s="18" t="n">
        <v>0.5</v>
      </c>
    </row>
    <row r="2112" customFormat="false" ht="12.75" hidden="false" customHeight="false" outlineLevel="0" collapsed="false">
      <c r="H2112" s="21" t="n">
        <v>46.16</v>
      </c>
      <c r="I2112" s="18" t="n">
        <v>0.5</v>
      </c>
    </row>
    <row r="2113" customFormat="false" ht="12.75" hidden="false" customHeight="false" outlineLevel="0" collapsed="false">
      <c r="H2113" s="21" t="n">
        <v>46.17</v>
      </c>
      <c r="I2113" s="18" t="n">
        <v>0.5</v>
      </c>
    </row>
    <row r="2114" customFormat="false" ht="12.75" hidden="false" customHeight="false" outlineLevel="0" collapsed="false">
      <c r="H2114" s="21" t="n">
        <v>46.18</v>
      </c>
      <c r="I2114" s="18" t="n">
        <v>0.5</v>
      </c>
    </row>
    <row r="2115" customFormat="false" ht="12.75" hidden="false" customHeight="false" outlineLevel="0" collapsed="false">
      <c r="H2115" s="21" t="n">
        <v>46.19</v>
      </c>
      <c r="I2115" s="18" t="n">
        <v>0.5</v>
      </c>
    </row>
    <row r="2116" customFormat="false" ht="12.75" hidden="false" customHeight="false" outlineLevel="0" collapsed="false">
      <c r="H2116" s="21" t="n">
        <v>46.2</v>
      </c>
      <c r="I2116" s="18" t="n">
        <v>0.5</v>
      </c>
    </row>
    <row r="2117" customFormat="false" ht="12.75" hidden="false" customHeight="false" outlineLevel="0" collapsed="false">
      <c r="H2117" s="21" t="n">
        <v>46.21</v>
      </c>
      <c r="I2117" s="18" t="n">
        <v>0.5</v>
      </c>
    </row>
    <row r="2118" customFormat="false" ht="12.75" hidden="false" customHeight="false" outlineLevel="0" collapsed="false">
      <c r="H2118" s="21" t="n">
        <v>46.22</v>
      </c>
      <c r="I2118" s="18" t="n">
        <v>0.5</v>
      </c>
    </row>
    <row r="2119" customFormat="false" ht="12.75" hidden="false" customHeight="false" outlineLevel="0" collapsed="false">
      <c r="H2119" s="21" t="n">
        <v>46.23</v>
      </c>
      <c r="I2119" s="18" t="n">
        <v>0.5</v>
      </c>
    </row>
    <row r="2120" customFormat="false" ht="12.75" hidden="false" customHeight="false" outlineLevel="0" collapsed="false">
      <c r="H2120" s="21" t="n">
        <v>46.24</v>
      </c>
      <c r="I2120" s="18" t="n">
        <v>0.5</v>
      </c>
    </row>
    <row r="2121" customFormat="false" ht="12.75" hidden="false" customHeight="false" outlineLevel="0" collapsed="false">
      <c r="H2121" s="21" t="n">
        <v>46.25</v>
      </c>
      <c r="I2121" s="18" t="n">
        <v>0.5</v>
      </c>
    </row>
    <row r="2122" customFormat="false" ht="12.75" hidden="false" customHeight="false" outlineLevel="0" collapsed="false">
      <c r="H2122" s="21" t="n">
        <v>46.26</v>
      </c>
      <c r="I2122" s="18" t="n">
        <v>0.5</v>
      </c>
    </row>
    <row r="2123" customFormat="false" ht="12.75" hidden="false" customHeight="false" outlineLevel="0" collapsed="false">
      <c r="H2123" s="21" t="n">
        <v>46.27</v>
      </c>
      <c r="I2123" s="18" t="n">
        <v>0.5</v>
      </c>
    </row>
    <row r="2124" customFormat="false" ht="12.75" hidden="false" customHeight="false" outlineLevel="0" collapsed="false">
      <c r="H2124" s="21" t="n">
        <v>46.28</v>
      </c>
      <c r="I2124" s="18" t="n">
        <v>0.5</v>
      </c>
    </row>
    <row r="2125" customFormat="false" ht="12.75" hidden="false" customHeight="false" outlineLevel="0" collapsed="false">
      <c r="H2125" s="21" t="n">
        <v>46.29</v>
      </c>
      <c r="I2125" s="18" t="n">
        <v>0.5</v>
      </c>
    </row>
    <row r="2126" customFormat="false" ht="12.75" hidden="false" customHeight="false" outlineLevel="0" collapsed="false">
      <c r="H2126" s="21" t="n">
        <v>46.3</v>
      </c>
      <c r="I2126" s="18" t="n">
        <v>0.5</v>
      </c>
    </row>
    <row r="2127" customFormat="false" ht="12.75" hidden="false" customHeight="false" outlineLevel="0" collapsed="false">
      <c r="H2127" s="21" t="n">
        <v>46.31</v>
      </c>
      <c r="I2127" s="18" t="n">
        <v>0.5</v>
      </c>
    </row>
    <row r="2128" customFormat="false" ht="12.75" hidden="false" customHeight="false" outlineLevel="0" collapsed="false">
      <c r="H2128" s="21" t="n">
        <v>46.32</v>
      </c>
      <c r="I2128" s="18" t="n">
        <v>0.5</v>
      </c>
    </row>
    <row r="2129" customFormat="false" ht="12.75" hidden="false" customHeight="false" outlineLevel="0" collapsed="false">
      <c r="H2129" s="21" t="n">
        <v>46.33</v>
      </c>
      <c r="I2129" s="18" t="n">
        <v>0.5</v>
      </c>
    </row>
    <row r="2130" customFormat="false" ht="12.75" hidden="false" customHeight="false" outlineLevel="0" collapsed="false">
      <c r="H2130" s="21" t="n">
        <v>46.34</v>
      </c>
      <c r="I2130" s="18" t="n">
        <v>0.5</v>
      </c>
    </row>
    <row r="2131" customFormat="false" ht="12.75" hidden="false" customHeight="false" outlineLevel="0" collapsed="false">
      <c r="H2131" s="21" t="n">
        <v>46.35</v>
      </c>
      <c r="I2131" s="18" t="n">
        <v>0.5</v>
      </c>
    </row>
    <row r="2132" customFormat="false" ht="12.75" hidden="false" customHeight="false" outlineLevel="0" collapsed="false">
      <c r="H2132" s="21" t="n">
        <v>46.36</v>
      </c>
      <c r="I2132" s="18" t="n">
        <v>0.5</v>
      </c>
    </row>
    <row r="2133" customFormat="false" ht="12.75" hidden="false" customHeight="false" outlineLevel="0" collapsed="false">
      <c r="H2133" s="21" t="n">
        <v>46.37</v>
      </c>
      <c r="I2133" s="18" t="n">
        <v>0.5</v>
      </c>
    </row>
    <row r="2134" customFormat="false" ht="12.75" hidden="false" customHeight="false" outlineLevel="0" collapsed="false">
      <c r="H2134" s="21" t="n">
        <v>46.38</v>
      </c>
      <c r="I2134" s="18" t="n">
        <v>0.5</v>
      </c>
    </row>
    <row r="2135" customFormat="false" ht="12.75" hidden="false" customHeight="false" outlineLevel="0" collapsed="false">
      <c r="H2135" s="21" t="n">
        <v>46.39</v>
      </c>
      <c r="I2135" s="18" t="n">
        <v>0.5</v>
      </c>
    </row>
    <row r="2136" customFormat="false" ht="12.75" hidden="false" customHeight="false" outlineLevel="0" collapsed="false">
      <c r="H2136" s="21" t="n">
        <v>46.4</v>
      </c>
      <c r="I2136" s="18" t="n">
        <v>0.5</v>
      </c>
    </row>
    <row r="2137" customFormat="false" ht="12.75" hidden="false" customHeight="false" outlineLevel="0" collapsed="false">
      <c r="H2137" s="21" t="n">
        <v>46.41</v>
      </c>
      <c r="I2137" s="18" t="n">
        <v>0.5</v>
      </c>
    </row>
    <row r="2138" customFormat="false" ht="12.75" hidden="false" customHeight="false" outlineLevel="0" collapsed="false">
      <c r="H2138" s="21" t="n">
        <v>46.42</v>
      </c>
      <c r="I2138" s="18" t="n">
        <v>0.5</v>
      </c>
    </row>
    <row r="2139" customFormat="false" ht="12.75" hidden="false" customHeight="false" outlineLevel="0" collapsed="false">
      <c r="H2139" s="21" t="n">
        <v>46.43</v>
      </c>
      <c r="I2139" s="18" t="n">
        <v>0.5</v>
      </c>
    </row>
    <row r="2140" customFormat="false" ht="12.75" hidden="false" customHeight="false" outlineLevel="0" collapsed="false">
      <c r="H2140" s="21" t="n">
        <v>46.44</v>
      </c>
      <c r="I2140" s="18" t="n">
        <v>0.5</v>
      </c>
    </row>
    <row r="2141" customFormat="false" ht="12.75" hidden="false" customHeight="false" outlineLevel="0" collapsed="false">
      <c r="H2141" s="21" t="n">
        <v>46.45</v>
      </c>
      <c r="I2141" s="18" t="n">
        <v>0.5</v>
      </c>
    </row>
    <row r="2142" customFormat="false" ht="12.75" hidden="false" customHeight="false" outlineLevel="0" collapsed="false">
      <c r="H2142" s="21" t="n">
        <v>46.46</v>
      </c>
      <c r="I2142" s="18" t="n">
        <v>0.5</v>
      </c>
    </row>
    <row r="2143" customFormat="false" ht="12.75" hidden="false" customHeight="false" outlineLevel="0" collapsed="false">
      <c r="H2143" s="21" t="n">
        <v>46.47</v>
      </c>
      <c r="I2143" s="18" t="n">
        <v>0.5</v>
      </c>
    </row>
    <row r="2144" customFormat="false" ht="12.75" hidden="false" customHeight="false" outlineLevel="0" collapsed="false">
      <c r="H2144" s="21" t="n">
        <v>46.48</v>
      </c>
      <c r="I2144" s="18" t="n">
        <v>0.5</v>
      </c>
    </row>
    <row r="2145" customFormat="false" ht="12.75" hidden="false" customHeight="false" outlineLevel="0" collapsed="false">
      <c r="H2145" s="21" t="n">
        <v>46.49</v>
      </c>
      <c r="I2145" s="18" t="n">
        <v>0.5</v>
      </c>
    </row>
    <row r="2146" customFormat="false" ht="12.75" hidden="false" customHeight="false" outlineLevel="0" collapsed="false">
      <c r="H2146" s="21" t="n">
        <v>46.5</v>
      </c>
      <c r="I2146" s="18" t="n">
        <v>0.5</v>
      </c>
    </row>
    <row r="2147" customFormat="false" ht="12.75" hidden="false" customHeight="false" outlineLevel="0" collapsed="false">
      <c r="H2147" s="21" t="n">
        <v>46.51</v>
      </c>
      <c r="I2147" s="18" t="n">
        <v>0.5</v>
      </c>
    </row>
    <row r="2148" customFormat="false" ht="12.75" hidden="false" customHeight="false" outlineLevel="0" collapsed="false">
      <c r="H2148" s="21" t="n">
        <v>46.52</v>
      </c>
      <c r="I2148" s="18" t="n">
        <v>0.5</v>
      </c>
    </row>
    <row r="2149" customFormat="false" ht="12.75" hidden="false" customHeight="false" outlineLevel="0" collapsed="false">
      <c r="H2149" s="21" t="n">
        <v>46.53</v>
      </c>
      <c r="I2149" s="18" t="n">
        <v>0.5</v>
      </c>
    </row>
    <row r="2150" customFormat="false" ht="12.75" hidden="false" customHeight="false" outlineLevel="0" collapsed="false">
      <c r="H2150" s="21" t="n">
        <v>46.54</v>
      </c>
      <c r="I2150" s="18" t="n">
        <v>0.5</v>
      </c>
    </row>
    <row r="2151" customFormat="false" ht="12.75" hidden="false" customHeight="false" outlineLevel="0" collapsed="false">
      <c r="H2151" s="21" t="n">
        <v>46.55</v>
      </c>
      <c r="I2151" s="18" t="n">
        <v>0.5</v>
      </c>
    </row>
    <row r="2152" customFormat="false" ht="12.75" hidden="false" customHeight="false" outlineLevel="0" collapsed="false">
      <c r="H2152" s="21" t="n">
        <v>46.56</v>
      </c>
      <c r="I2152" s="18" t="n">
        <v>0.5</v>
      </c>
    </row>
    <row r="2153" customFormat="false" ht="12.75" hidden="false" customHeight="false" outlineLevel="0" collapsed="false">
      <c r="H2153" s="21" t="n">
        <v>46.57</v>
      </c>
      <c r="I2153" s="18" t="n">
        <v>0.5</v>
      </c>
    </row>
    <row r="2154" customFormat="false" ht="12.75" hidden="false" customHeight="false" outlineLevel="0" collapsed="false">
      <c r="H2154" s="21" t="n">
        <v>46.58</v>
      </c>
      <c r="I2154" s="18" t="n">
        <v>0.5</v>
      </c>
    </row>
    <row r="2155" customFormat="false" ht="12.75" hidden="false" customHeight="false" outlineLevel="0" collapsed="false">
      <c r="H2155" s="21" t="n">
        <v>46.59</v>
      </c>
      <c r="I2155" s="18" t="n">
        <v>0.5</v>
      </c>
    </row>
    <row r="2156" customFormat="false" ht="12.75" hidden="false" customHeight="false" outlineLevel="0" collapsed="false">
      <c r="H2156" s="21" t="n">
        <v>46.6</v>
      </c>
      <c r="I2156" s="18" t="n">
        <v>0.5</v>
      </c>
    </row>
    <row r="2157" customFormat="false" ht="12.75" hidden="false" customHeight="false" outlineLevel="0" collapsed="false">
      <c r="H2157" s="21" t="n">
        <v>46.61</v>
      </c>
      <c r="I2157" s="18" t="n">
        <v>0.5</v>
      </c>
    </row>
    <row r="2158" customFormat="false" ht="12.75" hidden="false" customHeight="false" outlineLevel="0" collapsed="false">
      <c r="H2158" s="21" t="n">
        <v>46.62</v>
      </c>
      <c r="I2158" s="18" t="n">
        <v>0.5</v>
      </c>
    </row>
    <row r="2159" customFormat="false" ht="12.75" hidden="false" customHeight="false" outlineLevel="0" collapsed="false">
      <c r="H2159" s="21" t="n">
        <v>46.63</v>
      </c>
      <c r="I2159" s="18" t="n">
        <v>0.5</v>
      </c>
    </row>
    <row r="2160" customFormat="false" ht="12.75" hidden="false" customHeight="false" outlineLevel="0" collapsed="false">
      <c r="H2160" s="21" t="n">
        <v>46.64</v>
      </c>
      <c r="I2160" s="18" t="n">
        <v>0.5</v>
      </c>
    </row>
    <row r="2161" customFormat="false" ht="12.75" hidden="false" customHeight="false" outlineLevel="0" collapsed="false">
      <c r="H2161" s="21" t="n">
        <v>46.65</v>
      </c>
      <c r="I2161" s="18" t="n">
        <v>0.5</v>
      </c>
    </row>
    <row r="2162" customFormat="false" ht="12.75" hidden="false" customHeight="false" outlineLevel="0" collapsed="false">
      <c r="H2162" s="21" t="n">
        <v>46.66</v>
      </c>
      <c r="I2162" s="18" t="n">
        <v>0.5</v>
      </c>
    </row>
    <row r="2163" customFormat="false" ht="12.75" hidden="false" customHeight="false" outlineLevel="0" collapsed="false">
      <c r="H2163" s="21" t="n">
        <v>46.67</v>
      </c>
      <c r="I2163" s="18" t="n">
        <v>0.5</v>
      </c>
    </row>
    <row r="2164" customFormat="false" ht="12.75" hidden="false" customHeight="false" outlineLevel="0" collapsed="false">
      <c r="H2164" s="21" t="n">
        <v>46.68</v>
      </c>
      <c r="I2164" s="18" t="n">
        <v>0.5</v>
      </c>
    </row>
    <row r="2165" customFormat="false" ht="12.75" hidden="false" customHeight="false" outlineLevel="0" collapsed="false">
      <c r="H2165" s="21" t="n">
        <v>46.69</v>
      </c>
      <c r="I2165" s="18" t="n">
        <v>0.5</v>
      </c>
    </row>
    <row r="2166" customFormat="false" ht="12.75" hidden="false" customHeight="false" outlineLevel="0" collapsed="false">
      <c r="H2166" s="21" t="n">
        <v>46.7</v>
      </c>
      <c r="I2166" s="18" t="n">
        <v>0.5</v>
      </c>
    </row>
    <row r="2167" customFormat="false" ht="12.75" hidden="false" customHeight="false" outlineLevel="0" collapsed="false">
      <c r="H2167" s="21" t="n">
        <v>46.71</v>
      </c>
      <c r="I2167" s="18" t="n">
        <v>0.5</v>
      </c>
    </row>
    <row r="2168" customFormat="false" ht="12.75" hidden="false" customHeight="false" outlineLevel="0" collapsed="false">
      <c r="H2168" s="21" t="n">
        <v>46.72</v>
      </c>
      <c r="I2168" s="18" t="n">
        <v>0.5</v>
      </c>
    </row>
    <row r="2169" customFormat="false" ht="12.75" hidden="false" customHeight="false" outlineLevel="0" collapsed="false">
      <c r="H2169" s="21" t="n">
        <v>46.73</v>
      </c>
      <c r="I2169" s="18" t="n">
        <v>0.5</v>
      </c>
    </row>
    <row r="2170" customFormat="false" ht="12.75" hidden="false" customHeight="false" outlineLevel="0" collapsed="false">
      <c r="H2170" s="21" t="n">
        <v>46.74</v>
      </c>
      <c r="I2170" s="18" t="n">
        <v>0.5</v>
      </c>
    </row>
    <row r="2171" customFormat="false" ht="12.75" hidden="false" customHeight="false" outlineLevel="0" collapsed="false">
      <c r="H2171" s="21" t="n">
        <v>46.75</v>
      </c>
      <c r="I2171" s="18" t="n">
        <v>0.5</v>
      </c>
    </row>
    <row r="2172" customFormat="false" ht="12.75" hidden="false" customHeight="false" outlineLevel="0" collapsed="false">
      <c r="H2172" s="21" t="n">
        <v>46.76</v>
      </c>
      <c r="I2172" s="18" t="n">
        <v>0.5</v>
      </c>
    </row>
    <row r="2173" customFormat="false" ht="12.75" hidden="false" customHeight="false" outlineLevel="0" collapsed="false">
      <c r="H2173" s="21" t="n">
        <v>46.77</v>
      </c>
      <c r="I2173" s="18" t="n">
        <v>0.5</v>
      </c>
    </row>
    <row r="2174" customFormat="false" ht="12.75" hidden="false" customHeight="false" outlineLevel="0" collapsed="false">
      <c r="H2174" s="21" t="n">
        <v>46.78</v>
      </c>
      <c r="I2174" s="18" t="n">
        <v>0.5</v>
      </c>
    </row>
    <row r="2175" customFormat="false" ht="12.75" hidden="false" customHeight="false" outlineLevel="0" collapsed="false">
      <c r="H2175" s="21" t="n">
        <v>46.79</v>
      </c>
      <c r="I2175" s="18" t="n">
        <v>0.5</v>
      </c>
    </row>
    <row r="2176" customFormat="false" ht="12.75" hidden="false" customHeight="false" outlineLevel="0" collapsed="false">
      <c r="H2176" s="21" t="n">
        <v>46.8</v>
      </c>
      <c r="I2176" s="18" t="n">
        <v>0.5</v>
      </c>
    </row>
    <row r="2177" customFormat="false" ht="12.75" hidden="false" customHeight="false" outlineLevel="0" collapsed="false">
      <c r="H2177" s="21" t="n">
        <v>46.81</v>
      </c>
      <c r="I2177" s="18" t="n">
        <v>0.5</v>
      </c>
    </row>
    <row r="2178" customFormat="false" ht="12.75" hidden="false" customHeight="false" outlineLevel="0" collapsed="false">
      <c r="H2178" s="21" t="n">
        <v>46.82</v>
      </c>
      <c r="I2178" s="18" t="n">
        <v>0.5</v>
      </c>
    </row>
    <row r="2179" customFormat="false" ht="12.75" hidden="false" customHeight="false" outlineLevel="0" collapsed="false">
      <c r="H2179" s="21" t="n">
        <v>46.83</v>
      </c>
      <c r="I2179" s="18" t="n">
        <v>0.5</v>
      </c>
    </row>
    <row r="2180" customFormat="false" ht="12.75" hidden="false" customHeight="false" outlineLevel="0" collapsed="false">
      <c r="H2180" s="21" t="n">
        <v>46.84</v>
      </c>
      <c r="I2180" s="18" t="n">
        <v>0.5</v>
      </c>
    </row>
    <row r="2181" customFormat="false" ht="12.75" hidden="false" customHeight="false" outlineLevel="0" collapsed="false">
      <c r="H2181" s="21" t="n">
        <v>46.85</v>
      </c>
      <c r="I2181" s="18" t="n">
        <v>0.5</v>
      </c>
    </row>
    <row r="2182" customFormat="false" ht="12.75" hidden="false" customHeight="false" outlineLevel="0" collapsed="false">
      <c r="H2182" s="21" t="n">
        <v>46.86</v>
      </c>
      <c r="I2182" s="18" t="n">
        <v>0.5</v>
      </c>
    </row>
    <row r="2183" customFormat="false" ht="12.75" hidden="false" customHeight="false" outlineLevel="0" collapsed="false">
      <c r="H2183" s="21" t="n">
        <v>46.87</v>
      </c>
      <c r="I2183" s="18" t="n">
        <v>0.5</v>
      </c>
    </row>
    <row r="2184" customFormat="false" ht="12.75" hidden="false" customHeight="false" outlineLevel="0" collapsed="false">
      <c r="H2184" s="21" t="n">
        <v>46.88</v>
      </c>
      <c r="I2184" s="18" t="n">
        <v>0.5</v>
      </c>
    </row>
    <row r="2185" customFormat="false" ht="12.75" hidden="false" customHeight="false" outlineLevel="0" collapsed="false">
      <c r="H2185" s="21" t="n">
        <v>46.89</v>
      </c>
      <c r="I2185" s="18" t="n">
        <v>0.5</v>
      </c>
    </row>
    <row r="2186" customFormat="false" ht="12.75" hidden="false" customHeight="false" outlineLevel="0" collapsed="false">
      <c r="H2186" s="21" t="n">
        <v>46.9</v>
      </c>
      <c r="I2186" s="18" t="n">
        <v>0.5</v>
      </c>
    </row>
    <row r="2187" customFormat="false" ht="12.75" hidden="false" customHeight="false" outlineLevel="0" collapsed="false">
      <c r="H2187" s="21" t="n">
        <v>46.91</v>
      </c>
      <c r="I2187" s="18" t="n">
        <v>0.5</v>
      </c>
    </row>
    <row r="2188" customFormat="false" ht="12.75" hidden="false" customHeight="false" outlineLevel="0" collapsed="false">
      <c r="H2188" s="21" t="n">
        <v>46.92</v>
      </c>
      <c r="I2188" s="18" t="n">
        <v>0.5</v>
      </c>
    </row>
    <row r="2189" customFormat="false" ht="12.75" hidden="false" customHeight="false" outlineLevel="0" collapsed="false">
      <c r="H2189" s="21" t="n">
        <v>46.93</v>
      </c>
      <c r="I2189" s="18" t="n">
        <v>0.5</v>
      </c>
    </row>
    <row r="2190" customFormat="false" ht="12.75" hidden="false" customHeight="false" outlineLevel="0" collapsed="false">
      <c r="H2190" s="21" t="n">
        <v>46.94</v>
      </c>
      <c r="I2190" s="18" t="n">
        <v>0.5</v>
      </c>
    </row>
    <row r="2191" customFormat="false" ht="12.75" hidden="false" customHeight="false" outlineLevel="0" collapsed="false">
      <c r="H2191" s="21" t="n">
        <v>46.95</v>
      </c>
      <c r="I2191" s="18" t="n">
        <v>0.5</v>
      </c>
    </row>
    <row r="2192" customFormat="false" ht="12.75" hidden="false" customHeight="false" outlineLevel="0" collapsed="false">
      <c r="H2192" s="21" t="n">
        <v>46.96</v>
      </c>
      <c r="I2192" s="18" t="n">
        <v>0.5</v>
      </c>
    </row>
    <row r="2193" customFormat="false" ht="12.75" hidden="false" customHeight="false" outlineLevel="0" collapsed="false">
      <c r="H2193" s="21" t="n">
        <v>46.97</v>
      </c>
      <c r="I2193" s="18" t="n">
        <v>0.5</v>
      </c>
    </row>
    <row r="2194" customFormat="false" ht="12.75" hidden="false" customHeight="false" outlineLevel="0" collapsed="false">
      <c r="H2194" s="21" t="n">
        <v>46.98</v>
      </c>
      <c r="I2194" s="18" t="n">
        <v>0.5</v>
      </c>
    </row>
    <row r="2195" customFormat="false" ht="12.75" hidden="false" customHeight="false" outlineLevel="0" collapsed="false">
      <c r="H2195" s="21" t="n">
        <v>46.99</v>
      </c>
      <c r="I2195" s="18" t="n">
        <v>0.5</v>
      </c>
    </row>
    <row r="2196" customFormat="false" ht="12.75" hidden="false" customHeight="false" outlineLevel="0" collapsed="false">
      <c r="H2196" s="21" t="n">
        <v>47</v>
      </c>
      <c r="I2196" s="18" t="n">
        <v>0.5</v>
      </c>
    </row>
    <row r="2197" customFormat="false" ht="12.75" hidden="false" customHeight="false" outlineLevel="0" collapsed="false">
      <c r="H2197" s="21" t="n">
        <v>47.01</v>
      </c>
      <c r="I2197" s="18" t="n">
        <v>0.5</v>
      </c>
    </row>
    <row r="2198" customFormat="false" ht="12.75" hidden="false" customHeight="false" outlineLevel="0" collapsed="false">
      <c r="H2198" s="21" t="n">
        <v>47.02</v>
      </c>
      <c r="I2198" s="18" t="n">
        <v>0.5</v>
      </c>
    </row>
    <row r="2199" customFormat="false" ht="12.75" hidden="false" customHeight="false" outlineLevel="0" collapsed="false">
      <c r="H2199" s="21" t="n">
        <v>47.03</v>
      </c>
      <c r="I2199" s="18" t="n">
        <v>0.5</v>
      </c>
    </row>
    <row r="2200" customFormat="false" ht="12.75" hidden="false" customHeight="false" outlineLevel="0" collapsed="false">
      <c r="H2200" s="21" t="n">
        <v>47.04</v>
      </c>
      <c r="I2200" s="18" t="n">
        <v>0.5</v>
      </c>
    </row>
    <row r="2201" customFormat="false" ht="12.75" hidden="false" customHeight="false" outlineLevel="0" collapsed="false">
      <c r="H2201" s="21" t="n">
        <v>47.05</v>
      </c>
      <c r="I2201" s="18" t="n">
        <v>0.5</v>
      </c>
    </row>
    <row r="2202" customFormat="false" ht="12.75" hidden="false" customHeight="false" outlineLevel="0" collapsed="false">
      <c r="H2202" s="21" t="n">
        <v>47.06</v>
      </c>
      <c r="I2202" s="18" t="n">
        <v>0.5</v>
      </c>
    </row>
    <row r="2203" customFormat="false" ht="12.75" hidden="false" customHeight="false" outlineLevel="0" collapsed="false">
      <c r="H2203" s="21" t="n">
        <v>47.07</v>
      </c>
      <c r="I2203" s="18" t="n">
        <v>0.5</v>
      </c>
    </row>
    <row r="2204" customFormat="false" ht="12.75" hidden="false" customHeight="false" outlineLevel="0" collapsed="false">
      <c r="H2204" s="21" t="n">
        <v>47.08</v>
      </c>
      <c r="I2204" s="18" t="n">
        <v>0.5</v>
      </c>
    </row>
    <row r="2205" customFormat="false" ht="12.75" hidden="false" customHeight="false" outlineLevel="0" collapsed="false">
      <c r="H2205" s="21" t="n">
        <v>47.09</v>
      </c>
      <c r="I2205" s="18" t="n">
        <v>0.5</v>
      </c>
    </row>
    <row r="2206" customFormat="false" ht="12.75" hidden="false" customHeight="false" outlineLevel="0" collapsed="false">
      <c r="H2206" s="21" t="n">
        <v>47.1</v>
      </c>
      <c r="I2206" s="18" t="n">
        <v>0.5</v>
      </c>
    </row>
    <row r="2207" customFormat="false" ht="12.75" hidden="false" customHeight="false" outlineLevel="0" collapsed="false">
      <c r="H2207" s="21" t="n">
        <v>47.11</v>
      </c>
      <c r="I2207" s="18" t="n">
        <v>0.5</v>
      </c>
    </row>
    <row r="2208" customFormat="false" ht="12.75" hidden="false" customHeight="false" outlineLevel="0" collapsed="false">
      <c r="H2208" s="21" t="n">
        <v>47.12</v>
      </c>
      <c r="I2208" s="18" t="n">
        <v>0.5</v>
      </c>
    </row>
    <row r="2209" customFormat="false" ht="12.75" hidden="false" customHeight="false" outlineLevel="0" collapsed="false">
      <c r="H2209" s="21" t="n">
        <v>47.13</v>
      </c>
      <c r="I2209" s="18" t="n">
        <v>0.5</v>
      </c>
    </row>
    <row r="2210" customFormat="false" ht="12.75" hidden="false" customHeight="false" outlineLevel="0" collapsed="false">
      <c r="H2210" s="21" t="n">
        <v>47.14</v>
      </c>
      <c r="I2210" s="18" t="n">
        <v>0.5</v>
      </c>
    </row>
    <row r="2211" customFormat="false" ht="12.75" hidden="false" customHeight="false" outlineLevel="0" collapsed="false">
      <c r="H2211" s="21" t="n">
        <v>47.15</v>
      </c>
      <c r="I2211" s="18" t="n">
        <v>0.5</v>
      </c>
    </row>
    <row r="2212" customFormat="false" ht="12.75" hidden="false" customHeight="false" outlineLevel="0" collapsed="false">
      <c r="H2212" s="21" t="n">
        <v>47.16</v>
      </c>
      <c r="I2212" s="18" t="n">
        <v>0.5</v>
      </c>
    </row>
    <row r="2213" customFormat="false" ht="12.75" hidden="false" customHeight="false" outlineLevel="0" collapsed="false">
      <c r="H2213" s="21" t="n">
        <v>47.17</v>
      </c>
      <c r="I2213" s="18" t="n">
        <v>0.5</v>
      </c>
    </row>
    <row r="2214" customFormat="false" ht="12.75" hidden="false" customHeight="false" outlineLevel="0" collapsed="false">
      <c r="H2214" s="21" t="n">
        <v>47.18</v>
      </c>
      <c r="I2214" s="18" t="n">
        <v>0.5</v>
      </c>
    </row>
    <row r="2215" customFormat="false" ht="12.75" hidden="false" customHeight="false" outlineLevel="0" collapsed="false">
      <c r="H2215" s="21" t="n">
        <v>47.19</v>
      </c>
      <c r="I2215" s="18" t="n">
        <v>0.5</v>
      </c>
    </row>
    <row r="2216" customFormat="false" ht="12.75" hidden="false" customHeight="false" outlineLevel="0" collapsed="false">
      <c r="H2216" s="21" t="n">
        <v>47.2</v>
      </c>
      <c r="I2216" s="18" t="n">
        <v>0.5</v>
      </c>
    </row>
    <row r="2217" customFormat="false" ht="12.75" hidden="false" customHeight="false" outlineLevel="0" collapsed="false">
      <c r="H2217" s="21" t="n">
        <v>47.21</v>
      </c>
      <c r="I2217" s="18" t="n">
        <v>0.5</v>
      </c>
    </row>
    <row r="2218" customFormat="false" ht="12.75" hidden="false" customHeight="false" outlineLevel="0" collapsed="false">
      <c r="H2218" s="21" t="n">
        <v>47.22</v>
      </c>
      <c r="I2218" s="18" t="n">
        <v>0.5</v>
      </c>
    </row>
    <row r="2219" customFormat="false" ht="12.75" hidden="false" customHeight="false" outlineLevel="0" collapsed="false">
      <c r="H2219" s="21" t="n">
        <v>47.23</v>
      </c>
      <c r="I2219" s="18" t="n">
        <v>0.5</v>
      </c>
    </row>
    <row r="2220" customFormat="false" ht="12.75" hidden="false" customHeight="false" outlineLevel="0" collapsed="false">
      <c r="H2220" s="21" t="n">
        <v>47.24</v>
      </c>
      <c r="I2220" s="18" t="n">
        <v>0.5</v>
      </c>
    </row>
    <row r="2221" customFormat="false" ht="12.75" hidden="false" customHeight="false" outlineLevel="0" collapsed="false">
      <c r="H2221" s="21" t="n">
        <v>47.25</v>
      </c>
      <c r="I2221" s="18" t="n">
        <v>0.5</v>
      </c>
    </row>
    <row r="2222" customFormat="false" ht="12.75" hidden="false" customHeight="false" outlineLevel="0" collapsed="false">
      <c r="H2222" s="21" t="n">
        <v>47.26</v>
      </c>
      <c r="I2222" s="18" t="n">
        <v>0.5</v>
      </c>
    </row>
    <row r="2223" customFormat="false" ht="12.75" hidden="false" customHeight="false" outlineLevel="0" collapsed="false">
      <c r="H2223" s="21" t="n">
        <v>47.27</v>
      </c>
      <c r="I2223" s="18" t="n">
        <v>0.5</v>
      </c>
    </row>
    <row r="2224" customFormat="false" ht="12.75" hidden="false" customHeight="false" outlineLevel="0" collapsed="false">
      <c r="H2224" s="21" t="n">
        <v>47.28</v>
      </c>
      <c r="I2224" s="18" t="n">
        <v>0.5</v>
      </c>
    </row>
    <row r="2225" customFormat="false" ht="12.75" hidden="false" customHeight="false" outlineLevel="0" collapsed="false">
      <c r="H2225" s="21" t="n">
        <v>47.29</v>
      </c>
      <c r="I2225" s="18" t="n">
        <v>0.5</v>
      </c>
    </row>
    <row r="2226" customFormat="false" ht="12.75" hidden="false" customHeight="false" outlineLevel="0" collapsed="false">
      <c r="H2226" s="21" t="n">
        <v>47.3</v>
      </c>
      <c r="I2226" s="18" t="n">
        <v>0.5</v>
      </c>
    </row>
    <row r="2227" customFormat="false" ht="12.75" hidden="false" customHeight="false" outlineLevel="0" collapsed="false">
      <c r="H2227" s="21" t="n">
        <v>47.31</v>
      </c>
      <c r="I2227" s="18" t="n">
        <v>0.5</v>
      </c>
    </row>
    <row r="2228" customFormat="false" ht="12.75" hidden="false" customHeight="false" outlineLevel="0" collapsed="false">
      <c r="H2228" s="21" t="n">
        <v>47.32</v>
      </c>
      <c r="I2228" s="18" t="n">
        <v>0.5</v>
      </c>
    </row>
    <row r="2229" customFormat="false" ht="12.75" hidden="false" customHeight="false" outlineLevel="0" collapsed="false">
      <c r="H2229" s="21" t="n">
        <v>47.33</v>
      </c>
      <c r="I2229" s="18" t="n">
        <v>0.5</v>
      </c>
    </row>
    <row r="2230" customFormat="false" ht="12.75" hidden="false" customHeight="false" outlineLevel="0" collapsed="false">
      <c r="H2230" s="21" t="n">
        <v>47.34</v>
      </c>
      <c r="I2230" s="18" t="n">
        <v>0.5</v>
      </c>
    </row>
    <row r="2231" customFormat="false" ht="12.75" hidden="false" customHeight="false" outlineLevel="0" collapsed="false">
      <c r="H2231" s="21" t="n">
        <v>47.35</v>
      </c>
      <c r="I2231" s="18" t="n">
        <v>0.5</v>
      </c>
    </row>
    <row r="2232" customFormat="false" ht="12.75" hidden="false" customHeight="false" outlineLevel="0" collapsed="false">
      <c r="H2232" s="21" t="n">
        <v>47.36</v>
      </c>
      <c r="I2232" s="18" t="n">
        <v>0.5</v>
      </c>
    </row>
    <row r="2233" customFormat="false" ht="12.75" hidden="false" customHeight="false" outlineLevel="0" collapsed="false">
      <c r="H2233" s="21" t="n">
        <v>47.37</v>
      </c>
      <c r="I2233" s="18" t="n">
        <v>0.5</v>
      </c>
    </row>
    <row r="2234" customFormat="false" ht="12.75" hidden="false" customHeight="false" outlineLevel="0" collapsed="false">
      <c r="H2234" s="21" t="n">
        <v>47.38</v>
      </c>
      <c r="I2234" s="18" t="n">
        <v>0.5</v>
      </c>
    </row>
    <row r="2235" customFormat="false" ht="12.75" hidden="false" customHeight="false" outlineLevel="0" collapsed="false">
      <c r="H2235" s="21" t="n">
        <v>47.39</v>
      </c>
      <c r="I2235" s="18" t="n">
        <v>0.5</v>
      </c>
    </row>
    <row r="2236" customFormat="false" ht="12.75" hidden="false" customHeight="false" outlineLevel="0" collapsed="false">
      <c r="H2236" s="21" t="n">
        <v>47.4</v>
      </c>
      <c r="I2236" s="18" t="n">
        <v>0.5</v>
      </c>
    </row>
    <row r="2237" customFormat="false" ht="12.75" hidden="false" customHeight="false" outlineLevel="0" collapsed="false">
      <c r="H2237" s="21" t="n">
        <v>47.41</v>
      </c>
      <c r="I2237" s="18" t="n">
        <v>0.5</v>
      </c>
    </row>
    <row r="2238" customFormat="false" ht="12.75" hidden="false" customHeight="false" outlineLevel="0" collapsed="false">
      <c r="H2238" s="21" t="n">
        <v>47.42</v>
      </c>
      <c r="I2238" s="18" t="n">
        <v>0.5</v>
      </c>
    </row>
    <row r="2239" customFormat="false" ht="12.75" hidden="false" customHeight="false" outlineLevel="0" collapsed="false">
      <c r="H2239" s="21" t="n">
        <v>47.43</v>
      </c>
      <c r="I2239" s="18" t="n">
        <v>0.5</v>
      </c>
    </row>
    <row r="2240" customFormat="false" ht="12.75" hidden="false" customHeight="false" outlineLevel="0" collapsed="false">
      <c r="H2240" s="21" t="n">
        <v>47.44</v>
      </c>
      <c r="I2240" s="18" t="n">
        <v>0.5</v>
      </c>
    </row>
    <row r="2241" customFormat="false" ht="12.75" hidden="false" customHeight="false" outlineLevel="0" collapsed="false">
      <c r="H2241" s="21" t="n">
        <v>47.45</v>
      </c>
      <c r="I2241" s="18" t="n">
        <v>0.5</v>
      </c>
    </row>
    <row r="2242" customFormat="false" ht="12.75" hidden="false" customHeight="false" outlineLevel="0" collapsed="false">
      <c r="H2242" s="21" t="n">
        <v>47.46</v>
      </c>
      <c r="I2242" s="18" t="n">
        <v>0.5</v>
      </c>
    </row>
    <row r="2243" customFormat="false" ht="12.75" hidden="false" customHeight="false" outlineLevel="0" collapsed="false">
      <c r="H2243" s="21" t="n">
        <v>47.47</v>
      </c>
      <c r="I2243" s="18" t="n">
        <v>0.5</v>
      </c>
    </row>
    <row r="2244" customFormat="false" ht="12.75" hidden="false" customHeight="false" outlineLevel="0" collapsed="false">
      <c r="H2244" s="21" t="n">
        <v>47.48</v>
      </c>
      <c r="I2244" s="18" t="n">
        <v>0.5</v>
      </c>
    </row>
    <row r="2245" customFormat="false" ht="12.75" hidden="false" customHeight="false" outlineLevel="0" collapsed="false">
      <c r="H2245" s="21" t="n">
        <v>47.49</v>
      </c>
      <c r="I2245" s="18" t="n">
        <v>0.5</v>
      </c>
    </row>
    <row r="2246" customFormat="false" ht="12.75" hidden="false" customHeight="false" outlineLevel="0" collapsed="false">
      <c r="H2246" s="21" t="n">
        <v>47.5</v>
      </c>
      <c r="I2246" s="18" t="n">
        <v>0.5</v>
      </c>
    </row>
    <row r="2247" customFormat="false" ht="12.75" hidden="false" customHeight="false" outlineLevel="0" collapsed="false">
      <c r="H2247" s="21" t="n">
        <v>47.51</v>
      </c>
      <c r="I2247" s="18" t="n">
        <v>0.5</v>
      </c>
    </row>
    <row r="2248" customFormat="false" ht="12.75" hidden="false" customHeight="false" outlineLevel="0" collapsed="false">
      <c r="H2248" s="21" t="n">
        <v>47.52</v>
      </c>
      <c r="I2248" s="18" t="n">
        <v>0.5</v>
      </c>
    </row>
    <row r="2249" customFormat="false" ht="12.75" hidden="false" customHeight="false" outlineLevel="0" collapsed="false">
      <c r="H2249" s="21" t="n">
        <v>47.53</v>
      </c>
      <c r="I2249" s="18" t="n">
        <v>0.5</v>
      </c>
    </row>
    <row r="2250" customFormat="false" ht="12.75" hidden="false" customHeight="false" outlineLevel="0" collapsed="false">
      <c r="H2250" s="21" t="n">
        <v>47.54</v>
      </c>
      <c r="I2250" s="18" t="n">
        <v>0.5</v>
      </c>
    </row>
    <row r="2251" customFormat="false" ht="12.75" hidden="false" customHeight="false" outlineLevel="0" collapsed="false">
      <c r="H2251" s="21" t="n">
        <v>47.55</v>
      </c>
      <c r="I2251" s="18" t="n">
        <v>0.5</v>
      </c>
    </row>
    <row r="2252" customFormat="false" ht="12.75" hidden="false" customHeight="false" outlineLevel="0" collapsed="false">
      <c r="H2252" s="21" t="n">
        <v>47.56</v>
      </c>
      <c r="I2252" s="18" t="n">
        <v>0.5</v>
      </c>
    </row>
    <row r="2253" customFormat="false" ht="12.75" hidden="false" customHeight="false" outlineLevel="0" collapsed="false">
      <c r="H2253" s="21" t="n">
        <v>47.57</v>
      </c>
      <c r="I2253" s="18" t="n">
        <v>0.5</v>
      </c>
    </row>
    <row r="2254" customFormat="false" ht="12.75" hidden="false" customHeight="false" outlineLevel="0" collapsed="false">
      <c r="H2254" s="21" t="n">
        <v>47.58</v>
      </c>
      <c r="I2254" s="18" t="n">
        <v>0.5</v>
      </c>
    </row>
    <row r="2255" customFormat="false" ht="12.75" hidden="false" customHeight="false" outlineLevel="0" collapsed="false">
      <c r="H2255" s="21" t="n">
        <v>47.59</v>
      </c>
      <c r="I2255" s="18" t="n">
        <v>0.5</v>
      </c>
    </row>
    <row r="2256" customFormat="false" ht="12.75" hidden="false" customHeight="false" outlineLevel="0" collapsed="false">
      <c r="H2256" s="21" t="n">
        <v>47.6</v>
      </c>
      <c r="I2256" s="18" t="n">
        <v>0.5</v>
      </c>
    </row>
    <row r="2257" customFormat="false" ht="12.75" hidden="false" customHeight="false" outlineLevel="0" collapsed="false">
      <c r="H2257" s="21" t="n">
        <v>47.61</v>
      </c>
      <c r="I2257" s="18" t="n">
        <v>0.5</v>
      </c>
    </row>
    <row r="2258" customFormat="false" ht="12.75" hidden="false" customHeight="false" outlineLevel="0" collapsed="false">
      <c r="H2258" s="21" t="n">
        <v>47.62</v>
      </c>
      <c r="I2258" s="18" t="n">
        <v>0.5</v>
      </c>
    </row>
    <row r="2259" customFormat="false" ht="12.75" hidden="false" customHeight="false" outlineLevel="0" collapsed="false">
      <c r="H2259" s="21" t="n">
        <v>47.63</v>
      </c>
      <c r="I2259" s="18" t="n">
        <v>0.5</v>
      </c>
    </row>
    <row r="2260" customFormat="false" ht="12.75" hidden="false" customHeight="false" outlineLevel="0" collapsed="false">
      <c r="H2260" s="21" t="n">
        <v>47.64</v>
      </c>
      <c r="I2260" s="18" t="n">
        <v>0.5</v>
      </c>
    </row>
    <row r="2261" customFormat="false" ht="12.75" hidden="false" customHeight="false" outlineLevel="0" collapsed="false">
      <c r="H2261" s="21" t="n">
        <v>47.65</v>
      </c>
      <c r="I2261" s="18" t="n">
        <v>0.5</v>
      </c>
    </row>
    <row r="2262" customFormat="false" ht="12.75" hidden="false" customHeight="false" outlineLevel="0" collapsed="false">
      <c r="H2262" s="21" t="n">
        <v>47.66</v>
      </c>
      <c r="I2262" s="18" t="n">
        <v>0.5</v>
      </c>
    </row>
    <row r="2263" customFormat="false" ht="12.75" hidden="false" customHeight="false" outlineLevel="0" collapsed="false">
      <c r="H2263" s="21" t="n">
        <v>47.67</v>
      </c>
      <c r="I2263" s="18" t="n">
        <v>0.5</v>
      </c>
    </row>
    <row r="2264" customFormat="false" ht="12.75" hidden="false" customHeight="false" outlineLevel="0" collapsed="false">
      <c r="H2264" s="21" t="n">
        <v>47.68</v>
      </c>
      <c r="I2264" s="18" t="n">
        <v>0.5</v>
      </c>
    </row>
    <row r="2265" customFormat="false" ht="12.75" hidden="false" customHeight="false" outlineLevel="0" collapsed="false">
      <c r="H2265" s="21" t="n">
        <v>47.69</v>
      </c>
      <c r="I2265" s="18" t="n">
        <v>0.5</v>
      </c>
    </row>
    <row r="2266" customFormat="false" ht="12.75" hidden="false" customHeight="false" outlineLevel="0" collapsed="false">
      <c r="H2266" s="21" t="n">
        <v>47.7</v>
      </c>
      <c r="I2266" s="18" t="n">
        <v>0.5</v>
      </c>
    </row>
    <row r="2267" customFormat="false" ht="12.75" hidden="false" customHeight="false" outlineLevel="0" collapsed="false">
      <c r="H2267" s="21" t="n">
        <v>47.71</v>
      </c>
      <c r="I2267" s="18" t="n">
        <v>0.5</v>
      </c>
    </row>
    <row r="2268" customFormat="false" ht="12.75" hidden="false" customHeight="false" outlineLevel="0" collapsed="false">
      <c r="H2268" s="21" t="n">
        <v>47.72</v>
      </c>
      <c r="I2268" s="18" t="n">
        <v>0.5</v>
      </c>
    </row>
    <row r="2269" customFormat="false" ht="12.75" hidden="false" customHeight="false" outlineLevel="0" collapsed="false">
      <c r="H2269" s="21" t="n">
        <v>47.73</v>
      </c>
      <c r="I2269" s="18" t="n">
        <v>0.5</v>
      </c>
    </row>
    <row r="2270" customFormat="false" ht="12.75" hidden="false" customHeight="false" outlineLevel="0" collapsed="false">
      <c r="H2270" s="21" t="n">
        <v>47.74</v>
      </c>
      <c r="I2270" s="18" t="n">
        <v>0.5</v>
      </c>
    </row>
    <row r="2271" customFormat="false" ht="12.75" hidden="false" customHeight="false" outlineLevel="0" collapsed="false">
      <c r="H2271" s="21" t="n">
        <v>47.75</v>
      </c>
      <c r="I2271" s="18" t="n">
        <v>0.5</v>
      </c>
    </row>
    <row r="2272" customFormat="false" ht="12.75" hidden="false" customHeight="false" outlineLevel="0" collapsed="false">
      <c r="H2272" s="21" t="n">
        <v>47.76</v>
      </c>
      <c r="I2272" s="18" t="n">
        <v>0.5</v>
      </c>
    </row>
    <row r="2273" customFormat="false" ht="12.75" hidden="false" customHeight="false" outlineLevel="0" collapsed="false">
      <c r="H2273" s="21" t="n">
        <v>47.77</v>
      </c>
      <c r="I2273" s="18" t="n">
        <v>0.5</v>
      </c>
    </row>
    <row r="2274" customFormat="false" ht="12.75" hidden="false" customHeight="false" outlineLevel="0" collapsed="false">
      <c r="H2274" s="21" t="n">
        <v>47.78</v>
      </c>
      <c r="I2274" s="18" t="n">
        <v>0.5</v>
      </c>
    </row>
    <row r="2275" customFormat="false" ht="12.75" hidden="false" customHeight="false" outlineLevel="0" collapsed="false">
      <c r="H2275" s="21" t="n">
        <v>47.79</v>
      </c>
      <c r="I2275" s="18" t="n">
        <v>0.5</v>
      </c>
    </row>
    <row r="2276" customFormat="false" ht="12.75" hidden="false" customHeight="false" outlineLevel="0" collapsed="false">
      <c r="H2276" s="21" t="n">
        <v>47.8</v>
      </c>
      <c r="I2276" s="18" t="n">
        <v>0.5</v>
      </c>
    </row>
    <row r="2277" customFormat="false" ht="12.75" hidden="false" customHeight="false" outlineLevel="0" collapsed="false">
      <c r="H2277" s="21" t="n">
        <v>47.81</v>
      </c>
      <c r="I2277" s="18" t="n">
        <v>0.5</v>
      </c>
    </row>
    <row r="2278" customFormat="false" ht="12.75" hidden="false" customHeight="false" outlineLevel="0" collapsed="false">
      <c r="H2278" s="21" t="n">
        <v>47.82</v>
      </c>
      <c r="I2278" s="18" t="n">
        <v>0.5</v>
      </c>
    </row>
    <row r="2279" customFormat="false" ht="12.75" hidden="false" customHeight="false" outlineLevel="0" collapsed="false">
      <c r="H2279" s="21" t="n">
        <v>47.83</v>
      </c>
      <c r="I2279" s="18" t="n">
        <v>0.5</v>
      </c>
    </row>
    <row r="2280" customFormat="false" ht="12.75" hidden="false" customHeight="false" outlineLevel="0" collapsed="false">
      <c r="H2280" s="21" t="n">
        <v>47.84</v>
      </c>
      <c r="I2280" s="18" t="n">
        <v>0.5</v>
      </c>
    </row>
    <row r="2281" customFormat="false" ht="12.75" hidden="false" customHeight="false" outlineLevel="0" collapsed="false">
      <c r="H2281" s="21" t="n">
        <v>47.85</v>
      </c>
      <c r="I2281" s="18" t="n">
        <v>0.5</v>
      </c>
    </row>
    <row r="2282" customFormat="false" ht="12.75" hidden="false" customHeight="false" outlineLevel="0" collapsed="false">
      <c r="H2282" s="21" t="n">
        <v>47.86</v>
      </c>
      <c r="I2282" s="18" t="n">
        <v>0.5</v>
      </c>
    </row>
    <row r="2283" customFormat="false" ht="12.75" hidden="false" customHeight="false" outlineLevel="0" collapsed="false">
      <c r="H2283" s="21" t="n">
        <v>47.87</v>
      </c>
      <c r="I2283" s="18" t="n">
        <v>0.5</v>
      </c>
    </row>
    <row r="2284" customFormat="false" ht="12.75" hidden="false" customHeight="false" outlineLevel="0" collapsed="false">
      <c r="H2284" s="21" t="n">
        <v>47.88</v>
      </c>
      <c r="I2284" s="18" t="n">
        <v>0.5</v>
      </c>
    </row>
    <row r="2285" customFormat="false" ht="12.75" hidden="false" customHeight="false" outlineLevel="0" collapsed="false">
      <c r="H2285" s="21" t="n">
        <v>47.89</v>
      </c>
      <c r="I2285" s="18" t="n">
        <v>0.5</v>
      </c>
    </row>
    <row r="2286" customFormat="false" ht="12.75" hidden="false" customHeight="false" outlineLevel="0" collapsed="false">
      <c r="H2286" s="21" t="n">
        <v>47.9</v>
      </c>
      <c r="I2286" s="18" t="n">
        <v>0.5</v>
      </c>
    </row>
    <row r="2287" customFormat="false" ht="12.75" hidden="false" customHeight="false" outlineLevel="0" collapsed="false">
      <c r="H2287" s="21" t="n">
        <v>47.91</v>
      </c>
      <c r="I2287" s="18" t="n">
        <v>0.5</v>
      </c>
    </row>
    <row r="2288" customFormat="false" ht="12.75" hidden="false" customHeight="false" outlineLevel="0" collapsed="false">
      <c r="H2288" s="21" t="n">
        <v>47.92</v>
      </c>
      <c r="I2288" s="18" t="n">
        <v>0.5</v>
      </c>
    </row>
    <row r="2289" customFormat="false" ht="12.75" hidden="false" customHeight="false" outlineLevel="0" collapsed="false">
      <c r="H2289" s="21" t="n">
        <v>47.93</v>
      </c>
      <c r="I2289" s="18" t="n">
        <v>0.5</v>
      </c>
    </row>
    <row r="2290" customFormat="false" ht="12.75" hidden="false" customHeight="false" outlineLevel="0" collapsed="false">
      <c r="H2290" s="21" t="n">
        <v>47.94</v>
      </c>
      <c r="I2290" s="18" t="n">
        <v>0.5</v>
      </c>
    </row>
    <row r="2291" customFormat="false" ht="12.75" hidden="false" customHeight="false" outlineLevel="0" collapsed="false">
      <c r="H2291" s="21" t="n">
        <v>47.95</v>
      </c>
      <c r="I2291" s="18" t="n">
        <v>0.5</v>
      </c>
    </row>
    <row r="2292" customFormat="false" ht="12.75" hidden="false" customHeight="false" outlineLevel="0" collapsed="false">
      <c r="H2292" s="21" t="n">
        <v>47.96</v>
      </c>
      <c r="I2292" s="18" t="n">
        <v>0.5</v>
      </c>
    </row>
    <row r="2293" customFormat="false" ht="12.75" hidden="false" customHeight="false" outlineLevel="0" collapsed="false">
      <c r="H2293" s="21" t="n">
        <v>47.97</v>
      </c>
      <c r="I2293" s="18" t="n">
        <v>0.5</v>
      </c>
    </row>
    <row r="2294" customFormat="false" ht="12.75" hidden="false" customHeight="false" outlineLevel="0" collapsed="false">
      <c r="H2294" s="21" t="n">
        <v>47.98</v>
      </c>
      <c r="I2294" s="18" t="n">
        <v>0.5</v>
      </c>
    </row>
    <row r="2295" customFormat="false" ht="12.75" hidden="false" customHeight="false" outlineLevel="0" collapsed="false">
      <c r="H2295" s="21" t="n">
        <v>47.99</v>
      </c>
      <c r="I2295" s="18" t="n">
        <v>0.5</v>
      </c>
    </row>
    <row r="2296" customFormat="false" ht="12.75" hidden="false" customHeight="false" outlineLevel="0" collapsed="false">
      <c r="H2296" s="21" t="n">
        <v>48</v>
      </c>
      <c r="I2296" s="18" t="n">
        <v>0.5</v>
      </c>
    </row>
    <row r="2297" customFormat="false" ht="12.75" hidden="false" customHeight="false" outlineLevel="0" collapsed="false">
      <c r="H2297" s="21" t="n">
        <v>48.01</v>
      </c>
      <c r="I2297" s="18" t="n">
        <v>0.5</v>
      </c>
    </row>
    <row r="2298" customFormat="false" ht="12.75" hidden="false" customHeight="false" outlineLevel="0" collapsed="false">
      <c r="H2298" s="21" t="n">
        <v>48.02</v>
      </c>
      <c r="I2298" s="18" t="n">
        <v>0.5</v>
      </c>
    </row>
    <row r="2299" customFormat="false" ht="12.75" hidden="false" customHeight="false" outlineLevel="0" collapsed="false">
      <c r="H2299" s="21" t="n">
        <v>48.03</v>
      </c>
      <c r="I2299" s="18" t="n">
        <v>0.5</v>
      </c>
    </row>
    <row r="2300" customFormat="false" ht="12.75" hidden="false" customHeight="false" outlineLevel="0" collapsed="false">
      <c r="H2300" s="21" t="n">
        <v>48.04</v>
      </c>
      <c r="I2300" s="18" t="n">
        <v>0.5</v>
      </c>
    </row>
    <row r="2301" customFormat="false" ht="12.75" hidden="false" customHeight="false" outlineLevel="0" collapsed="false">
      <c r="H2301" s="21" t="n">
        <v>48.05</v>
      </c>
      <c r="I2301" s="18" t="n">
        <v>0.5</v>
      </c>
    </row>
    <row r="2302" customFormat="false" ht="12.75" hidden="false" customHeight="false" outlineLevel="0" collapsed="false">
      <c r="H2302" s="21" t="n">
        <v>48.06</v>
      </c>
      <c r="I2302" s="18" t="n">
        <v>0.5</v>
      </c>
    </row>
    <row r="2303" customFormat="false" ht="12.75" hidden="false" customHeight="false" outlineLevel="0" collapsed="false">
      <c r="H2303" s="21" t="n">
        <v>48.07</v>
      </c>
      <c r="I2303" s="18" t="n">
        <v>0.5</v>
      </c>
    </row>
    <row r="2304" customFormat="false" ht="12.75" hidden="false" customHeight="false" outlineLevel="0" collapsed="false">
      <c r="H2304" s="21" t="n">
        <v>48.08</v>
      </c>
      <c r="I2304" s="18" t="n">
        <v>0.5</v>
      </c>
    </row>
    <row r="2305" customFormat="false" ht="12.75" hidden="false" customHeight="false" outlineLevel="0" collapsed="false">
      <c r="H2305" s="21" t="n">
        <v>48.09</v>
      </c>
      <c r="I2305" s="18" t="n">
        <v>0.5</v>
      </c>
    </row>
    <row r="2306" customFormat="false" ht="12.75" hidden="false" customHeight="false" outlineLevel="0" collapsed="false">
      <c r="H2306" s="21" t="n">
        <v>48.1</v>
      </c>
      <c r="I2306" s="18" t="n">
        <v>0.5</v>
      </c>
    </row>
    <row r="2307" customFormat="false" ht="12.75" hidden="false" customHeight="false" outlineLevel="0" collapsed="false">
      <c r="H2307" s="21" t="n">
        <v>48.11</v>
      </c>
      <c r="I2307" s="18" t="n">
        <v>0.5</v>
      </c>
    </row>
    <row r="2308" customFormat="false" ht="12.75" hidden="false" customHeight="false" outlineLevel="0" collapsed="false">
      <c r="H2308" s="21" t="n">
        <v>48.12</v>
      </c>
      <c r="I2308" s="18" t="n">
        <v>0.5</v>
      </c>
    </row>
    <row r="2309" customFormat="false" ht="12.75" hidden="false" customHeight="false" outlineLevel="0" collapsed="false">
      <c r="H2309" s="21" t="n">
        <v>48.13</v>
      </c>
      <c r="I2309" s="18" t="n">
        <v>0.5</v>
      </c>
    </row>
    <row r="2310" customFormat="false" ht="12.75" hidden="false" customHeight="false" outlineLevel="0" collapsed="false">
      <c r="H2310" s="21" t="n">
        <v>48.14</v>
      </c>
      <c r="I2310" s="18" t="n">
        <v>0.5</v>
      </c>
    </row>
    <row r="2311" customFormat="false" ht="12.75" hidden="false" customHeight="false" outlineLevel="0" collapsed="false">
      <c r="H2311" s="21" t="n">
        <v>48.15</v>
      </c>
      <c r="I2311" s="18" t="n">
        <v>0.5</v>
      </c>
    </row>
    <row r="2312" customFormat="false" ht="12.75" hidden="false" customHeight="false" outlineLevel="0" collapsed="false">
      <c r="H2312" s="21" t="n">
        <v>48.16</v>
      </c>
      <c r="I2312" s="18" t="n">
        <v>0.5</v>
      </c>
    </row>
    <row r="2313" customFormat="false" ht="12.75" hidden="false" customHeight="false" outlineLevel="0" collapsed="false">
      <c r="H2313" s="21" t="n">
        <v>48.17</v>
      </c>
      <c r="I2313" s="18" t="n">
        <v>0.5</v>
      </c>
    </row>
    <row r="2314" customFormat="false" ht="12.75" hidden="false" customHeight="false" outlineLevel="0" collapsed="false">
      <c r="H2314" s="21" t="n">
        <v>48.18</v>
      </c>
      <c r="I2314" s="18" t="n">
        <v>0.5</v>
      </c>
    </row>
    <row r="2315" customFormat="false" ht="12.75" hidden="false" customHeight="false" outlineLevel="0" collapsed="false">
      <c r="H2315" s="21" t="n">
        <v>48.19</v>
      </c>
      <c r="I2315" s="18" t="n">
        <v>0.5</v>
      </c>
    </row>
    <row r="2316" customFormat="false" ht="12.75" hidden="false" customHeight="false" outlineLevel="0" collapsed="false">
      <c r="H2316" s="21" t="n">
        <v>48.2</v>
      </c>
      <c r="I2316" s="18" t="n">
        <v>0.5</v>
      </c>
    </row>
    <row r="2317" customFormat="false" ht="12.75" hidden="false" customHeight="false" outlineLevel="0" collapsed="false">
      <c r="H2317" s="21" t="n">
        <v>48.21</v>
      </c>
      <c r="I2317" s="18" t="n">
        <v>0.5</v>
      </c>
    </row>
    <row r="2318" customFormat="false" ht="12.75" hidden="false" customHeight="false" outlineLevel="0" collapsed="false">
      <c r="H2318" s="21" t="n">
        <v>48.22</v>
      </c>
      <c r="I2318" s="18" t="n">
        <v>0.5</v>
      </c>
    </row>
    <row r="2319" customFormat="false" ht="12.75" hidden="false" customHeight="false" outlineLevel="0" collapsed="false">
      <c r="H2319" s="21" t="n">
        <v>48.23</v>
      </c>
      <c r="I2319" s="18" t="n">
        <v>0.5</v>
      </c>
    </row>
    <row r="2320" customFormat="false" ht="12.75" hidden="false" customHeight="false" outlineLevel="0" collapsed="false">
      <c r="H2320" s="21" t="n">
        <v>48.24</v>
      </c>
      <c r="I2320" s="18" t="n">
        <v>0.5</v>
      </c>
    </row>
    <row r="2321" customFormat="false" ht="12.75" hidden="false" customHeight="false" outlineLevel="0" collapsed="false">
      <c r="H2321" s="21" t="n">
        <v>48.25</v>
      </c>
      <c r="I2321" s="18" t="n">
        <v>0.5</v>
      </c>
    </row>
    <row r="2322" customFormat="false" ht="12.75" hidden="false" customHeight="false" outlineLevel="0" collapsed="false">
      <c r="H2322" s="21" t="n">
        <v>48.26</v>
      </c>
      <c r="I2322" s="18" t="n">
        <v>0.5</v>
      </c>
    </row>
    <row r="2323" customFormat="false" ht="12.75" hidden="false" customHeight="false" outlineLevel="0" collapsed="false">
      <c r="H2323" s="21" t="n">
        <v>48.27</v>
      </c>
      <c r="I2323" s="18" t="n">
        <v>0.5</v>
      </c>
    </row>
    <row r="2324" customFormat="false" ht="12.75" hidden="false" customHeight="false" outlineLevel="0" collapsed="false">
      <c r="H2324" s="21" t="n">
        <v>48.28</v>
      </c>
      <c r="I2324" s="18" t="n">
        <v>0.5</v>
      </c>
    </row>
    <row r="2325" customFormat="false" ht="12.75" hidden="false" customHeight="false" outlineLevel="0" collapsed="false">
      <c r="H2325" s="21" t="n">
        <v>48.29</v>
      </c>
      <c r="I2325" s="18" t="n">
        <v>0.5</v>
      </c>
    </row>
    <row r="2326" customFormat="false" ht="12.75" hidden="false" customHeight="false" outlineLevel="0" collapsed="false">
      <c r="H2326" s="21" t="n">
        <v>48.3</v>
      </c>
      <c r="I2326" s="18" t="n">
        <v>0.5</v>
      </c>
    </row>
    <row r="2327" customFormat="false" ht="12.75" hidden="false" customHeight="false" outlineLevel="0" collapsed="false">
      <c r="H2327" s="21" t="n">
        <v>48.31</v>
      </c>
      <c r="I2327" s="18" t="n">
        <v>0.5</v>
      </c>
    </row>
    <row r="2328" customFormat="false" ht="12.75" hidden="false" customHeight="false" outlineLevel="0" collapsed="false">
      <c r="H2328" s="21" t="n">
        <v>48.32</v>
      </c>
      <c r="I2328" s="18" t="n">
        <v>0.5</v>
      </c>
    </row>
    <row r="2329" customFormat="false" ht="12.75" hidden="false" customHeight="false" outlineLevel="0" collapsed="false">
      <c r="H2329" s="21" t="n">
        <v>48.33</v>
      </c>
      <c r="I2329" s="18" t="n">
        <v>0.5</v>
      </c>
    </row>
    <row r="2330" customFormat="false" ht="12.75" hidden="false" customHeight="false" outlineLevel="0" collapsed="false">
      <c r="H2330" s="21" t="n">
        <v>48.34</v>
      </c>
      <c r="I2330" s="18" t="n">
        <v>0.5</v>
      </c>
    </row>
    <row r="2331" customFormat="false" ht="12.75" hidden="false" customHeight="false" outlineLevel="0" collapsed="false">
      <c r="H2331" s="21" t="n">
        <v>48.35</v>
      </c>
      <c r="I2331" s="18" t="n">
        <v>0.5</v>
      </c>
    </row>
    <row r="2332" customFormat="false" ht="12.75" hidden="false" customHeight="false" outlineLevel="0" collapsed="false">
      <c r="H2332" s="21" t="n">
        <v>48.36</v>
      </c>
      <c r="I2332" s="18" t="n">
        <v>0.5</v>
      </c>
    </row>
    <row r="2333" customFormat="false" ht="12.75" hidden="false" customHeight="false" outlineLevel="0" collapsed="false">
      <c r="H2333" s="21" t="n">
        <v>48.37</v>
      </c>
      <c r="I2333" s="18" t="n">
        <v>0.5</v>
      </c>
    </row>
    <row r="2334" customFormat="false" ht="12.75" hidden="false" customHeight="false" outlineLevel="0" collapsed="false">
      <c r="H2334" s="21" t="n">
        <v>48.38</v>
      </c>
      <c r="I2334" s="18" t="n">
        <v>0.5</v>
      </c>
    </row>
    <row r="2335" customFormat="false" ht="12.75" hidden="false" customHeight="false" outlineLevel="0" collapsed="false">
      <c r="H2335" s="21" t="n">
        <v>48.39</v>
      </c>
      <c r="I2335" s="18" t="n">
        <v>0.5</v>
      </c>
    </row>
    <row r="2336" customFormat="false" ht="12.75" hidden="false" customHeight="false" outlineLevel="0" collapsed="false">
      <c r="H2336" s="21" t="n">
        <v>48.4</v>
      </c>
      <c r="I2336" s="18" t="n">
        <v>0.5</v>
      </c>
    </row>
    <row r="2337" customFormat="false" ht="12.75" hidden="false" customHeight="false" outlineLevel="0" collapsed="false">
      <c r="H2337" s="21" t="n">
        <v>48.41</v>
      </c>
      <c r="I2337" s="18" t="n">
        <v>0.5</v>
      </c>
    </row>
    <row r="2338" customFormat="false" ht="12.75" hidden="false" customHeight="false" outlineLevel="0" collapsed="false">
      <c r="H2338" s="21" t="n">
        <v>48.42</v>
      </c>
      <c r="I2338" s="18" t="n">
        <v>0.5</v>
      </c>
    </row>
    <row r="2339" customFormat="false" ht="12.75" hidden="false" customHeight="false" outlineLevel="0" collapsed="false">
      <c r="H2339" s="21" t="n">
        <v>48.43</v>
      </c>
      <c r="I2339" s="18" t="n">
        <v>0.5</v>
      </c>
    </row>
    <row r="2340" customFormat="false" ht="12.75" hidden="false" customHeight="false" outlineLevel="0" collapsed="false">
      <c r="H2340" s="21" t="n">
        <v>48.44</v>
      </c>
      <c r="I2340" s="18" t="n">
        <v>0.5</v>
      </c>
    </row>
    <row r="2341" customFormat="false" ht="12.75" hidden="false" customHeight="false" outlineLevel="0" collapsed="false">
      <c r="H2341" s="21" t="n">
        <v>48.45</v>
      </c>
      <c r="I2341" s="18" t="n">
        <v>0.5</v>
      </c>
    </row>
    <row r="2342" customFormat="false" ht="12.75" hidden="false" customHeight="false" outlineLevel="0" collapsed="false">
      <c r="H2342" s="21" t="n">
        <v>48.46</v>
      </c>
      <c r="I2342" s="18" t="n">
        <v>0.5</v>
      </c>
    </row>
    <row r="2343" customFormat="false" ht="12.75" hidden="false" customHeight="false" outlineLevel="0" collapsed="false">
      <c r="H2343" s="21" t="n">
        <v>48.47</v>
      </c>
      <c r="I2343" s="18" t="n">
        <v>0.5</v>
      </c>
    </row>
    <row r="2344" customFormat="false" ht="12.75" hidden="false" customHeight="false" outlineLevel="0" collapsed="false">
      <c r="H2344" s="21" t="n">
        <v>48.48</v>
      </c>
      <c r="I2344" s="18" t="n">
        <v>0.5</v>
      </c>
    </row>
    <row r="2345" customFormat="false" ht="12.75" hidden="false" customHeight="false" outlineLevel="0" collapsed="false">
      <c r="H2345" s="21" t="n">
        <v>48.49</v>
      </c>
      <c r="I2345" s="18" t="n">
        <v>0.5</v>
      </c>
    </row>
    <row r="2346" customFormat="false" ht="12.75" hidden="false" customHeight="false" outlineLevel="0" collapsed="false">
      <c r="H2346" s="21" t="n">
        <v>48.5</v>
      </c>
      <c r="I2346" s="18" t="n">
        <v>0.5</v>
      </c>
    </row>
    <row r="2347" customFormat="false" ht="12.75" hidden="false" customHeight="false" outlineLevel="0" collapsed="false">
      <c r="H2347" s="21" t="n">
        <v>48.51</v>
      </c>
      <c r="I2347" s="18" t="n">
        <v>0.5</v>
      </c>
    </row>
    <row r="2348" customFormat="false" ht="12.75" hidden="false" customHeight="false" outlineLevel="0" collapsed="false">
      <c r="H2348" s="21" t="n">
        <v>48.52</v>
      </c>
      <c r="I2348" s="18" t="n">
        <v>0.5</v>
      </c>
    </row>
    <row r="2349" customFormat="false" ht="12.75" hidden="false" customHeight="false" outlineLevel="0" collapsed="false">
      <c r="H2349" s="21" t="n">
        <v>48.53</v>
      </c>
      <c r="I2349" s="18" t="n">
        <v>0.5</v>
      </c>
    </row>
    <row r="2350" customFormat="false" ht="12.75" hidden="false" customHeight="false" outlineLevel="0" collapsed="false">
      <c r="H2350" s="21" t="n">
        <v>48.54</v>
      </c>
      <c r="I2350" s="18" t="n">
        <v>0.5</v>
      </c>
    </row>
    <row r="2351" customFormat="false" ht="12.75" hidden="false" customHeight="false" outlineLevel="0" collapsed="false">
      <c r="H2351" s="21" t="n">
        <v>48.55</v>
      </c>
      <c r="I2351" s="18" t="n">
        <v>0.5</v>
      </c>
    </row>
    <row r="2352" customFormat="false" ht="12.75" hidden="false" customHeight="false" outlineLevel="0" collapsed="false">
      <c r="H2352" s="21" t="n">
        <v>48.56</v>
      </c>
      <c r="I2352" s="18" t="n">
        <v>0.5</v>
      </c>
    </row>
    <row r="2353" customFormat="false" ht="12.75" hidden="false" customHeight="false" outlineLevel="0" collapsed="false">
      <c r="H2353" s="21" t="n">
        <v>48.57</v>
      </c>
      <c r="I2353" s="18" t="n">
        <v>0.5</v>
      </c>
    </row>
    <row r="2354" customFormat="false" ht="12.75" hidden="false" customHeight="false" outlineLevel="0" collapsed="false">
      <c r="H2354" s="21" t="n">
        <v>48.58</v>
      </c>
      <c r="I2354" s="18" t="n">
        <v>0.5</v>
      </c>
    </row>
    <row r="2355" customFormat="false" ht="12.75" hidden="false" customHeight="false" outlineLevel="0" collapsed="false">
      <c r="H2355" s="21" t="n">
        <v>48.59</v>
      </c>
      <c r="I2355" s="18" t="n">
        <v>0.5</v>
      </c>
    </row>
    <row r="2356" customFormat="false" ht="12.75" hidden="false" customHeight="false" outlineLevel="0" collapsed="false">
      <c r="H2356" s="21" t="n">
        <v>48.6</v>
      </c>
      <c r="I2356" s="18" t="n">
        <v>0.5</v>
      </c>
    </row>
    <row r="2357" customFormat="false" ht="12.75" hidden="false" customHeight="false" outlineLevel="0" collapsed="false">
      <c r="H2357" s="21" t="n">
        <v>48.61</v>
      </c>
      <c r="I2357" s="18" t="n">
        <v>0.5</v>
      </c>
    </row>
    <row r="2358" customFormat="false" ht="12.75" hidden="false" customHeight="false" outlineLevel="0" collapsed="false">
      <c r="H2358" s="21" t="n">
        <v>48.62</v>
      </c>
      <c r="I2358" s="18" t="n">
        <v>0.5</v>
      </c>
    </row>
    <row r="2359" customFormat="false" ht="12.75" hidden="false" customHeight="false" outlineLevel="0" collapsed="false">
      <c r="H2359" s="21" t="n">
        <v>48.63</v>
      </c>
      <c r="I2359" s="18" t="n">
        <v>0.5</v>
      </c>
    </row>
    <row r="2360" customFormat="false" ht="12.75" hidden="false" customHeight="false" outlineLevel="0" collapsed="false">
      <c r="H2360" s="21" t="n">
        <v>48.64</v>
      </c>
      <c r="I2360" s="18" t="n">
        <v>0.5</v>
      </c>
    </row>
    <row r="2361" customFormat="false" ht="12.75" hidden="false" customHeight="false" outlineLevel="0" collapsed="false">
      <c r="H2361" s="21" t="n">
        <v>48.65</v>
      </c>
      <c r="I2361" s="18" t="n">
        <v>0.5</v>
      </c>
    </row>
    <row r="2362" customFormat="false" ht="12.75" hidden="false" customHeight="false" outlineLevel="0" collapsed="false">
      <c r="H2362" s="21" t="n">
        <v>48.66</v>
      </c>
      <c r="I2362" s="18" t="n">
        <v>0.5</v>
      </c>
    </row>
    <row r="2363" customFormat="false" ht="12.75" hidden="false" customHeight="false" outlineLevel="0" collapsed="false">
      <c r="H2363" s="21" t="n">
        <v>48.67</v>
      </c>
      <c r="I2363" s="18" t="n">
        <v>0.5</v>
      </c>
    </row>
    <row r="2364" customFormat="false" ht="12.75" hidden="false" customHeight="false" outlineLevel="0" collapsed="false">
      <c r="H2364" s="21" t="n">
        <v>48.68</v>
      </c>
      <c r="I2364" s="18" t="n">
        <v>0.5</v>
      </c>
    </row>
    <row r="2365" customFormat="false" ht="12.75" hidden="false" customHeight="false" outlineLevel="0" collapsed="false">
      <c r="H2365" s="21" t="n">
        <v>48.69</v>
      </c>
      <c r="I2365" s="18" t="n">
        <v>0.5</v>
      </c>
    </row>
    <row r="2366" customFormat="false" ht="12.75" hidden="false" customHeight="false" outlineLevel="0" collapsed="false">
      <c r="H2366" s="21" t="n">
        <v>48.7</v>
      </c>
      <c r="I2366" s="18" t="n">
        <v>0.5</v>
      </c>
    </row>
    <row r="2367" customFormat="false" ht="12.75" hidden="false" customHeight="false" outlineLevel="0" collapsed="false">
      <c r="H2367" s="21" t="n">
        <v>48.71</v>
      </c>
      <c r="I2367" s="18" t="n">
        <v>0.5</v>
      </c>
    </row>
    <row r="2368" customFormat="false" ht="12.75" hidden="false" customHeight="false" outlineLevel="0" collapsed="false">
      <c r="H2368" s="21" t="n">
        <v>48.72</v>
      </c>
      <c r="I2368" s="18" t="n">
        <v>0.5</v>
      </c>
    </row>
    <row r="2369" customFormat="false" ht="12.75" hidden="false" customHeight="false" outlineLevel="0" collapsed="false">
      <c r="H2369" s="21" t="n">
        <v>48.73</v>
      </c>
      <c r="I2369" s="18" t="n">
        <v>0.5</v>
      </c>
    </row>
    <row r="2370" customFormat="false" ht="12.75" hidden="false" customHeight="false" outlineLevel="0" collapsed="false">
      <c r="H2370" s="21" t="n">
        <v>48.74</v>
      </c>
      <c r="I2370" s="18" t="n">
        <v>0.5</v>
      </c>
    </row>
    <row r="2371" customFormat="false" ht="12.75" hidden="false" customHeight="false" outlineLevel="0" collapsed="false">
      <c r="H2371" s="21" t="n">
        <v>48.75</v>
      </c>
      <c r="I2371" s="18" t="n">
        <v>0.5</v>
      </c>
    </row>
    <row r="2372" customFormat="false" ht="12.75" hidden="false" customHeight="false" outlineLevel="0" collapsed="false">
      <c r="H2372" s="21" t="n">
        <v>48.76</v>
      </c>
      <c r="I2372" s="18" t="n">
        <v>0.5</v>
      </c>
    </row>
    <row r="2373" customFormat="false" ht="12.75" hidden="false" customHeight="false" outlineLevel="0" collapsed="false">
      <c r="H2373" s="21" t="n">
        <v>48.77</v>
      </c>
      <c r="I2373" s="18" t="n">
        <v>0.5</v>
      </c>
    </row>
    <row r="2374" customFormat="false" ht="12.75" hidden="false" customHeight="false" outlineLevel="0" collapsed="false">
      <c r="H2374" s="21" t="n">
        <v>48.78</v>
      </c>
      <c r="I2374" s="18" t="n">
        <v>0.5</v>
      </c>
    </row>
    <row r="2375" customFormat="false" ht="12.75" hidden="false" customHeight="false" outlineLevel="0" collapsed="false">
      <c r="H2375" s="21" t="n">
        <v>48.79</v>
      </c>
      <c r="I2375" s="18" t="n">
        <v>0.5</v>
      </c>
    </row>
    <row r="2376" customFormat="false" ht="12.75" hidden="false" customHeight="false" outlineLevel="0" collapsed="false">
      <c r="H2376" s="21" t="n">
        <v>48.8</v>
      </c>
      <c r="I2376" s="18" t="n">
        <v>0.5</v>
      </c>
    </row>
    <row r="2377" customFormat="false" ht="12.75" hidden="false" customHeight="false" outlineLevel="0" collapsed="false">
      <c r="H2377" s="21" t="n">
        <v>48.81</v>
      </c>
      <c r="I2377" s="18" t="n">
        <v>0.5</v>
      </c>
    </row>
    <row r="2378" customFormat="false" ht="12.75" hidden="false" customHeight="false" outlineLevel="0" collapsed="false">
      <c r="H2378" s="21" t="n">
        <v>48.82</v>
      </c>
      <c r="I2378" s="18" t="n">
        <v>0.5</v>
      </c>
    </row>
    <row r="2379" customFormat="false" ht="12.75" hidden="false" customHeight="false" outlineLevel="0" collapsed="false">
      <c r="H2379" s="21" t="n">
        <v>48.83</v>
      </c>
      <c r="I2379" s="18" t="n">
        <v>0.5</v>
      </c>
    </row>
    <row r="2380" customFormat="false" ht="12.75" hidden="false" customHeight="false" outlineLevel="0" collapsed="false">
      <c r="H2380" s="21" t="n">
        <v>48.84</v>
      </c>
      <c r="I2380" s="18" t="n">
        <v>0.5</v>
      </c>
    </row>
    <row r="2381" customFormat="false" ht="12.75" hidden="false" customHeight="false" outlineLevel="0" collapsed="false">
      <c r="H2381" s="21" t="n">
        <v>48.85</v>
      </c>
      <c r="I2381" s="18" t="n">
        <v>0.5</v>
      </c>
    </row>
    <row r="2382" customFormat="false" ht="12.75" hidden="false" customHeight="false" outlineLevel="0" collapsed="false">
      <c r="H2382" s="21" t="n">
        <v>48.86</v>
      </c>
      <c r="I2382" s="18" t="n">
        <v>0.5</v>
      </c>
    </row>
    <row r="2383" customFormat="false" ht="12.75" hidden="false" customHeight="false" outlineLevel="0" collapsed="false">
      <c r="H2383" s="21" t="n">
        <v>48.87</v>
      </c>
      <c r="I2383" s="18" t="n">
        <v>0.5</v>
      </c>
    </row>
    <row r="2384" customFormat="false" ht="12.75" hidden="false" customHeight="false" outlineLevel="0" collapsed="false">
      <c r="H2384" s="21" t="n">
        <v>48.88</v>
      </c>
      <c r="I2384" s="18" t="n">
        <v>0.5</v>
      </c>
    </row>
    <row r="2385" customFormat="false" ht="12.75" hidden="false" customHeight="false" outlineLevel="0" collapsed="false">
      <c r="H2385" s="21" t="n">
        <v>48.89</v>
      </c>
      <c r="I2385" s="18" t="n">
        <v>0.5</v>
      </c>
    </row>
    <row r="2386" customFormat="false" ht="12.75" hidden="false" customHeight="false" outlineLevel="0" collapsed="false">
      <c r="H2386" s="21" t="n">
        <v>48.9</v>
      </c>
      <c r="I2386" s="18" t="n">
        <v>0.5</v>
      </c>
    </row>
    <row r="2387" customFormat="false" ht="12.75" hidden="false" customHeight="false" outlineLevel="0" collapsed="false">
      <c r="H2387" s="21" t="n">
        <v>48.91</v>
      </c>
      <c r="I2387" s="18" t="n">
        <v>0.5</v>
      </c>
    </row>
    <row r="2388" customFormat="false" ht="12.75" hidden="false" customHeight="false" outlineLevel="0" collapsed="false">
      <c r="H2388" s="21" t="n">
        <v>48.92</v>
      </c>
      <c r="I2388" s="18" t="n">
        <v>0.5</v>
      </c>
    </row>
    <row r="2389" customFormat="false" ht="12.75" hidden="false" customHeight="false" outlineLevel="0" collapsed="false">
      <c r="H2389" s="21" t="n">
        <v>48.93</v>
      </c>
      <c r="I2389" s="18" t="n">
        <v>0.5</v>
      </c>
    </row>
    <row r="2390" customFormat="false" ht="12.75" hidden="false" customHeight="false" outlineLevel="0" collapsed="false">
      <c r="H2390" s="21" t="n">
        <v>48.94</v>
      </c>
      <c r="I2390" s="18" t="n">
        <v>0.5</v>
      </c>
    </row>
    <row r="2391" customFormat="false" ht="12.75" hidden="false" customHeight="false" outlineLevel="0" collapsed="false">
      <c r="H2391" s="21" t="n">
        <v>48.95</v>
      </c>
      <c r="I2391" s="18" t="n">
        <v>0.5</v>
      </c>
    </row>
    <row r="2392" customFormat="false" ht="12.75" hidden="false" customHeight="false" outlineLevel="0" collapsed="false">
      <c r="H2392" s="21" t="n">
        <v>48.96</v>
      </c>
      <c r="I2392" s="18" t="n">
        <v>0.5</v>
      </c>
    </row>
    <row r="2393" customFormat="false" ht="12.75" hidden="false" customHeight="false" outlineLevel="0" collapsed="false">
      <c r="H2393" s="21" t="n">
        <v>48.97</v>
      </c>
      <c r="I2393" s="18" t="n">
        <v>0.5</v>
      </c>
    </row>
    <row r="2394" customFormat="false" ht="12.75" hidden="false" customHeight="false" outlineLevel="0" collapsed="false">
      <c r="H2394" s="21" t="n">
        <v>48.98</v>
      </c>
      <c r="I2394" s="18" t="n">
        <v>0.5</v>
      </c>
    </row>
    <row r="2395" customFormat="false" ht="12.75" hidden="false" customHeight="false" outlineLevel="0" collapsed="false">
      <c r="H2395" s="21" t="n">
        <v>48.99</v>
      </c>
      <c r="I2395" s="18" t="n">
        <v>0.5</v>
      </c>
    </row>
    <row r="2396" customFormat="false" ht="12.75" hidden="false" customHeight="false" outlineLevel="0" collapsed="false">
      <c r="H2396" s="21" t="n">
        <v>49</v>
      </c>
      <c r="I2396" s="18" t="n">
        <v>0.5</v>
      </c>
    </row>
    <row r="2397" customFormat="false" ht="12.75" hidden="false" customHeight="false" outlineLevel="0" collapsed="false">
      <c r="H2397" s="21" t="n">
        <v>49.01</v>
      </c>
      <c r="I2397" s="18" t="n">
        <v>0.5</v>
      </c>
    </row>
    <row r="2398" customFormat="false" ht="12.75" hidden="false" customHeight="false" outlineLevel="0" collapsed="false">
      <c r="H2398" s="21" t="n">
        <v>49.02</v>
      </c>
      <c r="I2398" s="18" t="n">
        <v>0.5</v>
      </c>
    </row>
    <row r="2399" customFormat="false" ht="12.75" hidden="false" customHeight="false" outlineLevel="0" collapsed="false">
      <c r="H2399" s="21" t="n">
        <v>49.03</v>
      </c>
      <c r="I2399" s="18" t="n">
        <v>0.5</v>
      </c>
    </row>
    <row r="2400" customFormat="false" ht="12.75" hidden="false" customHeight="false" outlineLevel="0" collapsed="false">
      <c r="H2400" s="21" t="n">
        <v>49.04</v>
      </c>
      <c r="I2400" s="18" t="n">
        <v>0.5</v>
      </c>
    </row>
    <row r="2401" customFormat="false" ht="12.75" hidden="false" customHeight="false" outlineLevel="0" collapsed="false">
      <c r="H2401" s="21" t="n">
        <v>49.05</v>
      </c>
      <c r="I2401" s="18" t="n">
        <v>0.5</v>
      </c>
    </row>
    <row r="2402" customFormat="false" ht="12.75" hidden="false" customHeight="false" outlineLevel="0" collapsed="false">
      <c r="H2402" s="21" t="n">
        <v>49.06</v>
      </c>
      <c r="I2402" s="18" t="n">
        <v>0.5</v>
      </c>
    </row>
    <row r="2403" customFormat="false" ht="12.75" hidden="false" customHeight="false" outlineLevel="0" collapsed="false">
      <c r="H2403" s="21" t="n">
        <v>49.07</v>
      </c>
      <c r="I2403" s="18" t="n">
        <v>0.5</v>
      </c>
    </row>
    <row r="2404" customFormat="false" ht="12.75" hidden="false" customHeight="false" outlineLevel="0" collapsed="false">
      <c r="H2404" s="21" t="n">
        <v>49.08</v>
      </c>
      <c r="I2404" s="18" t="n">
        <v>0.5</v>
      </c>
    </row>
    <row r="2405" customFormat="false" ht="12.75" hidden="false" customHeight="false" outlineLevel="0" collapsed="false">
      <c r="H2405" s="21" t="n">
        <v>49.09</v>
      </c>
      <c r="I2405" s="18" t="n">
        <v>0.5</v>
      </c>
    </row>
    <row r="2406" customFormat="false" ht="12.75" hidden="false" customHeight="false" outlineLevel="0" collapsed="false">
      <c r="H2406" s="21" t="n">
        <v>49.1</v>
      </c>
      <c r="I2406" s="18" t="n">
        <v>0.5</v>
      </c>
    </row>
    <row r="2407" customFormat="false" ht="12.75" hidden="false" customHeight="false" outlineLevel="0" collapsed="false">
      <c r="H2407" s="21" t="n">
        <v>49.11</v>
      </c>
      <c r="I2407" s="18" t="n">
        <v>0.5</v>
      </c>
    </row>
    <row r="2408" customFormat="false" ht="12.75" hidden="false" customHeight="false" outlineLevel="0" collapsed="false">
      <c r="H2408" s="21" t="n">
        <v>49.12</v>
      </c>
      <c r="I2408" s="18" t="n">
        <v>0.5</v>
      </c>
    </row>
    <row r="2409" customFormat="false" ht="12.75" hidden="false" customHeight="false" outlineLevel="0" collapsed="false">
      <c r="H2409" s="21" t="n">
        <v>49.13</v>
      </c>
      <c r="I2409" s="18" t="n">
        <v>0.5</v>
      </c>
    </row>
    <row r="2410" customFormat="false" ht="12.75" hidden="false" customHeight="false" outlineLevel="0" collapsed="false">
      <c r="H2410" s="21" t="n">
        <v>49.14</v>
      </c>
      <c r="I2410" s="18" t="n">
        <v>0.5</v>
      </c>
    </row>
    <row r="2411" customFormat="false" ht="12.75" hidden="false" customHeight="false" outlineLevel="0" collapsed="false">
      <c r="H2411" s="21" t="n">
        <v>49.15</v>
      </c>
      <c r="I2411" s="18" t="n">
        <v>0.5</v>
      </c>
    </row>
    <row r="2412" customFormat="false" ht="12.75" hidden="false" customHeight="false" outlineLevel="0" collapsed="false">
      <c r="H2412" s="21" t="n">
        <v>49.16</v>
      </c>
      <c r="I2412" s="18" t="n">
        <v>0.5</v>
      </c>
    </row>
    <row r="2413" customFormat="false" ht="12.75" hidden="false" customHeight="false" outlineLevel="0" collapsed="false">
      <c r="H2413" s="21" t="n">
        <v>49.17</v>
      </c>
      <c r="I2413" s="18" t="n">
        <v>0.5</v>
      </c>
    </row>
    <row r="2414" customFormat="false" ht="12.75" hidden="false" customHeight="false" outlineLevel="0" collapsed="false">
      <c r="H2414" s="21" t="n">
        <v>49.18</v>
      </c>
      <c r="I2414" s="18" t="n">
        <v>0.5</v>
      </c>
    </row>
    <row r="2415" customFormat="false" ht="12.75" hidden="false" customHeight="false" outlineLevel="0" collapsed="false">
      <c r="H2415" s="21" t="n">
        <v>49.19</v>
      </c>
      <c r="I2415" s="18" t="n">
        <v>0.5</v>
      </c>
    </row>
    <row r="2416" customFormat="false" ht="12.75" hidden="false" customHeight="false" outlineLevel="0" collapsed="false">
      <c r="H2416" s="21" t="n">
        <v>49.2</v>
      </c>
      <c r="I2416" s="18" t="n">
        <v>0.5</v>
      </c>
    </row>
    <row r="2417" customFormat="false" ht="12.75" hidden="false" customHeight="false" outlineLevel="0" collapsed="false">
      <c r="H2417" s="21" t="n">
        <v>49.21</v>
      </c>
      <c r="I2417" s="18" t="n">
        <v>0.5</v>
      </c>
    </row>
    <row r="2418" customFormat="false" ht="12.75" hidden="false" customHeight="false" outlineLevel="0" collapsed="false">
      <c r="H2418" s="21" t="n">
        <v>49.22</v>
      </c>
      <c r="I2418" s="18" t="n">
        <v>0.5</v>
      </c>
    </row>
    <row r="2419" customFormat="false" ht="12.75" hidden="false" customHeight="false" outlineLevel="0" collapsed="false">
      <c r="H2419" s="21" t="n">
        <v>49.23</v>
      </c>
      <c r="I2419" s="18" t="n">
        <v>0.5</v>
      </c>
    </row>
    <row r="2420" customFormat="false" ht="12.75" hidden="false" customHeight="false" outlineLevel="0" collapsed="false">
      <c r="H2420" s="21" t="n">
        <v>49.24</v>
      </c>
      <c r="I2420" s="18" t="n">
        <v>0.5</v>
      </c>
    </row>
    <row r="2421" customFormat="false" ht="12.75" hidden="false" customHeight="false" outlineLevel="0" collapsed="false">
      <c r="H2421" s="21" t="n">
        <v>49.25</v>
      </c>
      <c r="I2421" s="18" t="n">
        <v>0.5</v>
      </c>
    </row>
    <row r="2422" customFormat="false" ht="12.75" hidden="false" customHeight="false" outlineLevel="0" collapsed="false">
      <c r="H2422" s="21" t="n">
        <v>49.26</v>
      </c>
      <c r="I2422" s="18" t="n">
        <v>0.5</v>
      </c>
    </row>
    <row r="2423" customFormat="false" ht="12.75" hidden="false" customHeight="false" outlineLevel="0" collapsed="false">
      <c r="H2423" s="21" t="n">
        <v>49.27</v>
      </c>
      <c r="I2423" s="18" t="n">
        <v>0.5</v>
      </c>
    </row>
    <row r="2424" customFormat="false" ht="12.75" hidden="false" customHeight="false" outlineLevel="0" collapsed="false">
      <c r="H2424" s="21" t="n">
        <v>49.28</v>
      </c>
      <c r="I2424" s="18" t="n">
        <v>0.5</v>
      </c>
    </row>
    <row r="2425" customFormat="false" ht="12.75" hidden="false" customHeight="false" outlineLevel="0" collapsed="false">
      <c r="H2425" s="21" t="n">
        <v>49.29</v>
      </c>
      <c r="I2425" s="18" t="n">
        <v>0.5</v>
      </c>
    </row>
    <row r="2426" customFormat="false" ht="12.75" hidden="false" customHeight="false" outlineLevel="0" collapsed="false">
      <c r="H2426" s="21" t="n">
        <v>49.3</v>
      </c>
      <c r="I2426" s="18" t="n">
        <v>0.5</v>
      </c>
    </row>
    <row r="2427" customFormat="false" ht="12.75" hidden="false" customHeight="false" outlineLevel="0" collapsed="false">
      <c r="H2427" s="21" t="n">
        <v>49.31</v>
      </c>
      <c r="I2427" s="18" t="n">
        <v>0.5</v>
      </c>
    </row>
    <row r="2428" customFormat="false" ht="12.75" hidden="false" customHeight="false" outlineLevel="0" collapsed="false">
      <c r="H2428" s="21" t="n">
        <v>49.32</v>
      </c>
      <c r="I2428" s="18" t="n">
        <v>0.5</v>
      </c>
    </row>
    <row r="2429" customFormat="false" ht="12.75" hidden="false" customHeight="false" outlineLevel="0" collapsed="false">
      <c r="H2429" s="21" t="n">
        <v>49.33</v>
      </c>
      <c r="I2429" s="18" t="n">
        <v>0.5</v>
      </c>
    </row>
    <row r="2430" customFormat="false" ht="12.75" hidden="false" customHeight="false" outlineLevel="0" collapsed="false">
      <c r="H2430" s="21" t="n">
        <v>49.34</v>
      </c>
      <c r="I2430" s="18" t="n">
        <v>0.5</v>
      </c>
    </row>
    <row r="2431" customFormat="false" ht="12.75" hidden="false" customHeight="false" outlineLevel="0" collapsed="false">
      <c r="H2431" s="21" t="n">
        <v>49.35</v>
      </c>
      <c r="I2431" s="18" t="n">
        <v>0.5</v>
      </c>
    </row>
    <row r="2432" customFormat="false" ht="12.75" hidden="false" customHeight="false" outlineLevel="0" collapsed="false">
      <c r="H2432" s="21" t="n">
        <v>49.36</v>
      </c>
      <c r="I2432" s="18" t="n">
        <v>0.5</v>
      </c>
    </row>
    <row r="2433" customFormat="false" ht="12.75" hidden="false" customHeight="false" outlineLevel="0" collapsed="false">
      <c r="H2433" s="21" t="n">
        <v>49.37</v>
      </c>
      <c r="I2433" s="18" t="n">
        <v>0.5</v>
      </c>
    </row>
    <row r="2434" customFormat="false" ht="12.75" hidden="false" customHeight="false" outlineLevel="0" collapsed="false">
      <c r="H2434" s="21" t="n">
        <v>49.38</v>
      </c>
      <c r="I2434" s="18" t="n">
        <v>0.5</v>
      </c>
    </row>
    <row r="2435" customFormat="false" ht="12.75" hidden="false" customHeight="false" outlineLevel="0" collapsed="false">
      <c r="H2435" s="21" t="n">
        <v>49.39</v>
      </c>
      <c r="I2435" s="18" t="n">
        <v>0.5</v>
      </c>
    </row>
    <row r="2436" customFormat="false" ht="12.75" hidden="false" customHeight="false" outlineLevel="0" collapsed="false">
      <c r="H2436" s="21" t="n">
        <v>49.4</v>
      </c>
      <c r="I2436" s="18" t="n">
        <v>0.5</v>
      </c>
    </row>
    <row r="2437" customFormat="false" ht="12.75" hidden="false" customHeight="false" outlineLevel="0" collapsed="false">
      <c r="H2437" s="21" t="n">
        <v>49.41</v>
      </c>
      <c r="I2437" s="18" t="n">
        <v>0.5</v>
      </c>
    </row>
    <row r="2438" customFormat="false" ht="12.75" hidden="false" customHeight="false" outlineLevel="0" collapsed="false">
      <c r="H2438" s="21" t="n">
        <v>49.42</v>
      </c>
      <c r="I2438" s="18" t="n">
        <v>0.5</v>
      </c>
    </row>
    <row r="2439" customFormat="false" ht="12.75" hidden="false" customHeight="false" outlineLevel="0" collapsed="false">
      <c r="H2439" s="21" t="n">
        <v>49.43</v>
      </c>
      <c r="I2439" s="18" t="n">
        <v>0.5</v>
      </c>
    </row>
    <row r="2440" customFormat="false" ht="12.75" hidden="false" customHeight="false" outlineLevel="0" collapsed="false">
      <c r="H2440" s="21" t="n">
        <v>49.44</v>
      </c>
      <c r="I2440" s="18" t="n">
        <v>0.5</v>
      </c>
    </row>
    <row r="2441" customFormat="false" ht="12.75" hidden="false" customHeight="false" outlineLevel="0" collapsed="false">
      <c r="H2441" s="21" t="n">
        <v>49.45</v>
      </c>
      <c r="I2441" s="18" t="n">
        <v>0.5</v>
      </c>
    </row>
    <row r="2442" customFormat="false" ht="12.75" hidden="false" customHeight="false" outlineLevel="0" collapsed="false">
      <c r="H2442" s="21" t="n">
        <v>49.46</v>
      </c>
      <c r="I2442" s="18" t="n">
        <v>0.5</v>
      </c>
    </row>
    <row r="2443" customFormat="false" ht="12.75" hidden="false" customHeight="false" outlineLevel="0" collapsed="false">
      <c r="H2443" s="21" t="n">
        <v>49.47</v>
      </c>
      <c r="I2443" s="18" t="n">
        <v>0.5</v>
      </c>
    </row>
    <row r="2444" customFormat="false" ht="12.75" hidden="false" customHeight="false" outlineLevel="0" collapsed="false">
      <c r="H2444" s="21" t="n">
        <v>49.48</v>
      </c>
      <c r="I2444" s="18" t="n">
        <v>0.5</v>
      </c>
    </row>
    <row r="2445" customFormat="false" ht="12.75" hidden="false" customHeight="false" outlineLevel="0" collapsed="false">
      <c r="H2445" s="21" t="n">
        <v>49.49</v>
      </c>
      <c r="I2445" s="18" t="n">
        <v>0.5</v>
      </c>
    </row>
    <row r="2446" customFormat="false" ht="12.75" hidden="false" customHeight="false" outlineLevel="0" collapsed="false">
      <c r="H2446" s="21" t="n">
        <v>49.5</v>
      </c>
      <c r="I2446" s="18" t="n">
        <v>0.5</v>
      </c>
    </row>
    <row r="2447" customFormat="false" ht="12.75" hidden="false" customHeight="false" outlineLevel="0" collapsed="false">
      <c r="H2447" s="21" t="n">
        <v>49.51</v>
      </c>
      <c r="I2447" s="18" t="n">
        <v>0.5</v>
      </c>
    </row>
    <row r="2448" customFormat="false" ht="12.75" hidden="false" customHeight="false" outlineLevel="0" collapsed="false">
      <c r="H2448" s="21" t="n">
        <v>49.52</v>
      </c>
      <c r="I2448" s="18" t="n">
        <v>0.5</v>
      </c>
    </row>
    <row r="2449" customFormat="false" ht="12.75" hidden="false" customHeight="false" outlineLevel="0" collapsed="false">
      <c r="H2449" s="21" t="n">
        <v>49.53</v>
      </c>
      <c r="I2449" s="18" t="n">
        <v>0.5</v>
      </c>
    </row>
    <row r="2450" customFormat="false" ht="12.75" hidden="false" customHeight="false" outlineLevel="0" collapsed="false">
      <c r="H2450" s="21" t="n">
        <v>49.54</v>
      </c>
      <c r="I2450" s="18" t="n">
        <v>0.5</v>
      </c>
    </row>
    <row r="2451" customFormat="false" ht="12.75" hidden="false" customHeight="false" outlineLevel="0" collapsed="false">
      <c r="H2451" s="21" t="n">
        <v>49.55</v>
      </c>
      <c r="I2451" s="18" t="n">
        <v>0.5</v>
      </c>
    </row>
    <row r="2452" customFormat="false" ht="12.75" hidden="false" customHeight="false" outlineLevel="0" collapsed="false">
      <c r="H2452" s="21" t="n">
        <v>49.56</v>
      </c>
      <c r="I2452" s="18" t="n">
        <v>0.5</v>
      </c>
    </row>
    <row r="2453" customFormat="false" ht="12.75" hidden="false" customHeight="false" outlineLevel="0" collapsed="false">
      <c r="H2453" s="21" t="n">
        <v>49.57</v>
      </c>
      <c r="I2453" s="18" t="n">
        <v>0.5</v>
      </c>
    </row>
    <row r="2454" customFormat="false" ht="12.75" hidden="false" customHeight="false" outlineLevel="0" collapsed="false">
      <c r="H2454" s="21" t="n">
        <v>49.58</v>
      </c>
      <c r="I2454" s="18" t="n">
        <v>0.5</v>
      </c>
    </row>
    <row r="2455" customFormat="false" ht="12.75" hidden="false" customHeight="false" outlineLevel="0" collapsed="false">
      <c r="H2455" s="21" t="n">
        <v>49.59</v>
      </c>
      <c r="I2455" s="18" t="n">
        <v>0.5</v>
      </c>
    </row>
    <row r="2456" customFormat="false" ht="12.75" hidden="false" customHeight="false" outlineLevel="0" collapsed="false">
      <c r="H2456" s="21" t="n">
        <v>49.6</v>
      </c>
      <c r="I2456" s="18" t="n">
        <v>0.5</v>
      </c>
    </row>
    <row r="2457" customFormat="false" ht="12.75" hidden="false" customHeight="false" outlineLevel="0" collapsed="false">
      <c r="H2457" s="21" t="n">
        <v>49.61</v>
      </c>
      <c r="I2457" s="18" t="n">
        <v>0.5</v>
      </c>
    </row>
    <row r="2458" customFormat="false" ht="12.75" hidden="false" customHeight="false" outlineLevel="0" collapsed="false">
      <c r="H2458" s="21" t="n">
        <v>49.62</v>
      </c>
      <c r="I2458" s="18" t="n">
        <v>0.5</v>
      </c>
    </row>
    <row r="2459" customFormat="false" ht="12.75" hidden="false" customHeight="false" outlineLevel="0" collapsed="false">
      <c r="H2459" s="21" t="n">
        <v>49.63</v>
      </c>
      <c r="I2459" s="18" t="n">
        <v>0.5</v>
      </c>
    </row>
    <row r="2460" customFormat="false" ht="12.75" hidden="false" customHeight="false" outlineLevel="0" collapsed="false">
      <c r="H2460" s="21" t="n">
        <v>49.64</v>
      </c>
      <c r="I2460" s="18" t="n">
        <v>0.5</v>
      </c>
    </row>
    <row r="2461" customFormat="false" ht="12.75" hidden="false" customHeight="false" outlineLevel="0" collapsed="false">
      <c r="H2461" s="21" t="n">
        <v>49.65</v>
      </c>
      <c r="I2461" s="18" t="n">
        <v>0.5</v>
      </c>
    </row>
    <row r="2462" customFormat="false" ht="12.75" hidden="false" customHeight="false" outlineLevel="0" collapsed="false">
      <c r="H2462" s="21" t="n">
        <v>49.66</v>
      </c>
      <c r="I2462" s="18" t="n">
        <v>0.5</v>
      </c>
    </row>
    <row r="2463" customFormat="false" ht="12.75" hidden="false" customHeight="false" outlineLevel="0" collapsed="false">
      <c r="H2463" s="21" t="n">
        <v>49.67</v>
      </c>
      <c r="I2463" s="18" t="n">
        <v>0.5</v>
      </c>
    </row>
    <row r="2464" customFormat="false" ht="12.75" hidden="false" customHeight="false" outlineLevel="0" collapsed="false">
      <c r="H2464" s="21" t="n">
        <v>49.68</v>
      </c>
      <c r="I2464" s="18" t="n">
        <v>0.5</v>
      </c>
    </row>
    <row r="2465" customFormat="false" ht="12.75" hidden="false" customHeight="false" outlineLevel="0" collapsed="false">
      <c r="H2465" s="21" t="n">
        <v>49.69</v>
      </c>
      <c r="I2465" s="18" t="n">
        <v>0.5</v>
      </c>
    </row>
    <row r="2466" customFormat="false" ht="12.75" hidden="false" customHeight="false" outlineLevel="0" collapsed="false">
      <c r="H2466" s="21" t="n">
        <v>49.7</v>
      </c>
      <c r="I2466" s="18" t="n">
        <v>0.5</v>
      </c>
    </row>
    <row r="2467" customFormat="false" ht="12.75" hidden="false" customHeight="false" outlineLevel="0" collapsed="false">
      <c r="H2467" s="21" t="n">
        <v>49.71</v>
      </c>
      <c r="I2467" s="18" t="n">
        <v>0.5</v>
      </c>
    </row>
    <row r="2468" customFormat="false" ht="12.75" hidden="false" customHeight="false" outlineLevel="0" collapsed="false">
      <c r="H2468" s="21" t="n">
        <v>49.72</v>
      </c>
      <c r="I2468" s="18" t="n">
        <v>0.5</v>
      </c>
    </row>
    <row r="2469" customFormat="false" ht="12.75" hidden="false" customHeight="false" outlineLevel="0" collapsed="false">
      <c r="H2469" s="21" t="n">
        <v>49.73</v>
      </c>
      <c r="I2469" s="18" t="n">
        <v>0.5</v>
      </c>
    </row>
    <row r="2470" customFormat="false" ht="12.75" hidden="false" customHeight="false" outlineLevel="0" collapsed="false">
      <c r="H2470" s="21" t="n">
        <v>49.74</v>
      </c>
      <c r="I2470" s="18" t="n">
        <v>0.5</v>
      </c>
    </row>
    <row r="2471" customFormat="false" ht="12.75" hidden="false" customHeight="false" outlineLevel="0" collapsed="false">
      <c r="H2471" s="21" t="n">
        <v>49.75</v>
      </c>
      <c r="I2471" s="18" t="n">
        <v>0.5</v>
      </c>
    </row>
    <row r="2472" customFormat="false" ht="12.75" hidden="false" customHeight="false" outlineLevel="0" collapsed="false">
      <c r="H2472" s="21" t="n">
        <v>49.76</v>
      </c>
      <c r="I2472" s="18" t="n">
        <v>0.5</v>
      </c>
    </row>
    <row r="2473" customFormat="false" ht="12.75" hidden="false" customHeight="false" outlineLevel="0" collapsed="false">
      <c r="H2473" s="21" t="n">
        <v>49.77</v>
      </c>
      <c r="I2473" s="18" t="n">
        <v>0.5</v>
      </c>
    </row>
    <row r="2474" customFormat="false" ht="12.75" hidden="false" customHeight="false" outlineLevel="0" collapsed="false">
      <c r="H2474" s="21" t="n">
        <v>49.78</v>
      </c>
      <c r="I2474" s="18" t="n">
        <v>0.5</v>
      </c>
    </row>
    <row r="2475" customFormat="false" ht="12.75" hidden="false" customHeight="false" outlineLevel="0" collapsed="false">
      <c r="H2475" s="21" t="n">
        <v>49.79</v>
      </c>
      <c r="I2475" s="18" t="n">
        <v>0.5</v>
      </c>
    </row>
    <row r="2476" customFormat="false" ht="12.75" hidden="false" customHeight="false" outlineLevel="0" collapsed="false">
      <c r="H2476" s="21" t="n">
        <v>49.8</v>
      </c>
      <c r="I2476" s="18" t="n">
        <v>0.5</v>
      </c>
    </row>
    <row r="2477" customFormat="false" ht="12.75" hidden="false" customHeight="false" outlineLevel="0" collapsed="false">
      <c r="H2477" s="21" t="n">
        <v>49.81</v>
      </c>
      <c r="I2477" s="18" t="n">
        <v>0.5</v>
      </c>
    </row>
    <row r="2478" customFormat="false" ht="12.75" hidden="false" customHeight="false" outlineLevel="0" collapsed="false">
      <c r="H2478" s="21" t="n">
        <v>49.82</v>
      </c>
      <c r="I2478" s="18" t="n">
        <v>0.5</v>
      </c>
    </row>
    <row r="2479" customFormat="false" ht="12.75" hidden="false" customHeight="false" outlineLevel="0" collapsed="false">
      <c r="H2479" s="21" t="n">
        <v>49.83</v>
      </c>
      <c r="I2479" s="18" t="n">
        <v>0.5</v>
      </c>
    </row>
    <row r="2480" customFormat="false" ht="12.75" hidden="false" customHeight="false" outlineLevel="0" collapsed="false">
      <c r="H2480" s="21" t="n">
        <v>49.84</v>
      </c>
      <c r="I2480" s="18" t="n">
        <v>0.5</v>
      </c>
    </row>
    <row r="2481" customFormat="false" ht="12.75" hidden="false" customHeight="false" outlineLevel="0" collapsed="false">
      <c r="H2481" s="21" t="n">
        <v>49.85</v>
      </c>
      <c r="I2481" s="18" t="n">
        <v>0.5</v>
      </c>
    </row>
    <row r="2482" customFormat="false" ht="12.75" hidden="false" customHeight="false" outlineLevel="0" collapsed="false">
      <c r="H2482" s="21" t="n">
        <v>49.86</v>
      </c>
      <c r="I2482" s="18" t="n">
        <v>0.5</v>
      </c>
    </row>
    <row r="2483" customFormat="false" ht="12.75" hidden="false" customHeight="false" outlineLevel="0" collapsed="false">
      <c r="H2483" s="21" t="n">
        <v>49.87</v>
      </c>
      <c r="I2483" s="18" t="n">
        <v>0.5</v>
      </c>
    </row>
    <row r="2484" customFormat="false" ht="12.75" hidden="false" customHeight="false" outlineLevel="0" collapsed="false">
      <c r="H2484" s="21" t="n">
        <v>49.88</v>
      </c>
      <c r="I2484" s="18" t="n">
        <v>0.5</v>
      </c>
    </row>
    <row r="2485" customFormat="false" ht="12.75" hidden="false" customHeight="false" outlineLevel="0" collapsed="false">
      <c r="H2485" s="21" t="n">
        <v>49.89</v>
      </c>
      <c r="I2485" s="18" t="n">
        <v>0.5</v>
      </c>
    </row>
    <row r="2486" customFormat="false" ht="12.75" hidden="false" customHeight="false" outlineLevel="0" collapsed="false">
      <c r="H2486" s="21" t="n">
        <v>49.9</v>
      </c>
      <c r="I2486" s="18" t="n">
        <v>0.5</v>
      </c>
    </row>
    <row r="2487" customFormat="false" ht="12.75" hidden="false" customHeight="false" outlineLevel="0" collapsed="false">
      <c r="H2487" s="21" t="n">
        <v>49.91</v>
      </c>
      <c r="I2487" s="18" t="n">
        <v>0.5</v>
      </c>
    </row>
    <row r="2488" customFormat="false" ht="12.75" hidden="false" customHeight="false" outlineLevel="0" collapsed="false">
      <c r="H2488" s="21" t="n">
        <v>49.92</v>
      </c>
      <c r="I2488" s="18" t="n">
        <v>0.5</v>
      </c>
    </row>
    <row r="2489" customFormat="false" ht="12.75" hidden="false" customHeight="false" outlineLevel="0" collapsed="false">
      <c r="H2489" s="21" t="n">
        <v>49.93</v>
      </c>
      <c r="I2489" s="18" t="n">
        <v>0.5</v>
      </c>
    </row>
    <row r="2490" customFormat="false" ht="12.75" hidden="false" customHeight="false" outlineLevel="0" collapsed="false">
      <c r="H2490" s="21" t="n">
        <v>49.94</v>
      </c>
      <c r="I2490" s="18" t="n">
        <v>0.5</v>
      </c>
    </row>
    <row r="2491" customFormat="false" ht="12.75" hidden="false" customHeight="false" outlineLevel="0" collapsed="false">
      <c r="H2491" s="21" t="n">
        <v>49.95</v>
      </c>
      <c r="I2491" s="18" t="n">
        <v>0.5</v>
      </c>
    </row>
    <row r="2492" customFormat="false" ht="12.75" hidden="false" customHeight="false" outlineLevel="0" collapsed="false">
      <c r="H2492" s="21" t="n">
        <v>49.96</v>
      </c>
      <c r="I2492" s="18" t="n">
        <v>0.5</v>
      </c>
    </row>
    <row r="2493" customFormat="false" ht="12.75" hidden="false" customHeight="false" outlineLevel="0" collapsed="false">
      <c r="H2493" s="21" t="n">
        <v>49.97</v>
      </c>
      <c r="I2493" s="18" t="n">
        <v>0.5</v>
      </c>
    </row>
    <row r="2494" customFormat="false" ht="12.75" hidden="false" customHeight="false" outlineLevel="0" collapsed="false">
      <c r="H2494" s="21" t="n">
        <v>49.98</v>
      </c>
      <c r="I2494" s="18" t="n">
        <v>0.5</v>
      </c>
    </row>
    <row r="2495" customFormat="false" ht="12.75" hidden="false" customHeight="false" outlineLevel="0" collapsed="false">
      <c r="H2495" s="21" t="n">
        <v>49.99</v>
      </c>
      <c r="I2495" s="18" t="n">
        <v>0.5</v>
      </c>
    </row>
    <row r="2496" customFormat="false" ht="12.75" hidden="false" customHeight="false" outlineLevel="0" collapsed="false">
      <c r="H2496" s="21" t="n">
        <v>50</v>
      </c>
      <c r="I2496" s="18" t="n">
        <v>1</v>
      </c>
    </row>
    <row r="2497" customFormat="false" ht="12.75" hidden="false" customHeight="false" outlineLevel="0" collapsed="false">
      <c r="H2497" s="21" t="n">
        <v>50.01</v>
      </c>
      <c r="I2497" s="18" t="n">
        <v>1</v>
      </c>
    </row>
    <row r="2498" customFormat="false" ht="12.75" hidden="false" customHeight="false" outlineLevel="0" collapsed="false">
      <c r="H2498" s="21" t="n">
        <v>50.02</v>
      </c>
      <c r="I2498" s="18" t="n">
        <v>1</v>
      </c>
    </row>
    <row r="2499" customFormat="false" ht="12.75" hidden="false" customHeight="false" outlineLevel="0" collapsed="false">
      <c r="H2499" s="21" t="n">
        <v>50.03</v>
      </c>
      <c r="I2499" s="18" t="n">
        <v>1</v>
      </c>
    </row>
    <row r="2500" customFormat="false" ht="12.75" hidden="false" customHeight="false" outlineLevel="0" collapsed="false">
      <c r="H2500" s="21" t="n">
        <v>50.04</v>
      </c>
      <c r="I2500" s="18" t="n">
        <v>1</v>
      </c>
    </row>
    <row r="2501" customFormat="false" ht="12.75" hidden="false" customHeight="false" outlineLevel="0" collapsed="false">
      <c r="H2501" s="21" t="n">
        <v>50.05</v>
      </c>
      <c r="I2501" s="18" t="n">
        <v>1</v>
      </c>
    </row>
    <row r="2502" customFormat="false" ht="12.75" hidden="false" customHeight="false" outlineLevel="0" collapsed="false">
      <c r="H2502" s="21" t="n">
        <v>50.06</v>
      </c>
      <c r="I2502" s="18" t="n">
        <v>1</v>
      </c>
    </row>
    <row r="2503" customFormat="false" ht="12.75" hidden="false" customHeight="false" outlineLevel="0" collapsed="false">
      <c r="H2503" s="21" t="n">
        <v>50.07</v>
      </c>
      <c r="I2503" s="18" t="n">
        <v>1</v>
      </c>
    </row>
    <row r="2504" customFormat="false" ht="12.75" hidden="false" customHeight="false" outlineLevel="0" collapsed="false">
      <c r="H2504" s="21" t="n">
        <v>50.08</v>
      </c>
      <c r="I2504" s="18" t="n">
        <v>1</v>
      </c>
    </row>
    <row r="2505" customFormat="false" ht="12.75" hidden="false" customHeight="false" outlineLevel="0" collapsed="false">
      <c r="H2505" s="21" t="n">
        <v>50.09</v>
      </c>
      <c r="I2505" s="18" t="n">
        <v>1</v>
      </c>
    </row>
    <row r="2506" customFormat="false" ht="12.75" hidden="false" customHeight="false" outlineLevel="0" collapsed="false">
      <c r="H2506" s="21" t="n">
        <v>50.1</v>
      </c>
      <c r="I2506" s="18" t="n">
        <v>1</v>
      </c>
    </row>
    <row r="2507" customFormat="false" ht="12.75" hidden="false" customHeight="false" outlineLevel="0" collapsed="false">
      <c r="H2507" s="21" t="n">
        <v>50.11</v>
      </c>
      <c r="I2507" s="18" t="n">
        <v>1</v>
      </c>
    </row>
    <row r="2508" customFormat="false" ht="12.75" hidden="false" customHeight="false" outlineLevel="0" collapsed="false">
      <c r="H2508" s="21" t="n">
        <v>50.12</v>
      </c>
      <c r="I2508" s="18" t="n">
        <v>1</v>
      </c>
    </row>
    <row r="2509" customFormat="false" ht="12.75" hidden="false" customHeight="false" outlineLevel="0" collapsed="false">
      <c r="H2509" s="21" t="n">
        <v>50.13</v>
      </c>
      <c r="I2509" s="18" t="n">
        <v>1</v>
      </c>
    </row>
    <row r="2510" customFormat="false" ht="12.75" hidden="false" customHeight="false" outlineLevel="0" collapsed="false">
      <c r="H2510" s="21" t="n">
        <v>50.14</v>
      </c>
      <c r="I2510" s="18" t="n">
        <v>1</v>
      </c>
    </row>
    <row r="2511" customFormat="false" ht="12.75" hidden="false" customHeight="false" outlineLevel="0" collapsed="false">
      <c r="H2511" s="21" t="n">
        <v>50.15</v>
      </c>
      <c r="I2511" s="18" t="n">
        <v>1</v>
      </c>
    </row>
    <row r="2512" customFormat="false" ht="12.75" hidden="false" customHeight="false" outlineLevel="0" collapsed="false">
      <c r="H2512" s="21" t="n">
        <v>50.16</v>
      </c>
      <c r="I2512" s="18" t="n">
        <v>1</v>
      </c>
    </row>
    <row r="2513" customFormat="false" ht="12.75" hidden="false" customHeight="false" outlineLevel="0" collapsed="false">
      <c r="H2513" s="21" t="n">
        <v>50.17</v>
      </c>
      <c r="I2513" s="18" t="n">
        <v>1</v>
      </c>
    </row>
    <row r="2514" customFormat="false" ht="12.75" hidden="false" customHeight="false" outlineLevel="0" collapsed="false">
      <c r="H2514" s="21" t="n">
        <v>50.18</v>
      </c>
      <c r="I2514" s="18" t="n">
        <v>1</v>
      </c>
    </row>
    <row r="2515" customFormat="false" ht="12.75" hidden="false" customHeight="false" outlineLevel="0" collapsed="false">
      <c r="H2515" s="21" t="n">
        <v>50.19</v>
      </c>
      <c r="I2515" s="18" t="n">
        <v>1</v>
      </c>
    </row>
    <row r="2516" customFormat="false" ht="12.75" hidden="false" customHeight="false" outlineLevel="0" collapsed="false">
      <c r="H2516" s="21" t="n">
        <v>50.2</v>
      </c>
      <c r="I2516" s="18" t="n">
        <v>1</v>
      </c>
    </row>
    <row r="2517" customFormat="false" ht="12.75" hidden="false" customHeight="false" outlineLevel="0" collapsed="false">
      <c r="H2517" s="21" t="n">
        <v>50.21</v>
      </c>
      <c r="I2517" s="18" t="n">
        <v>1</v>
      </c>
    </row>
    <row r="2518" customFormat="false" ht="12.75" hidden="false" customHeight="false" outlineLevel="0" collapsed="false">
      <c r="H2518" s="21" t="n">
        <v>50.22</v>
      </c>
      <c r="I2518" s="18" t="n">
        <v>1</v>
      </c>
    </row>
    <row r="2519" customFormat="false" ht="12.75" hidden="false" customHeight="false" outlineLevel="0" collapsed="false">
      <c r="H2519" s="21" t="n">
        <v>50.23</v>
      </c>
      <c r="I2519" s="18" t="n">
        <v>1</v>
      </c>
    </row>
    <row r="2520" customFormat="false" ht="12.75" hidden="false" customHeight="false" outlineLevel="0" collapsed="false">
      <c r="H2520" s="21" t="n">
        <v>50.24</v>
      </c>
      <c r="I2520" s="18" t="n">
        <v>1</v>
      </c>
    </row>
    <row r="2521" customFormat="false" ht="12.75" hidden="false" customHeight="false" outlineLevel="0" collapsed="false">
      <c r="H2521" s="21" t="n">
        <v>50.25</v>
      </c>
      <c r="I2521" s="18" t="n">
        <v>1</v>
      </c>
    </row>
    <row r="2522" customFormat="false" ht="12.75" hidden="false" customHeight="false" outlineLevel="0" collapsed="false">
      <c r="H2522" s="21" t="n">
        <v>50.26</v>
      </c>
      <c r="I2522" s="18" t="n">
        <v>1</v>
      </c>
    </row>
    <row r="2523" customFormat="false" ht="12.75" hidden="false" customHeight="false" outlineLevel="0" collapsed="false">
      <c r="H2523" s="21" t="n">
        <v>50.27</v>
      </c>
      <c r="I2523" s="18" t="n">
        <v>1</v>
      </c>
    </row>
    <row r="2524" customFormat="false" ht="12.75" hidden="false" customHeight="false" outlineLevel="0" collapsed="false">
      <c r="H2524" s="21" t="n">
        <v>50.28</v>
      </c>
      <c r="I2524" s="18" t="n">
        <v>1</v>
      </c>
    </row>
    <row r="2525" customFormat="false" ht="12.75" hidden="false" customHeight="false" outlineLevel="0" collapsed="false">
      <c r="H2525" s="21" t="n">
        <v>50.29</v>
      </c>
      <c r="I2525" s="18" t="n">
        <v>1</v>
      </c>
    </row>
    <row r="2526" customFormat="false" ht="12.75" hidden="false" customHeight="false" outlineLevel="0" collapsed="false">
      <c r="H2526" s="21" t="n">
        <v>50.3</v>
      </c>
      <c r="I2526" s="18" t="n">
        <v>1</v>
      </c>
    </row>
    <row r="2527" customFormat="false" ht="12.75" hidden="false" customHeight="false" outlineLevel="0" collapsed="false">
      <c r="H2527" s="21" t="n">
        <v>50.31</v>
      </c>
      <c r="I2527" s="18" t="n">
        <v>1</v>
      </c>
    </row>
    <row r="2528" customFormat="false" ht="12.75" hidden="false" customHeight="false" outlineLevel="0" collapsed="false">
      <c r="H2528" s="21" t="n">
        <v>50.32</v>
      </c>
      <c r="I2528" s="18" t="n">
        <v>1</v>
      </c>
    </row>
    <row r="2529" customFormat="false" ht="12.75" hidden="false" customHeight="false" outlineLevel="0" collapsed="false">
      <c r="H2529" s="21" t="n">
        <v>50.33</v>
      </c>
      <c r="I2529" s="18" t="n">
        <v>1</v>
      </c>
    </row>
    <row r="2530" customFormat="false" ht="12.75" hidden="false" customHeight="false" outlineLevel="0" collapsed="false">
      <c r="H2530" s="21" t="n">
        <v>50.34</v>
      </c>
      <c r="I2530" s="18" t="n">
        <v>1</v>
      </c>
    </row>
    <row r="2531" customFormat="false" ht="12.75" hidden="false" customHeight="false" outlineLevel="0" collapsed="false">
      <c r="H2531" s="21" t="n">
        <v>50.35</v>
      </c>
      <c r="I2531" s="18" t="n">
        <v>1</v>
      </c>
    </row>
    <row r="2532" customFormat="false" ht="12.75" hidden="false" customHeight="false" outlineLevel="0" collapsed="false">
      <c r="H2532" s="21" t="n">
        <v>50.36</v>
      </c>
      <c r="I2532" s="18" t="n">
        <v>1</v>
      </c>
    </row>
    <row r="2533" customFormat="false" ht="12.75" hidden="false" customHeight="false" outlineLevel="0" collapsed="false">
      <c r="H2533" s="21" t="n">
        <v>50.37</v>
      </c>
      <c r="I2533" s="18" t="n">
        <v>1</v>
      </c>
    </row>
    <row r="2534" customFormat="false" ht="12.75" hidden="false" customHeight="false" outlineLevel="0" collapsed="false">
      <c r="H2534" s="21" t="n">
        <v>50.38</v>
      </c>
      <c r="I2534" s="18" t="n">
        <v>1</v>
      </c>
    </row>
    <row r="2535" customFormat="false" ht="12.75" hidden="false" customHeight="false" outlineLevel="0" collapsed="false">
      <c r="H2535" s="21" t="n">
        <v>50.39</v>
      </c>
      <c r="I2535" s="18" t="n">
        <v>1</v>
      </c>
    </row>
    <row r="2536" customFormat="false" ht="12.75" hidden="false" customHeight="false" outlineLevel="0" collapsed="false">
      <c r="H2536" s="21" t="n">
        <v>50.4</v>
      </c>
      <c r="I2536" s="18" t="n">
        <v>1</v>
      </c>
    </row>
    <row r="2537" customFormat="false" ht="12.75" hidden="false" customHeight="false" outlineLevel="0" collapsed="false">
      <c r="H2537" s="21" t="n">
        <v>50.41</v>
      </c>
      <c r="I2537" s="18" t="n">
        <v>1</v>
      </c>
    </row>
    <row r="2538" customFormat="false" ht="12.75" hidden="false" customHeight="false" outlineLevel="0" collapsed="false">
      <c r="H2538" s="21" t="n">
        <v>50.42</v>
      </c>
      <c r="I2538" s="18" t="n">
        <v>1</v>
      </c>
    </row>
    <row r="2539" customFormat="false" ht="12.75" hidden="false" customHeight="false" outlineLevel="0" collapsed="false">
      <c r="H2539" s="21" t="n">
        <v>50.43</v>
      </c>
      <c r="I2539" s="18" t="n">
        <v>1</v>
      </c>
    </row>
    <row r="2540" customFormat="false" ht="12.75" hidden="false" customHeight="false" outlineLevel="0" collapsed="false">
      <c r="H2540" s="21" t="n">
        <v>50.44</v>
      </c>
      <c r="I2540" s="18" t="n">
        <v>1</v>
      </c>
    </row>
    <row r="2541" customFormat="false" ht="12.75" hidden="false" customHeight="false" outlineLevel="0" collapsed="false">
      <c r="H2541" s="21" t="n">
        <v>50.45</v>
      </c>
      <c r="I2541" s="18" t="n">
        <v>1</v>
      </c>
    </row>
    <row r="2542" customFormat="false" ht="12.75" hidden="false" customHeight="false" outlineLevel="0" collapsed="false">
      <c r="H2542" s="21" t="n">
        <v>50.46</v>
      </c>
      <c r="I2542" s="18" t="n">
        <v>1</v>
      </c>
    </row>
    <row r="2543" customFormat="false" ht="12.75" hidden="false" customHeight="false" outlineLevel="0" collapsed="false">
      <c r="H2543" s="21" t="n">
        <v>50.47</v>
      </c>
      <c r="I2543" s="18" t="n">
        <v>1</v>
      </c>
    </row>
    <row r="2544" customFormat="false" ht="12.75" hidden="false" customHeight="false" outlineLevel="0" collapsed="false">
      <c r="H2544" s="21" t="n">
        <v>50.48</v>
      </c>
      <c r="I2544" s="18" t="n">
        <v>1</v>
      </c>
    </row>
    <row r="2545" customFormat="false" ht="12.75" hidden="false" customHeight="false" outlineLevel="0" collapsed="false">
      <c r="H2545" s="21" t="n">
        <v>50.49</v>
      </c>
      <c r="I2545" s="18" t="n">
        <v>1</v>
      </c>
    </row>
    <row r="2546" customFormat="false" ht="12.75" hidden="false" customHeight="false" outlineLevel="0" collapsed="false">
      <c r="H2546" s="21" t="n">
        <v>50.5</v>
      </c>
      <c r="I2546" s="18" t="n">
        <v>1</v>
      </c>
    </row>
    <row r="2547" customFormat="false" ht="12.75" hidden="false" customHeight="false" outlineLevel="0" collapsed="false">
      <c r="H2547" s="21" t="n">
        <v>50.51</v>
      </c>
      <c r="I2547" s="18" t="n">
        <v>1</v>
      </c>
    </row>
    <row r="2548" customFormat="false" ht="12.75" hidden="false" customHeight="false" outlineLevel="0" collapsed="false">
      <c r="H2548" s="21" t="n">
        <v>50.52</v>
      </c>
      <c r="I2548" s="18" t="n">
        <v>1</v>
      </c>
    </row>
    <row r="2549" customFormat="false" ht="12.75" hidden="false" customHeight="false" outlineLevel="0" collapsed="false">
      <c r="H2549" s="21" t="n">
        <v>50.53</v>
      </c>
      <c r="I2549" s="18" t="n">
        <v>1</v>
      </c>
    </row>
    <row r="2550" customFormat="false" ht="12.75" hidden="false" customHeight="false" outlineLevel="0" collapsed="false">
      <c r="H2550" s="21" t="n">
        <v>50.54</v>
      </c>
      <c r="I2550" s="18" t="n">
        <v>1</v>
      </c>
    </row>
    <row r="2551" customFormat="false" ht="12.75" hidden="false" customHeight="false" outlineLevel="0" collapsed="false">
      <c r="H2551" s="21" t="n">
        <v>50.55</v>
      </c>
      <c r="I2551" s="18" t="n">
        <v>1</v>
      </c>
    </row>
    <row r="2552" customFormat="false" ht="12.75" hidden="false" customHeight="false" outlineLevel="0" collapsed="false">
      <c r="H2552" s="21" t="n">
        <v>50.56</v>
      </c>
      <c r="I2552" s="18" t="n">
        <v>1</v>
      </c>
    </row>
    <row r="2553" customFormat="false" ht="12.75" hidden="false" customHeight="false" outlineLevel="0" collapsed="false">
      <c r="H2553" s="21" t="n">
        <v>50.57</v>
      </c>
      <c r="I2553" s="18" t="n">
        <v>1</v>
      </c>
    </row>
    <row r="2554" customFormat="false" ht="12.75" hidden="false" customHeight="false" outlineLevel="0" collapsed="false">
      <c r="H2554" s="21" t="n">
        <v>50.58</v>
      </c>
      <c r="I2554" s="18" t="n">
        <v>1</v>
      </c>
    </row>
    <row r="2555" customFormat="false" ht="12.75" hidden="false" customHeight="false" outlineLevel="0" collapsed="false">
      <c r="H2555" s="21" t="n">
        <v>50.59</v>
      </c>
      <c r="I2555" s="18" t="n">
        <v>1</v>
      </c>
    </row>
    <row r="2556" customFormat="false" ht="12.75" hidden="false" customHeight="false" outlineLevel="0" collapsed="false">
      <c r="H2556" s="21" t="n">
        <v>50.6</v>
      </c>
      <c r="I2556" s="18" t="n">
        <v>1</v>
      </c>
    </row>
    <row r="2557" customFormat="false" ht="12.75" hidden="false" customHeight="false" outlineLevel="0" collapsed="false">
      <c r="H2557" s="21" t="n">
        <v>50.61</v>
      </c>
      <c r="I2557" s="18" t="n">
        <v>1</v>
      </c>
    </row>
    <row r="2558" customFormat="false" ht="12.75" hidden="false" customHeight="false" outlineLevel="0" collapsed="false">
      <c r="H2558" s="21" t="n">
        <v>50.62</v>
      </c>
      <c r="I2558" s="18" t="n">
        <v>1</v>
      </c>
    </row>
    <row r="2559" customFormat="false" ht="12.75" hidden="false" customHeight="false" outlineLevel="0" collapsed="false">
      <c r="H2559" s="21" t="n">
        <v>50.63</v>
      </c>
      <c r="I2559" s="18" t="n">
        <v>1</v>
      </c>
    </row>
    <row r="2560" customFormat="false" ht="12.75" hidden="false" customHeight="false" outlineLevel="0" collapsed="false">
      <c r="H2560" s="21" t="n">
        <v>50.64</v>
      </c>
      <c r="I2560" s="18" t="n">
        <v>1</v>
      </c>
    </row>
    <row r="2561" customFormat="false" ht="12.75" hidden="false" customHeight="false" outlineLevel="0" collapsed="false">
      <c r="H2561" s="21" t="n">
        <v>50.65</v>
      </c>
      <c r="I2561" s="18" t="n">
        <v>1</v>
      </c>
    </row>
    <row r="2562" customFormat="false" ht="12.75" hidden="false" customHeight="false" outlineLevel="0" collapsed="false">
      <c r="H2562" s="21" t="n">
        <v>50.66</v>
      </c>
      <c r="I2562" s="18" t="n">
        <v>1</v>
      </c>
    </row>
    <row r="2563" customFormat="false" ht="12.75" hidden="false" customHeight="false" outlineLevel="0" collapsed="false">
      <c r="H2563" s="21" t="n">
        <v>50.67</v>
      </c>
      <c r="I2563" s="18" t="n">
        <v>1</v>
      </c>
    </row>
    <row r="2564" customFormat="false" ht="12.75" hidden="false" customHeight="false" outlineLevel="0" collapsed="false">
      <c r="H2564" s="21" t="n">
        <v>50.68</v>
      </c>
      <c r="I2564" s="18" t="n">
        <v>1</v>
      </c>
    </row>
    <row r="2565" customFormat="false" ht="12.75" hidden="false" customHeight="false" outlineLevel="0" collapsed="false">
      <c r="H2565" s="21" t="n">
        <v>50.69</v>
      </c>
      <c r="I2565" s="18" t="n">
        <v>1</v>
      </c>
    </row>
    <row r="2566" customFormat="false" ht="12.75" hidden="false" customHeight="false" outlineLevel="0" collapsed="false">
      <c r="H2566" s="21" t="n">
        <v>50.7</v>
      </c>
      <c r="I2566" s="18" t="n">
        <v>1</v>
      </c>
    </row>
    <row r="2567" customFormat="false" ht="12.75" hidden="false" customHeight="false" outlineLevel="0" collapsed="false">
      <c r="H2567" s="21" t="n">
        <v>50.71</v>
      </c>
      <c r="I2567" s="18" t="n">
        <v>1</v>
      </c>
    </row>
    <row r="2568" customFormat="false" ht="12.75" hidden="false" customHeight="false" outlineLevel="0" collapsed="false">
      <c r="H2568" s="21" t="n">
        <v>50.72</v>
      </c>
      <c r="I2568" s="18" t="n">
        <v>1</v>
      </c>
    </row>
    <row r="2569" customFormat="false" ht="12.75" hidden="false" customHeight="false" outlineLevel="0" collapsed="false">
      <c r="H2569" s="21" t="n">
        <v>50.73</v>
      </c>
      <c r="I2569" s="18" t="n">
        <v>1</v>
      </c>
    </row>
    <row r="2570" customFormat="false" ht="12.75" hidden="false" customHeight="false" outlineLevel="0" collapsed="false">
      <c r="H2570" s="21" t="n">
        <v>50.74</v>
      </c>
      <c r="I2570" s="18" t="n">
        <v>1</v>
      </c>
    </row>
    <row r="2571" customFormat="false" ht="12.75" hidden="false" customHeight="false" outlineLevel="0" collapsed="false">
      <c r="H2571" s="21" t="n">
        <v>50.75</v>
      </c>
      <c r="I2571" s="18" t="n">
        <v>1</v>
      </c>
    </row>
    <row r="2572" customFormat="false" ht="12.75" hidden="false" customHeight="false" outlineLevel="0" collapsed="false">
      <c r="H2572" s="21" t="n">
        <v>50.76</v>
      </c>
      <c r="I2572" s="18" t="n">
        <v>1</v>
      </c>
    </row>
    <row r="2573" customFormat="false" ht="12.75" hidden="false" customHeight="false" outlineLevel="0" collapsed="false">
      <c r="H2573" s="21" t="n">
        <v>50.77</v>
      </c>
      <c r="I2573" s="18" t="n">
        <v>1</v>
      </c>
    </row>
    <row r="2574" customFormat="false" ht="12.75" hidden="false" customHeight="false" outlineLevel="0" collapsed="false">
      <c r="H2574" s="21" t="n">
        <v>50.78</v>
      </c>
      <c r="I2574" s="18" t="n">
        <v>1</v>
      </c>
    </row>
    <row r="2575" customFormat="false" ht="12.75" hidden="false" customHeight="false" outlineLevel="0" collapsed="false">
      <c r="H2575" s="21" t="n">
        <v>50.79</v>
      </c>
      <c r="I2575" s="18" t="n">
        <v>1</v>
      </c>
    </row>
    <row r="2576" customFormat="false" ht="12.75" hidden="false" customHeight="false" outlineLevel="0" collapsed="false">
      <c r="H2576" s="21" t="n">
        <v>50.8</v>
      </c>
      <c r="I2576" s="18" t="n">
        <v>1</v>
      </c>
    </row>
    <row r="2577" customFormat="false" ht="12.75" hidden="false" customHeight="false" outlineLevel="0" collapsed="false">
      <c r="H2577" s="21" t="n">
        <v>50.81</v>
      </c>
      <c r="I2577" s="18" t="n">
        <v>1</v>
      </c>
    </row>
    <row r="2578" customFormat="false" ht="12.75" hidden="false" customHeight="false" outlineLevel="0" collapsed="false">
      <c r="H2578" s="21" t="n">
        <v>50.82</v>
      </c>
      <c r="I2578" s="18" t="n">
        <v>1</v>
      </c>
    </row>
    <row r="2579" customFormat="false" ht="12.75" hidden="false" customHeight="false" outlineLevel="0" collapsed="false">
      <c r="H2579" s="21" t="n">
        <v>50.83</v>
      </c>
      <c r="I2579" s="18" t="n">
        <v>1</v>
      </c>
    </row>
    <row r="2580" customFormat="false" ht="12.75" hidden="false" customHeight="false" outlineLevel="0" collapsed="false">
      <c r="H2580" s="21" t="n">
        <v>50.84</v>
      </c>
      <c r="I2580" s="18" t="n">
        <v>1</v>
      </c>
    </row>
    <row r="2581" customFormat="false" ht="12.75" hidden="false" customHeight="false" outlineLevel="0" collapsed="false">
      <c r="H2581" s="21" t="n">
        <v>50.85</v>
      </c>
      <c r="I2581" s="18" t="n">
        <v>1</v>
      </c>
    </row>
    <row r="2582" customFormat="false" ht="12.75" hidden="false" customHeight="false" outlineLevel="0" collapsed="false">
      <c r="H2582" s="21" t="n">
        <v>50.86</v>
      </c>
      <c r="I2582" s="18" t="n">
        <v>1</v>
      </c>
    </row>
    <row r="2583" customFormat="false" ht="12.75" hidden="false" customHeight="false" outlineLevel="0" collapsed="false">
      <c r="H2583" s="21" t="n">
        <v>50.87</v>
      </c>
      <c r="I2583" s="18" t="n">
        <v>1</v>
      </c>
    </row>
    <row r="2584" customFormat="false" ht="12.75" hidden="false" customHeight="false" outlineLevel="0" collapsed="false">
      <c r="H2584" s="21" t="n">
        <v>50.88</v>
      </c>
      <c r="I2584" s="18" t="n">
        <v>1</v>
      </c>
    </row>
    <row r="2585" customFormat="false" ht="12.75" hidden="false" customHeight="false" outlineLevel="0" collapsed="false">
      <c r="H2585" s="21" t="n">
        <v>50.89</v>
      </c>
      <c r="I2585" s="18" t="n">
        <v>1</v>
      </c>
    </row>
    <row r="2586" customFormat="false" ht="12.75" hidden="false" customHeight="false" outlineLevel="0" collapsed="false">
      <c r="H2586" s="21" t="n">
        <v>50.9</v>
      </c>
      <c r="I2586" s="18" t="n">
        <v>1</v>
      </c>
    </row>
    <row r="2587" customFormat="false" ht="12.75" hidden="false" customHeight="false" outlineLevel="0" collapsed="false">
      <c r="H2587" s="21" t="n">
        <v>50.91</v>
      </c>
      <c r="I2587" s="18" t="n">
        <v>1</v>
      </c>
    </row>
    <row r="2588" customFormat="false" ht="12.75" hidden="false" customHeight="false" outlineLevel="0" collapsed="false">
      <c r="H2588" s="21" t="n">
        <v>50.92</v>
      </c>
      <c r="I2588" s="18" t="n">
        <v>1</v>
      </c>
    </row>
    <row r="2589" customFormat="false" ht="12.75" hidden="false" customHeight="false" outlineLevel="0" collapsed="false">
      <c r="H2589" s="21" t="n">
        <v>50.93</v>
      </c>
      <c r="I2589" s="18" t="n">
        <v>1</v>
      </c>
    </row>
    <row r="2590" customFormat="false" ht="12.75" hidden="false" customHeight="false" outlineLevel="0" collapsed="false">
      <c r="H2590" s="21" t="n">
        <v>50.94</v>
      </c>
      <c r="I2590" s="18" t="n">
        <v>1</v>
      </c>
    </row>
    <row r="2591" customFormat="false" ht="12.75" hidden="false" customHeight="false" outlineLevel="0" collapsed="false">
      <c r="H2591" s="21" t="n">
        <v>50.95</v>
      </c>
      <c r="I2591" s="18" t="n">
        <v>1</v>
      </c>
    </row>
    <row r="2592" customFormat="false" ht="12.75" hidden="false" customHeight="false" outlineLevel="0" collapsed="false">
      <c r="H2592" s="21" t="n">
        <v>50.96</v>
      </c>
      <c r="I2592" s="18" t="n">
        <v>1</v>
      </c>
    </row>
    <row r="2593" customFormat="false" ht="12.75" hidden="false" customHeight="false" outlineLevel="0" collapsed="false">
      <c r="H2593" s="21" t="n">
        <v>50.97</v>
      </c>
      <c r="I2593" s="18" t="n">
        <v>1</v>
      </c>
    </row>
    <row r="2594" customFormat="false" ht="12.75" hidden="false" customHeight="false" outlineLevel="0" collapsed="false">
      <c r="H2594" s="21" t="n">
        <v>50.98</v>
      </c>
      <c r="I2594" s="18" t="n">
        <v>1</v>
      </c>
    </row>
    <row r="2595" customFormat="false" ht="12.75" hidden="false" customHeight="false" outlineLevel="0" collapsed="false">
      <c r="H2595" s="21" t="n">
        <v>50.99</v>
      </c>
      <c r="I2595" s="18" t="n">
        <v>1</v>
      </c>
    </row>
    <row r="2596" customFormat="false" ht="12.75" hidden="false" customHeight="false" outlineLevel="0" collapsed="false">
      <c r="H2596" s="21" t="n">
        <v>51</v>
      </c>
      <c r="I2596" s="18" t="n">
        <v>1</v>
      </c>
    </row>
    <row r="2597" customFormat="false" ht="12.75" hidden="false" customHeight="false" outlineLevel="0" collapsed="false">
      <c r="H2597" s="21" t="n">
        <v>51.01</v>
      </c>
      <c r="I2597" s="18" t="n">
        <v>1</v>
      </c>
    </row>
    <row r="2598" customFormat="false" ht="12.75" hidden="false" customHeight="false" outlineLevel="0" collapsed="false">
      <c r="H2598" s="21" t="n">
        <v>51.02</v>
      </c>
      <c r="I2598" s="18" t="n">
        <v>1</v>
      </c>
    </row>
    <row r="2599" customFormat="false" ht="12.75" hidden="false" customHeight="false" outlineLevel="0" collapsed="false">
      <c r="H2599" s="21" t="n">
        <v>51.03</v>
      </c>
      <c r="I2599" s="18" t="n">
        <v>1</v>
      </c>
    </row>
    <row r="2600" customFormat="false" ht="12.75" hidden="false" customHeight="false" outlineLevel="0" collapsed="false">
      <c r="H2600" s="21" t="n">
        <v>51.04</v>
      </c>
      <c r="I2600" s="18" t="n">
        <v>1</v>
      </c>
    </row>
    <row r="2601" customFormat="false" ht="12.75" hidden="false" customHeight="false" outlineLevel="0" collapsed="false">
      <c r="H2601" s="21" t="n">
        <v>51.05</v>
      </c>
      <c r="I2601" s="18" t="n">
        <v>1</v>
      </c>
    </row>
    <row r="2602" customFormat="false" ht="12.75" hidden="false" customHeight="false" outlineLevel="0" collapsed="false">
      <c r="H2602" s="21" t="n">
        <v>51.06</v>
      </c>
      <c r="I2602" s="18" t="n">
        <v>1</v>
      </c>
    </row>
    <row r="2603" customFormat="false" ht="12.75" hidden="false" customHeight="false" outlineLevel="0" collapsed="false">
      <c r="H2603" s="21" t="n">
        <v>51.07</v>
      </c>
      <c r="I2603" s="18" t="n">
        <v>1</v>
      </c>
    </row>
    <row r="2604" customFormat="false" ht="12.75" hidden="false" customHeight="false" outlineLevel="0" collapsed="false">
      <c r="H2604" s="21" t="n">
        <v>51.08</v>
      </c>
      <c r="I2604" s="18" t="n">
        <v>1</v>
      </c>
    </row>
    <row r="2605" customFormat="false" ht="12.75" hidden="false" customHeight="false" outlineLevel="0" collapsed="false">
      <c r="H2605" s="21" t="n">
        <v>51.09</v>
      </c>
      <c r="I2605" s="18" t="n">
        <v>1</v>
      </c>
    </row>
    <row r="2606" customFormat="false" ht="12.75" hidden="false" customHeight="false" outlineLevel="0" collapsed="false">
      <c r="H2606" s="21" t="n">
        <v>51.1</v>
      </c>
      <c r="I2606" s="18" t="n">
        <v>1</v>
      </c>
    </row>
    <row r="2607" customFormat="false" ht="12.75" hidden="false" customHeight="false" outlineLevel="0" collapsed="false">
      <c r="H2607" s="21" t="n">
        <v>51.11</v>
      </c>
      <c r="I2607" s="18" t="n">
        <v>1</v>
      </c>
    </row>
    <row r="2608" customFormat="false" ht="12.75" hidden="false" customHeight="false" outlineLevel="0" collapsed="false">
      <c r="H2608" s="21" t="n">
        <v>51.12</v>
      </c>
      <c r="I2608" s="18" t="n">
        <v>1</v>
      </c>
    </row>
    <row r="2609" customFormat="false" ht="12.75" hidden="false" customHeight="false" outlineLevel="0" collapsed="false">
      <c r="H2609" s="21" t="n">
        <v>51.13</v>
      </c>
      <c r="I2609" s="18" t="n">
        <v>1</v>
      </c>
    </row>
    <row r="2610" customFormat="false" ht="12.75" hidden="false" customHeight="false" outlineLevel="0" collapsed="false">
      <c r="H2610" s="21" t="n">
        <v>51.14</v>
      </c>
      <c r="I2610" s="18" t="n">
        <v>1</v>
      </c>
    </row>
    <row r="2611" customFormat="false" ht="12.75" hidden="false" customHeight="false" outlineLevel="0" collapsed="false">
      <c r="H2611" s="21" t="n">
        <v>51.15</v>
      </c>
      <c r="I2611" s="18" t="n">
        <v>1</v>
      </c>
    </row>
    <row r="2612" customFormat="false" ht="12.75" hidden="false" customHeight="false" outlineLevel="0" collapsed="false">
      <c r="H2612" s="21" t="n">
        <v>51.16</v>
      </c>
      <c r="I2612" s="18" t="n">
        <v>1</v>
      </c>
    </row>
    <row r="2613" customFormat="false" ht="12.75" hidden="false" customHeight="false" outlineLevel="0" collapsed="false">
      <c r="H2613" s="21" t="n">
        <v>51.17</v>
      </c>
      <c r="I2613" s="18" t="n">
        <v>1</v>
      </c>
    </row>
    <row r="2614" customFormat="false" ht="12.75" hidden="false" customHeight="false" outlineLevel="0" collapsed="false">
      <c r="H2614" s="21" t="n">
        <v>51.18</v>
      </c>
      <c r="I2614" s="18" t="n">
        <v>1</v>
      </c>
    </row>
    <row r="2615" customFormat="false" ht="12.75" hidden="false" customHeight="false" outlineLevel="0" collapsed="false">
      <c r="H2615" s="21" t="n">
        <v>51.19</v>
      </c>
      <c r="I2615" s="18" t="n">
        <v>1</v>
      </c>
    </row>
    <row r="2616" customFormat="false" ht="12.75" hidden="false" customHeight="false" outlineLevel="0" collapsed="false">
      <c r="H2616" s="21" t="n">
        <v>51.2</v>
      </c>
      <c r="I2616" s="18" t="n">
        <v>1</v>
      </c>
    </row>
    <row r="2617" customFormat="false" ht="12.75" hidden="false" customHeight="false" outlineLevel="0" collapsed="false">
      <c r="H2617" s="21" t="n">
        <v>51.21</v>
      </c>
      <c r="I2617" s="18" t="n">
        <v>1</v>
      </c>
    </row>
    <row r="2618" customFormat="false" ht="12.75" hidden="false" customHeight="false" outlineLevel="0" collapsed="false">
      <c r="H2618" s="21" t="n">
        <v>51.22</v>
      </c>
      <c r="I2618" s="18" t="n">
        <v>1</v>
      </c>
    </row>
    <row r="2619" customFormat="false" ht="12.75" hidden="false" customHeight="false" outlineLevel="0" collapsed="false">
      <c r="H2619" s="21" t="n">
        <v>51.23</v>
      </c>
      <c r="I2619" s="18" t="n">
        <v>1</v>
      </c>
    </row>
    <row r="2620" customFormat="false" ht="12.75" hidden="false" customHeight="false" outlineLevel="0" collapsed="false">
      <c r="H2620" s="21" t="n">
        <v>51.24</v>
      </c>
      <c r="I2620" s="18" t="n">
        <v>1</v>
      </c>
    </row>
    <row r="2621" customFormat="false" ht="12.75" hidden="false" customHeight="false" outlineLevel="0" collapsed="false">
      <c r="H2621" s="21" t="n">
        <v>51.25</v>
      </c>
      <c r="I2621" s="18" t="n">
        <v>1</v>
      </c>
    </row>
    <row r="2622" customFormat="false" ht="12.75" hidden="false" customHeight="false" outlineLevel="0" collapsed="false">
      <c r="H2622" s="21" t="n">
        <v>51.26</v>
      </c>
      <c r="I2622" s="18" t="n">
        <v>1</v>
      </c>
    </row>
    <row r="2623" customFormat="false" ht="12.75" hidden="false" customHeight="false" outlineLevel="0" collapsed="false">
      <c r="H2623" s="21" t="n">
        <v>51.27</v>
      </c>
      <c r="I2623" s="18" t="n">
        <v>1</v>
      </c>
    </row>
    <row r="2624" customFormat="false" ht="12.75" hidden="false" customHeight="false" outlineLevel="0" collapsed="false">
      <c r="H2624" s="21" t="n">
        <v>51.28</v>
      </c>
      <c r="I2624" s="18" t="n">
        <v>1</v>
      </c>
    </row>
    <row r="2625" customFormat="false" ht="12.75" hidden="false" customHeight="false" outlineLevel="0" collapsed="false">
      <c r="H2625" s="21" t="n">
        <v>51.29</v>
      </c>
      <c r="I2625" s="18" t="n">
        <v>1</v>
      </c>
    </row>
    <row r="2626" customFormat="false" ht="12.75" hidden="false" customHeight="false" outlineLevel="0" collapsed="false">
      <c r="H2626" s="21" t="n">
        <v>51.3</v>
      </c>
      <c r="I2626" s="18" t="n">
        <v>1</v>
      </c>
    </row>
    <row r="2627" customFormat="false" ht="12.75" hidden="false" customHeight="false" outlineLevel="0" collapsed="false">
      <c r="H2627" s="21" t="n">
        <v>51.31</v>
      </c>
      <c r="I2627" s="18" t="n">
        <v>1</v>
      </c>
    </row>
    <row r="2628" customFormat="false" ht="12.75" hidden="false" customHeight="false" outlineLevel="0" collapsed="false">
      <c r="H2628" s="21" t="n">
        <v>51.32</v>
      </c>
      <c r="I2628" s="18" t="n">
        <v>1</v>
      </c>
    </row>
    <row r="2629" customFormat="false" ht="12.75" hidden="false" customHeight="false" outlineLevel="0" collapsed="false">
      <c r="H2629" s="21" t="n">
        <v>51.33</v>
      </c>
      <c r="I2629" s="18" t="n">
        <v>1</v>
      </c>
    </row>
    <row r="2630" customFormat="false" ht="12.75" hidden="false" customHeight="false" outlineLevel="0" collapsed="false">
      <c r="H2630" s="21" t="n">
        <v>51.34</v>
      </c>
      <c r="I2630" s="18" t="n">
        <v>1</v>
      </c>
    </row>
    <row r="2631" customFormat="false" ht="12.75" hidden="false" customHeight="false" outlineLevel="0" collapsed="false">
      <c r="H2631" s="21" t="n">
        <v>51.35</v>
      </c>
      <c r="I2631" s="18" t="n">
        <v>1</v>
      </c>
    </row>
    <row r="2632" customFormat="false" ht="12.75" hidden="false" customHeight="false" outlineLevel="0" collapsed="false">
      <c r="H2632" s="21" t="n">
        <v>51.36</v>
      </c>
      <c r="I2632" s="18" t="n">
        <v>1</v>
      </c>
    </row>
    <row r="2633" customFormat="false" ht="12.75" hidden="false" customHeight="false" outlineLevel="0" collapsed="false">
      <c r="H2633" s="21" t="n">
        <v>51.37</v>
      </c>
      <c r="I2633" s="18" t="n">
        <v>1</v>
      </c>
    </row>
    <row r="2634" customFormat="false" ht="12.75" hidden="false" customHeight="false" outlineLevel="0" collapsed="false">
      <c r="H2634" s="21" t="n">
        <v>51.38</v>
      </c>
      <c r="I2634" s="18" t="n">
        <v>1</v>
      </c>
    </row>
    <row r="2635" customFormat="false" ht="12.75" hidden="false" customHeight="false" outlineLevel="0" collapsed="false">
      <c r="H2635" s="21" t="n">
        <v>51.39</v>
      </c>
      <c r="I2635" s="18" t="n">
        <v>1</v>
      </c>
    </row>
    <row r="2636" customFormat="false" ht="12.75" hidden="false" customHeight="false" outlineLevel="0" collapsed="false">
      <c r="H2636" s="21" t="n">
        <v>51.4</v>
      </c>
      <c r="I2636" s="18" t="n">
        <v>1</v>
      </c>
    </row>
    <row r="2637" customFormat="false" ht="12.75" hidden="false" customHeight="false" outlineLevel="0" collapsed="false">
      <c r="H2637" s="21" t="n">
        <v>51.41</v>
      </c>
      <c r="I2637" s="18" t="n">
        <v>1</v>
      </c>
    </row>
    <row r="2638" customFormat="false" ht="12.75" hidden="false" customHeight="false" outlineLevel="0" collapsed="false">
      <c r="H2638" s="21" t="n">
        <v>51.42</v>
      </c>
      <c r="I2638" s="18" t="n">
        <v>1</v>
      </c>
    </row>
    <row r="2639" customFormat="false" ht="12.75" hidden="false" customHeight="false" outlineLevel="0" collapsed="false">
      <c r="H2639" s="21" t="n">
        <v>51.43</v>
      </c>
      <c r="I2639" s="18" t="n">
        <v>1</v>
      </c>
    </row>
    <row r="2640" customFormat="false" ht="12.75" hidden="false" customHeight="false" outlineLevel="0" collapsed="false">
      <c r="H2640" s="21" t="n">
        <v>51.44</v>
      </c>
      <c r="I2640" s="18" t="n">
        <v>1</v>
      </c>
    </row>
    <row r="2641" customFormat="false" ht="12.75" hidden="false" customHeight="false" outlineLevel="0" collapsed="false">
      <c r="H2641" s="21" t="n">
        <v>51.45</v>
      </c>
      <c r="I2641" s="18" t="n">
        <v>1</v>
      </c>
    </row>
    <row r="2642" customFormat="false" ht="12.75" hidden="false" customHeight="false" outlineLevel="0" collapsed="false">
      <c r="H2642" s="21" t="n">
        <v>51.46</v>
      </c>
      <c r="I2642" s="18" t="n">
        <v>1</v>
      </c>
    </row>
    <row r="2643" customFormat="false" ht="12.75" hidden="false" customHeight="false" outlineLevel="0" collapsed="false">
      <c r="H2643" s="21" t="n">
        <v>51.47</v>
      </c>
      <c r="I2643" s="18" t="n">
        <v>1</v>
      </c>
    </row>
    <row r="2644" customFormat="false" ht="12.75" hidden="false" customHeight="false" outlineLevel="0" collapsed="false">
      <c r="H2644" s="21" t="n">
        <v>51.48</v>
      </c>
      <c r="I2644" s="18" t="n">
        <v>1</v>
      </c>
    </row>
    <row r="2645" customFormat="false" ht="12.75" hidden="false" customHeight="false" outlineLevel="0" collapsed="false">
      <c r="H2645" s="21" t="n">
        <v>51.49</v>
      </c>
      <c r="I2645" s="18" t="n">
        <v>1</v>
      </c>
    </row>
    <row r="2646" customFormat="false" ht="12.75" hidden="false" customHeight="false" outlineLevel="0" collapsed="false">
      <c r="H2646" s="21" t="n">
        <v>51.5</v>
      </c>
      <c r="I2646" s="18" t="n">
        <v>1</v>
      </c>
    </row>
    <row r="2647" customFormat="false" ht="12.75" hidden="false" customHeight="false" outlineLevel="0" collapsed="false">
      <c r="H2647" s="21" t="n">
        <v>51.51</v>
      </c>
      <c r="I2647" s="18" t="n">
        <v>1</v>
      </c>
    </row>
    <row r="2648" customFormat="false" ht="12.75" hidden="false" customHeight="false" outlineLevel="0" collapsed="false">
      <c r="H2648" s="21" t="n">
        <v>51.52</v>
      </c>
      <c r="I2648" s="18" t="n">
        <v>1</v>
      </c>
    </row>
    <row r="2649" customFormat="false" ht="12.75" hidden="false" customHeight="false" outlineLevel="0" collapsed="false">
      <c r="H2649" s="21" t="n">
        <v>51.53</v>
      </c>
      <c r="I2649" s="18" t="n">
        <v>1</v>
      </c>
    </row>
    <row r="2650" customFormat="false" ht="12.75" hidden="false" customHeight="false" outlineLevel="0" collapsed="false">
      <c r="H2650" s="21" t="n">
        <v>51.54</v>
      </c>
      <c r="I2650" s="18" t="n">
        <v>1</v>
      </c>
    </row>
    <row r="2651" customFormat="false" ht="12.75" hidden="false" customHeight="false" outlineLevel="0" collapsed="false">
      <c r="H2651" s="21" t="n">
        <v>51.55</v>
      </c>
      <c r="I2651" s="18" t="n">
        <v>1</v>
      </c>
    </row>
    <row r="2652" customFormat="false" ht="12.75" hidden="false" customHeight="false" outlineLevel="0" collapsed="false">
      <c r="H2652" s="21" t="n">
        <v>51.56</v>
      </c>
      <c r="I2652" s="18" t="n">
        <v>1</v>
      </c>
    </row>
    <row r="2653" customFormat="false" ht="12.75" hidden="false" customHeight="false" outlineLevel="0" collapsed="false">
      <c r="H2653" s="21" t="n">
        <v>51.57</v>
      </c>
      <c r="I2653" s="18" t="n">
        <v>1</v>
      </c>
    </row>
    <row r="2654" customFormat="false" ht="12.75" hidden="false" customHeight="false" outlineLevel="0" collapsed="false">
      <c r="H2654" s="21" t="n">
        <v>51.58</v>
      </c>
      <c r="I2654" s="18" t="n">
        <v>1</v>
      </c>
    </row>
    <row r="2655" customFormat="false" ht="12.75" hidden="false" customHeight="false" outlineLevel="0" collapsed="false">
      <c r="H2655" s="21" t="n">
        <v>51.59</v>
      </c>
      <c r="I2655" s="18" t="n">
        <v>1</v>
      </c>
    </row>
    <row r="2656" customFormat="false" ht="12.75" hidden="false" customHeight="false" outlineLevel="0" collapsed="false">
      <c r="H2656" s="21" t="n">
        <v>51.6</v>
      </c>
      <c r="I2656" s="18" t="n">
        <v>1</v>
      </c>
    </row>
    <row r="2657" customFormat="false" ht="12.75" hidden="false" customHeight="false" outlineLevel="0" collapsed="false">
      <c r="H2657" s="21" t="n">
        <v>51.61</v>
      </c>
      <c r="I2657" s="18" t="n">
        <v>1</v>
      </c>
    </row>
    <row r="2658" customFormat="false" ht="12.75" hidden="false" customHeight="false" outlineLevel="0" collapsed="false">
      <c r="H2658" s="21" t="n">
        <v>51.62</v>
      </c>
      <c r="I2658" s="18" t="n">
        <v>1</v>
      </c>
    </row>
    <row r="2659" customFormat="false" ht="12.75" hidden="false" customHeight="false" outlineLevel="0" collapsed="false">
      <c r="H2659" s="21" t="n">
        <v>51.63</v>
      </c>
      <c r="I2659" s="18" t="n">
        <v>1</v>
      </c>
    </row>
    <row r="2660" customFormat="false" ht="12.75" hidden="false" customHeight="false" outlineLevel="0" collapsed="false">
      <c r="H2660" s="21" t="n">
        <v>51.64</v>
      </c>
      <c r="I2660" s="18" t="n">
        <v>1</v>
      </c>
    </row>
    <row r="2661" customFormat="false" ht="12.75" hidden="false" customHeight="false" outlineLevel="0" collapsed="false">
      <c r="H2661" s="21" t="n">
        <v>51.65</v>
      </c>
      <c r="I2661" s="18" t="n">
        <v>1</v>
      </c>
    </row>
    <row r="2662" customFormat="false" ht="12.75" hidden="false" customHeight="false" outlineLevel="0" collapsed="false">
      <c r="H2662" s="21" t="n">
        <v>51.66</v>
      </c>
      <c r="I2662" s="18" t="n">
        <v>1</v>
      </c>
    </row>
    <row r="2663" customFormat="false" ht="12.75" hidden="false" customHeight="false" outlineLevel="0" collapsed="false">
      <c r="H2663" s="21" t="n">
        <v>51.67</v>
      </c>
      <c r="I2663" s="18" t="n">
        <v>1</v>
      </c>
    </row>
    <row r="2664" customFormat="false" ht="12.75" hidden="false" customHeight="false" outlineLevel="0" collapsed="false">
      <c r="H2664" s="21" t="n">
        <v>51.68</v>
      </c>
      <c r="I2664" s="18" t="n">
        <v>1</v>
      </c>
    </row>
    <row r="2665" customFormat="false" ht="12.75" hidden="false" customHeight="false" outlineLevel="0" collapsed="false">
      <c r="H2665" s="21" t="n">
        <v>51.69</v>
      </c>
      <c r="I2665" s="18" t="n">
        <v>1</v>
      </c>
    </row>
    <row r="2666" customFormat="false" ht="12.75" hidden="false" customHeight="false" outlineLevel="0" collapsed="false">
      <c r="H2666" s="21" t="n">
        <v>51.7</v>
      </c>
      <c r="I2666" s="18" t="n">
        <v>1</v>
      </c>
    </row>
    <row r="2667" customFormat="false" ht="12.75" hidden="false" customHeight="false" outlineLevel="0" collapsed="false">
      <c r="H2667" s="21" t="n">
        <v>51.71</v>
      </c>
      <c r="I2667" s="18" t="n">
        <v>1</v>
      </c>
    </row>
    <row r="2668" customFormat="false" ht="12.75" hidden="false" customHeight="false" outlineLevel="0" collapsed="false">
      <c r="H2668" s="21" t="n">
        <v>51.72</v>
      </c>
      <c r="I2668" s="18" t="n">
        <v>1</v>
      </c>
    </row>
    <row r="2669" customFormat="false" ht="12.75" hidden="false" customHeight="false" outlineLevel="0" collapsed="false">
      <c r="H2669" s="21" t="n">
        <v>51.73</v>
      </c>
      <c r="I2669" s="18" t="n">
        <v>1</v>
      </c>
    </row>
    <row r="2670" customFormat="false" ht="12.75" hidden="false" customHeight="false" outlineLevel="0" collapsed="false">
      <c r="H2670" s="21" t="n">
        <v>51.74</v>
      </c>
      <c r="I2670" s="18" t="n">
        <v>1</v>
      </c>
    </row>
    <row r="2671" customFormat="false" ht="12.75" hidden="false" customHeight="false" outlineLevel="0" collapsed="false">
      <c r="H2671" s="21" t="n">
        <v>51.75</v>
      </c>
      <c r="I2671" s="18" t="n">
        <v>1</v>
      </c>
    </row>
    <row r="2672" customFormat="false" ht="12.75" hidden="false" customHeight="false" outlineLevel="0" collapsed="false">
      <c r="H2672" s="21" t="n">
        <v>51.76</v>
      </c>
      <c r="I2672" s="18" t="n">
        <v>1</v>
      </c>
    </row>
    <row r="2673" customFormat="false" ht="12.75" hidden="false" customHeight="false" outlineLevel="0" collapsed="false">
      <c r="H2673" s="21" t="n">
        <v>51.77</v>
      </c>
      <c r="I2673" s="18" t="n">
        <v>1</v>
      </c>
    </row>
    <row r="2674" customFormat="false" ht="12.75" hidden="false" customHeight="false" outlineLevel="0" collapsed="false">
      <c r="H2674" s="21" t="n">
        <v>51.78</v>
      </c>
      <c r="I2674" s="18" t="n">
        <v>1</v>
      </c>
    </row>
    <row r="2675" customFormat="false" ht="12.75" hidden="false" customHeight="false" outlineLevel="0" collapsed="false">
      <c r="H2675" s="21" t="n">
        <v>51.79</v>
      </c>
      <c r="I2675" s="18" t="n">
        <v>1</v>
      </c>
    </row>
    <row r="2676" customFormat="false" ht="12.75" hidden="false" customHeight="false" outlineLevel="0" collapsed="false">
      <c r="H2676" s="21" t="n">
        <v>51.8</v>
      </c>
      <c r="I2676" s="18" t="n">
        <v>1</v>
      </c>
    </row>
    <row r="2677" customFormat="false" ht="12.75" hidden="false" customHeight="false" outlineLevel="0" collapsed="false">
      <c r="H2677" s="21" t="n">
        <v>51.81</v>
      </c>
      <c r="I2677" s="18" t="n">
        <v>1</v>
      </c>
    </row>
    <row r="2678" customFormat="false" ht="12.75" hidden="false" customHeight="false" outlineLevel="0" collapsed="false">
      <c r="H2678" s="21" t="n">
        <v>51.82</v>
      </c>
      <c r="I2678" s="18" t="n">
        <v>1</v>
      </c>
    </row>
    <row r="2679" customFormat="false" ht="12.75" hidden="false" customHeight="false" outlineLevel="0" collapsed="false">
      <c r="H2679" s="21" t="n">
        <v>51.83</v>
      </c>
      <c r="I2679" s="18" t="n">
        <v>1</v>
      </c>
    </row>
    <row r="2680" customFormat="false" ht="12.75" hidden="false" customHeight="false" outlineLevel="0" collapsed="false">
      <c r="H2680" s="21" t="n">
        <v>51.84</v>
      </c>
      <c r="I2680" s="18" t="n">
        <v>1</v>
      </c>
    </row>
    <row r="2681" customFormat="false" ht="12.75" hidden="false" customHeight="false" outlineLevel="0" collapsed="false">
      <c r="H2681" s="21" t="n">
        <v>51.85</v>
      </c>
      <c r="I2681" s="18" t="n">
        <v>1</v>
      </c>
    </row>
    <row r="2682" customFormat="false" ht="12.75" hidden="false" customHeight="false" outlineLevel="0" collapsed="false">
      <c r="H2682" s="21" t="n">
        <v>51.86</v>
      </c>
      <c r="I2682" s="18" t="n">
        <v>1</v>
      </c>
    </row>
    <row r="2683" customFormat="false" ht="12.75" hidden="false" customHeight="false" outlineLevel="0" collapsed="false">
      <c r="H2683" s="21" t="n">
        <v>51.87</v>
      </c>
      <c r="I2683" s="18" t="n">
        <v>1</v>
      </c>
    </row>
    <row r="2684" customFormat="false" ht="12.75" hidden="false" customHeight="false" outlineLevel="0" collapsed="false">
      <c r="H2684" s="21" t="n">
        <v>51.88</v>
      </c>
      <c r="I2684" s="18" t="n">
        <v>1</v>
      </c>
    </row>
    <row r="2685" customFormat="false" ht="12.75" hidden="false" customHeight="false" outlineLevel="0" collapsed="false">
      <c r="H2685" s="21" t="n">
        <v>51.89</v>
      </c>
      <c r="I2685" s="18" t="n">
        <v>1</v>
      </c>
    </row>
    <row r="2686" customFormat="false" ht="12.75" hidden="false" customHeight="false" outlineLevel="0" collapsed="false">
      <c r="H2686" s="21" t="n">
        <v>51.9</v>
      </c>
      <c r="I2686" s="18" t="n">
        <v>1</v>
      </c>
    </row>
    <row r="2687" customFormat="false" ht="12.75" hidden="false" customHeight="false" outlineLevel="0" collapsed="false">
      <c r="H2687" s="21" t="n">
        <v>51.91</v>
      </c>
      <c r="I2687" s="18" t="n">
        <v>1</v>
      </c>
    </row>
    <row r="2688" customFormat="false" ht="12.75" hidden="false" customHeight="false" outlineLevel="0" collapsed="false">
      <c r="H2688" s="21" t="n">
        <v>51.92</v>
      </c>
      <c r="I2688" s="18" t="n">
        <v>1</v>
      </c>
    </row>
    <row r="2689" customFormat="false" ht="12.75" hidden="false" customHeight="false" outlineLevel="0" collapsed="false">
      <c r="H2689" s="21" t="n">
        <v>51.93</v>
      </c>
      <c r="I2689" s="18" t="n">
        <v>1</v>
      </c>
    </row>
    <row r="2690" customFormat="false" ht="12.75" hidden="false" customHeight="false" outlineLevel="0" collapsed="false">
      <c r="H2690" s="21" t="n">
        <v>51.94</v>
      </c>
      <c r="I2690" s="18" t="n">
        <v>1</v>
      </c>
    </row>
    <row r="2691" customFormat="false" ht="12.75" hidden="false" customHeight="false" outlineLevel="0" collapsed="false">
      <c r="H2691" s="21" t="n">
        <v>51.95</v>
      </c>
      <c r="I2691" s="18" t="n">
        <v>1</v>
      </c>
    </row>
    <row r="2692" customFormat="false" ht="12.75" hidden="false" customHeight="false" outlineLevel="0" collapsed="false">
      <c r="H2692" s="21" t="n">
        <v>51.96</v>
      </c>
      <c r="I2692" s="18" t="n">
        <v>1</v>
      </c>
    </row>
    <row r="2693" customFormat="false" ht="12.75" hidden="false" customHeight="false" outlineLevel="0" collapsed="false">
      <c r="H2693" s="21" t="n">
        <v>51.97</v>
      </c>
      <c r="I2693" s="18" t="n">
        <v>1</v>
      </c>
    </row>
    <row r="2694" customFormat="false" ht="12.75" hidden="false" customHeight="false" outlineLevel="0" collapsed="false">
      <c r="H2694" s="21" t="n">
        <v>51.98</v>
      </c>
      <c r="I2694" s="18" t="n">
        <v>1</v>
      </c>
    </row>
    <row r="2695" customFormat="false" ht="12.75" hidden="false" customHeight="false" outlineLevel="0" collapsed="false">
      <c r="H2695" s="21" t="n">
        <v>51.99</v>
      </c>
      <c r="I2695" s="18" t="n">
        <v>1</v>
      </c>
    </row>
    <row r="2696" customFormat="false" ht="12.75" hidden="false" customHeight="false" outlineLevel="0" collapsed="false">
      <c r="H2696" s="21" t="n">
        <v>52</v>
      </c>
      <c r="I2696" s="18" t="n">
        <v>1</v>
      </c>
    </row>
    <row r="2697" customFormat="false" ht="12.75" hidden="false" customHeight="false" outlineLevel="0" collapsed="false">
      <c r="H2697" s="21" t="n">
        <v>52.01</v>
      </c>
      <c r="I2697" s="18" t="n">
        <v>1</v>
      </c>
    </row>
    <row r="2698" customFormat="false" ht="12.75" hidden="false" customHeight="false" outlineLevel="0" collapsed="false">
      <c r="H2698" s="21" t="n">
        <v>52.02</v>
      </c>
      <c r="I2698" s="18" t="n">
        <v>1</v>
      </c>
    </row>
    <row r="2699" customFormat="false" ht="12.75" hidden="false" customHeight="false" outlineLevel="0" collapsed="false">
      <c r="H2699" s="21" t="n">
        <v>52.03</v>
      </c>
      <c r="I2699" s="18" t="n">
        <v>1</v>
      </c>
    </row>
    <row r="2700" customFormat="false" ht="12.75" hidden="false" customHeight="false" outlineLevel="0" collapsed="false">
      <c r="H2700" s="21" t="n">
        <v>52.04</v>
      </c>
      <c r="I2700" s="18" t="n">
        <v>1</v>
      </c>
    </row>
    <row r="2701" customFormat="false" ht="12.75" hidden="false" customHeight="false" outlineLevel="0" collapsed="false">
      <c r="H2701" s="21" t="n">
        <v>52.05</v>
      </c>
      <c r="I2701" s="18" t="n">
        <v>1</v>
      </c>
    </row>
    <row r="2702" customFormat="false" ht="12.75" hidden="false" customHeight="false" outlineLevel="0" collapsed="false">
      <c r="H2702" s="21" t="n">
        <v>52.06</v>
      </c>
      <c r="I2702" s="18" t="n">
        <v>1</v>
      </c>
    </row>
    <row r="2703" customFormat="false" ht="12.75" hidden="false" customHeight="false" outlineLevel="0" collapsed="false">
      <c r="H2703" s="21" t="n">
        <v>52.07</v>
      </c>
      <c r="I2703" s="18" t="n">
        <v>1</v>
      </c>
    </row>
    <row r="2704" customFormat="false" ht="12.75" hidden="false" customHeight="false" outlineLevel="0" collapsed="false">
      <c r="H2704" s="21" t="n">
        <v>52.08</v>
      </c>
      <c r="I2704" s="18" t="n">
        <v>1</v>
      </c>
    </row>
    <row r="2705" customFormat="false" ht="12.75" hidden="false" customHeight="false" outlineLevel="0" collapsed="false">
      <c r="H2705" s="21" t="n">
        <v>52.09</v>
      </c>
      <c r="I2705" s="18" t="n">
        <v>1</v>
      </c>
    </row>
    <row r="2706" customFormat="false" ht="12.75" hidden="false" customHeight="false" outlineLevel="0" collapsed="false">
      <c r="H2706" s="21" t="n">
        <v>52.1</v>
      </c>
      <c r="I2706" s="18" t="n">
        <v>1</v>
      </c>
    </row>
    <row r="2707" customFormat="false" ht="12.75" hidden="false" customHeight="false" outlineLevel="0" collapsed="false">
      <c r="H2707" s="21" t="n">
        <v>52.11</v>
      </c>
      <c r="I2707" s="18" t="n">
        <v>1</v>
      </c>
    </row>
    <row r="2708" customFormat="false" ht="12.75" hidden="false" customHeight="false" outlineLevel="0" collapsed="false">
      <c r="H2708" s="21" t="n">
        <v>52.12</v>
      </c>
      <c r="I2708" s="18" t="n">
        <v>1</v>
      </c>
    </row>
    <row r="2709" customFormat="false" ht="12.75" hidden="false" customHeight="false" outlineLevel="0" collapsed="false">
      <c r="H2709" s="21" t="n">
        <v>52.13</v>
      </c>
      <c r="I2709" s="18" t="n">
        <v>1</v>
      </c>
    </row>
    <row r="2710" customFormat="false" ht="12.75" hidden="false" customHeight="false" outlineLevel="0" collapsed="false">
      <c r="H2710" s="21" t="n">
        <v>52.14</v>
      </c>
      <c r="I2710" s="18" t="n">
        <v>1</v>
      </c>
    </row>
    <row r="2711" customFormat="false" ht="12.75" hidden="false" customHeight="false" outlineLevel="0" collapsed="false">
      <c r="H2711" s="21" t="n">
        <v>52.15</v>
      </c>
      <c r="I2711" s="18" t="n">
        <v>1</v>
      </c>
    </row>
    <row r="2712" customFormat="false" ht="12.75" hidden="false" customHeight="false" outlineLevel="0" collapsed="false">
      <c r="H2712" s="21" t="n">
        <v>52.16</v>
      </c>
      <c r="I2712" s="18" t="n">
        <v>1</v>
      </c>
    </row>
    <row r="2713" customFormat="false" ht="12.75" hidden="false" customHeight="false" outlineLevel="0" collapsed="false">
      <c r="H2713" s="21" t="n">
        <v>52.17</v>
      </c>
      <c r="I2713" s="18" t="n">
        <v>1</v>
      </c>
    </row>
    <row r="2714" customFormat="false" ht="12.75" hidden="false" customHeight="false" outlineLevel="0" collapsed="false">
      <c r="H2714" s="21" t="n">
        <v>52.18</v>
      </c>
      <c r="I2714" s="18" t="n">
        <v>1</v>
      </c>
    </row>
    <row r="2715" customFormat="false" ht="12.75" hidden="false" customHeight="false" outlineLevel="0" collapsed="false">
      <c r="H2715" s="21" t="n">
        <v>52.19</v>
      </c>
      <c r="I2715" s="18" t="n">
        <v>1</v>
      </c>
    </row>
    <row r="2716" customFormat="false" ht="12.75" hidden="false" customHeight="false" outlineLevel="0" collapsed="false">
      <c r="H2716" s="21" t="n">
        <v>52.2</v>
      </c>
      <c r="I2716" s="18" t="n">
        <v>1</v>
      </c>
    </row>
    <row r="2717" customFormat="false" ht="12.75" hidden="false" customHeight="false" outlineLevel="0" collapsed="false">
      <c r="H2717" s="21" t="n">
        <v>52.21</v>
      </c>
      <c r="I2717" s="18" t="n">
        <v>1</v>
      </c>
    </row>
    <row r="2718" customFormat="false" ht="12.75" hidden="false" customHeight="false" outlineLevel="0" collapsed="false">
      <c r="H2718" s="21" t="n">
        <v>52.22</v>
      </c>
      <c r="I2718" s="18" t="n">
        <v>1</v>
      </c>
    </row>
    <row r="2719" customFormat="false" ht="12.75" hidden="false" customHeight="false" outlineLevel="0" collapsed="false">
      <c r="H2719" s="21" t="n">
        <v>52.23</v>
      </c>
      <c r="I2719" s="18" t="n">
        <v>1</v>
      </c>
    </row>
    <row r="2720" customFormat="false" ht="12.75" hidden="false" customHeight="false" outlineLevel="0" collapsed="false">
      <c r="H2720" s="21" t="n">
        <v>52.24</v>
      </c>
      <c r="I2720" s="18" t="n">
        <v>1</v>
      </c>
    </row>
    <row r="2721" customFormat="false" ht="12.75" hidden="false" customHeight="false" outlineLevel="0" collapsed="false">
      <c r="H2721" s="21" t="n">
        <v>52.25</v>
      </c>
      <c r="I2721" s="18" t="n">
        <v>1</v>
      </c>
    </row>
    <row r="2722" customFormat="false" ht="12.75" hidden="false" customHeight="false" outlineLevel="0" collapsed="false">
      <c r="H2722" s="21" t="n">
        <v>52.26</v>
      </c>
      <c r="I2722" s="18" t="n">
        <v>1</v>
      </c>
    </row>
    <row r="2723" customFormat="false" ht="12.75" hidden="false" customHeight="false" outlineLevel="0" collapsed="false">
      <c r="H2723" s="21" t="n">
        <v>52.27</v>
      </c>
      <c r="I2723" s="18" t="n">
        <v>1</v>
      </c>
    </row>
    <row r="2724" customFormat="false" ht="12.75" hidden="false" customHeight="false" outlineLevel="0" collapsed="false">
      <c r="H2724" s="21" t="n">
        <v>52.28</v>
      </c>
      <c r="I2724" s="18" t="n">
        <v>1</v>
      </c>
    </row>
    <row r="2725" customFormat="false" ht="12.75" hidden="false" customHeight="false" outlineLevel="0" collapsed="false">
      <c r="H2725" s="21" t="n">
        <v>52.29</v>
      </c>
      <c r="I2725" s="18" t="n">
        <v>1</v>
      </c>
    </row>
    <row r="2726" customFormat="false" ht="12.75" hidden="false" customHeight="false" outlineLevel="0" collapsed="false">
      <c r="H2726" s="21" t="n">
        <v>52.3</v>
      </c>
      <c r="I2726" s="18" t="n">
        <v>1</v>
      </c>
    </row>
    <row r="2727" customFormat="false" ht="12.75" hidden="false" customHeight="false" outlineLevel="0" collapsed="false">
      <c r="H2727" s="21" t="n">
        <v>52.31</v>
      </c>
      <c r="I2727" s="18" t="n">
        <v>1</v>
      </c>
    </row>
    <row r="2728" customFormat="false" ht="12.75" hidden="false" customHeight="false" outlineLevel="0" collapsed="false">
      <c r="H2728" s="21" t="n">
        <v>52.32</v>
      </c>
      <c r="I2728" s="18" t="n">
        <v>1</v>
      </c>
    </row>
    <row r="2729" customFormat="false" ht="12.75" hidden="false" customHeight="false" outlineLevel="0" collapsed="false">
      <c r="H2729" s="21" t="n">
        <v>52.33</v>
      </c>
      <c r="I2729" s="18" t="n">
        <v>1</v>
      </c>
    </row>
    <row r="2730" customFormat="false" ht="12.75" hidden="false" customHeight="false" outlineLevel="0" collapsed="false">
      <c r="H2730" s="21" t="n">
        <v>52.34</v>
      </c>
      <c r="I2730" s="18" t="n">
        <v>1</v>
      </c>
    </row>
    <row r="2731" customFormat="false" ht="12.75" hidden="false" customHeight="false" outlineLevel="0" collapsed="false">
      <c r="H2731" s="21" t="n">
        <v>52.35</v>
      </c>
      <c r="I2731" s="18" t="n">
        <v>1</v>
      </c>
    </row>
    <row r="2732" customFormat="false" ht="12.75" hidden="false" customHeight="false" outlineLevel="0" collapsed="false">
      <c r="H2732" s="21" t="n">
        <v>52.36</v>
      </c>
      <c r="I2732" s="18" t="n">
        <v>1</v>
      </c>
    </row>
    <row r="2733" customFormat="false" ht="12.75" hidden="false" customHeight="false" outlineLevel="0" collapsed="false">
      <c r="H2733" s="21" t="n">
        <v>52.37</v>
      </c>
      <c r="I2733" s="18" t="n">
        <v>1</v>
      </c>
    </row>
    <row r="2734" customFormat="false" ht="12.75" hidden="false" customHeight="false" outlineLevel="0" collapsed="false">
      <c r="H2734" s="21" t="n">
        <v>52.38</v>
      </c>
      <c r="I2734" s="18" t="n">
        <v>1</v>
      </c>
    </row>
    <row r="2735" customFormat="false" ht="12.75" hidden="false" customHeight="false" outlineLevel="0" collapsed="false">
      <c r="H2735" s="21" t="n">
        <v>52.39</v>
      </c>
      <c r="I2735" s="18" t="n">
        <v>1</v>
      </c>
    </row>
    <row r="2736" customFormat="false" ht="12.75" hidden="false" customHeight="false" outlineLevel="0" collapsed="false">
      <c r="H2736" s="21" t="n">
        <v>52.4</v>
      </c>
      <c r="I2736" s="18" t="n">
        <v>1</v>
      </c>
    </row>
    <row r="2737" customFormat="false" ht="12.75" hidden="false" customHeight="false" outlineLevel="0" collapsed="false">
      <c r="H2737" s="21" t="n">
        <v>52.41</v>
      </c>
      <c r="I2737" s="18" t="n">
        <v>1</v>
      </c>
    </row>
    <row r="2738" customFormat="false" ht="12.75" hidden="false" customHeight="false" outlineLevel="0" collapsed="false">
      <c r="H2738" s="21" t="n">
        <v>52.42</v>
      </c>
      <c r="I2738" s="18" t="n">
        <v>1</v>
      </c>
    </row>
    <row r="2739" customFormat="false" ht="12.75" hidden="false" customHeight="false" outlineLevel="0" collapsed="false">
      <c r="H2739" s="21" t="n">
        <v>52.43</v>
      </c>
      <c r="I2739" s="18" t="n">
        <v>1</v>
      </c>
    </row>
    <row r="2740" customFormat="false" ht="12.75" hidden="false" customHeight="false" outlineLevel="0" collapsed="false">
      <c r="H2740" s="21" t="n">
        <v>52.44</v>
      </c>
      <c r="I2740" s="18" t="n">
        <v>1</v>
      </c>
    </row>
    <row r="2741" customFormat="false" ht="12.75" hidden="false" customHeight="false" outlineLevel="0" collapsed="false">
      <c r="H2741" s="21" t="n">
        <v>52.45</v>
      </c>
      <c r="I2741" s="18" t="n">
        <v>1</v>
      </c>
    </row>
    <row r="2742" customFormat="false" ht="12.75" hidden="false" customHeight="false" outlineLevel="0" collapsed="false">
      <c r="H2742" s="21" t="n">
        <v>52.46</v>
      </c>
      <c r="I2742" s="18" t="n">
        <v>1</v>
      </c>
    </row>
    <row r="2743" customFormat="false" ht="12.75" hidden="false" customHeight="false" outlineLevel="0" collapsed="false">
      <c r="H2743" s="21" t="n">
        <v>52.47</v>
      </c>
      <c r="I2743" s="18" t="n">
        <v>1</v>
      </c>
    </row>
    <row r="2744" customFormat="false" ht="12.75" hidden="false" customHeight="false" outlineLevel="0" collapsed="false">
      <c r="H2744" s="21" t="n">
        <v>52.48</v>
      </c>
      <c r="I2744" s="18" t="n">
        <v>1</v>
      </c>
    </row>
    <row r="2745" customFormat="false" ht="12.75" hidden="false" customHeight="false" outlineLevel="0" collapsed="false">
      <c r="H2745" s="21" t="n">
        <v>52.49</v>
      </c>
      <c r="I2745" s="18" t="n">
        <v>1</v>
      </c>
    </row>
    <row r="2746" customFormat="false" ht="12.75" hidden="false" customHeight="false" outlineLevel="0" collapsed="false">
      <c r="H2746" s="21" t="n">
        <v>52.5</v>
      </c>
      <c r="I2746" s="18" t="n">
        <v>1</v>
      </c>
    </row>
    <row r="2747" customFormat="false" ht="12.75" hidden="false" customHeight="false" outlineLevel="0" collapsed="false">
      <c r="H2747" s="21" t="n">
        <v>52.51</v>
      </c>
      <c r="I2747" s="18" t="n">
        <v>1</v>
      </c>
    </row>
    <row r="2748" customFormat="false" ht="12.75" hidden="false" customHeight="false" outlineLevel="0" collapsed="false">
      <c r="H2748" s="21" t="n">
        <v>52.52</v>
      </c>
      <c r="I2748" s="18" t="n">
        <v>1</v>
      </c>
    </row>
    <row r="2749" customFormat="false" ht="12.75" hidden="false" customHeight="false" outlineLevel="0" collapsed="false">
      <c r="H2749" s="21" t="n">
        <v>52.53</v>
      </c>
      <c r="I2749" s="18" t="n">
        <v>1</v>
      </c>
    </row>
    <row r="2750" customFormat="false" ht="12.75" hidden="false" customHeight="false" outlineLevel="0" collapsed="false">
      <c r="H2750" s="21" t="n">
        <v>52.54</v>
      </c>
      <c r="I2750" s="18" t="n">
        <v>1</v>
      </c>
    </row>
    <row r="2751" customFormat="false" ht="12.75" hidden="false" customHeight="false" outlineLevel="0" collapsed="false">
      <c r="H2751" s="21" t="n">
        <v>52.55</v>
      </c>
      <c r="I2751" s="18" t="n">
        <v>1</v>
      </c>
    </row>
    <row r="2752" customFormat="false" ht="12.75" hidden="false" customHeight="false" outlineLevel="0" collapsed="false">
      <c r="H2752" s="21" t="n">
        <v>52.56</v>
      </c>
      <c r="I2752" s="18" t="n">
        <v>1</v>
      </c>
    </row>
    <row r="2753" customFormat="false" ht="12.75" hidden="false" customHeight="false" outlineLevel="0" collapsed="false">
      <c r="H2753" s="21" t="n">
        <v>52.57</v>
      </c>
      <c r="I2753" s="18" t="n">
        <v>1</v>
      </c>
    </row>
    <row r="2754" customFormat="false" ht="12.75" hidden="false" customHeight="false" outlineLevel="0" collapsed="false">
      <c r="H2754" s="21" t="n">
        <v>52.58</v>
      </c>
      <c r="I2754" s="18" t="n">
        <v>1</v>
      </c>
    </row>
    <row r="2755" customFormat="false" ht="12.75" hidden="false" customHeight="false" outlineLevel="0" collapsed="false">
      <c r="H2755" s="21" t="n">
        <v>52.59</v>
      </c>
      <c r="I2755" s="18" t="n">
        <v>1</v>
      </c>
    </row>
    <row r="2756" customFormat="false" ht="12.75" hidden="false" customHeight="false" outlineLevel="0" collapsed="false">
      <c r="H2756" s="21" t="n">
        <v>52.6</v>
      </c>
      <c r="I2756" s="18" t="n">
        <v>1</v>
      </c>
    </row>
    <row r="2757" customFormat="false" ht="12.75" hidden="false" customHeight="false" outlineLevel="0" collapsed="false">
      <c r="H2757" s="21" t="n">
        <v>52.61</v>
      </c>
      <c r="I2757" s="18" t="n">
        <v>1</v>
      </c>
    </row>
    <row r="2758" customFormat="false" ht="12.75" hidden="false" customHeight="false" outlineLevel="0" collapsed="false">
      <c r="H2758" s="21" t="n">
        <v>52.62</v>
      </c>
      <c r="I2758" s="18" t="n">
        <v>1</v>
      </c>
    </row>
    <row r="2759" customFormat="false" ht="12.75" hidden="false" customHeight="false" outlineLevel="0" collapsed="false">
      <c r="H2759" s="21" t="n">
        <v>52.63</v>
      </c>
      <c r="I2759" s="18" t="n">
        <v>1</v>
      </c>
    </row>
    <row r="2760" customFormat="false" ht="12.75" hidden="false" customHeight="false" outlineLevel="0" collapsed="false">
      <c r="H2760" s="21" t="n">
        <v>52.64</v>
      </c>
      <c r="I2760" s="18" t="n">
        <v>1</v>
      </c>
    </row>
    <row r="2761" customFormat="false" ht="12.75" hidden="false" customHeight="false" outlineLevel="0" collapsed="false">
      <c r="H2761" s="21" t="n">
        <v>52.65</v>
      </c>
      <c r="I2761" s="18" t="n">
        <v>1</v>
      </c>
    </row>
    <row r="2762" customFormat="false" ht="12.75" hidden="false" customHeight="false" outlineLevel="0" collapsed="false">
      <c r="H2762" s="21" t="n">
        <v>52.66</v>
      </c>
      <c r="I2762" s="18" t="n">
        <v>1</v>
      </c>
    </row>
    <row r="2763" customFormat="false" ht="12.75" hidden="false" customHeight="false" outlineLevel="0" collapsed="false">
      <c r="H2763" s="21" t="n">
        <v>52.67</v>
      </c>
      <c r="I2763" s="18" t="n">
        <v>1</v>
      </c>
    </row>
    <row r="2764" customFormat="false" ht="12.75" hidden="false" customHeight="false" outlineLevel="0" collapsed="false">
      <c r="H2764" s="21" t="n">
        <v>52.68</v>
      </c>
      <c r="I2764" s="18" t="n">
        <v>1</v>
      </c>
    </row>
    <row r="2765" customFormat="false" ht="12.75" hidden="false" customHeight="false" outlineLevel="0" collapsed="false">
      <c r="H2765" s="21" t="n">
        <v>52.69</v>
      </c>
      <c r="I2765" s="18" t="n">
        <v>1</v>
      </c>
    </row>
    <row r="2766" customFormat="false" ht="12.75" hidden="false" customHeight="false" outlineLevel="0" collapsed="false">
      <c r="H2766" s="21" t="n">
        <v>52.7</v>
      </c>
      <c r="I2766" s="18" t="n">
        <v>1</v>
      </c>
    </row>
    <row r="2767" customFormat="false" ht="12.75" hidden="false" customHeight="false" outlineLevel="0" collapsed="false">
      <c r="H2767" s="21" t="n">
        <v>52.71</v>
      </c>
      <c r="I2767" s="18" t="n">
        <v>1</v>
      </c>
    </row>
    <row r="2768" customFormat="false" ht="12.75" hidden="false" customHeight="false" outlineLevel="0" collapsed="false">
      <c r="H2768" s="21" t="n">
        <v>52.72</v>
      </c>
      <c r="I2768" s="18" t="n">
        <v>1</v>
      </c>
    </row>
    <row r="2769" customFormat="false" ht="12.75" hidden="false" customHeight="false" outlineLevel="0" collapsed="false">
      <c r="H2769" s="21" t="n">
        <v>52.73</v>
      </c>
      <c r="I2769" s="18" t="n">
        <v>1</v>
      </c>
    </row>
    <row r="2770" customFormat="false" ht="12.75" hidden="false" customHeight="false" outlineLevel="0" collapsed="false">
      <c r="H2770" s="21" t="n">
        <v>52.74</v>
      </c>
      <c r="I2770" s="18" t="n">
        <v>1</v>
      </c>
    </row>
    <row r="2771" customFormat="false" ht="12.75" hidden="false" customHeight="false" outlineLevel="0" collapsed="false">
      <c r="H2771" s="21" t="n">
        <v>52.75</v>
      </c>
      <c r="I2771" s="18" t="n">
        <v>1</v>
      </c>
    </row>
    <row r="2772" customFormat="false" ht="12.75" hidden="false" customHeight="false" outlineLevel="0" collapsed="false">
      <c r="H2772" s="21" t="n">
        <v>52.76</v>
      </c>
      <c r="I2772" s="18" t="n">
        <v>1</v>
      </c>
    </row>
    <row r="2773" customFormat="false" ht="12.75" hidden="false" customHeight="false" outlineLevel="0" collapsed="false">
      <c r="H2773" s="21" t="n">
        <v>52.77</v>
      </c>
      <c r="I2773" s="18" t="n">
        <v>1</v>
      </c>
    </row>
    <row r="2774" customFormat="false" ht="12.75" hidden="false" customHeight="false" outlineLevel="0" collapsed="false">
      <c r="H2774" s="21" t="n">
        <v>52.78</v>
      </c>
      <c r="I2774" s="18" t="n">
        <v>1</v>
      </c>
    </row>
    <row r="2775" customFormat="false" ht="12.75" hidden="false" customHeight="false" outlineLevel="0" collapsed="false">
      <c r="H2775" s="21" t="n">
        <v>52.79</v>
      </c>
      <c r="I2775" s="18" t="n">
        <v>1</v>
      </c>
    </row>
    <row r="2776" customFormat="false" ht="12.75" hidden="false" customHeight="false" outlineLevel="0" collapsed="false">
      <c r="H2776" s="21" t="n">
        <v>52.8</v>
      </c>
      <c r="I2776" s="18" t="n">
        <v>1</v>
      </c>
    </row>
    <row r="2777" customFormat="false" ht="12.75" hidden="false" customHeight="false" outlineLevel="0" collapsed="false">
      <c r="H2777" s="21" t="n">
        <v>52.81</v>
      </c>
      <c r="I2777" s="18" t="n">
        <v>1</v>
      </c>
    </row>
    <row r="2778" customFormat="false" ht="12.75" hidden="false" customHeight="false" outlineLevel="0" collapsed="false">
      <c r="H2778" s="21" t="n">
        <v>52.82</v>
      </c>
      <c r="I2778" s="18" t="n">
        <v>1</v>
      </c>
    </row>
    <row r="2779" customFormat="false" ht="12.75" hidden="false" customHeight="false" outlineLevel="0" collapsed="false">
      <c r="H2779" s="21" t="n">
        <v>52.83</v>
      </c>
      <c r="I2779" s="18" t="n">
        <v>1</v>
      </c>
    </row>
    <row r="2780" customFormat="false" ht="12.75" hidden="false" customHeight="false" outlineLevel="0" collapsed="false">
      <c r="H2780" s="21" t="n">
        <v>52.84</v>
      </c>
      <c r="I2780" s="18" t="n">
        <v>1</v>
      </c>
    </row>
    <row r="2781" customFormat="false" ht="12.75" hidden="false" customHeight="false" outlineLevel="0" collapsed="false">
      <c r="H2781" s="21" t="n">
        <v>52.85</v>
      </c>
      <c r="I2781" s="18" t="n">
        <v>1</v>
      </c>
    </row>
    <row r="2782" customFormat="false" ht="12.75" hidden="false" customHeight="false" outlineLevel="0" collapsed="false">
      <c r="H2782" s="21" t="n">
        <v>52.86</v>
      </c>
      <c r="I2782" s="18" t="n">
        <v>1</v>
      </c>
    </row>
    <row r="2783" customFormat="false" ht="12.75" hidden="false" customHeight="false" outlineLevel="0" collapsed="false">
      <c r="H2783" s="21" t="n">
        <v>52.87</v>
      </c>
      <c r="I2783" s="18" t="n">
        <v>1</v>
      </c>
    </row>
    <row r="2784" customFormat="false" ht="12.75" hidden="false" customHeight="false" outlineLevel="0" collapsed="false">
      <c r="H2784" s="21" t="n">
        <v>52.88</v>
      </c>
      <c r="I2784" s="18" t="n">
        <v>1</v>
      </c>
    </row>
    <row r="2785" customFormat="false" ht="12.75" hidden="false" customHeight="false" outlineLevel="0" collapsed="false">
      <c r="H2785" s="21" t="n">
        <v>52.89</v>
      </c>
      <c r="I2785" s="18" t="n">
        <v>1</v>
      </c>
    </row>
    <row r="2786" customFormat="false" ht="12.75" hidden="false" customHeight="false" outlineLevel="0" collapsed="false">
      <c r="H2786" s="21" t="n">
        <v>52.9</v>
      </c>
      <c r="I2786" s="18" t="n">
        <v>1</v>
      </c>
    </row>
    <row r="2787" customFormat="false" ht="12.75" hidden="false" customHeight="false" outlineLevel="0" collapsed="false">
      <c r="H2787" s="21" t="n">
        <v>52.91</v>
      </c>
      <c r="I2787" s="18" t="n">
        <v>1</v>
      </c>
    </row>
    <row r="2788" customFormat="false" ht="12.75" hidden="false" customHeight="false" outlineLevel="0" collapsed="false">
      <c r="H2788" s="21" t="n">
        <v>52.92</v>
      </c>
      <c r="I2788" s="18" t="n">
        <v>1</v>
      </c>
    </row>
    <row r="2789" customFormat="false" ht="12.75" hidden="false" customHeight="false" outlineLevel="0" collapsed="false">
      <c r="H2789" s="21" t="n">
        <v>52.93</v>
      </c>
      <c r="I2789" s="18" t="n">
        <v>1</v>
      </c>
    </row>
    <row r="2790" customFormat="false" ht="12.75" hidden="false" customHeight="false" outlineLevel="0" collapsed="false">
      <c r="H2790" s="21" t="n">
        <v>52.94</v>
      </c>
      <c r="I2790" s="18" t="n">
        <v>1</v>
      </c>
    </row>
    <row r="2791" customFormat="false" ht="12.75" hidden="false" customHeight="false" outlineLevel="0" collapsed="false">
      <c r="H2791" s="21" t="n">
        <v>52.95</v>
      </c>
      <c r="I2791" s="18" t="n">
        <v>1</v>
      </c>
    </row>
    <row r="2792" customFormat="false" ht="12.75" hidden="false" customHeight="false" outlineLevel="0" collapsed="false">
      <c r="H2792" s="21" t="n">
        <v>52.96</v>
      </c>
      <c r="I2792" s="18" t="n">
        <v>1</v>
      </c>
    </row>
    <row r="2793" customFormat="false" ht="12.75" hidden="false" customHeight="false" outlineLevel="0" collapsed="false">
      <c r="H2793" s="21" t="n">
        <v>52.97</v>
      </c>
      <c r="I2793" s="18" t="n">
        <v>1</v>
      </c>
    </row>
    <row r="2794" customFormat="false" ht="12.75" hidden="false" customHeight="false" outlineLevel="0" collapsed="false">
      <c r="H2794" s="21" t="n">
        <v>52.98</v>
      </c>
      <c r="I2794" s="18" t="n">
        <v>1</v>
      </c>
    </row>
    <row r="2795" customFormat="false" ht="12.75" hidden="false" customHeight="false" outlineLevel="0" collapsed="false">
      <c r="H2795" s="21" t="n">
        <v>52.99</v>
      </c>
      <c r="I2795" s="18" t="n">
        <v>1</v>
      </c>
    </row>
    <row r="2796" customFormat="false" ht="12.75" hidden="false" customHeight="false" outlineLevel="0" collapsed="false">
      <c r="H2796" s="21" t="n">
        <v>53</v>
      </c>
      <c r="I2796" s="18" t="n">
        <v>1</v>
      </c>
    </row>
    <row r="2797" customFormat="false" ht="12.75" hidden="false" customHeight="false" outlineLevel="0" collapsed="false">
      <c r="H2797" s="21" t="n">
        <v>53.01</v>
      </c>
      <c r="I2797" s="18" t="n">
        <v>1</v>
      </c>
    </row>
    <row r="2798" customFormat="false" ht="12.75" hidden="false" customHeight="false" outlineLevel="0" collapsed="false">
      <c r="H2798" s="21" t="n">
        <v>53.02</v>
      </c>
      <c r="I2798" s="18" t="n">
        <v>1</v>
      </c>
    </row>
    <row r="2799" customFormat="false" ht="12.75" hidden="false" customHeight="false" outlineLevel="0" collapsed="false">
      <c r="H2799" s="21" t="n">
        <v>53.03</v>
      </c>
      <c r="I2799" s="18" t="n">
        <v>1</v>
      </c>
    </row>
    <row r="2800" customFormat="false" ht="12.75" hidden="false" customHeight="false" outlineLevel="0" collapsed="false">
      <c r="H2800" s="21" t="n">
        <v>53.04</v>
      </c>
      <c r="I2800" s="18" t="n">
        <v>1</v>
      </c>
    </row>
    <row r="2801" customFormat="false" ht="12.75" hidden="false" customHeight="false" outlineLevel="0" collapsed="false">
      <c r="H2801" s="21" t="n">
        <v>53.05</v>
      </c>
      <c r="I2801" s="18" t="n">
        <v>1</v>
      </c>
    </row>
    <row r="2802" customFormat="false" ht="12.75" hidden="false" customHeight="false" outlineLevel="0" collapsed="false">
      <c r="H2802" s="21" t="n">
        <v>53.06</v>
      </c>
      <c r="I2802" s="18" t="n">
        <v>1</v>
      </c>
    </row>
    <row r="2803" customFormat="false" ht="12.75" hidden="false" customHeight="false" outlineLevel="0" collapsed="false">
      <c r="H2803" s="21" t="n">
        <v>53.07</v>
      </c>
      <c r="I2803" s="18" t="n">
        <v>1</v>
      </c>
    </row>
    <row r="2804" customFormat="false" ht="12.75" hidden="false" customHeight="false" outlineLevel="0" collapsed="false">
      <c r="H2804" s="21" t="n">
        <v>53.08</v>
      </c>
      <c r="I2804" s="18" t="n">
        <v>1</v>
      </c>
    </row>
    <row r="2805" customFormat="false" ht="12.75" hidden="false" customHeight="false" outlineLevel="0" collapsed="false">
      <c r="H2805" s="21" t="n">
        <v>53.09</v>
      </c>
      <c r="I2805" s="18" t="n">
        <v>1</v>
      </c>
    </row>
    <row r="2806" customFormat="false" ht="12.75" hidden="false" customHeight="false" outlineLevel="0" collapsed="false">
      <c r="H2806" s="21" t="n">
        <v>53.1</v>
      </c>
      <c r="I2806" s="18" t="n">
        <v>1</v>
      </c>
    </row>
    <row r="2807" customFormat="false" ht="12.75" hidden="false" customHeight="false" outlineLevel="0" collapsed="false">
      <c r="H2807" s="21" t="n">
        <v>53.11</v>
      </c>
      <c r="I2807" s="18" t="n">
        <v>1</v>
      </c>
    </row>
    <row r="2808" customFormat="false" ht="12.75" hidden="false" customHeight="false" outlineLevel="0" collapsed="false">
      <c r="H2808" s="21" t="n">
        <v>53.12</v>
      </c>
      <c r="I2808" s="18" t="n">
        <v>1</v>
      </c>
    </row>
    <row r="2809" customFormat="false" ht="12.75" hidden="false" customHeight="false" outlineLevel="0" collapsed="false">
      <c r="H2809" s="21" t="n">
        <v>53.13</v>
      </c>
      <c r="I2809" s="18" t="n">
        <v>1</v>
      </c>
    </row>
    <row r="2810" customFormat="false" ht="12.75" hidden="false" customHeight="false" outlineLevel="0" collapsed="false">
      <c r="H2810" s="21" t="n">
        <v>53.14</v>
      </c>
      <c r="I2810" s="18" t="n">
        <v>1</v>
      </c>
    </row>
    <row r="2811" customFormat="false" ht="12.75" hidden="false" customHeight="false" outlineLevel="0" collapsed="false">
      <c r="H2811" s="21" t="n">
        <v>53.15</v>
      </c>
      <c r="I2811" s="18" t="n">
        <v>1</v>
      </c>
    </row>
    <row r="2812" customFormat="false" ht="12.75" hidden="false" customHeight="false" outlineLevel="0" collapsed="false">
      <c r="H2812" s="21" t="n">
        <v>53.16</v>
      </c>
      <c r="I2812" s="18" t="n">
        <v>1</v>
      </c>
    </row>
    <row r="2813" customFormat="false" ht="12.75" hidden="false" customHeight="false" outlineLevel="0" collapsed="false">
      <c r="H2813" s="21" t="n">
        <v>53.17</v>
      </c>
      <c r="I2813" s="18" t="n">
        <v>1</v>
      </c>
    </row>
    <row r="2814" customFormat="false" ht="12.75" hidden="false" customHeight="false" outlineLevel="0" collapsed="false">
      <c r="H2814" s="21" t="n">
        <v>53.18</v>
      </c>
      <c r="I2814" s="18" t="n">
        <v>1</v>
      </c>
    </row>
    <row r="2815" customFormat="false" ht="12.75" hidden="false" customHeight="false" outlineLevel="0" collapsed="false">
      <c r="H2815" s="21" t="n">
        <v>53.19</v>
      </c>
      <c r="I2815" s="18" t="n">
        <v>1</v>
      </c>
    </row>
    <row r="2816" customFormat="false" ht="12.75" hidden="false" customHeight="false" outlineLevel="0" collapsed="false">
      <c r="H2816" s="21" t="n">
        <v>53.2</v>
      </c>
      <c r="I2816" s="18" t="n">
        <v>1</v>
      </c>
    </row>
    <row r="2817" customFormat="false" ht="12.75" hidden="false" customHeight="false" outlineLevel="0" collapsed="false">
      <c r="H2817" s="21" t="n">
        <v>53.21</v>
      </c>
      <c r="I2817" s="18" t="n">
        <v>1</v>
      </c>
    </row>
    <row r="2818" customFormat="false" ht="12.75" hidden="false" customHeight="false" outlineLevel="0" collapsed="false">
      <c r="H2818" s="21" t="n">
        <v>53.22</v>
      </c>
      <c r="I2818" s="18" t="n">
        <v>1</v>
      </c>
    </row>
    <row r="2819" customFormat="false" ht="12.75" hidden="false" customHeight="false" outlineLevel="0" collapsed="false">
      <c r="H2819" s="21" t="n">
        <v>53.23</v>
      </c>
      <c r="I2819" s="18" t="n">
        <v>1</v>
      </c>
    </row>
    <row r="2820" customFormat="false" ht="12.75" hidden="false" customHeight="false" outlineLevel="0" collapsed="false">
      <c r="H2820" s="21" t="n">
        <v>53.24</v>
      </c>
      <c r="I2820" s="18" t="n">
        <v>1</v>
      </c>
    </row>
    <row r="2821" customFormat="false" ht="12.75" hidden="false" customHeight="false" outlineLevel="0" collapsed="false">
      <c r="H2821" s="21" t="n">
        <v>53.25</v>
      </c>
      <c r="I2821" s="18" t="n">
        <v>1</v>
      </c>
    </row>
    <row r="2822" customFormat="false" ht="12.75" hidden="false" customHeight="false" outlineLevel="0" collapsed="false">
      <c r="H2822" s="21" t="n">
        <v>53.26</v>
      </c>
      <c r="I2822" s="18" t="n">
        <v>1</v>
      </c>
    </row>
    <row r="2823" customFormat="false" ht="12.75" hidden="false" customHeight="false" outlineLevel="0" collapsed="false">
      <c r="H2823" s="21" t="n">
        <v>53.27</v>
      </c>
      <c r="I2823" s="18" t="n">
        <v>1</v>
      </c>
    </row>
    <row r="2824" customFormat="false" ht="12.75" hidden="false" customHeight="false" outlineLevel="0" collapsed="false">
      <c r="H2824" s="21" t="n">
        <v>53.28</v>
      </c>
      <c r="I2824" s="18" t="n">
        <v>1</v>
      </c>
    </row>
    <row r="2825" customFormat="false" ht="12.75" hidden="false" customHeight="false" outlineLevel="0" collapsed="false">
      <c r="H2825" s="21" t="n">
        <v>53.29</v>
      </c>
      <c r="I2825" s="18" t="n">
        <v>1</v>
      </c>
    </row>
    <row r="2826" customFormat="false" ht="12.75" hidden="false" customHeight="false" outlineLevel="0" collapsed="false">
      <c r="H2826" s="21" t="n">
        <v>53.3</v>
      </c>
      <c r="I2826" s="18" t="n">
        <v>1</v>
      </c>
    </row>
    <row r="2827" customFormat="false" ht="12.75" hidden="false" customHeight="false" outlineLevel="0" collapsed="false">
      <c r="H2827" s="21" t="n">
        <v>53.31</v>
      </c>
      <c r="I2827" s="18" t="n">
        <v>1</v>
      </c>
    </row>
    <row r="2828" customFormat="false" ht="12.75" hidden="false" customHeight="false" outlineLevel="0" collapsed="false">
      <c r="H2828" s="21" t="n">
        <v>53.32</v>
      </c>
      <c r="I2828" s="18" t="n">
        <v>1</v>
      </c>
    </row>
    <row r="2829" customFormat="false" ht="12.75" hidden="false" customHeight="false" outlineLevel="0" collapsed="false">
      <c r="H2829" s="21" t="n">
        <v>53.33</v>
      </c>
      <c r="I2829" s="18" t="n">
        <v>1</v>
      </c>
    </row>
    <row r="2830" customFormat="false" ht="12.75" hidden="false" customHeight="false" outlineLevel="0" collapsed="false">
      <c r="H2830" s="21" t="n">
        <v>53.34</v>
      </c>
      <c r="I2830" s="18" t="n">
        <v>1</v>
      </c>
    </row>
    <row r="2831" customFormat="false" ht="12.75" hidden="false" customHeight="false" outlineLevel="0" collapsed="false">
      <c r="H2831" s="21" t="n">
        <v>53.35</v>
      </c>
      <c r="I2831" s="18" t="n">
        <v>1</v>
      </c>
    </row>
    <row r="2832" customFormat="false" ht="12.75" hidden="false" customHeight="false" outlineLevel="0" collapsed="false">
      <c r="H2832" s="21" t="n">
        <v>53.36</v>
      </c>
      <c r="I2832" s="18" t="n">
        <v>1</v>
      </c>
    </row>
    <row r="2833" customFormat="false" ht="12.75" hidden="false" customHeight="false" outlineLevel="0" collapsed="false">
      <c r="H2833" s="21" t="n">
        <v>53.37</v>
      </c>
      <c r="I2833" s="18" t="n">
        <v>1</v>
      </c>
    </row>
    <row r="2834" customFormat="false" ht="12.75" hidden="false" customHeight="false" outlineLevel="0" collapsed="false">
      <c r="H2834" s="21" t="n">
        <v>53.38</v>
      </c>
      <c r="I2834" s="18" t="n">
        <v>1</v>
      </c>
    </row>
    <row r="2835" customFormat="false" ht="12.75" hidden="false" customHeight="false" outlineLevel="0" collapsed="false">
      <c r="H2835" s="21" t="n">
        <v>53.39</v>
      </c>
      <c r="I2835" s="18" t="n">
        <v>1</v>
      </c>
    </row>
    <row r="2836" customFormat="false" ht="12.75" hidden="false" customHeight="false" outlineLevel="0" collapsed="false">
      <c r="H2836" s="21" t="n">
        <v>53.4</v>
      </c>
      <c r="I2836" s="18" t="n">
        <v>1</v>
      </c>
    </row>
    <row r="2837" customFormat="false" ht="12.75" hidden="false" customHeight="false" outlineLevel="0" collapsed="false">
      <c r="H2837" s="21" t="n">
        <v>53.41</v>
      </c>
      <c r="I2837" s="18" t="n">
        <v>1</v>
      </c>
    </row>
    <row r="2838" customFormat="false" ht="12.75" hidden="false" customHeight="false" outlineLevel="0" collapsed="false">
      <c r="H2838" s="21" t="n">
        <v>53.42</v>
      </c>
      <c r="I2838" s="18" t="n">
        <v>1</v>
      </c>
    </row>
    <row r="2839" customFormat="false" ht="12.75" hidden="false" customHeight="false" outlineLevel="0" collapsed="false">
      <c r="H2839" s="21" t="n">
        <v>53.43</v>
      </c>
      <c r="I2839" s="18" t="n">
        <v>1</v>
      </c>
    </row>
    <row r="2840" customFormat="false" ht="12.75" hidden="false" customHeight="false" outlineLevel="0" collapsed="false">
      <c r="H2840" s="21" t="n">
        <v>53.44</v>
      </c>
      <c r="I2840" s="18" t="n">
        <v>1</v>
      </c>
    </row>
    <row r="2841" customFormat="false" ht="12.75" hidden="false" customHeight="false" outlineLevel="0" collapsed="false">
      <c r="H2841" s="21" t="n">
        <v>53.45</v>
      </c>
      <c r="I2841" s="18" t="n">
        <v>1</v>
      </c>
    </row>
    <row r="2842" customFormat="false" ht="12.75" hidden="false" customHeight="false" outlineLevel="0" collapsed="false">
      <c r="H2842" s="21" t="n">
        <v>53.46</v>
      </c>
      <c r="I2842" s="18" t="n">
        <v>1</v>
      </c>
    </row>
    <row r="2843" customFormat="false" ht="12.75" hidden="false" customHeight="false" outlineLevel="0" collapsed="false">
      <c r="H2843" s="21" t="n">
        <v>53.47</v>
      </c>
      <c r="I2843" s="18" t="n">
        <v>1</v>
      </c>
    </row>
    <row r="2844" customFormat="false" ht="12.75" hidden="false" customHeight="false" outlineLevel="0" collapsed="false">
      <c r="H2844" s="21" t="n">
        <v>53.48</v>
      </c>
      <c r="I2844" s="18" t="n">
        <v>1</v>
      </c>
    </row>
    <row r="2845" customFormat="false" ht="12.75" hidden="false" customHeight="false" outlineLevel="0" collapsed="false">
      <c r="H2845" s="21" t="n">
        <v>53.49</v>
      </c>
      <c r="I2845" s="18" t="n">
        <v>1</v>
      </c>
    </row>
    <row r="2846" customFormat="false" ht="12.75" hidden="false" customHeight="false" outlineLevel="0" collapsed="false">
      <c r="H2846" s="21" t="n">
        <v>53.5</v>
      </c>
      <c r="I2846" s="18" t="n">
        <v>1</v>
      </c>
    </row>
    <row r="2847" customFormat="false" ht="12.75" hidden="false" customHeight="false" outlineLevel="0" collapsed="false">
      <c r="H2847" s="21" t="n">
        <v>53.51</v>
      </c>
      <c r="I2847" s="18" t="n">
        <v>1</v>
      </c>
    </row>
    <row r="2848" customFormat="false" ht="12.75" hidden="false" customHeight="false" outlineLevel="0" collapsed="false">
      <c r="H2848" s="21" t="n">
        <v>53.52</v>
      </c>
      <c r="I2848" s="18" t="n">
        <v>1</v>
      </c>
    </row>
    <row r="2849" customFormat="false" ht="12.75" hidden="false" customHeight="false" outlineLevel="0" collapsed="false">
      <c r="H2849" s="21" t="n">
        <v>53.53</v>
      </c>
      <c r="I2849" s="18" t="n">
        <v>1</v>
      </c>
    </row>
    <row r="2850" customFormat="false" ht="12.75" hidden="false" customHeight="false" outlineLevel="0" collapsed="false">
      <c r="H2850" s="21" t="n">
        <v>53.54</v>
      </c>
      <c r="I2850" s="18" t="n">
        <v>1</v>
      </c>
    </row>
    <row r="2851" customFormat="false" ht="12.75" hidden="false" customHeight="false" outlineLevel="0" collapsed="false">
      <c r="H2851" s="21" t="n">
        <v>53.55</v>
      </c>
      <c r="I2851" s="18" t="n">
        <v>1</v>
      </c>
    </row>
    <row r="2852" customFormat="false" ht="12.75" hidden="false" customHeight="false" outlineLevel="0" collapsed="false">
      <c r="H2852" s="21" t="n">
        <v>53.56</v>
      </c>
      <c r="I2852" s="18" t="n">
        <v>1</v>
      </c>
    </row>
    <row r="2853" customFormat="false" ht="12.75" hidden="false" customHeight="false" outlineLevel="0" collapsed="false">
      <c r="H2853" s="21" t="n">
        <v>53.57</v>
      </c>
      <c r="I2853" s="18" t="n">
        <v>1</v>
      </c>
    </row>
    <row r="2854" customFormat="false" ht="12.75" hidden="false" customHeight="false" outlineLevel="0" collapsed="false">
      <c r="H2854" s="21" t="n">
        <v>53.58</v>
      </c>
      <c r="I2854" s="18" t="n">
        <v>1</v>
      </c>
    </row>
    <row r="2855" customFormat="false" ht="12.75" hidden="false" customHeight="false" outlineLevel="0" collapsed="false">
      <c r="H2855" s="21" t="n">
        <v>53.59</v>
      </c>
      <c r="I2855" s="18" t="n">
        <v>1</v>
      </c>
    </row>
    <row r="2856" customFormat="false" ht="12.75" hidden="false" customHeight="false" outlineLevel="0" collapsed="false">
      <c r="H2856" s="21" t="n">
        <v>53.6</v>
      </c>
      <c r="I2856" s="18" t="n">
        <v>1</v>
      </c>
    </row>
    <row r="2857" customFormat="false" ht="12.75" hidden="false" customHeight="false" outlineLevel="0" collapsed="false">
      <c r="H2857" s="21" t="n">
        <v>53.61</v>
      </c>
      <c r="I2857" s="18" t="n">
        <v>1</v>
      </c>
    </row>
    <row r="2858" customFormat="false" ht="12.75" hidden="false" customHeight="false" outlineLevel="0" collapsed="false">
      <c r="H2858" s="21" t="n">
        <v>53.62</v>
      </c>
      <c r="I2858" s="18" t="n">
        <v>1</v>
      </c>
    </row>
    <row r="2859" customFormat="false" ht="12.75" hidden="false" customHeight="false" outlineLevel="0" collapsed="false">
      <c r="H2859" s="21" t="n">
        <v>53.63</v>
      </c>
      <c r="I2859" s="18" t="n">
        <v>1</v>
      </c>
    </row>
    <row r="2860" customFormat="false" ht="12.75" hidden="false" customHeight="false" outlineLevel="0" collapsed="false">
      <c r="H2860" s="21" t="n">
        <v>53.64</v>
      </c>
      <c r="I2860" s="18" t="n">
        <v>1</v>
      </c>
    </row>
    <row r="2861" customFormat="false" ht="12.75" hidden="false" customHeight="false" outlineLevel="0" collapsed="false">
      <c r="H2861" s="21" t="n">
        <v>53.65</v>
      </c>
      <c r="I2861" s="18" t="n">
        <v>1</v>
      </c>
    </row>
    <row r="2862" customFormat="false" ht="12.75" hidden="false" customHeight="false" outlineLevel="0" collapsed="false">
      <c r="H2862" s="21" t="n">
        <v>53.66</v>
      </c>
      <c r="I2862" s="18" t="n">
        <v>1</v>
      </c>
    </row>
    <row r="2863" customFormat="false" ht="12.75" hidden="false" customHeight="false" outlineLevel="0" collapsed="false">
      <c r="H2863" s="21" t="n">
        <v>53.67</v>
      </c>
      <c r="I2863" s="18" t="n">
        <v>1</v>
      </c>
    </row>
    <row r="2864" customFormat="false" ht="12.75" hidden="false" customHeight="false" outlineLevel="0" collapsed="false">
      <c r="H2864" s="21" t="n">
        <v>53.68</v>
      </c>
      <c r="I2864" s="18" t="n">
        <v>1</v>
      </c>
    </row>
    <row r="2865" customFormat="false" ht="12.75" hidden="false" customHeight="false" outlineLevel="0" collapsed="false">
      <c r="H2865" s="21" t="n">
        <v>53.69</v>
      </c>
      <c r="I2865" s="18" t="n">
        <v>1</v>
      </c>
    </row>
    <row r="2866" customFormat="false" ht="12.75" hidden="false" customHeight="false" outlineLevel="0" collapsed="false">
      <c r="H2866" s="21" t="n">
        <v>53.7</v>
      </c>
      <c r="I2866" s="18" t="n">
        <v>1</v>
      </c>
    </row>
    <row r="2867" customFormat="false" ht="12.75" hidden="false" customHeight="false" outlineLevel="0" collapsed="false">
      <c r="H2867" s="21" t="n">
        <v>53.71</v>
      </c>
      <c r="I2867" s="18" t="n">
        <v>1</v>
      </c>
    </row>
    <row r="2868" customFormat="false" ht="12.75" hidden="false" customHeight="false" outlineLevel="0" collapsed="false">
      <c r="H2868" s="21" t="n">
        <v>53.72</v>
      </c>
      <c r="I2868" s="18" t="n">
        <v>1</v>
      </c>
    </row>
    <row r="2869" customFormat="false" ht="12.75" hidden="false" customHeight="false" outlineLevel="0" collapsed="false">
      <c r="H2869" s="21" t="n">
        <v>53.73</v>
      </c>
      <c r="I2869" s="18" t="n">
        <v>1</v>
      </c>
    </row>
    <row r="2870" customFormat="false" ht="12.75" hidden="false" customHeight="false" outlineLevel="0" collapsed="false">
      <c r="H2870" s="21" t="n">
        <v>53.74</v>
      </c>
      <c r="I2870" s="18" t="n">
        <v>1</v>
      </c>
    </row>
    <row r="2871" customFormat="false" ht="12.75" hidden="false" customHeight="false" outlineLevel="0" collapsed="false">
      <c r="H2871" s="21" t="n">
        <v>53.75</v>
      </c>
      <c r="I2871" s="18" t="n">
        <v>1</v>
      </c>
    </row>
    <row r="2872" customFormat="false" ht="12.75" hidden="false" customHeight="false" outlineLevel="0" collapsed="false">
      <c r="H2872" s="21" t="n">
        <v>53.76</v>
      </c>
      <c r="I2872" s="18" t="n">
        <v>1</v>
      </c>
    </row>
    <row r="2873" customFormat="false" ht="12.75" hidden="false" customHeight="false" outlineLevel="0" collapsed="false">
      <c r="H2873" s="21" t="n">
        <v>53.77</v>
      </c>
      <c r="I2873" s="18" t="n">
        <v>1</v>
      </c>
    </row>
    <row r="2874" customFormat="false" ht="12.75" hidden="false" customHeight="false" outlineLevel="0" collapsed="false">
      <c r="H2874" s="21" t="n">
        <v>53.78</v>
      </c>
      <c r="I2874" s="18" t="n">
        <v>1</v>
      </c>
    </row>
    <row r="2875" customFormat="false" ht="12.75" hidden="false" customHeight="false" outlineLevel="0" collapsed="false">
      <c r="H2875" s="21" t="n">
        <v>53.79</v>
      </c>
      <c r="I2875" s="18" t="n">
        <v>1</v>
      </c>
    </row>
    <row r="2876" customFormat="false" ht="12.75" hidden="false" customHeight="false" outlineLevel="0" collapsed="false">
      <c r="H2876" s="21" t="n">
        <v>53.8</v>
      </c>
      <c r="I2876" s="18" t="n">
        <v>1</v>
      </c>
    </row>
    <row r="2877" customFormat="false" ht="12.75" hidden="false" customHeight="false" outlineLevel="0" collapsed="false">
      <c r="H2877" s="21" t="n">
        <v>53.81</v>
      </c>
      <c r="I2877" s="18" t="n">
        <v>1</v>
      </c>
    </row>
    <row r="2878" customFormat="false" ht="12.75" hidden="false" customHeight="false" outlineLevel="0" collapsed="false">
      <c r="H2878" s="21" t="n">
        <v>53.82</v>
      </c>
      <c r="I2878" s="18" t="n">
        <v>1</v>
      </c>
    </row>
    <row r="2879" customFormat="false" ht="12.75" hidden="false" customHeight="false" outlineLevel="0" collapsed="false">
      <c r="H2879" s="21" t="n">
        <v>53.83</v>
      </c>
      <c r="I2879" s="18" t="n">
        <v>1</v>
      </c>
    </row>
    <row r="2880" customFormat="false" ht="12.75" hidden="false" customHeight="false" outlineLevel="0" collapsed="false">
      <c r="H2880" s="21" t="n">
        <v>53.84</v>
      </c>
      <c r="I2880" s="18" t="n">
        <v>1</v>
      </c>
    </row>
    <row r="2881" customFormat="false" ht="12.75" hidden="false" customHeight="false" outlineLevel="0" collapsed="false">
      <c r="H2881" s="21" t="n">
        <v>53.85</v>
      </c>
      <c r="I2881" s="18" t="n">
        <v>1</v>
      </c>
    </row>
    <row r="2882" customFormat="false" ht="12.75" hidden="false" customHeight="false" outlineLevel="0" collapsed="false">
      <c r="H2882" s="21" t="n">
        <v>53.86</v>
      </c>
      <c r="I2882" s="18" t="n">
        <v>1</v>
      </c>
    </row>
    <row r="2883" customFormat="false" ht="12.75" hidden="false" customHeight="false" outlineLevel="0" collapsed="false">
      <c r="H2883" s="21" t="n">
        <v>53.87</v>
      </c>
      <c r="I2883" s="18" t="n">
        <v>1</v>
      </c>
    </row>
    <row r="2884" customFormat="false" ht="12.75" hidden="false" customHeight="false" outlineLevel="0" collapsed="false">
      <c r="H2884" s="21" t="n">
        <v>53.88</v>
      </c>
      <c r="I2884" s="18" t="n">
        <v>1</v>
      </c>
    </row>
    <row r="2885" customFormat="false" ht="12.75" hidden="false" customHeight="false" outlineLevel="0" collapsed="false">
      <c r="H2885" s="21" t="n">
        <v>53.89</v>
      </c>
      <c r="I2885" s="18" t="n">
        <v>1</v>
      </c>
    </row>
    <row r="2886" customFormat="false" ht="12.75" hidden="false" customHeight="false" outlineLevel="0" collapsed="false">
      <c r="H2886" s="21" t="n">
        <v>53.9</v>
      </c>
      <c r="I2886" s="18" t="n">
        <v>1</v>
      </c>
    </row>
    <row r="2887" customFormat="false" ht="12.75" hidden="false" customHeight="false" outlineLevel="0" collapsed="false">
      <c r="H2887" s="21" t="n">
        <v>53.91</v>
      </c>
      <c r="I2887" s="18" t="n">
        <v>1</v>
      </c>
    </row>
    <row r="2888" customFormat="false" ht="12.75" hidden="false" customHeight="false" outlineLevel="0" collapsed="false">
      <c r="H2888" s="21" t="n">
        <v>53.92</v>
      </c>
      <c r="I2888" s="18" t="n">
        <v>1</v>
      </c>
    </row>
    <row r="2889" customFormat="false" ht="12.75" hidden="false" customHeight="false" outlineLevel="0" collapsed="false">
      <c r="H2889" s="21" t="n">
        <v>53.93</v>
      </c>
      <c r="I2889" s="18" t="n">
        <v>1</v>
      </c>
    </row>
    <row r="2890" customFormat="false" ht="12.75" hidden="false" customHeight="false" outlineLevel="0" collapsed="false">
      <c r="H2890" s="21" t="n">
        <v>53.94</v>
      </c>
      <c r="I2890" s="18" t="n">
        <v>1</v>
      </c>
    </row>
    <row r="2891" customFormat="false" ht="12.75" hidden="false" customHeight="false" outlineLevel="0" collapsed="false">
      <c r="H2891" s="21" t="n">
        <v>53.95</v>
      </c>
      <c r="I2891" s="18" t="n">
        <v>1</v>
      </c>
    </row>
    <row r="2892" customFormat="false" ht="12.75" hidden="false" customHeight="false" outlineLevel="0" collapsed="false">
      <c r="H2892" s="21" t="n">
        <v>53.96</v>
      </c>
      <c r="I2892" s="18" t="n">
        <v>1</v>
      </c>
    </row>
    <row r="2893" customFormat="false" ht="12.75" hidden="false" customHeight="false" outlineLevel="0" collapsed="false">
      <c r="H2893" s="21" t="n">
        <v>53.97</v>
      </c>
      <c r="I2893" s="18" t="n">
        <v>1</v>
      </c>
    </row>
    <row r="2894" customFormat="false" ht="12.75" hidden="false" customHeight="false" outlineLevel="0" collapsed="false">
      <c r="H2894" s="21" t="n">
        <v>53.98</v>
      </c>
      <c r="I2894" s="18" t="n">
        <v>1</v>
      </c>
    </row>
    <row r="2895" customFormat="false" ht="12.75" hidden="false" customHeight="false" outlineLevel="0" collapsed="false">
      <c r="H2895" s="21" t="n">
        <v>53.99</v>
      </c>
      <c r="I2895" s="18" t="n">
        <v>1</v>
      </c>
    </row>
    <row r="2896" customFormat="false" ht="12.75" hidden="false" customHeight="false" outlineLevel="0" collapsed="false">
      <c r="H2896" s="21" t="n">
        <v>54</v>
      </c>
      <c r="I2896" s="18" t="n">
        <v>1</v>
      </c>
    </row>
    <row r="2897" customFormat="false" ht="12.75" hidden="false" customHeight="false" outlineLevel="0" collapsed="false">
      <c r="H2897" s="21" t="n">
        <v>54.01</v>
      </c>
      <c r="I2897" s="18" t="n">
        <v>1</v>
      </c>
    </row>
    <row r="2898" customFormat="false" ht="12.75" hidden="false" customHeight="false" outlineLevel="0" collapsed="false">
      <c r="H2898" s="21" t="n">
        <v>54.02</v>
      </c>
      <c r="I2898" s="18" t="n">
        <v>1</v>
      </c>
    </row>
    <row r="2899" customFormat="false" ht="12.75" hidden="false" customHeight="false" outlineLevel="0" collapsed="false">
      <c r="H2899" s="21" t="n">
        <v>54.03</v>
      </c>
      <c r="I2899" s="18" t="n">
        <v>1</v>
      </c>
    </row>
    <row r="2900" customFormat="false" ht="12.75" hidden="false" customHeight="false" outlineLevel="0" collapsed="false">
      <c r="H2900" s="21" t="n">
        <v>54.04</v>
      </c>
      <c r="I2900" s="18" t="n">
        <v>1</v>
      </c>
    </row>
    <row r="2901" customFormat="false" ht="12.75" hidden="false" customHeight="false" outlineLevel="0" collapsed="false">
      <c r="H2901" s="21" t="n">
        <v>54.05</v>
      </c>
      <c r="I2901" s="18" t="n">
        <v>1</v>
      </c>
    </row>
    <row r="2902" customFormat="false" ht="12.75" hidden="false" customHeight="false" outlineLevel="0" collapsed="false">
      <c r="H2902" s="21" t="n">
        <v>54.06</v>
      </c>
      <c r="I2902" s="18" t="n">
        <v>1</v>
      </c>
    </row>
    <row r="2903" customFormat="false" ht="12.75" hidden="false" customHeight="false" outlineLevel="0" collapsed="false">
      <c r="H2903" s="21" t="n">
        <v>54.07</v>
      </c>
      <c r="I2903" s="18" t="n">
        <v>1</v>
      </c>
    </row>
    <row r="2904" customFormat="false" ht="12.75" hidden="false" customHeight="false" outlineLevel="0" collapsed="false">
      <c r="H2904" s="21" t="n">
        <v>54.08</v>
      </c>
      <c r="I2904" s="18" t="n">
        <v>1</v>
      </c>
    </row>
    <row r="2905" customFormat="false" ht="12.75" hidden="false" customHeight="false" outlineLevel="0" collapsed="false">
      <c r="H2905" s="21" t="n">
        <v>54.09</v>
      </c>
      <c r="I2905" s="18" t="n">
        <v>1</v>
      </c>
    </row>
    <row r="2906" customFormat="false" ht="12.75" hidden="false" customHeight="false" outlineLevel="0" collapsed="false">
      <c r="H2906" s="21" t="n">
        <v>54.1</v>
      </c>
      <c r="I2906" s="18" t="n">
        <v>1</v>
      </c>
    </row>
    <row r="2907" customFormat="false" ht="12.75" hidden="false" customHeight="false" outlineLevel="0" collapsed="false">
      <c r="H2907" s="21" t="n">
        <v>54.11</v>
      </c>
      <c r="I2907" s="18" t="n">
        <v>1</v>
      </c>
    </row>
    <row r="2908" customFormat="false" ht="12.75" hidden="false" customHeight="false" outlineLevel="0" collapsed="false">
      <c r="H2908" s="21" t="n">
        <v>54.12</v>
      </c>
      <c r="I2908" s="18" t="n">
        <v>1</v>
      </c>
    </row>
    <row r="2909" customFormat="false" ht="12.75" hidden="false" customHeight="false" outlineLevel="0" collapsed="false">
      <c r="H2909" s="21" t="n">
        <v>54.13</v>
      </c>
      <c r="I2909" s="18" t="n">
        <v>1</v>
      </c>
    </row>
    <row r="2910" customFormat="false" ht="12.75" hidden="false" customHeight="false" outlineLevel="0" collapsed="false">
      <c r="H2910" s="21" t="n">
        <v>54.14</v>
      </c>
      <c r="I2910" s="18" t="n">
        <v>1</v>
      </c>
    </row>
    <row r="2911" customFormat="false" ht="12.75" hidden="false" customHeight="false" outlineLevel="0" collapsed="false">
      <c r="H2911" s="21" t="n">
        <v>54.15</v>
      </c>
      <c r="I2911" s="18" t="n">
        <v>1</v>
      </c>
    </row>
    <row r="2912" customFormat="false" ht="12.75" hidden="false" customHeight="false" outlineLevel="0" collapsed="false">
      <c r="H2912" s="21" t="n">
        <v>54.16</v>
      </c>
      <c r="I2912" s="18" t="n">
        <v>1</v>
      </c>
    </row>
    <row r="2913" customFormat="false" ht="12.75" hidden="false" customHeight="false" outlineLevel="0" collapsed="false">
      <c r="H2913" s="21" t="n">
        <v>54.17</v>
      </c>
      <c r="I2913" s="18" t="n">
        <v>1</v>
      </c>
    </row>
    <row r="2914" customFormat="false" ht="12.75" hidden="false" customHeight="false" outlineLevel="0" collapsed="false">
      <c r="H2914" s="21" t="n">
        <v>54.18</v>
      </c>
      <c r="I2914" s="18" t="n">
        <v>1</v>
      </c>
    </row>
    <row r="2915" customFormat="false" ht="12.75" hidden="false" customHeight="false" outlineLevel="0" collapsed="false">
      <c r="H2915" s="21" t="n">
        <v>54.19</v>
      </c>
      <c r="I2915" s="18" t="n">
        <v>1</v>
      </c>
    </row>
    <row r="2916" customFormat="false" ht="12.75" hidden="false" customHeight="false" outlineLevel="0" collapsed="false">
      <c r="H2916" s="21" t="n">
        <v>54.2</v>
      </c>
      <c r="I2916" s="18" t="n">
        <v>1</v>
      </c>
    </row>
    <row r="2917" customFormat="false" ht="12.75" hidden="false" customHeight="false" outlineLevel="0" collapsed="false">
      <c r="H2917" s="21" t="n">
        <v>54.21</v>
      </c>
      <c r="I2917" s="18" t="n">
        <v>1</v>
      </c>
    </row>
    <row r="2918" customFormat="false" ht="12.75" hidden="false" customHeight="false" outlineLevel="0" collapsed="false">
      <c r="H2918" s="21" t="n">
        <v>54.22</v>
      </c>
      <c r="I2918" s="18" t="n">
        <v>1</v>
      </c>
    </row>
    <row r="2919" customFormat="false" ht="12.75" hidden="false" customHeight="false" outlineLevel="0" collapsed="false">
      <c r="H2919" s="21" t="n">
        <v>54.23</v>
      </c>
      <c r="I2919" s="18" t="n">
        <v>1</v>
      </c>
    </row>
    <row r="2920" customFormat="false" ht="12.75" hidden="false" customHeight="false" outlineLevel="0" collapsed="false">
      <c r="H2920" s="21" t="n">
        <v>54.24</v>
      </c>
      <c r="I2920" s="18" t="n">
        <v>1</v>
      </c>
    </row>
    <row r="2921" customFormat="false" ht="12.75" hidden="false" customHeight="false" outlineLevel="0" collapsed="false">
      <c r="H2921" s="21" t="n">
        <v>54.25</v>
      </c>
      <c r="I2921" s="18" t="n">
        <v>1</v>
      </c>
    </row>
    <row r="2922" customFormat="false" ht="12.75" hidden="false" customHeight="false" outlineLevel="0" collapsed="false">
      <c r="H2922" s="21" t="n">
        <v>54.26</v>
      </c>
      <c r="I2922" s="18" t="n">
        <v>1</v>
      </c>
    </row>
    <row r="2923" customFormat="false" ht="12.75" hidden="false" customHeight="false" outlineLevel="0" collapsed="false">
      <c r="H2923" s="21" t="n">
        <v>54.27</v>
      </c>
      <c r="I2923" s="18" t="n">
        <v>1</v>
      </c>
    </row>
    <row r="2924" customFormat="false" ht="12.75" hidden="false" customHeight="false" outlineLevel="0" collapsed="false">
      <c r="H2924" s="21" t="n">
        <v>54.28</v>
      </c>
      <c r="I2924" s="18" t="n">
        <v>1</v>
      </c>
    </row>
    <row r="2925" customFormat="false" ht="12.75" hidden="false" customHeight="false" outlineLevel="0" collapsed="false">
      <c r="H2925" s="21" t="n">
        <v>54.29</v>
      </c>
      <c r="I2925" s="18" t="n">
        <v>1</v>
      </c>
    </row>
    <row r="2926" customFormat="false" ht="12.75" hidden="false" customHeight="false" outlineLevel="0" collapsed="false">
      <c r="H2926" s="21" t="n">
        <v>54.3</v>
      </c>
      <c r="I2926" s="18" t="n">
        <v>1</v>
      </c>
    </row>
    <row r="2927" customFormat="false" ht="12.75" hidden="false" customHeight="false" outlineLevel="0" collapsed="false">
      <c r="H2927" s="21" t="n">
        <v>54.31</v>
      </c>
      <c r="I2927" s="18" t="n">
        <v>1</v>
      </c>
    </row>
    <row r="2928" customFormat="false" ht="12.75" hidden="false" customHeight="false" outlineLevel="0" collapsed="false">
      <c r="H2928" s="21" t="n">
        <v>54.32</v>
      </c>
      <c r="I2928" s="18" t="n">
        <v>1</v>
      </c>
    </row>
    <row r="2929" customFormat="false" ht="12.75" hidden="false" customHeight="false" outlineLevel="0" collapsed="false">
      <c r="H2929" s="21" t="n">
        <v>54.33</v>
      </c>
      <c r="I2929" s="18" t="n">
        <v>1</v>
      </c>
    </row>
    <row r="2930" customFormat="false" ht="12.75" hidden="false" customHeight="false" outlineLevel="0" collapsed="false">
      <c r="H2930" s="21" t="n">
        <v>54.34</v>
      </c>
      <c r="I2930" s="18" t="n">
        <v>1</v>
      </c>
    </row>
    <row r="2931" customFormat="false" ht="12.75" hidden="false" customHeight="false" outlineLevel="0" collapsed="false">
      <c r="H2931" s="21" t="n">
        <v>54.35</v>
      </c>
      <c r="I2931" s="18" t="n">
        <v>1</v>
      </c>
    </row>
    <row r="2932" customFormat="false" ht="12.75" hidden="false" customHeight="false" outlineLevel="0" collapsed="false">
      <c r="H2932" s="21" t="n">
        <v>54.36</v>
      </c>
      <c r="I2932" s="18" t="n">
        <v>1</v>
      </c>
    </row>
    <row r="2933" customFormat="false" ht="12.75" hidden="false" customHeight="false" outlineLevel="0" collapsed="false">
      <c r="H2933" s="21" t="n">
        <v>54.37</v>
      </c>
      <c r="I2933" s="18" t="n">
        <v>1</v>
      </c>
    </row>
    <row r="2934" customFormat="false" ht="12.75" hidden="false" customHeight="false" outlineLevel="0" collapsed="false">
      <c r="H2934" s="21" t="n">
        <v>54.38</v>
      </c>
      <c r="I2934" s="18" t="n">
        <v>1</v>
      </c>
    </row>
    <row r="2935" customFormat="false" ht="12.75" hidden="false" customHeight="false" outlineLevel="0" collapsed="false">
      <c r="H2935" s="21" t="n">
        <v>54.39</v>
      </c>
      <c r="I2935" s="18" t="n">
        <v>1</v>
      </c>
    </row>
    <row r="2936" customFormat="false" ht="12.75" hidden="false" customHeight="false" outlineLevel="0" collapsed="false">
      <c r="H2936" s="21" t="n">
        <v>54.4</v>
      </c>
      <c r="I2936" s="18" t="n">
        <v>1</v>
      </c>
    </row>
    <row r="2937" customFormat="false" ht="12.75" hidden="false" customHeight="false" outlineLevel="0" collapsed="false">
      <c r="H2937" s="21" t="n">
        <v>54.41</v>
      </c>
      <c r="I2937" s="18" t="n">
        <v>1</v>
      </c>
    </row>
    <row r="2938" customFormat="false" ht="12.75" hidden="false" customHeight="false" outlineLevel="0" collapsed="false">
      <c r="H2938" s="21" t="n">
        <v>54.42</v>
      </c>
      <c r="I2938" s="18" t="n">
        <v>1</v>
      </c>
    </row>
    <row r="2939" customFormat="false" ht="12.75" hidden="false" customHeight="false" outlineLevel="0" collapsed="false">
      <c r="H2939" s="21" t="n">
        <v>54.43</v>
      </c>
      <c r="I2939" s="18" t="n">
        <v>1</v>
      </c>
    </row>
    <row r="2940" customFormat="false" ht="12.75" hidden="false" customHeight="false" outlineLevel="0" collapsed="false">
      <c r="H2940" s="21" t="n">
        <v>54.44</v>
      </c>
      <c r="I2940" s="18" t="n">
        <v>1</v>
      </c>
    </row>
    <row r="2941" customFormat="false" ht="12.75" hidden="false" customHeight="false" outlineLevel="0" collapsed="false">
      <c r="H2941" s="21" t="n">
        <v>54.45</v>
      </c>
      <c r="I2941" s="18" t="n">
        <v>1</v>
      </c>
    </row>
    <row r="2942" customFormat="false" ht="12.75" hidden="false" customHeight="false" outlineLevel="0" collapsed="false">
      <c r="H2942" s="21" t="n">
        <v>54.46</v>
      </c>
      <c r="I2942" s="18" t="n">
        <v>1</v>
      </c>
    </row>
    <row r="2943" customFormat="false" ht="12.75" hidden="false" customHeight="false" outlineLevel="0" collapsed="false">
      <c r="H2943" s="21" t="n">
        <v>54.47</v>
      </c>
      <c r="I2943" s="18" t="n">
        <v>1</v>
      </c>
    </row>
    <row r="2944" customFormat="false" ht="12.75" hidden="false" customHeight="false" outlineLevel="0" collapsed="false">
      <c r="H2944" s="21" t="n">
        <v>54.48</v>
      </c>
      <c r="I2944" s="18" t="n">
        <v>1</v>
      </c>
    </row>
    <row r="2945" customFormat="false" ht="12.75" hidden="false" customHeight="false" outlineLevel="0" collapsed="false">
      <c r="H2945" s="21" t="n">
        <v>54.49</v>
      </c>
      <c r="I2945" s="18" t="n">
        <v>1</v>
      </c>
    </row>
    <row r="2946" customFormat="false" ht="12.75" hidden="false" customHeight="false" outlineLevel="0" collapsed="false">
      <c r="H2946" s="21" t="n">
        <v>54.5</v>
      </c>
      <c r="I2946" s="18" t="n">
        <v>1</v>
      </c>
    </row>
    <row r="2947" customFormat="false" ht="12.75" hidden="false" customHeight="false" outlineLevel="0" collapsed="false">
      <c r="H2947" s="21" t="n">
        <v>54.51</v>
      </c>
      <c r="I2947" s="18" t="n">
        <v>1</v>
      </c>
    </row>
    <row r="2948" customFormat="false" ht="12.75" hidden="false" customHeight="false" outlineLevel="0" collapsed="false">
      <c r="H2948" s="21" t="n">
        <v>54.52</v>
      </c>
      <c r="I2948" s="18" t="n">
        <v>1</v>
      </c>
    </row>
    <row r="2949" customFormat="false" ht="12.75" hidden="false" customHeight="false" outlineLevel="0" collapsed="false">
      <c r="H2949" s="21" t="n">
        <v>54.53</v>
      </c>
      <c r="I2949" s="18" t="n">
        <v>1</v>
      </c>
    </row>
    <row r="2950" customFormat="false" ht="12.75" hidden="false" customHeight="false" outlineLevel="0" collapsed="false">
      <c r="H2950" s="21" t="n">
        <v>54.54</v>
      </c>
      <c r="I2950" s="18" t="n">
        <v>1</v>
      </c>
    </row>
    <row r="2951" customFormat="false" ht="12.75" hidden="false" customHeight="false" outlineLevel="0" collapsed="false">
      <c r="H2951" s="21" t="n">
        <v>54.55</v>
      </c>
      <c r="I2951" s="18" t="n">
        <v>1</v>
      </c>
    </row>
    <row r="2952" customFormat="false" ht="12.75" hidden="false" customHeight="false" outlineLevel="0" collapsed="false">
      <c r="H2952" s="21" t="n">
        <v>54.56</v>
      </c>
      <c r="I2952" s="18" t="n">
        <v>1</v>
      </c>
    </row>
    <row r="2953" customFormat="false" ht="12.75" hidden="false" customHeight="false" outlineLevel="0" collapsed="false">
      <c r="H2953" s="21" t="n">
        <v>54.57</v>
      </c>
      <c r="I2953" s="18" t="n">
        <v>1</v>
      </c>
    </row>
    <row r="2954" customFormat="false" ht="12.75" hidden="false" customHeight="false" outlineLevel="0" collapsed="false">
      <c r="H2954" s="21" t="n">
        <v>54.58</v>
      </c>
      <c r="I2954" s="18" t="n">
        <v>1</v>
      </c>
    </row>
    <row r="2955" customFormat="false" ht="12.75" hidden="false" customHeight="false" outlineLevel="0" collapsed="false">
      <c r="H2955" s="21" t="n">
        <v>54.59</v>
      </c>
      <c r="I2955" s="18" t="n">
        <v>1</v>
      </c>
    </row>
    <row r="2956" customFormat="false" ht="12.75" hidden="false" customHeight="false" outlineLevel="0" collapsed="false">
      <c r="H2956" s="21" t="n">
        <v>54.6</v>
      </c>
      <c r="I2956" s="18" t="n">
        <v>1</v>
      </c>
    </row>
    <row r="2957" customFormat="false" ht="12.75" hidden="false" customHeight="false" outlineLevel="0" collapsed="false">
      <c r="H2957" s="21" t="n">
        <v>54.61</v>
      </c>
      <c r="I2957" s="18" t="n">
        <v>1</v>
      </c>
    </row>
    <row r="2958" customFormat="false" ht="12.75" hidden="false" customHeight="false" outlineLevel="0" collapsed="false">
      <c r="H2958" s="21" t="n">
        <v>54.62</v>
      </c>
      <c r="I2958" s="18" t="n">
        <v>1</v>
      </c>
    </row>
    <row r="2959" customFormat="false" ht="12.75" hidden="false" customHeight="false" outlineLevel="0" collapsed="false">
      <c r="H2959" s="21" t="n">
        <v>54.63</v>
      </c>
      <c r="I2959" s="18" t="n">
        <v>1</v>
      </c>
    </row>
    <row r="2960" customFormat="false" ht="12.75" hidden="false" customHeight="false" outlineLevel="0" collapsed="false">
      <c r="H2960" s="21" t="n">
        <v>54.64</v>
      </c>
      <c r="I2960" s="18" t="n">
        <v>1</v>
      </c>
    </row>
    <row r="2961" customFormat="false" ht="12.75" hidden="false" customHeight="false" outlineLevel="0" collapsed="false">
      <c r="H2961" s="21" t="n">
        <v>54.65</v>
      </c>
      <c r="I2961" s="18" t="n">
        <v>1</v>
      </c>
    </row>
    <row r="2962" customFormat="false" ht="12.75" hidden="false" customHeight="false" outlineLevel="0" collapsed="false">
      <c r="H2962" s="21" t="n">
        <v>54.66</v>
      </c>
      <c r="I2962" s="18" t="n">
        <v>1</v>
      </c>
    </row>
    <row r="2963" customFormat="false" ht="12.75" hidden="false" customHeight="false" outlineLevel="0" collapsed="false">
      <c r="H2963" s="21" t="n">
        <v>54.67</v>
      </c>
      <c r="I2963" s="18" t="n">
        <v>1</v>
      </c>
    </row>
    <row r="2964" customFormat="false" ht="12.75" hidden="false" customHeight="false" outlineLevel="0" collapsed="false">
      <c r="H2964" s="21" t="n">
        <v>54.68</v>
      </c>
      <c r="I2964" s="18" t="n">
        <v>1</v>
      </c>
    </row>
    <row r="2965" customFormat="false" ht="12.75" hidden="false" customHeight="false" outlineLevel="0" collapsed="false">
      <c r="H2965" s="21" t="n">
        <v>54.69</v>
      </c>
      <c r="I2965" s="18" t="n">
        <v>1</v>
      </c>
    </row>
    <row r="2966" customFormat="false" ht="12.75" hidden="false" customHeight="false" outlineLevel="0" collapsed="false">
      <c r="H2966" s="21" t="n">
        <v>54.7</v>
      </c>
      <c r="I2966" s="18" t="n">
        <v>1</v>
      </c>
    </row>
    <row r="2967" customFormat="false" ht="12.75" hidden="false" customHeight="false" outlineLevel="0" collapsed="false">
      <c r="H2967" s="21" t="n">
        <v>54.71</v>
      </c>
      <c r="I2967" s="18" t="n">
        <v>1</v>
      </c>
    </row>
    <row r="2968" customFormat="false" ht="12.75" hidden="false" customHeight="false" outlineLevel="0" collapsed="false">
      <c r="H2968" s="21" t="n">
        <v>54.72</v>
      </c>
      <c r="I2968" s="18" t="n">
        <v>1</v>
      </c>
    </row>
    <row r="2969" customFormat="false" ht="12.75" hidden="false" customHeight="false" outlineLevel="0" collapsed="false">
      <c r="H2969" s="21" t="n">
        <v>54.73</v>
      </c>
      <c r="I2969" s="18" t="n">
        <v>1</v>
      </c>
    </row>
    <row r="2970" customFormat="false" ht="12.75" hidden="false" customHeight="false" outlineLevel="0" collapsed="false">
      <c r="H2970" s="21" t="n">
        <v>54.74</v>
      </c>
      <c r="I2970" s="18" t="n">
        <v>1</v>
      </c>
    </row>
    <row r="2971" customFormat="false" ht="12.75" hidden="false" customHeight="false" outlineLevel="0" collapsed="false">
      <c r="H2971" s="21" t="n">
        <v>54.75</v>
      </c>
      <c r="I2971" s="18" t="n">
        <v>1</v>
      </c>
    </row>
    <row r="2972" customFormat="false" ht="12.75" hidden="false" customHeight="false" outlineLevel="0" collapsed="false">
      <c r="H2972" s="21" t="n">
        <v>54.76</v>
      </c>
      <c r="I2972" s="18" t="n">
        <v>1</v>
      </c>
    </row>
    <row r="2973" customFormat="false" ht="12.75" hidden="false" customHeight="false" outlineLevel="0" collapsed="false">
      <c r="H2973" s="21" t="n">
        <v>54.77</v>
      </c>
      <c r="I2973" s="18" t="n">
        <v>1</v>
      </c>
    </row>
    <row r="2974" customFormat="false" ht="12.75" hidden="false" customHeight="false" outlineLevel="0" collapsed="false">
      <c r="H2974" s="21" t="n">
        <v>54.78</v>
      </c>
      <c r="I2974" s="18" t="n">
        <v>1</v>
      </c>
    </row>
    <row r="2975" customFormat="false" ht="12.75" hidden="false" customHeight="false" outlineLevel="0" collapsed="false">
      <c r="H2975" s="21" t="n">
        <v>54.79</v>
      </c>
      <c r="I2975" s="18" t="n">
        <v>1</v>
      </c>
    </row>
    <row r="2976" customFormat="false" ht="12.75" hidden="false" customHeight="false" outlineLevel="0" collapsed="false">
      <c r="H2976" s="21" t="n">
        <v>54.8</v>
      </c>
      <c r="I2976" s="18" t="n">
        <v>1</v>
      </c>
    </row>
    <row r="2977" customFormat="false" ht="12.75" hidden="false" customHeight="false" outlineLevel="0" collapsed="false">
      <c r="H2977" s="21" t="n">
        <v>54.81</v>
      </c>
      <c r="I2977" s="18" t="n">
        <v>1</v>
      </c>
    </row>
    <row r="2978" customFormat="false" ht="12.75" hidden="false" customHeight="false" outlineLevel="0" collapsed="false">
      <c r="H2978" s="21" t="n">
        <v>54.82</v>
      </c>
      <c r="I2978" s="18" t="n">
        <v>1</v>
      </c>
    </row>
    <row r="2979" customFormat="false" ht="12.75" hidden="false" customHeight="false" outlineLevel="0" collapsed="false">
      <c r="H2979" s="21" t="n">
        <v>54.83</v>
      </c>
      <c r="I2979" s="18" t="n">
        <v>1</v>
      </c>
    </row>
    <row r="2980" customFormat="false" ht="12.75" hidden="false" customHeight="false" outlineLevel="0" collapsed="false">
      <c r="H2980" s="21" t="n">
        <v>54.84</v>
      </c>
      <c r="I2980" s="18" t="n">
        <v>1</v>
      </c>
    </row>
    <row r="2981" customFormat="false" ht="12.75" hidden="false" customHeight="false" outlineLevel="0" collapsed="false">
      <c r="H2981" s="21" t="n">
        <v>54.85</v>
      </c>
      <c r="I2981" s="18" t="n">
        <v>1</v>
      </c>
    </row>
    <row r="2982" customFormat="false" ht="12.75" hidden="false" customHeight="false" outlineLevel="0" collapsed="false">
      <c r="H2982" s="21" t="n">
        <v>54.86</v>
      </c>
      <c r="I2982" s="18" t="n">
        <v>1</v>
      </c>
    </row>
    <row r="2983" customFormat="false" ht="12.75" hidden="false" customHeight="false" outlineLevel="0" collapsed="false">
      <c r="H2983" s="21" t="n">
        <v>54.87</v>
      </c>
      <c r="I2983" s="18" t="n">
        <v>1</v>
      </c>
    </row>
    <row r="2984" customFormat="false" ht="12.75" hidden="false" customHeight="false" outlineLevel="0" collapsed="false">
      <c r="H2984" s="21" t="n">
        <v>54.88</v>
      </c>
      <c r="I2984" s="18" t="n">
        <v>1</v>
      </c>
    </row>
    <row r="2985" customFormat="false" ht="12.75" hidden="false" customHeight="false" outlineLevel="0" collapsed="false">
      <c r="H2985" s="21" t="n">
        <v>54.89</v>
      </c>
      <c r="I2985" s="18" t="n">
        <v>1</v>
      </c>
    </row>
    <row r="2986" customFormat="false" ht="12.75" hidden="false" customHeight="false" outlineLevel="0" collapsed="false">
      <c r="H2986" s="21" t="n">
        <v>54.9</v>
      </c>
      <c r="I2986" s="18" t="n">
        <v>1</v>
      </c>
    </row>
    <row r="2987" customFormat="false" ht="12.75" hidden="false" customHeight="false" outlineLevel="0" collapsed="false">
      <c r="H2987" s="21" t="n">
        <v>54.91</v>
      </c>
      <c r="I2987" s="18" t="n">
        <v>1</v>
      </c>
    </row>
    <row r="2988" customFormat="false" ht="12.75" hidden="false" customHeight="false" outlineLevel="0" collapsed="false">
      <c r="H2988" s="21" t="n">
        <v>54.92</v>
      </c>
      <c r="I2988" s="18" t="n">
        <v>1</v>
      </c>
    </row>
    <row r="2989" customFormat="false" ht="12.75" hidden="false" customHeight="false" outlineLevel="0" collapsed="false">
      <c r="H2989" s="21" t="n">
        <v>54.93</v>
      </c>
      <c r="I2989" s="18" t="n">
        <v>1</v>
      </c>
    </row>
    <row r="2990" customFormat="false" ht="12.75" hidden="false" customHeight="false" outlineLevel="0" collapsed="false">
      <c r="H2990" s="21" t="n">
        <v>54.94</v>
      </c>
      <c r="I2990" s="18" t="n">
        <v>1</v>
      </c>
    </row>
    <row r="2991" customFormat="false" ht="12.75" hidden="false" customHeight="false" outlineLevel="0" collapsed="false">
      <c r="H2991" s="21" t="n">
        <v>54.95</v>
      </c>
      <c r="I2991" s="18" t="n">
        <v>1</v>
      </c>
    </row>
    <row r="2992" customFormat="false" ht="12.75" hidden="false" customHeight="false" outlineLevel="0" collapsed="false">
      <c r="H2992" s="21" t="n">
        <v>54.96</v>
      </c>
      <c r="I2992" s="18" t="n">
        <v>1</v>
      </c>
    </row>
    <row r="2993" customFormat="false" ht="12.75" hidden="false" customHeight="false" outlineLevel="0" collapsed="false">
      <c r="H2993" s="21" t="n">
        <v>54.97</v>
      </c>
      <c r="I2993" s="18" t="n">
        <v>1</v>
      </c>
    </row>
    <row r="2994" customFormat="false" ht="12.75" hidden="false" customHeight="false" outlineLevel="0" collapsed="false">
      <c r="H2994" s="21" t="n">
        <v>54.98</v>
      </c>
      <c r="I2994" s="18" t="n">
        <v>1</v>
      </c>
    </row>
    <row r="2995" customFormat="false" ht="12.75" hidden="false" customHeight="false" outlineLevel="0" collapsed="false">
      <c r="H2995" s="21" t="n">
        <v>54.99</v>
      </c>
      <c r="I2995" s="18" t="n">
        <v>1</v>
      </c>
    </row>
    <row r="2996" customFormat="false" ht="12.75" hidden="false" customHeight="false" outlineLevel="0" collapsed="false">
      <c r="H2996" s="21" t="n">
        <v>55</v>
      </c>
      <c r="I2996" s="18" t="n">
        <v>2</v>
      </c>
    </row>
    <row r="2997" customFormat="false" ht="12.75" hidden="false" customHeight="false" outlineLevel="0" collapsed="false">
      <c r="H2997" s="21" t="n">
        <v>55.01</v>
      </c>
      <c r="I2997" s="18" t="n">
        <v>2</v>
      </c>
    </row>
    <row r="2998" customFormat="false" ht="12.75" hidden="false" customHeight="false" outlineLevel="0" collapsed="false">
      <c r="H2998" s="21" t="n">
        <v>55.02</v>
      </c>
      <c r="I2998" s="18" t="n">
        <v>2</v>
      </c>
    </row>
    <row r="2999" customFormat="false" ht="12.75" hidden="false" customHeight="false" outlineLevel="0" collapsed="false">
      <c r="H2999" s="21" t="n">
        <v>55.03</v>
      </c>
      <c r="I2999" s="18" t="n">
        <v>2</v>
      </c>
    </row>
    <row r="3000" customFormat="false" ht="12.75" hidden="false" customHeight="false" outlineLevel="0" collapsed="false">
      <c r="H3000" s="21" t="n">
        <v>55.04</v>
      </c>
      <c r="I3000" s="18" t="n">
        <v>2</v>
      </c>
    </row>
    <row r="3001" customFormat="false" ht="12.75" hidden="false" customHeight="false" outlineLevel="0" collapsed="false">
      <c r="H3001" s="21" t="n">
        <v>55.05</v>
      </c>
      <c r="I3001" s="18" t="n">
        <v>2</v>
      </c>
    </row>
    <row r="3002" customFormat="false" ht="12.75" hidden="false" customHeight="false" outlineLevel="0" collapsed="false">
      <c r="H3002" s="21" t="n">
        <v>55.06</v>
      </c>
      <c r="I3002" s="18" t="n">
        <v>2</v>
      </c>
    </row>
    <row r="3003" customFormat="false" ht="12.75" hidden="false" customHeight="false" outlineLevel="0" collapsed="false">
      <c r="H3003" s="21" t="n">
        <v>55.07</v>
      </c>
      <c r="I3003" s="18" t="n">
        <v>2</v>
      </c>
    </row>
    <row r="3004" customFormat="false" ht="12.75" hidden="false" customHeight="false" outlineLevel="0" collapsed="false">
      <c r="H3004" s="21" t="n">
        <v>55.08</v>
      </c>
      <c r="I3004" s="18" t="n">
        <v>2</v>
      </c>
    </row>
    <row r="3005" customFormat="false" ht="12.75" hidden="false" customHeight="false" outlineLevel="0" collapsed="false">
      <c r="H3005" s="21" t="n">
        <v>55.09</v>
      </c>
      <c r="I3005" s="18" t="n">
        <v>2</v>
      </c>
    </row>
    <row r="3006" customFormat="false" ht="12.75" hidden="false" customHeight="false" outlineLevel="0" collapsed="false">
      <c r="H3006" s="21" t="n">
        <v>55.1</v>
      </c>
      <c r="I3006" s="18" t="n">
        <v>2</v>
      </c>
    </row>
    <row r="3007" customFormat="false" ht="12.75" hidden="false" customHeight="false" outlineLevel="0" collapsed="false">
      <c r="H3007" s="21" t="n">
        <v>55.11</v>
      </c>
      <c r="I3007" s="18" t="n">
        <v>2</v>
      </c>
    </row>
    <row r="3008" customFormat="false" ht="12.75" hidden="false" customHeight="false" outlineLevel="0" collapsed="false">
      <c r="H3008" s="21" t="n">
        <v>55.12</v>
      </c>
      <c r="I3008" s="18" t="n">
        <v>2</v>
      </c>
    </row>
    <row r="3009" customFormat="false" ht="12.75" hidden="false" customHeight="false" outlineLevel="0" collapsed="false">
      <c r="H3009" s="21" t="n">
        <v>55.13</v>
      </c>
      <c r="I3009" s="18" t="n">
        <v>2</v>
      </c>
    </row>
    <row r="3010" customFormat="false" ht="12.75" hidden="false" customHeight="false" outlineLevel="0" collapsed="false">
      <c r="H3010" s="21" t="n">
        <v>55.14</v>
      </c>
      <c r="I3010" s="18" t="n">
        <v>2</v>
      </c>
    </row>
    <row r="3011" customFormat="false" ht="12.75" hidden="false" customHeight="false" outlineLevel="0" collapsed="false">
      <c r="H3011" s="21" t="n">
        <v>55.15</v>
      </c>
      <c r="I3011" s="18" t="n">
        <v>2</v>
      </c>
    </row>
    <row r="3012" customFormat="false" ht="12.75" hidden="false" customHeight="false" outlineLevel="0" collapsed="false">
      <c r="H3012" s="21" t="n">
        <v>55.16</v>
      </c>
      <c r="I3012" s="18" t="n">
        <v>2</v>
      </c>
    </row>
    <row r="3013" customFormat="false" ht="12.75" hidden="false" customHeight="false" outlineLevel="0" collapsed="false">
      <c r="H3013" s="21" t="n">
        <v>55.17</v>
      </c>
      <c r="I3013" s="18" t="n">
        <v>2</v>
      </c>
    </row>
    <row r="3014" customFormat="false" ht="12.75" hidden="false" customHeight="false" outlineLevel="0" collapsed="false">
      <c r="H3014" s="21" t="n">
        <v>55.18</v>
      </c>
      <c r="I3014" s="18" t="n">
        <v>2</v>
      </c>
    </row>
    <row r="3015" customFormat="false" ht="12.75" hidden="false" customHeight="false" outlineLevel="0" collapsed="false">
      <c r="H3015" s="21" t="n">
        <v>55.19</v>
      </c>
      <c r="I3015" s="18" t="n">
        <v>2</v>
      </c>
    </row>
    <row r="3016" customFormat="false" ht="12.75" hidden="false" customHeight="false" outlineLevel="0" collapsed="false">
      <c r="H3016" s="21" t="n">
        <v>55.2</v>
      </c>
      <c r="I3016" s="18" t="n">
        <v>2</v>
      </c>
    </row>
    <row r="3017" customFormat="false" ht="12.75" hidden="false" customHeight="false" outlineLevel="0" collapsed="false">
      <c r="H3017" s="21" t="n">
        <v>55.21</v>
      </c>
      <c r="I3017" s="18" t="n">
        <v>2</v>
      </c>
    </row>
    <row r="3018" customFormat="false" ht="12.75" hidden="false" customHeight="false" outlineLevel="0" collapsed="false">
      <c r="H3018" s="21" t="n">
        <v>55.22</v>
      </c>
      <c r="I3018" s="18" t="n">
        <v>2</v>
      </c>
    </row>
    <row r="3019" customFormat="false" ht="12.75" hidden="false" customHeight="false" outlineLevel="0" collapsed="false">
      <c r="H3019" s="21" t="n">
        <v>55.23</v>
      </c>
      <c r="I3019" s="18" t="n">
        <v>2</v>
      </c>
    </row>
    <row r="3020" customFormat="false" ht="12.75" hidden="false" customHeight="false" outlineLevel="0" collapsed="false">
      <c r="H3020" s="21" t="n">
        <v>55.24</v>
      </c>
      <c r="I3020" s="18" t="n">
        <v>2</v>
      </c>
    </row>
    <row r="3021" customFormat="false" ht="12.75" hidden="false" customHeight="false" outlineLevel="0" collapsed="false">
      <c r="H3021" s="21" t="n">
        <v>55.25</v>
      </c>
      <c r="I3021" s="18" t="n">
        <v>2</v>
      </c>
    </row>
    <row r="3022" customFormat="false" ht="12.75" hidden="false" customHeight="false" outlineLevel="0" collapsed="false">
      <c r="H3022" s="21" t="n">
        <v>55.26</v>
      </c>
      <c r="I3022" s="18" t="n">
        <v>2</v>
      </c>
    </row>
    <row r="3023" customFormat="false" ht="12.75" hidden="false" customHeight="false" outlineLevel="0" collapsed="false">
      <c r="H3023" s="21" t="n">
        <v>55.27</v>
      </c>
      <c r="I3023" s="18" t="n">
        <v>2</v>
      </c>
    </row>
    <row r="3024" customFormat="false" ht="12.75" hidden="false" customHeight="false" outlineLevel="0" collapsed="false">
      <c r="H3024" s="21" t="n">
        <v>55.28</v>
      </c>
      <c r="I3024" s="18" t="n">
        <v>2</v>
      </c>
    </row>
    <row r="3025" customFormat="false" ht="12.75" hidden="false" customHeight="false" outlineLevel="0" collapsed="false">
      <c r="H3025" s="21" t="n">
        <v>55.29</v>
      </c>
      <c r="I3025" s="18" t="n">
        <v>2</v>
      </c>
    </row>
    <row r="3026" customFormat="false" ht="12.75" hidden="false" customHeight="false" outlineLevel="0" collapsed="false">
      <c r="H3026" s="21" t="n">
        <v>55.3</v>
      </c>
      <c r="I3026" s="18" t="n">
        <v>2</v>
      </c>
    </row>
    <row r="3027" customFormat="false" ht="12.75" hidden="false" customHeight="false" outlineLevel="0" collapsed="false">
      <c r="H3027" s="21" t="n">
        <v>55.31</v>
      </c>
      <c r="I3027" s="18" t="n">
        <v>2</v>
      </c>
    </row>
    <row r="3028" customFormat="false" ht="12.75" hidden="false" customHeight="false" outlineLevel="0" collapsed="false">
      <c r="H3028" s="21" t="n">
        <v>55.32</v>
      </c>
      <c r="I3028" s="18" t="n">
        <v>2</v>
      </c>
    </row>
    <row r="3029" customFormat="false" ht="12.75" hidden="false" customHeight="false" outlineLevel="0" collapsed="false">
      <c r="H3029" s="21" t="n">
        <v>55.33</v>
      </c>
      <c r="I3029" s="18" t="n">
        <v>2</v>
      </c>
    </row>
    <row r="3030" customFormat="false" ht="12.75" hidden="false" customHeight="false" outlineLevel="0" collapsed="false">
      <c r="H3030" s="21" t="n">
        <v>55.34</v>
      </c>
      <c r="I3030" s="18" t="n">
        <v>2</v>
      </c>
    </row>
    <row r="3031" customFormat="false" ht="12.75" hidden="false" customHeight="false" outlineLevel="0" collapsed="false">
      <c r="H3031" s="21" t="n">
        <v>55.35</v>
      </c>
      <c r="I3031" s="18" t="n">
        <v>2</v>
      </c>
    </row>
    <row r="3032" customFormat="false" ht="12.75" hidden="false" customHeight="false" outlineLevel="0" collapsed="false">
      <c r="H3032" s="21" t="n">
        <v>55.36</v>
      </c>
      <c r="I3032" s="18" t="n">
        <v>2</v>
      </c>
    </row>
    <row r="3033" customFormat="false" ht="12.75" hidden="false" customHeight="false" outlineLevel="0" collapsed="false">
      <c r="H3033" s="21" t="n">
        <v>55.37</v>
      </c>
      <c r="I3033" s="18" t="n">
        <v>2</v>
      </c>
    </row>
    <row r="3034" customFormat="false" ht="12.75" hidden="false" customHeight="false" outlineLevel="0" collapsed="false">
      <c r="H3034" s="21" t="n">
        <v>55.38</v>
      </c>
      <c r="I3034" s="18" t="n">
        <v>2</v>
      </c>
    </row>
    <row r="3035" customFormat="false" ht="12.75" hidden="false" customHeight="false" outlineLevel="0" collapsed="false">
      <c r="H3035" s="21" t="n">
        <v>55.39</v>
      </c>
      <c r="I3035" s="18" t="n">
        <v>2</v>
      </c>
    </row>
    <row r="3036" customFormat="false" ht="12.75" hidden="false" customHeight="false" outlineLevel="0" collapsed="false">
      <c r="H3036" s="21" t="n">
        <v>55.4</v>
      </c>
      <c r="I3036" s="18" t="n">
        <v>2</v>
      </c>
    </row>
    <row r="3037" customFormat="false" ht="12.75" hidden="false" customHeight="false" outlineLevel="0" collapsed="false">
      <c r="H3037" s="21" t="n">
        <v>55.41</v>
      </c>
      <c r="I3037" s="18" t="n">
        <v>2</v>
      </c>
    </row>
    <row r="3038" customFormat="false" ht="12.75" hidden="false" customHeight="false" outlineLevel="0" collapsed="false">
      <c r="H3038" s="21" t="n">
        <v>55.42</v>
      </c>
      <c r="I3038" s="18" t="n">
        <v>2</v>
      </c>
    </row>
    <row r="3039" customFormat="false" ht="12.75" hidden="false" customHeight="false" outlineLevel="0" collapsed="false">
      <c r="H3039" s="21" t="n">
        <v>55.43</v>
      </c>
      <c r="I3039" s="18" t="n">
        <v>2</v>
      </c>
    </row>
    <row r="3040" customFormat="false" ht="12.75" hidden="false" customHeight="false" outlineLevel="0" collapsed="false">
      <c r="H3040" s="21" t="n">
        <v>55.44</v>
      </c>
      <c r="I3040" s="18" t="n">
        <v>2</v>
      </c>
    </row>
    <row r="3041" customFormat="false" ht="12.75" hidden="false" customHeight="false" outlineLevel="0" collapsed="false">
      <c r="H3041" s="21" t="n">
        <v>55.45</v>
      </c>
      <c r="I3041" s="18" t="n">
        <v>2</v>
      </c>
    </row>
    <row r="3042" customFormat="false" ht="12.75" hidden="false" customHeight="false" outlineLevel="0" collapsed="false">
      <c r="H3042" s="21" t="n">
        <v>55.46</v>
      </c>
      <c r="I3042" s="18" t="n">
        <v>2</v>
      </c>
    </row>
    <row r="3043" customFormat="false" ht="12.75" hidden="false" customHeight="false" outlineLevel="0" collapsed="false">
      <c r="H3043" s="21" t="n">
        <v>55.47</v>
      </c>
      <c r="I3043" s="18" t="n">
        <v>2</v>
      </c>
    </row>
    <row r="3044" customFormat="false" ht="12.75" hidden="false" customHeight="false" outlineLevel="0" collapsed="false">
      <c r="H3044" s="21" t="n">
        <v>55.48</v>
      </c>
      <c r="I3044" s="18" t="n">
        <v>2</v>
      </c>
    </row>
    <row r="3045" customFormat="false" ht="12.75" hidden="false" customHeight="false" outlineLevel="0" collapsed="false">
      <c r="H3045" s="21" t="n">
        <v>55.49</v>
      </c>
      <c r="I3045" s="18" t="n">
        <v>2</v>
      </c>
    </row>
    <row r="3046" customFormat="false" ht="12.75" hidden="false" customHeight="false" outlineLevel="0" collapsed="false">
      <c r="H3046" s="21" t="n">
        <v>55.5</v>
      </c>
      <c r="I3046" s="18" t="n">
        <v>2</v>
      </c>
    </row>
    <row r="3047" customFormat="false" ht="12.75" hidden="false" customHeight="false" outlineLevel="0" collapsed="false">
      <c r="H3047" s="21" t="n">
        <v>55.51</v>
      </c>
      <c r="I3047" s="18" t="n">
        <v>2</v>
      </c>
    </row>
    <row r="3048" customFormat="false" ht="12.75" hidden="false" customHeight="false" outlineLevel="0" collapsed="false">
      <c r="H3048" s="21" t="n">
        <v>55.52</v>
      </c>
      <c r="I3048" s="18" t="n">
        <v>2</v>
      </c>
    </row>
    <row r="3049" customFormat="false" ht="12.75" hidden="false" customHeight="false" outlineLevel="0" collapsed="false">
      <c r="H3049" s="21" t="n">
        <v>55.53</v>
      </c>
      <c r="I3049" s="18" t="n">
        <v>2</v>
      </c>
    </row>
    <row r="3050" customFormat="false" ht="12.75" hidden="false" customHeight="false" outlineLevel="0" collapsed="false">
      <c r="H3050" s="21" t="n">
        <v>55.54</v>
      </c>
      <c r="I3050" s="18" t="n">
        <v>2</v>
      </c>
    </row>
    <row r="3051" customFormat="false" ht="12.75" hidden="false" customHeight="false" outlineLevel="0" collapsed="false">
      <c r="H3051" s="21" t="n">
        <v>55.55</v>
      </c>
      <c r="I3051" s="18" t="n">
        <v>2</v>
      </c>
    </row>
    <row r="3052" customFormat="false" ht="12.75" hidden="false" customHeight="false" outlineLevel="0" collapsed="false">
      <c r="H3052" s="21" t="n">
        <v>55.56</v>
      </c>
      <c r="I3052" s="18" t="n">
        <v>2</v>
      </c>
    </row>
    <row r="3053" customFormat="false" ht="12.75" hidden="false" customHeight="false" outlineLevel="0" collapsed="false">
      <c r="H3053" s="21" t="n">
        <v>55.57</v>
      </c>
      <c r="I3053" s="18" t="n">
        <v>2</v>
      </c>
    </row>
    <row r="3054" customFormat="false" ht="12.75" hidden="false" customHeight="false" outlineLevel="0" collapsed="false">
      <c r="H3054" s="21" t="n">
        <v>55.58</v>
      </c>
      <c r="I3054" s="18" t="n">
        <v>2</v>
      </c>
    </row>
    <row r="3055" customFormat="false" ht="12.75" hidden="false" customHeight="false" outlineLevel="0" collapsed="false">
      <c r="H3055" s="21" t="n">
        <v>55.59</v>
      </c>
      <c r="I3055" s="18" t="n">
        <v>2</v>
      </c>
    </row>
    <row r="3056" customFormat="false" ht="12.75" hidden="false" customHeight="false" outlineLevel="0" collapsed="false">
      <c r="H3056" s="21" t="n">
        <v>55.6</v>
      </c>
      <c r="I3056" s="18" t="n">
        <v>2</v>
      </c>
    </row>
    <row r="3057" customFormat="false" ht="12.75" hidden="false" customHeight="false" outlineLevel="0" collapsed="false">
      <c r="H3057" s="21" t="n">
        <v>55.61</v>
      </c>
      <c r="I3057" s="18" t="n">
        <v>2</v>
      </c>
    </row>
    <row r="3058" customFormat="false" ht="12.75" hidden="false" customHeight="false" outlineLevel="0" collapsed="false">
      <c r="H3058" s="21" t="n">
        <v>55.62</v>
      </c>
      <c r="I3058" s="18" t="n">
        <v>2</v>
      </c>
    </row>
    <row r="3059" customFormat="false" ht="12.75" hidden="false" customHeight="false" outlineLevel="0" collapsed="false">
      <c r="H3059" s="21" t="n">
        <v>55.63</v>
      </c>
      <c r="I3059" s="18" t="n">
        <v>2</v>
      </c>
    </row>
    <row r="3060" customFormat="false" ht="12.75" hidden="false" customHeight="false" outlineLevel="0" collapsed="false">
      <c r="H3060" s="21" t="n">
        <v>55.64</v>
      </c>
      <c r="I3060" s="18" t="n">
        <v>2</v>
      </c>
    </row>
    <row r="3061" customFormat="false" ht="12.75" hidden="false" customHeight="false" outlineLevel="0" collapsed="false">
      <c r="H3061" s="21" t="n">
        <v>55.65</v>
      </c>
      <c r="I3061" s="18" t="n">
        <v>2</v>
      </c>
    </row>
    <row r="3062" customFormat="false" ht="12.75" hidden="false" customHeight="false" outlineLevel="0" collapsed="false">
      <c r="H3062" s="21" t="n">
        <v>55.66</v>
      </c>
      <c r="I3062" s="18" t="n">
        <v>2</v>
      </c>
    </row>
    <row r="3063" customFormat="false" ht="12.75" hidden="false" customHeight="false" outlineLevel="0" collapsed="false">
      <c r="H3063" s="21" t="n">
        <v>55.67</v>
      </c>
      <c r="I3063" s="18" t="n">
        <v>2</v>
      </c>
    </row>
    <row r="3064" customFormat="false" ht="12.75" hidden="false" customHeight="false" outlineLevel="0" collapsed="false">
      <c r="H3064" s="21" t="n">
        <v>55.68</v>
      </c>
      <c r="I3064" s="18" t="n">
        <v>2</v>
      </c>
    </row>
    <row r="3065" customFormat="false" ht="12.75" hidden="false" customHeight="false" outlineLevel="0" collapsed="false">
      <c r="H3065" s="21" t="n">
        <v>55.69</v>
      </c>
      <c r="I3065" s="18" t="n">
        <v>2</v>
      </c>
    </row>
    <row r="3066" customFormat="false" ht="12.75" hidden="false" customHeight="false" outlineLevel="0" collapsed="false">
      <c r="H3066" s="21" t="n">
        <v>55.7</v>
      </c>
      <c r="I3066" s="18" t="n">
        <v>2</v>
      </c>
    </row>
    <row r="3067" customFormat="false" ht="12.75" hidden="false" customHeight="false" outlineLevel="0" collapsed="false">
      <c r="H3067" s="21" t="n">
        <v>55.71</v>
      </c>
      <c r="I3067" s="18" t="n">
        <v>2</v>
      </c>
    </row>
    <row r="3068" customFormat="false" ht="12.75" hidden="false" customHeight="false" outlineLevel="0" collapsed="false">
      <c r="H3068" s="21" t="n">
        <v>55.72</v>
      </c>
      <c r="I3068" s="18" t="n">
        <v>2</v>
      </c>
    </row>
    <row r="3069" customFormat="false" ht="12.75" hidden="false" customHeight="false" outlineLevel="0" collapsed="false">
      <c r="H3069" s="21" t="n">
        <v>55.73</v>
      </c>
      <c r="I3069" s="18" t="n">
        <v>2</v>
      </c>
    </row>
    <row r="3070" customFormat="false" ht="12.75" hidden="false" customHeight="false" outlineLevel="0" collapsed="false">
      <c r="H3070" s="21" t="n">
        <v>55.74</v>
      </c>
      <c r="I3070" s="18" t="n">
        <v>2</v>
      </c>
    </row>
    <row r="3071" customFormat="false" ht="12.75" hidden="false" customHeight="false" outlineLevel="0" collapsed="false">
      <c r="H3071" s="21" t="n">
        <v>55.75</v>
      </c>
      <c r="I3071" s="18" t="n">
        <v>2</v>
      </c>
    </row>
    <row r="3072" customFormat="false" ht="12.75" hidden="false" customHeight="false" outlineLevel="0" collapsed="false">
      <c r="H3072" s="21" t="n">
        <v>55.76</v>
      </c>
      <c r="I3072" s="18" t="n">
        <v>2</v>
      </c>
    </row>
    <row r="3073" customFormat="false" ht="12.75" hidden="false" customHeight="false" outlineLevel="0" collapsed="false">
      <c r="H3073" s="21" t="n">
        <v>55.77</v>
      </c>
      <c r="I3073" s="18" t="n">
        <v>2</v>
      </c>
    </row>
    <row r="3074" customFormat="false" ht="12.75" hidden="false" customHeight="false" outlineLevel="0" collapsed="false">
      <c r="H3074" s="21" t="n">
        <v>55.78</v>
      </c>
      <c r="I3074" s="18" t="n">
        <v>2</v>
      </c>
    </row>
    <row r="3075" customFormat="false" ht="12.75" hidden="false" customHeight="false" outlineLevel="0" collapsed="false">
      <c r="H3075" s="21" t="n">
        <v>55.79</v>
      </c>
      <c r="I3075" s="18" t="n">
        <v>2</v>
      </c>
    </row>
    <row r="3076" customFormat="false" ht="12.75" hidden="false" customHeight="false" outlineLevel="0" collapsed="false">
      <c r="H3076" s="21" t="n">
        <v>55.8</v>
      </c>
      <c r="I3076" s="18" t="n">
        <v>2</v>
      </c>
    </row>
    <row r="3077" customFormat="false" ht="12.75" hidden="false" customHeight="false" outlineLevel="0" collapsed="false">
      <c r="H3077" s="21" t="n">
        <v>55.81</v>
      </c>
      <c r="I3077" s="18" t="n">
        <v>2</v>
      </c>
    </row>
    <row r="3078" customFormat="false" ht="12.75" hidden="false" customHeight="false" outlineLevel="0" collapsed="false">
      <c r="H3078" s="21" t="n">
        <v>55.82</v>
      </c>
      <c r="I3078" s="18" t="n">
        <v>2</v>
      </c>
    </row>
    <row r="3079" customFormat="false" ht="12.75" hidden="false" customHeight="false" outlineLevel="0" collapsed="false">
      <c r="H3079" s="21" t="n">
        <v>55.83</v>
      </c>
      <c r="I3079" s="18" t="n">
        <v>2</v>
      </c>
    </row>
    <row r="3080" customFormat="false" ht="12.75" hidden="false" customHeight="false" outlineLevel="0" collapsed="false">
      <c r="H3080" s="21" t="n">
        <v>55.84</v>
      </c>
      <c r="I3080" s="18" t="n">
        <v>2</v>
      </c>
    </row>
    <row r="3081" customFormat="false" ht="12.75" hidden="false" customHeight="false" outlineLevel="0" collapsed="false">
      <c r="H3081" s="21" t="n">
        <v>55.85</v>
      </c>
      <c r="I3081" s="18" t="n">
        <v>2</v>
      </c>
    </row>
    <row r="3082" customFormat="false" ht="12.75" hidden="false" customHeight="false" outlineLevel="0" collapsed="false">
      <c r="H3082" s="21" t="n">
        <v>55.86</v>
      </c>
      <c r="I3082" s="18" t="n">
        <v>2</v>
      </c>
    </row>
    <row r="3083" customFormat="false" ht="12.75" hidden="false" customHeight="false" outlineLevel="0" collapsed="false">
      <c r="H3083" s="21" t="n">
        <v>55.87</v>
      </c>
      <c r="I3083" s="18" t="n">
        <v>2</v>
      </c>
    </row>
    <row r="3084" customFormat="false" ht="12.75" hidden="false" customHeight="false" outlineLevel="0" collapsed="false">
      <c r="H3084" s="21" t="n">
        <v>55.88</v>
      </c>
      <c r="I3084" s="18" t="n">
        <v>2</v>
      </c>
    </row>
    <row r="3085" customFormat="false" ht="12.75" hidden="false" customHeight="false" outlineLevel="0" collapsed="false">
      <c r="H3085" s="21" t="n">
        <v>55.89</v>
      </c>
      <c r="I3085" s="18" t="n">
        <v>2</v>
      </c>
    </row>
    <row r="3086" customFormat="false" ht="12.75" hidden="false" customHeight="false" outlineLevel="0" collapsed="false">
      <c r="H3086" s="21" t="n">
        <v>55.9</v>
      </c>
      <c r="I3086" s="18" t="n">
        <v>2</v>
      </c>
    </row>
    <row r="3087" customFormat="false" ht="12.75" hidden="false" customHeight="false" outlineLevel="0" collapsed="false">
      <c r="H3087" s="21" t="n">
        <v>55.91</v>
      </c>
      <c r="I3087" s="18" t="n">
        <v>2</v>
      </c>
    </row>
    <row r="3088" customFormat="false" ht="12.75" hidden="false" customHeight="false" outlineLevel="0" collapsed="false">
      <c r="H3088" s="21" t="n">
        <v>55.92</v>
      </c>
      <c r="I3088" s="18" t="n">
        <v>2</v>
      </c>
    </row>
    <row r="3089" customFormat="false" ht="12.75" hidden="false" customHeight="false" outlineLevel="0" collapsed="false">
      <c r="H3089" s="21" t="n">
        <v>55.93</v>
      </c>
      <c r="I3089" s="18" t="n">
        <v>2</v>
      </c>
    </row>
    <row r="3090" customFormat="false" ht="12.75" hidden="false" customHeight="false" outlineLevel="0" collapsed="false">
      <c r="H3090" s="21" t="n">
        <v>55.94</v>
      </c>
      <c r="I3090" s="18" t="n">
        <v>2</v>
      </c>
    </row>
    <row r="3091" customFormat="false" ht="12.75" hidden="false" customHeight="false" outlineLevel="0" collapsed="false">
      <c r="H3091" s="21" t="n">
        <v>55.95</v>
      </c>
      <c r="I3091" s="18" t="n">
        <v>2</v>
      </c>
    </row>
    <row r="3092" customFormat="false" ht="12.75" hidden="false" customHeight="false" outlineLevel="0" collapsed="false">
      <c r="H3092" s="21" t="n">
        <v>55.96</v>
      </c>
      <c r="I3092" s="18" t="n">
        <v>2</v>
      </c>
    </row>
    <row r="3093" customFormat="false" ht="12.75" hidden="false" customHeight="false" outlineLevel="0" collapsed="false">
      <c r="H3093" s="21" t="n">
        <v>55.97</v>
      </c>
      <c r="I3093" s="18" t="n">
        <v>2</v>
      </c>
    </row>
    <row r="3094" customFormat="false" ht="12.75" hidden="false" customHeight="false" outlineLevel="0" collapsed="false">
      <c r="H3094" s="21" t="n">
        <v>55.98</v>
      </c>
      <c r="I3094" s="18" t="n">
        <v>2</v>
      </c>
    </row>
    <row r="3095" customFormat="false" ht="12.75" hidden="false" customHeight="false" outlineLevel="0" collapsed="false">
      <c r="H3095" s="21" t="n">
        <v>55.99</v>
      </c>
      <c r="I3095" s="18" t="n">
        <v>2</v>
      </c>
    </row>
    <row r="3096" customFormat="false" ht="12.75" hidden="false" customHeight="false" outlineLevel="0" collapsed="false">
      <c r="H3096" s="21" t="n">
        <v>56</v>
      </c>
      <c r="I3096" s="18" t="n">
        <v>2</v>
      </c>
    </row>
    <row r="3097" customFormat="false" ht="12.75" hidden="false" customHeight="false" outlineLevel="0" collapsed="false">
      <c r="H3097" s="21" t="n">
        <v>56.01</v>
      </c>
      <c r="I3097" s="18" t="n">
        <v>2</v>
      </c>
    </row>
    <row r="3098" customFormat="false" ht="12.75" hidden="false" customHeight="false" outlineLevel="0" collapsed="false">
      <c r="H3098" s="21" t="n">
        <v>56.02</v>
      </c>
      <c r="I3098" s="18" t="n">
        <v>2</v>
      </c>
    </row>
    <row r="3099" customFormat="false" ht="12.75" hidden="false" customHeight="false" outlineLevel="0" collapsed="false">
      <c r="H3099" s="21" t="n">
        <v>56.03</v>
      </c>
      <c r="I3099" s="18" t="n">
        <v>2</v>
      </c>
    </row>
    <row r="3100" customFormat="false" ht="12.75" hidden="false" customHeight="false" outlineLevel="0" collapsed="false">
      <c r="H3100" s="21" t="n">
        <v>56.04</v>
      </c>
      <c r="I3100" s="18" t="n">
        <v>2</v>
      </c>
    </row>
    <row r="3101" customFormat="false" ht="12.75" hidden="false" customHeight="false" outlineLevel="0" collapsed="false">
      <c r="H3101" s="21" t="n">
        <v>56.05</v>
      </c>
      <c r="I3101" s="18" t="n">
        <v>2</v>
      </c>
    </row>
    <row r="3102" customFormat="false" ht="12.75" hidden="false" customHeight="false" outlineLevel="0" collapsed="false">
      <c r="H3102" s="21" t="n">
        <v>56.06</v>
      </c>
      <c r="I3102" s="18" t="n">
        <v>2</v>
      </c>
    </row>
    <row r="3103" customFormat="false" ht="12.75" hidden="false" customHeight="false" outlineLevel="0" collapsed="false">
      <c r="H3103" s="21" t="n">
        <v>56.07</v>
      </c>
      <c r="I3103" s="18" t="n">
        <v>2</v>
      </c>
    </row>
    <row r="3104" customFormat="false" ht="12.75" hidden="false" customHeight="false" outlineLevel="0" collapsed="false">
      <c r="H3104" s="21" t="n">
        <v>56.08</v>
      </c>
      <c r="I3104" s="18" t="n">
        <v>2</v>
      </c>
    </row>
    <row r="3105" customFormat="false" ht="12.75" hidden="false" customHeight="false" outlineLevel="0" collapsed="false">
      <c r="H3105" s="21" t="n">
        <v>56.09</v>
      </c>
      <c r="I3105" s="18" t="n">
        <v>2</v>
      </c>
    </row>
    <row r="3106" customFormat="false" ht="12.75" hidden="false" customHeight="false" outlineLevel="0" collapsed="false">
      <c r="H3106" s="21" t="n">
        <v>56.1</v>
      </c>
      <c r="I3106" s="18" t="n">
        <v>2</v>
      </c>
    </row>
    <row r="3107" customFormat="false" ht="12.75" hidden="false" customHeight="false" outlineLevel="0" collapsed="false">
      <c r="H3107" s="21" t="n">
        <v>56.11</v>
      </c>
      <c r="I3107" s="18" t="n">
        <v>2</v>
      </c>
    </row>
    <row r="3108" customFormat="false" ht="12.75" hidden="false" customHeight="false" outlineLevel="0" collapsed="false">
      <c r="H3108" s="21" t="n">
        <v>56.12</v>
      </c>
      <c r="I3108" s="18" t="n">
        <v>2</v>
      </c>
    </row>
    <row r="3109" customFormat="false" ht="12.75" hidden="false" customHeight="false" outlineLevel="0" collapsed="false">
      <c r="H3109" s="21" t="n">
        <v>56.13</v>
      </c>
      <c r="I3109" s="18" t="n">
        <v>2</v>
      </c>
    </row>
    <row r="3110" customFormat="false" ht="12.75" hidden="false" customHeight="false" outlineLevel="0" collapsed="false">
      <c r="H3110" s="21" t="n">
        <v>56.14</v>
      </c>
      <c r="I3110" s="18" t="n">
        <v>2</v>
      </c>
    </row>
    <row r="3111" customFormat="false" ht="12.75" hidden="false" customHeight="false" outlineLevel="0" collapsed="false">
      <c r="H3111" s="21" t="n">
        <v>56.15</v>
      </c>
      <c r="I3111" s="18" t="n">
        <v>2</v>
      </c>
    </row>
    <row r="3112" customFormat="false" ht="12.75" hidden="false" customHeight="false" outlineLevel="0" collapsed="false">
      <c r="H3112" s="21" t="n">
        <v>56.16</v>
      </c>
      <c r="I3112" s="18" t="n">
        <v>2</v>
      </c>
    </row>
    <row r="3113" customFormat="false" ht="12.75" hidden="false" customHeight="false" outlineLevel="0" collapsed="false">
      <c r="H3113" s="21" t="n">
        <v>56.17</v>
      </c>
      <c r="I3113" s="18" t="n">
        <v>2</v>
      </c>
    </row>
    <row r="3114" customFormat="false" ht="12.75" hidden="false" customHeight="false" outlineLevel="0" collapsed="false">
      <c r="H3114" s="21" t="n">
        <v>56.18</v>
      </c>
      <c r="I3114" s="18" t="n">
        <v>2</v>
      </c>
    </row>
    <row r="3115" customFormat="false" ht="12.75" hidden="false" customHeight="false" outlineLevel="0" collapsed="false">
      <c r="H3115" s="21" t="n">
        <v>56.19</v>
      </c>
      <c r="I3115" s="18" t="n">
        <v>2</v>
      </c>
    </row>
    <row r="3116" customFormat="false" ht="12.75" hidden="false" customHeight="false" outlineLevel="0" collapsed="false">
      <c r="H3116" s="21" t="n">
        <v>56.2</v>
      </c>
      <c r="I3116" s="18" t="n">
        <v>2</v>
      </c>
    </row>
    <row r="3117" customFormat="false" ht="12.75" hidden="false" customHeight="false" outlineLevel="0" collapsed="false">
      <c r="H3117" s="21" t="n">
        <v>56.21</v>
      </c>
      <c r="I3117" s="18" t="n">
        <v>2</v>
      </c>
    </row>
    <row r="3118" customFormat="false" ht="12.75" hidden="false" customHeight="false" outlineLevel="0" collapsed="false">
      <c r="H3118" s="21" t="n">
        <v>56.22</v>
      </c>
      <c r="I3118" s="18" t="n">
        <v>2</v>
      </c>
    </row>
    <row r="3119" customFormat="false" ht="12.75" hidden="false" customHeight="false" outlineLevel="0" collapsed="false">
      <c r="H3119" s="21" t="n">
        <v>56.23</v>
      </c>
      <c r="I3119" s="18" t="n">
        <v>2</v>
      </c>
    </row>
    <row r="3120" customFormat="false" ht="12.75" hidden="false" customHeight="false" outlineLevel="0" collapsed="false">
      <c r="H3120" s="21" t="n">
        <v>56.24</v>
      </c>
      <c r="I3120" s="18" t="n">
        <v>2</v>
      </c>
    </row>
    <row r="3121" customFormat="false" ht="12.75" hidden="false" customHeight="false" outlineLevel="0" collapsed="false">
      <c r="H3121" s="21" t="n">
        <v>56.25</v>
      </c>
      <c r="I3121" s="18" t="n">
        <v>2</v>
      </c>
    </row>
    <row r="3122" customFormat="false" ht="12.75" hidden="false" customHeight="false" outlineLevel="0" collapsed="false">
      <c r="H3122" s="21" t="n">
        <v>56.26</v>
      </c>
      <c r="I3122" s="18" t="n">
        <v>2</v>
      </c>
    </row>
    <row r="3123" customFormat="false" ht="12.75" hidden="false" customHeight="false" outlineLevel="0" collapsed="false">
      <c r="H3123" s="21" t="n">
        <v>56.27</v>
      </c>
      <c r="I3123" s="18" t="n">
        <v>2</v>
      </c>
    </row>
    <row r="3124" customFormat="false" ht="12.75" hidden="false" customHeight="false" outlineLevel="0" collapsed="false">
      <c r="H3124" s="21" t="n">
        <v>56.28</v>
      </c>
      <c r="I3124" s="18" t="n">
        <v>2</v>
      </c>
    </row>
    <row r="3125" customFormat="false" ht="12.75" hidden="false" customHeight="false" outlineLevel="0" collapsed="false">
      <c r="H3125" s="21" t="n">
        <v>56.29</v>
      </c>
      <c r="I3125" s="18" t="n">
        <v>2</v>
      </c>
    </row>
    <row r="3126" customFormat="false" ht="12.75" hidden="false" customHeight="false" outlineLevel="0" collapsed="false">
      <c r="H3126" s="21" t="n">
        <v>56.3</v>
      </c>
      <c r="I3126" s="18" t="n">
        <v>2</v>
      </c>
    </row>
    <row r="3127" customFormat="false" ht="12.75" hidden="false" customHeight="false" outlineLevel="0" collapsed="false">
      <c r="H3127" s="21" t="n">
        <v>56.31</v>
      </c>
      <c r="I3127" s="18" t="n">
        <v>2</v>
      </c>
    </row>
    <row r="3128" customFormat="false" ht="12.75" hidden="false" customHeight="false" outlineLevel="0" collapsed="false">
      <c r="H3128" s="21" t="n">
        <v>56.32</v>
      </c>
      <c r="I3128" s="18" t="n">
        <v>2</v>
      </c>
    </row>
    <row r="3129" customFormat="false" ht="12.75" hidden="false" customHeight="false" outlineLevel="0" collapsed="false">
      <c r="H3129" s="21" t="n">
        <v>56.33</v>
      </c>
      <c r="I3129" s="18" t="n">
        <v>2</v>
      </c>
    </row>
    <row r="3130" customFormat="false" ht="12.75" hidden="false" customHeight="false" outlineLevel="0" collapsed="false">
      <c r="H3130" s="21" t="n">
        <v>56.34</v>
      </c>
      <c r="I3130" s="18" t="n">
        <v>2</v>
      </c>
    </row>
    <row r="3131" customFormat="false" ht="12.75" hidden="false" customHeight="false" outlineLevel="0" collapsed="false">
      <c r="H3131" s="21" t="n">
        <v>56.35</v>
      </c>
      <c r="I3131" s="18" t="n">
        <v>2</v>
      </c>
    </row>
    <row r="3132" customFormat="false" ht="12.75" hidden="false" customHeight="false" outlineLevel="0" collapsed="false">
      <c r="H3132" s="21" t="n">
        <v>56.36</v>
      </c>
      <c r="I3132" s="18" t="n">
        <v>2</v>
      </c>
    </row>
    <row r="3133" customFormat="false" ht="12.75" hidden="false" customHeight="false" outlineLevel="0" collapsed="false">
      <c r="H3133" s="21" t="n">
        <v>56.37</v>
      </c>
      <c r="I3133" s="18" t="n">
        <v>2</v>
      </c>
    </row>
    <row r="3134" customFormat="false" ht="12.75" hidden="false" customHeight="false" outlineLevel="0" collapsed="false">
      <c r="H3134" s="21" t="n">
        <v>56.38</v>
      </c>
      <c r="I3134" s="18" t="n">
        <v>2</v>
      </c>
    </row>
    <row r="3135" customFormat="false" ht="12.75" hidden="false" customHeight="false" outlineLevel="0" collapsed="false">
      <c r="H3135" s="21" t="n">
        <v>56.39</v>
      </c>
      <c r="I3135" s="18" t="n">
        <v>2</v>
      </c>
    </row>
    <row r="3136" customFormat="false" ht="12.75" hidden="false" customHeight="false" outlineLevel="0" collapsed="false">
      <c r="H3136" s="21" t="n">
        <v>56.4</v>
      </c>
      <c r="I3136" s="18" t="n">
        <v>2</v>
      </c>
    </row>
    <row r="3137" customFormat="false" ht="12.75" hidden="false" customHeight="false" outlineLevel="0" collapsed="false">
      <c r="H3137" s="21" t="n">
        <v>56.41</v>
      </c>
      <c r="I3137" s="18" t="n">
        <v>2</v>
      </c>
    </row>
    <row r="3138" customFormat="false" ht="12.75" hidden="false" customHeight="false" outlineLevel="0" collapsed="false">
      <c r="H3138" s="21" t="n">
        <v>56.42</v>
      </c>
      <c r="I3138" s="18" t="n">
        <v>2</v>
      </c>
    </row>
    <row r="3139" customFormat="false" ht="12.75" hidden="false" customHeight="false" outlineLevel="0" collapsed="false">
      <c r="H3139" s="21" t="n">
        <v>56.43</v>
      </c>
      <c r="I3139" s="18" t="n">
        <v>2</v>
      </c>
    </row>
    <row r="3140" customFormat="false" ht="12.75" hidden="false" customHeight="false" outlineLevel="0" collapsed="false">
      <c r="H3140" s="21" t="n">
        <v>56.44</v>
      </c>
      <c r="I3140" s="18" t="n">
        <v>2</v>
      </c>
    </row>
    <row r="3141" customFormat="false" ht="12.75" hidden="false" customHeight="false" outlineLevel="0" collapsed="false">
      <c r="H3141" s="21" t="n">
        <v>56.45</v>
      </c>
      <c r="I3141" s="18" t="n">
        <v>2</v>
      </c>
    </row>
    <row r="3142" customFormat="false" ht="12.75" hidden="false" customHeight="false" outlineLevel="0" collapsed="false">
      <c r="H3142" s="21" t="n">
        <v>56.46</v>
      </c>
      <c r="I3142" s="18" t="n">
        <v>2</v>
      </c>
    </row>
    <row r="3143" customFormat="false" ht="12.75" hidden="false" customHeight="false" outlineLevel="0" collapsed="false">
      <c r="H3143" s="21" t="n">
        <v>56.47</v>
      </c>
      <c r="I3143" s="18" t="n">
        <v>2</v>
      </c>
    </row>
    <row r="3144" customFormat="false" ht="12.75" hidden="false" customHeight="false" outlineLevel="0" collapsed="false">
      <c r="H3144" s="21" t="n">
        <v>56.48</v>
      </c>
      <c r="I3144" s="18" t="n">
        <v>2</v>
      </c>
    </row>
    <row r="3145" customFormat="false" ht="12.75" hidden="false" customHeight="false" outlineLevel="0" collapsed="false">
      <c r="H3145" s="21" t="n">
        <v>56.49</v>
      </c>
      <c r="I3145" s="18" t="n">
        <v>2</v>
      </c>
    </row>
    <row r="3146" customFormat="false" ht="12.75" hidden="false" customHeight="false" outlineLevel="0" collapsed="false">
      <c r="H3146" s="21" t="n">
        <v>56.5</v>
      </c>
      <c r="I3146" s="18" t="n">
        <v>2</v>
      </c>
    </row>
    <row r="3147" customFormat="false" ht="12.75" hidden="false" customHeight="false" outlineLevel="0" collapsed="false">
      <c r="H3147" s="21" t="n">
        <v>56.51</v>
      </c>
      <c r="I3147" s="18" t="n">
        <v>2</v>
      </c>
    </row>
    <row r="3148" customFormat="false" ht="12.75" hidden="false" customHeight="false" outlineLevel="0" collapsed="false">
      <c r="H3148" s="21" t="n">
        <v>56.52</v>
      </c>
      <c r="I3148" s="18" t="n">
        <v>2</v>
      </c>
    </row>
    <row r="3149" customFormat="false" ht="12.75" hidden="false" customHeight="false" outlineLevel="0" collapsed="false">
      <c r="H3149" s="21" t="n">
        <v>56.53</v>
      </c>
      <c r="I3149" s="18" t="n">
        <v>2</v>
      </c>
    </row>
    <row r="3150" customFormat="false" ht="12.75" hidden="false" customHeight="false" outlineLevel="0" collapsed="false">
      <c r="H3150" s="21" t="n">
        <v>56.54</v>
      </c>
      <c r="I3150" s="18" t="n">
        <v>2</v>
      </c>
    </row>
    <row r="3151" customFormat="false" ht="12.75" hidden="false" customHeight="false" outlineLevel="0" collapsed="false">
      <c r="H3151" s="21" t="n">
        <v>56.55</v>
      </c>
      <c r="I3151" s="18" t="n">
        <v>2</v>
      </c>
    </row>
    <row r="3152" customFormat="false" ht="12.75" hidden="false" customHeight="false" outlineLevel="0" collapsed="false">
      <c r="H3152" s="21" t="n">
        <v>56.56</v>
      </c>
      <c r="I3152" s="18" t="n">
        <v>2</v>
      </c>
    </row>
    <row r="3153" customFormat="false" ht="12.75" hidden="false" customHeight="false" outlineLevel="0" collapsed="false">
      <c r="H3153" s="21" t="n">
        <v>56.57</v>
      </c>
      <c r="I3153" s="18" t="n">
        <v>2</v>
      </c>
    </row>
    <row r="3154" customFormat="false" ht="12.75" hidden="false" customHeight="false" outlineLevel="0" collapsed="false">
      <c r="H3154" s="21" t="n">
        <v>56.58</v>
      </c>
      <c r="I3154" s="18" t="n">
        <v>2</v>
      </c>
    </row>
    <row r="3155" customFormat="false" ht="12.75" hidden="false" customHeight="false" outlineLevel="0" collapsed="false">
      <c r="H3155" s="21" t="n">
        <v>56.59</v>
      </c>
      <c r="I3155" s="18" t="n">
        <v>2</v>
      </c>
    </row>
    <row r="3156" customFormat="false" ht="12.75" hidden="false" customHeight="false" outlineLevel="0" collapsed="false">
      <c r="H3156" s="21" t="n">
        <v>56.6</v>
      </c>
      <c r="I3156" s="18" t="n">
        <v>2</v>
      </c>
    </row>
    <row r="3157" customFormat="false" ht="12.75" hidden="false" customHeight="false" outlineLevel="0" collapsed="false">
      <c r="H3157" s="21" t="n">
        <v>56.61</v>
      </c>
      <c r="I3157" s="18" t="n">
        <v>2</v>
      </c>
    </row>
    <row r="3158" customFormat="false" ht="12.75" hidden="false" customHeight="false" outlineLevel="0" collapsed="false">
      <c r="H3158" s="21" t="n">
        <v>56.62</v>
      </c>
      <c r="I3158" s="18" t="n">
        <v>2</v>
      </c>
    </row>
    <row r="3159" customFormat="false" ht="12.75" hidden="false" customHeight="false" outlineLevel="0" collapsed="false">
      <c r="H3159" s="21" t="n">
        <v>56.63</v>
      </c>
      <c r="I3159" s="18" t="n">
        <v>2</v>
      </c>
    </row>
    <row r="3160" customFormat="false" ht="12.75" hidden="false" customHeight="false" outlineLevel="0" collapsed="false">
      <c r="H3160" s="21" t="n">
        <v>56.64</v>
      </c>
      <c r="I3160" s="18" t="n">
        <v>2</v>
      </c>
    </row>
    <row r="3161" customFormat="false" ht="12.75" hidden="false" customHeight="false" outlineLevel="0" collapsed="false">
      <c r="H3161" s="21" t="n">
        <v>56.65</v>
      </c>
      <c r="I3161" s="18" t="n">
        <v>2</v>
      </c>
    </row>
    <row r="3162" customFormat="false" ht="12.75" hidden="false" customHeight="false" outlineLevel="0" collapsed="false">
      <c r="H3162" s="21" t="n">
        <v>56.66</v>
      </c>
      <c r="I3162" s="18" t="n">
        <v>2</v>
      </c>
    </row>
    <row r="3163" customFormat="false" ht="12.75" hidden="false" customHeight="false" outlineLevel="0" collapsed="false">
      <c r="H3163" s="21" t="n">
        <v>56.67</v>
      </c>
      <c r="I3163" s="18" t="n">
        <v>2</v>
      </c>
    </row>
    <row r="3164" customFormat="false" ht="12.75" hidden="false" customHeight="false" outlineLevel="0" collapsed="false">
      <c r="H3164" s="21" t="n">
        <v>56.68</v>
      </c>
      <c r="I3164" s="18" t="n">
        <v>2</v>
      </c>
    </row>
    <row r="3165" customFormat="false" ht="12.75" hidden="false" customHeight="false" outlineLevel="0" collapsed="false">
      <c r="H3165" s="21" t="n">
        <v>56.69</v>
      </c>
      <c r="I3165" s="18" t="n">
        <v>2</v>
      </c>
    </row>
    <row r="3166" customFormat="false" ht="12.75" hidden="false" customHeight="false" outlineLevel="0" collapsed="false">
      <c r="H3166" s="21" t="n">
        <v>56.7</v>
      </c>
      <c r="I3166" s="18" t="n">
        <v>2</v>
      </c>
    </row>
    <row r="3167" customFormat="false" ht="12.75" hidden="false" customHeight="false" outlineLevel="0" collapsed="false">
      <c r="H3167" s="21" t="n">
        <v>56.71</v>
      </c>
      <c r="I3167" s="18" t="n">
        <v>2</v>
      </c>
    </row>
    <row r="3168" customFormat="false" ht="12.75" hidden="false" customHeight="false" outlineLevel="0" collapsed="false">
      <c r="H3168" s="21" t="n">
        <v>56.72</v>
      </c>
      <c r="I3168" s="18" t="n">
        <v>2</v>
      </c>
    </row>
    <row r="3169" customFormat="false" ht="12.75" hidden="false" customHeight="false" outlineLevel="0" collapsed="false">
      <c r="H3169" s="21" t="n">
        <v>56.73</v>
      </c>
      <c r="I3169" s="18" t="n">
        <v>2</v>
      </c>
    </row>
    <row r="3170" customFormat="false" ht="12.75" hidden="false" customHeight="false" outlineLevel="0" collapsed="false">
      <c r="H3170" s="21" t="n">
        <v>56.74</v>
      </c>
      <c r="I3170" s="18" t="n">
        <v>2</v>
      </c>
    </row>
    <row r="3171" customFormat="false" ht="12.75" hidden="false" customHeight="false" outlineLevel="0" collapsed="false">
      <c r="H3171" s="21" t="n">
        <v>56.75</v>
      </c>
      <c r="I3171" s="18" t="n">
        <v>2</v>
      </c>
    </row>
    <row r="3172" customFormat="false" ht="12.75" hidden="false" customHeight="false" outlineLevel="0" collapsed="false">
      <c r="H3172" s="21" t="n">
        <v>56.76</v>
      </c>
      <c r="I3172" s="18" t="n">
        <v>2</v>
      </c>
    </row>
    <row r="3173" customFormat="false" ht="12.75" hidden="false" customHeight="false" outlineLevel="0" collapsed="false">
      <c r="H3173" s="21" t="n">
        <v>56.77</v>
      </c>
      <c r="I3173" s="18" t="n">
        <v>2</v>
      </c>
    </row>
    <row r="3174" customFormat="false" ht="12.75" hidden="false" customHeight="false" outlineLevel="0" collapsed="false">
      <c r="H3174" s="21" t="n">
        <v>56.78</v>
      </c>
      <c r="I3174" s="18" t="n">
        <v>2</v>
      </c>
    </row>
    <row r="3175" customFormat="false" ht="12.75" hidden="false" customHeight="false" outlineLevel="0" collapsed="false">
      <c r="H3175" s="21" t="n">
        <v>56.79</v>
      </c>
      <c r="I3175" s="18" t="n">
        <v>2</v>
      </c>
    </row>
    <row r="3176" customFormat="false" ht="12.75" hidden="false" customHeight="false" outlineLevel="0" collapsed="false">
      <c r="H3176" s="21" t="n">
        <v>56.8</v>
      </c>
      <c r="I3176" s="18" t="n">
        <v>2</v>
      </c>
    </row>
    <row r="3177" customFormat="false" ht="12.75" hidden="false" customHeight="false" outlineLevel="0" collapsed="false">
      <c r="H3177" s="21" t="n">
        <v>56.81</v>
      </c>
      <c r="I3177" s="18" t="n">
        <v>2</v>
      </c>
    </row>
    <row r="3178" customFormat="false" ht="12.75" hidden="false" customHeight="false" outlineLevel="0" collapsed="false">
      <c r="H3178" s="21" t="n">
        <v>56.82</v>
      </c>
      <c r="I3178" s="18" t="n">
        <v>2</v>
      </c>
    </row>
    <row r="3179" customFormat="false" ht="12.75" hidden="false" customHeight="false" outlineLevel="0" collapsed="false">
      <c r="H3179" s="21" t="n">
        <v>56.83</v>
      </c>
      <c r="I3179" s="18" t="n">
        <v>2</v>
      </c>
    </row>
    <row r="3180" customFormat="false" ht="12.75" hidden="false" customHeight="false" outlineLevel="0" collapsed="false">
      <c r="H3180" s="21" t="n">
        <v>56.84</v>
      </c>
      <c r="I3180" s="18" t="n">
        <v>2</v>
      </c>
    </row>
    <row r="3181" customFormat="false" ht="12.75" hidden="false" customHeight="false" outlineLevel="0" collapsed="false">
      <c r="H3181" s="21" t="n">
        <v>56.85</v>
      </c>
      <c r="I3181" s="18" t="n">
        <v>2</v>
      </c>
    </row>
    <row r="3182" customFormat="false" ht="12.75" hidden="false" customHeight="false" outlineLevel="0" collapsed="false">
      <c r="H3182" s="21" t="n">
        <v>56.86</v>
      </c>
      <c r="I3182" s="18" t="n">
        <v>2</v>
      </c>
    </row>
    <row r="3183" customFormat="false" ht="12.75" hidden="false" customHeight="false" outlineLevel="0" collapsed="false">
      <c r="H3183" s="21" t="n">
        <v>56.87</v>
      </c>
      <c r="I3183" s="18" t="n">
        <v>2</v>
      </c>
    </row>
    <row r="3184" customFormat="false" ht="12.75" hidden="false" customHeight="false" outlineLevel="0" collapsed="false">
      <c r="H3184" s="21" t="n">
        <v>56.88</v>
      </c>
      <c r="I3184" s="18" t="n">
        <v>2</v>
      </c>
    </row>
    <row r="3185" customFormat="false" ht="12.75" hidden="false" customHeight="false" outlineLevel="0" collapsed="false">
      <c r="H3185" s="21" t="n">
        <v>56.89</v>
      </c>
      <c r="I3185" s="18" t="n">
        <v>2</v>
      </c>
    </row>
    <row r="3186" customFormat="false" ht="12.75" hidden="false" customHeight="false" outlineLevel="0" collapsed="false">
      <c r="H3186" s="21" t="n">
        <v>56.9</v>
      </c>
      <c r="I3186" s="18" t="n">
        <v>2</v>
      </c>
    </row>
    <row r="3187" customFormat="false" ht="12.75" hidden="false" customHeight="false" outlineLevel="0" collapsed="false">
      <c r="H3187" s="21" t="n">
        <v>56.91</v>
      </c>
      <c r="I3187" s="18" t="n">
        <v>2</v>
      </c>
    </row>
    <row r="3188" customFormat="false" ht="12.75" hidden="false" customHeight="false" outlineLevel="0" collapsed="false">
      <c r="H3188" s="21" t="n">
        <v>56.92</v>
      </c>
      <c r="I3188" s="18" t="n">
        <v>2</v>
      </c>
    </row>
    <row r="3189" customFormat="false" ht="12.75" hidden="false" customHeight="false" outlineLevel="0" collapsed="false">
      <c r="H3189" s="21" t="n">
        <v>56.93</v>
      </c>
      <c r="I3189" s="18" t="n">
        <v>2</v>
      </c>
    </row>
    <row r="3190" customFormat="false" ht="12.75" hidden="false" customHeight="false" outlineLevel="0" collapsed="false">
      <c r="H3190" s="21" t="n">
        <v>56.94</v>
      </c>
      <c r="I3190" s="18" t="n">
        <v>2</v>
      </c>
    </row>
    <row r="3191" customFormat="false" ht="12.75" hidden="false" customHeight="false" outlineLevel="0" collapsed="false">
      <c r="H3191" s="21" t="n">
        <v>56.95</v>
      </c>
      <c r="I3191" s="18" t="n">
        <v>2</v>
      </c>
    </row>
    <row r="3192" customFormat="false" ht="12.75" hidden="false" customHeight="false" outlineLevel="0" collapsed="false">
      <c r="H3192" s="21" t="n">
        <v>56.96</v>
      </c>
      <c r="I3192" s="18" t="n">
        <v>2</v>
      </c>
    </row>
    <row r="3193" customFormat="false" ht="12.75" hidden="false" customHeight="false" outlineLevel="0" collapsed="false">
      <c r="H3193" s="21" t="n">
        <v>56.97</v>
      </c>
      <c r="I3193" s="18" t="n">
        <v>2</v>
      </c>
    </row>
    <row r="3194" customFormat="false" ht="12.75" hidden="false" customHeight="false" outlineLevel="0" collapsed="false">
      <c r="H3194" s="21" t="n">
        <v>56.98</v>
      </c>
      <c r="I3194" s="18" t="n">
        <v>2</v>
      </c>
    </row>
    <row r="3195" customFormat="false" ht="12.75" hidden="false" customHeight="false" outlineLevel="0" collapsed="false">
      <c r="H3195" s="21" t="n">
        <v>56.99</v>
      </c>
      <c r="I3195" s="18" t="n">
        <v>2</v>
      </c>
    </row>
    <row r="3196" customFormat="false" ht="12.75" hidden="false" customHeight="false" outlineLevel="0" collapsed="false">
      <c r="H3196" s="21" t="n">
        <v>57</v>
      </c>
      <c r="I3196" s="18" t="n">
        <v>2</v>
      </c>
    </row>
    <row r="3197" customFormat="false" ht="12.75" hidden="false" customHeight="false" outlineLevel="0" collapsed="false">
      <c r="H3197" s="21" t="n">
        <v>57.01</v>
      </c>
      <c r="I3197" s="18" t="n">
        <v>2</v>
      </c>
    </row>
    <row r="3198" customFormat="false" ht="12.75" hidden="false" customHeight="false" outlineLevel="0" collapsed="false">
      <c r="H3198" s="21" t="n">
        <v>57.02</v>
      </c>
      <c r="I3198" s="18" t="n">
        <v>2</v>
      </c>
    </row>
    <row r="3199" customFormat="false" ht="12.75" hidden="false" customHeight="false" outlineLevel="0" collapsed="false">
      <c r="H3199" s="21" t="n">
        <v>57.03</v>
      </c>
      <c r="I3199" s="18" t="n">
        <v>2</v>
      </c>
    </row>
    <row r="3200" customFormat="false" ht="12.75" hidden="false" customHeight="false" outlineLevel="0" collapsed="false">
      <c r="H3200" s="21" t="n">
        <v>57.04</v>
      </c>
      <c r="I3200" s="18" t="n">
        <v>2</v>
      </c>
    </row>
    <row r="3201" customFormat="false" ht="12.75" hidden="false" customHeight="false" outlineLevel="0" collapsed="false">
      <c r="H3201" s="21" t="n">
        <v>57.05</v>
      </c>
      <c r="I3201" s="18" t="n">
        <v>2</v>
      </c>
    </row>
    <row r="3202" customFormat="false" ht="12.75" hidden="false" customHeight="false" outlineLevel="0" collapsed="false">
      <c r="H3202" s="21" t="n">
        <v>57.06</v>
      </c>
      <c r="I3202" s="18" t="n">
        <v>2</v>
      </c>
    </row>
    <row r="3203" customFormat="false" ht="12.75" hidden="false" customHeight="false" outlineLevel="0" collapsed="false">
      <c r="H3203" s="21" t="n">
        <v>57.07</v>
      </c>
      <c r="I3203" s="18" t="n">
        <v>2</v>
      </c>
    </row>
    <row r="3204" customFormat="false" ht="12.75" hidden="false" customHeight="false" outlineLevel="0" collapsed="false">
      <c r="H3204" s="21" t="n">
        <v>57.08</v>
      </c>
      <c r="I3204" s="18" t="n">
        <v>2</v>
      </c>
    </row>
    <row r="3205" customFormat="false" ht="12.75" hidden="false" customHeight="false" outlineLevel="0" collapsed="false">
      <c r="H3205" s="21" t="n">
        <v>57.09</v>
      </c>
      <c r="I3205" s="18" t="n">
        <v>2</v>
      </c>
    </row>
    <row r="3206" customFormat="false" ht="12.75" hidden="false" customHeight="false" outlineLevel="0" collapsed="false">
      <c r="H3206" s="21" t="n">
        <v>57.1</v>
      </c>
      <c r="I3206" s="18" t="n">
        <v>2</v>
      </c>
    </row>
    <row r="3207" customFormat="false" ht="12.75" hidden="false" customHeight="false" outlineLevel="0" collapsed="false">
      <c r="H3207" s="21" t="n">
        <v>57.11</v>
      </c>
      <c r="I3207" s="18" t="n">
        <v>2</v>
      </c>
    </row>
    <row r="3208" customFormat="false" ht="12.75" hidden="false" customHeight="false" outlineLevel="0" collapsed="false">
      <c r="H3208" s="21" t="n">
        <v>57.12</v>
      </c>
      <c r="I3208" s="18" t="n">
        <v>2</v>
      </c>
    </row>
    <row r="3209" customFormat="false" ht="12.75" hidden="false" customHeight="false" outlineLevel="0" collapsed="false">
      <c r="H3209" s="21" t="n">
        <v>57.13</v>
      </c>
      <c r="I3209" s="18" t="n">
        <v>2</v>
      </c>
    </row>
    <row r="3210" customFormat="false" ht="12.75" hidden="false" customHeight="false" outlineLevel="0" collapsed="false">
      <c r="H3210" s="21" t="n">
        <v>57.14</v>
      </c>
      <c r="I3210" s="18" t="n">
        <v>2</v>
      </c>
    </row>
    <row r="3211" customFormat="false" ht="12.75" hidden="false" customHeight="false" outlineLevel="0" collapsed="false">
      <c r="H3211" s="21" t="n">
        <v>57.15</v>
      </c>
      <c r="I3211" s="18" t="n">
        <v>2</v>
      </c>
    </row>
    <row r="3212" customFormat="false" ht="12.75" hidden="false" customHeight="false" outlineLevel="0" collapsed="false">
      <c r="H3212" s="21" t="n">
        <v>57.16</v>
      </c>
      <c r="I3212" s="18" t="n">
        <v>2</v>
      </c>
    </row>
    <row r="3213" customFormat="false" ht="12.75" hidden="false" customHeight="false" outlineLevel="0" collapsed="false">
      <c r="H3213" s="21" t="n">
        <v>57.17</v>
      </c>
      <c r="I3213" s="18" t="n">
        <v>2</v>
      </c>
    </row>
    <row r="3214" customFormat="false" ht="12.75" hidden="false" customHeight="false" outlineLevel="0" collapsed="false">
      <c r="H3214" s="21" t="n">
        <v>57.18</v>
      </c>
      <c r="I3214" s="18" t="n">
        <v>2</v>
      </c>
    </row>
    <row r="3215" customFormat="false" ht="12.75" hidden="false" customHeight="false" outlineLevel="0" collapsed="false">
      <c r="H3215" s="21" t="n">
        <v>57.19</v>
      </c>
      <c r="I3215" s="18" t="n">
        <v>2</v>
      </c>
    </row>
    <row r="3216" customFormat="false" ht="12.75" hidden="false" customHeight="false" outlineLevel="0" collapsed="false">
      <c r="H3216" s="21" t="n">
        <v>57.2</v>
      </c>
      <c r="I3216" s="18" t="n">
        <v>2</v>
      </c>
    </row>
    <row r="3217" customFormat="false" ht="12.75" hidden="false" customHeight="false" outlineLevel="0" collapsed="false">
      <c r="H3217" s="21" t="n">
        <v>57.21</v>
      </c>
      <c r="I3217" s="18" t="n">
        <v>2</v>
      </c>
    </row>
    <row r="3218" customFormat="false" ht="12.75" hidden="false" customHeight="false" outlineLevel="0" collapsed="false">
      <c r="H3218" s="21" t="n">
        <v>57.22</v>
      </c>
      <c r="I3218" s="18" t="n">
        <v>2</v>
      </c>
    </row>
    <row r="3219" customFormat="false" ht="12.75" hidden="false" customHeight="false" outlineLevel="0" collapsed="false">
      <c r="H3219" s="21" t="n">
        <v>57.23</v>
      </c>
      <c r="I3219" s="18" t="n">
        <v>2</v>
      </c>
    </row>
    <row r="3220" customFormat="false" ht="12.75" hidden="false" customHeight="false" outlineLevel="0" collapsed="false">
      <c r="H3220" s="21" t="n">
        <v>57.24</v>
      </c>
      <c r="I3220" s="18" t="n">
        <v>2</v>
      </c>
    </row>
    <row r="3221" customFormat="false" ht="12.75" hidden="false" customHeight="false" outlineLevel="0" collapsed="false">
      <c r="H3221" s="21" t="n">
        <v>57.25</v>
      </c>
      <c r="I3221" s="18" t="n">
        <v>2</v>
      </c>
    </row>
    <row r="3222" customFormat="false" ht="12.75" hidden="false" customHeight="false" outlineLevel="0" collapsed="false">
      <c r="H3222" s="21" t="n">
        <v>57.26</v>
      </c>
      <c r="I3222" s="18" t="n">
        <v>2</v>
      </c>
    </row>
    <row r="3223" customFormat="false" ht="12.75" hidden="false" customHeight="false" outlineLevel="0" collapsed="false">
      <c r="H3223" s="21" t="n">
        <v>57.27</v>
      </c>
      <c r="I3223" s="18" t="n">
        <v>2</v>
      </c>
    </row>
    <row r="3224" customFormat="false" ht="12.75" hidden="false" customHeight="false" outlineLevel="0" collapsed="false">
      <c r="H3224" s="21" t="n">
        <v>57.28</v>
      </c>
      <c r="I3224" s="18" t="n">
        <v>2</v>
      </c>
    </row>
    <row r="3225" customFormat="false" ht="12.75" hidden="false" customHeight="false" outlineLevel="0" collapsed="false">
      <c r="H3225" s="21" t="n">
        <v>57.29</v>
      </c>
      <c r="I3225" s="18" t="n">
        <v>2</v>
      </c>
    </row>
    <row r="3226" customFormat="false" ht="12.75" hidden="false" customHeight="false" outlineLevel="0" collapsed="false">
      <c r="H3226" s="21" t="n">
        <v>57.3</v>
      </c>
      <c r="I3226" s="18" t="n">
        <v>2</v>
      </c>
    </row>
    <row r="3227" customFormat="false" ht="12.75" hidden="false" customHeight="false" outlineLevel="0" collapsed="false">
      <c r="H3227" s="21" t="n">
        <v>57.31</v>
      </c>
      <c r="I3227" s="18" t="n">
        <v>2</v>
      </c>
    </row>
    <row r="3228" customFormat="false" ht="12.75" hidden="false" customHeight="false" outlineLevel="0" collapsed="false">
      <c r="H3228" s="21" t="n">
        <v>57.32</v>
      </c>
      <c r="I3228" s="18" t="n">
        <v>2</v>
      </c>
    </row>
    <row r="3229" customFormat="false" ht="12.75" hidden="false" customHeight="false" outlineLevel="0" collapsed="false">
      <c r="H3229" s="21" t="n">
        <v>57.33</v>
      </c>
      <c r="I3229" s="18" t="n">
        <v>2</v>
      </c>
    </row>
    <row r="3230" customFormat="false" ht="12.75" hidden="false" customHeight="false" outlineLevel="0" collapsed="false">
      <c r="H3230" s="21" t="n">
        <v>57.34</v>
      </c>
      <c r="I3230" s="18" t="n">
        <v>2</v>
      </c>
    </row>
    <row r="3231" customFormat="false" ht="12.75" hidden="false" customHeight="false" outlineLevel="0" collapsed="false">
      <c r="H3231" s="21" t="n">
        <v>57.35</v>
      </c>
      <c r="I3231" s="18" t="n">
        <v>2</v>
      </c>
    </row>
    <row r="3232" customFormat="false" ht="12.75" hidden="false" customHeight="false" outlineLevel="0" collapsed="false">
      <c r="H3232" s="21" t="n">
        <v>57.36</v>
      </c>
      <c r="I3232" s="18" t="n">
        <v>2</v>
      </c>
    </row>
    <row r="3233" customFormat="false" ht="12.75" hidden="false" customHeight="false" outlineLevel="0" collapsed="false">
      <c r="H3233" s="21" t="n">
        <v>57.37</v>
      </c>
      <c r="I3233" s="18" t="n">
        <v>2</v>
      </c>
    </row>
    <row r="3234" customFormat="false" ht="12.75" hidden="false" customHeight="false" outlineLevel="0" collapsed="false">
      <c r="H3234" s="21" t="n">
        <v>57.38</v>
      </c>
      <c r="I3234" s="18" t="n">
        <v>2</v>
      </c>
    </row>
    <row r="3235" customFormat="false" ht="12.75" hidden="false" customHeight="false" outlineLevel="0" collapsed="false">
      <c r="H3235" s="21" t="n">
        <v>57.39</v>
      </c>
      <c r="I3235" s="18" t="n">
        <v>2</v>
      </c>
    </row>
    <row r="3236" customFormat="false" ht="12.75" hidden="false" customHeight="false" outlineLevel="0" collapsed="false">
      <c r="H3236" s="21" t="n">
        <v>57.4</v>
      </c>
      <c r="I3236" s="18" t="n">
        <v>2</v>
      </c>
    </row>
    <row r="3237" customFormat="false" ht="12.75" hidden="false" customHeight="false" outlineLevel="0" collapsed="false">
      <c r="H3237" s="21" t="n">
        <v>57.41</v>
      </c>
      <c r="I3237" s="18" t="n">
        <v>2</v>
      </c>
    </row>
    <row r="3238" customFormat="false" ht="12.75" hidden="false" customHeight="false" outlineLevel="0" collapsed="false">
      <c r="H3238" s="21" t="n">
        <v>57.42</v>
      </c>
      <c r="I3238" s="18" t="n">
        <v>2</v>
      </c>
    </row>
    <row r="3239" customFormat="false" ht="12.75" hidden="false" customHeight="false" outlineLevel="0" collapsed="false">
      <c r="H3239" s="21" t="n">
        <v>57.43</v>
      </c>
      <c r="I3239" s="18" t="n">
        <v>2</v>
      </c>
    </row>
    <row r="3240" customFormat="false" ht="12.75" hidden="false" customHeight="false" outlineLevel="0" collapsed="false">
      <c r="H3240" s="21" t="n">
        <v>57.44</v>
      </c>
      <c r="I3240" s="18" t="n">
        <v>2</v>
      </c>
    </row>
    <row r="3241" customFormat="false" ht="12.75" hidden="false" customHeight="false" outlineLevel="0" collapsed="false">
      <c r="H3241" s="21" t="n">
        <v>57.45</v>
      </c>
      <c r="I3241" s="18" t="n">
        <v>2</v>
      </c>
    </row>
    <row r="3242" customFormat="false" ht="12.75" hidden="false" customHeight="false" outlineLevel="0" collapsed="false">
      <c r="H3242" s="21" t="n">
        <v>57.46</v>
      </c>
      <c r="I3242" s="18" t="n">
        <v>2</v>
      </c>
    </row>
    <row r="3243" customFormat="false" ht="12.75" hidden="false" customHeight="false" outlineLevel="0" collapsed="false">
      <c r="H3243" s="21" t="n">
        <v>57.47</v>
      </c>
      <c r="I3243" s="18" t="n">
        <v>2</v>
      </c>
    </row>
    <row r="3244" customFormat="false" ht="12.75" hidden="false" customHeight="false" outlineLevel="0" collapsed="false">
      <c r="H3244" s="21" t="n">
        <v>57.48</v>
      </c>
      <c r="I3244" s="18" t="n">
        <v>2</v>
      </c>
    </row>
    <row r="3245" customFormat="false" ht="12.75" hidden="false" customHeight="false" outlineLevel="0" collapsed="false">
      <c r="H3245" s="21" t="n">
        <v>57.49</v>
      </c>
      <c r="I3245" s="18" t="n">
        <v>2</v>
      </c>
    </row>
    <row r="3246" customFormat="false" ht="12.75" hidden="false" customHeight="false" outlineLevel="0" collapsed="false">
      <c r="H3246" s="21" t="n">
        <v>57.5</v>
      </c>
      <c r="I3246" s="18" t="n">
        <v>2</v>
      </c>
    </row>
    <row r="3247" customFormat="false" ht="12.75" hidden="false" customHeight="false" outlineLevel="0" collapsed="false">
      <c r="H3247" s="21" t="n">
        <v>57.51</v>
      </c>
      <c r="I3247" s="18" t="n">
        <v>2</v>
      </c>
    </row>
    <row r="3248" customFormat="false" ht="12.75" hidden="false" customHeight="false" outlineLevel="0" collapsed="false">
      <c r="H3248" s="21" t="n">
        <v>57.52</v>
      </c>
      <c r="I3248" s="18" t="n">
        <v>2</v>
      </c>
    </row>
    <row r="3249" customFormat="false" ht="12.75" hidden="false" customHeight="false" outlineLevel="0" collapsed="false">
      <c r="H3249" s="21" t="n">
        <v>57.53</v>
      </c>
      <c r="I3249" s="18" t="n">
        <v>2</v>
      </c>
    </row>
    <row r="3250" customFormat="false" ht="12.75" hidden="false" customHeight="false" outlineLevel="0" collapsed="false">
      <c r="H3250" s="21" t="n">
        <v>57.54</v>
      </c>
      <c r="I3250" s="18" t="n">
        <v>2</v>
      </c>
    </row>
    <row r="3251" customFormat="false" ht="12.75" hidden="false" customHeight="false" outlineLevel="0" collapsed="false">
      <c r="H3251" s="21" t="n">
        <v>57.55</v>
      </c>
      <c r="I3251" s="18" t="n">
        <v>2</v>
      </c>
    </row>
    <row r="3252" customFormat="false" ht="12.75" hidden="false" customHeight="false" outlineLevel="0" collapsed="false">
      <c r="H3252" s="21" t="n">
        <v>57.56</v>
      </c>
      <c r="I3252" s="18" t="n">
        <v>2</v>
      </c>
    </row>
    <row r="3253" customFormat="false" ht="12.75" hidden="false" customHeight="false" outlineLevel="0" collapsed="false">
      <c r="H3253" s="21" t="n">
        <v>57.57</v>
      </c>
      <c r="I3253" s="18" t="n">
        <v>2</v>
      </c>
    </row>
    <row r="3254" customFormat="false" ht="12.75" hidden="false" customHeight="false" outlineLevel="0" collapsed="false">
      <c r="H3254" s="21" t="n">
        <v>57.58</v>
      </c>
      <c r="I3254" s="18" t="n">
        <v>2</v>
      </c>
    </row>
    <row r="3255" customFormat="false" ht="12.75" hidden="false" customHeight="false" outlineLevel="0" collapsed="false">
      <c r="H3255" s="21" t="n">
        <v>57.59</v>
      </c>
      <c r="I3255" s="18" t="n">
        <v>2</v>
      </c>
    </row>
    <row r="3256" customFormat="false" ht="12.75" hidden="false" customHeight="false" outlineLevel="0" collapsed="false">
      <c r="H3256" s="21" t="n">
        <v>57.6</v>
      </c>
      <c r="I3256" s="18" t="n">
        <v>2</v>
      </c>
    </row>
    <row r="3257" customFormat="false" ht="12.75" hidden="false" customHeight="false" outlineLevel="0" collapsed="false">
      <c r="H3257" s="21" t="n">
        <v>57.61</v>
      </c>
      <c r="I3257" s="18" t="n">
        <v>2</v>
      </c>
    </row>
    <row r="3258" customFormat="false" ht="12.75" hidden="false" customHeight="false" outlineLevel="0" collapsed="false">
      <c r="H3258" s="21" t="n">
        <v>57.62</v>
      </c>
      <c r="I3258" s="18" t="n">
        <v>2</v>
      </c>
    </row>
    <row r="3259" customFormat="false" ht="12.75" hidden="false" customHeight="false" outlineLevel="0" collapsed="false">
      <c r="H3259" s="21" t="n">
        <v>57.63</v>
      </c>
      <c r="I3259" s="18" t="n">
        <v>2</v>
      </c>
    </row>
    <row r="3260" customFormat="false" ht="12.75" hidden="false" customHeight="false" outlineLevel="0" collapsed="false">
      <c r="H3260" s="21" t="n">
        <v>57.64</v>
      </c>
      <c r="I3260" s="18" t="n">
        <v>2</v>
      </c>
    </row>
    <row r="3261" customFormat="false" ht="12.75" hidden="false" customHeight="false" outlineLevel="0" collapsed="false">
      <c r="H3261" s="21" t="n">
        <v>57.65</v>
      </c>
      <c r="I3261" s="18" t="n">
        <v>2</v>
      </c>
    </row>
    <row r="3262" customFormat="false" ht="12.75" hidden="false" customHeight="false" outlineLevel="0" collapsed="false">
      <c r="H3262" s="21" t="n">
        <v>57.66</v>
      </c>
      <c r="I3262" s="18" t="n">
        <v>2</v>
      </c>
    </row>
    <row r="3263" customFormat="false" ht="12.75" hidden="false" customHeight="false" outlineLevel="0" collapsed="false">
      <c r="H3263" s="21" t="n">
        <v>57.67</v>
      </c>
      <c r="I3263" s="18" t="n">
        <v>2</v>
      </c>
    </row>
    <row r="3264" customFormat="false" ht="12.75" hidden="false" customHeight="false" outlineLevel="0" collapsed="false">
      <c r="H3264" s="21" t="n">
        <v>57.68</v>
      </c>
      <c r="I3264" s="18" t="n">
        <v>2</v>
      </c>
    </row>
    <row r="3265" customFormat="false" ht="12.75" hidden="false" customHeight="false" outlineLevel="0" collapsed="false">
      <c r="H3265" s="21" t="n">
        <v>57.69</v>
      </c>
      <c r="I3265" s="18" t="n">
        <v>2</v>
      </c>
    </row>
    <row r="3266" customFormat="false" ht="12.75" hidden="false" customHeight="false" outlineLevel="0" collapsed="false">
      <c r="H3266" s="21" t="n">
        <v>57.7</v>
      </c>
      <c r="I3266" s="18" t="n">
        <v>2</v>
      </c>
    </row>
    <row r="3267" customFormat="false" ht="12.75" hidden="false" customHeight="false" outlineLevel="0" collapsed="false">
      <c r="H3267" s="21" t="n">
        <v>57.71</v>
      </c>
      <c r="I3267" s="18" t="n">
        <v>2</v>
      </c>
    </row>
    <row r="3268" customFormat="false" ht="12.75" hidden="false" customHeight="false" outlineLevel="0" collapsed="false">
      <c r="H3268" s="21" t="n">
        <v>57.72</v>
      </c>
      <c r="I3268" s="18" t="n">
        <v>2</v>
      </c>
    </row>
    <row r="3269" customFormat="false" ht="12.75" hidden="false" customHeight="false" outlineLevel="0" collapsed="false">
      <c r="H3269" s="21" t="n">
        <v>57.73</v>
      </c>
      <c r="I3269" s="18" t="n">
        <v>2</v>
      </c>
    </row>
    <row r="3270" customFormat="false" ht="12.75" hidden="false" customHeight="false" outlineLevel="0" collapsed="false">
      <c r="H3270" s="21" t="n">
        <v>57.74</v>
      </c>
      <c r="I3270" s="18" t="n">
        <v>2</v>
      </c>
    </row>
    <row r="3271" customFormat="false" ht="12.75" hidden="false" customHeight="false" outlineLevel="0" collapsed="false">
      <c r="H3271" s="21" t="n">
        <v>57.75</v>
      </c>
      <c r="I3271" s="18" t="n">
        <v>2</v>
      </c>
    </row>
    <row r="3272" customFormat="false" ht="12.75" hidden="false" customHeight="false" outlineLevel="0" collapsed="false">
      <c r="H3272" s="21" t="n">
        <v>57.76</v>
      </c>
      <c r="I3272" s="18" t="n">
        <v>2</v>
      </c>
    </row>
    <row r="3273" customFormat="false" ht="12.75" hidden="false" customHeight="false" outlineLevel="0" collapsed="false">
      <c r="H3273" s="21" t="n">
        <v>57.77</v>
      </c>
      <c r="I3273" s="18" t="n">
        <v>2</v>
      </c>
    </row>
    <row r="3274" customFormat="false" ht="12.75" hidden="false" customHeight="false" outlineLevel="0" collapsed="false">
      <c r="H3274" s="21" t="n">
        <v>57.78</v>
      </c>
      <c r="I3274" s="18" t="n">
        <v>2</v>
      </c>
    </row>
    <row r="3275" customFormat="false" ht="12.75" hidden="false" customHeight="false" outlineLevel="0" collapsed="false">
      <c r="H3275" s="21" t="n">
        <v>57.79</v>
      </c>
      <c r="I3275" s="18" t="n">
        <v>2</v>
      </c>
    </row>
    <row r="3276" customFormat="false" ht="12.75" hidden="false" customHeight="false" outlineLevel="0" collapsed="false">
      <c r="H3276" s="21" t="n">
        <v>57.8</v>
      </c>
      <c r="I3276" s="18" t="n">
        <v>2</v>
      </c>
    </row>
    <row r="3277" customFormat="false" ht="12.75" hidden="false" customHeight="false" outlineLevel="0" collapsed="false">
      <c r="H3277" s="21" t="n">
        <v>57.81</v>
      </c>
      <c r="I3277" s="18" t="n">
        <v>2</v>
      </c>
    </row>
    <row r="3278" customFormat="false" ht="12.75" hidden="false" customHeight="false" outlineLevel="0" collapsed="false">
      <c r="H3278" s="21" t="n">
        <v>57.82</v>
      </c>
      <c r="I3278" s="18" t="n">
        <v>2</v>
      </c>
    </row>
    <row r="3279" customFormat="false" ht="12.75" hidden="false" customHeight="false" outlineLevel="0" collapsed="false">
      <c r="H3279" s="21" t="n">
        <v>57.83</v>
      </c>
      <c r="I3279" s="18" t="n">
        <v>2</v>
      </c>
    </row>
    <row r="3280" customFormat="false" ht="12.75" hidden="false" customHeight="false" outlineLevel="0" collapsed="false">
      <c r="H3280" s="21" t="n">
        <v>57.84</v>
      </c>
      <c r="I3280" s="18" t="n">
        <v>2</v>
      </c>
    </row>
    <row r="3281" customFormat="false" ht="12.75" hidden="false" customHeight="false" outlineLevel="0" collapsed="false">
      <c r="H3281" s="21" t="n">
        <v>57.85</v>
      </c>
      <c r="I3281" s="18" t="n">
        <v>2</v>
      </c>
    </row>
    <row r="3282" customFormat="false" ht="12.75" hidden="false" customHeight="false" outlineLevel="0" collapsed="false">
      <c r="H3282" s="21" t="n">
        <v>57.86</v>
      </c>
      <c r="I3282" s="18" t="n">
        <v>2</v>
      </c>
    </row>
    <row r="3283" customFormat="false" ht="12.75" hidden="false" customHeight="false" outlineLevel="0" collapsed="false">
      <c r="H3283" s="21" t="n">
        <v>57.87</v>
      </c>
      <c r="I3283" s="18" t="n">
        <v>2</v>
      </c>
    </row>
    <row r="3284" customFormat="false" ht="12.75" hidden="false" customHeight="false" outlineLevel="0" collapsed="false">
      <c r="H3284" s="21" t="n">
        <v>57.88</v>
      </c>
      <c r="I3284" s="18" t="n">
        <v>2</v>
      </c>
    </row>
    <row r="3285" customFormat="false" ht="12.75" hidden="false" customHeight="false" outlineLevel="0" collapsed="false">
      <c r="H3285" s="21" t="n">
        <v>57.89</v>
      </c>
      <c r="I3285" s="18" t="n">
        <v>2</v>
      </c>
    </row>
    <row r="3286" customFormat="false" ht="12.75" hidden="false" customHeight="false" outlineLevel="0" collapsed="false">
      <c r="H3286" s="21" t="n">
        <v>57.9</v>
      </c>
      <c r="I3286" s="18" t="n">
        <v>2</v>
      </c>
    </row>
    <row r="3287" customFormat="false" ht="12.75" hidden="false" customHeight="false" outlineLevel="0" collapsed="false">
      <c r="H3287" s="21" t="n">
        <v>57.91</v>
      </c>
      <c r="I3287" s="18" t="n">
        <v>2</v>
      </c>
    </row>
    <row r="3288" customFormat="false" ht="12.75" hidden="false" customHeight="false" outlineLevel="0" collapsed="false">
      <c r="H3288" s="21" t="n">
        <v>57.92</v>
      </c>
      <c r="I3288" s="18" t="n">
        <v>2</v>
      </c>
    </row>
    <row r="3289" customFormat="false" ht="12.75" hidden="false" customHeight="false" outlineLevel="0" collapsed="false">
      <c r="H3289" s="21" t="n">
        <v>57.93</v>
      </c>
      <c r="I3289" s="18" t="n">
        <v>2</v>
      </c>
    </row>
    <row r="3290" customFormat="false" ht="12.75" hidden="false" customHeight="false" outlineLevel="0" collapsed="false">
      <c r="H3290" s="21" t="n">
        <v>57.94</v>
      </c>
      <c r="I3290" s="18" t="n">
        <v>2</v>
      </c>
    </row>
    <row r="3291" customFormat="false" ht="12.75" hidden="false" customHeight="false" outlineLevel="0" collapsed="false">
      <c r="H3291" s="21" t="n">
        <v>57.95</v>
      </c>
      <c r="I3291" s="18" t="n">
        <v>2</v>
      </c>
    </row>
    <row r="3292" customFormat="false" ht="12.75" hidden="false" customHeight="false" outlineLevel="0" collapsed="false">
      <c r="H3292" s="21" t="n">
        <v>57.96</v>
      </c>
      <c r="I3292" s="18" t="n">
        <v>2</v>
      </c>
    </row>
    <row r="3293" customFormat="false" ht="12.75" hidden="false" customHeight="false" outlineLevel="0" collapsed="false">
      <c r="H3293" s="21" t="n">
        <v>57.97</v>
      </c>
      <c r="I3293" s="18" t="n">
        <v>2</v>
      </c>
    </row>
    <row r="3294" customFormat="false" ht="12.75" hidden="false" customHeight="false" outlineLevel="0" collapsed="false">
      <c r="H3294" s="21" t="n">
        <v>57.98</v>
      </c>
      <c r="I3294" s="18" t="n">
        <v>2</v>
      </c>
    </row>
    <row r="3295" customFormat="false" ht="12.75" hidden="false" customHeight="false" outlineLevel="0" collapsed="false">
      <c r="H3295" s="21" t="n">
        <v>57.99</v>
      </c>
      <c r="I3295" s="18" t="n">
        <v>2</v>
      </c>
    </row>
    <row r="3296" customFormat="false" ht="12.75" hidden="false" customHeight="false" outlineLevel="0" collapsed="false">
      <c r="H3296" s="21" t="n">
        <v>58</v>
      </c>
      <c r="I3296" s="18" t="n">
        <v>2</v>
      </c>
    </row>
    <row r="3297" customFormat="false" ht="12.75" hidden="false" customHeight="false" outlineLevel="0" collapsed="false">
      <c r="H3297" s="21" t="n">
        <v>58.01</v>
      </c>
      <c r="I3297" s="18" t="n">
        <v>2</v>
      </c>
    </row>
    <row r="3298" customFormat="false" ht="12.75" hidden="false" customHeight="false" outlineLevel="0" collapsed="false">
      <c r="H3298" s="21" t="n">
        <v>58.02</v>
      </c>
      <c r="I3298" s="18" t="n">
        <v>2</v>
      </c>
    </row>
    <row r="3299" customFormat="false" ht="12.75" hidden="false" customHeight="false" outlineLevel="0" collapsed="false">
      <c r="H3299" s="21" t="n">
        <v>58.03</v>
      </c>
      <c r="I3299" s="18" t="n">
        <v>2</v>
      </c>
    </row>
    <row r="3300" customFormat="false" ht="12.75" hidden="false" customHeight="false" outlineLevel="0" collapsed="false">
      <c r="H3300" s="21" t="n">
        <v>58.04</v>
      </c>
      <c r="I3300" s="18" t="n">
        <v>2</v>
      </c>
    </row>
    <row r="3301" customFormat="false" ht="12.75" hidden="false" customHeight="false" outlineLevel="0" collapsed="false">
      <c r="H3301" s="21" t="n">
        <v>58.05</v>
      </c>
      <c r="I3301" s="18" t="n">
        <v>2</v>
      </c>
    </row>
    <row r="3302" customFormat="false" ht="12.75" hidden="false" customHeight="false" outlineLevel="0" collapsed="false">
      <c r="H3302" s="21" t="n">
        <v>58.06</v>
      </c>
      <c r="I3302" s="18" t="n">
        <v>2</v>
      </c>
    </row>
    <row r="3303" customFormat="false" ht="12.75" hidden="false" customHeight="false" outlineLevel="0" collapsed="false">
      <c r="H3303" s="21" t="n">
        <v>58.07</v>
      </c>
      <c r="I3303" s="18" t="n">
        <v>2</v>
      </c>
    </row>
    <row r="3304" customFormat="false" ht="12.75" hidden="false" customHeight="false" outlineLevel="0" collapsed="false">
      <c r="H3304" s="21" t="n">
        <v>58.08</v>
      </c>
      <c r="I3304" s="18" t="n">
        <v>2</v>
      </c>
    </row>
    <row r="3305" customFormat="false" ht="12.75" hidden="false" customHeight="false" outlineLevel="0" collapsed="false">
      <c r="H3305" s="21" t="n">
        <v>58.09</v>
      </c>
      <c r="I3305" s="18" t="n">
        <v>2</v>
      </c>
    </row>
    <row r="3306" customFormat="false" ht="12.75" hidden="false" customHeight="false" outlineLevel="0" collapsed="false">
      <c r="H3306" s="21" t="n">
        <v>58.1</v>
      </c>
      <c r="I3306" s="18" t="n">
        <v>2</v>
      </c>
    </row>
    <row r="3307" customFormat="false" ht="12.75" hidden="false" customHeight="false" outlineLevel="0" collapsed="false">
      <c r="H3307" s="21" t="n">
        <v>58.11</v>
      </c>
      <c r="I3307" s="18" t="n">
        <v>2</v>
      </c>
    </row>
    <row r="3308" customFormat="false" ht="12.75" hidden="false" customHeight="false" outlineLevel="0" collapsed="false">
      <c r="H3308" s="21" t="n">
        <v>58.12</v>
      </c>
      <c r="I3308" s="18" t="n">
        <v>2</v>
      </c>
    </row>
    <row r="3309" customFormat="false" ht="12.75" hidden="false" customHeight="false" outlineLevel="0" collapsed="false">
      <c r="H3309" s="21" t="n">
        <v>58.13</v>
      </c>
      <c r="I3309" s="18" t="n">
        <v>2</v>
      </c>
    </row>
    <row r="3310" customFormat="false" ht="12.75" hidden="false" customHeight="false" outlineLevel="0" collapsed="false">
      <c r="H3310" s="21" t="n">
        <v>58.14</v>
      </c>
      <c r="I3310" s="18" t="n">
        <v>2</v>
      </c>
    </row>
    <row r="3311" customFormat="false" ht="12.75" hidden="false" customHeight="false" outlineLevel="0" collapsed="false">
      <c r="H3311" s="21" t="n">
        <v>58.15</v>
      </c>
      <c r="I3311" s="18" t="n">
        <v>2</v>
      </c>
    </row>
    <row r="3312" customFormat="false" ht="12.75" hidden="false" customHeight="false" outlineLevel="0" collapsed="false">
      <c r="H3312" s="21" t="n">
        <v>58.16</v>
      </c>
      <c r="I3312" s="18" t="n">
        <v>2</v>
      </c>
    </row>
    <row r="3313" customFormat="false" ht="12.75" hidden="false" customHeight="false" outlineLevel="0" collapsed="false">
      <c r="H3313" s="21" t="n">
        <v>58.17</v>
      </c>
      <c r="I3313" s="18" t="n">
        <v>2</v>
      </c>
    </row>
    <row r="3314" customFormat="false" ht="12.75" hidden="false" customHeight="false" outlineLevel="0" collapsed="false">
      <c r="H3314" s="21" t="n">
        <v>58.18</v>
      </c>
      <c r="I3314" s="18" t="n">
        <v>2</v>
      </c>
    </row>
    <row r="3315" customFormat="false" ht="12.75" hidden="false" customHeight="false" outlineLevel="0" collapsed="false">
      <c r="H3315" s="21" t="n">
        <v>58.19</v>
      </c>
      <c r="I3315" s="18" t="n">
        <v>2</v>
      </c>
    </row>
    <row r="3316" customFormat="false" ht="12.75" hidden="false" customHeight="false" outlineLevel="0" collapsed="false">
      <c r="H3316" s="21" t="n">
        <v>58.2</v>
      </c>
      <c r="I3316" s="18" t="n">
        <v>2</v>
      </c>
    </row>
    <row r="3317" customFormat="false" ht="12.75" hidden="false" customHeight="false" outlineLevel="0" collapsed="false">
      <c r="H3317" s="21" t="n">
        <v>58.21</v>
      </c>
      <c r="I3317" s="18" t="n">
        <v>2</v>
      </c>
    </row>
    <row r="3318" customFormat="false" ht="12.75" hidden="false" customHeight="false" outlineLevel="0" collapsed="false">
      <c r="H3318" s="21" t="n">
        <v>58.22</v>
      </c>
      <c r="I3318" s="18" t="n">
        <v>2</v>
      </c>
    </row>
    <row r="3319" customFormat="false" ht="12.75" hidden="false" customHeight="false" outlineLevel="0" collapsed="false">
      <c r="H3319" s="21" t="n">
        <v>58.23</v>
      </c>
      <c r="I3319" s="18" t="n">
        <v>2</v>
      </c>
    </row>
    <row r="3320" customFormat="false" ht="12.75" hidden="false" customHeight="false" outlineLevel="0" collapsed="false">
      <c r="H3320" s="21" t="n">
        <v>58.24</v>
      </c>
      <c r="I3320" s="18" t="n">
        <v>2</v>
      </c>
    </row>
    <row r="3321" customFormat="false" ht="12.75" hidden="false" customHeight="false" outlineLevel="0" collapsed="false">
      <c r="H3321" s="21" t="n">
        <v>58.25</v>
      </c>
      <c r="I3321" s="18" t="n">
        <v>2</v>
      </c>
    </row>
    <row r="3322" customFormat="false" ht="12.75" hidden="false" customHeight="false" outlineLevel="0" collapsed="false">
      <c r="H3322" s="21" t="n">
        <v>58.26</v>
      </c>
      <c r="I3322" s="18" t="n">
        <v>2</v>
      </c>
    </row>
    <row r="3323" customFormat="false" ht="12.75" hidden="false" customHeight="false" outlineLevel="0" collapsed="false">
      <c r="H3323" s="21" t="n">
        <v>58.27</v>
      </c>
      <c r="I3323" s="18" t="n">
        <v>2</v>
      </c>
    </row>
    <row r="3324" customFormat="false" ht="12.75" hidden="false" customHeight="false" outlineLevel="0" collapsed="false">
      <c r="H3324" s="21" t="n">
        <v>58.28</v>
      </c>
      <c r="I3324" s="18" t="n">
        <v>2</v>
      </c>
    </row>
    <row r="3325" customFormat="false" ht="12.75" hidden="false" customHeight="false" outlineLevel="0" collapsed="false">
      <c r="H3325" s="21" t="n">
        <v>58.29</v>
      </c>
      <c r="I3325" s="18" t="n">
        <v>2</v>
      </c>
    </row>
    <row r="3326" customFormat="false" ht="12.75" hidden="false" customHeight="false" outlineLevel="0" collapsed="false">
      <c r="H3326" s="21" t="n">
        <v>58.3</v>
      </c>
      <c r="I3326" s="18" t="n">
        <v>2</v>
      </c>
    </row>
    <row r="3327" customFormat="false" ht="12.75" hidden="false" customHeight="false" outlineLevel="0" collapsed="false">
      <c r="H3327" s="21" t="n">
        <v>58.31</v>
      </c>
      <c r="I3327" s="18" t="n">
        <v>2</v>
      </c>
    </row>
    <row r="3328" customFormat="false" ht="12.75" hidden="false" customHeight="false" outlineLevel="0" collapsed="false">
      <c r="H3328" s="21" t="n">
        <v>58.32</v>
      </c>
      <c r="I3328" s="18" t="n">
        <v>2</v>
      </c>
    </row>
    <row r="3329" customFormat="false" ht="12.75" hidden="false" customHeight="false" outlineLevel="0" collapsed="false">
      <c r="H3329" s="21" t="n">
        <v>58.33</v>
      </c>
      <c r="I3329" s="18" t="n">
        <v>2</v>
      </c>
    </row>
    <row r="3330" customFormat="false" ht="12.75" hidden="false" customHeight="false" outlineLevel="0" collapsed="false">
      <c r="H3330" s="21" t="n">
        <v>58.34</v>
      </c>
      <c r="I3330" s="18" t="n">
        <v>2</v>
      </c>
    </row>
    <row r="3331" customFormat="false" ht="12.75" hidden="false" customHeight="false" outlineLevel="0" collapsed="false">
      <c r="H3331" s="21" t="n">
        <v>58.35</v>
      </c>
      <c r="I3331" s="18" t="n">
        <v>2</v>
      </c>
    </row>
    <row r="3332" customFormat="false" ht="12.75" hidden="false" customHeight="false" outlineLevel="0" collapsed="false">
      <c r="H3332" s="21" t="n">
        <v>58.36</v>
      </c>
      <c r="I3332" s="18" t="n">
        <v>2</v>
      </c>
    </row>
    <row r="3333" customFormat="false" ht="12.75" hidden="false" customHeight="false" outlineLevel="0" collapsed="false">
      <c r="H3333" s="21" t="n">
        <v>58.37</v>
      </c>
      <c r="I3333" s="18" t="n">
        <v>2</v>
      </c>
    </row>
    <row r="3334" customFormat="false" ht="12.75" hidden="false" customHeight="false" outlineLevel="0" collapsed="false">
      <c r="H3334" s="21" t="n">
        <v>58.38</v>
      </c>
      <c r="I3334" s="18" t="n">
        <v>2</v>
      </c>
    </row>
    <row r="3335" customFormat="false" ht="12.75" hidden="false" customHeight="false" outlineLevel="0" collapsed="false">
      <c r="H3335" s="21" t="n">
        <v>58.39</v>
      </c>
      <c r="I3335" s="18" t="n">
        <v>2</v>
      </c>
    </row>
    <row r="3336" customFormat="false" ht="12.75" hidden="false" customHeight="false" outlineLevel="0" collapsed="false">
      <c r="H3336" s="21" t="n">
        <v>58.4</v>
      </c>
      <c r="I3336" s="18" t="n">
        <v>2</v>
      </c>
    </row>
    <row r="3337" customFormat="false" ht="12.75" hidden="false" customHeight="false" outlineLevel="0" collapsed="false">
      <c r="H3337" s="21" t="n">
        <v>58.41</v>
      </c>
      <c r="I3337" s="18" t="n">
        <v>2</v>
      </c>
    </row>
    <row r="3338" customFormat="false" ht="12.75" hidden="false" customHeight="false" outlineLevel="0" collapsed="false">
      <c r="H3338" s="21" t="n">
        <v>58.42</v>
      </c>
      <c r="I3338" s="18" t="n">
        <v>2</v>
      </c>
    </row>
    <row r="3339" customFormat="false" ht="12.75" hidden="false" customHeight="false" outlineLevel="0" collapsed="false">
      <c r="H3339" s="21" t="n">
        <v>58.43</v>
      </c>
      <c r="I3339" s="18" t="n">
        <v>2</v>
      </c>
    </row>
    <row r="3340" customFormat="false" ht="12.75" hidden="false" customHeight="false" outlineLevel="0" collapsed="false">
      <c r="H3340" s="21" t="n">
        <v>58.44</v>
      </c>
      <c r="I3340" s="18" t="n">
        <v>2</v>
      </c>
    </row>
    <row r="3341" customFormat="false" ht="12.75" hidden="false" customHeight="false" outlineLevel="0" collapsed="false">
      <c r="H3341" s="21" t="n">
        <v>58.45</v>
      </c>
      <c r="I3341" s="18" t="n">
        <v>2</v>
      </c>
    </row>
    <row r="3342" customFormat="false" ht="12.75" hidden="false" customHeight="false" outlineLevel="0" collapsed="false">
      <c r="H3342" s="21" t="n">
        <v>58.46</v>
      </c>
      <c r="I3342" s="18" t="n">
        <v>2</v>
      </c>
    </row>
    <row r="3343" customFormat="false" ht="12.75" hidden="false" customHeight="false" outlineLevel="0" collapsed="false">
      <c r="H3343" s="21" t="n">
        <v>58.47</v>
      </c>
      <c r="I3343" s="18" t="n">
        <v>2</v>
      </c>
    </row>
    <row r="3344" customFormat="false" ht="12.75" hidden="false" customHeight="false" outlineLevel="0" collapsed="false">
      <c r="H3344" s="21" t="n">
        <v>58.48</v>
      </c>
      <c r="I3344" s="18" t="n">
        <v>2</v>
      </c>
    </row>
    <row r="3345" customFormat="false" ht="12.75" hidden="false" customHeight="false" outlineLevel="0" collapsed="false">
      <c r="H3345" s="21" t="n">
        <v>58.49</v>
      </c>
      <c r="I3345" s="18" t="n">
        <v>2</v>
      </c>
    </row>
    <row r="3346" customFormat="false" ht="12.75" hidden="false" customHeight="false" outlineLevel="0" collapsed="false">
      <c r="H3346" s="21" t="n">
        <v>58.5</v>
      </c>
      <c r="I3346" s="18" t="n">
        <v>2</v>
      </c>
    </row>
    <row r="3347" customFormat="false" ht="12.75" hidden="false" customHeight="false" outlineLevel="0" collapsed="false">
      <c r="H3347" s="21" t="n">
        <v>58.51</v>
      </c>
      <c r="I3347" s="18" t="n">
        <v>2</v>
      </c>
    </row>
    <row r="3348" customFormat="false" ht="12.75" hidden="false" customHeight="false" outlineLevel="0" collapsed="false">
      <c r="H3348" s="21" t="n">
        <v>58.52</v>
      </c>
      <c r="I3348" s="18" t="n">
        <v>2</v>
      </c>
    </row>
    <row r="3349" customFormat="false" ht="12.75" hidden="false" customHeight="false" outlineLevel="0" collapsed="false">
      <c r="H3349" s="21" t="n">
        <v>58.53</v>
      </c>
      <c r="I3349" s="18" t="n">
        <v>2</v>
      </c>
    </row>
    <row r="3350" customFormat="false" ht="12.75" hidden="false" customHeight="false" outlineLevel="0" collapsed="false">
      <c r="H3350" s="21" t="n">
        <v>58.54</v>
      </c>
      <c r="I3350" s="18" t="n">
        <v>2</v>
      </c>
    </row>
    <row r="3351" customFormat="false" ht="12.75" hidden="false" customHeight="false" outlineLevel="0" collapsed="false">
      <c r="H3351" s="21" t="n">
        <v>58.55</v>
      </c>
      <c r="I3351" s="18" t="n">
        <v>2</v>
      </c>
    </row>
    <row r="3352" customFormat="false" ht="12.75" hidden="false" customHeight="false" outlineLevel="0" collapsed="false">
      <c r="H3352" s="21" t="n">
        <v>58.56</v>
      </c>
      <c r="I3352" s="18" t="n">
        <v>2</v>
      </c>
    </row>
    <row r="3353" customFormat="false" ht="12.75" hidden="false" customHeight="false" outlineLevel="0" collapsed="false">
      <c r="H3353" s="21" t="n">
        <v>58.57</v>
      </c>
      <c r="I3353" s="18" t="n">
        <v>2</v>
      </c>
    </row>
    <row r="3354" customFormat="false" ht="12.75" hidden="false" customHeight="false" outlineLevel="0" collapsed="false">
      <c r="H3354" s="21" t="n">
        <v>58.58</v>
      </c>
      <c r="I3354" s="18" t="n">
        <v>2</v>
      </c>
    </row>
    <row r="3355" customFormat="false" ht="12.75" hidden="false" customHeight="false" outlineLevel="0" collapsed="false">
      <c r="H3355" s="21" t="n">
        <v>58.59</v>
      </c>
      <c r="I3355" s="18" t="n">
        <v>2</v>
      </c>
    </row>
    <row r="3356" customFormat="false" ht="12.75" hidden="false" customHeight="false" outlineLevel="0" collapsed="false">
      <c r="H3356" s="21" t="n">
        <v>58.6</v>
      </c>
      <c r="I3356" s="18" t="n">
        <v>2</v>
      </c>
    </row>
    <row r="3357" customFormat="false" ht="12.75" hidden="false" customHeight="false" outlineLevel="0" collapsed="false">
      <c r="H3357" s="21" t="n">
        <v>58.61</v>
      </c>
      <c r="I3357" s="18" t="n">
        <v>2</v>
      </c>
    </row>
    <row r="3358" customFormat="false" ht="12.75" hidden="false" customHeight="false" outlineLevel="0" collapsed="false">
      <c r="H3358" s="21" t="n">
        <v>58.62</v>
      </c>
      <c r="I3358" s="18" t="n">
        <v>2</v>
      </c>
    </row>
    <row r="3359" customFormat="false" ht="12.75" hidden="false" customHeight="false" outlineLevel="0" collapsed="false">
      <c r="H3359" s="21" t="n">
        <v>58.63</v>
      </c>
      <c r="I3359" s="18" t="n">
        <v>2</v>
      </c>
    </row>
    <row r="3360" customFormat="false" ht="12.75" hidden="false" customHeight="false" outlineLevel="0" collapsed="false">
      <c r="H3360" s="21" t="n">
        <v>58.64</v>
      </c>
      <c r="I3360" s="18" t="n">
        <v>2</v>
      </c>
    </row>
    <row r="3361" customFormat="false" ht="12.75" hidden="false" customHeight="false" outlineLevel="0" collapsed="false">
      <c r="H3361" s="21" t="n">
        <v>58.65</v>
      </c>
      <c r="I3361" s="18" t="n">
        <v>2</v>
      </c>
    </row>
    <row r="3362" customFormat="false" ht="12.75" hidden="false" customHeight="false" outlineLevel="0" collapsed="false">
      <c r="H3362" s="21" t="n">
        <v>58.66</v>
      </c>
      <c r="I3362" s="18" t="n">
        <v>2</v>
      </c>
    </row>
    <row r="3363" customFormat="false" ht="12.75" hidden="false" customHeight="false" outlineLevel="0" collapsed="false">
      <c r="H3363" s="21" t="n">
        <v>58.67</v>
      </c>
      <c r="I3363" s="18" t="n">
        <v>2</v>
      </c>
    </row>
    <row r="3364" customFormat="false" ht="12.75" hidden="false" customHeight="false" outlineLevel="0" collapsed="false">
      <c r="H3364" s="21" t="n">
        <v>58.68</v>
      </c>
      <c r="I3364" s="18" t="n">
        <v>2</v>
      </c>
    </row>
    <row r="3365" customFormat="false" ht="12.75" hidden="false" customHeight="false" outlineLevel="0" collapsed="false">
      <c r="H3365" s="21" t="n">
        <v>58.69</v>
      </c>
      <c r="I3365" s="18" t="n">
        <v>2</v>
      </c>
    </row>
    <row r="3366" customFormat="false" ht="12.75" hidden="false" customHeight="false" outlineLevel="0" collapsed="false">
      <c r="H3366" s="21" t="n">
        <v>58.7</v>
      </c>
      <c r="I3366" s="18" t="n">
        <v>2</v>
      </c>
    </row>
    <row r="3367" customFormat="false" ht="12.75" hidden="false" customHeight="false" outlineLevel="0" collapsed="false">
      <c r="H3367" s="21" t="n">
        <v>58.71</v>
      </c>
      <c r="I3367" s="18" t="n">
        <v>2</v>
      </c>
    </row>
    <row r="3368" customFormat="false" ht="12.75" hidden="false" customHeight="false" outlineLevel="0" collapsed="false">
      <c r="H3368" s="21" t="n">
        <v>58.72</v>
      </c>
      <c r="I3368" s="18" t="n">
        <v>2</v>
      </c>
    </row>
    <row r="3369" customFormat="false" ht="12.75" hidden="false" customHeight="false" outlineLevel="0" collapsed="false">
      <c r="H3369" s="21" t="n">
        <v>58.73</v>
      </c>
      <c r="I3369" s="18" t="n">
        <v>2</v>
      </c>
    </row>
    <row r="3370" customFormat="false" ht="12.75" hidden="false" customHeight="false" outlineLevel="0" collapsed="false">
      <c r="H3370" s="21" t="n">
        <v>58.74</v>
      </c>
      <c r="I3370" s="18" t="n">
        <v>2</v>
      </c>
    </row>
    <row r="3371" customFormat="false" ht="12.75" hidden="false" customHeight="false" outlineLevel="0" collapsed="false">
      <c r="H3371" s="21" t="n">
        <v>58.75</v>
      </c>
      <c r="I3371" s="18" t="n">
        <v>2</v>
      </c>
    </row>
    <row r="3372" customFormat="false" ht="12.75" hidden="false" customHeight="false" outlineLevel="0" collapsed="false">
      <c r="H3372" s="21" t="n">
        <v>58.76</v>
      </c>
      <c r="I3372" s="18" t="n">
        <v>2</v>
      </c>
    </row>
    <row r="3373" customFormat="false" ht="12.75" hidden="false" customHeight="false" outlineLevel="0" collapsed="false">
      <c r="H3373" s="21" t="n">
        <v>58.77</v>
      </c>
      <c r="I3373" s="18" t="n">
        <v>2</v>
      </c>
    </row>
    <row r="3374" customFormat="false" ht="12.75" hidden="false" customHeight="false" outlineLevel="0" collapsed="false">
      <c r="H3374" s="21" t="n">
        <v>58.78</v>
      </c>
      <c r="I3374" s="18" t="n">
        <v>2</v>
      </c>
    </row>
    <row r="3375" customFormat="false" ht="12.75" hidden="false" customHeight="false" outlineLevel="0" collapsed="false">
      <c r="H3375" s="21" t="n">
        <v>58.79</v>
      </c>
      <c r="I3375" s="18" t="n">
        <v>2</v>
      </c>
    </row>
    <row r="3376" customFormat="false" ht="12.75" hidden="false" customHeight="false" outlineLevel="0" collapsed="false">
      <c r="H3376" s="21" t="n">
        <v>58.8</v>
      </c>
      <c r="I3376" s="18" t="n">
        <v>2</v>
      </c>
    </row>
    <row r="3377" customFormat="false" ht="12.75" hidden="false" customHeight="false" outlineLevel="0" collapsed="false">
      <c r="H3377" s="21" t="n">
        <v>58.81</v>
      </c>
      <c r="I3377" s="18" t="n">
        <v>2</v>
      </c>
    </row>
    <row r="3378" customFormat="false" ht="12.75" hidden="false" customHeight="false" outlineLevel="0" collapsed="false">
      <c r="H3378" s="21" t="n">
        <v>58.82</v>
      </c>
      <c r="I3378" s="18" t="n">
        <v>2</v>
      </c>
    </row>
    <row r="3379" customFormat="false" ht="12.75" hidden="false" customHeight="false" outlineLevel="0" collapsed="false">
      <c r="H3379" s="21" t="n">
        <v>58.83</v>
      </c>
      <c r="I3379" s="18" t="n">
        <v>2</v>
      </c>
    </row>
    <row r="3380" customFormat="false" ht="12.75" hidden="false" customHeight="false" outlineLevel="0" collapsed="false">
      <c r="H3380" s="21" t="n">
        <v>58.84</v>
      </c>
      <c r="I3380" s="18" t="n">
        <v>2</v>
      </c>
    </row>
    <row r="3381" customFormat="false" ht="12.75" hidden="false" customHeight="false" outlineLevel="0" collapsed="false">
      <c r="H3381" s="21" t="n">
        <v>58.85</v>
      </c>
      <c r="I3381" s="18" t="n">
        <v>2</v>
      </c>
    </row>
    <row r="3382" customFormat="false" ht="12.75" hidden="false" customHeight="false" outlineLevel="0" collapsed="false">
      <c r="H3382" s="21" t="n">
        <v>58.86</v>
      </c>
      <c r="I3382" s="18" t="n">
        <v>2</v>
      </c>
    </row>
    <row r="3383" customFormat="false" ht="12.75" hidden="false" customHeight="false" outlineLevel="0" collapsed="false">
      <c r="H3383" s="21" t="n">
        <v>58.87</v>
      </c>
      <c r="I3383" s="18" t="n">
        <v>2</v>
      </c>
    </row>
    <row r="3384" customFormat="false" ht="12.75" hidden="false" customHeight="false" outlineLevel="0" collapsed="false">
      <c r="H3384" s="21" t="n">
        <v>58.88</v>
      </c>
      <c r="I3384" s="18" t="n">
        <v>2</v>
      </c>
    </row>
    <row r="3385" customFormat="false" ht="12.75" hidden="false" customHeight="false" outlineLevel="0" collapsed="false">
      <c r="H3385" s="21" t="n">
        <v>58.89</v>
      </c>
      <c r="I3385" s="18" t="n">
        <v>2</v>
      </c>
    </row>
    <row r="3386" customFormat="false" ht="12.75" hidden="false" customHeight="false" outlineLevel="0" collapsed="false">
      <c r="H3386" s="21" t="n">
        <v>58.9</v>
      </c>
      <c r="I3386" s="18" t="n">
        <v>2</v>
      </c>
    </row>
    <row r="3387" customFormat="false" ht="12.75" hidden="false" customHeight="false" outlineLevel="0" collapsed="false">
      <c r="H3387" s="21" t="n">
        <v>58.91</v>
      </c>
      <c r="I3387" s="18" t="n">
        <v>2</v>
      </c>
    </row>
    <row r="3388" customFormat="false" ht="12.75" hidden="false" customHeight="false" outlineLevel="0" collapsed="false">
      <c r="H3388" s="21" t="n">
        <v>58.92</v>
      </c>
      <c r="I3388" s="18" t="n">
        <v>2</v>
      </c>
    </row>
    <row r="3389" customFormat="false" ht="12.75" hidden="false" customHeight="false" outlineLevel="0" collapsed="false">
      <c r="H3389" s="21" t="n">
        <v>58.93</v>
      </c>
      <c r="I3389" s="18" t="n">
        <v>2</v>
      </c>
    </row>
    <row r="3390" customFormat="false" ht="12.75" hidden="false" customHeight="false" outlineLevel="0" collapsed="false">
      <c r="H3390" s="21" t="n">
        <v>58.94</v>
      </c>
      <c r="I3390" s="18" t="n">
        <v>2</v>
      </c>
    </row>
    <row r="3391" customFormat="false" ht="12.75" hidden="false" customHeight="false" outlineLevel="0" collapsed="false">
      <c r="H3391" s="21" t="n">
        <v>58.95</v>
      </c>
      <c r="I3391" s="18" t="n">
        <v>2</v>
      </c>
    </row>
    <row r="3392" customFormat="false" ht="12.75" hidden="false" customHeight="false" outlineLevel="0" collapsed="false">
      <c r="H3392" s="21" t="n">
        <v>58.96</v>
      </c>
      <c r="I3392" s="18" t="n">
        <v>2</v>
      </c>
    </row>
    <row r="3393" customFormat="false" ht="12.75" hidden="false" customHeight="false" outlineLevel="0" collapsed="false">
      <c r="H3393" s="21" t="n">
        <v>58.97</v>
      </c>
      <c r="I3393" s="18" t="n">
        <v>2</v>
      </c>
    </row>
    <row r="3394" customFormat="false" ht="12.75" hidden="false" customHeight="false" outlineLevel="0" collapsed="false">
      <c r="H3394" s="21" t="n">
        <v>58.98</v>
      </c>
      <c r="I3394" s="18" t="n">
        <v>2</v>
      </c>
    </row>
    <row r="3395" customFormat="false" ht="12.75" hidden="false" customHeight="false" outlineLevel="0" collapsed="false">
      <c r="H3395" s="21" t="n">
        <v>58.99</v>
      </c>
      <c r="I3395" s="18" t="n">
        <v>2</v>
      </c>
    </row>
    <row r="3396" customFormat="false" ht="12.75" hidden="false" customHeight="false" outlineLevel="0" collapsed="false">
      <c r="H3396" s="21" t="n">
        <v>59</v>
      </c>
      <c r="I3396" s="18" t="n">
        <v>2</v>
      </c>
    </row>
    <row r="3397" customFormat="false" ht="12.75" hidden="false" customHeight="false" outlineLevel="0" collapsed="false">
      <c r="H3397" s="21" t="n">
        <v>59.01</v>
      </c>
      <c r="I3397" s="18" t="n">
        <v>2</v>
      </c>
    </row>
    <row r="3398" customFormat="false" ht="12.75" hidden="false" customHeight="false" outlineLevel="0" collapsed="false">
      <c r="H3398" s="21" t="n">
        <v>59.02</v>
      </c>
      <c r="I3398" s="18" t="n">
        <v>2</v>
      </c>
    </row>
    <row r="3399" customFormat="false" ht="12.75" hidden="false" customHeight="false" outlineLevel="0" collapsed="false">
      <c r="H3399" s="21" t="n">
        <v>59.03</v>
      </c>
      <c r="I3399" s="18" t="n">
        <v>2</v>
      </c>
    </row>
    <row r="3400" customFormat="false" ht="12.75" hidden="false" customHeight="false" outlineLevel="0" collapsed="false">
      <c r="H3400" s="21" t="n">
        <v>59.04</v>
      </c>
      <c r="I3400" s="18" t="n">
        <v>2</v>
      </c>
    </row>
    <row r="3401" customFormat="false" ht="12.75" hidden="false" customHeight="false" outlineLevel="0" collapsed="false">
      <c r="H3401" s="21" t="n">
        <v>59.05</v>
      </c>
      <c r="I3401" s="18" t="n">
        <v>2</v>
      </c>
    </row>
    <row r="3402" customFormat="false" ht="12.75" hidden="false" customHeight="false" outlineLevel="0" collapsed="false">
      <c r="H3402" s="21" t="n">
        <v>59.06</v>
      </c>
      <c r="I3402" s="18" t="n">
        <v>2</v>
      </c>
    </row>
    <row r="3403" customFormat="false" ht="12.75" hidden="false" customHeight="false" outlineLevel="0" collapsed="false">
      <c r="H3403" s="21" t="n">
        <v>59.07</v>
      </c>
      <c r="I3403" s="18" t="n">
        <v>2</v>
      </c>
    </row>
    <row r="3404" customFormat="false" ht="12.75" hidden="false" customHeight="false" outlineLevel="0" collapsed="false">
      <c r="H3404" s="21" t="n">
        <v>59.08</v>
      </c>
      <c r="I3404" s="18" t="n">
        <v>2</v>
      </c>
    </row>
    <row r="3405" customFormat="false" ht="12.75" hidden="false" customHeight="false" outlineLevel="0" collapsed="false">
      <c r="H3405" s="21" t="n">
        <v>59.09</v>
      </c>
      <c r="I3405" s="18" t="n">
        <v>2</v>
      </c>
    </row>
    <row r="3406" customFormat="false" ht="12.75" hidden="false" customHeight="false" outlineLevel="0" collapsed="false">
      <c r="H3406" s="21" t="n">
        <v>59.1</v>
      </c>
      <c r="I3406" s="18" t="n">
        <v>2</v>
      </c>
    </row>
    <row r="3407" customFormat="false" ht="12.75" hidden="false" customHeight="false" outlineLevel="0" collapsed="false">
      <c r="H3407" s="21" t="n">
        <v>59.11</v>
      </c>
      <c r="I3407" s="18" t="n">
        <v>2</v>
      </c>
    </row>
    <row r="3408" customFormat="false" ht="12.75" hidden="false" customHeight="false" outlineLevel="0" collapsed="false">
      <c r="H3408" s="21" t="n">
        <v>59.12</v>
      </c>
      <c r="I3408" s="18" t="n">
        <v>2</v>
      </c>
    </row>
    <row r="3409" customFormat="false" ht="12.75" hidden="false" customHeight="false" outlineLevel="0" collapsed="false">
      <c r="H3409" s="21" t="n">
        <v>59.13</v>
      </c>
      <c r="I3409" s="18" t="n">
        <v>2</v>
      </c>
    </row>
    <row r="3410" customFormat="false" ht="12.75" hidden="false" customHeight="false" outlineLevel="0" collapsed="false">
      <c r="H3410" s="21" t="n">
        <v>59.14</v>
      </c>
      <c r="I3410" s="18" t="n">
        <v>2</v>
      </c>
    </row>
    <row r="3411" customFormat="false" ht="12.75" hidden="false" customHeight="false" outlineLevel="0" collapsed="false">
      <c r="H3411" s="21" t="n">
        <v>59.15</v>
      </c>
      <c r="I3411" s="18" t="n">
        <v>2</v>
      </c>
    </row>
    <row r="3412" customFormat="false" ht="12.75" hidden="false" customHeight="false" outlineLevel="0" collapsed="false">
      <c r="H3412" s="21" t="n">
        <v>59.16</v>
      </c>
      <c r="I3412" s="18" t="n">
        <v>2</v>
      </c>
    </row>
    <row r="3413" customFormat="false" ht="12.75" hidden="false" customHeight="false" outlineLevel="0" collapsed="false">
      <c r="H3413" s="21" t="n">
        <v>59.17</v>
      </c>
      <c r="I3413" s="18" t="n">
        <v>2</v>
      </c>
    </row>
    <row r="3414" customFormat="false" ht="12.75" hidden="false" customHeight="false" outlineLevel="0" collapsed="false">
      <c r="H3414" s="21" t="n">
        <v>59.18</v>
      </c>
      <c r="I3414" s="18" t="n">
        <v>2</v>
      </c>
    </row>
    <row r="3415" customFormat="false" ht="12.75" hidden="false" customHeight="false" outlineLevel="0" collapsed="false">
      <c r="H3415" s="21" t="n">
        <v>59.19</v>
      </c>
      <c r="I3415" s="18" t="n">
        <v>2</v>
      </c>
    </row>
    <row r="3416" customFormat="false" ht="12.75" hidden="false" customHeight="false" outlineLevel="0" collapsed="false">
      <c r="H3416" s="21" t="n">
        <v>59.2</v>
      </c>
      <c r="I3416" s="18" t="n">
        <v>2</v>
      </c>
    </row>
    <row r="3417" customFormat="false" ht="12.75" hidden="false" customHeight="false" outlineLevel="0" collapsed="false">
      <c r="H3417" s="21" t="n">
        <v>59.21</v>
      </c>
      <c r="I3417" s="18" t="n">
        <v>2</v>
      </c>
    </row>
    <row r="3418" customFormat="false" ht="12.75" hidden="false" customHeight="false" outlineLevel="0" collapsed="false">
      <c r="H3418" s="21" t="n">
        <v>59.22</v>
      </c>
      <c r="I3418" s="18" t="n">
        <v>2</v>
      </c>
    </row>
    <row r="3419" customFormat="false" ht="12.75" hidden="false" customHeight="false" outlineLevel="0" collapsed="false">
      <c r="H3419" s="21" t="n">
        <v>59.23</v>
      </c>
      <c r="I3419" s="18" t="n">
        <v>2</v>
      </c>
    </row>
    <row r="3420" customFormat="false" ht="12.75" hidden="false" customHeight="false" outlineLevel="0" collapsed="false">
      <c r="H3420" s="21" t="n">
        <v>59.24</v>
      </c>
      <c r="I3420" s="18" t="n">
        <v>2</v>
      </c>
    </row>
    <row r="3421" customFormat="false" ht="12.75" hidden="false" customHeight="false" outlineLevel="0" collapsed="false">
      <c r="H3421" s="21" t="n">
        <v>59.25</v>
      </c>
      <c r="I3421" s="18" t="n">
        <v>2</v>
      </c>
    </row>
    <row r="3422" customFormat="false" ht="12.75" hidden="false" customHeight="false" outlineLevel="0" collapsed="false">
      <c r="H3422" s="21" t="n">
        <v>59.26</v>
      </c>
      <c r="I3422" s="18" t="n">
        <v>2</v>
      </c>
    </row>
    <row r="3423" customFormat="false" ht="12.75" hidden="false" customHeight="false" outlineLevel="0" collapsed="false">
      <c r="H3423" s="21" t="n">
        <v>59.27</v>
      </c>
      <c r="I3423" s="18" t="n">
        <v>2</v>
      </c>
    </row>
    <row r="3424" customFormat="false" ht="12.75" hidden="false" customHeight="false" outlineLevel="0" collapsed="false">
      <c r="H3424" s="21" t="n">
        <v>59.28</v>
      </c>
      <c r="I3424" s="18" t="n">
        <v>2</v>
      </c>
    </row>
    <row r="3425" customFormat="false" ht="12.75" hidden="false" customHeight="false" outlineLevel="0" collapsed="false">
      <c r="H3425" s="21" t="n">
        <v>59.29</v>
      </c>
      <c r="I3425" s="18" t="n">
        <v>2</v>
      </c>
    </row>
    <row r="3426" customFormat="false" ht="12.75" hidden="false" customHeight="false" outlineLevel="0" collapsed="false">
      <c r="H3426" s="21" t="n">
        <v>59.3</v>
      </c>
      <c r="I3426" s="18" t="n">
        <v>2</v>
      </c>
    </row>
    <row r="3427" customFormat="false" ht="12.75" hidden="false" customHeight="false" outlineLevel="0" collapsed="false">
      <c r="H3427" s="21" t="n">
        <v>59.31</v>
      </c>
      <c r="I3427" s="18" t="n">
        <v>2</v>
      </c>
    </row>
    <row r="3428" customFormat="false" ht="12.75" hidden="false" customHeight="false" outlineLevel="0" collapsed="false">
      <c r="H3428" s="21" t="n">
        <v>59.32</v>
      </c>
      <c r="I3428" s="18" t="n">
        <v>2</v>
      </c>
    </row>
    <row r="3429" customFormat="false" ht="12.75" hidden="false" customHeight="false" outlineLevel="0" collapsed="false">
      <c r="H3429" s="21" t="n">
        <v>59.33</v>
      </c>
      <c r="I3429" s="18" t="n">
        <v>2</v>
      </c>
    </row>
    <row r="3430" customFormat="false" ht="12.75" hidden="false" customHeight="false" outlineLevel="0" collapsed="false">
      <c r="H3430" s="21" t="n">
        <v>59.34</v>
      </c>
      <c r="I3430" s="18" t="n">
        <v>2</v>
      </c>
    </row>
    <row r="3431" customFormat="false" ht="12.75" hidden="false" customHeight="false" outlineLevel="0" collapsed="false">
      <c r="H3431" s="21" t="n">
        <v>59.35</v>
      </c>
      <c r="I3431" s="18" t="n">
        <v>2</v>
      </c>
    </row>
    <row r="3432" customFormat="false" ht="12.75" hidden="false" customHeight="false" outlineLevel="0" collapsed="false">
      <c r="H3432" s="21" t="n">
        <v>59.36</v>
      </c>
      <c r="I3432" s="18" t="n">
        <v>2</v>
      </c>
    </row>
    <row r="3433" customFormat="false" ht="12.75" hidden="false" customHeight="false" outlineLevel="0" collapsed="false">
      <c r="H3433" s="21" t="n">
        <v>59.37</v>
      </c>
      <c r="I3433" s="18" t="n">
        <v>2</v>
      </c>
    </row>
    <row r="3434" customFormat="false" ht="12.75" hidden="false" customHeight="false" outlineLevel="0" collapsed="false">
      <c r="H3434" s="21" t="n">
        <v>59.38</v>
      </c>
      <c r="I3434" s="18" t="n">
        <v>2</v>
      </c>
    </row>
    <row r="3435" customFormat="false" ht="12.75" hidden="false" customHeight="false" outlineLevel="0" collapsed="false">
      <c r="H3435" s="21" t="n">
        <v>59.39</v>
      </c>
      <c r="I3435" s="18" t="n">
        <v>2</v>
      </c>
    </row>
    <row r="3436" customFormat="false" ht="12.75" hidden="false" customHeight="false" outlineLevel="0" collapsed="false">
      <c r="H3436" s="21" t="n">
        <v>59.4</v>
      </c>
      <c r="I3436" s="18" t="n">
        <v>2</v>
      </c>
    </row>
    <row r="3437" customFormat="false" ht="12.75" hidden="false" customHeight="false" outlineLevel="0" collapsed="false">
      <c r="H3437" s="21" t="n">
        <v>59.41</v>
      </c>
      <c r="I3437" s="18" t="n">
        <v>2</v>
      </c>
    </row>
    <row r="3438" customFormat="false" ht="12.75" hidden="false" customHeight="false" outlineLevel="0" collapsed="false">
      <c r="H3438" s="21" t="n">
        <v>59.42</v>
      </c>
      <c r="I3438" s="18" t="n">
        <v>2</v>
      </c>
    </row>
    <row r="3439" customFormat="false" ht="12.75" hidden="false" customHeight="false" outlineLevel="0" collapsed="false">
      <c r="H3439" s="21" t="n">
        <v>59.43</v>
      </c>
      <c r="I3439" s="18" t="n">
        <v>2</v>
      </c>
    </row>
    <row r="3440" customFormat="false" ht="12.75" hidden="false" customHeight="false" outlineLevel="0" collapsed="false">
      <c r="H3440" s="21" t="n">
        <v>59.44</v>
      </c>
      <c r="I3440" s="18" t="n">
        <v>2</v>
      </c>
    </row>
    <row r="3441" customFormat="false" ht="12.75" hidden="false" customHeight="false" outlineLevel="0" collapsed="false">
      <c r="H3441" s="21" t="n">
        <v>59.45</v>
      </c>
      <c r="I3441" s="18" t="n">
        <v>2</v>
      </c>
    </row>
    <row r="3442" customFormat="false" ht="12.75" hidden="false" customHeight="false" outlineLevel="0" collapsed="false">
      <c r="H3442" s="21" t="n">
        <v>59.46</v>
      </c>
      <c r="I3442" s="18" t="n">
        <v>2</v>
      </c>
    </row>
    <row r="3443" customFormat="false" ht="12.75" hidden="false" customHeight="false" outlineLevel="0" collapsed="false">
      <c r="H3443" s="21" t="n">
        <v>59.47</v>
      </c>
      <c r="I3443" s="18" t="n">
        <v>2</v>
      </c>
    </row>
    <row r="3444" customFormat="false" ht="12.75" hidden="false" customHeight="false" outlineLevel="0" collapsed="false">
      <c r="H3444" s="21" t="n">
        <v>59.48</v>
      </c>
      <c r="I3444" s="18" t="n">
        <v>2</v>
      </c>
    </row>
    <row r="3445" customFormat="false" ht="12.75" hidden="false" customHeight="false" outlineLevel="0" collapsed="false">
      <c r="H3445" s="21" t="n">
        <v>59.49</v>
      </c>
      <c r="I3445" s="18" t="n">
        <v>2</v>
      </c>
    </row>
    <row r="3446" customFormat="false" ht="12.75" hidden="false" customHeight="false" outlineLevel="0" collapsed="false">
      <c r="H3446" s="21" t="n">
        <v>59.5</v>
      </c>
      <c r="I3446" s="18" t="n">
        <v>2</v>
      </c>
    </row>
    <row r="3447" customFormat="false" ht="12.75" hidden="false" customHeight="false" outlineLevel="0" collapsed="false">
      <c r="H3447" s="21" t="n">
        <v>59.51</v>
      </c>
      <c r="I3447" s="18" t="n">
        <v>2</v>
      </c>
    </row>
    <row r="3448" customFormat="false" ht="12.75" hidden="false" customHeight="false" outlineLevel="0" collapsed="false">
      <c r="H3448" s="21" t="n">
        <v>59.52</v>
      </c>
      <c r="I3448" s="18" t="n">
        <v>2</v>
      </c>
    </row>
    <row r="3449" customFormat="false" ht="12.75" hidden="false" customHeight="false" outlineLevel="0" collapsed="false">
      <c r="H3449" s="21" t="n">
        <v>59.53</v>
      </c>
      <c r="I3449" s="18" t="n">
        <v>2</v>
      </c>
    </row>
    <row r="3450" customFormat="false" ht="12.75" hidden="false" customHeight="false" outlineLevel="0" collapsed="false">
      <c r="H3450" s="21" t="n">
        <v>59.54</v>
      </c>
      <c r="I3450" s="18" t="n">
        <v>2</v>
      </c>
    </row>
    <row r="3451" customFormat="false" ht="12.75" hidden="false" customHeight="false" outlineLevel="0" collapsed="false">
      <c r="H3451" s="21" t="n">
        <v>59.55</v>
      </c>
      <c r="I3451" s="18" t="n">
        <v>2</v>
      </c>
    </row>
    <row r="3452" customFormat="false" ht="12.75" hidden="false" customHeight="false" outlineLevel="0" collapsed="false">
      <c r="H3452" s="21" t="n">
        <v>59.56</v>
      </c>
      <c r="I3452" s="18" t="n">
        <v>2</v>
      </c>
    </row>
    <row r="3453" customFormat="false" ht="12.75" hidden="false" customHeight="false" outlineLevel="0" collapsed="false">
      <c r="H3453" s="21" t="n">
        <v>59.57</v>
      </c>
      <c r="I3453" s="18" t="n">
        <v>2</v>
      </c>
    </row>
    <row r="3454" customFormat="false" ht="12.75" hidden="false" customHeight="false" outlineLevel="0" collapsed="false">
      <c r="H3454" s="21" t="n">
        <v>59.58</v>
      </c>
      <c r="I3454" s="18" t="n">
        <v>2</v>
      </c>
    </row>
    <row r="3455" customFormat="false" ht="12.75" hidden="false" customHeight="false" outlineLevel="0" collapsed="false">
      <c r="H3455" s="21" t="n">
        <v>59.59</v>
      </c>
      <c r="I3455" s="18" t="n">
        <v>2</v>
      </c>
    </row>
    <row r="3456" customFormat="false" ht="12.75" hidden="false" customHeight="false" outlineLevel="0" collapsed="false">
      <c r="H3456" s="21" t="n">
        <v>59.6</v>
      </c>
      <c r="I3456" s="18" t="n">
        <v>2</v>
      </c>
    </row>
    <row r="3457" customFormat="false" ht="12.75" hidden="false" customHeight="false" outlineLevel="0" collapsed="false">
      <c r="H3457" s="21" t="n">
        <v>59.61</v>
      </c>
      <c r="I3457" s="18" t="n">
        <v>2</v>
      </c>
    </row>
    <row r="3458" customFormat="false" ht="12.75" hidden="false" customHeight="false" outlineLevel="0" collapsed="false">
      <c r="H3458" s="21" t="n">
        <v>59.62</v>
      </c>
      <c r="I3458" s="18" t="n">
        <v>2</v>
      </c>
    </row>
    <row r="3459" customFormat="false" ht="12.75" hidden="false" customHeight="false" outlineLevel="0" collapsed="false">
      <c r="H3459" s="21" t="n">
        <v>59.63</v>
      </c>
      <c r="I3459" s="18" t="n">
        <v>2</v>
      </c>
    </row>
    <row r="3460" customFormat="false" ht="12.75" hidden="false" customHeight="false" outlineLevel="0" collapsed="false">
      <c r="H3460" s="21" t="n">
        <v>59.64</v>
      </c>
      <c r="I3460" s="18" t="n">
        <v>2</v>
      </c>
    </row>
    <row r="3461" customFormat="false" ht="12.75" hidden="false" customHeight="false" outlineLevel="0" collapsed="false">
      <c r="H3461" s="21" t="n">
        <v>59.65</v>
      </c>
      <c r="I3461" s="18" t="n">
        <v>2</v>
      </c>
    </row>
    <row r="3462" customFormat="false" ht="12.75" hidden="false" customHeight="false" outlineLevel="0" collapsed="false">
      <c r="H3462" s="21" t="n">
        <v>59.66</v>
      </c>
      <c r="I3462" s="18" t="n">
        <v>2</v>
      </c>
    </row>
    <row r="3463" customFormat="false" ht="12.75" hidden="false" customHeight="false" outlineLevel="0" collapsed="false">
      <c r="H3463" s="21" t="n">
        <v>59.67</v>
      </c>
      <c r="I3463" s="18" t="n">
        <v>2</v>
      </c>
    </row>
    <row r="3464" customFormat="false" ht="12.75" hidden="false" customHeight="false" outlineLevel="0" collapsed="false">
      <c r="H3464" s="21" t="n">
        <v>59.68</v>
      </c>
      <c r="I3464" s="18" t="n">
        <v>2</v>
      </c>
    </row>
    <row r="3465" customFormat="false" ht="12.75" hidden="false" customHeight="false" outlineLevel="0" collapsed="false">
      <c r="H3465" s="21" t="n">
        <v>59.69</v>
      </c>
      <c r="I3465" s="18" t="n">
        <v>2</v>
      </c>
    </row>
    <row r="3466" customFormat="false" ht="12.75" hidden="false" customHeight="false" outlineLevel="0" collapsed="false">
      <c r="H3466" s="21" t="n">
        <v>59.7</v>
      </c>
      <c r="I3466" s="18" t="n">
        <v>2</v>
      </c>
    </row>
    <row r="3467" customFormat="false" ht="12.75" hidden="false" customHeight="false" outlineLevel="0" collapsed="false">
      <c r="H3467" s="21" t="n">
        <v>59.71</v>
      </c>
      <c r="I3467" s="18" t="n">
        <v>2</v>
      </c>
    </row>
    <row r="3468" customFormat="false" ht="12.75" hidden="false" customHeight="false" outlineLevel="0" collapsed="false">
      <c r="H3468" s="21" t="n">
        <v>59.72</v>
      </c>
      <c r="I3468" s="18" t="n">
        <v>2</v>
      </c>
    </row>
    <row r="3469" customFormat="false" ht="12.75" hidden="false" customHeight="false" outlineLevel="0" collapsed="false">
      <c r="H3469" s="21" t="n">
        <v>59.73</v>
      </c>
      <c r="I3469" s="18" t="n">
        <v>2</v>
      </c>
    </row>
    <row r="3470" customFormat="false" ht="12.75" hidden="false" customHeight="false" outlineLevel="0" collapsed="false">
      <c r="H3470" s="21" t="n">
        <v>59.74</v>
      </c>
      <c r="I3470" s="18" t="n">
        <v>2</v>
      </c>
    </row>
    <row r="3471" customFormat="false" ht="12.75" hidden="false" customHeight="false" outlineLevel="0" collapsed="false">
      <c r="H3471" s="21" t="n">
        <v>59.75</v>
      </c>
      <c r="I3471" s="18" t="n">
        <v>2</v>
      </c>
    </row>
    <row r="3472" customFormat="false" ht="12.75" hidden="false" customHeight="false" outlineLevel="0" collapsed="false">
      <c r="H3472" s="21" t="n">
        <v>59.76</v>
      </c>
      <c r="I3472" s="18" t="n">
        <v>2</v>
      </c>
    </row>
    <row r="3473" customFormat="false" ht="12.75" hidden="false" customHeight="false" outlineLevel="0" collapsed="false">
      <c r="H3473" s="21" t="n">
        <v>59.77</v>
      </c>
      <c r="I3473" s="18" t="n">
        <v>2</v>
      </c>
    </row>
    <row r="3474" customFormat="false" ht="12.75" hidden="false" customHeight="false" outlineLevel="0" collapsed="false">
      <c r="H3474" s="21" t="n">
        <v>59.78</v>
      </c>
      <c r="I3474" s="18" t="n">
        <v>2</v>
      </c>
    </row>
    <row r="3475" customFormat="false" ht="12.75" hidden="false" customHeight="false" outlineLevel="0" collapsed="false">
      <c r="H3475" s="21" t="n">
        <v>59.79</v>
      </c>
      <c r="I3475" s="18" t="n">
        <v>2</v>
      </c>
    </row>
    <row r="3476" customFormat="false" ht="12.75" hidden="false" customHeight="false" outlineLevel="0" collapsed="false">
      <c r="H3476" s="21" t="n">
        <v>59.8</v>
      </c>
      <c r="I3476" s="18" t="n">
        <v>2</v>
      </c>
    </row>
    <row r="3477" customFormat="false" ht="12.75" hidden="false" customHeight="false" outlineLevel="0" collapsed="false">
      <c r="H3477" s="21" t="n">
        <v>59.81</v>
      </c>
      <c r="I3477" s="18" t="n">
        <v>2</v>
      </c>
    </row>
    <row r="3478" customFormat="false" ht="12.75" hidden="false" customHeight="false" outlineLevel="0" collapsed="false">
      <c r="H3478" s="21" t="n">
        <v>59.82</v>
      </c>
      <c r="I3478" s="18" t="n">
        <v>2</v>
      </c>
    </row>
    <row r="3479" customFormat="false" ht="12.75" hidden="false" customHeight="false" outlineLevel="0" collapsed="false">
      <c r="H3479" s="21" t="n">
        <v>59.83</v>
      </c>
      <c r="I3479" s="18" t="n">
        <v>2</v>
      </c>
    </row>
    <row r="3480" customFormat="false" ht="12.75" hidden="false" customHeight="false" outlineLevel="0" collapsed="false">
      <c r="H3480" s="21" t="n">
        <v>59.84</v>
      </c>
      <c r="I3480" s="18" t="n">
        <v>2</v>
      </c>
    </row>
    <row r="3481" customFormat="false" ht="12.75" hidden="false" customHeight="false" outlineLevel="0" collapsed="false">
      <c r="H3481" s="21" t="n">
        <v>59.85</v>
      </c>
      <c r="I3481" s="18" t="n">
        <v>2</v>
      </c>
    </row>
    <row r="3482" customFormat="false" ht="12.75" hidden="false" customHeight="false" outlineLevel="0" collapsed="false">
      <c r="H3482" s="21" t="n">
        <v>59.86</v>
      </c>
      <c r="I3482" s="18" t="n">
        <v>2</v>
      </c>
    </row>
    <row r="3483" customFormat="false" ht="12.75" hidden="false" customHeight="false" outlineLevel="0" collapsed="false">
      <c r="H3483" s="21" t="n">
        <v>59.87</v>
      </c>
      <c r="I3483" s="18" t="n">
        <v>2</v>
      </c>
    </row>
    <row r="3484" customFormat="false" ht="12.75" hidden="false" customHeight="false" outlineLevel="0" collapsed="false">
      <c r="H3484" s="21" t="n">
        <v>59.88</v>
      </c>
      <c r="I3484" s="18" t="n">
        <v>2</v>
      </c>
    </row>
    <row r="3485" customFormat="false" ht="12.75" hidden="false" customHeight="false" outlineLevel="0" collapsed="false">
      <c r="H3485" s="21" t="n">
        <v>59.89</v>
      </c>
      <c r="I3485" s="18" t="n">
        <v>2</v>
      </c>
    </row>
    <row r="3486" customFormat="false" ht="12.75" hidden="false" customHeight="false" outlineLevel="0" collapsed="false">
      <c r="H3486" s="21" t="n">
        <v>59.9</v>
      </c>
      <c r="I3486" s="18" t="n">
        <v>2</v>
      </c>
    </row>
    <row r="3487" customFormat="false" ht="12.75" hidden="false" customHeight="false" outlineLevel="0" collapsed="false">
      <c r="H3487" s="21" t="n">
        <v>59.91</v>
      </c>
      <c r="I3487" s="18" t="n">
        <v>2</v>
      </c>
    </row>
    <row r="3488" customFormat="false" ht="12.75" hidden="false" customHeight="false" outlineLevel="0" collapsed="false">
      <c r="H3488" s="21" t="n">
        <v>59.92</v>
      </c>
      <c r="I3488" s="18" t="n">
        <v>2</v>
      </c>
    </row>
    <row r="3489" customFormat="false" ht="12.75" hidden="false" customHeight="false" outlineLevel="0" collapsed="false">
      <c r="H3489" s="21" t="n">
        <v>59.93</v>
      </c>
      <c r="I3489" s="18" t="n">
        <v>2</v>
      </c>
    </row>
    <row r="3490" customFormat="false" ht="12.75" hidden="false" customHeight="false" outlineLevel="0" collapsed="false">
      <c r="H3490" s="21" t="n">
        <v>59.94</v>
      </c>
      <c r="I3490" s="18" t="n">
        <v>2</v>
      </c>
    </row>
    <row r="3491" customFormat="false" ht="12.75" hidden="false" customHeight="false" outlineLevel="0" collapsed="false">
      <c r="H3491" s="21" t="n">
        <v>59.95</v>
      </c>
      <c r="I3491" s="18" t="n">
        <v>2</v>
      </c>
    </row>
    <row r="3492" customFormat="false" ht="12.75" hidden="false" customHeight="false" outlineLevel="0" collapsed="false">
      <c r="H3492" s="21" t="n">
        <v>59.96</v>
      </c>
      <c r="I3492" s="18" t="n">
        <v>2</v>
      </c>
    </row>
    <row r="3493" customFormat="false" ht="12.75" hidden="false" customHeight="false" outlineLevel="0" collapsed="false">
      <c r="H3493" s="21" t="n">
        <v>59.97</v>
      </c>
      <c r="I3493" s="18" t="n">
        <v>2</v>
      </c>
    </row>
    <row r="3494" customFormat="false" ht="12.75" hidden="false" customHeight="false" outlineLevel="0" collapsed="false">
      <c r="H3494" s="21" t="n">
        <v>59.98</v>
      </c>
      <c r="I3494" s="18" t="n">
        <v>2</v>
      </c>
    </row>
    <row r="3495" customFormat="false" ht="12.75" hidden="false" customHeight="false" outlineLevel="0" collapsed="false">
      <c r="H3495" s="21" t="n">
        <v>59.99</v>
      </c>
      <c r="I3495" s="18" t="n">
        <v>2</v>
      </c>
    </row>
    <row r="3496" customFormat="false" ht="12.75" hidden="false" customHeight="false" outlineLevel="0" collapsed="false">
      <c r="H3496" s="21" t="n">
        <v>60</v>
      </c>
      <c r="I3496" s="18" t="n">
        <v>3</v>
      </c>
    </row>
    <row r="3497" customFormat="false" ht="12.75" hidden="false" customHeight="false" outlineLevel="0" collapsed="false">
      <c r="H3497" s="21" t="n">
        <v>60.01</v>
      </c>
      <c r="I3497" s="18" t="n">
        <v>3</v>
      </c>
    </row>
    <row r="3498" customFormat="false" ht="12.75" hidden="false" customHeight="false" outlineLevel="0" collapsed="false">
      <c r="H3498" s="21" t="n">
        <v>60.02</v>
      </c>
      <c r="I3498" s="18" t="n">
        <v>3</v>
      </c>
    </row>
    <row r="3499" customFormat="false" ht="12.75" hidden="false" customHeight="false" outlineLevel="0" collapsed="false">
      <c r="H3499" s="21" t="n">
        <v>60.03</v>
      </c>
      <c r="I3499" s="18" t="n">
        <v>3</v>
      </c>
    </row>
    <row r="3500" customFormat="false" ht="12.75" hidden="false" customHeight="false" outlineLevel="0" collapsed="false">
      <c r="H3500" s="21" t="n">
        <v>60.04</v>
      </c>
      <c r="I3500" s="18" t="n">
        <v>3</v>
      </c>
    </row>
    <row r="3501" customFormat="false" ht="12.75" hidden="false" customHeight="false" outlineLevel="0" collapsed="false">
      <c r="H3501" s="21" t="n">
        <v>60.05</v>
      </c>
      <c r="I3501" s="18" t="n">
        <v>3</v>
      </c>
    </row>
    <row r="3502" customFormat="false" ht="12.75" hidden="false" customHeight="false" outlineLevel="0" collapsed="false">
      <c r="H3502" s="21" t="n">
        <v>60.06</v>
      </c>
      <c r="I3502" s="18" t="n">
        <v>3</v>
      </c>
    </row>
    <row r="3503" customFormat="false" ht="12.75" hidden="false" customHeight="false" outlineLevel="0" collapsed="false">
      <c r="H3503" s="21" t="n">
        <v>60.07</v>
      </c>
      <c r="I3503" s="18" t="n">
        <v>3</v>
      </c>
    </row>
    <row r="3504" customFormat="false" ht="12.75" hidden="false" customHeight="false" outlineLevel="0" collapsed="false">
      <c r="H3504" s="21" t="n">
        <v>60.08</v>
      </c>
      <c r="I3504" s="18" t="n">
        <v>3</v>
      </c>
    </row>
    <row r="3505" customFormat="false" ht="12.75" hidden="false" customHeight="false" outlineLevel="0" collapsed="false">
      <c r="H3505" s="21" t="n">
        <v>60.09</v>
      </c>
      <c r="I3505" s="18" t="n">
        <v>3</v>
      </c>
    </row>
    <row r="3506" customFormat="false" ht="12.75" hidden="false" customHeight="false" outlineLevel="0" collapsed="false">
      <c r="H3506" s="21" t="n">
        <v>60.1</v>
      </c>
      <c r="I3506" s="18" t="n">
        <v>3</v>
      </c>
    </row>
    <row r="3507" customFormat="false" ht="12.75" hidden="false" customHeight="false" outlineLevel="0" collapsed="false">
      <c r="H3507" s="21" t="n">
        <v>60.11</v>
      </c>
      <c r="I3507" s="18" t="n">
        <v>3</v>
      </c>
    </row>
    <row r="3508" customFormat="false" ht="12.75" hidden="false" customHeight="false" outlineLevel="0" collapsed="false">
      <c r="H3508" s="21" t="n">
        <v>60.12</v>
      </c>
      <c r="I3508" s="18" t="n">
        <v>3</v>
      </c>
    </row>
    <row r="3509" customFormat="false" ht="12.75" hidden="false" customHeight="false" outlineLevel="0" collapsed="false">
      <c r="H3509" s="21" t="n">
        <v>60.13</v>
      </c>
      <c r="I3509" s="18" t="n">
        <v>3</v>
      </c>
    </row>
    <row r="3510" customFormat="false" ht="12.75" hidden="false" customHeight="false" outlineLevel="0" collapsed="false">
      <c r="H3510" s="21" t="n">
        <v>60.14</v>
      </c>
      <c r="I3510" s="18" t="n">
        <v>3</v>
      </c>
    </row>
    <row r="3511" customFormat="false" ht="12.75" hidden="false" customHeight="false" outlineLevel="0" collapsed="false">
      <c r="H3511" s="21" t="n">
        <v>60.15</v>
      </c>
      <c r="I3511" s="18" t="n">
        <v>3</v>
      </c>
    </row>
    <row r="3512" customFormat="false" ht="12.75" hidden="false" customHeight="false" outlineLevel="0" collapsed="false">
      <c r="H3512" s="21" t="n">
        <v>60.16</v>
      </c>
      <c r="I3512" s="18" t="n">
        <v>3</v>
      </c>
    </row>
    <row r="3513" customFormat="false" ht="12.75" hidden="false" customHeight="false" outlineLevel="0" collapsed="false">
      <c r="H3513" s="21" t="n">
        <v>60.17</v>
      </c>
      <c r="I3513" s="18" t="n">
        <v>3</v>
      </c>
    </row>
    <row r="3514" customFormat="false" ht="12.75" hidden="false" customHeight="false" outlineLevel="0" collapsed="false">
      <c r="H3514" s="21" t="n">
        <v>60.18</v>
      </c>
      <c r="I3514" s="18" t="n">
        <v>3</v>
      </c>
    </row>
    <row r="3515" customFormat="false" ht="12.75" hidden="false" customHeight="false" outlineLevel="0" collapsed="false">
      <c r="H3515" s="21" t="n">
        <v>60.19</v>
      </c>
      <c r="I3515" s="18" t="n">
        <v>3</v>
      </c>
    </row>
    <row r="3516" customFormat="false" ht="12.75" hidden="false" customHeight="false" outlineLevel="0" collapsed="false">
      <c r="H3516" s="21" t="n">
        <v>60.2</v>
      </c>
      <c r="I3516" s="18" t="n">
        <v>3</v>
      </c>
    </row>
    <row r="3517" customFormat="false" ht="12.75" hidden="false" customHeight="false" outlineLevel="0" collapsed="false">
      <c r="H3517" s="21" t="n">
        <v>60.21</v>
      </c>
      <c r="I3517" s="18" t="n">
        <v>3</v>
      </c>
    </row>
    <row r="3518" customFormat="false" ht="12.75" hidden="false" customHeight="false" outlineLevel="0" collapsed="false">
      <c r="H3518" s="21" t="n">
        <v>60.22</v>
      </c>
      <c r="I3518" s="18" t="n">
        <v>3</v>
      </c>
    </row>
    <row r="3519" customFormat="false" ht="12.75" hidden="false" customHeight="false" outlineLevel="0" collapsed="false">
      <c r="H3519" s="21" t="n">
        <v>60.23</v>
      </c>
      <c r="I3519" s="18" t="n">
        <v>3</v>
      </c>
    </row>
    <row r="3520" customFormat="false" ht="12.75" hidden="false" customHeight="false" outlineLevel="0" collapsed="false">
      <c r="H3520" s="21" t="n">
        <v>60.24</v>
      </c>
      <c r="I3520" s="18" t="n">
        <v>3</v>
      </c>
    </row>
    <row r="3521" customFormat="false" ht="12.75" hidden="false" customHeight="false" outlineLevel="0" collapsed="false">
      <c r="H3521" s="21" t="n">
        <v>60.25</v>
      </c>
      <c r="I3521" s="18" t="n">
        <v>3</v>
      </c>
    </row>
    <row r="3522" customFormat="false" ht="12.75" hidden="false" customHeight="false" outlineLevel="0" collapsed="false">
      <c r="H3522" s="21" t="n">
        <v>60.26</v>
      </c>
      <c r="I3522" s="18" t="n">
        <v>3</v>
      </c>
    </row>
    <row r="3523" customFormat="false" ht="12.75" hidden="false" customHeight="false" outlineLevel="0" collapsed="false">
      <c r="H3523" s="21" t="n">
        <v>60.27</v>
      </c>
      <c r="I3523" s="18" t="n">
        <v>3</v>
      </c>
    </row>
    <row r="3524" customFormat="false" ht="12.75" hidden="false" customHeight="false" outlineLevel="0" collapsed="false">
      <c r="H3524" s="21" t="n">
        <v>60.28</v>
      </c>
      <c r="I3524" s="18" t="n">
        <v>3</v>
      </c>
    </row>
    <row r="3525" customFormat="false" ht="12.75" hidden="false" customHeight="false" outlineLevel="0" collapsed="false">
      <c r="H3525" s="21" t="n">
        <v>60.29</v>
      </c>
      <c r="I3525" s="18" t="n">
        <v>3</v>
      </c>
    </row>
    <row r="3526" customFormat="false" ht="12.75" hidden="false" customHeight="false" outlineLevel="0" collapsed="false">
      <c r="H3526" s="21" t="n">
        <v>60.3</v>
      </c>
      <c r="I3526" s="18" t="n">
        <v>3</v>
      </c>
    </row>
    <row r="3527" customFormat="false" ht="12.75" hidden="false" customHeight="false" outlineLevel="0" collapsed="false">
      <c r="H3527" s="21" t="n">
        <v>60.31</v>
      </c>
      <c r="I3527" s="18" t="n">
        <v>3</v>
      </c>
    </row>
    <row r="3528" customFormat="false" ht="12.75" hidden="false" customHeight="false" outlineLevel="0" collapsed="false">
      <c r="H3528" s="21" t="n">
        <v>60.32</v>
      </c>
      <c r="I3528" s="18" t="n">
        <v>3</v>
      </c>
    </row>
    <row r="3529" customFormat="false" ht="12.75" hidden="false" customHeight="false" outlineLevel="0" collapsed="false">
      <c r="H3529" s="21" t="n">
        <v>60.33</v>
      </c>
      <c r="I3529" s="18" t="n">
        <v>3</v>
      </c>
    </row>
    <row r="3530" customFormat="false" ht="12.75" hidden="false" customHeight="false" outlineLevel="0" collapsed="false">
      <c r="H3530" s="21" t="n">
        <v>60.34</v>
      </c>
      <c r="I3530" s="18" t="n">
        <v>3</v>
      </c>
    </row>
    <row r="3531" customFormat="false" ht="12.75" hidden="false" customHeight="false" outlineLevel="0" collapsed="false">
      <c r="H3531" s="21" t="n">
        <v>60.35</v>
      </c>
      <c r="I3531" s="18" t="n">
        <v>3</v>
      </c>
    </row>
    <row r="3532" customFormat="false" ht="12.75" hidden="false" customHeight="false" outlineLevel="0" collapsed="false">
      <c r="H3532" s="21" t="n">
        <v>60.36</v>
      </c>
      <c r="I3532" s="18" t="n">
        <v>3</v>
      </c>
    </row>
    <row r="3533" customFormat="false" ht="12.75" hidden="false" customHeight="false" outlineLevel="0" collapsed="false">
      <c r="H3533" s="21" t="n">
        <v>60.37</v>
      </c>
      <c r="I3533" s="18" t="n">
        <v>3</v>
      </c>
    </row>
    <row r="3534" customFormat="false" ht="12.75" hidden="false" customHeight="false" outlineLevel="0" collapsed="false">
      <c r="H3534" s="21" t="n">
        <v>60.38</v>
      </c>
      <c r="I3534" s="18" t="n">
        <v>3</v>
      </c>
    </row>
    <row r="3535" customFormat="false" ht="12.75" hidden="false" customHeight="false" outlineLevel="0" collapsed="false">
      <c r="H3535" s="21" t="n">
        <v>60.39</v>
      </c>
      <c r="I3535" s="18" t="n">
        <v>3</v>
      </c>
    </row>
    <row r="3536" customFormat="false" ht="12.75" hidden="false" customHeight="false" outlineLevel="0" collapsed="false">
      <c r="H3536" s="21" t="n">
        <v>60.4</v>
      </c>
      <c r="I3536" s="18" t="n">
        <v>3</v>
      </c>
    </row>
    <row r="3537" customFormat="false" ht="12.75" hidden="false" customHeight="false" outlineLevel="0" collapsed="false">
      <c r="H3537" s="21" t="n">
        <v>60.41</v>
      </c>
      <c r="I3537" s="18" t="n">
        <v>3</v>
      </c>
    </row>
    <row r="3538" customFormat="false" ht="12.75" hidden="false" customHeight="false" outlineLevel="0" collapsed="false">
      <c r="H3538" s="21" t="n">
        <v>60.42</v>
      </c>
      <c r="I3538" s="18" t="n">
        <v>3</v>
      </c>
    </row>
    <row r="3539" customFormat="false" ht="12.75" hidden="false" customHeight="false" outlineLevel="0" collapsed="false">
      <c r="H3539" s="21" t="n">
        <v>60.43</v>
      </c>
      <c r="I3539" s="18" t="n">
        <v>3</v>
      </c>
    </row>
    <row r="3540" customFormat="false" ht="12.75" hidden="false" customHeight="false" outlineLevel="0" collapsed="false">
      <c r="H3540" s="21" t="n">
        <v>60.44</v>
      </c>
      <c r="I3540" s="18" t="n">
        <v>3</v>
      </c>
    </row>
    <row r="3541" customFormat="false" ht="12.75" hidden="false" customHeight="false" outlineLevel="0" collapsed="false">
      <c r="H3541" s="21" t="n">
        <v>60.45</v>
      </c>
      <c r="I3541" s="18" t="n">
        <v>3</v>
      </c>
    </row>
    <row r="3542" customFormat="false" ht="12.75" hidden="false" customHeight="false" outlineLevel="0" collapsed="false">
      <c r="H3542" s="21" t="n">
        <v>60.46</v>
      </c>
      <c r="I3542" s="18" t="n">
        <v>3</v>
      </c>
    </row>
    <row r="3543" customFormat="false" ht="12.75" hidden="false" customHeight="false" outlineLevel="0" collapsed="false">
      <c r="H3543" s="21" t="n">
        <v>60.47</v>
      </c>
      <c r="I3543" s="18" t="n">
        <v>3</v>
      </c>
    </row>
    <row r="3544" customFormat="false" ht="12.75" hidden="false" customHeight="false" outlineLevel="0" collapsed="false">
      <c r="H3544" s="21" t="n">
        <v>60.48</v>
      </c>
      <c r="I3544" s="18" t="n">
        <v>3</v>
      </c>
    </row>
    <row r="3545" customFormat="false" ht="12.75" hidden="false" customHeight="false" outlineLevel="0" collapsed="false">
      <c r="H3545" s="21" t="n">
        <v>60.49</v>
      </c>
      <c r="I3545" s="18" t="n">
        <v>3</v>
      </c>
    </row>
    <row r="3546" customFormat="false" ht="12.75" hidden="false" customHeight="false" outlineLevel="0" collapsed="false">
      <c r="H3546" s="21" t="n">
        <v>60.5</v>
      </c>
      <c r="I3546" s="18" t="n">
        <v>3</v>
      </c>
    </row>
    <row r="3547" customFormat="false" ht="12.75" hidden="false" customHeight="false" outlineLevel="0" collapsed="false">
      <c r="H3547" s="21" t="n">
        <v>60.51</v>
      </c>
      <c r="I3547" s="18" t="n">
        <v>3</v>
      </c>
    </row>
    <row r="3548" customFormat="false" ht="12.75" hidden="false" customHeight="false" outlineLevel="0" collapsed="false">
      <c r="H3548" s="21" t="n">
        <v>60.52</v>
      </c>
      <c r="I3548" s="18" t="n">
        <v>3</v>
      </c>
    </row>
    <row r="3549" customFormat="false" ht="12.75" hidden="false" customHeight="false" outlineLevel="0" collapsed="false">
      <c r="H3549" s="21" t="n">
        <v>60.53</v>
      </c>
      <c r="I3549" s="18" t="n">
        <v>3</v>
      </c>
    </row>
    <row r="3550" customFormat="false" ht="12.75" hidden="false" customHeight="false" outlineLevel="0" collapsed="false">
      <c r="H3550" s="21" t="n">
        <v>60.54</v>
      </c>
      <c r="I3550" s="18" t="n">
        <v>3</v>
      </c>
    </row>
    <row r="3551" customFormat="false" ht="12.75" hidden="false" customHeight="false" outlineLevel="0" collapsed="false">
      <c r="H3551" s="21" t="n">
        <v>60.55</v>
      </c>
      <c r="I3551" s="18" t="n">
        <v>3</v>
      </c>
    </row>
    <row r="3552" customFormat="false" ht="12.75" hidden="false" customHeight="false" outlineLevel="0" collapsed="false">
      <c r="H3552" s="21" t="n">
        <v>60.56</v>
      </c>
      <c r="I3552" s="18" t="n">
        <v>3</v>
      </c>
    </row>
    <row r="3553" customFormat="false" ht="12.75" hidden="false" customHeight="false" outlineLevel="0" collapsed="false">
      <c r="H3553" s="21" t="n">
        <v>60.57</v>
      </c>
      <c r="I3553" s="18" t="n">
        <v>3</v>
      </c>
    </row>
    <row r="3554" customFormat="false" ht="12.75" hidden="false" customHeight="false" outlineLevel="0" collapsed="false">
      <c r="H3554" s="21" t="n">
        <v>60.58</v>
      </c>
      <c r="I3554" s="18" t="n">
        <v>3</v>
      </c>
    </row>
    <row r="3555" customFormat="false" ht="12.75" hidden="false" customHeight="false" outlineLevel="0" collapsed="false">
      <c r="H3555" s="21" t="n">
        <v>60.59</v>
      </c>
      <c r="I3555" s="18" t="n">
        <v>3</v>
      </c>
    </row>
    <row r="3556" customFormat="false" ht="12.75" hidden="false" customHeight="false" outlineLevel="0" collapsed="false">
      <c r="H3556" s="21" t="n">
        <v>60.6</v>
      </c>
      <c r="I3556" s="18" t="n">
        <v>3</v>
      </c>
    </row>
    <row r="3557" customFormat="false" ht="12.75" hidden="false" customHeight="false" outlineLevel="0" collapsed="false">
      <c r="H3557" s="21" t="n">
        <v>60.61</v>
      </c>
      <c r="I3557" s="18" t="n">
        <v>3</v>
      </c>
    </row>
    <row r="3558" customFormat="false" ht="12.75" hidden="false" customHeight="false" outlineLevel="0" collapsed="false">
      <c r="H3558" s="21" t="n">
        <v>60.62</v>
      </c>
      <c r="I3558" s="18" t="n">
        <v>3</v>
      </c>
    </row>
    <row r="3559" customFormat="false" ht="12.75" hidden="false" customHeight="false" outlineLevel="0" collapsed="false">
      <c r="H3559" s="21" t="n">
        <v>60.63</v>
      </c>
      <c r="I3559" s="18" t="n">
        <v>3</v>
      </c>
    </row>
    <row r="3560" customFormat="false" ht="12.75" hidden="false" customHeight="false" outlineLevel="0" collapsed="false">
      <c r="H3560" s="21" t="n">
        <v>60.64</v>
      </c>
      <c r="I3560" s="18" t="n">
        <v>3</v>
      </c>
    </row>
    <row r="3561" customFormat="false" ht="12.75" hidden="false" customHeight="false" outlineLevel="0" collapsed="false">
      <c r="H3561" s="21" t="n">
        <v>60.65</v>
      </c>
      <c r="I3561" s="18" t="n">
        <v>3</v>
      </c>
    </row>
    <row r="3562" customFormat="false" ht="12.75" hidden="false" customHeight="false" outlineLevel="0" collapsed="false">
      <c r="H3562" s="21" t="n">
        <v>60.66</v>
      </c>
      <c r="I3562" s="18" t="n">
        <v>3</v>
      </c>
    </row>
    <row r="3563" customFormat="false" ht="12.75" hidden="false" customHeight="false" outlineLevel="0" collapsed="false">
      <c r="H3563" s="21" t="n">
        <v>60.67</v>
      </c>
      <c r="I3563" s="18" t="n">
        <v>3</v>
      </c>
    </row>
    <row r="3564" customFormat="false" ht="12.75" hidden="false" customHeight="false" outlineLevel="0" collapsed="false">
      <c r="H3564" s="21" t="n">
        <v>60.68</v>
      </c>
      <c r="I3564" s="18" t="n">
        <v>3</v>
      </c>
    </row>
    <row r="3565" customFormat="false" ht="12.75" hidden="false" customHeight="false" outlineLevel="0" collapsed="false">
      <c r="H3565" s="21" t="n">
        <v>60.69</v>
      </c>
      <c r="I3565" s="18" t="n">
        <v>3</v>
      </c>
    </row>
    <row r="3566" customFormat="false" ht="12.75" hidden="false" customHeight="false" outlineLevel="0" collapsed="false">
      <c r="H3566" s="21" t="n">
        <v>60.7</v>
      </c>
      <c r="I3566" s="18" t="n">
        <v>3</v>
      </c>
    </row>
    <row r="3567" customFormat="false" ht="12.75" hidden="false" customHeight="false" outlineLevel="0" collapsed="false">
      <c r="H3567" s="21" t="n">
        <v>60.71</v>
      </c>
      <c r="I3567" s="18" t="n">
        <v>3</v>
      </c>
    </row>
    <row r="3568" customFormat="false" ht="12.75" hidden="false" customHeight="false" outlineLevel="0" collapsed="false">
      <c r="H3568" s="21" t="n">
        <v>60.72</v>
      </c>
      <c r="I3568" s="18" t="n">
        <v>3</v>
      </c>
    </row>
    <row r="3569" customFormat="false" ht="12.75" hidden="false" customHeight="false" outlineLevel="0" collapsed="false">
      <c r="H3569" s="21" t="n">
        <v>60.73</v>
      </c>
      <c r="I3569" s="18" t="n">
        <v>3</v>
      </c>
    </row>
    <row r="3570" customFormat="false" ht="12.75" hidden="false" customHeight="false" outlineLevel="0" collapsed="false">
      <c r="H3570" s="21" t="n">
        <v>60.74</v>
      </c>
      <c r="I3570" s="18" t="n">
        <v>3</v>
      </c>
    </row>
    <row r="3571" customFormat="false" ht="12.75" hidden="false" customHeight="false" outlineLevel="0" collapsed="false">
      <c r="H3571" s="21" t="n">
        <v>60.75</v>
      </c>
      <c r="I3571" s="18" t="n">
        <v>3</v>
      </c>
    </row>
    <row r="3572" customFormat="false" ht="12.75" hidden="false" customHeight="false" outlineLevel="0" collapsed="false">
      <c r="H3572" s="21" t="n">
        <v>60.76</v>
      </c>
      <c r="I3572" s="18" t="n">
        <v>3</v>
      </c>
    </row>
    <row r="3573" customFormat="false" ht="12.75" hidden="false" customHeight="false" outlineLevel="0" collapsed="false">
      <c r="H3573" s="21" t="n">
        <v>60.77</v>
      </c>
      <c r="I3573" s="18" t="n">
        <v>3</v>
      </c>
    </row>
    <row r="3574" customFormat="false" ht="12.75" hidden="false" customHeight="false" outlineLevel="0" collapsed="false">
      <c r="H3574" s="21" t="n">
        <v>60.78</v>
      </c>
      <c r="I3574" s="18" t="n">
        <v>3</v>
      </c>
    </row>
    <row r="3575" customFormat="false" ht="12.75" hidden="false" customHeight="false" outlineLevel="0" collapsed="false">
      <c r="H3575" s="21" t="n">
        <v>60.79</v>
      </c>
      <c r="I3575" s="18" t="n">
        <v>3</v>
      </c>
    </row>
    <row r="3576" customFormat="false" ht="12.75" hidden="false" customHeight="false" outlineLevel="0" collapsed="false">
      <c r="H3576" s="21" t="n">
        <v>60.8</v>
      </c>
      <c r="I3576" s="18" t="n">
        <v>3</v>
      </c>
    </row>
    <row r="3577" customFormat="false" ht="12.75" hidden="false" customHeight="false" outlineLevel="0" collapsed="false">
      <c r="H3577" s="21" t="n">
        <v>60.81</v>
      </c>
      <c r="I3577" s="18" t="n">
        <v>3</v>
      </c>
    </row>
    <row r="3578" customFormat="false" ht="12.75" hidden="false" customHeight="false" outlineLevel="0" collapsed="false">
      <c r="H3578" s="21" t="n">
        <v>60.82</v>
      </c>
      <c r="I3578" s="18" t="n">
        <v>3</v>
      </c>
    </row>
    <row r="3579" customFormat="false" ht="12.75" hidden="false" customHeight="false" outlineLevel="0" collapsed="false">
      <c r="H3579" s="21" t="n">
        <v>60.83</v>
      </c>
      <c r="I3579" s="18" t="n">
        <v>3</v>
      </c>
    </row>
    <row r="3580" customFormat="false" ht="12.75" hidden="false" customHeight="false" outlineLevel="0" collapsed="false">
      <c r="H3580" s="21" t="n">
        <v>60.84</v>
      </c>
      <c r="I3580" s="18" t="n">
        <v>3</v>
      </c>
    </row>
    <row r="3581" customFormat="false" ht="12.75" hidden="false" customHeight="false" outlineLevel="0" collapsed="false">
      <c r="H3581" s="21" t="n">
        <v>60.85</v>
      </c>
      <c r="I3581" s="18" t="n">
        <v>3</v>
      </c>
    </row>
    <row r="3582" customFormat="false" ht="12.75" hidden="false" customHeight="false" outlineLevel="0" collapsed="false">
      <c r="H3582" s="21" t="n">
        <v>60.86</v>
      </c>
      <c r="I3582" s="18" t="n">
        <v>3</v>
      </c>
    </row>
    <row r="3583" customFormat="false" ht="12.75" hidden="false" customHeight="false" outlineLevel="0" collapsed="false">
      <c r="H3583" s="21" t="n">
        <v>60.87</v>
      </c>
      <c r="I3583" s="18" t="n">
        <v>3</v>
      </c>
    </row>
    <row r="3584" customFormat="false" ht="12.75" hidden="false" customHeight="false" outlineLevel="0" collapsed="false">
      <c r="H3584" s="21" t="n">
        <v>60.88</v>
      </c>
      <c r="I3584" s="18" t="n">
        <v>3</v>
      </c>
    </row>
    <row r="3585" customFormat="false" ht="12.75" hidden="false" customHeight="false" outlineLevel="0" collapsed="false">
      <c r="H3585" s="21" t="n">
        <v>60.89</v>
      </c>
      <c r="I3585" s="18" t="n">
        <v>3</v>
      </c>
    </row>
    <row r="3586" customFormat="false" ht="12.75" hidden="false" customHeight="false" outlineLevel="0" collapsed="false">
      <c r="H3586" s="21" t="n">
        <v>60.9</v>
      </c>
      <c r="I3586" s="18" t="n">
        <v>3</v>
      </c>
    </row>
    <row r="3587" customFormat="false" ht="12.75" hidden="false" customHeight="false" outlineLevel="0" collapsed="false">
      <c r="H3587" s="21" t="n">
        <v>60.91</v>
      </c>
      <c r="I3587" s="18" t="n">
        <v>3</v>
      </c>
    </row>
    <row r="3588" customFormat="false" ht="12.75" hidden="false" customHeight="false" outlineLevel="0" collapsed="false">
      <c r="H3588" s="21" t="n">
        <v>60.92</v>
      </c>
      <c r="I3588" s="18" t="n">
        <v>3</v>
      </c>
    </row>
    <row r="3589" customFormat="false" ht="12.75" hidden="false" customHeight="false" outlineLevel="0" collapsed="false">
      <c r="H3589" s="21" t="n">
        <v>60.93</v>
      </c>
      <c r="I3589" s="18" t="n">
        <v>3</v>
      </c>
    </row>
    <row r="3590" customFormat="false" ht="12.75" hidden="false" customHeight="false" outlineLevel="0" collapsed="false">
      <c r="H3590" s="21" t="n">
        <v>60.94</v>
      </c>
      <c r="I3590" s="18" t="n">
        <v>3</v>
      </c>
    </row>
    <row r="3591" customFormat="false" ht="12.75" hidden="false" customHeight="false" outlineLevel="0" collapsed="false">
      <c r="H3591" s="21" t="n">
        <v>60.95</v>
      </c>
      <c r="I3591" s="18" t="n">
        <v>3</v>
      </c>
    </row>
    <row r="3592" customFormat="false" ht="12.75" hidden="false" customHeight="false" outlineLevel="0" collapsed="false">
      <c r="H3592" s="21" t="n">
        <v>60.96</v>
      </c>
      <c r="I3592" s="18" t="n">
        <v>3</v>
      </c>
    </row>
    <row r="3593" customFormat="false" ht="12.75" hidden="false" customHeight="false" outlineLevel="0" collapsed="false">
      <c r="H3593" s="21" t="n">
        <v>60.97</v>
      </c>
      <c r="I3593" s="18" t="n">
        <v>3</v>
      </c>
    </row>
    <row r="3594" customFormat="false" ht="12.75" hidden="false" customHeight="false" outlineLevel="0" collapsed="false">
      <c r="H3594" s="21" t="n">
        <v>60.98</v>
      </c>
      <c r="I3594" s="18" t="n">
        <v>3</v>
      </c>
    </row>
    <row r="3595" customFormat="false" ht="12.75" hidden="false" customHeight="false" outlineLevel="0" collapsed="false">
      <c r="H3595" s="21" t="n">
        <v>60.99</v>
      </c>
      <c r="I3595" s="18" t="n">
        <v>3</v>
      </c>
    </row>
    <row r="3596" customFormat="false" ht="12.75" hidden="false" customHeight="false" outlineLevel="0" collapsed="false">
      <c r="H3596" s="21" t="n">
        <v>61</v>
      </c>
      <c r="I3596" s="18" t="n">
        <v>3</v>
      </c>
    </row>
    <row r="3597" customFormat="false" ht="12.75" hidden="false" customHeight="false" outlineLevel="0" collapsed="false">
      <c r="H3597" s="21" t="n">
        <v>61.01</v>
      </c>
      <c r="I3597" s="18" t="n">
        <v>3</v>
      </c>
    </row>
    <row r="3598" customFormat="false" ht="12.75" hidden="false" customHeight="false" outlineLevel="0" collapsed="false">
      <c r="H3598" s="21" t="n">
        <v>61.02</v>
      </c>
      <c r="I3598" s="18" t="n">
        <v>3</v>
      </c>
    </row>
    <row r="3599" customFormat="false" ht="12.75" hidden="false" customHeight="false" outlineLevel="0" collapsed="false">
      <c r="H3599" s="21" t="n">
        <v>61.03</v>
      </c>
      <c r="I3599" s="18" t="n">
        <v>3</v>
      </c>
    </row>
    <row r="3600" customFormat="false" ht="12.75" hidden="false" customHeight="false" outlineLevel="0" collapsed="false">
      <c r="H3600" s="21" t="n">
        <v>61.04</v>
      </c>
      <c r="I3600" s="18" t="n">
        <v>3</v>
      </c>
    </row>
    <row r="3601" customFormat="false" ht="12.75" hidden="false" customHeight="false" outlineLevel="0" collapsed="false">
      <c r="H3601" s="21" t="n">
        <v>61.05</v>
      </c>
      <c r="I3601" s="18" t="n">
        <v>3</v>
      </c>
    </row>
    <row r="3602" customFormat="false" ht="12.75" hidden="false" customHeight="false" outlineLevel="0" collapsed="false">
      <c r="H3602" s="21" t="n">
        <v>61.06</v>
      </c>
      <c r="I3602" s="18" t="n">
        <v>3</v>
      </c>
    </row>
    <row r="3603" customFormat="false" ht="12.75" hidden="false" customHeight="false" outlineLevel="0" collapsed="false">
      <c r="H3603" s="21" t="n">
        <v>61.07</v>
      </c>
      <c r="I3603" s="18" t="n">
        <v>3</v>
      </c>
    </row>
    <row r="3604" customFormat="false" ht="12.75" hidden="false" customHeight="false" outlineLevel="0" collapsed="false">
      <c r="H3604" s="21" t="n">
        <v>61.08</v>
      </c>
      <c r="I3604" s="18" t="n">
        <v>3</v>
      </c>
    </row>
    <row r="3605" customFormat="false" ht="12.75" hidden="false" customHeight="false" outlineLevel="0" collapsed="false">
      <c r="H3605" s="21" t="n">
        <v>61.09</v>
      </c>
      <c r="I3605" s="18" t="n">
        <v>3</v>
      </c>
    </row>
    <row r="3606" customFormat="false" ht="12.75" hidden="false" customHeight="false" outlineLevel="0" collapsed="false">
      <c r="H3606" s="21" t="n">
        <v>61.1</v>
      </c>
      <c r="I3606" s="18" t="n">
        <v>3</v>
      </c>
    </row>
    <row r="3607" customFormat="false" ht="12.75" hidden="false" customHeight="false" outlineLevel="0" collapsed="false">
      <c r="H3607" s="21" t="n">
        <v>61.11</v>
      </c>
      <c r="I3607" s="18" t="n">
        <v>3</v>
      </c>
    </row>
    <row r="3608" customFormat="false" ht="12.75" hidden="false" customHeight="false" outlineLevel="0" collapsed="false">
      <c r="H3608" s="21" t="n">
        <v>61.12</v>
      </c>
      <c r="I3608" s="18" t="n">
        <v>3</v>
      </c>
    </row>
    <row r="3609" customFormat="false" ht="12.75" hidden="false" customHeight="false" outlineLevel="0" collapsed="false">
      <c r="H3609" s="21" t="n">
        <v>61.13</v>
      </c>
      <c r="I3609" s="18" t="n">
        <v>3</v>
      </c>
    </row>
    <row r="3610" customFormat="false" ht="12.75" hidden="false" customHeight="false" outlineLevel="0" collapsed="false">
      <c r="H3610" s="21" t="n">
        <v>61.14</v>
      </c>
      <c r="I3610" s="18" t="n">
        <v>3</v>
      </c>
    </row>
    <row r="3611" customFormat="false" ht="12.75" hidden="false" customHeight="false" outlineLevel="0" collapsed="false">
      <c r="H3611" s="21" t="n">
        <v>61.15</v>
      </c>
      <c r="I3611" s="18" t="n">
        <v>3</v>
      </c>
    </row>
    <row r="3612" customFormat="false" ht="12.75" hidden="false" customHeight="false" outlineLevel="0" collapsed="false">
      <c r="H3612" s="21" t="n">
        <v>61.16</v>
      </c>
      <c r="I3612" s="18" t="n">
        <v>3</v>
      </c>
    </row>
    <row r="3613" customFormat="false" ht="12.75" hidden="false" customHeight="false" outlineLevel="0" collapsed="false">
      <c r="H3613" s="21" t="n">
        <v>61.17</v>
      </c>
      <c r="I3613" s="18" t="n">
        <v>3</v>
      </c>
    </row>
    <row r="3614" customFormat="false" ht="12.75" hidden="false" customHeight="false" outlineLevel="0" collapsed="false">
      <c r="H3614" s="21" t="n">
        <v>61.18</v>
      </c>
      <c r="I3614" s="18" t="n">
        <v>3</v>
      </c>
    </row>
    <row r="3615" customFormat="false" ht="12.75" hidden="false" customHeight="false" outlineLevel="0" collapsed="false">
      <c r="H3615" s="21" t="n">
        <v>61.19</v>
      </c>
      <c r="I3615" s="18" t="n">
        <v>3</v>
      </c>
    </row>
    <row r="3616" customFormat="false" ht="12.75" hidden="false" customHeight="false" outlineLevel="0" collapsed="false">
      <c r="H3616" s="21" t="n">
        <v>61.2</v>
      </c>
      <c r="I3616" s="18" t="n">
        <v>3</v>
      </c>
    </row>
    <row r="3617" customFormat="false" ht="12.75" hidden="false" customHeight="false" outlineLevel="0" collapsed="false">
      <c r="H3617" s="21" t="n">
        <v>61.21</v>
      </c>
      <c r="I3617" s="18" t="n">
        <v>3</v>
      </c>
    </row>
    <row r="3618" customFormat="false" ht="12.75" hidden="false" customHeight="false" outlineLevel="0" collapsed="false">
      <c r="H3618" s="21" t="n">
        <v>61.22</v>
      </c>
      <c r="I3618" s="18" t="n">
        <v>3</v>
      </c>
    </row>
    <row r="3619" customFormat="false" ht="12.75" hidden="false" customHeight="false" outlineLevel="0" collapsed="false">
      <c r="H3619" s="21" t="n">
        <v>61.23</v>
      </c>
      <c r="I3619" s="18" t="n">
        <v>3</v>
      </c>
    </row>
    <row r="3620" customFormat="false" ht="12.75" hidden="false" customHeight="false" outlineLevel="0" collapsed="false">
      <c r="H3620" s="21" t="n">
        <v>61.24</v>
      </c>
      <c r="I3620" s="18" t="n">
        <v>3</v>
      </c>
    </row>
    <row r="3621" customFormat="false" ht="12.75" hidden="false" customHeight="false" outlineLevel="0" collapsed="false">
      <c r="H3621" s="21" t="n">
        <v>61.25</v>
      </c>
      <c r="I3621" s="18" t="n">
        <v>3</v>
      </c>
    </row>
    <row r="3622" customFormat="false" ht="12.75" hidden="false" customHeight="false" outlineLevel="0" collapsed="false">
      <c r="H3622" s="21" t="n">
        <v>61.26</v>
      </c>
      <c r="I3622" s="18" t="n">
        <v>3</v>
      </c>
    </row>
    <row r="3623" customFormat="false" ht="12.75" hidden="false" customHeight="false" outlineLevel="0" collapsed="false">
      <c r="H3623" s="21" t="n">
        <v>61.27</v>
      </c>
      <c r="I3623" s="18" t="n">
        <v>3</v>
      </c>
    </row>
    <row r="3624" customFormat="false" ht="12.75" hidden="false" customHeight="false" outlineLevel="0" collapsed="false">
      <c r="H3624" s="21" t="n">
        <v>61.28</v>
      </c>
      <c r="I3624" s="18" t="n">
        <v>3</v>
      </c>
    </row>
    <row r="3625" customFormat="false" ht="12.75" hidden="false" customHeight="false" outlineLevel="0" collapsed="false">
      <c r="H3625" s="21" t="n">
        <v>61.29</v>
      </c>
      <c r="I3625" s="18" t="n">
        <v>3</v>
      </c>
    </row>
    <row r="3626" customFormat="false" ht="12.75" hidden="false" customHeight="false" outlineLevel="0" collapsed="false">
      <c r="H3626" s="21" t="n">
        <v>61.3</v>
      </c>
      <c r="I3626" s="18" t="n">
        <v>3</v>
      </c>
    </row>
    <row r="3627" customFormat="false" ht="12.75" hidden="false" customHeight="false" outlineLevel="0" collapsed="false">
      <c r="H3627" s="21" t="n">
        <v>61.31</v>
      </c>
      <c r="I3627" s="18" t="n">
        <v>3</v>
      </c>
    </row>
    <row r="3628" customFormat="false" ht="12.75" hidden="false" customHeight="false" outlineLevel="0" collapsed="false">
      <c r="H3628" s="21" t="n">
        <v>61.32</v>
      </c>
      <c r="I3628" s="18" t="n">
        <v>3</v>
      </c>
    </row>
    <row r="3629" customFormat="false" ht="12.75" hidden="false" customHeight="false" outlineLevel="0" collapsed="false">
      <c r="H3629" s="21" t="n">
        <v>61.33</v>
      </c>
      <c r="I3629" s="18" t="n">
        <v>3</v>
      </c>
    </row>
    <row r="3630" customFormat="false" ht="12.75" hidden="false" customHeight="false" outlineLevel="0" collapsed="false">
      <c r="H3630" s="21" t="n">
        <v>61.34</v>
      </c>
      <c r="I3630" s="18" t="n">
        <v>3</v>
      </c>
    </row>
    <row r="3631" customFormat="false" ht="12.75" hidden="false" customHeight="false" outlineLevel="0" collapsed="false">
      <c r="H3631" s="21" t="n">
        <v>61.35</v>
      </c>
      <c r="I3631" s="18" t="n">
        <v>3</v>
      </c>
    </row>
    <row r="3632" customFormat="false" ht="12.75" hidden="false" customHeight="false" outlineLevel="0" collapsed="false">
      <c r="H3632" s="21" t="n">
        <v>61.36</v>
      </c>
      <c r="I3632" s="18" t="n">
        <v>3</v>
      </c>
    </row>
    <row r="3633" customFormat="false" ht="12.75" hidden="false" customHeight="false" outlineLevel="0" collapsed="false">
      <c r="H3633" s="21" t="n">
        <v>61.37</v>
      </c>
      <c r="I3633" s="18" t="n">
        <v>3</v>
      </c>
    </row>
    <row r="3634" customFormat="false" ht="12.75" hidden="false" customHeight="false" outlineLevel="0" collapsed="false">
      <c r="H3634" s="21" t="n">
        <v>61.38</v>
      </c>
      <c r="I3634" s="18" t="n">
        <v>3</v>
      </c>
    </row>
    <row r="3635" customFormat="false" ht="12.75" hidden="false" customHeight="false" outlineLevel="0" collapsed="false">
      <c r="H3635" s="21" t="n">
        <v>61.39</v>
      </c>
      <c r="I3635" s="18" t="n">
        <v>3</v>
      </c>
    </row>
    <row r="3636" customFormat="false" ht="12.75" hidden="false" customHeight="false" outlineLevel="0" collapsed="false">
      <c r="H3636" s="21" t="n">
        <v>61.4</v>
      </c>
      <c r="I3636" s="18" t="n">
        <v>3</v>
      </c>
    </row>
    <row r="3637" customFormat="false" ht="12.75" hidden="false" customHeight="false" outlineLevel="0" collapsed="false">
      <c r="H3637" s="21" t="n">
        <v>61.41</v>
      </c>
      <c r="I3637" s="18" t="n">
        <v>3</v>
      </c>
    </row>
    <row r="3638" customFormat="false" ht="12.75" hidden="false" customHeight="false" outlineLevel="0" collapsed="false">
      <c r="H3638" s="21" t="n">
        <v>61.42</v>
      </c>
      <c r="I3638" s="18" t="n">
        <v>3</v>
      </c>
    </row>
    <row r="3639" customFormat="false" ht="12.75" hidden="false" customHeight="false" outlineLevel="0" collapsed="false">
      <c r="H3639" s="21" t="n">
        <v>61.43</v>
      </c>
      <c r="I3639" s="18" t="n">
        <v>3</v>
      </c>
    </row>
    <row r="3640" customFormat="false" ht="12.75" hidden="false" customHeight="false" outlineLevel="0" collapsed="false">
      <c r="H3640" s="21" t="n">
        <v>61.44</v>
      </c>
      <c r="I3640" s="18" t="n">
        <v>3</v>
      </c>
    </row>
    <row r="3641" customFormat="false" ht="12.75" hidden="false" customHeight="false" outlineLevel="0" collapsed="false">
      <c r="H3641" s="21" t="n">
        <v>61.45</v>
      </c>
      <c r="I3641" s="18" t="n">
        <v>3</v>
      </c>
    </row>
    <row r="3642" customFormat="false" ht="12.75" hidden="false" customHeight="false" outlineLevel="0" collapsed="false">
      <c r="H3642" s="21" t="n">
        <v>61.46</v>
      </c>
      <c r="I3642" s="18" t="n">
        <v>3</v>
      </c>
    </row>
    <row r="3643" customFormat="false" ht="12.75" hidden="false" customHeight="false" outlineLevel="0" collapsed="false">
      <c r="H3643" s="21" t="n">
        <v>61.47</v>
      </c>
      <c r="I3643" s="18" t="n">
        <v>3</v>
      </c>
    </row>
    <row r="3644" customFormat="false" ht="12.75" hidden="false" customHeight="false" outlineLevel="0" collapsed="false">
      <c r="H3644" s="21" t="n">
        <v>61.48</v>
      </c>
      <c r="I3644" s="18" t="n">
        <v>3</v>
      </c>
    </row>
    <row r="3645" customFormat="false" ht="12.75" hidden="false" customHeight="false" outlineLevel="0" collapsed="false">
      <c r="H3645" s="21" t="n">
        <v>61.49</v>
      </c>
      <c r="I3645" s="18" t="n">
        <v>3</v>
      </c>
    </row>
    <row r="3646" customFormat="false" ht="12.75" hidden="false" customHeight="false" outlineLevel="0" collapsed="false">
      <c r="H3646" s="21" t="n">
        <v>61.5</v>
      </c>
      <c r="I3646" s="18" t="n">
        <v>3</v>
      </c>
    </row>
    <row r="3647" customFormat="false" ht="12.75" hidden="false" customHeight="false" outlineLevel="0" collapsed="false">
      <c r="H3647" s="21" t="n">
        <v>61.51</v>
      </c>
      <c r="I3647" s="18" t="n">
        <v>3</v>
      </c>
    </row>
    <row r="3648" customFormat="false" ht="12.75" hidden="false" customHeight="false" outlineLevel="0" collapsed="false">
      <c r="H3648" s="21" t="n">
        <v>61.52</v>
      </c>
      <c r="I3648" s="18" t="n">
        <v>3</v>
      </c>
    </row>
    <row r="3649" customFormat="false" ht="12.75" hidden="false" customHeight="false" outlineLevel="0" collapsed="false">
      <c r="H3649" s="21" t="n">
        <v>61.53</v>
      </c>
      <c r="I3649" s="18" t="n">
        <v>3</v>
      </c>
    </row>
    <row r="3650" customFormat="false" ht="12.75" hidden="false" customHeight="false" outlineLevel="0" collapsed="false">
      <c r="H3650" s="21" t="n">
        <v>61.54</v>
      </c>
      <c r="I3650" s="18" t="n">
        <v>3</v>
      </c>
    </row>
    <row r="3651" customFormat="false" ht="12.75" hidden="false" customHeight="false" outlineLevel="0" collapsed="false">
      <c r="H3651" s="21" t="n">
        <v>61.55</v>
      </c>
      <c r="I3651" s="18" t="n">
        <v>3</v>
      </c>
    </row>
    <row r="3652" customFormat="false" ht="12.75" hidden="false" customHeight="false" outlineLevel="0" collapsed="false">
      <c r="H3652" s="21" t="n">
        <v>61.56</v>
      </c>
      <c r="I3652" s="18" t="n">
        <v>3</v>
      </c>
    </row>
    <row r="3653" customFormat="false" ht="12.75" hidden="false" customHeight="false" outlineLevel="0" collapsed="false">
      <c r="H3653" s="21" t="n">
        <v>61.57</v>
      </c>
      <c r="I3653" s="18" t="n">
        <v>3</v>
      </c>
    </row>
    <row r="3654" customFormat="false" ht="12.75" hidden="false" customHeight="false" outlineLevel="0" collapsed="false">
      <c r="H3654" s="21" t="n">
        <v>61.58</v>
      </c>
      <c r="I3654" s="18" t="n">
        <v>3</v>
      </c>
    </row>
    <row r="3655" customFormat="false" ht="12.75" hidden="false" customHeight="false" outlineLevel="0" collapsed="false">
      <c r="H3655" s="21" t="n">
        <v>61.59</v>
      </c>
      <c r="I3655" s="18" t="n">
        <v>3</v>
      </c>
    </row>
    <row r="3656" customFormat="false" ht="12.75" hidden="false" customHeight="false" outlineLevel="0" collapsed="false">
      <c r="H3656" s="21" t="n">
        <v>61.6</v>
      </c>
      <c r="I3656" s="18" t="n">
        <v>3</v>
      </c>
    </row>
    <row r="3657" customFormat="false" ht="12.75" hidden="false" customHeight="false" outlineLevel="0" collapsed="false">
      <c r="H3657" s="21" t="n">
        <v>61.61</v>
      </c>
      <c r="I3657" s="18" t="n">
        <v>3</v>
      </c>
    </row>
    <row r="3658" customFormat="false" ht="12.75" hidden="false" customHeight="false" outlineLevel="0" collapsed="false">
      <c r="H3658" s="21" t="n">
        <v>61.62</v>
      </c>
      <c r="I3658" s="18" t="n">
        <v>3</v>
      </c>
    </row>
    <row r="3659" customFormat="false" ht="12.75" hidden="false" customHeight="false" outlineLevel="0" collapsed="false">
      <c r="H3659" s="21" t="n">
        <v>61.63</v>
      </c>
      <c r="I3659" s="18" t="n">
        <v>3</v>
      </c>
    </row>
    <row r="3660" customFormat="false" ht="12.75" hidden="false" customHeight="false" outlineLevel="0" collapsed="false">
      <c r="H3660" s="21" t="n">
        <v>61.64</v>
      </c>
      <c r="I3660" s="18" t="n">
        <v>3</v>
      </c>
    </row>
    <row r="3661" customFormat="false" ht="12.75" hidden="false" customHeight="false" outlineLevel="0" collapsed="false">
      <c r="H3661" s="21" t="n">
        <v>61.65</v>
      </c>
      <c r="I3661" s="18" t="n">
        <v>3</v>
      </c>
    </row>
    <row r="3662" customFormat="false" ht="12.75" hidden="false" customHeight="false" outlineLevel="0" collapsed="false">
      <c r="H3662" s="21" t="n">
        <v>61.66</v>
      </c>
      <c r="I3662" s="18" t="n">
        <v>3</v>
      </c>
    </row>
    <row r="3663" customFormat="false" ht="12.75" hidden="false" customHeight="false" outlineLevel="0" collapsed="false">
      <c r="H3663" s="21" t="n">
        <v>61.67</v>
      </c>
      <c r="I3663" s="18" t="n">
        <v>3</v>
      </c>
    </row>
    <row r="3664" customFormat="false" ht="12.75" hidden="false" customHeight="false" outlineLevel="0" collapsed="false">
      <c r="H3664" s="21" t="n">
        <v>61.68</v>
      </c>
      <c r="I3664" s="18" t="n">
        <v>3</v>
      </c>
    </row>
    <row r="3665" customFormat="false" ht="12.75" hidden="false" customHeight="false" outlineLevel="0" collapsed="false">
      <c r="H3665" s="21" t="n">
        <v>61.69</v>
      </c>
      <c r="I3665" s="18" t="n">
        <v>3</v>
      </c>
    </row>
    <row r="3666" customFormat="false" ht="12.75" hidden="false" customHeight="false" outlineLevel="0" collapsed="false">
      <c r="H3666" s="21" t="n">
        <v>61.7</v>
      </c>
      <c r="I3666" s="18" t="n">
        <v>3</v>
      </c>
    </row>
    <row r="3667" customFormat="false" ht="12.75" hidden="false" customHeight="false" outlineLevel="0" collapsed="false">
      <c r="H3667" s="21" t="n">
        <v>61.71</v>
      </c>
      <c r="I3667" s="18" t="n">
        <v>3</v>
      </c>
    </row>
    <row r="3668" customFormat="false" ht="12.75" hidden="false" customHeight="false" outlineLevel="0" collapsed="false">
      <c r="H3668" s="21" t="n">
        <v>61.72</v>
      </c>
      <c r="I3668" s="18" t="n">
        <v>3</v>
      </c>
    </row>
    <row r="3669" customFormat="false" ht="12.75" hidden="false" customHeight="false" outlineLevel="0" collapsed="false">
      <c r="H3669" s="21" t="n">
        <v>61.73</v>
      </c>
      <c r="I3669" s="18" t="n">
        <v>3</v>
      </c>
    </row>
    <row r="3670" customFormat="false" ht="12.75" hidden="false" customHeight="false" outlineLevel="0" collapsed="false">
      <c r="H3670" s="21" t="n">
        <v>61.74</v>
      </c>
      <c r="I3670" s="18" t="n">
        <v>3</v>
      </c>
    </row>
    <row r="3671" customFormat="false" ht="12.75" hidden="false" customHeight="false" outlineLevel="0" collapsed="false">
      <c r="H3671" s="21" t="n">
        <v>61.75</v>
      </c>
      <c r="I3671" s="18" t="n">
        <v>3</v>
      </c>
    </row>
    <row r="3672" customFormat="false" ht="12.75" hidden="false" customHeight="false" outlineLevel="0" collapsed="false">
      <c r="H3672" s="21" t="n">
        <v>61.76</v>
      </c>
      <c r="I3672" s="18" t="n">
        <v>3</v>
      </c>
    </row>
    <row r="3673" customFormat="false" ht="12.75" hidden="false" customHeight="false" outlineLevel="0" collapsed="false">
      <c r="H3673" s="21" t="n">
        <v>61.77</v>
      </c>
      <c r="I3673" s="18" t="n">
        <v>3</v>
      </c>
    </row>
    <row r="3674" customFormat="false" ht="12.75" hidden="false" customHeight="false" outlineLevel="0" collapsed="false">
      <c r="H3674" s="21" t="n">
        <v>61.78</v>
      </c>
      <c r="I3674" s="18" t="n">
        <v>3</v>
      </c>
    </row>
    <row r="3675" customFormat="false" ht="12.75" hidden="false" customHeight="false" outlineLevel="0" collapsed="false">
      <c r="H3675" s="21" t="n">
        <v>61.79</v>
      </c>
      <c r="I3675" s="18" t="n">
        <v>3</v>
      </c>
    </row>
    <row r="3676" customFormat="false" ht="12.75" hidden="false" customHeight="false" outlineLevel="0" collapsed="false">
      <c r="H3676" s="21" t="n">
        <v>61.8</v>
      </c>
      <c r="I3676" s="18" t="n">
        <v>3</v>
      </c>
    </row>
    <row r="3677" customFormat="false" ht="12.75" hidden="false" customHeight="false" outlineLevel="0" collapsed="false">
      <c r="H3677" s="21" t="n">
        <v>61.81</v>
      </c>
      <c r="I3677" s="18" t="n">
        <v>3</v>
      </c>
    </row>
    <row r="3678" customFormat="false" ht="12.75" hidden="false" customHeight="false" outlineLevel="0" collapsed="false">
      <c r="H3678" s="21" t="n">
        <v>61.82</v>
      </c>
      <c r="I3678" s="18" t="n">
        <v>3</v>
      </c>
    </row>
    <row r="3679" customFormat="false" ht="12.75" hidden="false" customHeight="false" outlineLevel="0" collapsed="false">
      <c r="H3679" s="21" t="n">
        <v>61.83</v>
      </c>
      <c r="I3679" s="18" t="n">
        <v>3</v>
      </c>
    </row>
    <row r="3680" customFormat="false" ht="12.75" hidden="false" customHeight="false" outlineLevel="0" collapsed="false">
      <c r="H3680" s="21" t="n">
        <v>61.84</v>
      </c>
      <c r="I3680" s="18" t="n">
        <v>3</v>
      </c>
    </row>
    <row r="3681" customFormat="false" ht="12.75" hidden="false" customHeight="false" outlineLevel="0" collapsed="false">
      <c r="H3681" s="21" t="n">
        <v>61.85</v>
      </c>
      <c r="I3681" s="18" t="n">
        <v>3</v>
      </c>
    </row>
    <row r="3682" customFormat="false" ht="12.75" hidden="false" customHeight="false" outlineLevel="0" collapsed="false">
      <c r="H3682" s="21" t="n">
        <v>61.86</v>
      </c>
      <c r="I3682" s="18" t="n">
        <v>3</v>
      </c>
    </row>
    <row r="3683" customFormat="false" ht="12.75" hidden="false" customHeight="false" outlineLevel="0" collapsed="false">
      <c r="H3683" s="21" t="n">
        <v>61.87</v>
      </c>
      <c r="I3683" s="18" t="n">
        <v>3</v>
      </c>
    </row>
    <row r="3684" customFormat="false" ht="12.75" hidden="false" customHeight="false" outlineLevel="0" collapsed="false">
      <c r="H3684" s="21" t="n">
        <v>61.88</v>
      </c>
      <c r="I3684" s="18" t="n">
        <v>3</v>
      </c>
    </row>
    <row r="3685" customFormat="false" ht="12.75" hidden="false" customHeight="false" outlineLevel="0" collapsed="false">
      <c r="H3685" s="21" t="n">
        <v>61.89</v>
      </c>
      <c r="I3685" s="18" t="n">
        <v>3</v>
      </c>
    </row>
    <row r="3686" customFormat="false" ht="12.75" hidden="false" customHeight="false" outlineLevel="0" collapsed="false">
      <c r="H3686" s="21" t="n">
        <v>61.9</v>
      </c>
      <c r="I3686" s="18" t="n">
        <v>3</v>
      </c>
    </row>
    <row r="3687" customFormat="false" ht="12.75" hidden="false" customHeight="false" outlineLevel="0" collapsed="false">
      <c r="H3687" s="21" t="n">
        <v>61.91</v>
      </c>
      <c r="I3687" s="18" t="n">
        <v>3</v>
      </c>
    </row>
    <row r="3688" customFormat="false" ht="12.75" hidden="false" customHeight="false" outlineLevel="0" collapsed="false">
      <c r="H3688" s="21" t="n">
        <v>61.92</v>
      </c>
      <c r="I3688" s="18" t="n">
        <v>3</v>
      </c>
    </row>
    <row r="3689" customFormat="false" ht="12.75" hidden="false" customHeight="false" outlineLevel="0" collapsed="false">
      <c r="H3689" s="21" t="n">
        <v>61.93</v>
      </c>
      <c r="I3689" s="18" t="n">
        <v>3</v>
      </c>
    </row>
    <row r="3690" customFormat="false" ht="12.75" hidden="false" customHeight="false" outlineLevel="0" collapsed="false">
      <c r="H3690" s="21" t="n">
        <v>61.94</v>
      </c>
      <c r="I3690" s="18" t="n">
        <v>3</v>
      </c>
    </row>
    <row r="3691" customFormat="false" ht="12.75" hidden="false" customHeight="false" outlineLevel="0" collapsed="false">
      <c r="H3691" s="21" t="n">
        <v>61.95</v>
      </c>
      <c r="I3691" s="18" t="n">
        <v>3</v>
      </c>
    </row>
    <row r="3692" customFormat="false" ht="12.75" hidden="false" customHeight="false" outlineLevel="0" collapsed="false">
      <c r="H3692" s="21" t="n">
        <v>61.96</v>
      </c>
      <c r="I3692" s="18" t="n">
        <v>3</v>
      </c>
    </row>
    <row r="3693" customFormat="false" ht="12.75" hidden="false" customHeight="false" outlineLevel="0" collapsed="false">
      <c r="H3693" s="21" t="n">
        <v>61.97</v>
      </c>
      <c r="I3693" s="18" t="n">
        <v>3</v>
      </c>
    </row>
    <row r="3694" customFormat="false" ht="12.75" hidden="false" customHeight="false" outlineLevel="0" collapsed="false">
      <c r="H3694" s="21" t="n">
        <v>61.98</v>
      </c>
      <c r="I3694" s="18" t="n">
        <v>3</v>
      </c>
    </row>
    <row r="3695" customFormat="false" ht="12.75" hidden="false" customHeight="false" outlineLevel="0" collapsed="false">
      <c r="H3695" s="21" t="n">
        <v>61.99</v>
      </c>
      <c r="I3695" s="18" t="n">
        <v>3</v>
      </c>
    </row>
    <row r="3696" customFormat="false" ht="12.75" hidden="false" customHeight="false" outlineLevel="0" collapsed="false">
      <c r="H3696" s="21" t="n">
        <v>62</v>
      </c>
      <c r="I3696" s="18" t="n">
        <v>3</v>
      </c>
    </row>
    <row r="3697" customFormat="false" ht="12.75" hidden="false" customHeight="false" outlineLevel="0" collapsed="false">
      <c r="H3697" s="21" t="n">
        <v>62.01</v>
      </c>
      <c r="I3697" s="18" t="n">
        <v>3</v>
      </c>
    </row>
    <row r="3698" customFormat="false" ht="12.75" hidden="false" customHeight="false" outlineLevel="0" collapsed="false">
      <c r="H3698" s="21" t="n">
        <v>62.02</v>
      </c>
      <c r="I3698" s="18" t="n">
        <v>3</v>
      </c>
    </row>
    <row r="3699" customFormat="false" ht="12.75" hidden="false" customHeight="false" outlineLevel="0" collapsed="false">
      <c r="H3699" s="21" t="n">
        <v>62.03</v>
      </c>
      <c r="I3699" s="18" t="n">
        <v>3</v>
      </c>
    </row>
    <row r="3700" customFormat="false" ht="12.75" hidden="false" customHeight="false" outlineLevel="0" collapsed="false">
      <c r="H3700" s="21" t="n">
        <v>62.04</v>
      </c>
      <c r="I3700" s="18" t="n">
        <v>3</v>
      </c>
    </row>
    <row r="3701" customFormat="false" ht="12.75" hidden="false" customHeight="false" outlineLevel="0" collapsed="false">
      <c r="H3701" s="21" t="n">
        <v>62.05</v>
      </c>
      <c r="I3701" s="18" t="n">
        <v>3</v>
      </c>
    </row>
    <row r="3702" customFormat="false" ht="12.75" hidden="false" customHeight="false" outlineLevel="0" collapsed="false">
      <c r="H3702" s="21" t="n">
        <v>62.06</v>
      </c>
      <c r="I3702" s="18" t="n">
        <v>3</v>
      </c>
    </row>
    <row r="3703" customFormat="false" ht="12.75" hidden="false" customHeight="false" outlineLevel="0" collapsed="false">
      <c r="H3703" s="21" t="n">
        <v>62.07</v>
      </c>
      <c r="I3703" s="18" t="n">
        <v>3</v>
      </c>
    </row>
    <row r="3704" customFormat="false" ht="12.75" hidden="false" customHeight="false" outlineLevel="0" collapsed="false">
      <c r="H3704" s="21" t="n">
        <v>62.08</v>
      </c>
      <c r="I3704" s="18" t="n">
        <v>3</v>
      </c>
    </row>
    <row r="3705" customFormat="false" ht="12.75" hidden="false" customHeight="false" outlineLevel="0" collapsed="false">
      <c r="H3705" s="21" t="n">
        <v>62.09</v>
      </c>
      <c r="I3705" s="18" t="n">
        <v>3</v>
      </c>
    </row>
    <row r="3706" customFormat="false" ht="12.75" hidden="false" customHeight="false" outlineLevel="0" collapsed="false">
      <c r="H3706" s="21" t="n">
        <v>62.1</v>
      </c>
      <c r="I3706" s="18" t="n">
        <v>3</v>
      </c>
    </row>
    <row r="3707" customFormat="false" ht="12.75" hidden="false" customHeight="false" outlineLevel="0" collapsed="false">
      <c r="H3707" s="21" t="n">
        <v>62.11</v>
      </c>
      <c r="I3707" s="18" t="n">
        <v>3</v>
      </c>
    </row>
    <row r="3708" customFormat="false" ht="12.75" hidden="false" customHeight="false" outlineLevel="0" collapsed="false">
      <c r="H3708" s="21" t="n">
        <v>62.12</v>
      </c>
      <c r="I3708" s="18" t="n">
        <v>3</v>
      </c>
    </row>
    <row r="3709" customFormat="false" ht="12.75" hidden="false" customHeight="false" outlineLevel="0" collapsed="false">
      <c r="H3709" s="21" t="n">
        <v>62.13</v>
      </c>
      <c r="I3709" s="18" t="n">
        <v>3</v>
      </c>
    </row>
    <row r="3710" customFormat="false" ht="12.75" hidden="false" customHeight="false" outlineLevel="0" collapsed="false">
      <c r="H3710" s="21" t="n">
        <v>62.14</v>
      </c>
      <c r="I3710" s="18" t="n">
        <v>3</v>
      </c>
    </row>
    <row r="3711" customFormat="false" ht="12.75" hidden="false" customHeight="false" outlineLevel="0" collapsed="false">
      <c r="H3711" s="21" t="n">
        <v>62.15</v>
      </c>
      <c r="I3711" s="18" t="n">
        <v>3</v>
      </c>
    </row>
    <row r="3712" customFormat="false" ht="12.75" hidden="false" customHeight="false" outlineLevel="0" collapsed="false">
      <c r="H3712" s="21" t="n">
        <v>62.16</v>
      </c>
      <c r="I3712" s="18" t="n">
        <v>3</v>
      </c>
    </row>
    <row r="3713" customFormat="false" ht="12.75" hidden="false" customHeight="false" outlineLevel="0" collapsed="false">
      <c r="H3713" s="21" t="n">
        <v>62.17</v>
      </c>
      <c r="I3713" s="18" t="n">
        <v>3</v>
      </c>
    </row>
    <row r="3714" customFormat="false" ht="12.75" hidden="false" customHeight="false" outlineLevel="0" collapsed="false">
      <c r="H3714" s="21" t="n">
        <v>62.18</v>
      </c>
      <c r="I3714" s="18" t="n">
        <v>3</v>
      </c>
    </row>
    <row r="3715" customFormat="false" ht="12.75" hidden="false" customHeight="false" outlineLevel="0" collapsed="false">
      <c r="H3715" s="21" t="n">
        <v>62.19</v>
      </c>
      <c r="I3715" s="18" t="n">
        <v>3</v>
      </c>
    </row>
    <row r="3716" customFormat="false" ht="12.75" hidden="false" customHeight="false" outlineLevel="0" collapsed="false">
      <c r="H3716" s="21" t="n">
        <v>62.2</v>
      </c>
      <c r="I3716" s="18" t="n">
        <v>3</v>
      </c>
    </row>
    <row r="3717" customFormat="false" ht="12.75" hidden="false" customHeight="false" outlineLevel="0" collapsed="false">
      <c r="H3717" s="21" t="n">
        <v>62.21</v>
      </c>
      <c r="I3717" s="18" t="n">
        <v>3</v>
      </c>
    </row>
    <row r="3718" customFormat="false" ht="12.75" hidden="false" customHeight="false" outlineLevel="0" collapsed="false">
      <c r="H3718" s="21" t="n">
        <v>62.22</v>
      </c>
      <c r="I3718" s="18" t="n">
        <v>3</v>
      </c>
    </row>
    <row r="3719" customFormat="false" ht="12.75" hidden="false" customHeight="false" outlineLevel="0" collapsed="false">
      <c r="H3719" s="21" t="n">
        <v>62.23</v>
      </c>
      <c r="I3719" s="18" t="n">
        <v>3</v>
      </c>
    </row>
    <row r="3720" customFormat="false" ht="12.75" hidden="false" customHeight="false" outlineLevel="0" collapsed="false">
      <c r="H3720" s="21" t="n">
        <v>62.24</v>
      </c>
      <c r="I3720" s="18" t="n">
        <v>3</v>
      </c>
    </row>
    <row r="3721" customFormat="false" ht="12.75" hidden="false" customHeight="false" outlineLevel="0" collapsed="false">
      <c r="H3721" s="21" t="n">
        <v>62.25</v>
      </c>
      <c r="I3721" s="18" t="n">
        <v>3</v>
      </c>
    </row>
    <row r="3722" customFormat="false" ht="12.75" hidden="false" customHeight="false" outlineLevel="0" collapsed="false">
      <c r="H3722" s="21" t="n">
        <v>62.26</v>
      </c>
      <c r="I3722" s="18" t="n">
        <v>3</v>
      </c>
    </row>
    <row r="3723" customFormat="false" ht="12.75" hidden="false" customHeight="false" outlineLevel="0" collapsed="false">
      <c r="H3723" s="21" t="n">
        <v>62.27</v>
      </c>
      <c r="I3723" s="18" t="n">
        <v>3</v>
      </c>
    </row>
    <row r="3724" customFormat="false" ht="12.75" hidden="false" customHeight="false" outlineLevel="0" collapsed="false">
      <c r="H3724" s="21" t="n">
        <v>62.28</v>
      </c>
      <c r="I3724" s="18" t="n">
        <v>3</v>
      </c>
    </row>
    <row r="3725" customFormat="false" ht="12.75" hidden="false" customHeight="false" outlineLevel="0" collapsed="false">
      <c r="H3725" s="21" t="n">
        <v>62.29</v>
      </c>
      <c r="I3725" s="18" t="n">
        <v>3</v>
      </c>
    </row>
    <row r="3726" customFormat="false" ht="12.75" hidden="false" customHeight="false" outlineLevel="0" collapsed="false">
      <c r="H3726" s="21" t="n">
        <v>62.3</v>
      </c>
      <c r="I3726" s="18" t="n">
        <v>3</v>
      </c>
    </row>
    <row r="3727" customFormat="false" ht="12.75" hidden="false" customHeight="false" outlineLevel="0" collapsed="false">
      <c r="H3727" s="21" t="n">
        <v>62.31</v>
      </c>
      <c r="I3727" s="18" t="n">
        <v>3</v>
      </c>
    </row>
    <row r="3728" customFormat="false" ht="12.75" hidden="false" customHeight="false" outlineLevel="0" collapsed="false">
      <c r="H3728" s="21" t="n">
        <v>62.32</v>
      </c>
      <c r="I3728" s="18" t="n">
        <v>3</v>
      </c>
    </row>
    <row r="3729" customFormat="false" ht="12.75" hidden="false" customHeight="false" outlineLevel="0" collapsed="false">
      <c r="H3729" s="21" t="n">
        <v>62.33</v>
      </c>
      <c r="I3729" s="18" t="n">
        <v>3</v>
      </c>
    </row>
    <row r="3730" customFormat="false" ht="12.75" hidden="false" customHeight="false" outlineLevel="0" collapsed="false">
      <c r="H3730" s="21" t="n">
        <v>62.34</v>
      </c>
      <c r="I3730" s="18" t="n">
        <v>3</v>
      </c>
    </row>
    <row r="3731" customFormat="false" ht="12.75" hidden="false" customHeight="false" outlineLevel="0" collapsed="false">
      <c r="H3731" s="21" t="n">
        <v>62.35</v>
      </c>
      <c r="I3731" s="18" t="n">
        <v>3</v>
      </c>
    </row>
    <row r="3732" customFormat="false" ht="12.75" hidden="false" customHeight="false" outlineLevel="0" collapsed="false">
      <c r="H3732" s="21" t="n">
        <v>62.36</v>
      </c>
      <c r="I3732" s="18" t="n">
        <v>3</v>
      </c>
    </row>
    <row r="3733" customFormat="false" ht="12.75" hidden="false" customHeight="false" outlineLevel="0" collapsed="false">
      <c r="H3733" s="21" t="n">
        <v>62.37</v>
      </c>
      <c r="I3733" s="18" t="n">
        <v>3</v>
      </c>
    </row>
    <row r="3734" customFormat="false" ht="12.75" hidden="false" customHeight="false" outlineLevel="0" collapsed="false">
      <c r="H3734" s="21" t="n">
        <v>62.38</v>
      </c>
      <c r="I3734" s="18" t="n">
        <v>3</v>
      </c>
    </row>
    <row r="3735" customFormat="false" ht="12.75" hidden="false" customHeight="false" outlineLevel="0" collapsed="false">
      <c r="H3735" s="21" t="n">
        <v>62.39</v>
      </c>
      <c r="I3735" s="18" t="n">
        <v>3</v>
      </c>
    </row>
    <row r="3736" customFormat="false" ht="12.75" hidden="false" customHeight="false" outlineLevel="0" collapsed="false">
      <c r="H3736" s="21" t="n">
        <v>62.4</v>
      </c>
      <c r="I3736" s="18" t="n">
        <v>3</v>
      </c>
    </row>
    <row r="3737" customFormat="false" ht="12.75" hidden="false" customHeight="false" outlineLevel="0" collapsed="false">
      <c r="H3737" s="21" t="n">
        <v>62.41</v>
      </c>
      <c r="I3737" s="18" t="n">
        <v>3</v>
      </c>
    </row>
    <row r="3738" customFormat="false" ht="12.75" hidden="false" customHeight="false" outlineLevel="0" collapsed="false">
      <c r="H3738" s="21" t="n">
        <v>62.42</v>
      </c>
      <c r="I3738" s="18" t="n">
        <v>3</v>
      </c>
    </row>
    <row r="3739" customFormat="false" ht="12.75" hidden="false" customHeight="false" outlineLevel="0" collapsed="false">
      <c r="H3739" s="21" t="n">
        <v>62.43</v>
      </c>
      <c r="I3739" s="18" t="n">
        <v>3</v>
      </c>
    </row>
    <row r="3740" customFormat="false" ht="12.75" hidden="false" customHeight="false" outlineLevel="0" collapsed="false">
      <c r="H3740" s="21" t="n">
        <v>62.44</v>
      </c>
      <c r="I3740" s="18" t="n">
        <v>3</v>
      </c>
    </row>
    <row r="3741" customFormat="false" ht="12.75" hidden="false" customHeight="false" outlineLevel="0" collapsed="false">
      <c r="H3741" s="21" t="n">
        <v>62.45</v>
      </c>
      <c r="I3741" s="18" t="n">
        <v>3</v>
      </c>
    </row>
    <row r="3742" customFormat="false" ht="12.75" hidden="false" customHeight="false" outlineLevel="0" collapsed="false">
      <c r="H3742" s="21" t="n">
        <v>62.46</v>
      </c>
      <c r="I3742" s="18" t="n">
        <v>3</v>
      </c>
    </row>
    <row r="3743" customFormat="false" ht="12.75" hidden="false" customHeight="false" outlineLevel="0" collapsed="false">
      <c r="H3743" s="21" t="n">
        <v>62.47</v>
      </c>
      <c r="I3743" s="18" t="n">
        <v>3</v>
      </c>
    </row>
    <row r="3744" customFormat="false" ht="12.75" hidden="false" customHeight="false" outlineLevel="0" collapsed="false">
      <c r="H3744" s="21" t="n">
        <v>62.48</v>
      </c>
      <c r="I3744" s="18" t="n">
        <v>3</v>
      </c>
    </row>
    <row r="3745" customFormat="false" ht="12.75" hidden="false" customHeight="false" outlineLevel="0" collapsed="false">
      <c r="H3745" s="21" t="n">
        <v>62.49</v>
      </c>
      <c r="I3745" s="18" t="n">
        <v>3</v>
      </c>
    </row>
    <row r="3746" customFormat="false" ht="12.75" hidden="false" customHeight="false" outlineLevel="0" collapsed="false">
      <c r="H3746" s="21" t="n">
        <v>62.5</v>
      </c>
      <c r="I3746" s="18" t="n">
        <v>3</v>
      </c>
    </row>
    <row r="3747" customFormat="false" ht="12.75" hidden="false" customHeight="false" outlineLevel="0" collapsed="false">
      <c r="H3747" s="21" t="n">
        <v>62.51</v>
      </c>
      <c r="I3747" s="18" t="n">
        <v>3</v>
      </c>
    </row>
    <row r="3748" customFormat="false" ht="12.75" hidden="false" customHeight="false" outlineLevel="0" collapsed="false">
      <c r="H3748" s="21" t="n">
        <v>62.52</v>
      </c>
      <c r="I3748" s="18" t="n">
        <v>3</v>
      </c>
    </row>
    <row r="3749" customFormat="false" ht="12.75" hidden="false" customHeight="false" outlineLevel="0" collapsed="false">
      <c r="H3749" s="21" t="n">
        <v>62.53</v>
      </c>
      <c r="I3749" s="18" t="n">
        <v>3</v>
      </c>
    </row>
    <row r="3750" customFormat="false" ht="12.75" hidden="false" customHeight="false" outlineLevel="0" collapsed="false">
      <c r="H3750" s="21" t="n">
        <v>62.54</v>
      </c>
      <c r="I3750" s="18" t="n">
        <v>3</v>
      </c>
    </row>
    <row r="3751" customFormat="false" ht="12.75" hidden="false" customHeight="false" outlineLevel="0" collapsed="false">
      <c r="H3751" s="21" t="n">
        <v>62.55</v>
      </c>
      <c r="I3751" s="18" t="n">
        <v>3</v>
      </c>
    </row>
    <row r="3752" customFormat="false" ht="12.75" hidden="false" customHeight="false" outlineLevel="0" collapsed="false">
      <c r="H3752" s="21" t="n">
        <v>62.56</v>
      </c>
      <c r="I3752" s="18" t="n">
        <v>3</v>
      </c>
    </row>
    <row r="3753" customFormat="false" ht="12.75" hidden="false" customHeight="false" outlineLevel="0" collapsed="false">
      <c r="H3753" s="21" t="n">
        <v>62.57</v>
      </c>
      <c r="I3753" s="18" t="n">
        <v>3</v>
      </c>
    </row>
    <row r="3754" customFormat="false" ht="12.75" hidden="false" customHeight="false" outlineLevel="0" collapsed="false">
      <c r="H3754" s="21" t="n">
        <v>62.58</v>
      </c>
      <c r="I3754" s="18" t="n">
        <v>3</v>
      </c>
    </row>
    <row r="3755" customFormat="false" ht="12.75" hidden="false" customHeight="false" outlineLevel="0" collapsed="false">
      <c r="H3755" s="21" t="n">
        <v>62.59</v>
      </c>
      <c r="I3755" s="18" t="n">
        <v>3</v>
      </c>
    </row>
    <row r="3756" customFormat="false" ht="12.75" hidden="false" customHeight="false" outlineLevel="0" collapsed="false">
      <c r="H3756" s="21" t="n">
        <v>62.6</v>
      </c>
      <c r="I3756" s="18" t="n">
        <v>3</v>
      </c>
    </row>
    <row r="3757" customFormat="false" ht="12.75" hidden="false" customHeight="false" outlineLevel="0" collapsed="false">
      <c r="H3757" s="21" t="n">
        <v>62.61</v>
      </c>
      <c r="I3757" s="18" t="n">
        <v>3</v>
      </c>
    </row>
    <row r="3758" customFormat="false" ht="12.75" hidden="false" customHeight="false" outlineLevel="0" collapsed="false">
      <c r="H3758" s="21" t="n">
        <v>62.62</v>
      </c>
      <c r="I3758" s="18" t="n">
        <v>3</v>
      </c>
    </row>
    <row r="3759" customFormat="false" ht="12.75" hidden="false" customHeight="false" outlineLevel="0" collapsed="false">
      <c r="H3759" s="21" t="n">
        <v>62.63</v>
      </c>
      <c r="I3759" s="18" t="n">
        <v>3</v>
      </c>
    </row>
    <row r="3760" customFormat="false" ht="12.75" hidden="false" customHeight="false" outlineLevel="0" collapsed="false">
      <c r="H3760" s="21" t="n">
        <v>62.64</v>
      </c>
      <c r="I3760" s="18" t="n">
        <v>3</v>
      </c>
    </row>
    <row r="3761" customFormat="false" ht="12.75" hidden="false" customHeight="false" outlineLevel="0" collapsed="false">
      <c r="H3761" s="21" t="n">
        <v>62.65</v>
      </c>
      <c r="I3761" s="18" t="n">
        <v>3</v>
      </c>
    </row>
    <row r="3762" customFormat="false" ht="12.75" hidden="false" customHeight="false" outlineLevel="0" collapsed="false">
      <c r="H3762" s="21" t="n">
        <v>62.66</v>
      </c>
      <c r="I3762" s="18" t="n">
        <v>3</v>
      </c>
    </row>
    <row r="3763" customFormat="false" ht="12.75" hidden="false" customHeight="false" outlineLevel="0" collapsed="false">
      <c r="H3763" s="21" t="n">
        <v>62.67</v>
      </c>
      <c r="I3763" s="18" t="n">
        <v>3</v>
      </c>
    </row>
    <row r="3764" customFormat="false" ht="12.75" hidden="false" customHeight="false" outlineLevel="0" collapsed="false">
      <c r="H3764" s="21" t="n">
        <v>62.68</v>
      </c>
      <c r="I3764" s="18" t="n">
        <v>3</v>
      </c>
    </row>
    <row r="3765" customFormat="false" ht="12.75" hidden="false" customHeight="false" outlineLevel="0" collapsed="false">
      <c r="H3765" s="21" t="n">
        <v>62.69</v>
      </c>
      <c r="I3765" s="18" t="n">
        <v>3</v>
      </c>
    </row>
    <row r="3766" customFormat="false" ht="12.75" hidden="false" customHeight="false" outlineLevel="0" collapsed="false">
      <c r="H3766" s="21" t="n">
        <v>62.7</v>
      </c>
      <c r="I3766" s="18" t="n">
        <v>3</v>
      </c>
    </row>
    <row r="3767" customFormat="false" ht="12.75" hidden="false" customHeight="false" outlineLevel="0" collapsed="false">
      <c r="H3767" s="21" t="n">
        <v>62.71</v>
      </c>
      <c r="I3767" s="18" t="n">
        <v>3</v>
      </c>
    </row>
    <row r="3768" customFormat="false" ht="12.75" hidden="false" customHeight="false" outlineLevel="0" collapsed="false">
      <c r="H3768" s="21" t="n">
        <v>62.72</v>
      </c>
      <c r="I3768" s="18" t="n">
        <v>3</v>
      </c>
    </row>
    <row r="3769" customFormat="false" ht="12.75" hidden="false" customHeight="false" outlineLevel="0" collapsed="false">
      <c r="H3769" s="21" t="n">
        <v>62.73</v>
      </c>
      <c r="I3769" s="18" t="n">
        <v>3</v>
      </c>
    </row>
    <row r="3770" customFormat="false" ht="12.75" hidden="false" customHeight="false" outlineLevel="0" collapsed="false">
      <c r="H3770" s="21" t="n">
        <v>62.74</v>
      </c>
      <c r="I3770" s="18" t="n">
        <v>3</v>
      </c>
    </row>
    <row r="3771" customFormat="false" ht="12.75" hidden="false" customHeight="false" outlineLevel="0" collapsed="false">
      <c r="H3771" s="21" t="n">
        <v>62.75</v>
      </c>
      <c r="I3771" s="18" t="n">
        <v>3</v>
      </c>
    </row>
    <row r="3772" customFormat="false" ht="12.75" hidden="false" customHeight="false" outlineLevel="0" collapsed="false">
      <c r="H3772" s="21" t="n">
        <v>62.76</v>
      </c>
      <c r="I3772" s="18" t="n">
        <v>3</v>
      </c>
    </row>
    <row r="3773" customFormat="false" ht="12.75" hidden="false" customHeight="false" outlineLevel="0" collapsed="false">
      <c r="H3773" s="21" t="n">
        <v>62.77</v>
      </c>
      <c r="I3773" s="18" t="n">
        <v>3</v>
      </c>
    </row>
    <row r="3774" customFormat="false" ht="12.75" hidden="false" customHeight="false" outlineLevel="0" collapsed="false">
      <c r="H3774" s="21" t="n">
        <v>62.78</v>
      </c>
      <c r="I3774" s="18" t="n">
        <v>3</v>
      </c>
    </row>
    <row r="3775" customFormat="false" ht="12.75" hidden="false" customHeight="false" outlineLevel="0" collapsed="false">
      <c r="H3775" s="21" t="n">
        <v>62.79</v>
      </c>
      <c r="I3775" s="18" t="n">
        <v>3</v>
      </c>
    </row>
    <row r="3776" customFormat="false" ht="12.75" hidden="false" customHeight="false" outlineLevel="0" collapsed="false">
      <c r="H3776" s="21" t="n">
        <v>62.8</v>
      </c>
      <c r="I3776" s="18" t="n">
        <v>3</v>
      </c>
    </row>
    <row r="3777" customFormat="false" ht="12.75" hidden="false" customHeight="false" outlineLevel="0" collapsed="false">
      <c r="H3777" s="21" t="n">
        <v>62.81</v>
      </c>
      <c r="I3777" s="18" t="n">
        <v>3</v>
      </c>
    </row>
    <row r="3778" customFormat="false" ht="12.75" hidden="false" customHeight="false" outlineLevel="0" collapsed="false">
      <c r="H3778" s="21" t="n">
        <v>62.82</v>
      </c>
      <c r="I3778" s="18" t="n">
        <v>3</v>
      </c>
    </row>
    <row r="3779" customFormat="false" ht="12.75" hidden="false" customHeight="false" outlineLevel="0" collapsed="false">
      <c r="H3779" s="21" t="n">
        <v>62.83</v>
      </c>
      <c r="I3779" s="18" t="n">
        <v>3</v>
      </c>
    </row>
    <row r="3780" customFormat="false" ht="12.75" hidden="false" customHeight="false" outlineLevel="0" collapsed="false">
      <c r="H3780" s="21" t="n">
        <v>62.84</v>
      </c>
      <c r="I3780" s="18" t="n">
        <v>3</v>
      </c>
    </row>
    <row r="3781" customFormat="false" ht="12.75" hidden="false" customHeight="false" outlineLevel="0" collapsed="false">
      <c r="H3781" s="21" t="n">
        <v>62.85</v>
      </c>
      <c r="I3781" s="18" t="n">
        <v>3</v>
      </c>
    </row>
    <row r="3782" customFormat="false" ht="12.75" hidden="false" customHeight="false" outlineLevel="0" collapsed="false">
      <c r="H3782" s="21" t="n">
        <v>62.86</v>
      </c>
      <c r="I3782" s="18" t="n">
        <v>3</v>
      </c>
    </row>
    <row r="3783" customFormat="false" ht="12.75" hidden="false" customHeight="false" outlineLevel="0" collapsed="false">
      <c r="H3783" s="21" t="n">
        <v>62.87</v>
      </c>
      <c r="I3783" s="18" t="n">
        <v>3</v>
      </c>
    </row>
    <row r="3784" customFormat="false" ht="12.75" hidden="false" customHeight="false" outlineLevel="0" collapsed="false">
      <c r="H3784" s="21" t="n">
        <v>62.88</v>
      </c>
      <c r="I3784" s="18" t="n">
        <v>3</v>
      </c>
    </row>
    <row r="3785" customFormat="false" ht="12.75" hidden="false" customHeight="false" outlineLevel="0" collapsed="false">
      <c r="H3785" s="21" t="n">
        <v>62.89</v>
      </c>
      <c r="I3785" s="18" t="n">
        <v>3</v>
      </c>
    </row>
    <row r="3786" customFormat="false" ht="12.75" hidden="false" customHeight="false" outlineLevel="0" collapsed="false">
      <c r="H3786" s="21" t="n">
        <v>62.9</v>
      </c>
      <c r="I3786" s="18" t="n">
        <v>3</v>
      </c>
    </row>
    <row r="3787" customFormat="false" ht="12.75" hidden="false" customHeight="false" outlineLevel="0" collapsed="false">
      <c r="H3787" s="21" t="n">
        <v>62.91</v>
      </c>
      <c r="I3787" s="18" t="n">
        <v>3</v>
      </c>
    </row>
    <row r="3788" customFormat="false" ht="12.75" hidden="false" customHeight="false" outlineLevel="0" collapsed="false">
      <c r="H3788" s="21" t="n">
        <v>62.92</v>
      </c>
      <c r="I3788" s="18" t="n">
        <v>3</v>
      </c>
    </row>
    <row r="3789" customFormat="false" ht="12.75" hidden="false" customHeight="false" outlineLevel="0" collapsed="false">
      <c r="H3789" s="21" t="n">
        <v>62.93</v>
      </c>
      <c r="I3789" s="18" t="n">
        <v>3</v>
      </c>
    </row>
    <row r="3790" customFormat="false" ht="12.75" hidden="false" customHeight="false" outlineLevel="0" collapsed="false">
      <c r="H3790" s="21" t="n">
        <v>62.94</v>
      </c>
      <c r="I3790" s="18" t="n">
        <v>3</v>
      </c>
    </row>
    <row r="3791" customFormat="false" ht="12.75" hidden="false" customHeight="false" outlineLevel="0" collapsed="false">
      <c r="H3791" s="21" t="n">
        <v>62.95</v>
      </c>
      <c r="I3791" s="18" t="n">
        <v>3</v>
      </c>
    </row>
    <row r="3792" customFormat="false" ht="12.75" hidden="false" customHeight="false" outlineLevel="0" collapsed="false">
      <c r="H3792" s="21" t="n">
        <v>62.96</v>
      </c>
      <c r="I3792" s="18" t="n">
        <v>3</v>
      </c>
    </row>
    <row r="3793" customFormat="false" ht="12.75" hidden="false" customHeight="false" outlineLevel="0" collapsed="false">
      <c r="H3793" s="21" t="n">
        <v>62.97</v>
      </c>
      <c r="I3793" s="18" t="n">
        <v>3</v>
      </c>
    </row>
    <row r="3794" customFormat="false" ht="12.75" hidden="false" customHeight="false" outlineLevel="0" collapsed="false">
      <c r="H3794" s="21" t="n">
        <v>62.98</v>
      </c>
      <c r="I3794" s="18" t="n">
        <v>3</v>
      </c>
    </row>
    <row r="3795" customFormat="false" ht="12.75" hidden="false" customHeight="false" outlineLevel="0" collapsed="false">
      <c r="H3795" s="21" t="n">
        <v>62.99</v>
      </c>
      <c r="I3795" s="18" t="n">
        <v>3</v>
      </c>
    </row>
    <row r="3796" customFormat="false" ht="12.75" hidden="false" customHeight="false" outlineLevel="0" collapsed="false">
      <c r="H3796" s="21" t="n">
        <v>63</v>
      </c>
      <c r="I3796" s="18" t="n">
        <v>3</v>
      </c>
    </row>
    <row r="3797" customFormat="false" ht="12.75" hidden="false" customHeight="false" outlineLevel="0" collapsed="false">
      <c r="H3797" s="21" t="n">
        <v>63.01</v>
      </c>
      <c r="I3797" s="18" t="n">
        <v>3</v>
      </c>
    </row>
    <row r="3798" customFormat="false" ht="12.75" hidden="false" customHeight="false" outlineLevel="0" collapsed="false">
      <c r="H3798" s="21" t="n">
        <v>63.02</v>
      </c>
      <c r="I3798" s="18" t="n">
        <v>3</v>
      </c>
    </row>
    <row r="3799" customFormat="false" ht="12.75" hidden="false" customHeight="false" outlineLevel="0" collapsed="false">
      <c r="H3799" s="21" t="n">
        <v>63.03</v>
      </c>
      <c r="I3799" s="18" t="n">
        <v>3</v>
      </c>
    </row>
    <row r="3800" customFormat="false" ht="12.75" hidden="false" customHeight="false" outlineLevel="0" collapsed="false">
      <c r="H3800" s="21" t="n">
        <v>63.04</v>
      </c>
      <c r="I3800" s="18" t="n">
        <v>3</v>
      </c>
    </row>
    <row r="3801" customFormat="false" ht="12.75" hidden="false" customHeight="false" outlineLevel="0" collapsed="false">
      <c r="H3801" s="21" t="n">
        <v>63.05</v>
      </c>
      <c r="I3801" s="18" t="n">
        <v>3</v>
      </c>
    </row>
    <row r="3802" customFormat="false" ht="12.75" hidden="false" customHeight="false" outlineLevel="0" collapsed="false">
      <c r="H3802" s="21" t="n">
        <v>63.06</v>
      </c>
      <c r="I3802" s="18" t="n">
        <v>3</v>
      </c>
    </row>
    <row r="3803" customFormat="false" ht="12.75" hidden="false" customHeight="false" outlineLevel="0" collapsed="false">
      <c r="H3803" s="21" t="n">
        <v>63.07</v>
      </c>
      <c r="I3803" s="18" t="n">
        <v>3</v>
      </c>
    </row>
    <row r="3804" customFormat="false" ht="12.75" hidden="false" customHeight="false" outlineLevel="0" collapsed="false">
      <c r="H3804" s="21" t="n">
        <v>63.08</v>
      </c>
      <c r="I3804" s="18" t="n">
        <v>3</v>
      </c>
    </row>
    <row r="3805" customFormat="false" ht="12.75" hidden="false" customHeight="false" outlineLevel="0" collapsed="false">
      <c r="H3805" s="21" t="n">
        <v>63.09</v>
      </c>
      <c r="I3805" s="18" t="n">
        <v>3</v>
      </c>
    </row>
    <row r="3806" customFormat="false" ht="12.75" hidden="false" customHeight="false" outlineLevel="0" collapsed="false">
      <c r="H3806" s="21" t="n">
        <v>63.1</v>
      </c>
      <c r="I3806" s="18" t="n">
        <v>3</v>
      </c>
    </row>
    <row r="3807" customFormat="false" ht="12.75" hidden="false" customHeight="false" outlineLevel="0" collapsed="false">
      <c r="H3807" s="21" t="n">
        <v>63.11</v>
      </c>
      <c r="I3807" s="18" t="n">
        <v>3</v>
      </c>
    </row>
    <row r="3808" customFormat="false" ht="12.75" hidden="false" customHeight="false" outlineLevel="0" collapsed="false">
      <c r="H3808" s="21" t="n">
        <v>63.12</v>
      </c>
      <c r="I3808" s="18" t="n">
        <v>3</v>
      </c>
    </row>
    <row r="3809" customFormat="false" ht="12.75" hidden="false" customHeight="false" outlineLevel="0" collapsed="false">
      <c r="H3809" s="21" t="n">
        <v>63.13</v>
      </c>
      <c r="I3809" s="18" t="n">
        <v>3</v>
      </c>
    </row>
    <row r="3810" customFormat="false" ht="12.75" hidden="false" customHeight="false" outlineLevel="0" collapsed="false">
      <c r="H3810" s="21" t="n">
        <v>63.14</v>
      </c>
      <c r="I3810" s="18" t="n">
        <v>3</v>
      </c>
    </row>
    <row r="3811" customFormat="false" ht="12.75" hidden="false" customHeight="false" outlineLevel="0" collapsed="false">
      <c r="H3811" s="21" t="n">
        <v>63.15</v>
      </c>
      <c r="I3811" s="18" t="n">
        <v>3</v>
      </c>
    </row>
    <row r="3812" customFormat="false" ht="12.75" hidden="false" customHeight="false" outlineLevel="0" collapsed="false">
      <c r="H3812" s="21" t="n">
        <v>63.16</v>
      </c>
      <c r="I3812" s="18" t="n">
        <v>3</v>
      </c>
    </row>
    <row r="3813" customFormat="false" ht="12.75" hidden="false" customHeight="false" outlineLevel="0" collapsed="false">
      <c r="H3813" s="21" t="n">
        <v>63.17</v>
      </c>
      <c r="I3813" s="18" t="n">
        <v>3</v>
      </c>
    </row>
    <row r="3814" customFormat="false" ht="12.75" hidden="false" customHeight="false" outlineLevel="0" collapsed="false">
      <c r="H3814" s="21" t="n">
        <v>63.18</v>
      </c>
      <c r="I3814" s="18" t="n">
        <v>3</v>
      </c>
    </row>
    <row r="3815" customFormat="false" ht="12.75" hidden="false" customHeight="false" outlineLevel="0" collapsed="false">
      <c r="H3815" s="21" t="n">
        <v>63.19</v>
      </c>
      <c r="I3815" s="18" t="n">
        <v>3</v>
      </c>
    </row>
    <row r="3816" customFormat="false" ht="12.75" hidden="false" customHeight="false" outlineLevel="0" collapsed="false">
      <c r="H3816" s="21" t="n">
        <v>63.2</v>
      </c>
      <c r="I3816" s="18" t="n">
        <v>3</v>
      </c>
    </row>
    <row r="3817" customFormat="false" ht="12.75" hidden="false" customHeight="false" outlineLevel="0" collapsed="false">
      <c r="H3817" s="21" t="n">
        <v>63.21</v>
      </c>
      <c r="I3817" s="18" t="n">
        <v>3</v>
      </c>
    </row>
    <row r="3818" customFormat="false" ht="12.75" hidden="false" customHeight="false" outlineLevel="0" collapsed="false">
      <c r="H3818" s="21" t="n">
        <v>63.22</v>
      </c>
      <c r="I3818" s="18" t="n">
        <v>3</v>
      </c>
    </row>
    <row r="3819" customFormat="false" ht="12.75" hidden="false" customHeight="false" outlineLevel="0" collapsed="false">
      <c r="H3819" s="21" t="n">
        <v>63.23</v>
      </c>
      <c r="I3819" s="18" t="n">
        <v>3</v>
      </c>
    </row>
    <row r="3820" customFormat="false" ht="12.75" hidden="false" customHeight="false" outlineLevel="0" collapsed="false">
      <c r="H3820" s="21" t="n">
        <v>63.24</v>
      </c>
      <c r="I3820" s="18" t="n">
        <v>3</v>
      </c>
    </row>
    <row r="3821" customFormat="false" ht="12.75" hidden="false" customHeight="false" outlineLevel="0" collapsed="false">
      <c r="H3821" s="21" t="n">
        <v>63.25</v>
      </c>
      <c r="I3821" s="18" t="n">
        <v>3</v>
      </c>
    </row>
    <row r="3822" customFormat="false" ht="12.75" hidden="false" customHeight="false" outlineLevel="0" collapsed="false">
      <c r="H3822" s="21" t="n">
        <v>63.26</v>
      </c>
      <c r="I3822" s="18" t="n">
        <v>3</v>
      </c>
    </row>
    <row r="3823" customFormat="false" ht="12.75" hidden="false" customHeight="false" outlineLevel="0" collapsed="false">
      <c r="H3823" s="21" t="n">
        <v>63.27</v>
      </c>
      <c r="I3823" s="18" t="n">
        <v>3</v>
      </c>
    </row>
    <row r="3824" customFormat="false" ht="12.75" hidden="false" customHeight="false" outlineLevel="0" collapsed="false">
      <c r="H3824" s="21" t="n">
        <v>63.28</v>
      </c>
      <c r="I3824" s="18" t="n">
        <v>3</v>
      </c>
    </row>
    <row r="3825" customFormat="false" ht="12.75" hidden="false" customHeight="false" outlineLevel="0" collapsed="false">
      <c r="H3825" s="21" t="n">
        <v>63.29</v>
      </c>
      <c r="I3825" s="18" t="n">
        <v>3</v>
      </c>
    </row>
    <row r="3826" customFormat="false" ht="12.75" hidden="false" customHeight="false" outlineLevel="0" collapsed="false">
      <c r="H3826" s="21" t="n">
        <v>63.3</v>
      </c>
      <c r="I3826" s="18" t="n">
        <v>3</v>
      </c>
    </row>
    <row r="3827" customFormat="false" ht="12.75" hidden="false" customHeight="false" outlineLevel="0" collapsed="false">
      <c r="H3827" s="21" t="n">
        <v>63.31</v>
      </c>
      <c r="I3827" s="18" t="n">
        <v>3</v>
      </c>
    </row>
    <row r="3828" customFormat="false" ht="12.75" hidden="false" customHeight="false" outlineLevel="0" collapsed="false">
      <c r="H3828" s="21" t="n">
        <v>63.32</v>
      </c>
      <c r="I3828" s="18" t="n">
        <v>3</v>
      </c>
    </row>
    <row r="3829" customFormat="false" ht="12.75" hidden="false" customHeight="false" outlineLevel="0" collapsed="false">
      <c r="H3829" s="21" t="n">
        <v>63.33</v>
      </c>
      <c r="I3829" s="18" t="n">
        <v>3</v>
      </c>
    </row>
    <row r="3830" customFormat="false" ht="12.75" hidden="false" customHeight="false" outlineLevel="0" collapsed="false">
      <c r="H3830" s="21" t="n">
        <v>63.34</v>
      </c>
      <c r="I3830" s="18" t="n">
        <v>3</v>
      </c>
    </row>
    <row r="3831" customFormat="false" ht="12.75" hidden="false" customHeight="false" outlineLevel="0" collapsed="false">
      <c r="H3831" s="21" t="n">
        <v>63.35</v>
      </c>
      <c r="I3831" s="18" t="n">
        <v>3</v>
      </c>
    </row>
    <row r="3832" customFormat="false" ht="12.75" hidden="false" customHeight="false" outlineLevel="0" collapsed="false">
      <c r="H3832" s="21" t="n">
        <v>63.36</v>
      </c>
      <c r="I3832" s="18" t="n">
        <v>3</v>
      </c>
    </row>
    <row r="3833" customFormat="false" ht="12.75" hidden="false" customHeight="false" outlineLevel="0" collapsed="false">
      <c r="H3833" s="21" t="n">
        <v>63.37</v>
      </c>
      <c r="I3833" s="18" t="n">
        <v>3</v>
      </c>
    </row>
    <row r="3834" customFormat="false" ht="12.75" hidden="false" customHeight="false" outlineLevel="0" collapsed="false">
      <c r="H3834" s="21" t="n">
        <v>63.38</v>
      </c>
      <c r="I3834" s="18" t="n">
        <v>3</v>
      </c>
    </row>
    <row r="3835" customFormat="false" ht="12.75" hidden="false" customHeight="false" outlineLevel="0" collapsed="false">
      <c r="H3835" s="21" t="n">
        <v>63.39</v>
      </c>
      <c r="I3835" s="18" t="n">
        <v>3</v>
      </c>
    </row>
    <row r="3836" customFormat="false" ht="12.75" hidden="false" customHeight="false" outlineLevel="0" collapsed="false">
      <c r="H3836" s="21" t="n">
        <v>63.4</v>
      </c>
      <c r="I3836" s="18" t="n">
        <v>3</v>
      </c>
    </row>
    <row r="3837" customFormat="false" ht="12.75" hidden="false" customHeight="false" outlineLevel="0" collapsed="false">
      <c r="H3837" s="21" t="n">
        <v>63.41</v>
      </c>
      <c r="I3837" s="18" t="n">
        <v>3</v>
      </c>
    </row>
    <row r="3838" customFormat="false" ht="12.75" hidden="false" customHeight="false" outlineLevel="0" collapsed="false">
      <c r="H3838" s="21" t="n">
        <v>63.42</v>
      </c>
      <c r="I3838" s="18" t="n">
        <v>3</v>
      </c>
    </row>
    <row r="3839" customFormat="false" ht="12.75" hidden="false" customHeight="false" outlineLevel="0" collapsed="false">
      <c r="H3839" s="21" t="n">
        <v>63.43</v>
      </c>
      <c r="I3839" s="18" t="n">
        <v>3</v>
      </c>
    </row>
    <row r="3840" customFormat="false" ht="12.75" hidden="false" customHeight="false" outlineLevel="0" collapsed="false">
      <c r="H3840" s="21" t="n">
        <v>63.44</v>
      </c>
      <c r="I3840" s="18" t="n">
        <v>3</v>
      </c>
    </row>
    <row r="3841" customFormat="false" ht="12.75" hidden="false" customHeight="false" outlineLevel="0" collapsed="false">
      <c r="H3841" s="21" t="n">
        <v>63.45</v>
      </c>
      <c r="I3841" s="18" t="n">
        <v>3</v>
      </c>
    </row>
    <row r="3842" customFormat="false" ht="12.75" hidden="false" customHeight="false" outlineLevel="0" collapsed="false">
      <c r="H3842" s="21" t="n">
        <v>63.46</v>
      </c>
      <c r="I3842" s="18" t="n">
        <v>3</v>
      </c>
    </row>
    <row r="3843" customFormat="false" ht="12.75" hidden="false" customHeight="false" outlineLevel="0" collapsed="false">
      <c r="H3843" s="21" t="n">
        <v>63.47</v>
      </c>
      <c r="I3843" s="18" t="n">
        <v>3</v>
      </c>
    </row>
    <row r="3844" customFormat="false" ht="12.75" hidden="false" customHeight="false" outlineLevel="0" collapsed="false">
      <c r="H3844" s="21" t="n">
        <v>63.48</v>
      </c>
      <c r="I3844" s="18" t="n">
        <v>3</v>
      </c>
    </row>
    <row r="3845" customFormat="false" ht="12.75" hidden="false" customHeight="false" outlineLevel="0" collapsed="false">
      <c r="H3845" s="21" t="n">
        <v>63.49</v>
      </c>
      <c r="I3845" s="18" t="n">
        <v>3</v>
      </c>
    </row>
    <row r="3846" customFormat="false" ht="12.75" hidden="false" customHeight="false" outlineLevel="0" collapsed="false">
      <c r="H3846" s="21" t="n">
        <v>63.5</v>
      </c>
      <c r="I3846" s="18" t="n">
        <v>3</v>
      </c>
    </row>
    <row r="3847" customFormat="false" ht="12.75" hidden="false" customHeight="false" outlineLevel="0" collapsed="false">
      <c r="H3847" s="21" t="n">
        <v>63.51</v>
      </c>
      <c r="I3847" s="18" t="n">
        <v>3</v>
      </c>
    </row>
    <row r="3848" customFormat="false" ht="12.75" hidden="false" customHeight="false" outlineLevel="0" collapsed="false">
      <c r="H3848" s="21" t="n">
        <v>63.52</v>
      </c>
      <c r="I3848" s="18" t="n">
        <v>3</v>
      </c>
    </row>
    <row r="3849" customFormat="false" ht="12.75" hidden="false" customHeight="false" outlineLevel="0" collapsed="false">
      <c r="H3849" s="21" t="n">
        <v>63.53</v>
      </c>
      <c r="I3849" s="18" t="n">
        <v>3</v>
      </c>
    </row>
    <row r="3850" customFormat="false" ht="12.75" hidden="false" customHeight="false" outlineLevel="0" collapsed="false">
      <c r="H3850" s="21" t="n">
        <v>63.54</v>
      </c>
      <c r="I3850" s="18" t="n">
        <v>3</v>
      </c>
    </row>
    <row r="3851" customFormat="false" ht="12.75" hidden="false" customHeight="false" outlineLevel="0" collapsed="false">
      <c r="H3851" s="21" t="n">
        <v>63.55</v>
      </c>
      <c r="I3851" s="18" t="n">
        <v>3</v>
      </c>
    </row>
    <row r="3852" customFormat="false" ht="12.75" hidden="false" customHeight="false" outlineLevel="0" collapsed="false">
      <c r="H3852" s="21" t="n">
        <v>63.56</v>
      </c>
      <c r="I3852" s="18" t="n">
        <v>3</v>
      </c>
    </row>
    <row r="3853" customFormat="false" ht="12.75" hidden="false" customHeight="false" outlineLevel="0" collapsed="false">
      <c r="H3853" s="21" t="n">
        <v>63.57</v>
      </c>
      <c r="I3853" s="18" t="n">
        <v>3</v>
      </c>
    </row>
    <row r="3854" customFormat="false" ht="12.75" hidden="false" customHeight="false" outlineLevel="0" collapsed="false">
      <c r="H3854" s="21" t="n">
        <v>63.58</v>
      </c>
      <c r="I3854" s="18" t="n">
        <v>3</v>
      </c>
    </row>
    <row r="3855" customFormat="false" ht="12.75" hidden="false" customHeight="false" outlineLevel="0" collapsed="false">
      <c r="H3855" s="21" t="n">
        <v>63.59</v>
      </c>
      <c r="I3855" s="18" t="n">
        <v>3</v>
      </c>
    </row>
    <row r="3856" customFormat="false" ht="12.75" hidden="false" customHeight="false" outlineLevel="0" collapsed="false">
      <c r="H3856" s="21" t="n">
        <v>63.6</v>
      </c>
      <c r="I3856" s="18" t="n">
        <v>3</v>
      </c>
    </row>
    <row r="3857" customFormat="false" ht="12.75" hidden="false" customHeight="false" outlineLevel="0" collapsed="false">
      <c r="H3857" s="21" t="n">
        <v>63.61</v>
      </c>
      <c r="I3857" s="18" t="n">
        <v>3</v>
      </c>
    </row>
    <row r="3858" customFormat="false" ht="12.75" hidden="false" customHeight="false" outlineLevel="0" collapsed="false">
      <c r="H3858" s="21" t="n">
        <v>63.62</v>
      </c>
      <c r="I3858" s="18" t="n">
        <v>3</v>
      </c>
    </row>
    <row r="3859" customFormat="false" ht="12.75" hidden="false" customHeight="false" outlineLevel="0" collapsed="false">
      <c r="H3859" s="21" t="n">
        <v>63.63</v>
      </c>
      <c r="I3859" s="18" t="n">
        <v>3</v>
      </c>
    </row>
    <row r="3860" customFormat="false" ht="12.75" hidden="false" customHeight="false" outlineLevel="0" collapsed="false">
      <c r="H3860" s="21" t="n">
        <v>63.64</v>
      </c>
      <c r="I3860" s="18" t="n">
        <v>3</v>
      </c>
    </row>
    <row r="3861" customFormat="false" ht="12.75" hidden="false" customHeight="false" outlineLevel="0" collapsed="false">
      <c r="H3861" s="21" t="n">
        <v>63.65</v>
      </c>
      <c r="I3861" s="18" t="n">
        <v>3</v>
      </c>
    </row>
    <row r="3862" customFormat="false" ht="12.75" hidden="false" customHeight="false" outlineLevel="0" collapsed="false">
      <c r="H3862" s="21" t="n">
        <v>63.66</v>
      </c>
      <c r="I3862" s="18" t="n">
        <v>3</v>
      </c>
    </row>
    <row r="3863" customFormat="false" ht="12.75" hidden="false" customHeight="false" outlineLevel="0" collapsed="false">
      <c r="H3863" s="21" t="n">
        <v>63.67</v>
      </c>
      <c r="I3863" s="18" t="n">
        <v>3</v>
      </c>
    </row>
    <row r="3864" customFormat="false" ht="12.75" hidden="false" customHeight="false" outlineLevel="0" collapsed="false">
      <c r="H3864" s="21" t="n">
        <v>63.68</v>
      </c>
      <c r="I3864" s="18" t="n">
        <v>3</v>
      </c>
    </row>
    <row r="3865" customFormat="false" ht="12.75" hidden="false" customHeight="false" outlineLevel="0" collapsed="false">
      <c r="H3865" s="21" t="n">
        <v>63.69</v>
      </c>
      <c r="I3865" s="18" t="n">
        <v>3</v>
      </c>
    </row>
    <row r="3866" customFormat="false" ht="12.75" hidden="false" customHeight="false" outlineLevel="0" collapsed="false">
      <c r="H3866" s="21" t="n">
        <v>63.7</v>
      </c>
      <c r="I3866" s="18" t="n">
        <v>3</v>
      </c>
    </row>
    <row r="3867" customFormat="false" ht="12.75" hidden="false" customHeight="false" outlineLevel="0" collapsed="false">
      <c r="H3867" s="21" t="n">
        <v>63.71</v>
      </c>
      <c r="I3867" s="18" t="n">
        <v>3</v>
      </c>
    </row>
    <row r="3868" customFormat="false" ht="12.75" hidden="false" customHeight="false" outlineLevel="0" collapsed="false">
      <c r="H3868" s="21" t="n">
        <v>63.72</v>
      </c>
      <c r="I3868" s="18" t="n">
        <v>3</v>
      </c>
    </row>
    <row r="3869" customFormat="false" ht="12.75" hidden="false" customHeight="false" outlineLevel="0" collapsed="false">
      <c r="H3869" s="21" t="n">
        <v>63.73</v>
      </c>
      <c r="I3869" s="18" t="n">
        <v>3</v>
      </c>
    </row>
    <row r="3870" customFormat="false" ht="12.75" hidden="false" customHeight="false" outlineLevel="0" collapsed="false">
      <c r="H3870" s="21" t="n">
        <v>63.74</v>
      </c>
      <c r="I3870" s="18" t="n">
        <v>3</v>
      </c>
    </row>
    <row r="3871" customFormat="false" ht="12.75" hidden="false" customHeight="false" outlineLevel="0" collapsed="false">
      <c r="H3871" s="21" t="n">
        <v>63.75</v>
      </c>
      <c r="I3871" s="18" t="n">
        <v>3</v>
      </c>
    </row>
    <row r="3872" customFormat="false" ht="12.75" hidden="false" customHeight="false" outlineLevel="0" collapsed="false">
      <c r="H3872" s="21" t="n">
        <v>63.76</v>
      </c>
      <c r="I3872" s="18" t="n">
        <v>3</v>
      </c>
    </row>
    <row r="3873" customFormat="false" ht="12.75" hidden="false" customHeight="false" outlineLevel="0" collapsed="false">
      <c r="H3873" s="21" t="n">
        <v>63.77</v>
      </c>
      <c r="I3873" s="18" t="n">
        <v>3</v>
      </c>
    </row>
    <row r="3874" customFormat="false" ht="12.75" hidden="false" customHeight="false" outlineLevel="0" collapsed="false">
      <c r="H3874" s="21" t="n">
        <v>63.78</v>
      </c>
      <c r="I3874" s="18" t="n">
        <v>3</v>
      </c>
    </row>
    <row r="3875" customFormat="false" ht="12.75" hidden="false" customHeight="false" outlineLevel="0" collapsed="false">
      <c r="H3875" s="21" t="n">
        <v>63.79</v>
      </c>
      <c r="I3875" s="18" t="n">
        <v>3</v>
      </c>
    </row>
    <row r="3876" customFormat="false" ht="12.75" hidden="false" customHeight="false" outlineLevel="0" collapsed="false">
      <c r="H3876" s="21" t="n">
        <v>63.8</v>
      </c>
      <c r="I3876" s="18" t="n">
        <v>3</v>
      </c>
    </row>
    <row r="3877" customFormat="false" ht="12.75" hidden="false" customHeight="false" outlineLevel="0" collapsed="false">
      <c r="H3877" s="21" t="n">
        <v>63.81</v>
      </c>
      <c r="I3877" s="18" t="n">
        <v>3</v>
      </c>
    </row>
    <row r="3878" customFormat="false" ht="12.75" hidden="false" customHeight="false" outlineLevel="0" collapsed="false">
      <c r="H3878" s="21" t="n">
        <v>63.82</v>
      </c>
      <c r="I3878" s="18" t="n">
        <v>3</v>
      </c>
    </row>
    <row r="3879" customFormat="false" ht="12.75" hidden="false" customHeight="false" outlineLevel="0" collapsed="false">
      <c r="H3879" s="21" t="n">
        <v>63.83</v>
      </c>
      <c r="I3879" s="18" t="n">
        <v>3</v>
      </c>
    </row>
    <row r="3880" customFormat="false" ht="12.75" hidden="false" customHeight="false" outlineLevel="0" collapsed="false">
      <c r="H3880" s="21" t="n">
        <v>63.84</v>
      </c>
      <c r="I3880" s="18" t="n">
        <v>3</v>
      </c>
    </row>
    <row r="3881" customFormat="false" ht="12.75" hidden="false" customHeight="false" outlineLevel="0" collapsed="false">
      <c r="H3881" s="21" t="n">
        <v>63.85</v>
      </c>
      <c r="I3881" s="18" t="n">
        <v>3</v>
      </c>
    </row>
    <row r="3882" customFormat="false" ht="12.75" hidden="false" customHeight="false" outlineLevel="0" collapsed="false">
      <c r="H3882" s="21" t="n">
        <v>63.86</v>
      </c>
      <c r="I3882" s="18" t="n">
        <v>3</v>
      </c>
    </row>
    <row r="3883" customFormat="false" ht="12.75" hidden="false" customHeight="false" outlineLevel="0" collapsed="false">
      <c r="H3883" s="21" t="n">
        <v>63.87</v>
      </c>
      <c r="I3883" s="18" t="n">
        <v>3</v>
      </c>
    </row>
    <row r="3884" customFormat="false" ht="12.75" hidden="false" customHeight="false" outlineLevel="0" collapsed="false">
      <c r="H3884" s="21" t="n">
        <v>63.88</v>
      </c>
      <c r="I3884" s="18" t="n">
        <v>3</v>
      </c>
    </row>
    <row r="3885" customFormat="false" ht="12.75" hidden="false" customHeight="false" outlineLevel="0" collapsed="false">
      <c r="H3885" s="21" t="n">
        <v>63.89</v>
      </c>
      <c r="I3885" s="18" t="n">
        <v>3</v>
      </c>
    </row>
    <row r="3886" customFormat="false" ht="12.75" hidden="false" customHeight="false" outlineLevel="0" collapsed="false">
      <c r="H3886" s="21" t="n">
        <v>63.9</v>
      </c>
      <c r="I3886" s="18" t="n">
        <v>3</v>
      </c>
    </row>
    <row r="3887" customFormat="false" ht="12.75" hidden="false" customHeight="false" outlineLevel="0" collapsed="false">
      <c r="H3887" s="21" t="n">
        <v>63.91</v>
      </c>
      <c r="I3887" s="18" t="n">
        <v>3</v>
      </c>
    </row>
    <row r="3888" customFormat="false" ht="12.75" hidden="false" customHeight="false" outlineLevel="0" collapsed="false">
      <c r="H3888" s="21" t="n">
        <v>63.92</v>
      </c>
      <c r="I3888" s="18" t="n">
        <v>3</v>
      </c>
    </row>
    <row r="3889" customFormat="false" ht="12.75" hidden="false" customHeight="false" outlineLevel="0" collapsed="false">
      <c r="H3889" s="21" t="n">
        <v>63.93</v>
      </c>
      <c r="I3889" s="18" t="n">
        <v>3</v>
      </c>
    </row>
    <row r="3890" customFormat="false" ht="12.75" hidden="false" customHeight="false" outlineLevel="0" collapsed="false">
      <c r="H3890" s="21" t="n">
        <v>63.94</v>
      </c>
      <c r="I3890" s="18" t="n">
        <v>3</v>
      </c>
    </row>
    <row r="3891" customFormat="false" ht="12.75" hidden="false" customHeight="false" outlineLevel="0" collapsed="false">
      <c r="H3891" s="21" t="n">
        <v>63.95</v>
      </c>
      <c r="I3891" s="18" t="n">
        <v>3</v>
      </c>
    </row>
    <row r="3892" customFormat="false" ht="12.75" hidden="false" customHeight="false" outlineLevel="0" collapsed="false">
      <c r="H3892" s="21" t="n">
        <v>63.96</v>
      </c>
      <c r="I3892" s="18" t="n">
        <v>3</v>
      </c>
    </row>
    <row r="3893" customFormat="false" ht="12.75" hidden="false" customHeight="false" outlineLevel="0" collapsed="false">
      <c r="H3893" s="21" t="n">
        <v>63.97</v>
      </c>
      <c r="I3893" s="18" t="n">
        <v>3</v>
      </c>
    </row>
    <row r="3894" customFormat="false" ht="12.75" hidden="false" customHeight="false" outlineLevel="0" collapsed="false">
      <c r="H3894" s="21" t="n">
        <v>63.98</v>
      </c>
      <c r="I3894" s="18" t="n">
        <v>3</v>
      </c>
    </row>
    <row r="3895" customFormat="false" ht="12.75" hidden="false" customHeight="false" outlineLevel="0" collapsed="false">
      <c r="H3895" s="21" t="n">
        <v>63.99</v>
      </c>
      <c r="I3895" s="18" t="n">
        <v>3</v>
      </c>
    </row>
    <row r="3896" customFormat="false" ht="12.75" hidden="false" customHeight="false" outlineLevel="0" collapsed="false">
      <c r="H3896" s="21" t="n">
        <v>64</v>
      </c>
      <c r="I3896" s="18" t="n">
        <v>3</v>
      </c>
    </row>
    <row r="3897" customFormat="false" ht="12.75" hidden="false" customHeight="false" outlineLevel="0" collapsed="false">
      <c r="H3897" s="21" t="n">
        <v>64.01</v>
      </c>
      <c r="I3897" s="18" t="n">
        <v>3</v>
      </c>
    </row>
    <row r="3898" customFormat="false" ht="12.75" hidden="false" customHeight="false" outlineLevel="0" collapsed="false">
      <c r="H3898" s="21" t="n">
        <v>64.02</v>
      </c>
      <c r="I3898" s="18" t="n">
        <v>3</v>
      </c>
    </row>
    <row r="3899" customFormat="false" ht="12.75" hidden="false" customHeight="false" outlineLevel="0" collapsed="false">
      <c r="H3899" s="21" t="n">
        <v>64.03</v>
      </c>
      <c r="I3899" s="18" t="n">
        <v>3</v>
      </c>
    </row>
    <row r="3900" customFormat="false" ht="12.75" hidden="false" customHeight="false" outlineLevel="0" collapsed="false">
      <c r="H3900" s="21" t="n">
        <v>64.04</v>
      </c>
      <c r="I3900" s="18" t="n">
        <v>3</v>
      </c>
    </row>
    <row r="3901" customFormat="false" ht="12.75" hidden="false" customHeight="false" outlineLevel="0" collapsed="false">
      <c r="H3901" s="21" t="n">
        <v>64.05</v>
      </c>
      <c r="I3901" s="18" t="n">
        <v>3</v>
      </c>
    </row>
    <row r="3902" customFormat="false" ht="12.75" hidden="false" customHeight="false" outlineLevel="0" collapsed="false">
      <c r="H3902" s="21" t="n">
        <v>64.06</v>
      </c>
      <c r="I3902" s="18" t="n">
        <v>3</v>
      </c>
    </row>
    <row r="3903" customFormat="false" ht="12.75" hidden="false" customHeight="false" outlineLevel="0" collapsed="false">
      <c r="H3903" s="21" t="n">
        <v>64.07</v>
      </c>
      <c r="I3903" s="18" t="n">
        <v>3</v>
      </c>
    </row>
    <row r="3904" customFormat="false" ht="12.75" hidden="false" customHeight="false" outlineLevel="0" collapsed="false">
      <c r="H3904" s="21" t="n">
        <v>64.08</v>
      </c>
      <c r="I3904" s="18" t="n">
        <v>3</v>
      </c>
    </row>
    <row r="3905" customFormat="false" ht="12.75" hidden="false" customHeight="false" outlineLevel="0" collapsed="false">
      <c r="H3905" s="21" t="n">
        <v>64.09</v>
      </c>
      <c r="I3905" s="18" t="n">
        <v>3</v>
      </c>
    </row>
    <row r="3906" customFormat="false" ht="12.75" hidden="false" customHeight="false" outlineLevel="0" collapsed="false">
      <c r="H3906" s="21" t="n">
        <v>64.1</v>
      </c>
      <c r="I3906" s="18" t="n">
        <v>3</v>
      </c>
    </row>
    <row r="3907" customFormat="false" ht="12.75" hidden="false" customHeight="false" outlineLevel="0" collapsed="false">
      <c r="H3907" s="21" t="n">
        <v>64.11</v>
      </c>
      <c r="I3907" s="18" t="n">
        <v>3</v>
      </c>
    </row>
    <row r="3908" customFormat="false" ht="12.75" hidden="false" customHeight="false" outlineLevel="0" collapsed="false">
      <c r="H3908" s="21" t="n">
        <v>64.12</v>
      </c>
      <c r="I3908" s="18" t="n">
        <v>3</v>
      </c>
    </row>
    <row r="3909" customFormat="false" ht="12.75" hidden="false" customHeight="false" outlineLevel="0" collapsed="false">
      <c r="H3909" s="21" t="n">
        <v>64.13</v>
      </c>
      <c r="I3909" s="18" t="n">
        <v>3</v>
      </c>
    </row>
    <row r="3910" customFormat="false" ht="12.75" hidden="false" customHeight="false" outlineLevel="0" collapsed="false">
      <c r="H3910" s="21" t="n">
        <v>64.14</v>
      </c>
      <c r="I3910" s="18" t="n">
        <v>3</v>
      </c>
    </row>
    <row r="3911" customFormat="false" ht="12.75" hidden="false" customHeight="false" outlineLevel="0" collapsed="false">
      <c r="H3911" s="21" t="n">
        <v>64.15</v>
      </c>
      <c r="I3911" s="18" t="n">
        <v>3</v>
      </c>
    </row>
    <row r="3912" customFormat="false" ht="12.75" hidden="false" customHeight="false" outlineLevel="0" collapsed="false">
      <c r="H3912" s="21" t="n">
        <v>64.16</v>
      </c>
      <c r="I3912" s="18" t="n">
        <v>3</v>
      </c>
    </row>
    <row r="3913" customFormat="false" ht="12.75" hidden="false" customHeight="false" outlineLevel="0" collapsed="false">
      <c r="H3913" s="21" t="n">
        <v>64.17</v>
      </c>
      <c r="I3913" s="18" t="n">
        <v>3</v>
      </c>
    </row>
    <row r="3914" customFormat="false" ht="12.75" hidden="false" customHeight="false" outlineLevel="0" collapsed="false">
      <c r="H3914" s="21" t="n">
        <v>64.18</v>
      </c>
      <c r="I3914" s="18" t="n">
        <v>3</v>
      </c>
    </row>
    <row r="3915" customFormat="false" ht="12.75" hidden="false" customHeight="false" outlineLevel="0" collapsed="false">
      <c r="H3915" s="21" t="n">
        <v>64.19</v>
      </c>
      <c r="I3915" s="18" t="n">
        <v>3</v>
      </c>
    </row>
    <row r="3916" customFormat="false" ht="12.75" hidden="false" customHeight="false" outlineLevel="0" collapsed="false">
      <c r="H3916" s="21" t="n">
        <v>64.2</v>
      </c>
      <c r="I3916" s="18" t="n">
        <v>3</v>
      </c>
    </row>
    <row r="3917" customFormat="false" ht="12.75" hidden="false" customHeight="false" outlineLevel="0" collapsed="false">
      <c r="H3917" s="21" t="n">
        <v>64.21</v>
      </c>
      <c r="I3917" s="18" t="n">
        <v>3</v>
      </c>
    </row>
    <row r="3918" customFormat="false" ht="12.75" hidden="false" customHeight="false" outlineLevel="0" collapsed="false">
      <c r="H3918" s="21" t="n">
        <v>64.22</v>
      </c>
      <c r="I3918" s="18" t="n">
        <v>3</v>
      </c>
    </row>
    <row r="3919" customFormat="false" ht="12.75" hidden="false" customHeight="false" outlineLevel="0" collapsed="false">
      <c r="H3919" s="21" t="n">
        <v>64.23</v>
      </c>
      <c r="I3919" s="18" t="n">
        <v>3</v>
      </c>
    </row>
    <row r="3920" customFormat="false" ht="12.75" hidden="false" customHeight="false" outlineLevel="0" collapsed="false">
      <c r="H3920" s="21" t="n">
        <v>64.24</v>
      </c>
      <c r="I3920" s="18" t="n">
        <v>3</v>
      </c>
    </row>
    <row r="3921" customFormat="false" ht="12.75" hidden="false" customHeight="false" outlineLevel="0" collapsed="false">
      <c r="H3921" s="21" t="n">
        <v>64.25</v>
      </c>
      <c r="I3921" s="18" t="n">
        <v>3</v>
      </c>
    </row>
    <row r="3922" customFormat="false" ht="12.75" hidden="false" customHeight="false" outlineLevel="0" collapsed="false">
      <c r="H3922" s="21" t="n">
        <v>64.26</v>
      </c>
      <c r="I3922" s="18" t="n">
        <v>3</v>
      </c>
    </row>
    <row r="3923" customFormat="false" ht="12.75" hidden="false" customHeight="false" outlineLevel="0" collapsed="false">
      <c r="H3923" s="21" t="n">
        <v>64.27</v>
      </c>
      <c r="I3923" s="18" t="n">
        <v>3</v>
      </c>
    </row>
    <row r="3924" customFormat="false" ht="12.75" hidden="false" customHeight="false" outlineLevel="0" collapsed="false">
      <c r="H3924" s="21" t="n">
        <v>64.28</v>
      </c>
      <c r="I3924" s="18" t="n">
        <v>3</v>
      </c>
    </row>
    <row r="3925" customFormat="false" ht="12.75" hidden="false" customHeight="false" outlineLevel="0" collapsed="false">
      <c r="H3925" s="21" t="n">
        <v>64.29</v>
      </c>
      <c r="I3925" s="18" t="n">
        <v>3</v>
      </c>
    </row>
    <row r="3926" customFormat="false" ht="12.75" hidden="false" customHeight="false" outlineLevel="0" collapsed="false">
      <c r="H3926" s="21" t="n">
        <v>64.3</v>
      </c>
      <c r="I3926" s="18" t="n">
        <v>3</v>
      </c>
    </row>
    <row r="3927" customFormat="false" ht="12.75" hidden="false" customHeight="false" outlineLevel="0" collapsed="false">
      <c r="H3927" s="21" t="n">
        <v>64.31</v>
      </c>
      <c r="I3927" s="18" t="n">
        <v>3</v>
      </c>
    </row>
    <row r="3928" customFormat="false" ht="12.75" hidden="false" customHeight="false" outlineLevel="0" collapsed="false">
      <c r="H3928" s="21" t="n">
        <v>64.32</v>
      </c>
      <c r="I3928" s="18" t="n">
        <v>3</v>
      </c>
    </row>
    <row r="3929" customFormat="false" ht="12.75" hidden="false" customHeight="false" outlineLevel="0" collapsed="false">
      <c r="H3929" s="21" t="n">
        <v>64.33</v>
      </c>
      <c r="I3929" s="18" t="n">
        <v>3</v>
      </c>
    </row>
    <row r="3930" customFormat="false" ht="12.75" hidden="false" customHeight="false" outlineLevel="0" collapsed="false">
      <c r="H3930" s="21" t="n">
        <v>64.34</v>
      </c>
      <c r="I3930" s="18" t="n">
        <v>3</v>
      </c>
    </row>
    <row r="3931" customFormat="false" ht="12.75" hidden="false" customHeight="false" outlineLevel="0" collapsed="false">
      <c r="H3931" s="21" t="n">
        <v>64.35</v>
      </c>
      <c r="I3931" s="18" t="n">
        <v>3</v>
      </c>
    </row>
    <row r="3932" customFormat="false" ht="12.75" hidden="false" customHeight="false" outlineLevel="0" collapsed="false">
      <c r="H3932" s="21" t="n">
        <v>64.36</v>
      </c>
      <c r="I3932" s="18" t="n">
        <v>3</v>
      </c>
    </row>
    <row r="3933" customFormat="false" ht="12.75" hidden="false" customHeight="false" outlineLevel="0" collapsed="false">
      <c r="H3933" s="21" t="n">
        <v>64.37</v>
      </c>
      <c r="I3933" s="18" t="n">
        <v>3</v>
      </c>
    </row>
    <row r="3934" customFormat="false" ht="12.75" hidden="false" customHeight="false" outlineLevel="0" collapsed="false">
      <c r="H3934" s="21" t="n">
        <v>64.38</v>
      </c>
      <c r="I3934" s="18" t="n">
        <v>3</v>
      </c>
    </row>
    <row r="3935" customFormat="false" ht="12.75" hidden="false" customHeight="false" outlineLevel="0" collapsed="false">
      <c r="H3935" s="21" t="n">
        <v>64.39</v>
      </c>
      <c r="I3935" s="18" t="n">
        <v>3</v>
      </c>
    </row>
    <row r="3936" customFormat="false" ht="12.75" hidden="false" customHeight="false" outlineLevel="0" collapsed="false">
      <c r="H3936" s="21" t="n">
        <v>64.4</v>
      </c>
      <c r="I3936" s="18" t="n">
        <v>3</v>
      </c>
    </row>
    <row r="3937" customFormat="false" ht="12.75" hidden="false" customHeight="false" outlineLevel="0" collapsed="false">
      <c r="H3937" s="21" t="n">
        <v>64.41</v>
      </c>
      <c r="I3937" s="18" t="n">
        <v>3</v>
      </c>
    </row>
    <row r="3938" customFormat="false" ht="12.75" hidden="false" customHeight="false" outlineLevel="0" collapsed="false">
      <c r="H3938" s="21" t="n">
        <v>64.42</v>
      </c>
      <c r="I3938" s="18" t="n">
        <v>3</v>
      </c>
    </row>
    <row r="3939" customFormat="false" ht="12.75" hidden="false" customHeight="false" outlineLevel="0" collapsed="false">
      <c r="H3939" s="21" t="n">
        <v>64.43</v>
      </c>
      <c r="I3939" s="18" t="n">
        <v>3</v>
      </c>
    </row>
    <row r="3940" customFormat="false" ht="12.75" hidden="false" customHeight="false" outlineLevel="0" collapsed="false">
      <c r="H3940" s="21" t="n">
        <v>64.44</v>
      </c>
      <c r="I3940" s="18" t="n">
        <v>3</v>
      </c>
    </row>
    <row r="3941" customFormat="false" ht="12.75" hidden="false" customHeight="false" outlineLevel="0" collapsed="false">
      <c r="H3941" s="21" t="n">
        <v>64.45</v>
      </c>
      <c r="I3941" s="18" t="n">
        <v>3</v>
      </c>
    </row>
    <row r="3942" customFormat="false" ht="12.75" hidden="false" customHeight="false" outlineLevel="0" collapsed="false">
      <c r="H3942" s="21" t="n">
        <v>64.46</v>
      </c>
      <c r="I3942" s="18" t="n">
        <v>3</v>
      </c>
    </row>
    <row r="3943" customFormat="false" ht="12.75" hidden="false" customHeight="false" outlineLevel="0" collapsed="false">
      <c r="H3943" s="21" t="n">
        <v>64.47</v>
      </c>
      <c r="I3943" s="18" t="n">
        <v>3</v>
      </c>
    </row>
    <row r="3944" customFormat="false" ht="12.75" hidden="false" customHeight="false" outlineLevel="0" collapsed="false">
      <c r="H3944" s="21" t="n">
        <v>64.48</v>
      </c>
      <c r="I3944" s="18" t="n">
        <v>3</v>
      </c>
    </row>
    <row r="3945" customFormat="false" ht="12.75" hidden="false" customHeight="false" outlineLevel="0" collapsed="false">
      <c r="H3945" s="21" t="n">
        <v>64.49</v>
      </c>
      <c r="I3945" s="18" t="n">
        <v>3</v>
      </c>
    </row>
    <row r="3946" customFormat="false" ht="12.75" hidden="false" customHeight="false" outlineLevel="0" collapsed="false">
      <c r="H3946" s="21" t="n">
        <v>64.5</v>
      </c>
      <c r="I3946" s="18" t="n">
        <v>3</v>
      </c>
    </row>
    <row r="3947" customFormat="false" ht="12.75" hidden="false" customHeight="false" outlineLevel="0" collapsed="false">
      <c r="H3947" s="21" t="n">
        <v>64.51</v>
      </c>
      <c r="I3947" s="18" t="n">
        <v>3</v>
      </c>
    </row>
    <row r="3948" customFormat="false" ht="12.75" hidden="false" customHeight="false" outlineLevel="0" collapsed="false">
      <c r="H3948" s="21" t="n">
        <v>64.52</v>
      </c>
      <c r="I3948" s="18" t="n">
        <v>3</v>
      </c>
    </row>
    <row r="3949" customFormat="false" ht="12.75" hidden="false" customHeight="false" outlineLevel="0" collapsed="false">
      <c r="H3949" s="21" t="n">
        <v>64.53</v>
      </c>
      <c r="I3949" s="18" t="n">
        <v>3</v>
      </c>
    </row>
    <row r="3950" customFormat="false" ht="12.75" hidden="false" customHeight="false" outlineLevel="0" collapsed="false">
      <c r="H3950" s="21" t="n">
        <v>64.54</v>
      </c>
      <c r="I3950" s="18" t="n">
        <v>3</v>
      </c>
    </row>
    <row r="3951" customFormat="false" ht="12.75" hidden="false" customHeight="false" outlineLevel="0" collapsed="false">
      <c r="H3951" s="21" t="n">
        <v>64.55</v>
      </c>
      <c r="I3951" s="18" t="n">
        <v>3</v>
      </c>
    </row>
    <row r="3952" customFormat="false" ht="12.75" hidden="false" customHeight="false" outlineLevel="0" collapsed="false">
      <c r="H3952" s="21" t="n">
        <v>64.56</v>
      </c>
      <c r="I3952" s="18" t="n">
        <v>3</v>
      </c>
    </row>
    <row r="3953" customFormat="false" ht="12.75" hidden="false" customHeight="false" outlineLevel="0" collapsed="false">
      <c r="H3953" s="21" t="n">
        <v>64.57</v>
      </c>
      <c r="I3953" s="18" t="n">
        <v>3</v>
      </c>
    </row>
    <row r="3954" customFormat="false" ht="12.75" hidden="false" customHeight="false" outlineLevel="0" collapsed="false">
      <c r="H3954" s="21" t="n">
        <v>64.58</v>
      </c>
      <c r="I3954" s="18" t="n">
        <v>3</v>
      </c>
    </row>
    <row r="3955" customFormat="false" ht="12.75" hidden="false" customHeight="false" outlineLevel="0" collapsed="false">
      <c r="H3955" s="21" t="n">
        <v>64.59</v>
      </c>
      <c r="I3955" s="18" t="n">
        <v>3</v>
      </c>
    </row>
    <row r="3956" customFormat="false" ht="12.75" hidden="false" customHeight="false" outlineLevel="0" collapsed="false">
      <c r="H3956" s="21" t="n">
        <v>64.6</v>
      </c>
      <c r="I3956" s="18" t="n">
        <v>3</v>
      </c>
    </row>
    <row r="3957" customFormat="false" ht="12.75" hidden="false" customHeight="false" outlineLevel="0" collapsed="false">
      <c r="H3957" s="21" t="n">
        <v>64.61</v>
      </c>
      <c r="I3957" s="18" t="n">
        <v>3</v>
      </c>
    </row>
    <row r="3958" customFormat="false" ht="12.75" hidden="false" customHeight="false" outlineLevel="0" collapsed="false">
      <c r="H3958" s="21" t="n">
        <v>64.62</v>
      </c>
      <c r="I3958" s="18" t="n">
        <v>3</v>
      </c>
    </row>
    <row r="3959" customFormat="false" ht="12.75" hidden="false" customHeight="false" outlineLevel="0" collapsed="false">
      <c r="H3959" s="21" t="n">
        <v>64.63</v>
      </c>
      <c r="I3959" s="18" t="n">
        <v>3</v>
      </c>
    </row>
    <row r="3960" customFormat="false" ht="12.75" hidden="false" customHeight="false" outlineLevel="0" collapsed="false">
      <c r="H3960" s="21" t="n">
        <v>64.64</v>
      </c>
      <c r="I3960" s="18" t="n">
        <v>3</v>
      </c>
    </row>
    <row r="3961" customFormat="false" ht="12.75" hidden="false" customHeight="false" outlineLevel="0" collapsed="false">
      <c r="H3961" s="21" t="n">
        <v>64.65</v>
      </c>
      <c r="I3961" s="18" t="n">
        <v>3</v>
      </c>
    </row>
    <row r="3962" customFormat="false" ht="12.75" hidden="false" customHeight="false" outlineLevel="0" collapsed="false">
      <c r="H3962" s="21" t="n">
        <v>64.66</v>
      </c>
      <c r="I3962" s="18" t="n">
        <v>3</v>
      </c>
    </row>
    <row r="3963" customFormat="false" ht="12.75" hidden="false" customHeight="false" outlineLevel="0" collapsed="false">
      <c r="H3963" s="21" t="n">
        <v>64.67</v>
      </c>
      <c r="I3963" s="18" t="n">
        <v>3</v>
      </c>
    </row>
    <row r="3964" customFormat="false" ht="12.75" hidden="false" customHeight="false" outlineLevel="0" collapsed="false">
      <c r="H3964" s="21" t="n">
        <v>64.68</v>
      </c>
      <c r="I3964" s="18" t="n">
        <v>3</v>
      </c>
    </row>
    <row r="3965" customFormat="false" ht="12.75" hidden="false" customHeight="false" outlineLevel="0" collapsed="false">
      <c r="H3965" s="21" t="n">
        <v>64.69</v>
      </c>
      <c r="I3965" s="18" t="n">
        <v>3</v>
      </c>
    </row>
    <row r="3966" customFormat="false" ht="12.75" hidden="false" customHeight="false" outlineLevel="0" collapsed="false">
      <c r="H3966" s="21" t="n">
        <v>64.7</v>
      </c>
      <c r="I3966" s="18" t="n">
        <v>3</v>
      </c>
    </row>
    <row r="3967" customFormat="false" ht="12.75" hidden="false" customHeight="false" outlineLevel="0" collapsed="false">
      <c r="H3967" s="21" t="n">
        <v>64.71</v>
      </c>
      <c r="I3967" s="18" t="n">
        <v>3</v>
      </c>
    </row>
    <row r="3968" customFormat="false" ht="12.75" hidden="false" customHeight="false" outlineLevel="0" collapsed="false">
      <c r="H3968" s="21" t="n">
        <v>64.72</v>
      </c>
      <c r="I3968" s="18" t="n">
        <v>3</v>
      </c>
    </row>
    <row r="3969" customFormat="false" ht="12.75" hidden="false" customHeight="false" outlineLevel="0" collapsed="false">
      <c r="H3969" s="21" t="n">
        <v>64.73</v>
      </c>
      <c r="I3969" s="18" t="n">
        <v>3</v>
      </c>
    </row>
    <row r="3970" customFormat="false" ht="12.75" hidden="false" customHeight="false" outlineLevel="0" collapsed="false">
      <c r="H3970" s="21" t="n">
        <v>64.74</v>
      </c>
      <c r="I3970" s="18" t="n">
        <v>3</v>
      </c>
    </row>
    <row r="3971" customFormat="false" ht="12.75" hidden="false" customHeight="false" outlineLevel="0" collapsed="false">
      <c r="H3971" s="21" t="n">
        <v>64.75</v>
      </c>
      <c r="I3971" s="18" t="n">
        <v>3</v>
      </c>
    </row>
    <row r="3972" customFormat="false" ht="12.75" hidden="false" customHeight="false" outlineLevel="0" collapsed="false">
      <c r="H3972" s="21" t="n">
        <v>64.76</v>
      </c>
      <c r="I3972" s="18" t="n">
        <v>3</v>
      </c>
    </row>
    <row r="3973" customFormat="false" ht="12.75" hidden="false" customHeight="false" outlineLevel="0" collapsed="false">
      <c r="H3973" s="21" t="n">
        <v>64.77</v>
      </c>
      <c r="I3973" s="18" t="n">
        <v>3</v>
      </c>
    </row>
    <row r="3974" customFormat="false" ht="12.75" hidden="false" customHeight="false" outlineLevel="0" collapsed="false">
      <c r="H3974" s="21" t="n">
        <v>64.78</v>
      </c>
      <c r="I3974" s="18" t="n">
        <v>3</v>
      </c>
    </row>
    <row r="3975" customFormat="false" ht="12.75" hidden="false" customHeight="false" outlineLevel="0" collapsed="false">
      <c r="H3975" s="21" t="n">
        <v>64.79</v>
      </c>
      <c r="I3975" s="18" t="n">
        <v>3</v>
      </c>
    </row>
    <row r="3976" customFormat="false" ht="12.75" hidden="false" customHeight="false" outlineLevel="0" collapsed="false">
      <c r="H3976" s="21" t="n">
        <v>64.8</v>
      </c>
      <c r="I3976" s="18" t="n">
        <v>3</v>
      </c>
    </row>
    <row r="3977" customFormat="false" ht="12.75" hidden="false" customHeight="false" outlineLevel="0" collapsed="false">
      <c r="H3977" s="21" t="n">
        <v>64.81</v>
      </c>
      <c r="I3977" s="18" t="n">
        <v>3</v>
      </c>
    </row>
    <row r="3978" customFormat="false" ht="12.75" hidden="false" customHeight="false" outlineLevel="0" collapsed="false">
      <c r="H3978" s="21" t="n">
        <v>64.82</v>
      </c>
      <c r="I3978" s="18" t="n">
        <v>3</v>
      </c>
    </row>
    <row r="3979" customFormat="false" ht="12.75" hidden="false" customHeight="false" outlineLevel="0" collapsed="false">
      <c r="H3979" s="21" t="n">
        <v>64.83</v>
      </c>
      <c r="I3979" s="18" t="n">
        <v>3</v>
      </c>
    </row>
    <row r="3980" customFormat="false" ht="12.75" hidden="false" customHeight="false" outlineLevel="0" collapsed="false">
      <c r="H3980" s="21" t="n">
        <v>64.84</v>
      </c>
      <c r="I3980" s="18" t="n">
        <v>3</v>
      </c>
    </row>
    <row r="3981" customFormat="false" ht="12.75" hidden="false" customHeight="false" outlineLevel="0" collapsed="false">
      <c r="H3981" s="21" t="n">
        <v>64.85</v>
      </c>
      <c r="I3981" s="18" t="n">
        <v>3</v>
      </c>
    </row>
    <row r="3982" customFormat="false" ht="12.75" hidden="false" customHeight="false" outlineLevel="0" collapsed="false">
      <c r="H3982" s="21" t="n">
        <v>64.86</v>
      </c>
      <c r="I3982" s="18" t="n">
        <v>3</v>
      </c>
    </row>
    <row r="3983" customFormat="false" ht="12.75" hidden="false" customHeight="false" outlineLevel="0" collapsed="false">
      <c r="H3983" s="21" t="n">
        <v>64.87</v>
      </c>
      <c r="I3983" s="18" t="n">
        <v>3</v>
      </c>
    </row>
    <row r="3984" customFormat="false" ht="12.75" hidden="false" customHeight="false" outlineLevel="0" collapsed="false">
      <c r="H3984" s="21" t="n">
        <v>64.88</v>
      </c>
      <c r="I3984" s="18" t="n">
        <v>3</v>
      </c>
    </row>
    <row r="3985" customFormat="false" ht="12.75" hidden="false" customHeight="false" outlineLevel="0" collapsed="false">
      <c r="H3985" s="21" t="n">
        <v>64.89</v>
      </c>
      <c r="I3985" s="18" t="n">
        <v>3</v>
      </c>
    </row>
    <row r="3986" customFormat="false" ht="12.75" hidden="false" customHeight="false" outlineLevel="0" collapsed="false">
      <c r="H3986" s="21" t="n">
        <v>64.9</v>
      </c>
      <c r="I3986" s="18" t="n">
        <v>3</v>
      </c>
    </row>
    <row r="3987" customFormat="false" ht="12.75" hidden="false" customHeight="false" outlineLevel="0" collapsed="false">
      <c r="H3987" s="21" t="n">
        <v>64.91</v>
      </c>
      <c r="I3987" s="18" t="n">
        <v>3</v>
      </c>
    </row>
    <row r="3988" customFormat="false" ht="12.75" hidden="false" customHeight="false" outlineLevel="0" collapsed="false">
      <c r="H3988" s="21" t="n">
        <v>64.92</v>
      </c>
      <c r="I3988" s="18" t="n">
        <v>3</v>
      </c>
    </row>
    <row r="3989" customFormat="false" ht="12.75" hidden="false" customHeight="false" outlineLevel="0" collapsed="false">
      <c r="H3989" s="21" t="n">
        <v>64.93</v>
      </c>
      <c r="I3989" s="18" t="n">
        <v>3</v>
      </c>
    </row>
    <row r="3990" customFormat="false" ht="12.75" hidden="false" customHeight="false" outlineLevel="0" collapsed="false">
      <c r="H3990" s="21" t="n">
        <v>64.94</v>
      </c>
      <c r="I3990" s="18" t="n">
        <v>3</v>
      </c>
    </row>
    <row r="3991" customFormat="false" ht="12.75" hidden="false" customHeight="false" outlineLevel="0" collapsed="false">
      <c r="H3991" s="21" t="n">
        <v>64.95</v>
      </c>
      <c r="I3991" s="18" t="n">
        <v>3</v>
      </c>
    </row>
    <row r="3992" customFormat="false" ht="12.75" hidden="false" customHeight="false" outlineLevel="0" collapsed="false">
      <c r="H3992" s="21" t="n">
        <v>64.96</v>
      </c>
      <c r="I3992" s="18" t="n">
        <v>3</v>
      </c>
    </row>
    <row r="3993" customFormat="false" ht="12.75" hidden="false" customHeight="false" outlineLevel="0" collapsed="false">
      <c r="H3993" s="21" t="n">
        <v>64.97</v>
      </c>
      <c r="I3993" s="18" t="n">
        <v>3</v>
      </c>
    </row>
    <row r="3994" customFormat="false" ht="12.75" hidden="false" customHeight="false" outlineLevel="0" collapsed="false">
      <c r="H3994" s="21" t="n">
        <v>64.98</v>
      </c>
      <c r="I3994" s="18" t="n">
        <v>3</v>
      </c>
    </row>
    <row r="3995" customFormat="false" ht="12.75" hidden="false" customHeight="false" outlineLevel="0" collapsed="false">
      <c r="H3995" s="21" t="n">
        <v>64.99</v>
      </c>
      <c r="I3995" s="18" t="n">
        <v>3</v>
      </c>
    </row>
    <row r="3996" customFormat="false" ht="12.75" hidden="false" customHeight="false" outlineLevel="0" collapsed="false">
      <c r="H3996" s="21" t="n">
        <v>65</v>
      </c>
      <c r="I3996" s="18" t="n">
        <v>4</v>
      </c>
    </row>
    <row r="3997" customFormat="false" ht="12.75" hidden="false" customHeight="false" outlineLevel="0" collapsed="false">
      <c r="H3997" s="21" t="n">
        <v>65.01</v>
      </c>
      <c r="I3997" s="18" t="n">
        <v>4</v>
      </c>
    </row>
    <row r="3998" customFormat="false" ht="12.75" hidden="false" customHeight="false" outlineLevel="0" collapsed="false">
      <c r="H3998" s="21" t="n">
        <v>65.02</v>
      </c>
      <c r="I3998" s="18" t="n">
        <v>4</v>
      </c>
    </row>
    <row r="3999" customFormat="false" ht="12.75" hidden="false" customHeight="false" outlineLevel="0" collapsed="false">
      <c r="H3999" s="21" t="n">
        <v>65.03</v>
      </c>
      <c r="I3999" s="18" t="n">
        <v>4</v>
      </c>
    </row>
    <row r="4000" customFormat="false" ht="12.75" hidden="false" customHeight="false" outlineLevel="0" collapsed="false">
      <c r="H4000" s="21" t="n">
        <v>65.04</v>
      </c>
      <c r="I4000" s="18" t="n">
        <v>4</v>
      </c>
    </row>
    <row r="4001" customFormat="false" ht="12.75" hidden="false" customHeight="false" outlineLevel="0" collapsed="false">
      <c r="H4001" s="21" t="n">
        <v>65.05</v>
      </c>
      <c r="I4001" s="18" t="n">
        <v>4</v>
      </c>
    </row>
    <row r="4002" customFormat="false" ht="12.75" hidden="false" customHeight="false" outlineLevel="0" collapsed="false">
      <c r="H4002" s="21" t="n">
        <v>65.06</v>
      </c>
      <c r="I4002" s="18" t="n">
        <v>4</v>
      </c>
    </row>
    <row r="4003" customFormat="false" ht="12.75" hidden="false" customHeight="false" outlineLevel="0" collapsed="false">
      <c r="H4003" s="21" t="n">
        <v>65.07</v>
      </c>
      <c r="I4003" s="18" t="n">
        <v>4</v>
      </c>
    </row>
    <row r="4004" customFormat="false" ht="12.75" hidden="false" customHeight="false" outlineLevel="0" collapsed="false">
      <c r="H4004" s="21" t="n">
        <v>65.08</v>
      </c>
      <c r="I4004" s="18" t="n">
        <v>4</v>
      </c>
    </row>
    <row r="4005" customFormat="false" ht="12.75" hidden="false" customHeight="false" outlineLevel="0" collapsed="false">
      <c r="H4005" s="21" t="n">
        <v>65.09</v>
      </c>
      <c r="I4005" s="18" t="n">
        <v>4</v>
      </c>
    </row>
    <row r="4006" customFormat="false" ht="12.75" hidden="false" customHeight="false" outlineLevel="0" collapsed="false">
      <c r="H4006" s="21" t="n">
        <v>65.1</v>
      </c>
      <c r="I4006" s="18" t="n">
        <v>4</v>
      </c>
    </row>
    <row r="4007" customFormat="false" ht="12.75" hidden="false" customHeight="false" outlineLevel="0" collapsed="false">
      <c r="H4007" s="21" t="n">
        <v>65.11</v>
      </c>
      <c r="I4007" s="18" t="n">
        <v>4</v>
      </c>
    </row>
    <row r="4008" customFormat="false" ht="12.75" hidden="false" customHeight="false" outlineLevel="0" collapsed="false">
      <c r="H4008" s="21" t="n">
        <v>65.12</v>
      </c>
      <c r="I4008" s="18" t="n">
        <v>4</v>
      </c>
    </row>
    <row r="4009" customFormat="false" ht="12.75" hidden="false" customHeight="false" outlineLevel="0" collapsed="false">
      <c r="H4009" s="21" t="n">
        <v>65.13</v>
      </c>
      <c r="I4009" s="18" t="n">
        <v>4</v>
      </c>
    </row>
    <row r="4010" customFormat="false" ht="12.75" hidden="false" customHeight="false" outlineLevel="0" collapsed="false">
      <c r="H4010" s="21" t="n">
        <v>65.14</v>
      </c>
      <c r="I4010" s="18" t="n">
        <v>4</v>
      </c>
    </row>
    <row r="4011" customFormat="false" ht="12.75" hidden="false" customHeight="false" outlineLevel="0" collapsed="false">
      <c r="H4011" s="21" t="n">
        <v>65.15</v>
      </c>
      <c r="I4011" s="18" t="n">
        <v>4</v>
      </c>
    </row>
    <row r="4012" customFormat="false" ht="12.75" hidden="false" customHeight="false" outlineLevel="0" collapsed="false">
      <c r="H4012" s="21" t="n">
        <v>65.16</v>
      </c>
      <c r="I4012" s="18" t="n">
        <v>4</v>
      </c>
    </row>
    <row r="4013" customFormat="false" ht="12.75" hidden="false" customHeight="false" outlineLevel="0" collapsed="false">
      <c r="H4013" s="21" t="n">
        <v>65.17</v>
      </c>
      <c r="I4013" s="18" t="n">
        <v>4</v>
      </c>
    </row>
    <row r="4014" customFormat="false" ht="12.75" hidden="false" customHeight="false" outlineLevel="0" collapsed="false">
      <c r="H4014" s="21" t="n">
        <v>65.18</v>
      </c>
      <c r="I4014" s="18" t="n">
        <v>4</v>
      </c>
    </row>
    <row r="4015" customFormat="false" ht="12.75" hidden="false" customHeight="false" outlineLevel="0" collapsed="false">
      <c r="H4015" s="21" t="n">
        <v>65.19</v>
      </c>
      <c r="I4015" s="18" t="n">
        <v>4</v>
      </c>
    </row>
    <row r="4016" customFormat="false" ht="12.75" hidden="false" customHeight="false" outlineLevel="0" collapsed="false">
      <c r="H4016" s="21" t="n">
        <v>65.2</v>
      </c>
      <c r="I4016" s="18" t="n">
        <v>4</v>
      </c>
    </row>
    <row r="4017" customFormat="false" ht="12.75" hidden="false" customHeight="false" outlineLevel="0" collapsed="false">
      <c r="H4017" s="21" t="n">
        <v>65.21</v>
      </c>
      <c r="I4017" s="18" t="n">
        <v>4</v>
      </c>
    </row>
    <row r="4018" customFormat="false" ht="12.75" hidden="false" customHeight="false" outlineLevel="0" collapsed="false">
      <c r="H4018" s="21" t="n">
        <v>65.22</v>
      </c>
      <c r="I4018" s="18" t="n">
        <v>4</v>
      </c>
    </row>
    <row r="4019" customFormat="false" ht="12.75" hidden="false" customHeight="false" outlineLevel="0" collapsed="false">
      <c r="H4019" s="21" t="n">
        <v>65.23</v>
      </c>
      <c r="I4019" s="18" t="n">
        <v>4</v>
      </c>
    </row>
    <row r="4020" customFormat="false" ht="12.75" hidden="false" customHeight="false" outlineLevel="0" collapsed="false">
      <c r="H4020" s="21" t="n">
        <v>65.24</v>
      </c>
      <c r="I4020" s="18" t="n">
        <v>4</v>
      </c>
    </row>
    <row r="4021" customFormat="false" ht="12.75" hidden="false" customHeight="false" outlineLevel="0" collapsed="false">
      <c r="H4021" s="21" t="n">
        <v>65.25</v>
      </c>
      <c r="I4021" s="18" t="n">
        <v>4</v>
      </c>
    </row>
    <row r="4022" customFormat="false" ht="12.75" hidden="false" customHeight="false" outlineLevel="0" collapsed="false">
      <c r="H4022" s="21" t="n">
        <v>65.26</v>
      </c>
      <c r="I4022" s="18" t="n">
        <v>4</v>
      </c>
    </row>
    <row r="4023" customFormat="false" ht="12.75" hidden="false" customHeight="false" outlineLevel="0" collapsed="false">
      <c r="H4023" s="21" t="n">
        <v>65.27</v>
      </c>
      <c r="I4023" s="18" t="n">
        <v>4</v>
      </c>
    </row>
    <row r="4024" customFormat="false" ht="12.75" hidden="false" customHeight="false" outlineLevel="0" collapsed="false">
      <c r="H4024" s="21" t="n">
        <v>65.28</v>
      </c>
      <c r="I4024" s="18" t="n">
        <v>4</v>
      </c>
    </row>
    <row r="4025" customFormat="false" ht="12.75" hidden="false" customHeight="false" outlineLevel="0" collapsed="false">
      <c r="H4025" s="21" t="n">
        <v>65.29</v>
      </c>
      <c r="I4025" s="18" t="n">
        <v>4</v>
      </c>
    </row>
    <row r="4026" customFormat="false" ht="12.75" hidden="false" customHeight="false" outlineLevel="0" collapsed="false">
      <c r="H4026" s="21" t="n">
        <v>65.3</v>
      </c>
      <c r="I4026" s="18" t="n">
        <v>4</v>
      </c>
    </row>
    <row r="4027" customFormat="false" ht="12.75" hidden="false" customHeight="false" outlineLevel="0" collapsed="false">
      <c r="H4027" s="21" t="n">
        <v>65.31</v>
      </c>
      <c r="I4027" s="18" t="n">
        <v>4</v>
      </c>
    </row>
    <row r="4028" customFormat="false" ht="12.75" hidden="false" customHeight="false" outlineLevel="0" collapsed="false">
      <c r="H4028" s="21" t="n">
        <v>65.32</v>
      </c>
      <c r="I4028" s="18" t="n">
        <v>4</v>
      </c>
    </row>
    <row r="4029" customFormat="false" ht="12.75" hidden="false" customHeight="false" outlineLevel="0" collapsed="false">
      <c r="H4029" s="21" t="n">
        <v>65.33</v>
      </c>
      <c r="I4029" s="18" t="n">
        <v>4</v>
      </c>
    </row>
    <row r="4030" customFormat="false" ht="12.75" hidden="false" customHeight="false" outlineLevel="0" collapsed="false">
      <c r="H4030" s="21" t="n">
        <v>65.34</v>
      </c>
      <c r="I4030" s="18" t="n">
        <v>4</v>
      </c>
    </row>
    <row r="4031" customFormat="false" ht="12.75" hidden="false" customHeight="false" outlineLevel="0" collapsed="false">
      <c r="H4031" s="21" t="n">
        <v>65.35</v>
      </c>
      <c r="I4031" s="18" t="n">
        <v>4</v>
      </c>
    </row>
    <row r="4032" customFormat="false" ht="12.75" hidden="false" customHeight="false" outlineLevel="0" collapsed="false">
      <c r="H4032" s="21" t="n">
        <v>65.36</v>
      </c>
      <c r="I4032" s="18" t="n">
        <v>4</v>
      </c>
    </row>
    <row r="4033" customFormat="false" ht="12.75" hidden="false" customHeight="false" outlineLevel="0" collapsed="false">
      <c r="H4033" s="21" t="n">
        <v>65.37</v>
      </c>
      <c r="I4033" s="18" t="n">
        <v>4</v>
      </c>
    </row>
    <row r="4034" customFormat="false" ht="12.75" hidden="false" customHeight="false" outlineLevel="0" collapsed="false">
      <c r="H4034" s="21" t="n">
        <v>65.38</v>
      </c>
      <c r="I4034" s="18" t="n">
        <v>4</v>
      </c>
    </row>
    <row r="4035" customFormat="false" ht="12.75" hidden="false" customHeight="false" outlineLevel="0" collapsed="false">
      <c r="H4035" s="21" t="n">
        <v>65.39</v>
      </c>
      <c r="I4035" s="18" t="n">
        <v>4</v>
      </c>
    </row>
    <row r="4036" customFormat="false" ht="12.75" hidden="false" customHeight="false" outlineLevel="0" collapsed="false">
      <c r="H4036" s="21" t="n">
        <v>65.4</v>
      </c>
      <c r="I4036" s="18" t="n">
        <v>4</v>
      </c>
    </row>
    <row r="4037" customFormat="false" ht="12.75" hidden="false" customHeight="false" outlineLevel="0" collapsed="false">
      <c r="H4037" s="21" t="n">
        <v>65.41</v>
      </c>
      <c r="I4037" s="18" t="n">
        <v>4</v>
      </c>
    </row>
    <row r="4038" customFormat="false" ht="12.75" hidden="false" customHeight="false" outlineLevel="0" collapsed="false">
      <c r="H4038" s="21" t="n">
        <v>65.42</v>
      </c>
      <c r="I4038" s="18" t="n">
        <v>4</v>
      </c>
    </row>
    <row r="4039" customFormat="false" ht="12.75" hidden="false" customHeight="false" outlineLevel="0" collapsed="false">
      <c r="H4039" s="21" t="n">
        <v>65.43</v>
      </c>
      <c r="I4039" s="18" t="n">
        <v>4</v>
      </c>
    </row>
    <row r="4040" customFormat="false" ht="12.75" hidden="false" customHeight="false" outlineLevel="0" collapsed="false">
      <c r="H4040" s="21" t="n">
        <v>65.44</v>
      </c>
      <c r="I4040" s="18" t="n">
        <v>4</v>
      </c>
    </row>
    <row r="4041" customFormat="false" ht="12.75" hidden="false" customHeight="false" outlineLevel="0" collapsed="false">
      <c r="H4041" s="21" t="n">
        <v>65.45</v>
      </c>
      <c r="I4041" s="18" t="n">
        <v>4</v>
      </c>
    </row>
    <row r="4042" customFormat="false" ht="12.75" hidden="false" customHeight="false" outlineLevel="0" collapsed="false">
      <c r="H4042" s="21" t="n">
        <v>65.46</v>
      </c>
      <c r="I4042" s="18" t="n">
        <v>4</v>
      </c>
    </row>
    <row r="4043" customFormat="false" ht="12.75" hidden="false" customHeight="false" outlineLevel="0" collapsed="false">
      <c r="H4043" s="21" t="n">
        <v>65.47</v>
      </c>
      <c r="I4043" s="18" t="n">
        <v>4</v>
      </c>
    </row>
    <row r="4044" customFormat="false" ht="12.75" hidden="false" customHeight="false" outlineLevel="0" collapsed="false">
      <c r="H4044" s="21" t="n">
        <v>65.48</v>
      </c>
      <c r="I4044" s="18" t="n">
        <v>4</v>
      </c>
    </row>
    <row r="4045" customFormat="false" ht="12.75" hidden="false" customHeight="false" outlineLevel="0" collapsed="false">
      <c r="H4045" s="21" t="n">
        <v>65.49</v>
      </c>
      <c r="I4045" s="18" t="n">
        <v>4</v>
      </c>
    </row>
    <row r="4046" customFormat="false" ht="12.75" hidden="false" customHeight="false" outlineLevel="0" collapsed="false">
      <c r="H4046" s="21" t="n">
        <v>65.5</v>
      </c>
      <c r="I4046" s="18" t="n">
        <v>4</v>
      </c>
    </row>
    <row r="4047" customFormat="false" ht="12.75" hidden="false" customHeight="false" outlineLevel="0" collapsed="false">
      <c r="H4047" s="21" t="n">
        <v>65.51</v>
      </c>
      <c r="I4047" s="18" t="n">
        <v>4</v>
      </c>
    </row>
    <row r="4048" customFormat="false" ht="12.75" hidden="false" customHeight="false" outlineLevel="0" collapsed="false">
      <c r="H4048" s="21" t="n">
        <v>65.52</v>
      </c>
      <c r="I4048" s="18" t="n">
        <v>4</v>
      </c>
    </row>
    <row r="4049" customFormat="false" ht="12.75" hidden="false" customHeight="false" outlineLevel="0" collapsed="false">
      <c r="H4049" s="21" t="n">
        <v>65.53</v>
      </c>
      <c r="I4049" s="18" t="n">
        <v>4</v>
      </c>
    </row>
    <row r="4050" customFormat="false" ht="12.75" hidden="false" customHeight="false" outlineLevel="0" collapsed="false">
      <c r="H4050" s="21" t="n">
        <v>65.54</v>
      </c>
      <c r="I4050" s="18" t="n">
        <v>4</v>
      </c>
    </row>
    <row r="4051" customFormat="false" ht="12.75" hidden="false" customHeight="false" outlineLevel="0" collapsed="false">
      <c r="H4051" s="21" t="n">
        <v>65.55</v>
      </c>
      <c r="I4051" s="18" t="n">
        <v>4</v>
      </c>
    </row>
    <row r="4052" customFormat="false" ht="12.75" hidden="false" customHeight="false" outlineLevel="0" collapsed="false">
      <c r="H4052" s="21" t="n">
        <v>65.56</v>
      </c>
      <c r="I4052" s="18" t="n">
        <v>4</v>
      </c>
    </row>
    <row r="4053" customFormat="false" ht="12.75" hidden="false" customHeight="false" outlineLevel="0" collapsed="false">
      <c r="H4053" s="21" t="n">
        <v>65.57</v>
      </c>
      <c r="I4053" s="18" t="n">
        <v>4</v>
      </c>
    </row>
    <row r="4054" customFormat="false" ht="12.75" hidden="false" customHeight="false" outlineLevel="0" collapsed="false">
      <c r="H4054" s="21" t="n">
        <v>65.58</v>
      </c>
      <c r="I4054" s="18" t="n">
        <v>4</v>
      </c>
    </row>
    <row r="4055" customFormat="false" ht="12.75" hidden="false" customHeight="false" outlineLevel="0" collapsed="false">
      <c r="H4055" s="21" t="n">
        <v>65.59</v>
      </c>
      <c r="I4055" s="18" t="n">
        <v>4</v>
      </c>
    </row>
    <row r="4056" customFormat="false" ht="12.75" hidden="false" customHeight="false" outlineLevel="0" collapsed="false">
      <c r="H4056" s="21" t="n">
        <v>65.6</v>
      </c>
      <c r="I4056" s="18" t="n">
        <v>4</v>
      </c>
    </row>
    <row r="4057" customFormat="false" ht="12.75" hidden="false" customHeight="false" outlineLevel="0" collapsed="false">
      <c r="H4057" s="21" t="n">
        <v>65.61</v>
      </c>
      <c r="I4057" s="18" t="n">
        <v>4</v>
      </c>
    </row>
    <row r="4058" customFormat="false" ht="12.75" hidden="false" customHeight="false" outlineLevel="0" collapsed="false">
      <c r="H4058" s="21" t="n">
        <v>65.62</v>
      </c>
      <c r="I4058" s="18" t="n">
        <v>4</v>
      </c>
    </row>
    <row r="4059" customFormat="false" ht="12.75" hidden="false" customHeight="false" outlineLevel="0" collapsed="false">
      <c r="H4059" s="21" t="n">
        <v>65.63</v>
      </c>
      <c r="I4059" s="18" t="n">
        <v>4</v>
      </c>
    </row>
    <row r="4060" customFormat="false" ht="12.75" hidden="false" customHeight="false" outlineLevel="0" collapsed="false">
      <c r="H4060" s="21" t="n">
        <v>65.64</v>
      </c>
      <c r="I4060" s="18" t="n">
        <v>4</v>
      </c>
    </row>
    <row r="4061" customFormat="false" ht="12.75" hidden="false" customHeight="false" outlineLevel="0" collapsed="false">
      <c r="H4061" s="21" t="n">
        <v>65.65</v>
      </c>
      <c r="I4061" s="18" t="n">
        <v>4</v>
      </c>
    </row>
    <row r="4062" customFormat="false" ht="12.75" hidden="false" customHeight="false" outlineLevel="0" collapsed="false">
      <c r="H4062" s="21" t="n">
        <v>65.66</v>
      </c>
      <c r="I4062" s="18" t="n">
        <v>4</v>
      </c>
    </row>
    <row r="4063" customFormat="false" ht="12.75" hidden="false" customHeight="false" outlineLevel="0" collapsed="false">
      <c r="H4063" s="21" t="n">
        <v>65.67</v>
      </c>
      <c r="I4063" s="18" t="n">
        <v>4</v>
      </c>
    </row>
    <row r="4064" customFormat="false" ht="12.75" hidden="false" customHeight="false" outlineLevel="0" collapsed="false">
      <c r="H4064" s="21" t="n">
        <v>65.68</v>
      </c>
      <c r="I4064" s="18" t="n">
        <v>4</v>
      </c>
    </row>
    <row r="4065" customFormat="false" ht="12.75" hidden="false" customHeight="false" outlineLevel="0" collapsed="false">
      <c r="H4065" s="21" t="n">
        <v>65.69</v>
      </c>
      <c r="I4065" s="18" t="n">
        <v>4</v>
      </c>
    </row>
    <row r="4066" customFormat="false" ht="12.75" hidden="false" customHeight="false" outlineLevel="0" collapsed="false">
      <c r="H4066" s="21" t="n">
        <v>65.7</v>
      </c>
      <c r="I4066" s="18" t="n">
        <v>4</v>
      </c>
    </row>
    <row r="4067" customFormat="false" ht="12.75" hidden="false" customHeight="false" outlineLevel="0" collapsed="false">
      <c r="H4067" s="21" t="n">
        <v>65.71</v>
      </c>
      <c r="I4067" s="18" t="n">
        <v>4</v>
      </c>
    </row>
    <row r="4068" customFormat="false" ht="12.75" hidden="false" customHeight="false" outlineLevel="0" collapsed="false">
      <c r="H4068" s="21" t="n">
        <v>65.72</v>
      </c>
      <c r="I4068" s="18" t="n">
        <v>4</v>
      </c>
    </row>
    <row r="4069" customFormat="false" ht="12.75" hidden="false" customHeight="false" outlineLevel="0" collapsed="false">
      <c r="H4069" s="21" t="n">
        <v>65.73</v>
      </c>
      <c r="I4069" s="18" t="n">
        <v>4</v>
      </c>
    </row>
    <row r="4070" customFormat="false" ht="12.75" hidden="false" customHeight="false" outlineLevel="0" collapsed="false">
      <c r="H4070" s="21" t="n">
        <v>65.74</v>
      </c>
      <c r="I4070" s="18" t="n">
        <v>4</v>
      </c>
    </row>
    <row r="4071" customFormat="false" ht="12.75" hidden="false" customHeight="false" outlineLevel="0" collapsed="false">
      <c r="H4071" s="21" t="n">
        <v>65.75</v>
      </c>
      <c r="I4071" s="18" t="n">
        <v>4</v>
      </c>
    </row>
    <row r="4072" customFormat="false" ht="12.75" hidden="false" customHeight="false" outlineLevel="0" collapsed="false">
      <c r="H4072" s="21" t="n">
        <v>65.76</v>
      </c>
      <c r="I4072" s="18" t="n">
        <v>4</v>
      </c>
    </row>
    <row r="4073" customFormat="false" ht="12.75" hidden="false" customHeight="false" outlineLevel="0" collapsed="false">
      <c r="H4073" s="21" t="n">
        <v>65.77</v>
      </c>
      <c r="I4073" s="18" t="n">
        <v>4</v>
      </c>
    </row>
    <row r="4074" customFormat="false" ht="12.75" hidden="false" customHeight="false" outlineLevel="0" collapsed="false">
      <c r="H4074" s="21" t="n">
        <v>65.78</v>
      </c>
      <c r="I4074" s="18" t="n">
        <v>4</v>
      </c>
    </row>
    <row r="4075" customFormat="false" ht="12.75" hidden="false" customHeight="false" outlineLevel="0" collapsed="false">
      <c r="H4075" s="21" t="n">
        <v>65.79</v>
      </c>
      <c r="I4075" s="18" t="n">
        <v>4</v>
      </c>
    </row>
    <row r="4076" customFormat="false" ht="12.75" hidden="false" customHeight="false" outlineLevel="0" collapsed="false">
      <c r="H4076" s="21" t="n">
        <v>65.8</v>
      </c>
      <c r="I4076" s="18" t="n">
        <v>4</v>
      </c>
    </row>
    <row r="4077" customFormat="false" ht="12.75" hidden="false" customHeight="false" outlineLevel="0" collapsed="false">
      <c r="H4077" s="21" t="n">
        <v>65.81</v>
      </c>
      <c r="I4077" s="18" t="n">
        <v>4</v>
      </c>
    </row>
    <row r="4078" customFormat="false" ht="12.75" hidden="false" customHeight="false" outlineLevel="0" collapsed="false">
      <c r="H4078" s="21" t="n">
        <v>65.82</v>
      </c>
      <c r="I4078" s="18" t="n">
        <v>4</v>
      </c>
    </row>
    <row r="4079" customFormat="false" ht="12.75" hidden="false" customHeight="false" outlineLevel="0" collapsed="false">
      <c r="H4079" s="21" t="n">
        <v>65.83</v>
      </c>
      <c r="I4079" s="18" t="n">
        <v>4</v>
      </c>
    </row>
    <row r="4080" customFormat="false" ht="12.75" hidden="false" customHeight="false" outlineLevel="0" collapsed="false">
      <c r="H4080" s="21" t="n">
        <v>65.84</v>
      </c>
      <c r="I4080" s="18" t="n">
        <v>4</v>
      </c>
    </row>
    <row r="4081" customFormat="false" ht="12.75" hidden="false" customHeight="false" outlineLevel="0" collapsed="false">
      <c r="H4081" s="21" t="n">
        <v>65.85</v>
      </c>
      <c r="I4081" s="18" t="n">
        <v>4</v>
      </c>
    </row>
    <row r="4082" customFormat="false" ht="12.75" hidden="false" customHeight="false" outlineLevel="0" collapsed="false">
      <c r="H4082" s="21" t="n">
        <v>65.86</v>
      </c>
      <c r="I4082" s="18" t="n">
        <v>4</v>
      </c>
    </row>
    <row r="4083" customFormat="false" ht="12.75" hidden="false" customHeight="false" outlineLevel="0" collapsed="false">
      <c r="H4083" s="21" t="n">
        <v>65.87</v>
      </c>
      <c r="I4083" s="18" t="n">
        <v>4</v>
      </c>
    </row>
    <row r="4084" customFormat="false" ht="12.75" hidden="false" customHeight="false" outlineLevel="0" collapsed="false">
      <c r="H4084" s="21" t="n">
        <v>65.88</v>
      </c>
      <c r="I4084" s="18" t="n">
        <v>4</v>
      </c>
    </row>
    <row r="4085" customFormat="false" ht="12.75" hidden="false" customHeight="false" outlineLevel="0" collapsed="false">
      <c r="H4085" s="21" t="n">
        <v>65.89</v>
      </c>
      <c r="I4085" s="18" t="n">
        <v>4</v>
      </c>
    </row>
    <row r="4086" customFormat="false" ht="12.75" hidden="false" customHeight="false" outlineLevel="0" collapsed="false">
      <c r="H4086" s="21" t="n">
        <v>65.9</v>
      </c>
      <c r="I4086" s="18" t="n">
        <v>4</v>
      </c>
    </row>
    <row r="4087" customFormat="false" ht="12.75" hidden="false" customHeight="false" outlineLevel="0" collapsed="false">
      <c r="H4087" s="21" t="n">
        <v>65.91</v>
      </c>
      <c r="I4087" s="18" t="n">
        <v>4</v>
      </c>
    </row>
    <row r="4088" customFormat="false" ht="12.75" hidden="false" customHeight="false" outlineLevel="0" collapsed="false">
      <c r="H4088" s="21" t="n">
        <v>65.92</v>
      </c>
      <c r="I4088" s="18" t="n">
        <v>4</v>
      </c>
    </row>
    <row r="4089" customFormat="false" ht="12.75" hidden="false" customHeight="false" outlineLevel="0" collapsed="false">
      <c r="H4089" s="21" t="n">
        <v>65.93</v>
      </c>
      <c r="I4089" s="18" t="n">
        <v>4</v>
      </c>
    </row>
    <row r="4090" customFormat="false" ht="12.75" hidden="false" customHeight="false" outlineLevel="0" collapsed="false">
      <c r="H4090" s="21" t="n">
        <v>65.94</v>
      </c>
      <c r="I4090" s="18" t="n">
        <v>4</v>
      </c>
    </row>
    <row r="4091" customFormat="false" ht="12.75" hidden="false" customHeight="false" outlineLevel="0" collapsed="false">
      <c r="H4091" s="21" t="n">
        <v>65.95</v>
      </c>
      <c r="I4091" s="18" t="n">
        <v>4</v>
      </c>
    </row>
    <row r="4092" customFormat="false" ht="12.75" hidden="false" customHeight="false" outlineLevel="0" collapsed="false">
      <c r="H4092" s="21" t="n">
        <v>65.96</v>
      </c>
      <c r="I4092" s="18" t="n">
        <v>4</v>
      </c>
    </row>
    <row r="4093" customFormat="false" ht="12.75" hidden="false" customHeight="false" outlineLevel="0" collapsed="false">
      <c r="H4093" s="21" t="n">
        <v>65.97</v>
      </c>
      <c r="I4093" s="18" t="n">
        <v>4</v>
      </c>
    </row>
    <row r="4094" customFormat="false" ht="12.75" hidden="false" customHeight="false" outlineLevel="0" collapsed="false">
      <c r="H4094" s="21" t="n">
        <v>65.98</v>
      </c>
      <c r="I4094" s="18" t="n">
        <v>4</v>
      </c>
    </row>
    <row r="4095" customFormat="false" ht="12.75" hidden="false" customHeight="false" outlineLevel="0" collapsed="false">
      <c r="H4095" s="21" t="n">
        <v>65.99</v>
      </c>
      <c r="I4095" s="18" t="n">
        <v>4</v>
      </c>
    </row>
    <row r="4096" customFormat="false" ht="12.75" hidden="false" customHeight="false" outlineLevel="0" collapsed="false">
      <c r="H4096" s="21" t="n">
        <v>66</v>
      </c>
      <c r="I4096" s="18" t="n">
        <v>4</v>
      </c>
    </row>
    <row r="4097" customFormat="false" ht="12.75" hidden="false" customHeight="false" outlineLevel="0" collapsed="false">
      <c r="H4097" s="21" t="n">
        <v>66.01</v>
      </c>
      <c r="I4097" s="18" t="n">
        <v>4</v>
      </c>
    </row>
    <row r="4098" customFormat="false" ht="12.75" hidden="false" customHeight="false" outlineLevel="0" collapsed="false">
      <c r="H4098" s="21" t="n">
        <v>66.02</v>
      </c>
      <c r="I4098" s="18" t="n">
        <v>4</v>
      </c>
    </row>
    <row r="4099" customFormat="false" ht="12.75" hidden="false" customHeight="false" outlineLevel="0" collapsed="false">
      <c r="H4099" s="21" t="n">
        <v>66.03</v>
      </c>
      <c r="I4099" s="18" t="n">
        <v>4</v>
      </c>
    </row>
    <row r="4100" customFormat="false" ht="12.75" hidden="false" customHeight="false" outlineLevel="0" collapsed="false">
      <c r="H4100" s="21" t="n">
        <v>66.04</v>
      </c>
      <c r="I4100" s="18" t="n">
        <v>4</v>
      </c>
    </row>
    <row r="4101" customFormat="false" ht="12.75" hidden="false" customHeight="false" outlineLevel="0" collapsed="false">
      <c r="H4101" s="21" t="n">
        <v>66.05</v>
      </c>
      <c r="I4101" s="18" t="n">
        <v>4</v>
      </c>
    </row>
    <row r="4102" customFormat="false" ht="12.75" hidden="false" customHeight="false" outlineLevel="0" collapsed="false">
      <c r="H4102" s="21" t="n">
        <v>66.06</v>
      </c>
      <c r="I4102" s="18" t="n">
        <v>4</v>
      </c>
    </row>
    <row r="4103" customFormat="false" ht="12.75" hidden="false" customHeight="false" outlineLevel="0" collapsed="false">
      <c r="H4103" s="21" t="n">
        <v>66.07</v>
      </c>
      <c r="I4103" s="18" t="n">
        <v>4</v>
      </c>
    </row>
    <row r="4104" customFormat="false" ht="12.75" hidden="false" customHeight="false" outlineLevel="0" collapsed="false">
      <c r="H4104" s="21" t="n">
        <v>66.08</v>
      </c>
      <c r="I4104" s="18" t="n">
        <v>4</v>
      </c>
    </row>
    <row r="4105" customFormat="false" ht="12.75" hidden="false" customHeight="false" outlineLevel="0" collapsed="false">
      <c r="H4105" s="21" t="n">
        <v>66.09</v>
      </c>
      <c r="I4105" s="18" t="n">
        <v>4</v>
      </c>
    </row>
    <row r="4106" customFormat="false" ht="12.75" hidden="false" customHeight="false" outlineLevel="0" collapsed="false">
      <c r="H4106" s="21" t="n">
        <v>66.1</v>
      </c>
      <c r="I4106" s="18" t="n">
        <v>4</v>
      </c>
    </row>
    <row r="4107" customFormat="false" ht="12.75" hidden="false" customHeight="false" outlineLevel="0" collapsed="false">
      <c r="H4107" s="21" t="n">
        <v>66.11</v>
      </c>
      <c r="I4107" s="18" t="n">
        <v>4</v>
      </c>
    </row>
    <row r="4108" customFormat="false" ht="12.75" hidden="false" customHeight="false" outlineLevel="0" collapsed="false">
      <c r="H4108" s="21" t="n">
        <v>66.12</v>
      </c>
      <c r="I4108" s="18" t="n">
        <v>4</v>
      </c>
    </row>
    <row r="4109" customFormat="false" ht="12.75" hidden="false" customHeight="false" outlineLevel="0" collapsed="false">
      <c r="H4109" s="21" t="n">
        <v>66.13</v>
      </c>
      <c r="I4109" s="18" t="n">
        <v>4</v>
      </c>
    </row>
    <row r="4110" customFormat="false" ht="12.75" hidden="false" customHeight="false" outlineLevel="0" collapsed="false">
      <c r="H4110" s="21" t="n">
        <v>66.14</v>
      </c>
      <c r="I4110" s="18" t="n">
        <v>4</v>
      </c>
    </row>
    <row r="4111" customFormat="false" ht="12.75" hidden="false" customHeight="false" outlineLevel="0" collapsed="false">
      <c r="H4111" s="21" t="n">
        <v>66.15</v>
      </c>
      <c r="I4111" s="18" t="n">
        <v>4</v>
      </c>
    </row>
    <row r="4112" customFormat="false" ht="12.75" hidden="false" customHeight="false" outlineLevel="0" collapsed="false">
      <c r="H4112" s="21" t="n">
        <v>66.16</v>
      </c>
      <c r="I4112" s="18" t="n">
        <v>4</v>
      </c>
    </row>
    <row r="4113" customFormat="false" ht="12.75" hidden="false" customHeight="false" outlineLevel="0" collapsed="false">
      <c r="H4113" s="21" t="n">
        <v>66.17</v>
      </c>
      <c r="I4113" s="18" t="n">
        <v>4</v>
      </c>
    </row>
    <row r="4114" customFormat="false" ht="12.75" hidden="false" customHeight="false" outlineLevel="0" collapsed="false">
      <c r="H4114" s="21" t="n">
        <v>66.18</v>
      </c>
      <c r="I4114" s="18" t="n">
        <v>4</v>
      </c>
    </row>
    <row r="4115" customFormat="false" ht="12.75" hidden="false" customHeight="false" outlineLevel="0" collapsed="false">
      <c r="H4115" s="21" t="n">
        <v>66.19</v>
      </c>
      <c r="I4115" s="18" t="n">
        <v>4</v>
      </c>
    </row>
    <row r="4116" customFormat="false" ht="12.75" hidden="false" customHeight="false" outlineLevel="0" collapsed="false">
      <c r="H4116" s="21" t="n">
        <v>66.2</v>
      </c>
      <c r="I4116" s="18" t="n">
        <v>4</v>
      </c>
    </row>
    <row r="4117" customFormat="false" ht="12.75" hidden="false" customHeight="false" outlineLevel="0" collapsed="false">
      <c r="H4117" s="21" t="n">
        <v>66.21</v>
      </c>
      <c r="I4117" s="18" t="n">
        <v>4</v>
      </c>
    </row>
    <row r="4118" customFormat="false" ht="12.75" hidden="false" customHeight="false" outlineLevel="0" collapsed="false">
      <c r="H4118" s="21" t="n">
        <v>66.22</v>
      </c>
      <c r="I4118" s="18" t="n">
        <v>4</v>
      </c>
    </row>
    <row r="4119" customFormat="false" ht="12.75" hidden="false" customHeight="false" outlineLevel="0" collapsed="false">
      <c r="H4119" s="21" t="n">
        <v>66.23</v>
      </c>
      <c r="I4119" s="18" t="n">
        <v>4</v>
      </c>
    </row>
    <row r="4120" customFormat="false" ht="12.75" hidden="false" customHeight="false" outlineLevel="0" collapsed="false">
      <c r="H4120" s="21" t="n">
        <v>66.24</v>
      </c>
      <c r="I4120" s="18" t="n">
        <v>4</v>
      </c>
    </row>
    <row r="4121" customFormat="false" ht="12.75" hidden="false" customHeight="false" outlineLevel="0" collapsed="false">
      <c r="H4121" s="21" t="n">
        <v>66.25</v>
      </c>
      <c r="I4121" s="18" t="n">
        <v>4</v>
      </c>
    </row>
    <row r="4122" customFormat="false" ht="12.75" hidden="false" customHeight="false" outlineLevel="0" collapsed="false">
      <c r="H4122" s="21" t="n">
        <v>66.26</v>
      </c>
      <c r="I4122" s="18" t="n">
        <v>4</v>
      </c>
    </row>
    <row r="4123" customFormat="false" ht="12.75" hidden="false" customHeight="false" outlineLevel="0" collapsed="false">
      <c r="H4123" s="21" t="n">
        <v>66.27</v>
      </c>
      <c r="I4123" s="18" t="n">
        <v>4</v>
      </c>
    </row>
    <row r="4124" customFormat="false" ht="12.75" hidden="false" customHeight="false" outlineLevel="0" collapsed="false">
      <c r="H4124" s="21" t="n">
        <v>66.28</v>
      </c>
      <c r="I4124" s="18" t="n">
        <v>4</v>
      </c>
    </row>
    <row r="4125" customFormat="false" ht="12.75" hidden="false" customHeight="false" outlineLevel="0" collapsed="false">
      <c r="H4125" s="21" t="n">
        <v>66.29</v>
      </c>
      <c r="I4125" s="18" t="n">
        <v>4</v>
      </c>
    </row>
    <row r="4126" customFormat="false" ht="12.75" hidden="false" customHeight="false" outlineLevel="0" collapsed="false">
      <c r="H4126" s="21" t="n">
        <v>66.3</v>
      </c>
      <c r="I4126" s="18" t="n">
        <v>4</v>
      </c>
    </row>
    <row r="4127" customFormat="false" ht="12.75" hidden="false" customHeight="false" outlineLevel="0" collapsed="false">
      <c r="H4127" s="21" t="n">
        <v>66.31</v>
      </c>
      <c r="I4127" s="18" t="n">
        <v>4</v>
      </c>
    </row>
    <row r="4128" customFormat="false" ht="12.75" hidden="false" customHeight="false" outlineLevel="0" collapsed="false">
      <c r="H4128" s="21" t="n">
        <v>66.32</v>
      </c>
      <c r="I4128" s="18" t="n">
        <v>4</v>
      </c>
    </row>
    <row r="4129" customFormat="false" ht="12.75" hidden="false" customHeight="false" outlineLevel="0" collapsed="false">
      <c r="H4129" s="21" t="n">
        <v>66.33</v>
      </c>
      <c r="I4129" s="18" t="n">
        <v>4</v>
      </c>
    </row>
    <row r="4130" customFormat="false" ht="12.75" hidden="false" customHeight="false" outlineLevel="0" collapsed="false">
      <c r="H4130" s="21" t="n">
        <v>66.34</v>
      </c>
      <c r="I4130" s="18" t="n">
        <v>4</v>
      </c>
    </row>
    <row r="4131" customFormat="false" ht="12.75" hidden="false" customHeight="false" outlineLevel="0" collapsed="false">
      <c r="H4131" s="21" t="n">
        <v>66.35</v>
      </c>
      <c r="I4131" s="18" t="n">
        <v>4</v>
      </c>
    </row>
    <row r="4132" customFormat="false" ht="12.75" hidden="false" customHeight="false" outlineLevel="0" collapsed="false">
      <c r="H4132" s="21" t="n">
        <v>66.36</v>
      </c>
      <c r="I4132" s="18" t="n">
        <v>4</v>
      </c>
    </row>
    <row r="4133" customFormat="false" ht="12.75" hidden="false" customHeight="false" outlineLevel="0" collapsed="false">
      <c r="H4133" s="21" t="n">
        <v>66.37</v>
      </c>
      <c r="I4133" s="18" t="n">
        <v>4</v>
      </c>
    </row>
    <row r="4134" customFormat="false" ht="12.75" hidden="false" customHeight="false" outlineLevel="0" collapsed="false">
      <c r="H4134" s="21" t="n">
        <v>66.38</v>
      </c>
      <c r="I4134" s="18" t="n">
        <v>4</v>
      </c>
    </row>
    <row r="4135" customFormat="false" ht="12.75" hidden="false" customHeight="false" outlineLevel="0" collapsed="false">
      <c r="H4135" s="21" t="n">
        <v>66.39</v>
      </c>
      <c r="I4135" s="18" t="n">
        <v>4</v>
      </c>
    </row>
    <row r="4136" customFormat="false" ht="12.75" hidden="false" customHeight="false" outlineLevel="0" collapsed="false">
      <c r="H4136" s="21" t="n">
        <v>66.4</v>
      </c>
      <c r="I4136" s="18" t="n">
        <v>4</v>
      </c>
    </row>
    <row r="4137" customFormat="false" ht="12.75" hidden="false" customHeight="false" outlineLevel="0" collapsed="false">
      <c r="H4137" s="21" t="n">
        <v>66.41</v>
      </c>
      <c r="I4137" s="18" t="n">
        <v>4</v>
      </c>
    </row>
    <row r="4138" customFormat="false" ht="12.75" hidden="false" customHeight="false" outlineLevel="0" collapsed="false">
      <c r="H4138" s="21" t="n">
        <v>66.42</v>
      </c>
      <c r="I4138" s="18" t="n">
        <v>4</v>
      </c>
    </row>
    <row r="4139" customFormat="false" ht="12.75" hidden="false" customHeight="false" outlineLevel="0" collapsed="false">
      <c r="H4139" s="21" t="n">
        <v>66.43</v>
      </c>
      <c r="I4139" s="18" t="n">
        <v>4</v>
      </c>
    </row>
    <row r="4140" customFormat="false" ht="12.75" hidden="false" customHeight="false" outlineLevel="0" collapsed="false">
      <c r="H4140" s="21" t="n">
        <v>66.44</v>
      </c>
      <c r="I4140" s="18" t="n">
        <v>4</v>
      </c>
    </row>
    <row r="4141" customFormat="false" ht="12.75" hidden="false" customHeight="false" outlineLevel="0" collapsed="false">
      <c r="H4141" s="21" t="n">
        <v>66.45</v>
      </c>
      <c r="I4141" s="18" t="n">
        <v>4</v>
      </c>
    </row>
    <row r="4142" customFormat="false" ht="12.75" hidden="false" customHeight="false" outlineLevel="0" collapsed="false">
      <c r="H4142" s="21" t="n">
        <v>66.46</v>
      </c>
      <c r="I4142" s="18" t="n">
        <v>4</v>
      </c>
    </row>
    <row r="4143" customFormat="false" ht="12.75" hidden="false" customHeight="false" outlineLevel="0" collapsed="false">
      <c r="H4143" s="21" t="n">
        <v>66.47</v>
      </c>
      <c r="I4143" s="18" t="n">
        <v>4</v>
      </c>
    </row>
    <row r="4144" customFormat="false" ht="12.75" hidden="false" customHeight="false" outlineLevel="0" collapsed="false">
      <c r="H4144" s="21" t="n">
        <v>66.48</v>
      </c>
      <c r="I4144" s="18" t="n">
        <v>4</v>
      </c>
    </row>
    <row r="4145" customFormat="false" ht="12.75" hidden="false" customHeight="false" outlineLevel="0" collapsed="false">
      <c r="H4145" s="21" t="n">
        <v>66.49</v>
      </c>
      <c r="I4145" s="18" t="n">
        <v>4</v>
      </c>
    </row>
    <row r="4146" customFormat="false" ht="12.75" hidden="false" customHeight="false" outlineLevel="0" collapsed="false">
      <c r="H4146" s="21" t="n">
        <v>66.5</v>
      </c>
      <c r="I4146" s="18" t="n">
        <v>4</v>
      </c>
    </row>
    <row r="4147" customFormat="false" ht="12.75" hidden="false" customHeight="false" outlineLevel="0" collapsed="false">
      <c r="H4147" s="21" t="n">
        <v>66.51</v>
      </c>
      <c r="I4147" s="18" t="n">
        <v>4</v>
      </c>
    </row>
    <row r="4148" customFormat="false" ht="12.75" hidden="false" customHeight="false" outlineLevel="0" collapsed="false">
      <c r="H4148" s="21" t="n">
        <v>66.52</v>
      </c>
      <c r="I4148" s="18" t="n">
        <v>4</v>
      </c>
    </row>
    <row r="4149" customFormat="false" ht="12.75" hidden="false" customHeight="false" outlineLevel="0" collapsed="false">
      <c r="H4149" s="21" t="n">
        <v>66.53</v>
      </c>
      <c r="I4149" s="18" t="n">
        <v>4</v>
      </c>
    </row>
    <row r="4150" customFormat="false" ht="12.75" hidden="false" customHeight="false" outlineLevel="0" collapsed="false">
      <c r="H4150" s="21" t="n">
        <v>66.54</v>
      </c>
      <c r="I4150" s="18" t="n">
        <v>4</v>
      </c>
    </row>
    <row r="4151" customFormat="false" ht="12.75" hidden="false" customHeight="false" outlineLevel="0" collapsed="false">
      <c r="H4151" s="21" t="n">
        <v>66.55</v>
      </c>
      <c r="I4151" s="18" t="n">
        <v>4</v>
      </c>
    </row>
    <row r="4152" customFormat="false" ht="12.75" hidden="false" customHeight="false" outlineLevel="0" collapsed="false">
      <c r="H4152" s="21" t="n">
        <v>66.56</v>
      </c>
      <c r="I4152" s="18" t="n">
        <v>4</v>
      </c>
    </row>
    <row r="4153" customFormat="false" ht="12.75" hidden="false" customHeight="false" outlineLevel="0" collapsed="false">
      <c r="H4153" s="21" t="n">
        <v>66.57</v>
      </c>
      <c r="I4153" s="18" t="n">
        <v>4</v>
      </c>
    </row>
    <row r="4154" customFormat="false" ht="12.75" hidden="false" customHeight="false" outlineLevel="0" collapsed="false">
      <c r="H4154" s="21" t="n">
        <v>66.58</v>
      </c>
      <c r="I4154" s="18" t="n">
        <v>4</v>
      </c>
    </row>
    <row r="4155" customFormat="false" ht="12.75" hidden="false" customHeight="false" outlineLevel="0" collapsed="false">
      <c r="H4155" s="21" t="n">
        <v>66.59</v>
      </c>
      <c r="I4155" s="18" t="n">
        <v>4</v>
      </c>
    </row>
    <row r="4156" customFormat="false" ht="12.75" hidden="false" customHeight="false" outlineLevel="0" collapsed="false">
      <c r="H4156" s="21" t="n">
        <v>66.6</v>
      </c>
      <c r="I4156" s="18" t="n">
        <v>4</v>
      </c>
    </row>
    <row r="4157" customFormat="false" ht="12.75" hidden="false" customHeight="false" outlineLevel="0" collapsed="false">
      <c r="H4157" s="21" t="n">
        <v>66.61</v>
      </c>
      <c r="I4157" s="18" t="n">
        <v>4</v>
      </c>
    </row>
    <row r="4158" customFormat="false" ht="12.75" hidden="false" customHeight="false" outlineLevel="0" collapsed="false">
      <c r="H4158" s="21" t="n">
        <v>66.62</v>
      </c>
      <c r="I4158" s="18" t="n">
        <v>4</v>
      </c>
    </row>
    <row r="4159" customFormat="false" ht="12.75" hidden="false" customHeight="false" outlineLevel="0" collapsed="false">
      <c r="H4159" s="21" t="n">
        <v>66.63</v>
      </c>
      <c r="I4159" s="18" t="n">
        <v>4</v>
      </c>
    </row>
    <row r="4160" customFormat="false" ht="12.75" hidden="false" customHeight="false" outlineLevel="0" collapsed="false">
      <c r="H4160" s="21" t="n">
        <v>66.64</v>
      </c>
      <c r="I4160" s="18" t="n">
        <v>4</v>
      </c>
    </row>
    <row r="4161" customFormat="false" ht="12.75" hidden="false" customHeight="false" outlineLevel="0" collapsed="false">
      <c r="H4161" s="21" t="n">
        <v>66.65</v>
      </c>
      <c r="I4161" s="18" t="n">
        <v>4</v>
      </c>
    </row>
    <row r="4162" customFormat="false" ht="12.75" hidden="false" customHeight="false" outlineLevel="0" collapsed="false">
      <c r="H4162" s="21" t="n">
        <v>66.66</v>
      </c>
      <c r="I4162" s="18" t="n">
        <v>4</v>
      </c>
    </row>
    <row r="4163" customFormat="false" ht="12.75" hidden="false" customHeight="false" outlineLevel="0" collapsed="false">
      <c r="H4163" s="21" t="n">
        <v>66.67</v>
      </c>
      <c r="I4163" s="18" t="n">
        <v>4</v>
      </c>
    </row>
    <row r="4164" customFormat="false" ht="12.75" hidden="false" customHeight="false" outlineLevel="0" collapsed="false">
      <c r="H4164" s="21" t="n">
        <v>66.68</v>
      </c>
      <c r="I4164" s="18" t="n">
        <v>4</v>
      </c>
    </row>
    <row r="4165" customFormat="false" ht="12.75" hidden="false" customHeight="false" outlineLevel="0" collapsed="false">
      <c r="H4165" s="21" t="n">
        <v>66.69</v>
      </c>
      <c r="I4165" s="18" t="n">
        <v>4</v>
      </c>
    </row>
    <row r="4166" customFormat="false" ht="12.75" hidden="false" customHeight="false" outlineLevel="0" collapsed="false">
      <c r="H4166" s="21" t="n">
        <v>66.7</v>
      </c>
      <c r="I4166" s="18" t="n">
        <v>4</v>
      </c>
    </row>
    <row r="4167" customFormat="false" ht="12.75" hidden="false" customHeight="false" outlineLevel="0" collapsed="false">
      <c r="H4167" s="21" t="n">
        <v>66.71</v>
      </c>
      <c r="I4167" s="18" t="n">
        <v>4</v>
      </c>
    </row>
    <row r="4168" customFormat="false" ht="12.75" hidden="false" customHeight="false" outlineLevel="0" collapsed="false">
      <c r="H4168" s="21" t="n">
        <v>66.72</v>
      </c>
      <c r="I4168" s="18" t="n">
        <v>4</v>
      </c>
    </row>
    <row r="4169" customFormat="false" ht="12.75" hidden="false" customHeight="false" outlineLevel="0" collapsed="false">
      <c r="H4169" s="21" t="n">
        <v>66.73</v>
      </c>
      <c r="I4169" s="18" t="n">
        <v>4</v>
      </c>
    </row>
    <row r="4170" customFormat="false" ht="12.75" hidden="false" customHeight="false" outlineLevel="0" collapsed="false">
      <c r="H4170" s="21" t="n">
        <v>66.74</v>
      </c>
      <c r="I4170" s="18" t="n">
        <v>4</v>
      </c>
    </row>
    <row r="4171" customFormat="false" ht="12.75" hidden="false" customHeight="false" outlineLevel="0" collapsed="false">
      <c r="H4171" s="21" t="n">
        <v>66.75</v>
      </c>
      <c r="I4171" s="18" t="n">
        <v>4</v>
      </c>
    </row>
    <row r="4172" customFormat="false" ht="12.75" hidden="false" customHeight="false" outlineLevel="0" collapsed="false">
      <c r="H4172" s="21" t="n">
        <v>66.76</v>
      </c>
      <c r="I4172" s="18" t="n">
        <v>4</v>
      </c>
    </row>
    <row r="4173" customFormat="false" ht="12.75" hidden="false" customHeight="false" outlineLevel="0" collapsed="false">
      <c r="H4173" s="21" t="n">
        <v>66.77</v>
      </c>
      <c r="I4173" s="18" t="n">
        <v>4</v>
      </c>
    </row>
    <row r="4174" customFormat="false" ht="12.75" hidden="false" customHeight="false" outlineLevel="0" collapsed="false">
      <c r="H4174" s="21" t="n">
        <v>66.78</v>
      </c>
      <c r="I4174" s="18" t="n">
        <v>4</v>
      </c>
    </row>
    <row r="4175" customFormat="false" ht="12.75" hidden="false" customHeight="false" outlineLevel="0" collapsed="false">
      <c r="H4175" s="21" t="n">
        <v>66.79</v>
      </c>
      <c r="I4175" s="18" t="n">
        <v>4</v>
      </c>
    </row>
    <row r="4176" customFormat="false" ht="12.75" hidden="false" customHeight="false" outlineLevel="0" collapsed="false">
      <c r="H4176" s="21" t="n">
        <v>66.8</v>
      </c>
      <c r="I4176" s="18" t="n">
        <v>4</v>
      </c>
    </row>
    <row r="4177" customFormat="false" ht="12.75" hidden="false" customHeight="false" outlineLevel="0" collapsed="false">
      <c r="H4177" s="21" t="n">
        <v>66.81</v>
      </c>
      <c r="I4177" s="18" t="n">
        <v>4</v>
      </c>
    </row>
    <row r="4178" customFormat="false" ht="12.75" hidden="false" customHeight="false" outlineLevel="0" collapsed="false">
      <c r="H4178" s="21" t="n">
        <v>66.82</v>
      </c>
      <c r="I4178" s="18" t="n">
        <v>4</v>
      </c>
    </row>
    <row r="4179" customFormat="false" ht="12.75" hidden="false" customHeight="false" outlineLevel="0" collapsed="false">
      <c r="H4179" s="21" t="n">
        <v>66.83</v>
      </c>
      <c r="I4179" s="18" t="n">
        <v>4</v>
      </c>
    </row>
    <row r="4180" customFormat="false" ht="12.75" hidden="false" customHeight="false" outlineLevel="0" collapsed="false">
      <c r="H4180" s="21" t="n">
        <v>66.84</v>
      </c>
      <c r="I4180" s="18" t="n">
        <v>4</v>
      </c>
    </row>
    <row r="4181" customFormat="false" ht="12.75" hidden="false" customHeight="false" outlineLevel="0" collapsed="false">
      <c r="H4181" s="21" t="n">
        <v>66.85</v>
      </c>
      <c r="I4181" s="18" t="n">
        <v>4</v>
      </c>
    </row>
    <row r="4182" customFormat="false" ht="12.75" hidden="false" customHeight="false" outlineLevel="0" collapsed="false">
      <c r="H4182" s="21" t="n">
        <v>66.86</v>
      </c>
      <c r="I4182" s="18" t="n">
        <v>4</v>
      </c>
    </row>
    <row r="4183" customFormat="false" ht="12.75" hidden="false" customHeight="false" outlineLevel="0" collapsed="false">
      <c r="H4183" s="21" t="n">
        <v>66.87</v>
      </c>
      <c r="I4183" s="18" t="n">
        <v>4</v>
      </c>
    </row>
    <row r="4184" customFormat="false" ht="12.75" hidden="false" customHeight="false" outlineLevel="0" collapsed="false">
      <c r="H4184" s="21" t="n">
        <v>66.88</v>
      </c>
      <c r="I4184" s="18" t="n">
        <v>4</v>
      </c>
    </row>
    <row r="4185" customFormat="false" ht="12.75" hidden="false" customHeight="false" outlineLevel="0" collapsed="false">
      <c r="H4185" s="21" t="n">
        <v>66.89</v>
      </c>
      <c r="I4185" s="18" t="n">
        <v>4</v>
      </c>
    </row>
    <row r="4186" customFormat="false" ht="12.75" hidden="false" customHeight="false" outlineLevel="0" collapsed="false">
      <c r="H4186" s="21" t="n">
        <v>66.9</v>
      </c>
      <c r="I4186" s="18" t="n">
        <v>4</v>
      </c>
    </row>
    <row r="4187" customFormat="false" ht="12.75" hidden="false" customHeight="false" outlineLevel="0" collapsed="false">
      <c r="H4187" s="21" t="n">
        <v>66.91</v>
      </c>
      <c r="I4187" s="18" t="n">
        <v>4</v>
      </c>
    </row>
    <row r="4188" customFormat="false" ht="12.75" hidden="false" customHeight="false" outlineLevel="0" collapsed="false">
      <c r="H4188" s="21" t="n">
        <v>66.92</v>
      </c>
      <c r="I4188" s="18" t="n">
        <v>4</v>
      </c>
    </row>
    <row r="4189" customFormat="false" ht="12.75" hidden="false" customHeight="false" outlineLevel="0" collapsed="false">
      <c r="H4189" s="21" t="n">
        <v>66.93</v>
      </c>
      <c r="I4189" s="18" t="n">
        <v>4</v>
      </c>
    </row>
    <row r="4190" customFormat="false" ht="12.75" hidden="false" customHeight="false" outlineLevel="0" collapsed="false">
      <c r="H4190" s="21" t="n">
        <v>66.94</v>
      </c>
      <c r="I4190" s="18" t="n">
        <v>4</v>
      </c>
    </row>
    <row r="4191" customFormat="false" ht="12.75" hidden="false" customHeight="false" outlineLevel="0" collapsed="false">
      <c r="H4191" s="21" t="n">
        <v>66.95</v>
      </c>
      <c r="I4191" s="18" t="n">
        <v>4</v>
      </c>
    </row>
    <row r="4192" customFormat="false" ht="12.75" hidden="false" customHeight="false" outlineLevel="0" collapsed="false">
      <c r="H4192" s="21" t="n">
        <v>66.96</v>
      </c>
      <c r="I4192" s="18" t="n">
        <v>4</v>
      </c>
    </row>
    <row r="4193" customFormat="false" ht="12.75" hidden="false" customHeight="false" outlineLevel="0" collapsed="false">
      <c r="H4193" s="21" t="n">
        <v>66.97</v>
      </c>
      <c r="I4193" s="18" t="n">
        <v>4</v>
      </c>
    </row>
    <row r="4194" customFormat="false" ht="12.75" hidden="false" customHeight="false" outlineLevel="0" collapsed="false">
      <c r="H4194" s="21" t="n">
        <v>66.98</v>
      </c>
      <c r="I4194" s="18" t="n">
        <v>4</v>
      </c>
    </row>
    <row r="4195" customFormat="false" ht="12.75" hidden="false" customHeight="false" outlineLevel="0" collapsed="false">
      <c r="H4195" s="21" t="n">
        <v>66.99</v>
      </c>
      <c r="I4195" s="18" t="n">
        <v>4</v>
      </c>
    </row>
    <row r="4196" customFormat="false" ht="12.75" hidden="false" customHeight="false" outlineLevel="0" collapsed="false">
      <c r="H4196" s="21" t="n">
        <v>67</v>
      </c>
      <c r="I4196" s="18" t="n">
        <v>4</v>
      </c>
    </row>
    <row r="4197" customFormat="false" ht="12.75" hidden="false" customHeight="false" outlineLevel="0" collapsed="false">
      <c r="H4197" s="21" t="n">
        <v>67.01</v>
      </c>
      <c r="I4197" s="18" t="n">
        <v>4</v>
      </c>
    </row>
    <row r="4198" customFormat="false" ht="12.75" hidden="false" customHeight="false" outlineLevel="0" collapsed="false">
      <c r="H4198" s="21" t="n">
        <v>67.02</v>
      </c>
      <c r="I4198" s="18" t="n">
        <v>4</v>
      </c>
    </row>
    <row r="4199" customFormat="false" ht="12.75" hidden="false" customHeight="false" outlineLevel="0" collapsed="false">
      <c r="H4199" s="21" t="n">
        <v>67.03</v>
      </c>
      <c r="I4199" s="18" t="n">
        <v>4</v>
      </c>
    </row>
    <row r="4200" customFormat="false" ht="12.75" hidden="false" customHeight="false" outlineLevel="0" collapsed="false">
      <c r="H4200" s="21" t="n">
        <v>67.04</v>
      </c>
      <c r="I4200" s="18" t="n">
        <v>4</v>
      </c>
    </row>
    <row r="4201" customFormat="false" ht="12.75" hidden="false" customHeight="false" outlineLevel="0" collapsed="false">
      <c r="H4201" s="21" t="n">
        <v>67.05</v>
      </c>
      <c r="I4201" s="18" t="n">
        <v>4</v>
      </c>
    </row>
    <row r="4202" customFormat="false" ht="12.75" hidden="false" customHeight="false" outlineLevel="0" collapsed="false">
      <c r="H4202" s="21" t="n">
        <v>67.06</v>
      </c>
      <c r="I4202" s="18" t="n">
        <v>4</v>
      </c>
    </row>
    <row r="4203" customFormat="false" ht="12.75" hidden="false" customHeight="false" outlineLevel="0" collapsed="false">
      <c r="H4203" s="21" t="n">
        <v>67.07</v>
      </c>
      <c r="I4203" s="18" t="n">
        <v>4</v>
      </c>
    </row>
    <row r="4204" customFormat="false" ht="12.75" hidden="false" customHeight="false" outlineLevel="0" collapsed="false">
      <c r="H4204" s="21" t="n">
        <v>67.08</v>
      </c>
      <c r="I4204" s="18" t="n">
        <v>4</v>
      </c>
    </row>
    <row r="4205" customFormat="false" ht="12.75" hidden="false" customHeight="false" outlineLevel="0" collapsed="false">
      <c r="H4205" s="21" t="n">
        <v>67.09</v>
      </c>
      <c r="I4205" s="18" t="n">
        <v>4</v>
      </c>
    </row>
    <row r="4206" customFormat="false" ht="12.75" hidden="false" customHeight="false" outlineLevel="0" collapsed="false">
      <c r="H4206" s="21" t="n">
        <v>67.1</v>
      </c>
      <c r="I4206" s="18" t="n">
        <v>4</v>
      </c>
    </row>
    <row r="4207" customFormat="false" ht="12.75" hidden="false" customHeight="false" outlineLevel="0" collapsed="false">
      <c r="H4207" s="21" t="n">
        <v>67.11</v>
      </c>
      <c r="I4207" s="18" t="n">
        <v>4</v>
      </c>
    </row>
    <row r="4208" customFormat="false" ht="12.75" hidden="false" customHeight="false" outlineLevel="0" collapsed="false">
      <c r="H4208" s="21" t="n">
        <v>67.12</v>
      </c>
      <c r="I4208" s="18" t="n">
        <v>4</v>
      </c>
    </row>
    <row r="4209" customFormat="false" ht="12.75" hidden="false" customHeight="false" outlineLevel="0" collapsed="false">
      <c r="H4209" s="21" t="n">
        <v>67.13</v>
      </c>
      <c r="I4209" s="18" t="n">
        <v>4</v>
      </c>
    </row>
    <row r="4210" customFormat="false" ht="12.75" hidden="false" customHeight="false" outlineLevel="0" collapsed="false">
      <c r="H4210" s="21" t="n">
        <v>67.14</v>
      </c>
      <c r="I4210" s="18" t="n">
        <v>4</v>
      </c>
    </row>
    <row r="4211" customFormat="false" ht="12.75" hidden="false" customHeight="false" outlineLevel="0" collapsed="false">
      <c r="H4211" s="21" t="n">
        <v>67.15</v>
      </c>
      <c r="I4211" s="18" t="n">
        <v>4</v>
      </c>
    </row>
    <row r="4212" customFormat="false" ht="12.75" hidden="false" customHeight="false" outlineLevel="0" collapsed="false">
      <c r="H4212" s="21" t="n">
        <v>67.16</v>
      </c>
      <c r="I4212" s="18" t="n">
        <v>4</v>
      </c>
    </row>
    <row r="4213" customFormat="false" ht="12.75" hidden="false" customHeight="false" outlineLevel="0" collapsed="false">
      <c r="H4213" s="21" t="n">
        <v>67.17</v>
      </c>
      <c r="I4213" s="18" t="n">
        <v>4</v>
      </c>
    </row>
    <row r="4214" customFormat="false" ht="12.75" hidden="false" customHeight="false" outlineLevel="0" collapsed="false">
      <c r="H4214" s="21" t="n">
        <v>67.18</v>
      </c>
      <c r="I4214" s="18" t="n">
        <v>4</v>
      </c>
    </row>
    <row r="4215" customFormat="false" ht="12.75" hidden="false" customHeight="false" outlineLevel="0" collapsed="false">
      <c r="H4215" s="21" t="n">
        <v>67.19</v>
      </c>
      <c r="I4215" s="18" t="n">
        <v>4</v>
      </c>
    </row>
    <row r="4216" customFormat="false" ht="12.75" hidden="false" customHeight="false" outlineLevel="0" collapsed="false">
      <c r="H4216" s="21" t="n">
        <v>67.2</v>
      </c>
      <c r="I4216" s="18" t="n">
        <v>4</v>
      </c>
    </row>
    <row r="4217" customFormat="false" ht="12.75" hidden="false" customHeight="false" outlineLevel="0" collapsed="false">
      <c r="H4217" s="21" t="n">
        <v>67.21</v>
      </c>
      <c r="I4217" s="18" t="n">
        <v>4</v>
      </c>
    </row>
    <row r="4218" customFormat="false" ht="12.75" hidden="false" customHeight="false" outlineLevel="0" collapsed="false">
      <c r="H4218" s="21" t="n">
        <v>67.22</v>
      </c>
      <c r="I4218" s="18" t="n">
        <v>4</v>
      </c>
    </row>
    <row r="4219" customFormat="false" ht="12.75" hidden="false" customHeight="false" outlineLevel="0" collapsed="false">
      <c r="H4219" s="21" t="n">
        <v>67.23</v>
      </c>
      <c r="I4219" s="18" t="n">
        <v>4</v>
      </c>
    </row>
    <row r="4220" customFormat="false" ht="12.75" hidden="false" customHeight="false" outlineLevel="0" collapsed="false">
      <c r="H4220" s="21" t="n">
        <v>67.24</v>
      </c>
      <c r="I4220" s="18" t="n">
        <v>4</v>
      </c>
    </row>
    <row r="4221" customFormat="false" ht="12.75" hidden="false" customHeight="false" outlineLevel="0" collapsed="false">
      <c r="H4221" s="21" t="n">
        <v>67.25</v>
      </c>
      <c r="I4221" s="18" t="n">
        <v>4</v>
      </c>
    </row>
    <row r="4222" customFormat="false" ht="12.75" hidden="false" customHeight="false" outlineLevel="0" collapsed="false">
      <c r="H4222" s="21" t="n">
        <v>67.26</v>
      </c>
      <c r="I4222" s="18" t="n">
        <v>4</v>
      </c>
    </row>
    <row r="4223" customFormat="false" ht="12.75" hidden="false" customHeight="false" outlineLevel="0" collapsed="false">
      <c r="H4223" s="21" t="n">
        <v>67.27</v>
      </c>
      <c r="I4223" s="18" t="n">
        <v>4</v>
      </c>
    </row>
    <row r="4224" customFormat="false" ht="12.75" hidden="false" customHeight="false" outlineLevel="0" collapsed="false">
      <c r="H4224" s="21" t="n">
        <v>67.28</v>
      </c>
      <c r="I4224" s="18" t="n">
        <v>4</v>
      </c>
    </row>
    <row r="4225" customFormat="false" ht="12.75" hidden="false" customHeight="false" outlineLevel="0" collapsed="false">
      <c r="H4225" s="21" t="n">
        <v>67.29</v>
      </c>
      <c r="I4225" s="18" t="n">
        <v>4</v>
      </c>
    </row>
    <row r="4226" customFormat="false" ht="12.75" hidden="false" customHeight="false" outlineLevel="0" collapsed="false">
      <c r="H4226" s="21" t="n">
        <v>67.3</v>
      </c>
      <c r="I4226" s="18" t="n">
        <v>4</v>
      </c>
    </row>
    <row r="4227" customFormat="false" ht="12.75" hidden="false" customHeight="false" outlineLevel="0" collapsed="false">
      <c r="H4227" s="21" t="n">
        <v>67.31</v>
      </c>
      <c r="I4227" s="18" t="n">
        <v>4</v>
      </c>
    </row>
    <row r="4228" customFormat="false" ht="12.75" hidden="false" customHeight="false" outlineLevel="0" collapsed="false">
      <c r="H4228" s="21" t="n">
        <v>67.32</v>
      </c>
      <c r="I4228" s="18" t="n">
        <v>4</v>
      </c>
    </row>
    <row r="4229" customFormat="false" ht="12.75" hidden="false" customHeight="false" outlineLevel="0" collapsed="false">
      <c r="H4229" s="21" t="n">
        <v>67.33</v>
      </c>
      <c r="I4229" s="18" t="n">
        <v>4</v>
      </c>
    </row>
    <row r="4230" customFormat="false" ht="12.75" hidden="false" customHeight="false" outlineLevel="0" collapsed="false">
      <c r="H4230" s="21" t="n">
        <v>67.34</v>
      </c>
      <c r="I4230" s="18" t="n">
        <v>4</v>
      </c>
    </row>
    <row r="4231" customFormat="false" ht="12.75" hidden="false" customHeight="false" outlineLevel="0" collapsed="false">
      <c r="H4231" s="21" t="n">
        <v>67.35</v>
      </c>
      <c r="I4231" s="18" t="n">
        <v>4</v>
      </c>
    </row>
    <row r="4232" customFormat="false" ht="12.75" hidden="false" customHeight="false" outlineLevel="0" collapsed="false">
      <c r="H4232" s="21" t="n">
        <v>67.36</v>
      </c>
      <c r="I4232" s="18" t="n">
        <v>4</v>
      </c>
    </row>
    <row r="4233" customFormat="false" ht="12.75" hidden="false" customHeight="false" outlineLevel="0" collapsed="false">
      <c r="H4233" s="21" t="n">
        <v>67.37</v>
      </c>
      <c r="I4233" s="18" t="n">
        <v>4</v>
      </c>
    </row>
    <row r="4234" customFormat="false" ht="12.75" hidden="false" customHeight="false" outlineLevel="0" collapsed="false">
      <c r="H4234" s="21" t="n">
        <v>67.38</v>
      </c>
      <c r="I4234" s="18" t="n">
        <v>4</v>
      </c>
    </row>
    <row r="4235" customFormat="false" ht="12.75" hidden="false" customHeight="false" outlineLevel="0" collapsed="false">
      <c r="H4235" s="21" t="n">
        <v>67.39</v>
      </c>
      <c r="I4235" s="18" t="n">
        <v>4</v>
      </c>
    </row>
    <row r="4236" customFormat="false" ht="12.75" hidden="false" customHeight="false" outlineLevel="0" collapsed="false">
      <c r="H4236" s="21" t="n">
        <v>67.4</v>
      </c>
      <c r="I4236" s="18" t="n">
        <v>4</v>
      </c>
    </row>
    <row r="4237" customFormat="false" ht="12.75" hidden="false" customHeight="false" outlineLevel="0" collapsed="false">
      <c r="H4237" s="21" t="n">
        <v>67.41</v>
      </c>
      <c r="I4237" s="18" t="n">
        <v>4</v>
      </c>
    </row>
    <row r="4238" customFormat="false" ht="12.75" hidden="false" customHeight="false" outlineLevel="0" collapsed="false">
      <c r="H4238" s="21" t="n">
        <v>67.42</v>
      </c>
      <c r="I4238" s="18" t="n">
        <v>4</v>
      </c>
    </row>
    <row r="4239" customFormat="false" ht="12.75" hidden="false" customHeight="false" outlineLevel="0" collapsed="false">
      <c r="H4239" s="21" t="n">
        <v>67.43</v>
      </c>
      <c r="I4239" s="18" t="n">
        <v>4</v>
      </c>
    </row>
    <row r="4240" customFormat="false" ht="12.75" hidden="false" customHeight="false" outlineLevel="0" collapsed="false">
      <c r="H4240" s="21" t="n">
        <v>67.44</v>
      </c>
      <c r="I4240" s="18" t="n">
        <v>4</v>
      </c>
    </row>
    <row r="4241" customFormat="false" ht="12.75" hidden="false" customHeight="false" outlineLevel="0" collapsed="false">
      <c r="H4241" s="21" t="n">
        <v>67.45</v>
      </c>
      <c r="I4241" s="18" t="n">
        <v>4</v>
      </c>
    </row>
    <row r="4242" customFormat="false" ht="12.75" hidden="false" customHeight="false" outlineLevel="0" collapsed="false">
      <c r="H4242" s="21" t="n">
        <v>67.46</v>
      </c>
      <c r="I4242" s="18" t="n">
        <v>4</v>
      </c>
    </row>
    <row r="4243" customFormat="false" ht="12.75" hidden="false" customHeight="false" outlineLevel="0" collapsed="false">
      <c r="H4243" s="21" t="n">
        <v>67.47</v>
      </c>
      <c r="I4243" s="18" t="n">
        <v>4</v>
      </c>
    </row>
    <row r="4244" customFormat="false" ht="12.75" hidden="false" customHeight="false" outlineLevel="0" collapsed="false">
      <c r="H4244" s="21" t="n">
        <v>67.48</v>
      </c>
      <c r="I4244" s="18" t="n">
        <v>4</v>
      </c>
    </row>
    <row r="4245" customFormat="false" ht="12.75" hidden="false" customHeight="false" outlineLevel="0" collapsed="false">
      <c r="H4245" s="21" t="n">
        <v>67.49</v>
      </c>
      <c r="I4245" s="18" t="n">
        <v>4</v>
      </c>
    </row>
    <row r="4246" customFormat="false" ht="12.75" hidden="false" customHeight="false" outlineLevel="0" collapsed="false">
      <c r="H4246" s="21" t="n">
        <v>67.5</v>
      </c>
      <c r="I4246" s="18" t="n">
        <v>4</v>
      </c>
    </row>
    <row r="4247" customFormat="false" ht="12.75" hidden="false" customHeight="false" outlineLevel="0" collapsed="false">
      <c r="H4247" s="21" t="n">
        <v>67.51</v>
      </c>
      <c r="I4247" s="18" t="n">
        <v>4</v>
      </c>
    </row>
    <row r="4248" customFormat="false" ht="12.75" hidden="false" customHeight="false" outlineLevel="0" collapsed="false">
      <c r="H4248" s="21" t="n">
        <v>67.52</v>
      </c>
      <c r="I4248" s="18" t="n">
        <v>4</v>
      </c>
    </row>
    <row r="4249" customFormat="false" ht="12.75" hidden="false" customHeight="false" outlineLevel="0" collapsed="false">
      <c r="H4249" s="21" t="n">
        <v>67.53</v>
      </c>
      <c r="I4249" s="18" t="n">
        <v>4</v>
      </c>
    </row>
    <row r="4250" customFormat="false" ht="12.75" hidden="false" customHeight="false" outlineLevel="0" collapsed="false">
      <c r="H4250" s="21" t="n">
        <v>67.54</v>
      </c>
      <c r="I4250" s="18" t="n">
        <v>4</v>
      </c>
    </row>
    <row r="4251" customFormat="false" ht="12.75" hidden="false" customHeight="false" outlineLevel="0" collapsed="false">
      <c r="H4251" s="21" t="n">
        <v>67.55</v>
      </c>
      <c r="I4251" s="18" t="n">
        <v>4</v>
      </c>
    </row>
    <row r="4252" customFormat="false" ht="12.75" hidden="false" customHeight="false" outlineLevel="0" collapsed="false">
      <c r="H4252" s="21" t="n">
        <v>67.56</v>
      </c>
      <c r="I4252" s="18" t="n">
        <v>4</v>
      </c>
    </row>
    <row r="4253" customFormat="false" ht="12.75" hidden="false" customHeight="false" outlineLevel="0" collapsed="false">
      <c r="H4253" s="21" t="n">
        <v>67.57</v>
      </c>
      <c r="I4253" s="18" t="n">
        <v>4</v>
      </c>
    </row>
    <row r="4254" customFormat="false" ht="12.75" hidden="false" customHeight="false" outlineLevel="0" collapsed="false">
      <c r="H4254" s="21" t="n">
        <v>67.58</v>
      </c>
      <c r="I4254" s="18" t="n">
        <v>4</v>
      </c>
    </row>
    <row r="4255" customFormat="false" ht="12.75" hidden="false" customHeight="false" outlineLevel="0" collapsed="false">
      <c r="H4255" s="21" t="n">
        <v>67.59</v>
      </c>
      <c r="I4255" s="18" t="n">
        <v>4</v>
      </c>
    </row>
    <row r="4256" customFormat="false" ht="12.75" hidden="false" customHeight="false" outlineLevel="0" collapsed="false">
      <c r="H4256" s="21" t="n">
        <v>67.6</v>
      </c>
      <c r="I4256" s="18" t="n">
        <v>4</v>
      </c>
    </row>
    <row r="4257" customFormat="false" ht="12.75" hidden="false" customHeight="false" outlineLevel="0" collapsed="false">
      <c r="H4257" s="21" t="n">
        <v>67.61</v>
      </c>
      <c r="I4257" s="18" t="n">
        <v>4</v>
      </c>
    </row>
    <row r="4258" customFormat="false" ht="12.75" hidden="false" customHeight="false" outlineLevel="0" collapsed="false">
      <c r="H4258" s="21" t="n">
        <v>67.62</v>
      </c>
      <c r="I4258" s="18" t="n">
        <v>4</v>
      </c>
    </row>
    <row r="4259" customFormat="false" ht="12.75" hidden="false" customHeight="false" outlineLevel="0" collapsed="false">
      <c r="H4259" s="21" t="n">
        <v>67.63</v>
      </c>
      <c r="I4259" s="18" t="n">
        <v>4</v>
      </c>
    </row>
    <row r="4260" customFormat="false" ht="12.75" hidden="false" customHeight="false" outlineLevel="0" collapsed="false">
      <c r="H4260" s="21" t="n">
        <v>67.64</v>
      </c>
      <c r="I4260" s="18" t="n">
        <v>4</v>
      </c>
    </row>
    <row r="4261" customFormat="false" ht="12.75" hidden="false" customHeight="false" outlineLevel="0" collapsed="false">
      <c r="H4261" s="21" t="n">
        <v>67.65</v>
      </c>
      <c r="I4261" s="18" t="n">
        <v>4</v>
      </c>
    </row>
    <row r="4262" customFormat="false" ht="12.75" hidden="false" customHeight="false" outlineLevel="0" collapsed="false">
      <c r="H4262" s="21" t="n">
        <v>67.66</v>
      </c>
      <c r="I4262" s="18" t="n">
        <v>4</v>
      </c>
    </row>
    <row r="4263" customFormat="false" ht="12.75" hidden="false" customHeight="false" outlineLevel="0" collapsed="false">
      <c r="H4263" s="21" t="n">
        <v>67.67</v>
      </c>
      <c r="I4263" s="18" t="n">
        <v>4</v>
      </c>
    </row>
    <row r="4264" customFormat="false" ht="12.75" hidden="false" customHeight="false" outlineLevel="0" collapsed="false">
      <c r="H4264" s="21" t="n">
        <v>67.68</v>
      </c>
      <c r="I4264" s="18" t="n">
        <v>4</v>
      </c>
    </row>
    <row r="4265" customFormat="false" ht="12.75" hidden="false" customHeight="false" outlineLevel="0" collapsed="false">
      <c r="H4265" s="21" t="n">
        <v>67.69</v>
      </c>
      <c r="I4265" s="18" t="n">
        <v>4</v>
      </c>
    </row>
    <row r="4266" customFormat="false" ht="12.75" hidden="false" customHeight="false" outlineLevel="0" collapsed="false">
      <c r="H4266" s="21" t="n">
        <v>67.7</v>
      </c>
      <c r="I4266" s="18" t="n">
        <v>4</v>
      </c>
    </row>
    <row r="4267" customFormat="false" ht="12.75" hidden="false" customHeight="false" outlineLevel="0" collapsed="false">
      <c r="H4267" s="21" t="n">
        <v>67.71</v>
      </c>
      <c r="I4267" s="18" t="n">
        <v>4</v>
      </c>
    </row>
    <row r="4268" customFormat="false" ht="12.75" hidden="false" customHeight="false" outlineLevel="0" collapsed="false">
      <c r="H4268" s="21" t="n">
        <v>67.72</v>
      </c>
      <c r="I4268" s="18" t="n">
        <v>4</v>
      </c>
    </row>
    <row r="4269" customFormat="false" ht="12.75" hidden="false" customHeight="false" outlineLevel="0" collapsed="false">
      <c r="H4269" s="21" t="n">
        <v>67.73</v>
      </c>
      <c r="I4269" s="18" t="n">
        <v>4</v>
      </c>
    </row>
    <row r="4270" customFormat="false" ht="12.75" hidden="false" customHeight="false" outlineLevel="0" collapsed="false">
      <c r="H4270" s="21" t="n">
        <v>67.74</v>
      </c>
      <c r="I4270" s="18" t="n">
        <v>4</v>
      </c>
    </row>
    <row r="4271" customFormat="false" ht="12.75" hidden="false" customHeight="false" outlineLevel="0" collapsed="false">
      <c r="H4271" s="21" t="n">
        <v>67.75</v>
      </c>
      <c r="I4271" s="18" t="n">
        <v>4</v>
      </c>
    </row>
    <row r="4272" customFormat="false" ht="12.75" hidden="false" customHeight="false" outlineLevel="0" collapsed="false">
      <c r="H4272" s="21" t="n">
        <v>67.76</v>
      </c>
      <c r="I4272" s="18" t="n">
        <v>4</v>
      </c>
    </row>
    <row r="4273" customFormat="false" ht="12.75" hidden="false" customHeight="false" outlineLevel="0" collapsed="false">
      <c r="H4273" s="21" t="n">
        <v>67.77</v>
      </c>
      <c r="I4273" s="18" t="n">
        <v>4</v>
      </c>
    </row>
    <row r="4274" customFormat="false" ht="12.75" hidden="false" customHeight="false" outlineLevel="0" collapsed="false">
      <c r="H4274" s="21" t="n">
        <v>67.78</v>
      </c>
      <c r="I4274" s="18" t="n">
        <v>4</v>
      </c>
    </row>
    <row r="4275" customFormat="false" ht="12.75" hidden="false" customHeight="false" outlineLevel="0" collapsed="false">
      <c r="H4275" s="21" t="n">
        <v>67.79</v>
      </c>
      <c r="I4275" s="18" t="n">
        <v>4</v>
      </c>
    </row>
    <row r="4276" customFormat="false" ht="12.75" hidden="false" customHeight="false" outlineLevel="0" collapsed="false">
      <c r="H4276" s="21" t="n">
        <v>67.8</v>
      </c>
      <c r="I4276" s="18" t="n">
        <v>4</v>
      </c>
    </row>
    <row r="4277" customFormat="false" ht="12.75" hidden="false" customHeight="false" outlineLevel="0" collapsed="false">
      <c r="H4277" s="21" t="n">
        <v>67.81</v>
      </c>
      <c r="I4277" s="18" t="n">
        <v>4</v>
      </c>
    </row>
    <row r="4278" customFormat="false" ht="12.75" hidden="false" customHeight="false" outlineLevel="0" collapsed="false">
      <c r="H4278" s="21" t="n">
        <v>67.82</v>
      </c>
      <c r="I4278" s="18" t="n">
        <v>4</v>
      </c>
    </row>
    <row r="4279" customFormat="false" ht="12.75" hidden="false" customHeight="false" outlineLevel="0" collapsed="false">
      <c r="H4279" s="21" t="n">
        <v>67.83</v>
      </c>
      <c r="I4279" s="18" t="n">
        <v>4</v>
      </c>
    </row>
    <row r="4280" customFormat="false" ht="12.75" hidden="false" customHeight="false" outlineLevel="0" collapsed="false">
      <c r="H4280" s="21" t="n">
        <v>67.84</v>
      </c>
      <c r="I4280" s="18" t="n">
        <v>4</v>
      </c>
    </row>
    <row r="4281" customFormat="false" ht="12.75" hidden="false" customHeight="false" outlineLevel="0" collapsed="false">
      <c r="H4281" s="21" t="n">
        <v>67.85</v>
      </c>
      <c r="I4281" s="18" t="n">
        <v>4</v>
      </c>
    </row>
    <row r="4282" customFormat="false" ht="12.75" hidden="false" customHeight="false" outlineLevel="0" collapsed="false">
      <c r="H4282" s="21" t="n">
        <v>67.86</v>
      </c>
      <c r="I4282" s="18" t="n">
        <v>4</v>
      </c>
    </row>
    <row r="4283" customFormat="false" ht="12.75" hidden="false" customHeight="false" outlineLevel="0" collapsed="false">
      <c r="H4283" s="21" t="n">
        <v>67.87</v>
      </c>
      <c r="I4283" s="18" t="n">
        <v>4</v>
      </c>
    </row>
    <row r="4284" customFormat="false" ht="12.75" hidden="false" customHeight="false" outlineLevel="0" collapsed="false">
      <c r="H4284" s="21" t="n">
        <v>67.88</v>
      </c>
      <c r="I4284" s="18" t="n">
        <v>4</v>
      </c>
    </row>
    <row r="4285" customFormat="false" ht="12.75" hidden="false" customHeight="false" outlineLevel="0" collapsed="false">
      <c r="H4285" s="21" t="n">
        <v>67.89</v>
      </c>
      <c r="I4285" s="18" t="n">
        <v>4</v>
      </c>
    </row>
    <row r="4286" customFormat="false" ht="12.75" hidden="false" customHeight="false" outlineLevel="0" collapsed="false">
      <c r="H4286" s="21" t="n">
        <v>67.9</v>
      </c>
      <c r="I4286" s="18" t="n">
        <v>4</v>
      </c>
    </row>
    <row r="4287" customFormat="false" ht="12.75" hidden="false" customHeight="false" outlineLevel="0" collapsed="false">
      <c r="H4287" s="21" t="n">
        <v>67.91</v>
      </c>
      <c r="I4287" s="18" t="n">
        <v>4</v>
      </c>
    </row>
    <row r="4288" customFormat="false" ht="12.75" hidden="false" customHeight="false" outlineLevel="0" collapsed="false">
      <c r="H4288" s="21" t="n">
        <v>67.92</v>
      </c>
      <c r="I4288" s="18" t="n">
        <v>4</v>
      </c>
    </row>
    <row r="4289" customFormat="false" ht="12.75" hidden="false" customHeight="false" outlineLevel="0" collapsed="false">
      <c r="H4289" s="21" t="n">
        <v>67.93</v>
      </c>
      <c r="I4289" s="18" t="n">
        <v>4</v>
      </c>
    </row>
    <row r="4290" customFormat="false" ht="12.75" hidden="false" customHeight="false" outlineLevel="0" collapsed="false">
      <c r="H4290" s="21" t="n">
        <v>67.94</v>
      </c>
      <c r="I4290" s="18" t="n">
        <v>4</v>
      </c>
    </row>
    <row r="4291" customFormat="false" ht="12.75" hidden="false" customHeight="false" outlineLevel="0" collapsed="false">
      <c r="H4291" s="21" t="n">
        <v>67.95</v>
      </c>
      <c r="I4291" s="18" t="n">
        <v>4</v>
      </c>
    </row>
    <row r="4292" customFormat="false" ht="12.75" hidden="false" customHeight="false" outlineLevel="0" collapsed="false">
      <c r="H4292" s="21" t="n">
        <v>67.96</v>
      </c>
      <c r="I4292" s="18" t="n">
        <v>4</v>
      </c>
    </row>
    <row r="4293" customFormat="false" ht="12.75" hidden="false" customHeight="false" outlineLevel="0" collapsed="false">
      <c r="H4293" s="21" t="n">
        <v>67.97</v>
      </c>
      <c r="I4293" s="18" t="n">
        <v>4</v>
      </c>
    </row>
    <row r="4294" customFormat="false" ht="12.75" hidden="false" customHeight="false" outlineLevel="0" collapsed="false">
      <c r="H4294" s="21" t="n">
        <v>67.98</v>
      </c>
      <c r="I4294" s="18" t="n">
        <v>4</v>
      </c>
    </row>
    <row r="4295" customFormat="false" ht="12.75" hidden="false" customHeight="false" outlineLevel="0" collapsed="false">
      <c r="H4295" s="21" t="n">
        <v>67.99</v>
      </c>
      <c r="I4295" s="18" t="n">
        <v>4</v>
      </c>
    </row>
    <row r="4296" customFormat="false" ht="12.75" hidden="false" customHeight="false" outlineLevel="0" collapsed="false">
      <c r="H4296" s="21" t="n">
        <v>68</v>
      </c>
      <c r="I4296" s="18" t="n">
        <v>4</v>
      </c>
    </row>
    <row r="4297" customFormat="false" ht="12.75" hidden="false" customHeight="false" outlineLevel="0" collapsed="false">
      <c r="H4297" s="21" t="n">
        <v>68.01</v>
      </c>
      <c r="I4297" s="18" t="n">
        <v>4</v>
      </c>
    </row>
    <row r="4298" customFormat="false" ht="12.75" hidden="false" customHeight="false" outlineLevel="0" collapsed="false">
      <c r="H4298" s="21" t="n">
        <v>68.02</v>
      </c>
      <c r="I4298" s="18" t="n">
        <v>4</v>
      </c>
    </row>
    <row r="4299" customFormat="false" ht="12.75" hidden="false" customHeight="false" outlineLevel="0" collapsed="false">
      <c r="H4299" s="21" t="n">
        <v>68.03</v>
      </c>
      <c r="I4299" s="18" t="n">
        <v>4</v>
      </c>
    </row>
    <row r="4300" customFormat="false" ht="12.75" hidden="false" customHeight="false" outlineLevel="0" collapsed="false">
      <c r="H4300" s="21" t="n">
        <v>68.04</v>
      </c>
      <c r="I4300" s="18" t="n">
        <v>4</v>
      </c>
    </row>
    <row r="4301" customFormat="false" ht="12.75" hidden="false" customHeight="false" outlineLevel="0" collapsed="false">
      <c r="H4301" s="21" t="n">
        <v>68.05</v>
      </c>
      <c r="I4301" s="18" t="n">
        <v>4</v>
      </c>
    </row>
    <row r="4302" customFormat="false" ht="12.75" hidden="false" customHeight="false" outlineLevel="0" collapsed="false">
      <c r="H4302" s="21" t="n">
        <v>68.06</v>
      </c>
      <c r="I4302" s="18" t="n">
        <v>4</v>
      </c>
    </row>
    <row r="4303" customFormat="false" ht="12.75" hidden="false" customHeight="false" outlineLevel="0" collapsed="false">
      <c r="H4303" s="21" t="n">
        <v>68.07</v>
      </c>
      <c r="I4303" s="18" t="n">
        <v>4</v>
      </c>
    </row>
    <row r="4304" customFormat="false" ht="12.75" hidden="false" customHeight="false" outlineLevel="0" collapsed="false">
      <c r="H4304" s="21" t="n">
        <v>68.08</v>
      </c>
      <c r="I4304" s="18" t="n">
        <v>4</v>
      </c>
    </row>
    <row r="4305" customFormat="false" ht="12.75" hidden="false" customHeight="false" outlineLevel="0" collapsed="false">
      <c r="H4305" s="21" t="n">
        <v>68.09</v>
      </c>
      <c r="I4305" s="18" t="n">
        <v>4</v>
      </c>
    </row>
    <row r="4306" customFormat="false" ht="12.75" hidden="false" customHeight="false" outlineLevel="0" collapsed="false">
      <c r="H4306" s="21" t="n">
        <v>68.1</v>
      </c>
      <c r="I4306" s="18" t="n">
        <v>4</v>
      </c>
    </row>
    <row r="4307" customFormat="false" ht="12.75" hidden="false" customHeight="false" outlineLevel="0" collapsed="false">
      <c r="H4307" s="21" t="n">
        <v>68.11</v>
      </c>
      <c r="I4307" s="18" t="n">
        <v>4</v>
      </c>
    </row>
    <row r="4308" customFormat="false" ht="12.75" hidden="false" customHeight="false" outlineLevel="0" collapsed="false">
      <c r="H4308" s="21" t="n">
        <v>68.12</v>
      </c>
      <c r="I4308" s="18" t="n">
        <v>4</v>
      </c>
    </row>
    <row r="4309" customFormat="false" ht="12.75" hidden="false" customHeight="false" outlineLevel="0" collapsed="false">
      <c r="H4309" s="21" t="n">
        <v>68.13</v>
      </c>
      <c r="I4309" s="18" t="n">
        <v>4</v>
      </c>
    </row>
    <row r="4310" customFormat="false" ht="12.75" hidden="false" customHeight="false" outlineLevel="0" collapsed="false">
      <c r="H4310" s="21" t="n">
        <v>68.14</v>
      </c>
      <c r="I4310" s="18" t="n">
        <v>4</v>
      </c>
    </row>
    <row r="4311" customFormat="false" ht="12.75" hidden="false" customHeight="false" outlineLevel="0" collapsed="false">
      <c r="H4311" s="21" t="n">
        <v>68.15</v>
      </c>
      <c r="I4311" s="18" t="n">
        <v>4</v>
      </c>
    </row>
    <row r="4312" customFormat="false" ht="12.75" hidden="false" customHeight="false" outlineLevel="0" collapsed="false">
      <c r="H4312" s="21" t="n">
        <v>68.16</v>
      </c>
      <c r="I4312" s="18" t="n">
        <v>4</v>
      </c>
    </row>
    <row r="4313" customFormat="false" ht="12.75" hidden="false" customHeight="false" outlineLevel="0" collapsed="false">
      <c r="H4313" s="21" t="n">
        <v>68.17</v>
      </c>
      <c r="I4313" s="18" t="n">
        <v>4</v>
      </c>
    </row>
    <row r="4314" customFormat="false" ht="12.75" hidden="false" customHeight="false" outlineLevel="0" collapsed="false">
      <c r="H4314" s="21" t="n">
        <v>68.18</v>
      </c>
      <c r="I4314" s="18" t="n">
        <v>4</v>
      </c>
    </row>
    <row r="4315" customFormat="false" ht="12.75" hidden="false" customHeight="false" outlineLevel="0" collapsed="false">
      <c r="H4315" s="21" t="n">
        <v>68.19</v>
      </c>
      <c r="I4315" s="18" t="n">
        <v>4</v>
      </c>
    </row>
    <row r="4316" customFormat="false" ht="12.75" hidden="false" customHeight="false" outlineLevel="0" collapsed="false">
      <c r="H4316" s="21" t="n">
        <v>68.2</v>
      </c>
      <c r="I4316" s="18" t="n">
        <v>4</v>
      </c>
    </row>
    <row r="4317" customFormat="false" ht="12.75" hidden="false" customHeight="false" outlineLevel="0" collapsed="false">
      <c r="H4317" s="21" t="n">
        <v>68.21</v>
      </c>
      <c r="I4317" s="18" t="n">
        <v>4</v>
      </c>
    </row>
    <row r="4318" customFormat="false" ht="12.75" hidden="false" customHeight="false" outlineLevel="0" collapsed="false">
      <c r="H4318" s="21" t="n">
        <v>68.22</v>
      </c>
      <c r="I4318" s="18" t="n">
        <v>4</v>
      </c>
    </row>
    <row r="4319" customFormat="false" ht="12.75" hidden="false" customHeight="false" outlineLevel="0" collapsed="false">
      <c r="H4319" s="21" t="n">
        <v>68.23</v>
      </c>
      <c r="I4319" s="18" t="n">
        <v>4</v>
      </c>
    </row>
    <row r="4320" customFormat="false" ht="12.75" hidden="false" customHeight="false" outlineLevel="0" collapsed="false">
      <c r="H4320" s="21" t="n">
        <v>68.24</v>
      </c>
      <c r="I4320" s="18" t="n">
        <v>4</v>
      </c>
    </row>
    <row r="4321" customFormat="false" ht="12.75" hidden="false" customHeight="false" outlineLevel="0" collapsed="false">
      <c r="H4321" s="21" t="n">
        <v>68.25</v>
      </c>
      <c r="I4321" s="18" t="n">
        <v>4</v>
      </c>
    </row>
    <row r="4322" customFormat="false" ht="12.75" hidden="false" customHeight="false" outlineLevel="0" collapsed="false">
      <c r="H4322" s="21" t="n">
        <v>68.26</v>
      </c>
      <c r="I4322" s="18" t="n">
        <v>4</v>
      </c>
    </row>
    <row r="4323" customFormat="false" ht="12.75" hidden="false" customHeight="false" outlineLevel="0" collapsed="false">
      <c r="H4323" s="21" t="n">
        <v>68.27</v>
      </c>
      <c r="I4323" s="18" t="n">
        <v>4</v>
      </c>
    </row>
    <row r="4324" customFormat="false" ht="12.75" hidden="false" customHeight="false" outlineLevel="0" collapsed="false">
      <c r="H4324" s="21" t="n">
        <v>68.28</v>
      </c>
      <c r="I4324" s="18" t="n">
        <v>4</v>
      </c>
    </row>
    <row r="4325" customFormat="false" ht="12.75" hidden="false" customHeight="false" outlineLevel="0" collapsed="false">
      <c r="H4325" s="21" t="n">
        <v>68.29</v>
      </c>
      <c r="I4325" s="18" t="n">
        <v>4</v>
      </c>
    </row>
    <row r="4326" customFormat="false" ht="12.75" hidden="false" customHeight="false" outlineLevel="0" collapsed="false">
      <c r="H4326" s="21" t="n">
        <v>68.3</v>
      </c>
      <c r="I4326" s="18" t="n">
        <v>4</v>
      </c>
    </row>
    <row r="4327" customFormat="false" ht="12.75" hidden="false" customHeight="false" outlineLevel="0" collapsed="false">
      <c r="H4327" s="21" t="n">
        <v>68.31</v>
      </c>
      <c r="I4327" s="18" t="n">
        <v>4</v>
      </c>
    </row>
    <row r="4328" customFormat="false" ht="12.75" hidden="false" customHeight="false" outlineLevel="0" collapsed="false">
      <c r="H4328" s="21" t="n">
        <v>68.32</v>
      </c>
      <c r="I4328" s="18" t="n">
        <v>4</v>
      </c>
    </row>
    <row r="4329" customFormat="false" ht="12.75" hidden="false" customHeight="false" outlineLevel="0" collapsed="false">
      <c r="H4329" s="21" t="n">
        <v>68.33</v>
      </c>
      <c r="I4329" s="18" t="n">
        <v>4</v>
      </c>
    </row>
    <row r="4330" customFormat="false" ht="12.75" hidden="false" customHeight="false" outlineLevel="0" collapsed="false">
      <c r="H4330" s="21" t="n">
        <v>68.34</v>
      </c>
      <c r="I4330" s="18" t="n">
        <v>4</v>
      </c>
    </row>
    <row r="4331" customFormat="false" ht="12.75" hidden="false" customHeight="false" outlineLevel="0" collapsed="false">
      <c r="H4331" s="21" t="n">
        <v>68.35</v>
      </c>
      <c r="I4331" s="18" t="n">
        <v>4</v>
      </c>
    </row>
    <row r="4332" customFormat="false" ht="12.75" hidden="false" customHeight="false" outlineLevel="0" collapsed="false">
      <c r="H4332" s="21" t="n">
        <v>68.36</v>
      </c>
      <c r="I4332" s="18" t="n">
        <v>4</v>
      </c>
    </row>
    <row r="4333" customFormat="false" ht="12.75" hidden="false" customHeight="false" outlineLevel="0" collapsed="false">
      <c r="H4333" s="21" t="n">
        <v>68.37</v>
      </c>
      <c r="I4333" s="18" t="n">
        <v>4</v>
      </c>
    </row>
    <row r="4334" customFormat="false" ht="12.75" hidden="false" customHeight="false" outlineLevel="0" collapsed="false">
      <c r="H4334" s="21" t="n">
        <v>68.38</v>
      </c>
      <c r="I4334" s="18" t="n">
        <v>4</v>
      </c>
    </row>
    <row r="4335" customFormat="false" ht="12.75" hidden="false" customHeight="false" outlineLevel="0" collapsed="false">
      <c r="H4335" s="21" t="n">
        <v>68.39</v>
      </c>
      <c r="I4335" s="18" t="n">
        <v>4</v>
      </c>
    </row>
    <row r="4336" customFormat="false" ht="12.75" hidden="false" customHeight="false" outlineLevel="0" collapsed="false">
      <c r="H4336" s="21" t="n">
        <v>68.4</v>
      </c>
      <c r="I4336" s="18" t="n">
        <v>4</v>
      </c>
    </row>
    <row r="4337" customFormat="false" ht="12.75" hidden="false" customHeight="false" outlineLevel="0" collapsed="false">
      <c r="H4337" s="21" t="n">
        <v>68.41</v>
      </c>
      <c r="I4337" s="18" t="n">
        <v>4</v>
      </c>
    </row>
    <row r="4338" customFormat="false" ht="12.75" hidden="false" customHeight="false" outlineLevel="0" collapsed="false">
      <c r="H4338" s="21" t="n">
        <v>68.42</v>
      </c>
      <c r="I4338" s="18" t="n">
        <v>4</v>
      </c>
    </row>
    <row r="4339" customFormat="false" ht="12.75" hidden="false" customHeight="false" outlineLevel="0" collapsed="false">
      <c r="H4339" s="21" t="n">
        <v>68.43</v>
      </c>
      <c r="I4339" s="18" t="n">
        <v>4</v>
      </c>
    </row>
    <row r="4340" customFormat="false" ht="12.75" hidden="false" customHeight="false" outlineLevel="0" collapsed="false">
      <c r="H4340" s="21" t="n">
        <v>68.44</v>
      </c>
      <c r="I4340" s="18" t="n">
        <v>4</v>
      </c>
    </row>
    <row r="4341" customFormat="false" ht="12.75" hidden="false" customHeight="false" outlineLevel="0" collapsed="false">
      <c r="H4341" s="21" t="n">
        <v>68.45</v>
      </c>
      <c r="I4341" s="18" t="n">
        <v>4</v>
      </c>
    </row>
    <row r="4342" customFormat="false" ht="12.75" hidden="false" customHeight="false" outlineLevel="0" collapsed="false">
      <c r="H4342" s="21" t="n">
        <v>68.46</v>
      </c>
      <c r="I4342" s="18" t="n">
        <v>4</v>
      </c>
    </row>
    <row r="4343" customFormat="false" ht="12.75" hidden="false" customHeight="false" outlineLevel="0" collapsed="false">
      <c r="H4343" s="21" t="n">
        <v>68.47</v>
      </c>
      <c r="I4343" s="18" t="n">
        <v>4</v>
      </c>
    </row>
    <row r="4344" customFormat="false" ht="12.75" hidden="false" customHeight="false" outlineLevel="0" collapsed="false">
      <c r="H4344" s="21" t="n">
        <v>68.48</v>
      </c>
      <c r="I4344" s="18" t="n">
        <v>4</v>
      </c>
    </row>
    <row r="4345" customFormat="false" ht="12.75" hidden="false" customHeight="false" outlineLevel="0" collapsed="false">
      <c r="H4345" s="21" t="n">
        <v>68.49</v>
      </c>
      <c r="I4345" s="18" t="n">
        <v>4</v>
      </c>
    </row>
    <row r="4346" customFormat="false" ht="12.75" hidden="false" customHeight="false" outlineLevel="0" collapsed="false">
      <c r="H4346" s="21" t="n">
        <v>68.5</v>
      </c>
      <c r="I4346" s="18" t="n">
        <v>4</v>
      </c>
    </row>
    <row r="4347" customFormat="false" ht="12.75" hidden="false" customHeight="false" outlineLevel="0" collapsed="false">
      <c r="H4347" s="21" t="n">
        <v>68.51</v>
      </c>
      <c r="I4347" s="18" t="n">
        <v>4</v>
      </c>
    </row>
    <row r="4348" customFormat="false" ht="12.75" hidden="false" customHeight="false" outlineLevel="0" collapsed="false">
      <c r="H4348" s="21" t="n">
        <v>68.52</v>
      </c>
      <c r="I4348" s="18" t="n">
        <v>4</v>
      </c>
    </row>
    <row r="4349" customFormat="false" ht="12.75" hidden="false" customHeight="false" outlineLevel="0" collapsed="false">
      <c r="H4349" s="21" t="n">
        <v>68.53</v>
      </c>
      <c r="I4349" s="18" t="n">
        <v>4</v>
      </c>
    </row>
    <row r="4350" customFormat="false" ht="12.75" hidden="false" customHeight="false" outlineLevel="0" collapsed="false">
      <c r="H4350" s="21" t="n">
        <v>68.54</v>
      </c>
      <c r="I4350" s="18" t="n">
        <v>4</v>
      </c>
    </row>
    <row r="4351" customFormat="false" ht="12.75" hidden="false" customHeight="false" outlineLevel="0" collapsed="false">
      <c r="H4351" s="21" t="n">
        <v>68.55</v>
      </c>
      <c r="I4351" s="18" t="n">
        <v>4</v>
      </c>
    </row>
    <row r="4352" customFormat="false" ht="12.75" hidden="false" customHeight="false" outlineLevel="0" collapsed="false">
      <c r="H4352" s="21" t="n">
        <v>68.56</v>
      </c>
      <c r="I4352" s="18" t="n">
        <v>4</v>
      </c>
    </row>
    <row r="4353" customFormat="false" ht="12.75" hidden="false" customHeight="false" outlineLevel="0" collapsed="false">
      <c r="H4353" s="21" t="n">
        <v>68.57</v>
      </c>
      <c r="I4353" s="18" t="n">
        <v>4</v>
      </c>
    </row>
    <row r="4354" customFormat="false" ht="12.75" hidden="false" customHeight="false" outlineLevel="0" collapsed="false">
      <c r="H4354" s="21" t="n">
        <v>68.58</v>
      </c>
      <c r="I4354" s="18" t="n">
        <v>4</v>
      </c>
    </row>
    <row r="4355" customFormat="false" ht="12.75" hidden="false" customHeight="false" outlineLevel="0" collapsed="false">
      <c r="H4355" s="21" t="n">
        <v>68.59</v>
      </c>
      <c r="I4355" s="18" t="n">
        <v>4</v>
      </c>
    </row>
    <row r="4356" customFormat="false" ht="12.75" hidden="false" customHeight="false" outlineLevel="0" collapsed="false">
      <c r="H4356" s="21" t="n">
        <v>68.6</v>
      </c>
      <c r="I4356" s="18" t="n">
        <v>4</v>
      </c>
    </row>
    <row r="4357" customFormat="false" ht="12.75" hidden="false" customHeight="false" outlineLevel="0" collapsed="false">
      <c r="H4357" s="21" t="n">
        <v>68.61</v>
      </c>
      <c r="I4357" s="18" t="n">
        <v>4</v>
      </c>
    </row>
    <row r="4358" customFormat="false" ht="12.75" hidden="false" customHeight="false" outlineLevel="0" collapsed="false">
      <c r="H4358" s="21" t="n">
        <v>68.62</v>
      </c>
      <c r="I4358" s="18" t="n">
        <v>4</v>
      </c>
    </row>
    <row r="4359" customFormat="false" ht="12.75" hidden="false" customHeight="false" outlineLevel="0" collapsed="false">
      <c r="H4359" s="21" t="n">
        <v>68.63</v>
      </c>
      <c r="I4359" s="18" t="n">
        <v>4</v>
      </c>
    </row>
    <row r="4360" customFormat="false" ht="12.75" hidden="false" customHeight="false" outlineLevel="0" collapsed="false">
      <c r="H4360" s="21" t="n">
        <v>68.64</v>
      </c>
      <c r="I4360" s="18" t="n">
        <v>4</v>
      </c>
    </row>
    <row r="4361" customFormat="false" ht="12.75" hidden="false" customHeight="false" outlineLevel="0" collapsed="false">
      <c r="H4361" s="21" t="n">
        <v>68.65</v>
      </c>
      <c r="I4361" s="18" t="n">
        <v>4</v>
      </c>
    </row>
    <row r="4362" customFormat="false" ht="12.75" hidden="false" customHeight="false" outlineLevel="0" collapsed="false">
      <c r="H4362" s="21" t="n">
        <v>68.66</v>
      </c>
      <c r="I4362" s="18" t="n">
        <v>4</v>
      </c>
    </row>
    <row r="4363" customFormat="false" ht="12.75" hidden="false" customHeight="false" outlineLevel="0" collapsed="false">
      <c r="H4363" s="21" t="n">
        <v>68.67</v>
      </c>
      <c r="I4363" s="18" t="n">
        <v>4</v>
      </c>
    </row>
    <row r="4364" customFormat="false" ht="12.75" hidden="false" customHeight="false" outlineLevel="0" collapsed="false">
      <c r="H4364" s="21" t="n">
        <v>68.68</v>
      </c>
      <c r="I4364" s="18" t="n">
        <v>4</v>
      </c>
    </row>
    <row r="4365" customFormat="false" ht="12.75" hidden="false" customHeight="false" outlineLevel="0" collapsed="false">
      <c r="H4365" s="21" t="n">
        <v>68.69</v>
      </c>
      <c r="I4365" s="18" t="n">
        <v>4</v>
      </c>
    </row>
    <row r="4366" customFormat="false" ht="12.75" hidden="false" customHeight="false" outlineLevel="0" collapsed="false">
      <c r="H4366" s="21" t="n">
        <v>68.7</v>
      </c>
      <c r="I4366" s="18" t="n">
        <v>4</v>
      </c>
    </row>
    <row r="4367" customFormat="false" ht="12.75" hidden="false" customHeight="false" outlineLevel="0" collapsed="false">
      <c r="H4367" s="21" t="n">
        <v>68.71</v>
      </c>
      <c r="I4367" s="18" t="n">
        <v>4</v>
      </c>
    </row>
    <row r="4368" customFormat="false" ht="12.75" hidden="false" customHeight="false" outlineLevel="0" collapsed="false">
      <c r="H4368" s="21" t="n">
        <v>68.72</v>
      </c>
      <c r="I4368" s="18" t="n">
        <v>4</v>
      </c>
    </row>
    <row r="4369" customFormat="false" ht="12.75" hidden="false" customHeight="false" outlineLevel="0" collapsed="false">
      <c r="H4369" s="21" t="n">
        <v>68.73</v>
      </c>
      <c r="I4369" s="18" t="n">
        <v>4</v>
      </c>
    </row>
    <row r="4370" customFormat="false" ht="12.75" hidden="false" customHeight="false" outlineLevel="0" collapsed="false">
      <c r="H4370" s="21" t="n">
        <v>68.74</v>
      </c>
      <c r="I4370" s="18" t="n">
        <v>4</v>
      </c>
    </row>
    <row r="4371" customFormat="false" ht="12.75" hidden="false" customHeight="false" outlineLevel="0" collapsed="false">
      <c r="H4371" s="21" t="n">
        <v>68.75</v>
      </c>
      <c r="I4371" s="18" t="n">
        <v>4</v>
      </c>
    </row>
    <row r="4372" customFormat="false" ht="12.75" hidden="false" customHeight="false" outlineLevel="0" collapsed="false">
      <c r="H4372" s="21" t="n">
        <v>68.76</v>
      </c>
      <c r="I4372" s="18" t="n">
        <v>4</v>
      </c>
    </row>
    <row r="4373" customFormat="false" ht="12.75" hidden="false" customHeight="false" outlineLevel="0" collapsed="false">
      <c r="H4373" s="21" t="n">
        <v>68.77</v>
      </c>
      <c r="I4373" s="18" t="n">
        <v>4</v>
      </c>
    </row>
    <row r="4374" customFormat="false" ht="12.75" hidden="false" customHeight="false" outlineLevel="0" collapsed="false">
      <c r="H4374" s="21" t="n">
        <v>68.78</v>
      </c>
      <c r="I4374" s="18" t="n">
        <v>4</v>
      </c>
    </row>
    <row r="4375" customFormat="false" ht="12.75" hidden="false" customHeight="false" outlineLevel="0" collapsed="false">
      <c r="H4375" s="21" t="n">
        <v>68.79</v>
      </c>
      <c r="I4375" s="18" t="n">
        <v>4</v>
      </c>
    </row>
    <row r="4376" customFormat="false" ht="12.75" hidden="false" customHeight="false" outlineLevel="0" collapsed="false">
      <c r="H4376" s="21" t="n">
        <v>68.8</v>
      </c>
      <c r="I4376" s="18" t="n">
        <v>4</v>
      </c>
    </row>
    <row r="4377" customFormat="false" ht="12.75" hidden="false" customHeight="false" outlineLevel="0" collapsed="false">
      <c r="H4377" s="21" t="n">
        <v>68.81</v>
      </c>
      <c r="I4377" s="18" t="n">
        <v>4</v>
      </c>
    </row>
    <row r="4378" customFormat="false" ht="12.75" hidden="false" customHeight="false" outlineLevel="0" collapsed="false">
      <c r="H4378" s="21" t="n">
        <v>68.82</v>
      </c>
      <c r="I4378" s="18" t="n">
        <v>4</v>
      </c>
    </row>
    <row r="4379" customFormat="false" ht="12.75" hidden="false" customHeight="false" outlineLevel="0" collapsed="false">
      <c r="H4379" s="21" t="n">
        <v>68.83</v>
      </c>
      <c r="I4379" s="18" t="n">
        <v>4</v>
      </c>
    </row>
    <row r="4380" customFormat="false" ht="12.75" hidden="false" customHeight="false" outlineLevel="0" collapsed="false">
      <c r="H4380" s="21" t="n">
        <v>68.84</v>
      </c>
      <c r="I4380" s="18" t="n">
        <v>4</v>
      </c>
    </row>
    <row r="4381" customFormat="false" ht="12.75" hidden="false" customHeight="false" outlineLevel="0" collapsed="false">
      <c r="H4381" s="21" t="n">
        <v>68.85</v>
      </c>
      <c r="I4381" s="18" t="n">
        <v>4</v>
      </c>
    </row>
    <row r="4382" customFormat="false" ht="12.75" hidden="false" customHeight="false" outlineLevel="0" collapsed="false">
      <c r="H4382" s="21" t="n">
        <v>68.86</v>
      </c>
      <c r="I4382" s="18" t="n">
        <v>4</v>
      </c>
    </row>
    <row r="4383" customFormat="false" ht="12.75" hidden="false" customHeight="false" outlineLevel="0" collapsed="false">
      <c r="H4383" s="21" t="n">
        <v>68.87</v>
      </c>
      <c r="I4383" s="18" t="n">
        <v>4</v>
      </c>
    </row>
    <row r="4384" customFormat="false" ht="12.75" hidden="false" customHeight="false" outlineLevel="0" collapsed="false">
      <c r="H4384" s="21" t="n">
        <v>68.88</v>
      </c>
      <c r="I4384" s="18" t="n">
        <v>4</v>
      </c>
    </row>
    <row r="4385" customFormat="false" ht="12.75" hidden="false" customHeight="false" outlineLevel="0" collapsed="false">
      <c r="H4385" s="21" t="n">
        <v>68.89</v>
      </c>
      <c r="I4385" s="18" t="n">
        <v>4</v>
      </c>
    </row>
    <row r="4386" customFormat="false" ht="12.75" hidden="false" customHeight="false" outlineLevel="0" collapsed="false">
      <c r="H4386" s="21" t="n">
        <v>68.9</v>
      </c>
      <c r="I4386" s="18" t="n">
        <v>4</v>
      </c>
    </row>
    <row r="4387" customFormat="false" ht="12.75" hidden="false" customHeight="false" outlineLevel="0" collapsed="false">
      <c r="H4387" s="21" t="n">
        <v>68.91</v>
      </c>
      <c r="I4387" s="18" t="n">
        <v>4</v>
      </c>
    </row>
    <row r="4388" customFormat="false" ht="12.75" hidden="false" customHeight="false" outlineLevel="0" collapsed="false">
      <c r="H4388" s="21" t="n">
        <v>68.92</v>
      </c>
      <c r="I4388" s="18" t="n">
        <v>4</v>
      </c>
    </row>
    <row r="4389" customFormat="false" ht="12.75" hidden="false" customHeight="false" outlineLevel="0" collapsed="false">
      <c r="H4389" s="21" t="n">
        <v>68.93</v>
      </c>
      <c r="I4389" s="18" t="n">
        <v>4</v>
      </c>
    </row>
    <row r="4390" customFormat="false" ht="12.75" hidden="false" customHeight="false" outlineLevel="0" collapsed="false">
      <c r="H4390" s="21" t="n">
        <v>68.94</v>
      </c>
      <c r="I4390" s="18" t="n">
        <v>4</v>
      </c>
    </row>
    <row r="4391" customFormat="false" ht="12.75" hidden="false" customHeight="false" outlineLevel="0" collapsed="false">
      <c r="H4391" s="21" t="n">
        <v>68.95</v>
      </c>
      <c r="I4391" s="18" t="n">
        <v>4</v>
      </c>
    </row>
    <row r="4392" customFormat="false" ht="12.75" hidden="false" customHeight="false" outlineLevel="0" collapsed="false">
      <c r="H4392" s="21" t="n">
        <v>68.96</v>
      </c>
      <c r="I4392" s="18" t="n">
        <v>4</v>
      </c>
    </row>
    <row r="4393" customFormat="false" ht="12.75" hidden="false" customHeight="false" outlineLevel="0" collapsed="false">
      <c r="H4393" s="21" t="n">
        <v>68.97</v>
      </c>
      <c r="I4393" s="18" t="n">
        <v>4</v>
      </c>
    </row>
    <row r="4394" customFormat="false" ht="12.75" hidden="false" customHeight="false" outlineLevel="0" collapsed="false">
      <c r="H4394" s="21" t="n">
        <v>68.98</v>
      </c>
      <c r="I4394" s="18" t="n">
        <v>4</v>
      </c>
    </row>
    <row r="4395" customFormat="false" ht="12.75" hidden="false" customHeight="false" outlineLevel="0" collapsed="false">
      <c r="H4395" s="21" t="n">
        <v>68.99</v>
      </c>
      <c r="I4395" s="18" t="n">
        <v>4</v>
      </c>
    </row>
    <row r="4396" customFormat="false" ht="12.75" hidden="false" customHeight="false" outlineLevel="0" collapsed="false">
      <c r="H4396" s="21" t="n">
        <v>69</v>
      </c>
      <c r="I4396" s="18" t="n">
        <v>4</v>
      </c>
    </row>
    <row r="4397" customFormat="false" ht="12.75" hidden="false" customHeight="false" outlineLevel="0" collapsed="false">
      <c r="H4397" s="21" t="n">
        <v>69.01</v>
      </c>
      <c r="I4397" s="18" t="n">
        <v>4</v>
      </c>
    </row>
    <row r="4398" customFormat="false" ht="12.75" hidden="false" customHeight="false" outlineLevel="0" collapsed="false">
      <c r="H4398" s="21" t="n">
        <v>69.02</v>
      </c>
      <c r="I4398" s="18" t="n">
        <v>4</v>
      </c>
    </row>
    <row r="4399" customFormat="false" ht="12.75" hidden="false" customHeight="false" outlineLevel="0" collapsed="false">
      <c r="H4399" s="21" t="n">
        <v>69.03</v>
      </c>
      <c r="I4399" s="18" t="n">
        <v>4</v>
      </c>
    </row>
    <row r="4400" customFormat="false" ht="12.75" hidden="false" customHeight="false" outlineLevel="0" collapsed="false">
      <c r="H4400" s="21" t="n">
        <v>69.04</v>
      </c>
      <c r="I4400" s="18" t="n">
        <v>4</v>
      </c>
    </row>
    <row r="4401" customFormat="false" ht="12.75" hidden="false" customHeight="false" outlineLevel="0" collapsed="false">
      <c r="H4401" s="21" t="n">
        <v>69.05</v>
      </c>
      <c r="I4401" s="18" t="n">
        <v>4</v>
      </c>
    </row>
    <row r="4402" customFormat="false" ht="12.75" hidden="false" customHeight="false" outlineLevel="0" collapsed="false">
      <c r="H4402" s="21" t="n">
        <v>69.06</v>
      </c>
      <c r="I4402" s="18" t="n">
        <v>4</v>
      </c>
    </row>
    <row r="4403" customFormat="false" ht="12.75" hidden="false" customHeight="false" outlineLevel="0" collapsed="false">
      <c r="H4403" s="21" t="n">
        <v>69.07</v>
      </c>
      <c r="I4403" s="18" t="n">
        <v>4</v>
      </c>
    </row>
    <row r="4404" customFormat="false" ht="12.75" hidden="false" customHeight="false" outlineLevel="0" collapsed="false">
      <c r="H4404" s="21" t="n">
        <v>69.08</v>
      </c>
      <c r="I4404" s="18" t="n">
        <v>4</v>
      </c>
    </row>
    <row r="4405" customFormat="false" ht="12.75" hidden="false" customHeight="false" outlineLevel="0" collapsed="false">
      <c r="H4405" s="21" t="n">
        <v>69.09</v>
      </c>
      <c r="I4405" s="18" t="n">
        <v>4</v>
      </c>
    </row>
    <row r="4406" customFormat="false" ht="12.75" hidden="false" customHeight="false" outlineLevel="0" collapsed="false">
      <c r="H4406" s="21" t="n">
        <v>69.1</v>
      </c>
      <c r="I4406" s="18" t="n">
        <v>4</v>
      </c>
    </row>
    <row r="4407" customFormat="false" ht="12.75" hidden="false" customHeight="false" outlineLevel="0" collapsed="false">
      <c r="H4407" s="21" t="n">
        <v>69.11</v>
      </c>
      <c r="I4407" s="18" t="n">
        <v>4</v>
      </c>
    </row>
    <row r="4408" customFormat="false" ht="12.75" hidden="false" customHeight="false" outlineLevel="0" collapsed="false">
      <c r="H4408" s="21" t="n">
        <v>69.12</v>
      </c>
      <c r="I4408" s="18" t="n">
        <v>4</v>
      </c>
    </row>
    <row r="4409" customFormat="false" ht="12.75" hidden="false" customHeight="false" outlineLevel="0" collapsed="false">
      <c r="H4409" s="21" t="n">
        <v>69.13</v>
      </c>
      <c r="I4409" s="18" t="n">
        <v>4</v>
      </c>
    </row>
    <row r="4410" customFormat="false" ht="12.75" hidden="false" customHeight="false" outlineLevel="0" collapsed="false">
      <c r="H4410" s="21" t="n">
        <v>69.14</v>
      </c>
      <c r="I4410" s="18" t="n">
        <v>4</v>
      </c>
    </row>
    <row r="4411" customFormat="false" ht="12.75" hidden="false" customHeight="false" outlineLevel="0" collapsed="false">
      <c r="H4411" s="21" t="n">
        <v>69.15</v>
      </c>
      <c r="I4411" s="18" t="n">
        <v>4</v>
      </c>
    </row>
    <row r="4412" customFormat="false" ht="12.75" hidden="false" customHeight="false" outlineLevel="0" collapsed="false">
      <c r="H4412" s="21" t="n">
        <v>69.16</v>
      </c>
      <c r="I4412" s="18" t="n">
        <v>4</v>
      </c>
    </row>
    <row r="4413" customFormat="false" ht="12.75" hidden="false" customHeight="false" outlineLevel="0" collapsed="false">
      <c r="H4413" s="21" t="n">
        <v>69.17</v>
      </c>
      <c r="I4413" s="18" t="n">
        <v>4</v>
      </c>
    </row>
    <row r="4414" customFormat="false" ht="12.75" hidden="false" customHeight="false" outlineLevel="0" collapsed="false">
      <c r="H4414" s="21" t="n">
        <v>69.18</v>
      </c>
      <c r="I4414" s="18" t="n">
        <v>4</v>
      </c>
    </row>
    <row r="4415" customFormat="false" ht="12.75" hidden="false" customHeight="false" outlineLevel="0" collapsed="false">
      <c r="H4415" s="21" t="n">
        <v>69.19</v>
      </c>
      <c r="I4415" s="18" t="n">
        <v>4</v>
      </c>
    </row>
    <row r="4416" customFormat="false" ht="12.75" hidden="false" customHeight="false" outlineLevel="0" collapsed="false">
      <c r="H4416" s="21" t="n">
        <v>69.2</v>
      </c>
      <c r="I4416" s="18" t="n">
        <v>4</v>
      </c>
    </row>
    <row r="4417" customFormat="false" ht="12.75" hidden="false" customHeight="false" outlineLevel="0" collapsed="false">
      <c r="H4417" s="21" t="n">
        <v>69.21</v>
      </c>
      <c r="I4417" s="18" t="n">
        <v>4</v>
      </c>
    </row>
    <row r="4418" customFormat="false" ht="12.75" hidden="false" customHeight="false" outlineLevel="0" collapsed="false">
      <c r="H4418" s="21" t="n">
        <v>69.22</v>
      </c>
      <c r="I4418" s="18" t="n">
        <v>4</v>
      </c>
    </row>
    <row r="4419" customFormat="false" ht="12.75" hidden="false" customHeight="false" outlineLevel="0" collapsed="false">
      <c r="H4419" s="21" t="n">
        <v>69.23</v>
      </c>
      <c r="I4419" s="18" t="n">
        <v>4</v>
      </c>
    </row>
    <row r="4420" customFormat="false" ht="12.75" hidden="false" customHeight="false" outlineLevel="0" collapsed="false">
      <c r="H4420" s="21" t="n">
        <v>69.24</v>
      </c>
      <c r="I4420" s="18" t="n">
        <v>4</v>
      </c>
    </row>
    <row r="4421" customFormat="false" ht="12.75" hidden="false" customHeight="false" outlineLevel="0" collapsed="false">
      <c r="H4421" s="21" t="n">
        <v>69.25</v>
      </c>
      <c r="I4421" s="18" t="n">
        <v>4</v>
      </c>
    </row>
    <row r="4422" customFormat="false" ht="12.75" hidden="false" customHeight="false" outlineLevel="0" collapsed="false">
      <c r="H4422" s="21" t="n">
        <v>69.26</v>
      </c>
      <c r="I4422" s="18" t="n">
        <v>4</v>
      </c>
    </row>
    <row r="4423" customFormat="false" ht="12.75" hidden="false" customHeight="false" outlineLevel="0" collapsed="false">
      <c r="H4423" s="21" t="n">
        <v>69.27</v>
      </c>
      <c r="I4423" s="18" t="n">
        <v>4</v>
      </c>
    </row>
    <row r="4424" customFormat="false" ht="12.75" hidden="false" customHeight="false" outlineLevel="0" collapsed="false">
      <c r="H4424" s="21" t="n">
        <v>69.28</v>
      </c>
      <c r="I4424" s="18" t="n">
        <v>4</v>
      </c>
    </row>
    <row r="4425" customFormat="false" ht="12.75" hidden="false" customHeight="false" outlineLevel="0" collapsed="false">
      <c r="H4425" s="21" t="n">
        <v>69.29</v>
      </c>
      <c r="I4425" s="18" t="n">
        <v>4</v>
      </c>
    </row>
    <row r="4426" customFormat="false" ht="12.75" hidden="false" customHeight="false" outlineLevel="0" collapsed="false">
      <c r="H4426" s="21" t="n">
        <v>69.3</v>
      </c>
      <c r="I4426" s="18" t="n">
        <v>4</v>
      </c>
    </row>
    <row r="4427" customFormat="false" ht="12.75" hidden="false" customHeight="false" outlineLevel="0" collapsed="false">
      <c r="H4427" s="21" t="n">
        <v>69.31</v>
      </c>
      <c r="I4427" s="18" t="n">
        <v>4</v>
      </c>
    </row>
    <row r="4428" customFormat="false" ht="12.75" hidden="false" customHeight="false" outlineLevel="0" collapsed="false">
      <c r="H4428" s="21" t="n">
        <v>69.32</v>
      </c>
      <c r="I4428" s="18" t="n">
        <v>4</v>
      </c>
    </row>
    <row r="4429" customFormat="false" ht="12.75" hidden="false" customHeight="false" outlineLevel="0" collapsed="false">
      <c r="H4429" s="21" t="n">
        <v>69.33</v>
      </c>
      <c r="I4429" s="18" t="n">
        <v>4</v>
      </c>
    </row>
    <row r="4430" customFormat="false" ht="12.75" hidden="false" customHeight="false" outlineLevel="0" collapsed="false">
      <c r="H4430" s="21" t="n">
        <v>69.34</v>
      </c>
      <c r="I4430" s="18" t="n">
        <v>4</v>
      </c>
    </row>
    <row r="4431" customFormat="false" ht="12.75" hidden="false" customHeight="false" outlineLevel="0" collapsed="false">
      <c r="H4431" s="21" t="n">
        <v>69.35</v>
      </c>
      <c r="I4431" s="18" t="n">
        <v>4</v>
      </c>
    </row>
    <row r="4432" customFormat="false" ht="12.75" hidden="false" customHeight="false" outlineLevel="0" collapsed="false">
      <c r="H4432" s="21" t="n">
        <v>69.36</v>
      </c>
      <c r="I4432" s="18" t="n">
        <v>4</v>
      </c>
    </row>
    <row r="4433" customFormat="false" ht="12.75" hidden="false" customHeight="false" outlineLevel="0" collapsed="false">
      <c r="H4433" s="21" t="n">
        <v>69.37</v>
      </c>
      <c r="I4433" s="18" t="n">
        <v>4</v>
      </c>
    </row>
    <row r="4434" customFormat="false" ht="12.75" hidden="false" customHeight="false" outlineLevel="0" collapsed="false">
      <c r="H4434" s="21" t="n">
        <v>69.38</v>
      </c>
      <c r="I4434" s="18" t="n">
        <v>4</v>
      </c>
    </row>
    <row r="4435" customFormat="false" ht="12.75" hidden="false" customHeight="false" outlineLevel="0" collapsed="false">
      <c r="H4435" s="21" t="n">
        <v>69.39</v>
      </c>
      <c r="I4435" s="18" t="n">
        <v>4</v>
      </c>
    </row>
    <row r="4436" customFormat="false" ht="12.75" hidden="false" customHeight="false" outlineLevel="0" collapsed="false">
      <c r="H4436" s="21" t="n">
        <v>69.4</v>
      </c>
      <c r="I4436" s="18" t="n">
        <v>4</v>
      </c>
    </row>
    <row r="4437" customFormat="false" ht="12.75" hidden="false" customHeight="false" outlineLevel="0" collapsed="false">
      <c r="H4437" s="21" t="n">
        <v>69.41</v>
      </c>
      <c r="I4437" s="18" t="n">
        <v>4</v>
      </c>
    </row>
    <row r="4438" customFormat="false" ht="12.75" hidden="false" customHeight="false" outlineLevel="0" collapsed="false">
      <c r="H4438" s="21" t="n">
        <v>69.42</v>
      </c>
      <c r="I4438" s="18" t="n">
        <v>4</v>
      </c>
    </row>
    <row r="4439" customFormat="false" ht="12.75" hidden="false" customHeight="false" outlineLevel="0" collapsed="false">
      <c r="H4439" s="21" t="n">
        <v>69.43</v>
      </c>
      <c r="I4439" s="18" t="n">
        <v>4</v>
      </c>
    </row>
    <row r="4440" customFormat="false" ht="12.75" hidden="false" customHeight="false" outlineLevel="0" collapsed="false">
      <c r="H4440" s="21" t="n">
        <v>69.44</v>
      </c>
      <c r="I4440" s="18" t="n">
        <v>4</v>
      </c>
    </row>
    <row r="4441" customFormat="false" ht="12.75" hidden="false" customHeight="false" outlineLevel="0" collapsed="false">
      <c r="H4441" s="21" t="n">
        <v>69.45</v>
      </c>
      <c r="I4441" s="18" t="n">
        <v>4</v>
      </c>
    </row>
    <row r="4442" customFormat="false" ht="12.75" hidden="false" customHeight="false" outlineLevel="0" collapsed="false">
      <c r="H4442" s="21" t="n">
        <v>69.46</v>
      </c>
      <c r="I4442" s="18" t="n">
        <v>4</v>
      </c>
    </row>
    <row r="4443" customFormat="false" ht="12.75" hidden="false" customHeight="false" outlineLevel="0" collapsed="false">
      <c r="H4443" s="21" t="n">
        <v>69.47</v>
      </c>
      <c r="I4443" s="18" t="n">
        <v>4</v>
      </c>
    </row>
    <row r="4444" customFormat="false" ht="12.75" hidden="false" customHeight="false" outlineLevel="0" collapsed="false">
      <c r="H4444" s="21" t="n">
        <v>69.48</v>
      </c>
      <c r="I4444" s="18" t="n">
        <v>4</v>
      </c>
    </row>
    <row r="4445" customFormat="false" ht="12.75" hidden="false" customHeight="false" outlineLevel="0" collapsed="false">
      <c r="H4445" s="21" t="n">
        <v>69.49</v>
      </c>
      <c r="I4445" s="18" t="n">
        <v>4</v>
      </c>
    </row>
    <row r="4446" customFormat="false" ht="12.75" hidden="false" customHeight="false" outlineLevel="0" collapsed="false">
      <c r="H4446" s="21" t="n">
        <v>69.5</v>
      </c>
      <c r="I4446" s="18" t="n">
        <v>4</v>
      </c>
    </row>
    <row r="4447" customFormat="false" ht="12.75" hidden="false" customHeight="false" outlineLevel="0" collapsed="false">
      <c r="H4447" s="21" t="n">
        <v>69.51</v>
      </c>
      <c r="I4447" s="18" t="n">
        <v>4</v>
      </c>
    </row>
    <row r="4448" customFormat="false" ht="12.75" hidden="false" customHeight="false" outlineLevel="0" collapsed="false">
      <c r="H4448" s="21" t="n">
        <v>69.52</v>
      </c>
      <c r="I4448" s="18" t="n">
        <v>4</v>
      </c>
    </row>
    <row r="4449" customFormat="false" ht="12.75" hidden="false" customHeight="false" outlineLevel="0" collapsed="false">
      <c r="H4449" s="21" t="n">
        <v>69.53</v>
      </c>
      <c r="I4449" s="18" t="n">
        <v>4</v>
      </c>
    </row>
    <row r="4450" customFormat="false" ht="12.75" hidden="false" customHeight="false" outlineLevel="0" collapsed="false">
      <c r="H4450" s="21" t="n">
        <v>69.54</v>
      </c>
      <c r="I4450" s="18" t="n">
        <v>4</v>
      </c>
    </row>
    <row r="4451" customFormat="false" ht="12.75" hidden="false" customHeight="false" outlineLevel="0" collapsed="false">
      <c r="H4451" s="21" t="n">
        <v>69.55</v>
      </c>
      <c r="I4451" s="18" t="n">
        <v>4</v>
      </c>
    </row>
    <row r="4452" customFormat="false" ht="12.75" hidden="false" customHeight="false" outlineLevel="0" collapsed="false">
      <c r="H4452" s="21" t="n">
        <v>69.56</v>
      </c>
      <c r="I4452" s="18" t="n">
        <v>4</v>
      </c>
    </row>
    <row r="4453" customFormat="false" ht="12.75" hidden="false" customHeight="false" outlineLevel="0" collapsed="false">
      <c r="H4453" s="21" t="n">
        <v>69.57</v>
      </c>
      <c r="I4453" s="18" t="n">
        <v>4</v>
      </c>
    </row>
    <row r="4454" customFormat="false" ht="12.75" hidden="false" customHeight="false" outlineLevel="0" collapsed="false">
      <c r="H4454" s="21" t="n">
        <v>69.58</v>
      </c>
      <c r="I4454" s="18" t="n">
        <v>4</v>
      </c>
    </row>
    <row r="4455" customFormat="false" ht="12.75" hidden="false" customHeight="false" outlineLevel="0" collapsed="false">
      <c r="H4455" s="21" t="n">
        <v>69.59</v>
      </c>
      <c r="I4455" s="18" t="n">
        <v>4</v>
      </c>
    </row>
    <row r="4456" customFormat="false" ht="12.75" hidden="false" customHeight="false" outlineLevel="0" collapsed="false">
      <c r="H4456" s="21" t="n">
        <v>69.6</v>
      </c>
      <c r="I4456" s="18" t="n">
        <v>4</v>
      </c>
    </row>
    <row r="4457" customFormat="false" ht="12.75" hidden="false" customHeight="false" outlineLevel="0" collapsed="false">
      <c r="H4457" s="21" t="n">
        <v>69.61</v>
      </c>
      <c r="I4457" s="18" t="n">
        <v>4</v>
      </c>
    </row>
    <row r="4458" customFormat="false" ht="12.75" hidden="false" customHeight="false" outlineLevel="0" collapsed="false">
      <c r="H4458" s="21" t="n">
        <v>69.62</v>
      </c>
      <c r="I4458" s="18" t="n">
        <v>4</v>
      </c>
    </row>
    <row r="4459" customFormat="false" ht="12.75" hidden="false" customHeight="false" outlineLevel="0" collapsed="false">
      <c r="H4459" s="21" t="n">
        <v>69.63</v>
      </c>
      <c r="I4459" s="18" t="n">
        <v>4</v>
      </c>
    </row>
    <row r="4460" customFormat="false" ht="12.75" hidden="false" customHeight="false" outlineLevel="0" collapsed="false">
      <c r="H4460" s="21" t="n">
        <v>69.64</v>
      </c>
      <c r="I4460" s="18" t="n">
        <v>4</v>
      </c>
    </row>
    <row r="4461" customFormat="false" ht="12.75" hidden="false" customHeight="false" outlineLevel="0" collapsed="false">
      <c r="H4461" s="21" t="n">
        <v>69.65</v>
      </c>
      <c r="I4461" s="18" t="n">
        <v>4</v>
      </c>
    </row>
    <row r="4462" customFormat="false" ht="12.75" hidden="false" customHeight="false" outlineLevel="0" collapsed="false">
      <c r="H4462" s="21" t="n">
        <v>69.66</v>
      </c>
      <c r="I4462" s="18" t="n">
        <v>4</v>
      </c>
    </row>
    <row r="4463" customFormat="false" ht="12.75" hidden="false" customHeight="false" outlineLevel="0" collapsed="false">
      <c r="H4463" s="21" t="n">
        <v>69.67</v>
      </c>
      <c r="I4463" s="18" t="n">
        <v>4</v>
      </c>
    </row>
    <row r="4464" customFormat="false" ht="12.75" hidden="false" customHeight="false" outlineLevel="0" collapsed="false">
      <c r="H4464" s="21" t="n">
        <v>69.68</v>
      </c>
      <c r="I4464" s="18" t="n">
        <v>4</v>
      </c>
    </row>
    <row r="4465" customFormat="false" ht="12.75" hidden="false" customHeight="false" outlineLevel="0" collapsed="false">
      <c r="H4465" s="21" t="n">
        <v>69.69</v>
      </c>
      <c r="I4465" s="18" t="n">
        <v>4</v>
      </c>
    </row>
    <row r="4466" customFormat="false" ht="12.75" hidden="false" customHeight="false" outlineLevel="0" collapsed="false">
      <c r="H4466" s="21" t="n">
        <v>69.7</v>
      </c>
      <c r="I4466" s="18" t="n">
        <v>4</v>
      </c>
    </row>
    <row r="4467" customFormat="false" ht="12.75" hidden="false" customHeight="false" outlineLevel="0" collapsed="false">
      <c r="H4467" s="21" t="n">
        <v>69.71</v>
      </c>
      <c r="I4467" s="18" t="n">
        <v>4</v>
      </c>
    </row>
    <row r="4468" customFormat="false" ht="12.75" hidden="false" customHeight="false" outlineLevel="0" collapsed="false">
      <c r="H4468" s="21" t="n">
        <v>69.72</v>
      </c>
      <c r="I4468" s="18" t="n">
        <v>4</v>
      </c>
    </row>
    <row r="4469" customFormat="false" ht="12.75" hidden="false" customHeight="false" outlineLevel="0" collapsed="false">
      <c r="H4469" s="21" t="n">
        <v>69.73</v>
      </c>
      <c r="I4469" s="18" t="n">
        <v>4</v>
      </c>
    </row>
    <row r="4470" customFormat="false" ht="12.75" hidden="false" customHeight="false" outlineLevel="0" collapsed="false">
      <c r="H4470" s="21" t="n">
        <v>69.74</v>
      </c>
      <c r="I4470" s="18" t="n">
        <v>4</v>
      </c>
    </row>
    <row r="4471" customFormat="false" ht="12.75" hidden="false" customHeight="false" outlineLevel="0" collapsed="false">
      <c r="H4471" s="21" t="n">
        <v>69.75</v>
      </c>
      <c r="I4471" s="18" t="n">
        <v>4</v>
      </c>
    </row>
    <row r="4472" customFormat="false" ht="12.75" hidden="false" customHeight="false" outlineLevel="0" collapsed="false">
      <c r="H4472" s="21" t="n">
        <v>69.76</v>
      </c>
      <c r="I4472" s="18" t="n">
        <v>4</v>
      </c>
    </row>
    <row r="4473" customFormat="false" ht="12.75" hidden="false" customHeight="false" outlineLevel="0" collapsed="false">
      <c r="H4473" s="21" t="n">
        <v>69.77</v>
      </c>
      <c r="I4473" s="18" t="n">
        <v>4</v>
      </c>
    </row>
    <row r="4474" customFormat="false" ht="12.75" hidden="false" customHeight="false" outlineLevel="0" collapsed="false">
      <c r="H4474" s="21" t="n">
        <v>69.78</v>
      </c>
      <c r="I4474" s="18" t="n">
        <v>4</v>
      </c>
    </row>
    <row r="4475" customFormat="false" ht="12.75" hidden="false" customHeight="false" outlineLevel="0" collapsed="false">
      <c r="H4475" s="21" t="n">
        <v>69.79</v>
      </c>
      <c r="I4475" s="18" t="n">
        <v>4</v>
      </c>
    </row>
    <row r="4476" customFormat="false" ht="12.75" hidden="false" customHeight="false" outlineLevel="0" collapsed="false">
      <c r="H4476" s="21" t="n">
        <v>69.8</v>
      </c>
      <c r="I4476" s="18" t="n">
        <v>4</v>
      </c>
    </row>
    <row r="4477" customFormat="false" ht="12.75" hidden="false" customHeight="false" outlineLevel="0" collapsed="false">
      <c r="H4477" s="21" t="n">
        <v>69.81</v>
      </c>
      <c r="I4477" s="18" t="n">
        <v>4</v>
      </c>
    </row>
    <row r="4478" customFormat="false" ht="12.75" hidden="false" customHeight="false" outlineLevel="0" collapsed="false">
      <c r="H4478" s="21" t="n">
        <v>69.82</v>
      </c>
      <c r="I4478" s="18" t="n">
        <v>4</v>
      </c>
    </row>
    <row r="4479" customFormat="false" ht="12.75" hidden="false" customHeight="false" outlineLevel="0" collapsed="false">
      <c r="H4479" s="21" t="n">
        <v>69.83</v>
      </c>
      <c r="I4479" s="18" t="n">
        <v>4</v>
      </c>
    </row>
    <row r="4480" customFormat="false" ht="12.75" hidden="false" customHeight="false" outlineLevel="0" collapsed="false">
      <c r="H4480" s="21" t="n">
        <v>69.84</v>
      </c>
      <c r="I4480" s="18" t="n">
        <v>4</v>
      </c>
    </row>
    <row r="4481" customFormat="false" ht="12.75" hidden="false" customHeight="false" outlineLevel="0" collapsed="false">
      <c r="H4481" s="21" t="n">
        <v>69.85</v>
      </c>
      <c r="I4481" s="18" t="n">
        <v>4</v>
      </c>
    </row>
    <row r="4482" customFormat="false" ht="12.75" hidden="false" customHeight="false" outlineLevel="0" collapsed="false">
      <c r="H4482" s="21" t="n">
        <v>69.86</v>
      </c>
      <c r="I4482" s="18" t="n">
        <v>4</v>
      </c>
    </row>
    <row r="4483" customFormat="false" ht="12.75" hidden="false" customHeight="false" outlineLevel="0" collapsed="false">
      <c r="H4483" s="21" t="n">
        <v>69.87</v>
      </c>
      <c r="I4483" s="18" t="n">
        <v>4</v>
      </c>
    </row>
    <row r="4484" customFormat="false" ht="12.75" hidden="false" customHeight="false" outlineLevel="0" collapsed="false">
      <c r="H4484" s="21" t="n">
        <v>69.88</v>
      </c>
      <c r="I4484" s="18" t="n">
        <v>4</v>
      </c>
    </row>
    <row r="4485" customFormat="false" ht="12.75" hidden="false" customHeight="false" outlineLevel="0" collapsed="false">
      <c r="H4485" s="21" t="n">
        <v>69.89</v>
      </c>
      <c r="I4485" s="18" t="n">
        <v>4</v>
      </c>
    </row>
    <row r="4486" customFormat="false" ht="12.75" hidden="false" customHeight="false" outlineLevel="0" collapsed="false">
      <c r="H4486" s="21" t="n">
        <v>69.9</v>
      </c>
      <c r="I4486" s="18" t="n">
        <v>4</v>
      </c>
    </row>
    <row r="4487" customFormat="false" ht="12.75" hidden="false" customHeight="false" outlineLevel="0" collapsed="false">
      <c r="H4487" s="21" t="n">
        <v>69.91</v>
      </c>
      <c r="I4487" s="18" t="n">
        <v>4</v>
      </c>
    </row>
    <row r="4488" customFormat="false" ht="12.75" hidden="false" customHeight="false" outlineLevel="0" collapsed="false">
      <c r="H4488" s="21" t="n">
        <v>69.92</v>
      </c>
      <c r="I4488" s="18" t="n">
        <v>4</v>
      </c>
    </row>
    <row r="4489" customFormat="false" ht="12.75" hidden="false" customHeight="false" outlineLevel="0" collapsed="false">
      <c r="H4489" s="21" t="n">
        <v>69.93</v>
      </c>
      <c r="I4489" s="18" t="n">
        <v>4</v>
      </c>
    </row>
    <row r="4490" customFormat="false" ht="12.75" hidden="false" customHeight="false" outlineLevel="0" collapsed="false">
      <c r="H4490" s="21" t="n">
        <v>69.94</v>
      </c>
      <c r="I4490" s="18" t="n">
        <v>4</v>
      </c>
    </row>
    <row r="4491" customFormat="false" ht="12.75" hidden="false" customHeight="false" outlineLevel="0" collapsed="false">
      <c r="H4491" s="21" t="n">
        <v>69.95</v>
      </c>
      <c r="I4491" s="18" t="n">
        <v>4</v>
      </c>
    </row>
    <row r="4492" customFormat="false" ht="12.75" hidden="false" customHeight="false" outlineLevel="0" collapsed="false">
      <c r="H4492" s="21" t="n">
        <v>69.96</v>
      </c>
      <c r="I4492" s="18" t="n">
        <v>4</v>
      </c>
    </row>
    <row r="4493" customFormat="false" ht="12.75" hidden="false" customHeight="false" outlineLevel="0" collapsed="false">
      <c r="H4493" s="21" t="n">
        <v>69.97</v>
      </c>
      <c r="I4493" s="18" t="n">
        <v>4</v>
      </c>
    </row>
    <row r="4494" customFormat="false" ht="12.75" hidden="false" customHeight="false" outlineLevel="0" collapsed="false">
      <c r="H4494" s="21" t="n">
        <v>69.98</v>
      </c>
      <c r="I4494" s="18" t="n">
        <v>4</v>
      </c>
    </row>
    <row r="4495" customFormat="false" ht="12.75" hidden="false" customHeight="false" outlineLevel="0" collapsed="false">
      <c r="H4495" s="21" t="n">
        <v>69.99</v>
      </c>
      <c r="I4495" s="18" t="n">
        <v>4</v>
      </c>
    </row>
    <row r="4496" customFormat="false" ht="12.75" hidden="false" customHeight="false" outlineLevel="0" collapsed="false">
      <c r="H4496" s="21" t="n">
        <v>70</v>
      </c>
      <c r="I4496" s="18" t="n">
        <v>5</v>
      </c>
    </row>
    <row r="4497" customFormat="false" ht="12.75" hidden="false" customHeight="false" outlineLevel="0" collapsed="false">
      <c r="H4497" s="21" t="n">
        <v>70.01</v>
      </c>
      <c r="I4497" s="18" t="n">
        <v>5</v>
      </c>
    </row>
    <row r="4498" customFormat="false" ht="12.75" hidden="false" customHeight="false" outlineLevel="0" collapsed="false">
      <c r="H4498" s="21" t="n">
        <v>70.02</v>
      </c>
      <c r="I4498" s="18" t="n">
        <v>5</v>
      </c>
    </row>
    <row r="4499" customFormat="false" ht="12.75" hidden="false" customHeight="false" outlineLevel="0" collapsed="false">
      <c r="H4499" s="21" t="n">
        <v>70.03</v>
      </c>
      <c r="I4499" s="18" t="n">
        <v>5</v>
      </c>
    </row>
    <row r="4500" customFormat="false" ht="12.75" hidden="false" customHeight="false" outlineLevel="0" collapsed="false">
      <c r="H4500" s="21" t="n">
        <v>70.04</v>
      </c>
      <c r="I4500" s="18" t="n">
        <v>5</v>
      </c>
    </row>
    <row r="4501" customFormat="false" ht="12.75" hidden="false" customHeight="false" outlineLevel="0" collapsed="false">
      <c r="H4501" s="21" t="n">
        <v>70.05</v>
      </c>
      <c r="I4501" s="18" t="n">
        <v>5</v>
      </c>
    </row>
    <row r="4502" customFormat="false" ht="12.75" hidden="false" customHeight="false" outlineLevel="0" collapsed="false">
      <c r="H4502" s="21" t="n">
        <v>70.06</v>
      </c>
      <c r="I4502" s="18" t="n">
        <v>5</v>
      </c>
    </row>
    <row r="4503" customFormat="false" ht="12.75" hidden="false" customHeight="false" outlineLevel="0" collapsed="false">
      <c r="H4503" s="21" t="n">
        <v>70.07</v>
      </c>
      <c r="I4503" s="18" t="n">
        <v>5</v>
      </c>
    </row>
    <row r="4504" customFormat="false" ht="12.75" hidden="false" customHeight="false" outlineLevel="0" collapsed="false">
      <c r="H4504" s="21" t="n">
        <v>70.08</v>
      </c>
      <c r="I4504" s="18" t="n">
        <v>5</v>
      </c>
    </row>
    <row r="4505" customFormat="false" ht="12.75" hidden="false" customHeight="false" outlineLevel="0" collapsed="false">
      <c r="H4505" s="21" t="n">
        <v>70.09</v>
      </c>
      <c r="I4505" s="18" t="n">
        <v>5</v>
      </c>
    </row>
    <row r="4506" customFormat="false" ht="12.75" hidden="false" customHeight="false" outlineLevel="0" collapsed="false">
      <c r="H4506" s="21" t="n">
        <v>70.1</v>
      </c>
      <c r="I4506" s="18" t="n">
        <v>5</v>
      </c>
    </row>
    <row r="4507" customFormat="false" ht="12.75" hidden="false" customHeight="false" outlineLevel="0" collapsed="false">
      <c r="H4507" s="21" t="n">
        <v>70.11</v>
      </c>
      <c r="I4507" s="18" t="n">
        <v>5</v>
      </c>
    </row>
    <row r="4508" customFormat="false" ht="12.75" hidden="false" customHeight="false" outlineLevel="0" collapsed="false">
      <c r="H4508" s="21" t="n">
        <v>70.12</v>
      </c>
      <c r="I4508" s="18" t="n">
        <v>5</v>
      </c>
    </row>
    <row r="4509" customFormat="false" ht="12.75" hidden="false" customHeight="false" outlineLevel="0" collapsed="false">
      <c r="H4509" s="21" t="n">
        <v>70.13</v>
      </c>
      <c r="I4509" s="18" t="n">
        <v>5</v>
      </c>
    </row>
    <row r="4510" customFormat="false" ht="12.75" hidden="false" customHeight="false" outlineLevel="0" collapsed="false">
      <c r="H4510" s="21" t="n">
        <v>70.14</v>
      </c>
      <c r="I4510" s="18" t="n">
        <v>5</v>
      </c>
    </row>
    <row r="4511" customFormat="false" ht="12.75" hidden="false" customHeight="false" outlineLevel="0" collapsed="false">
      <c r="H4511" s="21" t="n">
        <v>70.15</v>
      </c>
      <c r="I4511" s="18" t="n">
        <v>5</v>
      </c>
    </row>
    <row r="4512" customFormat="false" ht="12.75" hidden="false" customHeight="false" outlineLevel="0" collapsed="false">
      <c r="H4512" s="21" t="n">
        <v>70.16</v>
      </c>
      <c r="I4512" s="18" t="n">
        <v>5</v>
      </c>
    </row>
    <row r="4513" customFormat="false" ht="12.75" hidden="false" customHeight="false" outlineLevel="0" collapsed="false">
      <c r="H4513" s="21" t="n">
        <v>70.17</v>
      </c>
      <c r="I4513" s="18" t="n">
        <v>5</v>
      </c>
    </row>
    <row r="4514" customFormat="false" ht="12.75" hidden="false" customHeight="false" outlineLevel="0" collapsed="false">
      <c r="H4514" s="21" t="n">
        <v>70.18</v>
      </c>
      <c r="I4514" s="18" t="n">
        <v>5</v>
      </c>
    </row>
    <row r="4515" customFormat="false" ht="12.75" hidden="false" customHeight="false" outlineLevel="0" collapsed="false">
      <c r="H4515" s="21" t="n">
        <v>70.19</v>
      </c>
      <c r="I4515" s="18" t="n">
        <v>5</v>
      </c>
    </row>
    <row r="4516" customFormat="false" ht="12.75" hidden="false" customHeight="false" outlineLevel="0" collapsed="false">
      <c r="H4516" s="21" t="n">
        <v>70.2</v>
      </c>
      <c r="I4516" s="18" t="n">
        <v>5</v>
      </c>
    </row>
    <row r="4517" customFormat="false" ht="12.75" hidden="false" customHeight="false" outlineLevel="0" collapsed="false">
      <c r="H4517" s="21" t="n">
        <v>70.21</v>
      </c>
      <c r="I4517" s="18" t="n">
        <v>5</v>
      </c>
    </row>
    <row r="4518" customFormat="false" ht="12.75" hidden="false" customHeight="false" outlineLevel="0" collapsed="false">
      <c r="H4518" s="21" t="n">
        <v>70.22</v>
      </c>
      <c r="I4518" s="18" t="n">
        <v>5</v>
      </c>
    </row>
    <row r="4519" customFormat="false" ht="12.75" hidden="false" customHeight="false" outlineLevel="0" collapsed="false">
      <c r="H4519" s="21" t="n">
        <v>70.23</v>
      </c>
      <c r="I4519" s="18" t="n">
        <v>5</v>
      </c>
    </row>
    <row r="4520" customFormat="false" ht="12.75" hidden="false" customHeight="false" outlineLevel="0" collapsed="false">
      <c r="H4520" s="21" t="n">
        <v>70.24</v>
      </c>
      <c r="I4520" s="18" t="n">
        <v>5</v>
      </c>
    </row>
    <row r="4521" customFormat="false" ht="12.75" hidden="false" customHeight="false" outlineLevel="0" collapsed="false">
      <c r="H4521" s="21" t="n">
        <v>70.25</v>
      </c>
      <c r="I4521" s="18" t="n">
        <v>5</v>
      </c>
    </row>
    <row r="4522" customFormat="false" ht="12.75" hidden="false" customHeight="false" outlineLevel="0" collapsed="false">
      <c r="H4522" s="21" t="n">
        <v>70.26</v>
      </c>
      <c r="I4522" s="18" t="n">
        <v>5</v>
      </c>
    </row>
    <row r="4523" customFormat="false" ht="12.75" hidden="false" customHeight="false" outlineLevel="0" collapsed="false">
      <c r="H4523" s="21" t="n">
        <v>70.27</v>
      </c>
      <c r="I4523" s="18" t="n">
        <v>5</v>
      </c>
    </row>
    <row r="4524" customFormat="false" ht="12.75" hidden="false" customHeight="false" outlineLevel="0" collapsed="false">
      <c r="H4524" s="21" t="n">
        <v>70.28</v>
      </c>
      <c r="I4524" s="18" t="n">
        <v>5</v>
      </c>
    </row>
    <row r="4525" customFormat="false" ht="12.75" hidden="false" customHeight="false" outlineLevel="0" collapsed="false">
      <c r="H4525" s="21" t="n">
        <v>70.29</v>
      </c>
      <c r="I4525" s="18" t="n">
        <v>5</v>
      </c>
    </row>
    <row r="4526" customFormat="false" ht="12.75" hidden="false" customHeight="false" outlineLevel="0" collapsed="false">
      <c r="H4526" s="21" t="n">
        <v>70.3</v>
      </c>
      <c r="I4526" s="18" t="n">
        <v>5</v>
      </c>
    </row>
    <row r="4527" customFormat="false" ht="12.75" hidden="false" customHeight="false" outlineLevel="0" collapsed="false">
      <c r="H4527" s="21" t="n">
        <v>70.31</v>
      </c>
      <c r="I4527" s="18" t="n">
        <v>5</v>
      </c>
    </row>
    <row r="4528" customFormat="false" ht="12.75" hidden="false" customHeight="false" outlineLevel="0" collapsed="false">
      <c r="H4528" s="21" t="n">
        <v>70.32</v>
      </c>
      <c r="I4528" s="18" t="n">
        <v>5</v>
      </c>
    </row>
    <row r="4529" customFormat="false" ht="12.75" hidden="false" customHeight="false" outlineLevel="0" collapsed="false">
      <c r="H4529" s="21" t="n">
        <v>70.33</v>
      </c>
      <c r="I4529" s="18" t="n">
        <v>5</v>
      </c>
    </row>
    <row r="4530" customFormat="false" ht="12.75" hidden="false" customHeight="false" outlineLevel="0" collapsed="false">
      <c r="H4530" s="21" t="n">
        <v>70.34</v>
      </c>
      <c r="I4530" s="18" t="n">
        <v>5</v>
      </c>
    </row>
    <row r="4531" customFormat="false" ht="12.75" hidden="false" customHeight="false" outlineLevel="0" collapsed="false">
      <c r="H4531" s="21" t="n">
        <v>70.35</v>
      </c>
      <c r="I4531" s="18" t="n">
        <v>5</v>
      </c>
    </row>
    <row r="4532" customFormat="false" ht="12.75" hidden="false" customHeight="false" outlineLevel="0" collapsed="false">
      <c r="H4532" s="21" t="n">
        <v>70.36</v>
      </c>
      <c r="I4532" s="18" t="n">
        <v>5</v>
      </c>
    </row>
    <row r="4533" customFormat="false" ht="12.75" hidden="false" customHeight="false" outlineLevel="0" collapsed="false">
      <c r="H4533" s="21" t="n">
        <v>70.37</v>
      </c>
      <c r="I4533" s="18" t="n">
        <v>5</v>
      </c>
    </row>
    <row r="4534" customFormat="false" ht="12.75" hidden="false" customHeight="false" outlineLevel="0" collapsed="false">
      <c r="H4534" s="21" t="n">
        <v>70.38</v>
      </c>
      <c r="I4534" s="18" t="n">
        <v>5</v>
      </c>
    </row>
    <row r="4535" customFormat="false" ht="12.75" hidden="false" customHeight="false" outlineLevel="0" collapsed="false">
      <c r="H4535" s="21" t="n">
        <v>70.39</v>
      </c>
      <c r="I4535" s="18" t="n">
        <v>5</v>
      </c>
    </row>
    <row r="4536" customFormat="false" ht="12.75" hidden="false" customHeight="false" outlineLevel="0" collapsed="false">
      <c r="H4536" s="21" t="n">
        <v>70.4</v>
      </c>
      <c r="I4536" s="18" t="n">
        <v>5</v>
      </c>
    </row>
    <row r="4537" customFormat="false" ht="12.75" hidden="false" customHeight="false" outlineLevel="0" collapsed="false">
      <c r="H4537" s="21" t="n">
        <v>70.41</v>
      </c>
      <c r="I4537" s="18" t="n">
        <v>5</v>
      </c>
    </row>
    <row r="4538" customFormat="false" ht="12.75" hidden="false" customHeight="false" outlineLevel="0" collapsed="false">
      <c r="H4538" s="21" t="n">
        <v>70.42</v>
      </c>
      <c r="I4538" s="18" t="n">
        <v>5</v>
      </c>
    </row>
    <row r="4539" customFormat="false" ht="12.75" hidden="false" customHeight="false" outlineLevel="0" collapsed="false">
      <c r="H4539" s="21" t="n">
        <v>70.43</v>
      </c>
      <c r="I4539" s="18" t="n">
        <v>5</v>
      </c>
    </row>
    <row r="4540" customFormat="false" ht="12.75" hidden="false" customHeight="false" outlineLevel="0" collapsed="false">
      <c r="H4540" s="21" t="n">
        <v>70.44</v>
      </c>
      <c r="I4540" s="18" t="n">
        <v>5</v>
      </c>
    </row>
    <row r="4541" customFormat="false" ht="12.75" hidden="false" customHeight="false" outlineLevel="0" collapsed="false">
      <c r="H4541" s="21" t="n">
        <v>70.45</v>
      </c>
      <c r="I4541" s="18" t="n">
        <v>5</v>
      </c>
    </row>
    <row r="4542" customFormat="false" ht="12.75" hidden="false" customHeight="false" outlineLevel="0" collapsed="false">
      <c r="H4542" s="21" t="n">
        <v>70.46</v>
      </c>
      <c r="I4542" s="18" t="n">
        <v>5</v>
      </c>
    </row>
    <row r="4543" customFormat="false" ht="12.75" hidden="false" customHeight="false" outlineLevel="0" collapsed="false">
      <c r="H4543" s="21" t="n">
        <v>70.47</v>
      </c>
      <c r="I4543" s="18" t="n">
        <v>5</v>
      </c>
    </row>
    <row r="4544" customFormat="false" ht="12.75" hidden="false" customHeight="false" outlineLevel="0" collapsed="false">
      <c r="H4544" s="21" t="n">
        <v>70.48</v>
      </c>
      <c r="I4544" s="18" t="n">
        <v>5</v>
      </c>
    </row>
    <row r="4545" customFormat="false" ht="12.75" hidden="false" customHeight="false" outlineLevel="0" collapsed="false">
      <c r="H4545" s="21" t="n">
        <v>70.49</v>
      </c>
      <c r="I4545" s="18" t="n">
        <v>5</v>
      </c>
    </row>
    <row r="4546" customFormat="false" ht="12.75" hidden="false" customHeight="false" outlineLevel="0" collapsed="false">
      <c r="H4546" s="21" t="n">
        <v>70.5</v>
      </c>
      <c r="I4546" s="18" t="n">
        <v>5</v>
      </c>
    </row>
    <row r="4547" customFormat="false" ht="12.75" hidden="false" customHeight="false" outlineLevel="0" collapsed="false">
      <c r="H4547" s="21" t="n">
        <v>70.51</v>
      </c>
      <c r="I4547" s="18" t="n">
        <v>5</v>
      </c>
    </row>
    <row r="4548" customFormat="false" ht="12.75" hidden="false" customHeight="false" outlineLevel="0" collapsed="false">
      <c r="H4548" s="21" t="n">
        <v>70.52</v>
      </c>
      <c r="I4548" s="18" t="n">
        <v>5</v>
      </c>
    </row>
    <row r="4549" customFormat="false" ht="12.75" hidden="false" customHeight="false" outlineLevel="0" collapsed="false">
      <c r="H4549" s="21" t="n">
        <v>70.53</v>
      </c>
      <c r="I4549" s="18" t="n">
        <v>5</v>
      </c>
    </row>
    <row r="4550" customFormat="false" ht="12.75" hidden="false" customHeight="false" outlineLevel="0" collapsed="false">
      <c r="H4550" s="21" t="n">
        <v>70.54</v>
      </c>
      <c r="I4550" s="18" t="n">
        <v>5</v>
      </c>
    </row>
    <row r="4551" customFormat="false" ht="12.75" hidden="false" customHeight="false" outlineLevel="0" collapsed="false">
      <c r="H4551" s="21" t="n">
        <v>70.55</v>
      </c>
      <c r="I4551" s="18" t="n">
        <v>5</v>
      </c>
    </row>
    <row r="4552" customFormat="false" ht="12.75" hidden="false" customHeight="false" outlineLevel="0" collapsed="false">
      <c r="H4552" s="21" t="n">
        <v>70.56</v>
      </c>
      <c r="I4552" s="18" t="n">
        <v>5</v>
      </c>
    </row>
    <row r="4553" customFormat="false" ht="12.75" hidden="false" customHeight="false" outlineLevel="0" collapsed="false">
      <c r="H4553" s="21" t="n">
        <v>70.57</v>
      </c>
      <c r="I4553" s="18" t="n">
        <v>5</v>
      </c>
    </row>
    <row r="4554" customFormat="false" ht="12.75" hidden="false" customHeight="false" outlineLevel="0" collapsed="false">
      <c r="H4554" s="21" t="n">
        <v>70.58</v>
      </c>
      <c r="I4554" s="18" t="n">
        <v>5</v>
      </c>
    </row>
    <row r="4555" customFormat="false" ht="12.75" hidden="false" customHeight="false" outlineLevel="0" collapsed="false">
      <c r="H4555" s="21" t="n">
        <v>70.59</v>
      </c>
      <c r="I4555" s="18" t="n">
        <v>5</v>
      </c>
    </row>
    <row r="4556" customFormat="false" ht="12.75" hidden="false" customHeight="false" outlineLevel="0" collapsed="false">
      <c r="H4556" s="21" t="n">
        <v>70.6</v>
      </c>
      <c r="I4556" s="18" t="n">
        <v>5</v>
      </c>
    </row>
    <row r="4557" customFormat="false" ht="12.75" hidden="false" customHeight="false" outlineLevel="0" collapsed="false">
      <c r="H4557" s="21" t="n">
        <v>70.61</v>
      </c>
      <c r="I4557" s="18" t="n">
        <v>5</v>
      </c>
    </row>
    <row r="4558" customFormat="false" ht="12.75" hidden="false" customHeight="false" outlineLevel="0" collapsed="false">
      <c r="H4558" s="21" t="n">
        <v>70.62</v>
      </c>
      <c r="I4558" s="18" t="n">
        <v>5</v>
      </c>
    </row>
    <row r="4559" customFormat="false" ht="12.75" hidden="false" customHeight="false" outlineLevel="0" collapsed="false">
      <c r="H4559" s="21" t="n">
        <v>70.63</v>
      </c>
      <c r="I4559" s="18" t="n">
        <v>5</v>
      </c>
    </row>
    <row r="4560" customFormat="false" ht="12.75" hidden="false" customHeight="false" outlineLevel="0" collapsed="false">
      <c r="H4560" s="21" t="n">
        <v>70.64</v>
      </c>
      <c r="I4560" s="18" t="n">
        <v>5</v>
      </c>
    </row>
    <row r="4561" customFormat="false" ht="12.75" hidden="false" customHeight="false" outlineLevel="0" collapsed="false">
      <c r="H4561" s="21" t="n">
        <v>70.65</v>
      </c>
      <c r="I4561" s="18" t="n">
        <v>5</v>
      </c>
    </row>
    <row r="4562" customFormat="false" ht="12.75" hidden="false" customHeight="false" outlineLevel="0" collapsed="false">
      <c r="H4562" s="21" t="n">
        <v>70.66</v>
      </c>
      <c r="I4562" s="18" t="n">
        <v>5</v>
      </c>
    </row>
    <row r="4563" customFormat="false" ht="12.75" hidden="false" customHeight="false" outlineLevel="0" collapsed="false">
      <c r="H4563" s="21" t="n">
        <v>70.67</v>
      </c>
      <c r="I4563" s="18" t="n">
        <v>5</v>
      </c>
    </row>
    <row r="4564" customFormat="false" ht="12.75" hidden="false" customHeight="false" outlineLevel="0" collapsed="false">
      <c r="H4564" s="21" t="n">
        <v>70.68</v>
      </c>
      <c r="I4564" s="18" t="n">
        <v>5</v>
      </c>
    </row>
    <row r="4565" customFormat="false" ht="12.75" hidden="false" customHeight="false" outlineLevel="0" collapsed="false">
      <c r="H4565" s="21" t="n">
        <v>70.69</v>
      </c>
      <c r="I4565" s="18" t="n">
        <v>5</v>
      </c>
    </row>
    <row r="4566" customFormat="false" ht="12.75" hidden="false" customHeight="false" outlineLevel="0" collapsed="false">
      <c r="H4566" s="21" t="n">
        <v>70.7</v>
      </c>
      <c r="I4566" s="18" t="n">
        <v>5</v>
      </c>
    </row>
    <row r="4567" customFormat="false" ht="12.75" hidden="false" customHeight="false" outlineLevel="0" collapsed="false">
      <c r="H4567" s="21" t="n">
        <v>70.71</v>
      </c>
      <c r="I4567" s="18" t="n">
        <v>5</v>
      </c>
    </row>
    <row r="4568" customFormat="false" ht="12.75" hidden="false" customHeight="false" outlineLevel="0" collapsed="false">
      <c r="H4568" s="21" t="n">
        <v>70.72</v>
      </c>
      <c r="I4568" s="18" t="n">
        <v>5</v>
      </c>
    </row>
    <row r="4569" customFormat="false" ht="12.75" hidden="false" customHeight="false" outlineLevel="0" collapsed="false">
      <c r="H4569" s="21" t="n">
        <v>70.73</v>
      </c>
      <c r="I4569" s="18" t="n">
        <v>5</v>
      </c>
    </row>
    <row r="4570" customFormat="false" ht="12.75" hidden="false" customHeight="false" outlineLevel="0" collapsed="false">
      <c r="H4570" s="21" t="n">
        <v>70.74</v>
      </c>
      <c r="I4570" s="18" t="n">
        <v>5</v>
      </c>
    </row>
    <row r="4571" customFormat="false" ht="12.75" hidden="false" customHeight="false" outlineLevel="0" collapsed="false">
      <c r="H4571" s="21" t="n">
        <v>70.75</v>
      </c>
      <c r="I4571" s="18" t="n">
        <v>5</v>
      </c>
    </row>
    <row r="4572" customFormat="false" ht="12.75" hidden="false" customHeight="false" outlineLevel="0" collapsed="false">
      <c r="H4572" s="21" t="n">
        <v>70.76</v>
      </c>
      <c r="I4572" s="18" t="n">
        <v>5</v>
      </c>
    </row>
    <row r="4573" customFormat="false" ht="12.75" hidden="false" customHeight="false" outlineLevel="0" collapsed="false">
      <c r="H4573" s="21" t="n">
        <v>70.77</v>
      </c>
      <c r="I4573" s="18" t="n">
        <v>5</v>
      </c>
    </row>
    <row r="4574" customFormat="false" ht="12.75" hidden="false" customHeight="false" outlineLevel="0" collapsed="false">
      <c r="H4574" s="21" t="n">
        <v>70.78</v>
      </c>
      <c r="I4574" s="18" t="n">
        <v>5</v>
      </c>
    </row>
    <row r="4575" customFormat="false" ht="12.75" hidden="false" customHeight="false" outlineLevel="0" collapsed="false">
      <c r="H4575" s="21" t="n">
        <v>70.79</v>
      </c>
      <c r="I4575" s="18" t="n">
        <v>5</v>
      </c>
    </row>
    <row r="4576" customFormat="false" ht="12.75" hidden="false" customHeight="false" outlineLevel="0" collapsed="false">
      <c r="H4576" s="21" t="n">
        <v>70.8</v>
      </c>
      <c r="I4576" s="18" t="n">
        <v>5</v>
      </c>
    </row>
    <row r="4577" customFormat="false" ht="12.75" hidden="false" customHeight="false" outlineLevel="0" collapsed="false">
      <c r="H4577" s="21" t="n">
        <v>70.81</v>
      </c>
      <c r="I4577" s="18" t="n">
        <v>5</v>
      </c>
    </row>
    <row r="4578" customFormat="false" ht="12.75" hidden="false" customHeight="false" outlineLevel="0" collapsed="false">
      <c r="H4578" s="21" t="n">
        <v>70.82</v>
      </c>
      <c r="I4578" s="18" t="n">
        <v>5</v>
      </c>
    </row>
    <row r="4579" customFormat="false" ht="12.75" hidden="false" customHeight="false" outlineLevel="0" collapsed="false">
      <c r="H4579" s="21" t="n">
        <v>70.83</v>
      </c>
      <c r="I4579" s="18" t="n">
        <v>5</v>
      </c>
    </row>
    <row r="4580" customFormat="false" ht="12.75" hidden="false" customHeight="false" outlineLevel="0" collapsed="false">
      <c r="H4580" s="21" t="n">
        <v>70.84</v>
      </c>
      <c r="I4580" s="18" t="n">
        <v>5</v>
      </c>
    </row>
    <row r="4581" customFormat="false" ht="12.75" hidden="false" customHeight="false" outlineLevel="0" collapsed="false">
      <c r="H4581" s="21" t="n">
        <v>70.85</v>
      </c>
      <c r="I4581" s="18" t="n">
        <v>5</v>
      </c>
    </row>
    <row r="4582" customFormat="false" ht="12.75" hidden="false" customHeight="false" outlineLevel="0" collapsed="false">
      <c r="H4582" s="21" t="n">
        <v>70.86</v>
      </c>
      <c r="I4582" s="18" t="n">
        <v>5</v>
      </c>
    </row>
    <row r="4583" customFormat="false" ht="12.75" hidden="false" customHeight="false" outlineLevel="0" collapsed="false">
      <c r="H4583" s="21" t="n">
        <v>70.87</v>
      </c>
      <c r="I4583" s="18" t="n">
        <v>5</v>
      </c>
    </row>
    <row r="4584" customFormat="false" ht="12.75" hidden="false" customHeight="false" outlineLevel="0" collapsed="false">
      <c r="H4584" s="21" t="n">
        <v>70.88</v>
      </c>
      <c r="I4584" s="18" t="n">
        <v>5</v>
      </c>
    </row>
    <row r="4585" customFormat="false" ht="12.75" hidden="false" customHeight="false" outlineLevel="0" collapsed="false">
      <c r="H4585" s="21" t="n">
        <v>70.89</v>
      </c>
      <c r="I4585" s="18" t="n">
        <v>5</v>
      </c>
    </row>
    <row r="4586" customFormat="false" ht="12.75" hidden="false" customHeight="false" outlineLevel="0" collapsed="false">
      <c r="H4586" s="21" t="n">
        <v>70.9</v>
      </c>
      <c r="I4586" s="18" t="n">
        <v>5</v>
      </c>
    </row>
    <row r="4587" customFormat="false" ht="12.75" hidden="false" customHeight="false" outlineLevel="0" collapsed="false">
      <c r="H4587" s="21" t="n">
        <v>70.91</v>
      </c>
      <c r="I4587" s="18" t="n">
        <v>5</v>
      </c>
    </row>
    <row r="4588" customFormat="false" ht="12.75" hidden="false" customHeight="false" outlineLevel="0" collapsed="false">
      <c r="H4588" s="21" t="n">
        <v>70.92</v>
      </c>
      <c r="I4588" s="18" t="n">
        <v>5</v>
      </c>
    </row>
    <row r="4589" customFormat="false" ht="12.75" hidden="false" customHeight="false" outlineLevel="0" collapsed="false">
      <c r="H4589" s="21" t="n">
        <v>70.93</v>
      </c>
      <c r="I4589" s="18" t="n">
        <v>5</v>
      </c>
    </row>
    <row r="4590" customFormat="false" ht="12.75" hidden="false" customHeight="false" outlineLevel="0" collapsed="false">
      <c r="H4590" s="21" t="n">
        <v>70.94</v>
      </c>
      <c r="I4590" s="18" t="n">
        <v>5</v>
      </c>
    </row>
    <row r="4591" customFormat="false" ht="12.75" hidden="false" customHeight="false" outlineLevel="0" collapsed="false">
      <c r="H4591" s="21" t="n">
        <v>70.95</v>
      </c>
      <c r="I4591" s="18" t="n">
        <v>5</v>
      </c>
    </row>
    <row r="4592" customFormat="false" ht="12.75" hidden="false" customHeight="false" outlineLevel="0" collapsed="false">
      <c r="H4592" s="21" t="n">
        <v>70.96</v>
      </c>
      <c r="I4592" s="18" t="n">
        <v>5</v>
      </c>
    </row>
    <row r="4593" customFormat="false" ht="12.75" hidden="false" customHeight="false" outlineLevel="0" collapsed="false">
      <c r="H4593" s="21" t="n">
        <v>70.97</v>
      </c>
      <c r="I4593" s="18" t="n">
        <v>5</v>
      </c>
    </row>
    <row r="4594" customFormat="false" ht="12.75" hidden="false" customHeight="false" outlineLevel="0" collapsed="false">
      <c r="H4594" s="21" t="n">
        <v>70.98</v>
      </c>
      <c r="I4594" s="18" t="n">
        <v>5</v>
      </c>
    </row>
    <row r="4595" customFormat="false" ht="12.75" hidden="false" customHeight="false" outlineLevel="0" collapsed="false">
      <c r="H4595" s="21" t="n">
        <v>70.99</v>
      </c>
      <c r="I4595" s="18" t="n">
        <v>5</v>
      </c>
    </row>
    <row r="4596" customFormat="false" ht="12.75" hidden="false" customHeight="false" outlineLevel="0" collapsed="false">
      <c r="H4596" s="21" t="n">
        <v>71</v>
      </c>
      <c r="I4596" s="18" t="n">
        <v>5</v>
      </c>
    </row>
    <row r="4597" customFormat="false" ht="12.75" hidden="false" customHeight="false" outlineLevel="0" collapsed="false">
      <c r="H4597" s="21" t="n">
        <v>71.01</v>
      </c>
      <c r="I4597" s="18" t="n">
        <v>5</v>
      </c>
    </row>
    <row r="4598" customFormat="false" ht="12.75" hidden="false" customHeight="false" outlineLevel="0" collapsed="false">
      <c r="H4598" s="21" t="n">
        <v>71.02</v>
      </c>
      <c r="I4598" s="18" t="n">
        <v>5</v>
      </c>
    </row>
    <row r="4599" customFormat="false" ht="12.75" hidden="false" customHeight="false" outlineLevel="0" collapsed="false">
      <c r="H4599" s="21" t="n">
        <v>71.03</v>
      </c>
      <c r="I4599" s="18" t="n">
        <v>5</v>
      </c>
    </row>
    <row r="4600" customFormat="false" ht="12.75" hidden="false" customHeight="false" outlineLevel="0" collapsed="false">
      <c r="H4600" s="21" t="n">
        <v>71.04</v>
      </c>
      <c r="I4600" s="18" t="n">
        <v>5</v>
      </c>
    </row>
    <row r="4601" customFormat="false" ht="12.75" hidden="false" customHeight="false" outlineLevel="0" collapsed="false">
      <c r="H4601" s="21" t="n">
        <v>71.05</v>
      </c>
      <c r="I4601" s="18" t="n">
        <v>5</v>
      </c>
    </row>
    <row r="4602" customFormat="false" ht="12.75" hidden="false" customHeight="false" outlineLevel="0" collapsed="false">
      <c r="H4602" s="21" t="n">
        <v>71.06</v>
      </c>
      <c r="I4602" s="18" t="n">
        <v>5</v>
      </c>
    </row>
    <row r="4603" customFormat="false" ht="12.75" hidden="false" customHeight="false" outlineLevel="0" collapsed="false">
      <c r="H4603" s="21" t="n">
        <v>71.07</v>
      </c>
      <c r="I4603" s="18" t="n">
        <v>5</v>
      </c>
    </row>
    <row r="4604" customFormat="false" ht="12.75" hidden="false" customHeight="false" outlineLevel="0" collapsed="false">
      <c r="H4604" s="21" t="n">
        <v>71.08</v>
      </c>
      <c r="I4604" s="18" t="n">
        <v>5</v>
      </c>
    </row>
    <row r="4605" customFormat="false" ht="12.75" hidden="false" customHeight="false" outlineLevel="0" collapsed="false">
      <c r="H4605" s="21" t="n">
        <v>71.09</v>
      </c>
      <c r="I4605" s="18" t="n">
        <v>5</v>
      </c>
    </row>
    <row r="4606" customFormat="false" ht="12.75" hidden="false" customHeight="false" outlineLevel="0" collapsed="false">
      <c r="H4606" s="21" t="n">
        <v>71.1</v>
      </c>
      <c r="I4606" s="18" t="n">
        <v>5</v>
      </c>
    </row>
    <row r="4607" customFormat="false" ht="12.75" hidden="false" customHeight="false" outlineLevel="0" collapsed="false">
      <c r="H4607" s="21" t="n">
        <v>71.11</v>
      </c>
      <c r="I4607" s="18" t="n">
        <v>5</v>
      </c>
    </row>
    <row r="4608" customFormat="false" ht="12.75" hidden="false" customHeight="false" outlineLevel="0" collapsed="false">
      <c r="H4608" s="21" t="n">
        <v>71.12</v>
      </c>
      <c r="I4608" s="18" t="n">
        <v>5</v>
      </c>
    </row>
    <row r="4609" customFormat="false" ht="12.75" hidden="false" customHeight="false" outlineLevel="0" collapsed="false">
      <c r="H4609" s="21" t="n">
        <v>71.13</v>
      </c>
      <c r="I4609" s="18" t="n">
        <v>5</v>
      </c>
    </row>
    <row r="4610" customFormat="false" ht="12.75" hidden="false" customHeight="false" outlineLevel="0" collapsed="false">
      <c r="H4610" s="21" t="n">
        <v>71.14</v>
      </c>
      <c r="I4610" s="18" t="n">
        <v>5</v>
      </c>
    </row>
    <row r="4611" customFormat="false" ht="12.75" hidden="false" customHeight="false" outlineLevel="0" collapsed="false">
      <c r="H4611" s="21" t="n">
        <v>71.15</v>
      </c>
      <c r="I4611" s="18" t="n">
        <v>5</v>
      </c>
    </row>
    <row r="4612" customFormat="false" ht="12.75" hidden="false" customHeight="false" outlineLevel="0" collapsed="false">
      <c r="H4612" s="21" t="n">
        <v>71.16</v>
      </c>
      <c r="I4612" s="18" t="n">
        <v>5</v>
      </c>
    </row>
    <row r="4613" customFormat="false" ht="12.75" hidden="false" customHeight="false" outlineLevel="0" collapsed="false">
      <c r="H4613" s="21" t="n">
        <v>71.17</v>
      </c>
      <c r="I4613" s="18" t="n">
        <v>5</v>
      </c>
    </row>
    <row r="4614" customFormat="false" ht="12.75" hidden="false" customHeight="false" outlineLevel="0" collapsed="false">
      <c r="H4614" s="21" t="n">
        <v>71.18</v>
      </c>
      <c r="I4614" s="18" t="n">
        <v>5</v>
      </c>
    </row>
    <row r="4615" customFormat="false" ht="12.75" hidden="false" customHeight="false" outlineLevel="0" collapsed="false">
      <c r="H4615" s="21" t="n">
        <v>71.19</v>
      </c>
      <c r="I4615" s="18" t="n">
        <v>5</v>
      </c>
    </row>
    <row r="4616" customFormat="false" ht="12.75" hidden="false" customHeight="false" outlineLevel="0" collapsed="false">
      <c r="H4616" s="21" t="n">
        <v>71.2</v>
      </c>
      <c r="I4616" s="18" t="n">
        <v>5</v>
      </c>
    </row>
    <row r="4617" customFormat="false" ht="12.75" hidden="false" customHeight="false" outlineLevel="0" collapsed="false">
      <c r="H4617" s="21" t="n">
        <v>71.21</v>
      </c>
      <c r="I4617" s="18" t="n">
        <v>5</v>
      </c>
    </row>
    <row r="4618" customFormat="false" ht="12.75" hidden="false" customHeight="false" outlineLevel="0" collapsed="false">
      <c r="H4618" s="21" t="n">
        <v>71.22</v>
      </c>
      <c r="I4618" s="18" t="n">
        <v>5</v>
      </c>
    </row>
    <row r="4619" customFormat="false" ht="12.75" hidden="false" customHeight="false" outlineLevel="0" collapsed="false">
      <c r="H4619" s="21" t="n">
        <v>71.23</v>
      </c>
      <c r="I4619" s="18" t="n">
        <v>5</v>
      </c>
    </row>
    <row r="4620" customFormat="false" ht="12.75" hidden="false" customHeight="false" outlineLevel="0" collapsed="false">
      <c r="H4620" s="21" t="n">
        <v>71.24</v>
      </c>
      <c r="I4620" s="18" t="n">
        <v>5</v>
      </c>
    </row>
    <row r="4621" customFormat="false" ht="12.75" hidden="false" customHeight="false" outlineLevel="0" collapsed="false">
      <c r="H4621" s="21" t="n">
        <v>71.25</v>
      </c>
      <c r="I4621" s="18" t="n">
        <v>5</v>
      </c>
    </row>
    <row r="4622" customFormat="false" ht="12.75" hidden="false" customHeight="false" outlineLevel="0" collapsed="false">
      <c r="H4622" s="21" t="n">
        <v>71.26</v>
      </c>
      <c r="I4622" s="18" t="n">
        <v>5</v>
      </c>
    </row>
    <row r="4623" customFormat="false" ht="12.75" hidden="false" customHeight="false" outlineLevel="0" collapsed="false">
      <c r="H4623" s="21" t="n">
        <v>71.27</v>
      </c>
      <c r="I4623" s="18" t="n">
        <v>5</v>
      </c>
    </row>
    <row r="4624" customFormat="false" ht="12.75" hidden="false" customHeight="false" outlineLevel="0" collapsed="false">
      <c r="H4624" s="21" t="n">
        <v>71.28</v>
      </c>
      <c r="I4624" s="18" t="n">
        <v>5</v>
      </c>
    </row>
    <row r="4625" customFormat="false" ht="12.75" hidden="false" customHeight="false" outlineLevel="0" collapsed="false">
      <c r="H4625" s="21" t="n">
        <v>71.29</v>
      </c>
      <c r="I4625" s="18" t="n">
        <v>5</v>
      </c>
    </row>
    <row r="4626" customFormat="false" ht="12.75" hidden="false" customHeight="false" outlineLevel="0" collapsed="false">
      <c r="H4626" s="21" t="n">
        <v>71.3</v>
      </c>
      <c r="I4626" s="18" t="n">
        <v>5</v>
      </c>
    </row>
    <row r="4627" customFormat="false" ht="12.75" hidden="false" customHeight="false" outlineLevel="0" collapsed="false">
      <c r="H4627" s="21" t="n">
        <v>71.31</v>
      </c>
      <c r="I4627" s="18" t="n">
        <v>5</v>
      </c>
    </row>
    <row r="4628" customFormat="false" ht="12.75" hidden="false" customHeight="false" outlineLevel="0" collapsed="false">
      <c r="H4628" s="21" t="n">
        <v>71.32</v>
      </c>
      <c r="I4628" s="18" t="n">
        <v>5</v>
      </c>
    </row>
    <row r="4629" customFormat="false" ht="12.75" hidden="false" customHeight="false" outlineLevel="0" collapsed="false">
      <c r="H4629" s="21" t="n">
        <v>71.33</v>
      </c>
      <c r="I4629" s="18" t="n">
        <v>5</v>
      </c>
    </row>
    <row r="4630" customFormat="false" ht="12.75" hidden="false" customHeight="false" outlineLevel="0" collapsed="false">
      <c r="H4630" s="21" t="n">
        <v>71.34</v>
      </c>
      <c r="I4630" s="18" t="n">
        <v>5</v>
      </c>
    </row>
    <row r="4631" customFormat="false" ht="12.75" hidden="false" customHeight="false" outlineLevel="0" collapsed="false">
      <c r="H4631" s="21" t="n">
        <v>71.35</v>
      </c>
      <c r="I4631" s="18" t="n">
        <v>5</v>
      </c>
    </row>
    <row r="4632" customFormat="false" ht="12.75" hidden="false" customHeight="false" outlineLevel="0" collapsed="false">
      <c r="H4632" s="21" t="n">
        <v>71.36</v>
      </c>
      <c r="I4632" s="18" t="n">
        <v>5</v>
      </c>
    </row>
    <row r="4633" customFormat="false" ht="12.75" hidden="false" customHeight="false" outlineLevel="0" collapsed="false">
      <c r="H4633" s="21" t="n">
        <v>71.37</v>
      </c>
      <c r="I4633" s="18" t="n">
        <v>5</v>
      </c>
    </row>
    <row r="4634" customFormat="false" ht="12.75" hidden="false" customHeight="false" outlineLevel="0" collapsed="false">
      <c r="H4634" s="21" t="n">
        <v>71.38</v>
      </c>
      <c r="I4634" s="18" t="n">
        <v>5</v>
      </c>
    </row>
    <row r="4635" customFormat="false" ht="12.75" hidden="false" customHeight="false" outlineLevel="0" collapsed="false">
      <c r="H4635" s="21" t="n">
        <v>71.39</v>
      </c>
      <c r="I4635" s="18" t="n">
        <v>5</v>
      </c>
    </row>
    <row r="4636" customFormat="false" ht="12.75" hidden="false" customHeight="false" outlineLevel="0" collapsed="false">
      <c r="H4636" s="21" t="n">
        <v>71.4</v>
      </c>
      <c r="I4636" s="18" t="n">
        <v>5</v>
      </c>
    </row>
    <row r="4637" customFormat="false" ht="12.75" hidden="false" customHeight="false" outlineLevel="0" collapsed="false">
      <c r="H4637" s="21" t="n">
        <v>71.41</v>
      </c>
      <c r="I4637" s="18" t="n">
        <v>5</v>
      </c>
    </row>
    <row r="4638" customFormat="false" ht="12.75" hidden="false" customHeight="false" outlineLevel="0" collapsed="false">
      <c r="H4638" s="21" t="n">
        <v>71.42</v>
      </c>
      <c r="I4638" s="18" t="n">
        <v>5</v>
      </c>
    </row>
    <row r="4639" customFormat="false" ht="12.75" hidden="false" customHeight="false" outlineLevel="0" collapsed="false">
      <c r="H4639" s="21" t="n">
        <v>71.43</v>
      </c>
      <c r="I4639" s="18" t="n">
        <v>5</v>
      </c>
    </row>
    <row r="4640" customFormat="false" ht="12.75" hidden="false" customHeight="false" outlineLevel="0" collapsed="false">
      <c r="H4640" s="21" t="n">
        <v>71.44</v>
      </c>
      <c r="I4640" s="18" t="n">
        <v>5</v>
      </c>
    </row>
    <row r="4641" customFormat="false" ht="12.75" hidden="false" customHeight="false" outlineLevel="0" collapsed="false">
      <c r="H4641" s="21" t="n">
        <v>71.45</v>
      </c>
      <c r="I4641" s="18" t="n">
        <v>5</v>
      </c>
    </row>
    <row r="4642" customFormat="false" ht="12.75" hidden="false" customHeight="false" outlineLevel="0" collapsed="false">
      <c r="H4642" s="21" t="n">
        <v>71.46</v>
      </c>
      <c r="I4642" s="18" t="n">
        <v>5</v>
      </c>
    </row>
    <row r="4643" customFormat="false" ht="12.75" hidden="false" customHeight="false" outlineLevel="0" collapsed="false">
      <c r="H4643" s="21" t="n">
        <v>71.47</v>
      </c>
      <c r="I4643" s="18" t="n">
        <v>5</v>
      </c>
    </row>
    <row r="4644" customFormat="false" ht="12.75" hidden="false" customHeight="false" outlineLevel="0" collapsed="false">
      <c r="H4644" s="21" t="n">
        <v>71.48</v>
      </c>
      <c r="I4644" s="18" t="n">
        <v>5</v>
      </c>
    </row>
    <row r="4645" customFormat="false" ht="12.75" hidden="false" customHeight="false" outlineLevel="0" collapsed="false">
      <c r="H4645" s="21" t="n">
        <v>71.49</v>
      </c>
      <c r="I4645" s="18" t="n">
        <v>5</v>
      </c>
    </row>
    <row r="4646" customFormat="false" ht="12.75" hidden="false" customHeight="false" outlineLevel="0" collapsed="false">
      <c r="H4646" s="21" t="n">
        <v>71.5</v>
      </c>
      <c r="I4646" s="18" t="n">
        <v>5</v>
      </c>
    </row>
    <row r="4647" customFormat="false" ht="12.75" hidden="false" customHeight="false" outlineLevel="0" collapsed="false">
      <c r="H4647" s="21" t="n">
        <v>71.51</v>
      </c>
      <c r="I4647" s="18" t="n">
        <v>5</v>
      </c>
    </row>
    <row r="4648" customFormat="false" ht="12.75" hidden="false" customHeight="false" outlineLevel="0" collapsed="false">
      <c r="H4648" s="21" t="n">
        <v>71.52</v>
      </c>
      <c r="I4648" s="18" t="n">
        <v>5</v>
      </c>
    </row>
    <row r="4649" customFormat="false" ht="12.75" hidden="false" customHeight="false" outlineLevel="0" collapsed="false">
      <c r="H4649" s="21" t="n">
        <v>71.53</v>
      </c>
      <c r="I4649" s="18" t="n">
        <v>5</v>
      </c>
    </row>
    <row r="4650" customFormat="false" ht="12.75" hidden="false" customHeight="false" outlineLevel="0" collapsed="false">
      <c r="H4650" s="21" t="n">
        <v>71.54</v>
      </c>
      <c r="I4650" s="18" t="n">
        <v>5</v>
      </c>
    </row>
    <row r="4651" customFormat="false" ht="12.75" hidden="false" customHeight="false" outlineLevel="0" collapsed="false">
      <c r="H4651" s="21" t="n">
        <v>71.55</v>
      </c>
      <c r="I4651" s="18" t="n">
        <v>5</v>
      </c>
    </row>
    <row r="4652" customFormat="false" ht="12.75" hidden="false" customHeight="false" outlineLevel="0" collapsed="false">
      <c r="H4652" s="21" t="n">
        <v>71.56</v>
      </c>
      <c r="I4652" s="18" t="n">
        <v>5</v>
      </c>
    </row>
    <row r="4653" customFormat="false" ht="12.75" hidden="false" customHeight="false" outlineLevel="0" collapsed="false">
      <c r="H4653" s="21" t="n">
        <v>71.57</v>
      </c>
      <c r="I4653" s="18" t="n">
        <v>5</v>
      </c>
    </row>
    <row r="4654" customFormat="false" ht="12.75" hidden="false" customHeight="false" outlineLevel="0" collapsed="false">
      <c r="H4654" s="21" t="n">
        <v>71.58</v>
      </c>
      <c r="I4654" s="18" t="n">
        <v>5</v>
      </c>
    </row>
    <row r="4655" customFormat="false" ht="12.75" hidden="false" customHeight="false" outlineLevel="0" collapsed="false">
      <c r="H4655" s="21" t="n">
        <v>71.59</v>
      </c>
      <c r="I4655" s="18" t="n">
        <v>5</v>
      </c>
    </row>
    <row r="4656" customFormat="false" ht="12.75" hidden="false" customHeight="false" outlineLevel="0" collapsed="false">
      <c r="H4656" s="21" t="n">
        <v>71.6</v>
      </c>
      <c r="I4656" s="18" t="n">
        <v>5</v>
      </c>
    </row>
    <row r="4657" customFormat="false" ht="12.75" hidden="false" customHeight="false" outlineLevel="0" collapsed="false">
      <c r="H4657" s="21" t="n">
        <v>71.61</v>
      </c>
      <c r="I4657" s="18" t="n">
        <v>5</v>
      </c>
    </row>
    <row r="4658" customFormat="false" ht="12.75" hidden="false" customHeight="false" outlineLevel="0" collapsed="false">
      <c r="H4658" s="21" t="n">
        <v>71.62</v>
      </c>
      <c r="I4658" s="18" t="n">
        <v>5</v>
      </c>
    </row>
    <row r="4659" customFormat="false" ht="12.75" hidden="false" customHeight="false" outlineLevel="0" collapsed="false">
      <c r="H4659" s="21" t="n">
        <v>71.63</v>
      </c>
      <c r="I4659" s="18" t="n">
        <v>5</v>
      </c>
    </row>
    <row r="4660" customFormat="false" ht="12.75" hidden="false" customHeight="false" outlineLevel="0" collapsed="false">
      <c r="H4660" s="21" t="n">
        <v>71.64</v>
      </c>
      <c r="I4660" s="18" t="n">
        <v>5</v>
      </c>
    </row>
    <row r="4661" customFormat="false" ht="12.75" hidden="false" customHeight="false" outlineLevel="0" collapsed="false">
      <c r="H4661" s="21" t="n">
        <v>71.65</v>
      </c>
      <c r="I4661" s="18" t="n">
        <v>5</v>
      </c>
    </row>
    <row r="4662" customFormat="false" ht="12.75" hidden="false" customHeight="false" outlineLevel="0" collapsed="false">
      <c r="H4662" s="21" t="n">
        <v>71.66</v>
      </c>
      <c r="I4662" s="18" t="n">
        <v>5</v>
      </c>
    </row>
    <row r="4663" customFormat="false" ht="12.75" hidden="false" customHeight="false" outlineLevel="0" collapsed="false">
      <c r="H4663" s="21" t="n">
        <v>71.67</v>
      </c>
      <c r="I4663" s="18" t="n">
        <v>5</v>
      </c>
    </row>
    <row r="4664" customFormat="false" ht="12.75" hidden="false" customHeight="false" outlineLevel="0" collapsed="false">
      <c r="H4664" s="21" t="n">
        <v>71.68</v>
      </c>
      <c r="I4664" s="18" t="n">
        <v>5</v>
      </c>
    </row>
    <row r="4665" customFormat="false" ht="12.75" hidden="false" customHeight="false" outlineLevel="0" collapsed="false">
      <c r="H4665" s="21" t="n">
        <v>71.69</v>
      </c>
      <c r="I4665" s="18" t="n">
        <v>5</v>
      </c>
    </row>
    <row r="4666" customFormat="false" ht="12.75" hidden="false" customHeight="false" outlineLevel="0" collapsed="false">
      <c r="H4666" s="21" t="n">
        <v>71.7</v>
      </c>
      <c r="I4666" s="18" t="n">
        <v>5</v>
      </c>
    </row>
    <row r="4667" customFormat="false" ht="12.75" hidden="false" customHeight="false" outlineLevel="0" collapsed="false">
      <c r="H4667" s="21" t="n">
        <v>71.71</v>
      </c>
      <c r="I4667" s="18" t="n">
        <v>5</v>
      </c>
    </row>
    <row r="4668" customFormat="false" ht="12.75" hidden="false" customHeight="false" outlineLevel="0" collapsed="false">
      <c r="H4668" s="21" t="n">
        <v>71.72</v>
      </c>
      <c r="I4668" s="18" t="n">
        <v>5</v>
      </c>
    </row>
    <row r="4669" customFormat="false" ht="12.75" hidden="false" customHeight="false" outlineLevel="0" collapsed="false">
      <c r="H4669" s="21" t="n">
        <v>71.73</v>
      </c>
      <c r="I4669" s="18" t="n">
        <v>5</v>
      </c>
    </row>
    <row r="4670" customFormat="false" ht="12.75" hidden="false" customHeight="false" outlineLevel="0" collapsed="false">
      <c r="H4670" s="21" t="n">
        <v>71.74</v>
      </c>
      <c r="I4670" s="18" t="n">
        <v>5</v>
      </c>
    </row>
    <row r="4671" customFormat="false" ht="12.75" hidden="false" customHeight="false" outlineLevel="0" collapsed="false">
      <c r="H4671" s="21" t="n">
        <v>71.75</v>
      </c>
      <c r="I4671" s="18" t="n">
        <v>5</v>
      </c>
    </row>
    <row r="4672" customFormat="false" ht="12.75" hidden="false" customHeight="false" outlineLevel="0" collapsed="false">
      <c r="H4672" s="21" t="n">
        <v>71.76</v>
      </c>
      <c r="I4672" s="18" t="n">
        <v>5</v>
      </c>
    </row>
    <row r="4673" customFormat="false" ht="12.75" hidden="false" customHeight="false" outlineLevel="0" collapsed="false">
      <c r="H4673" s="21" t="n">
        <v>71.77</v>
      </c>
      <c r="I4673" s="18" t="n">
        <v>5</v>
      </c>
    </row>
    <row r="4674" customFormat="false" ht="12.75" hidden="false" customHeight="false" outlineLevel="0" collapsed="false">
      <c r="H4674" s="21" t="n">
        <v>71.78</v>
      </c>
      <c r="I4674" s="18" t="n">
        <v>5</v>
      </c>
    </row>
    <row r="4675" customFormat="false" ht="12.75" hidden="false" customHeight="false" outlineLevel="0" collapsed="false">
      <c r="H4675" s="21" t="n">
        <v>71.79</v>
      </c>
      <c r="I4675" s="18" t="n">
        <v>5</v>
      </c>
    </row>
    <row r="4676" customFormat="false" ht="12.75" hidden="false" customHeight="false" outlineLevel="0" collapsed="false">
      <c r="H4676" s="21" t="n">
        <v>71.8</v>
      </c>
      <c r="I4676" s="18" t="n">
        <v>5</v>
      </c>
    </row>
    <row r="4677" customFormat="false" ht="12.75" hidden="false" customHeight="false" outlineLevel="0" collapsed="false">
      <c r="H4677" s="21" t="n">
        <v>71.81</v>
      </c>
      <c r="I4677" s="18" t="n">
        <v>5</v>
      </c>
    </row>
    <row r="4678" customFormat="false" ht="12.75" hidden="false" customHeight="false" outlineLevel="0" collapsed="false">
      <c r="H4678" s="21" t="n">
        <v>71.82</v>
      </c>
      <c r="I4678" s="18" t="n">
        <v>5</v>
      </c>
    </row>
    <row r="4679" customFormat="false" ht="12.75" hidden="false" customHeight="false" outlineLevel="0" collapsed="false">
      <c r="H4679" s="21" t="n">
        <v>71.83</v>
      </c>
      <c r="I4679" s="18" t="n">
        <v>5</v>
      </c>
    </row>
    <row r="4680" customFormat="false" ht="12.75" hidden="false" customHeight="false" outlineLevel="0" collapsed="false">
      <c r="H4680" s="21" t="n">
        <v>71.84</v>
      </c>
      <c r="I4680" s="18" t="n">
        <v>5</v>
      </c>
    </row>
    <row r="4681" customFormat="false" ht="12.75" hidden="false" customHeight="false" outlineLevel="0" collapsed="false">
      <c r="H4681" s="21" t="n">
        <v>71.85</v>
      </c>
      <c r="I4681" s="18" t="n">
        <v>5</v>
      </c>
    </row>
    <row r="4682" customFormat="false" ht="12.75" hidden="false" customHeight="false" outlineLevel="0" collapsed="false">
      <c r="H4682" s="21" t="n">
        <v>71.86</v>
      </c>
      <c r="I4682" s="18" t="n">
        <v>5</v>
      </c>
    </row>
    <row r="4683" customFormat="false" ht="12.75" hidden="false" customHeight="false" outlineLevel="0" collapsed="false">
      <c r="H4683" s="21" t="n">
        <v>71.87</v>
      </c>
      <c r="I4683" s="18" t="n">
        <v>5</v>
      </c>
    </row>
    <row r="4684" customFormat="false" ht="12.75" hidden="false" customHeight="false" outlineLevel="0" collapsed="false">
      <c r="H4684" s="21" t="n">
        <v>71.88</v>
      </c>
      <c r="I4684" s="18" t="n">
        <v>5</v>
      </c>
    </row>
    <row r="4685" customFormat="false" ht="12.75" hidden="false" customHeight="false" outlineLevel="0" collapsed="false">
      <c r="H4685" s="21" t="n">
        <v>71.89</v>
      </c>
      <c r="I4685" s="18" t="n">
        <v>5</v>
      </c>
    </row>
    <row r="4686" customFormat="false" ht="12.75" hidden="false" customHeight="false" outlineLevel="0" collapsed="false">
      <c r="H4686" s="21" t="n">
        <v>71.9</v>
      </c>
      <c r="I4686" s="18" t="n">
        <v>5</v>
      </c>
    </row>
    <row r="4687" customFormat="false" ht="12.75" hidden="false" customHeight="false" outlineLevel="0" collapsed="false">
      <c r="H4687" s="21" t="n">
        <v>71.91</v>
      </c>
      <c r="I4687" s="18" t="n">
        <v>5</v>
      </c>
    </row>
    <row r="4688" customFormat="false" ht="12.75" hidden="false" customHeight="false" outlineLevel="0" collapsed="false">
      <c r="H4688" s="21" t="n">
        <v>71.92</v>
      </c>
      <c r="I4688" s="18" t="n">
        <v>5</v>
      </c>
    </row>
    <row r="4689" customFormat="false" ht="12.75" hidden="false" customHeight="false" outlineLevel="0" collapsed="false">
      <c r="H4689" s="21" t="n">
        <v>71.93</v>
      </c>
      <c r="I4689" s="18" t="n">
        <v>5</v>
      </c>
    </row>
    <row r="4690" customFormat="false" ht="12.75" hidden="false" customHeight="false" outlineLevel="0" collapsed="false">
      <c r="H4690" s="21" t="n">
        <v>71.94</v>
      </c>
      <c r="I4690" s="18" t="n">
        <v>5</v>
      </c>
    </row>
    <row r="4691" customFormat="false" ht="12.75" hidden="false" customHeight="false" outlineLevel="0" collapsed="false">
      <c r="H4691" s="21" t="n">
        <v>71.95</v>
      </c>
      <c r="I4691" s="18" t="n">
        <v>5</v>
      </c>
    </row>
    <row r="4692" customFormat="false" ht="12.75" hidden="false" customHeight="false" outlineLevel="0" collapsed="false">
      <c r="H4692" s="21" t="n">
        <v>71.96</v>
      </c>
      <c r="I4692" s="18" t="n">
        <v>5</v>
      </c>
    </row>
    <row r="4693" customFormat="false" ht="12.75" hidden="false" customHeight="false" outlineLevel="0" collapsed="false">
      <c r="H4693" s="21" t="n">
        <v>71.97</v>
      </c>
      <c r="I4693" s="18" t="n">
        <v>5</v>
      </c>
    </row>
    <row r="4694" customFormat="false" ht="12.75" hidden="false" customHeight="false" outlineLevel="0" collapsed="false">
      <c r="H4694" s="21" t="n">
        <v>71.98</v>
      </c>
      <c r="I4694" s="18" t="n">
        <v>5</v>
      </c>
    </row>
    <row r="4695" customFormat="false" ht="12.75" hidden="false" customHeight="false" outlineLevel="0" collapsed="false">
      <c r="H4695" s="21" t="n">
        <v>71.99</v>
      </c>
      <c r="I4695" s="18" t="n">
        <v>5</v>
      </c>
    </row>
    <row r="4696" customFormat="false" ht="12.75" hidden="false" customHeight="false" outlineLevel="0" collapsed="false">
      <c r="H4696" s="21" t="n">
        <v>72</v>
      </c>
      <c r="I4696" s="18" t="n">
        <v>5</v>
      </c>
    </row>
    <row r="4697" customFormat="false" ht="12.75" hidden="false" customHeight="false" outlineLevel="0" collapsed="false">
      <c r="H4697" s="21" t="n">
        <v>72.01</v>
      </c>
      <c r="I4697" s="18" t="n">
        <v>5</v>
      </c>
    </row>
    <row r="4698" customFormat="false" ht="12.75" hidden="false" customHeight="false" outlineLevel="0" collapsed="false">
      <c r="H4698" s="21" t="n">
        <v>72.02</v>
      </c>
      <c r="I4698" s="18" t="n">
        <v>5</v>
      </c>
    </row>
    <row r="4699" customFormat="false" ht="12.75" hidden="false" customHeight="false" outlineLevel="0" collapsed="false">
      <c r="H4699" s="21" t="n">
        <v>72.03</v>
      </c>
      <c r="I4699" s="18" t="n">
        <v>5</v>
      </c>
    </row>
    <row r="4700" customFormat="false" ht="12.75" hidden="false" customHeight="false" outlineLevel="0" collapsed="false">
      <c r="H4700" s="21" t="n">
        <v>72.04</v>
      </c>
      <c r="I4700" s="18" t="n">
        <v>5</v>
      </c>
    </row>
    <row r="4701" customFormat="false" ht="12.75" hidden="false" customHeight="false" outlineLevel="0" collapsed="false">
      <c r="H4701" s="21" t="n">
        <v>72.05</v>
      </c>
      <c r="I4701" s="18" t="n">
        <v>5</v>
      </c>
    </row>
    <row r="4702" customFormat="false" ht="12.75" hidden="false" customHeight="false" outlineLevel="0" collapsed="false">
      <c r="H4702" s="21" t="n">
        <v>72.06</v>
      </c>
      <c r="I4702" s="18" t="n">
        <v>5</v>
      </c>
    </row>
    <row r="4703" customFormat="false" ht="12.75" hidden="false" customHeight="false" outlineLevel="0" collapsed="false">
      <c r="H4703" s="21" t="n">
        <v>72.07</v>
      </c>
      <c r="I4703" s="18" t="n">
        <v>5</v>
      </c>
    </row>
    <row r="4704" customFormat="false" ht="12.75" hidden="false" customHeight="false" outlineLevel="0" collapsed="false">
      <c r="H4704" s="21" t="n">
        <v>72.08</v>
      </c>
      <c r="I4704" s="18" t="n">
        <v>5</v>
      </c>
    </row>
    <row r="4705" customFormat="false" ht="12.75" hidden="false" customHeight="false" outlineLevel="0" collapsed="false">
      <c r="H4705" s="21" t="n">
        <v>72.09</v>
      </c>
      <c r="I4705" s="18" t="n">
        <v>5</v>
      </c>
    </row>
    <row r="4706" customFormat="false" ht="12.75" hidden="false" customHeight="false" outlineLevel="0" collapsed="false">
      <c r="H4706" s="21" t="n">
        <v>72.1</v>
      </c>
      <c r="I4706" s="18" t="n">
        <v>5</v>
      </c>
    </row>
    <row r="4707" customFormat="false" ht="12.75" hidden="false" customHeight="false" outlineLevel="0" collapsed="false">
      <c r="H4707" s="21" t="n">
        <v>72.11</v>
      </c>
      <c r="I4707" s="18" t="n">
        <v>5</v>
      </c>
    </row>
    <row r="4708" customFormat="false" ht="12.75" hidden="false" customHeight="false" outlineLevel="0" collapsed="false">
      <c r="H4708" s="21" t="n">
        <v>72.12</v>
      </c>
      <c r="I4708" s="18" t="n">
        <v>5</v>
      </c>
    </row>
    <row r="4709" customFormat="false" ht="12.75" hidden="false" customHeight="false" outlineLevel="0" collapsed="false">
      <c r="H4709" s="21" t="n">
        <v>72.13</v>
      </c>
      <c r="I4709" s="18" t="n">
        <v>5</v>
      </c>
    </row>
    <row r="4710" customFormat="false" ht="12.75" hidden="false" customHeight="false" outlineLevel="0" collapsed="false">
      <c r="H4710" s="21" t="n">
        <v>72.14</v>
      </c>
      <c r="I4710" s="18" t="n">
        <v>5</v>
      </c>
    </row>
    <row r="4711" customFormat="false" ht="12.75" hidden="false" customHeight="false" outlineLevel="0" collapsed="false">
      <c r="H4711" s="21" t="n">
        <v>72.15</v>
      </c>
      <c r="I4711" s="18" t="n">
        <v>5</v>
      </c>
    </row>
    <row r="4712" customFormat="false" ht="12.75" hidden="false" customHeight="false" outlineLevel="0" collapsed="false">
      <c r="H4712" s="21" t="n">
        <v>72.16</v>
      </c>
      <c r="I4712" s="18" t="n">
        <v>5</v>
      </c>
    </row>
    <row r="4713" customFormat="false" ht="12.75" hidden="false" customHeight="false" outlineLevel="0" collapsed="false">
      <c r="H4713" s="21" t="n">
        <v>72.17</v>
      </c>
      <c r="I4713" s="18" t="n">
        <v>5</v>
      </c>
    </row>
    <row r="4714" customFormat="false" ht="12.75" hidden="false" customHeight="false" outlineLevel="0" collapsed="false">
      <c r="H4714" s="21" t="n">
        <v>72.18</v>
      </c>
      <c r="I4714" s="18" t="n">
        <v>5</v>
      </c>
    </row>
    <row r="4715" customFormat="false" ht="12.75" hidden="false" customHeight="false" outlineLevel="0" collapsed="false">
      <c r="H4715" s="21" t="n">
        <v>72.19</v>
      </c>
      <c r="I4715" s="18" t="n">
        <v>5</v>
      </c>
    </row>
    <row r="4716" customFormat="false" ht="12.75" hidden="false" customHeight="false" outlineLevel="0" collapsed="false">
      <c r="H4716" s="21" t="n">
        <v>72.2</v>
      </c>
      <c r="I4716" s="18" t="n">
        <v>5</v>
      </c>
    </row>
    <row r="4717" customFormat="false" ht="12.75" hidden="false" customHeight="false" outlineLevel="0" collapsed="false">
      <c r="H4717" s="21" t="n">
        <v>72.21</v>
      </c>
      <c r="I4717" s="18" t="n">
        <v>5</v>
      </c>
    </row>
    <row r="4718" customFormat="false" ht="12.75" hidden="false" customHeight="false" outlineLevel="0" collapsed="false">
      <c r="H4718" s="21" t="n">
        <v>72.22</v>
      </c>
      <c r="I4718" s="18" t="n">
        <v>5</v>
      </c>
    </row>
    <row r="4719" customFormat="false" ht="12.75" hidden="false" customHeight="false" outlineLevel="0" collapsed="false">
      <c r="H4719" s="21" t="n">
        <v>72.23</v>
      </c>
      <c r="I4719" s="18" t="n">
        <v>5</v>
      </c>
    </row>
    <row r="4720" customFormat="false" ht="12.75" hidden="false" customHeight="false" outlineLevel="0" collapsed="false">
      <c r="H4720" s="21" t="n">
        <v>72.24</v>
      </c>
      <c r="I4720" s="18" t="n">
        <v>5</v>
      </c>
    </row>
    <row r="4721" customFormat="false" ht="12.75" hidden="false" customHeight="false" outlineLevel="0" collapsed="false">
      <c r="H4721" s="21" t="n">
        <v>72.25</v>
      </c>
      <c r="I4721" s="18" t="n">
        <v>5</v>
      </c>
    </row>
    <row r="4722" customFormat="false" ht="12.75" hidden="false" customHeight="false" outlineLevel="0" collapsed="false">
      <c r="H4722" s="21" t="n">
        <v>72.26</v>
      </c>
      <c r="I4722" s="18" t="n">
        <v>5</v>
      </c>
    </row>
    <row r="4723" customFormat="false" ht="12.75" hidden="false" customHeight="false" outlineLevel="0" collapsed="false">
      <c r="H4723" s="21" t="n">
        <v>72.27</v>
      </c>
      <c r="I4723" s="18" t="n">
        <v>5</v>
      </c>
    </row>
    <row r="4724" customFormat="false" ht="12.75" hidden="false" customHeight="false" outlineLevel="0" collapsed="false">
      <c r="H4724" s="21" t="n">
        <v>72.28</v>
      </c>
      <c r="I4724" s="18" t="n">
        <v>5</v>
      </c>
    </row>
    <row r="4725" customFormat="false" ht="12.75" hidden="false" customHeight="false" outlineLevel="0" collapsed="false">
      <c r="H4725" s="21" t="n">
        <v>72.29</v>
      </c>
      <c r="I4725" s="18" t="n">
        <v>5</v>
      </c>
    </row>
    <row r="4726" customFormat="false" ht="12.75" hidden="false" customHeight="false" outlineLevel="0" collapsed="false">
      <c r="H4726" s="21" t="n">
        <v>72.3</v>
      </c>
      <c r="I4726" s="18" t="n">
        <v>5</v>
      </c>
    </row>
    <row r="4727" customFormat="false" ht="12.75" hidden="false" customHeight="false" outlineLevel="0" collapsed="false">
      <c r="H4727" s="21" t="n">
        <v>72.31</v>
      </c>
      <c r="I4727" s="18" t="n">
        <v>5</v>
      </c>
    </row>
    <row r="4728" customFormat="false" ht="12.75" hidden="false" customHeight="false" outlineLevel="0" collapsed="false">
      <c r="H4728" s="21" t="n">
        <v>72.32</v>
      </c>
      <c r="I4728" s="18" t="n">
        <v>5</v>
      </c>
    </row>
    <row r="4729" customFormat="false" ht="12.75" hidden="false" customHeight="false" outlineLevel="0" collapsed="false">
      <c r="H4729" s="21" t="n">
        <v>72.33</v>
      </c>
      <c r="I4729" s="18" t="n">
        <v>5</v>
      </c>
    </row>
    <row r="4730" customFormat="false" ht="12.75" hidden="false" customHeight="false" outlineLevel="0" collapsed="false">
      <c r="H4730" s="21" t="n">
        <v>72.34</v>
      </c>
      <c r="I4730" s="18" t="n">
        <v>5</v>
      </c>
    </row>
    <row r="4731" customFormat="false" ht="12.75" hidden="false" customHeight="false" outlineLevel="0" collapsed="false">
      <c r="H4731" s="21" t="n">
        <v>72.35</v>
      </c>
      <c r="I4731" s="18" t="n">
        <v>5</v>
      </c>
    </row>
    <row r="4732" customFormat="false" ht="12.75" hidden="false" customHeight="false" outlineLevel="0" collapsed="false">
      <c r="H4732" s="21" t="n">
        <v>72.36</v>
      </c>
      <c r="I4732" s="18" t="n">
        <v>5</v>
      </c>
    </row>
    <row r="4733" customFormat="false" ht="12.75" hidden="false" customHeight="false" outlineLevel="0" collapsed="false">
      <c r="H4733" s="21" t="n">
        <v>72.37</v>
      </c>
      <c r="I4733" s="18" t="n">
        <v>5</v>
      </c>
    </row>
    <row r="4734" customFormat="false" ht="12.75" hidden="false" customHeight="false" outlineLevel="0" collapsed="false">
      <c r="H4734" s="21" t="n">
        <v>72.38</v>
      </c>
      <c r="I4734" s="18" t="n">
        <v>5</v>
      </c>
    </row>
    <row r="4735" customFormat="false" ht="12.75" hidden="false" customHeight="false" outlineLevel="0" collapsed="false">
      <c r="H4735" s="21" t="n">
        <v>72.39</v>
      </c>
      <c r="I4735" s="18" t="n">
        <v>5</v>
      </c>
    </row>
    <row r="4736" customFormat="false" ht="12.75" hidden="false" customHeight="false" outlineLevel="0" collapsed="false">
      <c r="H4736" s="21" t="n">
        <v>72.4</v>
      </c>
      <c r="I4736" s="18" t="n">
        <v>5</v>
      </c>
    </row>
    <row r="4737" customFormat="false" ht="12.75" hidden="false" customHeight="false" outlineLevel="0" collapsed="false">
      <c r="H4737" s="21" t="n">
        <v>72.41</v>
      </c>
      <c r="I4737" s="18" t="n">
        <v>5</v>
      </c>
    </row>
    <row r="4738" customFormat="false" ht="12.75" hidden="false" customHeight="false" outlineLevel="0" collapsed="false">
      <c r="H4738" s="21" t="n">
        <v>72.42</v>
      </c>
      <c r="I4738" s="18" t="n">
        <v>5</v>
      </c>
    </row>
    <row r="4739" customFormat="false" ht="12.75" hidden="false" customHeight="false" outlineLevel="0" collapsed="false">
      <c r="H4739" s="21" t="n">
        <v>72.43</v>
      </c>
      <c r="I4739" s="18" t="n">
        <v>5</v>
      </c>
    </row>
    <row r="4740" customFormat="false" ht="12.75" hidden="false" customHeight="false" outlineLevel="0" collapsed="false">
      <c r="H4740" s="21" t="n">
        <v>72.44</v>
      </c>
      <c r="I4740" s="18" t="n">
        <v>5</v>
      </c>
    </row>
    <row r="4741" customFormat="false" ht="12.75" hidden="false" customHeight="false" outlineLevel="0" collapsed="false">
      <c r="H4741" s="21" t="n">
        <v>72.45</v>
      </c>
      <c r="I4741" s="18" t="n">
        <v>5</v>
      </c>
    </row>
    <row r="4742" customFormat="false" ht="12.75" hidden="false" customHeight="false" outlineLevel="0" collapsed="false">
      <c r="H4742" s="21" t="n">
        <v>72.46</v>
      </c>
      <c r="I4742" s="18" t="n">
        <v>5</v>
      </c>
    </row>
    <row r="4743" customFormat="false" ht="12.75" hidden="false" customHeight="false" outlineLevel="0" collapsed="false">
      <c r="H4743" s="21" t="n">
        <v>72.47</v>
      </c>
      <c r="I4743" s="18" t="n">
        <v>5</v>
      </c>
    </row>
    <row r="4744" customFormat="false" ht="12.75" hidden="false" customHeight="false" outlineLevel="0" collapsed="false">
      <c r="H4744" s="21" t="n">
        <v>72.48</v>
      </c>
      <c r="I4744" s="18" t="n">
        <v>5</v>
      </c>
    </row>
    <row r="4745" customFormat="false" ht="12.75" hidden="false" customHeight="false" outlineLevel="0" collapsed="false">
      <c r="H4745" s="21" t="n">
        <v>72.49</v>
      </c>
      <c r="I4745" s="18" t="n">
        <v>5</v>
      </c>
    </row>
    <row r="4746" customFormat="false" ht="12.75" hidden="false" customHeight="false" outlineLevel="0" collapsed="false">
      <c r="H4746" s="21" t="n">
        <v>72.5</v>
      </c>
      <c r="I4746" s="18" t="n">
        <v>5</v>
      </c>
    </row>
    <row r="4747" customFormat="false" ht="12.75" hidden="false" customHeight="false" outlineLevel="0" collapsed="false">
      <c r="H4747" s="21" t="n">
        <v>72.51</v>
      </c>
      <c r="I4747" s="18" t="n">
        <v>5</v>
      </c>
    </row>
    <row r="4748" customFormat="false" ht="12.75" hidden="false" customHeight="false" outlineLevel="0" collapsed="false">
      <c r="H4748" s="21" t="n">
        <v>72.52</v>
      </c>
      <c r="I4748" s="18" t="n">
        <v>5</v>
      </c>
    </row>
    <row r="4749" customFormat="false" ht="12.75" hidden="false" customHeight="false" outlineLevel="0" collapsed="false">
      <c r="H4749" s="21" t="n">
        <v>72.53</v>
      </c>
      <c r="I4749" s="18" t="n">
        <v>5</v>
      </c>
    </row>
    <row r="4750" customFormat="false" ht="12.75" hidden="false" customHeight="false" outlineLevel="0" collapsed="false">
      <c r="H4750" s="21" t="n">
        <v>72.54</v>
      </c>
      <c r="I4750" s="18" t="n">
        <v>5</v>
      </c>
    </row>
    <row r="4751" customFormat="false" ht="12.75" hidden="false" customHeight="false" outlineLevel="0" collapsed="false">
      <c r="H4751" s="21" t="n">
        <v>72.55</v>
      </c>
      <c r="I4751" s="18" t="n">
        <v>5</v>
      </c>
    </row>
    <row r="4752" customFormat="false" ht="12.75" hidden="false" customHeight="false" outlineLevel="0" collapsed="false">
      <c r="H4752" s="21" t="n">
        <v>72.56</v>
      </c>
      <c r="I4752" s="18" t="n">
        <v>5</v>
      </c>
    </row>
    <row r="4753" customFormat="false" ht="12.75" hidden="false" customHeight="false" outlineLevel="0" collapsed="false">
      <c r="H4753" s="21" t="n">
        <v>72.57</v>
      </c>
      <c r="I4753" s="18" t="n">
        <v>5</v>
      </c>
    </row>
    <row r="4754" customFormat="false" ht="12.75" hidden="false" customHeight="false" outlineLevel="0" collapsed="false">
      <c r="H4754" s="21" t="n">
        <v>72.58</v>
      </c>
      <c r="I4754" s="18" t="n">
        <v>5</v>
      </c>
    </row>
    <row r="4755" customFormat="false" ht="12.75" hidden="false" customHeight="false" outlineLevel="0" collapsed="false">
      <c r="H4755" s="21" t="n">
        <v>72.59</v>
      </c>
      <c r="I4755" s="18" t="n">
        <v>5</v>
      </c>
    </row>
    <row r="4756" customFormat="false" ht="12.75" hidden="false" customHeight="false" outlineLevel="0" collapsed="false">
      <c r="H4756" s="21" t="n">
        <v>72.6</v>
      </c>
      <c r="I4756" s="18" t="n">
        <v>5</v>
      </c>
    </row>
    <row r="4757" customFormat="false" ht="12.75" hidden="false" customHeight="false" outlineLevel="0" collapsed="false">
      <c r="H4757" s="21" t="n">
        <v>72.61</v>
      </c>
      <c r="I4757" s="18" t="n">
        <v>5</v>
      </c>
    </row>
    <row r="4758" customFormat="false" ht="12.75" hidden="false" customHeight="false" outlineLevel="0" collapsed="false">
      <c r="H4758" s="21" t="n">
        <v>72.62</v>
      </c>
      <c r="I4758" s="18" t="n">
        <v>5</v>
      </c>
    </row>
    <row r="4759" customFormat="false" ht="12.75" hidden="false" customHeight="false" outlineLevel="0" collapsed="false">
      <c r="H4759" s="21" t="n">
        <v>72.63</v>
      </c>
      <c r="I4759" s="18" t="n">
        <v>5</v>
      </c>
    </row>
    <row r="4760" customFormat="false" ht="12.75" hidden="false" customHeight="false" outlineLevel="0" collapsed="false">
      <c r="H4760" s="21" t="n">
        <v>72.64</v>
      </c>
      <c r="I4760" s="18" t="n">
        <v>5</v>
      </c>
    </row>
    <row r="4761" customFormat="false" ht="12.75" hidden="false" customHeight="false" outlineLevel="0" collapsed="false">
      <c r="H4761" s="21" t="n">
        <v>72.65</v>
      </c>
      <c r="I4761" s="18" t="n">
        <v>5</v>
      </c>
    </row>
    <row r="4762" customFormat="false" ht="12.75" hidden="false" customHeight="false" outlineLevel="0" collapsed="false">
      <c r="H4762" s="21" t="n">
        <v>72.66</v>
      </c>
      <c r="I4762" s="18" t="n">
        <v>5</v>
      </c>
    </row>
    <row r="4763" customFormat="false" ht="12.75" hidden="false" customHeight="false" outlineLevel="0" collapsed="false">
      <c r="H4763" s="21" t="n">
        <v>72.67</v>
      </c>
      <c r="I4763" s="18" t="n">
        <v>5</v>
      </c>
    </row>
    <row r="4764" customFormat="false" ht="12.75" hidden="false" customHeight="false" outlineLevel="0" collapsed="false">
      <c r="H4764" s="21" t="n">
        <v>72.68</v>
      </c>
      <c r="I4764" s="18" t="n">
        <v>5</v>
      </c>
    </row>
    <row r="4765" customFormat="false" ht="12.75" hidden="false" customHeight="false" outlineLevel="0" collapsed="false">
      <c r="H4765" s="21" t="n">
        <v>72.69</v>
      </c>
      <c r="I4765" s="18" t="n">
        <v>5</v>
      </c>
    </row>
    <row r="4766" customFormat="false" ht="12.75" hidden="false" customHeight="false" outlineLevel="0" collapsed="false">
      <c r="H4766" s="21" t="n">
        <v>72.7</v>
      </c>
      <c r="I4766" s="18" t="n">
        <v>5</v>
      </c>
    </row>
    <row r="4767" customFormat="false" ht="12.75" hidden="false" customHeight="false" outlineLevel="0" collapsed="false">
      <c r="H4767" s="21" t="n">
        <v>72.71</v>
      </c>
      <c r="I4767" s="18" t="n">
        <v>5</v>
      </c>
    </row>
    <row r="4768" customFormat="false" ht="12.75" hidden="false" customHeight="false" outlineLevel="0" collapsed="false">
      <c r="H4768" s="21" t="n">
        <v>72.72</v>
      </c>
      <c r="I4768" s="18" t="n">
        <v>5</v>
      </c>
    </row>
    <row r="4769" customFormat="false" ht="12.75" hidden="false" customHeight="false" outlineLevel="0" collapsed="false">
      <c r="H4769" s="21" t="n">
        <v>72.73</v>
      </c>
      <c r="I4769" s="18" t="n">
        <v>5</v>
      </c>
    </row>
    <row r="4770" customFormat="false" ht="12.75" hidden="false" customHeight="false" outlineLevel="0" collapsed="false">
      <c r="H4770" s="21" t="n">
        <v>72.74</v>
      </c>
      <c r="I4770" s="18" t="n">
        <v>5</v>
      </c>
    </row>
    <row r="4771" customFormat="false" ht="12.75" hidden="false" customHeight="false" outlineLevel="0" collapsed="false">
      <c r="H4771" s="21" t="n">
        <v>72.75</v>
      </c>
      <c r="I4771" s="18" t="n">
        <v>5</v>
      </c>
    </row>
    <row r="4772" customFormat="false" ht="12.75" hidden="false" customHeight="false" outlineLevel="0" collapsed="false">
      <c r="H4772" s="21" t="n">
        <v>72.76</v>
      </c>
      <c r="I4772" s="18" t="n">
        <v>5</v>
      </c>
    </row>
    <row r="4773" customFormat="false" ht="12.75" hidden="false" customHeight="false" outlineLevel="0" collapsed="false">
      <c r="H4773" s="21" t="n">
        <v>72.77</v>
      </c>
      <c r="I4773" s="18" t="n">
        <v>5</v>
      </c>
    </row>
    <row r="4774" customFormat="false" ht="12.75" hidden="false" customHeight="false" outlineLevel="0" collapsed="false">
      <c r="H4774" s="21" t="n">
        <v>72.78</v>
      </c>
      <c r="I4774" s="18" t="n">
        <v>5</v>
      </c>
    </row>
    <row r="4775" customFormat="false" ht="12.75" hidden="false" customHeight="false" outlineLevel="0" collapsed="false">
      <c r="H4775" s="21" t="n">
        <v>72.79</v>
      </c>
      <c r="I4775" s="18" t="n">
        <v>5</v>
      </c>
    </row>
    <row r="4776" customFormat="false" ht="12.75" hidden="false" customHeight="false" outlineLevel="0" collapsed="false">
      <c r="H4776" s="21" t="n">
        <v>72.8</v>
      </c>
      <c r="I4776" s="18" t="n">
        <v>5</v>
      </c>
    </row>
    <row r="4777" customFormat="false" ht="12.75" hidden="false" customHeight="false" outlineLevel="0" collapsed="false">
      <c r="H4777" s="21" t="n">
        <v>72.81</v>
      </c>
      <c r="I4777" s="18" t="n">
        <v>5</v>
      </c>
    </row>
    <row r="4778" customFormat="false" ht="12.75" hidden="false" customHeight="false" outlineLevel="0" collapsed="false">
      <c r="H4778" s="21" t="n">
        <v>72.82</v>
      </c>
      <c r="I4778" s="18" t="n">
        <v>5</v>
      </c>
    </row>
    <row r="4779" customFormat="false" ht="12.75" hidden="false" customHeight="false" outlineLevel="0" collapsed="false">
      <c r="H4779" s="21" t="n">
        <v>72.83</v>
      </c>
      <c r="I4779" s="18" t="n">
        <v>5</v>
      </c>
    </row>
    <row r="4780" customFormat="false" ht="12.75" hidden="false" customHeight="false" outlineLevel="0" collapsed="false">
      <c r="H4780" s="21" t="n">
        <v>72.84</v>
      </c>
      <c r="I4780" s="18" t="n">
        <v>5</v>
      </c>
    </row>
    <row r="4781" customFormat="false" ht="12.75" hidden="false" customHeight="false" outlineLevel="0" collapsed="false">
      <c r="H4781" s="21" t="n">
        <v>72.85</v>
      </c>
      <c r="I4781" s="18" t="n">
        <v>5</v>
      </c>
    </row>
    <row r="4782" customFormat="false" ht="12.75" hidden="false" customHeight="false" outlineLevel="0" collapsed="false">
      <c r="H4782" s="21" t="n">
        <v>72.86</v>
      </c>
      <c r="I4782" s="18" t="n">
        <v>5</v>
      </c>
    </row>
    <row r="4783" customFormat="false" ht="12.75" hidden="false" customHeight="false" outlineLevel="0" collapsed="false">
      <c r="H4783" s="21" t="n">
        <v>72.87</v>
      </c>
      <c r="I4783" s="18" t="n">
        <v>5</v>
      </c>
    </row>
    <row r="4784" customFormat="false" ht="12.75" hidden="false" customHeight="false" outlineLevel="0" collapsed="false">
      <c r="H4784" s="21" t="n">
        <v>72.88</v>
      </c>
      <c r="I4784" s="18" t="n">
        <v>5</v>
      </c>
    </row>
    <row r="4785" customFormat="false" ht="12.75" hidden="false" customHeight="false" outlineLevel="0" collapsed="false">
      <c r="H4785" s="21" t="n">
        <v>72.89</v>
      </c>
      <c r="I4785" s="18" t="n">
        <v>5</v>
      </c>
    </row>
    <row r="4786" customFormat="false" ht="12.75" hidden="false" customHeight="false" outlineLevel="0" collapsed="false">
      <c r="H4786" s="21" t="n">
        <v>72.9</v>
      </c>
      <c r="I4786" s="18" t="n">
        <v>5</v>
      </c>
    </row>
    <row r="4787" customFormat="false" ht="12.75" hidden="false" customHeight="false" outlineLevel="0" collapsed="false">
      <c r="H4787" s="21" t="n">
        <v>72.91</v>
      </c>
      <c r="I4787" s="18" t="n">
        <v>5</v>
      </c>
    </row>
    <row r="4788" customFormat="false" ht="12.75" hidden="false" customHeight="false" outlineLevel="0" collapsed="false">
      <c r="H4788" s="21" t="n">
        <v>72.92</v>
      </c>
      <c r="I4788" s="18" t="n">
        <v>5</v>
      </c>
    </row>
    <row r="4789" customFormat="false" ht="12.75" hidden="false" customHeight="false" outlineLevel="0" collapsed="false">
      <c r="H4789" s="21" t="n">
        <v>72.93</v>
      </c>
      <c r="I4789" s="18" t="n">
        <v>5</v>
      </c>
    </row>
    <row r="4790" customFormat="false" ht="12.75" hidden="false" customHeight="false" outlineLevel="0" collapsed="false">
      <c r="H4790" s="21" t="n">
        <v>72.94</v>
      </c>
      <c r="I4790" s="18" t="n">
        <v>5</v>
      </c>
    </row>
    <row r="4791" customFormat="false" ht="12.75" hidden="false" customHeight="false" outlineLevel="0" collapsed="false">
      <c r="H4791" s="21" t="n">
        <v>72.95</v>
      </c>
      <c r="I4791" s="18" t="n">
        <v>5</v>
      </c>
    </row>
    <row r="4792" customFormat="false" ht="12.75" hidden="false" customHeight="false" outlineLevel="0" collapsed="false">
      <c r="H4792" s="21" t="n">
        <v>72.96</v>
      </c>
      <c r="I4792" s="18" t="n">
        <v>5</v>
      </c>
    </row>
    <row r="4793" customFormat="false" ht="12.75" hidden="false" customHeight="false" outlineLevel="0" collapsed="false">
      <c r="H4793" s="21" t="n">
        <v>72.97</v>
      </c>
      <c r="I4793" s="18" t="n">
        <v>5</v>
      </c>
    </row>
    <row r="4794" customFormat="false" ht="12.75" hidden="false" customHeight="false" outlineLevel="0" collapsed="false">
      <c r="H4794" s="21" t="n">
        <v>72.98</v>
      </c>
      <c r="I4794" s="18" t="n">
        <v>5</v>
      </c>
    </row>
    <row r="4795" customFormat="false" ht="12.75" hidden="false" customHeight="false" outlineLevel="0" collapsed="false">
      <c r="H4795" s="21" t="n">
        <v>72.99</v>
      </c>
      <c r="I4795" s="18" t="n">
        <v>5</v>
      </c>
    </row>
    <row r="4796" customFormat="false" ht="12.75" hidden="false" customHeight="false" outlineLevel="0" collapsed="false">
      <c r="H4796" s="21" t="n">
        <v>73</v>
      </c>
      <c r="I4796" s="18" t="n">
        <v>5</v>
      </c>
    </row>
    <row r="4797" customFormat="false" ht="12.75" hidden="false" customHeight="false" outlineLevel="0" collapsed="false">
      <c r="H4797" s="21" t="n">
        <v>73.01</v>
      </c>
      <c r="I4797" s="18" t="n">
        <v>5</v>
      </c>
    </row>
    <row r="4798" customFormat="false" ht="12.75" hidden="false" customHeight="false" outlineLevel="0" collapsed="false">
      <c r="H4798" s="21" t="n">
        <v>73.02</v>
      </c>
      <c r="I4798" s="18" t="n">
        <v>5</v>
      </c>
    </row>
    <row r="4799" customFormat="false" ht="12.75" hidden="false" customHeight="false" outlineLevel="0" collapsed="false">
      <c r="H4799" s="21" t="n">
        <v>73.03</v>
      </c>
      <c r="I4799" s="18" t="n">
        <v>5</v>
      </c>
    </row>
    <row r="4800" customFormat="false" ht="12.75" hidden="false" customHeight="false" outlineLevel="0" collapsed="false">
      <c r="H4800" s="21" t="n">
        <v>73.04</v>
      </c>
      <c r="I4800" s="18" t="n">
        <v>5</v>
      </c>
    </row>
    <row r="4801" customFormat="false" ht="12.75" hidden="false" customHeight="false" outlineLevel="0" collapsed="false">
      <c r="H4801" s="21" t="n">
        <v>73.05</v>
      </c>
      <c r="I4801" s="18" t="n">
        <v>5</v>
      </c>
    </row>
    <row r="4802" customFormat="false" ht="12.75" hidden="false" customHeight="false" outlineLevel="0" collapsed="false">
      <c r="H4802" s="21" t="n">
        <v>73.06</v>
      </c>
      <c r="I4802" s="18" t="n">
        <v>5</v>
      </c>
    </row>
    <row r="4803" customFormat="false" ht="12.75" hidden="false" customHeight="false" outlineLevel="0" collapsed="false">
      <c r="H4803" s="21" t="n">
        <v>73.07</v>
      </c>
      <c r="I4803" s="18" t="n">
        <v>5</v>
      </c>
    </row>
    <row r="4804" customFormat="false" ht="12.75" hidden="false" customHeight="false" outlineLevel="0" collapsed="false">
      <c r="H4804" s="21" t="n">
        <v>73.08</v>
      </c>
      <c r="I4804" s="18" t="n">
        <v>5</v>
      </c>
    </row>
    <row r="4805" customFormat="false" ht="12.75" hidden="false" customHeight="false" outlineLevel="0" collapsed="false">
      <c r="H4805" s="21" t="n">
        <v>73.09</v>
      </c>
      <c r="I4805" s="18" t="n">
        <v>5</v>
      </c>
    </row>
    <row r="4806" customFormat="false" ht="12.75" hidden="false" customHeight="false" outlineLevel="0" collapsed="false">
      <c r="H4806" s="21" t="n">
        <v>73.1</v>
      </c>
      <c r="I4806" s="18" t="n">
        <v>5</v>
      </c>
    </row>
    <row r="4807" customFormat="false" ht="12.75" hidden="false" customHeight="false" outlineLevel="0" collapsed="false">
      <c r="H4807" s="21" t="n">
        <v>73.11</v>
      </c>
      <c r="I4807" s="18" t="n">
        <v>5</v>
      </c>
    </row>
    <row r="4808" customFormat="false" ht="12.75" hidden="false" customHeight="false" outlineLevel="0" collapsed="false">
      <c r="H4808" s="21" t="n">
        <v>73.12</v>
      </c>
      <c r="I4808" s="18" t="n">
        <v>5</v>
      </c>
    </row>
    <row r="4809" customFormat="false" ht="12.75" hidden="false" customHeight="false" outlineLevel="0" collapsed="false">
      <c r="H4809" s="21" t="n">
        <v>73.13</v>
      </c>
      <c r="I4809" s="18" t="n">
        <v>5</v>
      </c>
    </row>
    <row r="4810" customFormat="false" ht="12.75" hidden="false" customHeight="false" outlineLevel="0" collapsed="false">
      <c r="H4810" s="21" t="n">
        <v>73.14</v>
      </c>
      <c r="I4810" s="18" t="n">
        <v>5</v>
      </c>
    </row>
    <row r="4811" customFormat="false" ht="12.75" hidden="false" customHeight="false" outlineLevel="0" collapsed="false">
      <c r="H4811" s="21" t="n">
        <v>73.15</v>
      </c>
      <c r="I4811" s="18" t="n">
        <v>5</v>
      </c>
    </row>
    <row r="4812" customFormat="false" ht="12.75" hidden="false" customHeight="false" outlineLevel="0" collapsed="false">
      <c r="H4812" s="21" t="n">
        <v>73.16</v>
      </c>
      <c r="I4812" s="18" t="n">
        <v>5</v>
      </c>
    </row>
    <row r="4813" customFormat="false" ht="12.75" hidden="false" customHeight="false" outlineLevel="0" collapsed="false">
      <c r="H4813" s="21" t="n">
        <v>73.17</v>
      </c>
      <c r="I4813" s="18" t="n">
        <v>5</v>
      </c>
    </row>
    <row r="4814" customFormat="false" ht="12.75" hidden="false" customHeight="false" outlineLevel="0" collapsed="false">
      <c r="H4814" s="21" t="n">
        <v>73.18</v>
      </c>
      <c r="I4814" s="18" t="n">
        <v>5</v>
      </c>
    </row>
    <row r="4815" customFormat="false" ht="12.75" hidden="false" customHeight="false" outlineLevel="0" collapsed="false">
      <c r="H4815" s="21" t="n">
        <v>73.19</v>
      </c>
      <c r="I4815" s="18" t="n">
        <v>5</v>
      </c>
    </row>
    <row r="4816" customFormat="false" ht="12.75" hidden="false" customHeight="false" outlineLevel="0" collapsed="false">
      <c r="H4816" s="21" t="n">
        <v>73.2</v>
      </c>
      <c r="I4816" s="18" t="n">
        <v>5</v>
      </c>
    </row>
    <row r="4817" customFormat="false" ht="12.75" hidden="false" customHeight="false" outlineLevel="0" collapsed="false">
      <c r="H4817" s="21" t="n">
        <v>73.21</v>
      </c>
      <c r="I4817" s="18" t="n">
        <v>5</v>
      </c>
    </row>
    <row r="4818" customFormat="false" ht="12.75" hidden="false" customHeight="false" outlineLevel="0" collapsed="false">
      <c r="H4818" s="21" t="n">
        <v>73.22</v>
      </c>
      <c r="I4818" s="18" t="n">
        <v>5</v>
      </c>
    </row>
    <row r="4819" customFormat="false" ht="12.75" hidden="false" customHeight="false" outlineLevel="0" collapsed="false">
      <c r="H4819" s="21" t="n">
        <v>73.23</v>
      </c>
      <c r="I4819" s="18" t="n">
        <v>5</v>
      </c>
    </row>
    <row r="4820" customFormat="false" ht="12.75" hidden="false" customHeight="false" outlineLevel="0" collapsed="false">
      <c r="H4820" s="21" t="n">
        <v>73.24</v>
      </c>
      <c r="I4820" s="18" t="n">
        <v>5</v>
      </c>
    </row>
    <row r="4821" customFormat="false" ht="12.75" hidden="false" customHeight="false" outlineLevel="0" collapsed="false">
      <c r="H4821" s="21" t="n">
        <v>73.25</v>
      </c>
      <c r="I4821" s="18" t="n">
        <v>5</v>
      </c>
    </row>
    <row r="4822" customFormat="false" ht="12.75" hidden="false" customHeight="false" outlineLevel="0" collapsed="false">
      <c r="H4822" s="21" t="n">
        <v>73.26</v>
      </c>
      <c r="I4822" s="18" t="n">
        <v>5</v>
      </c>
    </row>
    <row r="4823" customFormat="false" ht="12.75" hidden="false" customHeight="false" outlineLevel="0" collapsed="false">
      <c r="H4823" s="21" t="n">
        <v>73.27</v>
      </c>
      <c r="I4823" s="18" t="n">
        <v>5</v>
      </c>
    </row>
    <row r="4824" customFormat="false" ht="12.75" hidden="false" customHeight="false" outlineLevel="0" collapsed="false">
      <c r="H4824" s="21" t="n">
        <v>73.28</v>
      </c>
      <c r="I4824" s="18" t="n">
        <v>5</v>
      </c>
    </row>
    <row r="4825" customFormat="false" ht="12.75" hidden="false" customHeight="false" outlineLevel="0" collapsed="false">
      <c r="H4825" s="21" t="n">
        <v>73.29</v>
      </c>
      <c r="I4825" s="18" t="n">
        <v>5</v>
      </c>
    </row>
    <row r="4826" customFormat="false" ht="12.75" hidden="false" customHeight="false" outlineLevel="0" collapsed="false">
      <c r="H4826" s="21" t="n">
        <v>73.3</v>
      </c>
      <c r="I4826" s="18" t="n">
        <v>5</v>
      </c>
    </row>
    <row r="4827" customFormat="false" ht="12.75" hidden="false" customHeight="false" outlineLevel="0" collapsed="false">
      <c r="H4827" s="21" t="n">
        <v>73.31</v>
      </c>
      <c r="I4827" s="18" t="n">
        <v>5</v>
      </c>
    </row>
    <row r="4828" customFormat="false" ht="12.75" hidden="false" customHeight="false" outlineLevel="0" collapsed="false">
      <c r="H4828" s="21" t="n">
        <v>73.32</v>
      </c>
      <c r="I4828" s="18" t="n">
        <v>5</v>
      </c>
    </row>
    <row r="4829" customFormat="false" ht="12.75" hidden="false" customHeight="false" outlineLevel="0" collapsed="false">
      <c r="H4829" s="21" t="n">
        <v>73.33</v>
      </c>
      <c r="I4829" s="18" t="n">
        <v>5</v>
      </c>
    </row>
    <row r="4830" customFormat="false" ht="12.75" hidden="false" customHeight="false" outlineLevel="0" collapsed="false">
      <c r="H4830" s="21" t="n">
        <v>73.34</v>
      </c>
      <c r="I4830" s="18" t="n">
        <v>5</v>
      </c>
    </row>
    <row r="4831" customFormat="false" ht="12.75" hidden="false" customHeight="false" outlineLevel="0" collapsed="false">
      <c r="H4831" s="21" t="n">
        <v>73.35</v>
      </c>
      <c r="I4831" s="18" t="n">
        <v>5</v>
      </c>
    </row>
    <row r="4832" customFormat="false" ht="12.75" hidden="false" customHeight="false" outlineLevel="0" collapsed="false">
      <c r="H4832" s="21" t="n">
        <v>73.36</v>
      </c>
      <c r="I4832" s="18" t="n">
        <v>5</v>
      </c>
    </row>
    <row r="4833" customFormat="false" ht="12.75" hidden="false" customHeight="false" outlineLevel="0" collapsed="false">
      <c r="H4833" s="21" t="n">
        <v>73.37</v>
      </c>
      <c r="I4833" s="18" t="n">
        <v>5</v>
      </c>
    </row>
    <row r="4834" customFormat="false" ht="12.75" hidden="false" customHeight="false" outlineLevel="0" collapsed="false">
      <c r="H4834" s="21" t="n">
        <v>73.38</v>
      </c>
      <c r="I4834" s="18" t="n">
        <v>5</v>
      </c>
    </row>
    <row r="4835" customFormat="false" ht="12.75" hidden="false" customHeight="false" outlineLevel="0" collapsed="false">
      <c r="H4835" s="21" t="n">
        <v>73.39</v>
      </c>
      <c r="I4835" s="18" t="n">
        <v>5</v>
      </c>
    </row>
    <row r="4836" customFormat="false" ht="12.75" hidden="false" customHeight="false" outlineLevel="0" collapsed="false">
      <c r="H4836" s="21" t="n">
        <v>73.4</v>
      </c>
      <c r="I4836" s="18" t="n">
        <v>5</v>
      </c>
    </row>
    <row r="4837" customFormat="false" ht="12.75" hidden="false" customHeight="false" outlineLevel="0" collapsed="false">
      <c r="H4837" s="21" t="n">
        <v>73.41</v>
      </c>
      <c r="I4837" s="18" t="n">
        <v>5</v>
      </c>
    </row>
    <row r="4838" customFormat="false" ht="12.75" hidden="false" customHeight="false" outlineLevel="0" collapsed="false">
      <c r="H4838" s="21" t="n">
        <v>73.42</v>
      </c>
      <c r="I4838" s="18" t="n">
        <v>5</v>
      </c>
    </row>
    <row r="4839" customFormat="false" ht="12.75" hidden="false" customHeight="false" outlineLevel="0" collapsed="false">
      <c r="H4839" s="21" t="n">
        <v>73.43</v>
      </c>
      <c r="I4839" s="18" t="n">
        <v>5</v>
      </c>
    </row>
    <row r="4840" customFormat="false" ht="12.75" hidden="false" customHeight="false" outlineLevel="0" collapsed="false">
      <c r="H4840" s="21" t="n">
        <v>73.44</v>
      </c>
      <c r="I4840" s="18" t="n">
        <v>5</v>
      </c>
    </row>
    <row r="4841" customFormat="false" ht="12.75" hidden="false" customHeight="false" outlineLevel="0" collapsed="false">
      <c r="H4841" s="21" t="n">
        <v>73.45</v>
      </c>
      <c r="I4841" s="18" t="n">
        <v>5</v>
      </c>
    </row>
    <row r="4842" customFormat="false" ht="12.75" hidden="false" customHeight="false" outlineLevel="0" collapsed="false">
      <c r="H4842" s="21" t="n">
        <v>73.46</v>
      </c>
      <c r="I4842" s="18" t="n">
        <v>5</v>
      </c>
    </row>
    <row r="4843" customFormat="false" ht="12.75" hidden="false" customHeight="false" outlineLevel="0" collapsed="false">
      <c r="H4843" s="21" t="n">
        <v>73.47</v>
      </c>
      <c r="I4843" s="18" t="n">
        <v>5</v>
      </c>
    </row>
    <row r="4844" customFormat="false" ht="12.75" hidden="false" customHeight="false" outlineLevel="0" collapsed="false">
      <c r="H4844" s="21" t="n">
        <v>73.48</v>
      </c>
      <c r="I4844" s="18" t="n">
        <v>5</v>
      </c>
    </row>
    <row r="4845" customFormat="false" ht="12.75" hidden="false" customHeight="false" outlineLevel="0" collapsed="false">
      <c r="H4845" s="21" t="n">
        <v>73.49</v>
      </c>
      <c r="I4845" s="18" t="n">
        <v>5</v>
      </c>
    </row>
    <row r="4846" customFormat="false" ht="12.75" hidden="false" customHeight="false" outlineLevel="0" collapsed="false">
      <c r="H4846" s="21" t="n">
        <v>73.5</v>
      </c>
      <c r="I4846" s="18" t="n">
        <v>5</v>
      </c>
    </row>
    <row r="4847" customFormat="false" ht="12.75" hidden="false" customHeight="false" outlineLevel="0" collapsed="false">
      <c r="H4847" s="21" t="n">
        <v>73.51</v>
      </c>
      <c r="I4847" s="18" t="n">
        <v>5</v>
      </c>
    </row>
    <row r="4848" customFormat="false" ht="12.75" hidden="false" customHeight="false" outlineLevel="0" collapsed="false">
      <c r="H4848" s="21" t="n">
        <v>73.52</v>
      </c>
      <c r="I4848" s="18" t="n">
        <v>5</v>
      </c>
    </row>
    <row r="4849" customFormat="false" ht="12.75" hidden="false" customHeight="false" outlineLevel="0" collapsed="false">
      <c r="H4849" s="21" t="n">
        <v>73.53</v>
      </c>
      <c r="I4849" s="18" t="n">
        <v>5</v>
      </c>
    </row>
    <row r="4850" customFormat="false" ht="12.75" hidden="false" customHeight="false" outlineLevel="0" collapsed="false">
      <c r="H4850" s="21" t="n">
        <v>73.54</v>
      </c>
      <c r="I4850" s="18" t="n">
        <v>5</v>
      </c>
    </row>
    <row r="4851" customFormat="false" ht="12.75" hidden="false" customHeight="false" outlineLevel="0" collapsed="false">
      <c r="H4851" s="21" t="n">
        <v>73.55</v>
      </c>
      <c r="I4851" s="18" t="n">
        <v>5</v>
      </c>
    </row>
    <row r="4852" customFormat="false" ht="12.75" hidden="false" customHeight="false" outlineLevel="0" collapsed="false">
      <c r="H4852" s="21" t="n">
        <v>73.56</v>
      </c>
      <c r="I4852" s="18" t="n">
        <v>5</v>
      </c>
    </row>
    <row r="4853" customFormat="false" ht="12.75" hidden="false" customHeight="false" outlineLevel="0" collapsed="false">
      <c r="H4853" s="21" t="n">
        <v>73.57</v>
      </c>
      <c r="I4853" s="18" t="n">
        <v>5</v>
      </c>
    </row>
    <row r="4854" customFormat="false" ht="12.75" hidden="false" customHeight="false" outlineLevel="0" collapsed="false">
      <c r="H4854" s="21" t="n">
        <v>73.58</v>
      </c>
      <c r="I4854" s="18" t="n">
        <v>5</v>
      </c>
    </row>
    <row r="4855" customFormat="false" ht="12.75" hidden="false" customHeight="false" outlineLevel="0" collapsed="false">
      <c r="H4855" s="21" t="n">
        <v>73.59</v>
      </c>
      <c r="I4855" s="18" t="n">
        <v>5</v>
      </c>
    </row>
    <row r="4856" customFormat="false" ht="12.75" hidden="false" customHeight="false" outlineLevel="0" collapsed="false">
      <c r="H4856" s="21" t="n">
        <v>73.6</v>
      </c>
      <c r="I4856" s="18" t="n">
        <v>5</v>
      </c>
    </row>
    <row r="4857" customFormat="false" ht="12.75" hidden="false" customHeight="false" outlineLevel="0" collapsed="false">
      <c r="H4857" s="21" t="n">
        <v>73.61</v>
      </c>
      <c r="I4857" s="18" t="n">
        <v>5</v>
      </c>
    </row>
    <row r="4858" customFormat="false" ht="12.75" hidden="false" customHeight="false" outlineLevel="0" collapsed="false">
      <c r="H4858" s="21" t="n">
        <v>73.62</v>
      </c>
      <c r="I4858" s="18" t="n">
        <v>5</v>
      </c>
    </row>
    <row r="4859" customFormat="false" ht="12.75" hidden="false" customHeight="false" outlineLevel="0" collapsed="false">
      <c r="H4859" s="21" t="n">
        <v>73.63</v>
      </c>
      <c r="I4859" s="18" t="n">
        <v>5</v>
      </c>
    </row>
    <row r="4860" customFormat="false" ht="12.75" hidden="false" customHeight="false" outlineLevel="0" collapsed="false">
      <c r="H4860" s="21" t="n">
        <v>73.64</v>
      </c>
      <c r="I4860" s="18" t="n">
        <v>5</v>
      </c>
    </row>
    <row r="4861" customFormat="false" ht="12.75" hidden="false" customHeight="false" outlineLevel="0" collapsed="false">
      <c r="H4861" s="21" t="n">
        <v>73.65</v>
      </c>
      <c r="I4861" s="18" t="n">
        <v>5</v>
      </c>
    </row>
    <row r="4862" customFormat="false" ht="12.75" hidden="false" customHeight="false" outlineLevel="0" collapsed="false">
      <c r="H4862" s="21" t="n">
        <v>73.66</v>
      </c>
      <c r="I4862" s="18" t="n">
        <v>5</v>
      </c>
    </row>
    <row r="4863" customFormat="false" ht="12.75" hidden="false" customHeight="false" outlineLevel="0" collapsed="false">
      <c r="H4863" s="21" t="n">
        <v>73.67</v>
      </c>
      <c r="I4863" s="18" t="n">
        <v>5</v>
      </c>
    </row>
    <row r="4864" customFormat="false" ht="12.75" hidden="false" customHeight="false" outlineLevel="0" collapsed="false">
      <c r="H4864" s="21" t="n">
        <v>73.68</v>
      </c>
      <c r="I4864" s="18" t="n">
        <v>5</v>
      </c>
    </row>
    <row r="4865" customFormat="false" ht="12.75" hidden="false" customHeight="false" outlineLevel="0" collapsed="false">
      <c r="H4865" s="21" t="n">
        <v>73.69</v>
      </c>
      <c r="I4865" s="18" t="n">
        <v>5</v>
      </c>
    </row>
    <row r="4866" customFormat="false" ht="12.75" hidden="false" customHeight="false" outlineLevel="0" collapsed="false">
      <c r="H4866" s="21" t="n">
        <v>73.7</v>
      </c>
      <c r="I4866" s="18" t="n">
        <v>5</v>
      </c>
    </row>
    <row r="4867" customFormat="false" ht="12.75" hidden="false" customHeight="false" outlineLevel="0" collapsed="false">
      <c r="H4867" s="21" t="n">
        <v>73.71</v>
      </c>
      <c r="I4867" s="18" t="n">
        <v>5</v>
      </c>
    </row>
    <row r="4868" customFormat="false" ht="12.75" hidden="false" customHeight="false" outlineLevel="0" collapsed="false">
      <c r="H4868" s="21" t="n">
        <v>73.72</v>
      </c>
      <c r="I4868" s="18" t="n">
        <v>5</v>
      </c>
    </row>
    <row r="4869" customFormat="false" ht="12.75" hidden="false" customHeight="false" outlineLevel="0" collapsed="false">
      <c r="H4869" s="21" t="n">
        <v>73.73</v>
      </c>
      <c r="I4869" s="18" t="n">
        <v>5</v>
      </c>
    </row>
    <row r="4870" customFormat="false" ht="12.75" hidden="false" customHeight="false" outlineLevel="0" collapsed="false">
      <c r="H4870" s="21" t="n">
        <v>73.74</v>
      </c>
      <c r="I4870" s="18" t="n">
        <v>5</v>
      </c>
    </row>
    <row r="4871" customFormat="false" ht="12.75" hidden="false" customHeight="false" outlineLevel="0" collapsed="false">
      <c r="H4871" s="21" t="n">
        <v>73.75</v>
      </c>
      <c r="I4871" s="18" t="n">
        <v>5</v>
      </c>
    </row>
    <row r="4872" customFormat="false" ht="12.75" hidden="false" customHeight="false" outlineLevel="0" collapsed="false">
      <c r="H4872" s="21" t="n">
        <v>73.76</v>
      </c>
      <c r="I4872" s="18" t="n">
        <v>5</v>
      </c>
    </row>
    <row r="4873" customFormat="false" ht="12.75" hidden="false" customHeight="false" outlineLevel="0" collapsed="false">
      <c r="H4873" s="21" t="n">
        <v>73.77</v>
      </c>
      <c r="I4873" s="18" t="n">
        <v>5</v>
      </c>
    </row>
    <row r="4874" customFormat="false" ht="12.75" hidden="false" customHeight="false" outlineLevel="0" collapsed="false">
      <c r="H4874" s="21" t="n">
        <v>73.78</v>
      </c>
      <c r="I4874" s="18" t="n">
        <v>5</v>
      </c>
    </row>
    <row r="4875" customFormat="false" ht="12.75" hidden="false" customHeight="false" outlineLevel="0" collapsed="false">
      <c r="H4875" s="21" t="n">
        <v>73.79</v>
      </c>
      <c r="I4875" s="18" t="n">
        <v>5</v>
      </c>
    </row>
    <row r="4876" customFormat="false" ht="12.75" hidden="false" customHeight="false" outlineLevel="0" collapsed="false">
      <c r="H4876" s="21" t="n">
        <v>73.8</v>
      </c>
      <c r="I4876" s="18" t="n">
        <v>5</v>
      </c>
    </row>
    <row r="4877" customFormat="false" ht="12.75" hidden="false" customHeight="false" outlineLevel="0" collapsed="false">
      <c r="H4877" s="21" t="n">
        <v>73.81</v>
      </c>
      <c r="I4877" s="18" t="n">
        <v>5</v>
      </c>
    </row>
    <row r="4878" customFormat="false" ht="12.75" hidden="false" customHeight="false" outlineLevel="0" collapsed="false">
      <c r="H4878" s="21" t="n">
        <v>73.82</v>
      </c>
      <c r="I4878" s="18" t="n">
        <v>5</v>
      </c>
    </row>
    <row r="4879" customFormat="false" ht="12.75" hidden="false" customHeight="false" outlineLevel="0" collapsed="false">
      <c r="H4879" s="21" t="n">
        <v>73.83</v>
      </c>
      <c r="I4879" s="18" t="n">
        <v>5</v>
      </c>
    </row>
    <row r="4880" customFormat="false" ht="12.75" hidden="false" customHeight="false" outlineLevel="0" collapsed="false">
      <c r="H4880" s="21" t="n">
        <v>73.84</v>
      </c>
      <c r="I4880" s="18" t="n">
        <v>5</v>
      </c>
    </row>
    <row r="4881" customFormat="false" ht="12.75" hidden="false" customHeight="false" outlineLevel="0" collapsed="false">
      <c r="H4881" s="21" t="n">
        <v>73.85</v>
      </c>
      <c r="I4881" s="18" t="n">
        <v>5</v>
      </c>
    </row>
    <row r="4882" customFormat="false" ht="12.75" hidden="false" customHeight="false" outlineLevel="0" collapsed="false">
      <c r="H4882" s="21" t="n">
        <v>73.86</v>
      </c>
      <c r="I4882" s="18" t="n">
        <v>5</v>
      </c>
    </row>
    <row r="4883" customFormat="false" ht="12.75" hidden="false" customHeight="false" outlineLevel="0" collapsed="false">
      <c r="H4883" s="21" t="n">
        <v>73.87</v>
      </c>
      <c r="I4883" s="18" t="n">
        <v>5</v>
      </c>
    </row>
    <row r="4884" customFormat="false" ht="12.75" hidden="false" customHeight="false" outlineLevel="0" collapsed="false">
      <c r="H4884" s="21" t="n">
        <v>73.88</v>
      </c>
      <c r="I4884" s="18" t="n">
        <v>5</v>
      </c>
    </row>
    <row r="4885" customFormat="false" ht="12.75" hidden="false" customHeight="false" outlineLevel="0" collapsed="false">
      <c r="H4885" s="21" t="n">
        <v>73.89</v>
      </c>
      <c r="I4885" s="18" t="n">
        <v>5</v>
      </c>
    </row>
    <row r="4886" customFormat="false" ht="12.75" hidden="false" customHeight="false" outlineLevel="0" collapsed="false">
      <c r="H4886" s="21" t="n">
        <v>73.9</v>
      </c>
      <c r="I4886" s="18" t="n">
        <v>5</v>
      </c>
    </row>
    <row r="4887" customFormat="false" ht="12.75" hidden="false" customHeight="false" outlineLevel="0" collapsed="false">
      <c r="H4887" s="21" t="n">
        <v>73.91</v>
      </c>
      <c r="I4887" s="18" t="n">
        <v>5</v>
      </c>
    </row>
    <row r="4888" customFormat="false" ht="12.75" hidden="false" customHeight="false" outlineLevel="0" collapsed="false">
      <c r="H4888" s="21" t="n">
        <v>73.92</v>
      </c>
      <c r="I4888" s="18" t="n">
        <v>5</v>
      </c>
    </row>
    <row r="4889" customFormat="false" ht="12.75" hidden="false" customHeight="false" outlineLevel="0" collapsed="false">
      <c r="H4889" s="21" t="n">
        <v>73.93</v>
      </c>
      <c r="I4889" s="18" t="n">
        <v>5</v>
      </c>
    </row>
    <row r="4890" customFormat="false" ht="12.75" hidden="false" customHeight="false" outlineLevel="0" collapsed="false">
      <c r="H4890" s="21" t="n">
        <v>73.94</v>
      </c>
      <c r="I4890" s="18" t="n">
        <v>5</v>
      </c>
    </row>
    <row r="4891" customFormat="false" ht="12.75" hidden="false" customHeight="false" outlineLevel="0" collapsed="false">
      <c r="H4891" s="21" t="n">
        <v>73.95</v>
      </c>
      <c r="I4891" s="18" t="n">
        <v>5</v>
      </c>
    </row>
    <row r="4892" customFormat="false" ht="12.75" hidden="false" customHeight="false" outlineLevel="0" collapsed="false">
      <c r="H4892" s="21" t="n">
        <v>73.96</v>
      </c>
      <c r="I4892" s="18" t="n">
        <v>5</v>
      </c>
    </row>
    <row r="4893" customFormat="false" ht="12.75" hidden="false" customHeight="false" outlineLevel="0" collapsed="false">
      <c r="H4893" s="21" t="n">
        <v>73.97</v>
      </c>
      <c r="I4893" s="18" t="n">
        <v>5</v>
      </c>
    </row>
    <row r="4894" customFormat="false" ht="12.75" hidden="false" customHeight="false" outlineLevel="0" collapsed="false">
      <c r="H4894" s="21" t="n">
        <v>73.98</v>
      </c>
      <c r="I4894" s="18" t="n">
        <v>5</v>
      </c>
    </row>
    <row r="4895" customFormat="false" ht="12.75" hidden="false" customHeight="false" outlineLevel="0" collapsed="false">
      <c r="H4895" s="21" t="n">
        <v>73.99</v>
      </c>
      <c r="I4895" s="18" t="n">
        <v>5</v>
      </c>
    </row>
    <row r="4896" customFormat="false" ht="12.75" hidden="false" customHeight="false" outlineLevel="0" collapsed="false">
      <c r="H4896" s="21" t="n">
        <v>74</v>
      </c>
      <c r="I4896" s="18" t="n">
        <v>5</v>
      </c>
    </row>
    <row r="4897" customFormat="false" ht="12.75" hidden="false" customHeight="false" outlineLevel="0" collapsed="false">
      <c r="H4897" s="21" t="n">
        <v>74.01</v>
      </c>
      <c r="I4897" s="18" t="n">
        <v>5</v>
      </c>
    </row>
    <row r="4898" customFormat="false" ht="12.75" hidden="false" customHeight="false" outlineLevel="0" collapsed="false">
      <c r="H4898" s="21" t="n">
        <v>74.02</v>
      </c>
      <c r="I4898" s="18" t="n">
        <v>5</v>
      </c>
    </row>
    <row r="4899" customFormat="false" ht="12.75" hidden="false" customHeight="false" outlineLevel="0" collapsed="false">
      <c r="H4899" s="21" t="n">
        <v>74.03</v>
      </c>
      <c r="I4899" s="18" t="n">
        <v>5</v>
      </c>
    </row>
    <row r="4900" customFormat="false" ht="12.75" hidden="false" customHeight="false" outlineLevel="0" collapsed="false">
      <c r="H4900" s="21" t="n">
        <v>74.04</v>
      </c>
      <c r="I4900" s="18" t="n">
        <v>5</v>
      </c>
    </row>
    <row r="4901" customFormat="false" ht="12.75" hidden="false" customHeight="false" outlineLevel="0" collapsed="false">
      <c r="H4901" s="21" t="n">
        <v>74.05</v>
      </c>
      <c r="I4901" s="18" t="n">
        <v>5</v>
      </c>
    </row>
    <row r="4902" customFormat="false" ht="12.75" hidden="false" customHeight="false" outlineLevel="0" collapsed="false">
      <c r="H4902" s="21" t="n">
        <v>74.06</v>
      </c>
      <c r="I4902" s="18" t="n">
        <v>5</v>
      </c>
    </row>
    <row r="4903" customFormat="false" ht="12.75" hidden="false" customHeight="false" outlineLevel="0" collapsed="false">
      <c r="H4903" s="21" t="n">
        <v>74.07</v>
      </c>
      <c r="I4903" s="18" t="n">
        <v>5</v>
      </c>
    </row>
    <row r="4904" customFormat="false" ht="12.75" hidden="false" customHeight="false" outlineLevel="0" collapsed="false">
      <c r="H4904" s="21" t="n">
        <v>74.08</v>
      </c>
      <c r="I4904" s="18" t="n">
        <v>5</v>
      </c>
    </row>
    <row r="4905" customFormat="false" ht="12.75" hidden="false" customHeight="false" outlineLevel="0" collapsed="false">
      <c r="H4905" s="21" t="n">
        <v>74.09</v>
      </c>
      <c r="I4905" s="18" t="n">
        <v>5</v>
      </c>
    </row>
    <row r="4906" customFormat="false" ht="12.75" hidden="false" customHeight="false" outlineLevel="0" collapsed="false">
      <c r="H4906" s="21" t="n">
        <v>74.1</v>
      </c>
      <c r="I4906" s="18" t="n">
        <v>5</v>
      </c>
    </row>
    <row r="4907" customFormat="false" ht="12.75" hidden="false" customHeight="false" outlineLevel="0" collapsed="false">
      <c r="H4907" s="21" t="n">
        <v>74.11</v>
      </c>
      <c r="I4907" s="18" t="n">
        <v>5</v>
      </c>
    </row>
    <row r="4908" customFormat="false" ht="12.75" hidden="false" customHeight="false" outlineLevel="0" collapsed="false">
      <c r="H4908" s="21" t="n">
        <v>74.12</v>
      </c>
      <c r="I4908" s="18" t="n">
        <v>5</v>
      </c>
    </row>
    <row r="4909" customFormat="false" ht="12.75" hidden="false" customHeight="false" outlineLevel="0" collapsed="false">
      <c r="H4909" s="21" t="n">
        <v>74.13</v>
      </c>
      <c r="I4909" s="18" t="n">
        <v>5</v>
      </c>
    </row>
    <row r="4910" customFormat="false" ht="12.75" hidden="false" customHeight="false" outlineLevel="0" collapsed="false">
      <c r="H4910" s="21" t="n">
        <v>74.14</v>
      </c>
      <c r="I4910" s="18" t="n">
        <v>5</v>
      </c>
    </row>
    <row r="4911" customFormat="false" ht="12.75" hidden="false" customHeight="false" outlineLevel="0" collapsed="false">
      <c r="H4911" s="21" t="n">
        <v>74.15</v>
      </c>
      <c r="I4911" s="18" t="n">
        <v>5</v>
      </c>
    </row>
    <row r="4912" customFormat="false" ht="12.75" hidden="false" customHeight="false" outlineLevel="0" collapsed="false">
      <c r="H4912" s="21" t="n">
        <v>74.16</v>
      </c>
      <c r="I4912" s="18" t="n">
        <v>5</v>
      </c>
    </row>
    <row r="4913" customFormat="false" ht="12.75" hidden="false" customHeight="false" outlineLevel="0" collapsed="false">
      <c r="H4913" s="21" t="n">
        <v>74.17</v>
      </c>
      <c r="I4913" s="18" t="n">
        <v>5</v>
      </c>
    </row>
    <row r="4914" customFormat="false" ht="12.75" hidden="false" customHeight="false" outlineLevel="0" collapsed="false">
      <c r="H4914" s="21" t="n">
        <v>74.18</v>
      </c>
      <c r="I4914" s="18" t="n">
        <v>5</v>
      </c>
    </row>
    <row r="4915" customFormat="false" ht="12.75" hidden="false" customHeight="false" outlineLevel="0" collapsed="false">
      <c r="H4915" s="21" t="n">
        <v>74.19</v>
      </c>
      <c r="I4915" s="18" t="n">
        <v>5</v>
      </c>
    </row>
    <row r="4916" customFormat="false" ht="12.75" hidden="false" customHeight="false" outlineLevel="0" collapsed="false">
      <c r="H4916" s="21" t="n">
        <v>74.2</v>
      </c>
      <c r="I4916" s="18" t="n">
        <v>5</v>
      </c>
    </row>
    <row r="4917" customFormat="false" ht="12.75" hidden="false" customHeight="false" outlineLevel="0" collapsed="false">
      <c r="H4917" s="21" t="n">
        <v>74.21</v>
      </c>
      <c r="I4917" s="18" t="n">
        <v>5</v>
      </c>
    </row>
    <row r="4918" customFormat="false" ht="12.75" hidden="false" customHeight="false" outlineLevel="0" collapsed="false">
      <c r="H4918" s="21" t="n">
        <v>74.22</v>
      </c>
      <c r="I4918" s="18" t="n">
        <v>5</v>
      </c>
    </row>
    <row r="4919" customFormat="false" ht="12.75" hidden="false" customHeight="false" outlineLevel="0" collapsed="false">
      <c r="H4919" s="21" t="n">
        <v>74.23</v>
      </c>
      <c r="I4919" s="18" t="n">
        <v>5</v>
      </c>
    </row>
    <row r="4920" customFormat="false" ht="12.75" hidden="false" customHeight="false" outlineLevel="0" collapsed="false">
      <c r="H4920" s="21" t="n">
        <v>74.24</v>
      </c>
      <c r="I4920" s="18" t="n">
        <v>5</v>
      </c>
    </row>
    <row r="4921" customFormat="false" ht="12.75" hidden="false" customHeight="false" outlineLevel="0" collapsed="false">
      <c r="H4921" s="21" t="n">
        <v>74.25</v>
      </c>
      <c r="I4921" s="18" t="n">
        <v>5</v>
      </c>
    </row>
    <row r="4922" customFormat="false" ht="12.75" hidden="false" customHeight="false" outlineLevel="0" collapsed="false">
      <c r="H4922" s="21" t="n">
        <v>74.26</v>
      </c>
      <c r="I4922" s="18" t="n">
        <v>5</v>
      </c>
    </row>
    <row r="4923" customFormat="false" ht="12.75" hidden="false" customHeight="false" outlineLevel="0" collapsed="false">
      <c r="H4923" s="21" t="n">
        <v>74.27</v>
      </c>
      <c r="I4923" s="18" t="n">
        <v>5</v>
      </c>
    </row>
    <row r="4924" customFormat="false" ht="12.75" hidden="false" customHeight="false" outlineLevel="0" collapsed="false">
      <c r="H4924" s="21" t="n">
        <v>74.28</v>
      </c>
      <c r="I4924" s="18" t="n">
        <v>5</v>
      </c>
    </row>
    <row r="4925" customFormat="false" ht="12.75" hidden="false" customHeight="false" outlineLevel="0" collapsed="false">
      <c r="H4925" s="21" t="n">
        <v>74.29</v>
      </c>
      <c r="I4925" s="18" t="n">
        <v>5</v>
      </c>
    </row>
    <row r="4926" customFormat="false" ht="12.75" hidden="false" customHeight="false" outlineLevel="0" collapsed="false">
      <c r="H4926" s="21" t="n">
        <v>74.3</v>
      </c>
      <c r="I4926" s="18" t="n">
        <v>5</v>
      </c>
    </row>
    <row r="4927" customFormat="false" ht="12.75" hidden="false" customHeight="false" outlineLevel="0" collapsed="false">
      <c r="H4927" s="21" t="n">
        <v>74.31</v>
      </c>
      <c r="I4927" s="18" t="n">
        <v>5</v>
      </c>
    </row>
    <row r="4928" customFormat="false" ht="12.75" hidden="false" customHeight="false" outlineLevel="0" collapsed="false">
      <c r="H4928" s="21" t="n">
        <v>74.32</v>
      </c>
      <c r="I4928" s="18" t="n">
        <v>5</v>
      </c>
    </row>
    <row r="4929" customFormat="false" ht="12.75" hidden="false" customHeight="false" outlineLevel="0" collapsed="false">
      <c r="H4929" s="21" t="n">
        <v>74.33</v>
      </c>
      <c r="I4929" s="18" t="n">
        <v>5</v>
      </c>
    </row>
    <row r="4930" customFormat="false" ht="12.75" hidden="false" customHeight="false" outlineLevel="0" collapsed="false">
      <c r="H4930" s="21" t="n">
        <v>74.34</v>
      </c>
      <c r="I4930" s="18" t="n">
        <v>5</v>
      </c>
    </row>
    <row r="4931" customFormat="false" ht="12.75" hidden="false" customHeight="false" outlineLevel="0" collapsed="false">
      <c r="H4931" s="21" t="n">
        <v>74.35</v>
      </c>
      <c r="I4931" s="18" t="n">
        <v>5</v>
      </c>
    </row>
    <row r="4932" customFormat="false" ht="12.75" hidden="false" customHeight="false" outlineLevel="0" collapsed="false">
      <c r="H4932" s="21" t="n">
        <v>74.36</v>
      </c>
      <c r="I4932" s="18" t="n">
        <v>5</v>
      </c>
    </row>
    <row r="4933" customFormat="false" ht="12.75" hidden="false" customHeight="false" outlineLevel="0" collapsed="false">
      <c r="H4933" s="21" t="n">
        <v>74.37</v>
      </c>
      <c r="I4933" s="18" t="n">
        <v>5</v>
      </c>
    </row>
    <row r="4934" customFormat="false" ht="12.75" hidden="false" customHeight="false" outlineLevel="0" collapsed="false">
      <c r="H4934" s="21" t="n">
        <v>74.38</v>
      </c>
      <c r="I4934" s="18" t="n">
        <v>5</v>
      </c>
    </row>
    <row r="4935" customFormat="false" ht="12.75" hidden="false" customHeight="false" outlineLevel="0" collapsed="false">
      <c r="H4935" s="21" t="n">
        <v>74.39</v>
      </c>
      <c r="I4935" s="18" t="n">
        <v>5</v>
      </c>
    </row>
    <row r="4936" customFormat="false" ht="12.75" hidden="false" customHeight="false" outlineLevel="0" collapsed="false">
      <c r="H4936" s="21" t="n">
        <v>74.4</v>
      </c>
      <c r="I4936" s="18" t="n">
        <v>5</v>
      </c>
    </row>
    <row r="4937" customFormat="false" ht="12.75" hidden="false" customHeight="false" outlineLevel="0" collapsed="false">
      <c r="H4937" s="21" t="n">
        <v>74.41</v>
      </c>
      <c r="I4937" s="18" t="n">
        <v>5</v>
      </c>
    </row>
    <row r="4938" customFormat="false" ht="12.75" hidden="false" customHeight="false" outlineLevel="0" collapsed="false">
      <c r="H4938" s="21" t="n">
        <v>74.42</v>
      </c>
      <c r="I4938" s="18" t="n">
        <v>5</v>
      </c>
    </row>
    <row r="4939" customFormat="false" ht="12.75" hidden="false" customHeight="false" outlineLevel="0" collapsed="false">
      <c r="H4939" s="21" t="n">
        <v>74.43</v>
      </c>
      <c r="I4939" s="18" t="n">
        <v>5</v>
      </c>
    </row>
    <row r="4940" customFormat="false" ht="12.75" hidden="false" customHeight="false" outlineLevel="0" collapsed="false">
      <c r="H4940" s="21" t="n">
        <v>74.44</v>
      </c>
      <c r="I4940" s="18" t="n">
        <v>5</v>
      </c>
    </row>
    <row r="4941" customFormat="false" ht="12.75" hidden="false" customHeight="false" outlineLevel="0" collapsed="false">
      <c r="H4941" s="21" t="n">
        <v>74.45</v>
      </c>
      <c r="I4941" s="18" t="n">
        <v>5</v>
      </c>
    </row>
    <row r="4942" customFormat="false" ht="12.75" hidden="false" customHeight="false" outlineLevel="0" collapsed="false">
      <c r="H4942" s="21" t="n">
        <v>74.46</v>
      </c>
      <c r="I4942" s="18" t="n">
        <v>5</v>
      </c>
    </row>
    <row r="4943" customFormat="false" ht="12.75" hidden="false" customHeight="false" outlineLevel="0" collapsed="false">
      <c r="H4943" s="21" t="n">
        <v>74.47</v>
      </c>
      <c r="I4943" s="18" t="n">
        <v>5</v>
      </c>
    </row>
    <row r="4944" customFormat="false" ht="12.75" hidden="false" customHeight="false" outlineLevel="0" collapsed="false">
      <c r="H4944" s="21" t="n">
        <v>74.48</v>
      </c>
      <c r="I4944" s="18" t="n">
        <v>5</v>
      </c>
    </row>
    <row r="4945" customFormat="false" ht="12.75" hidden="false" customHeight="false" outlineLevel="0" collapsed="false">
      <c r="H4945" s="21" t="n">
        <v>74.49</v>
      </c>
      <c r="I4945" s="18" t="n">
        <v>5</v>
      </c>
    </row>
    <row r="4946" customFormat="false" ht="12.75" hidden="false" customHeight="false" outlineLevel="0" collapsed="false">
      <c r="H4946" s="21" t="n">
        <v>74.5</v>
      </c>
      <c r="I4946" s="18" t="n">
        <v>5</v>
      </c>
    </row>
    <row r="4947" customFormat="false" ht="12.75" hidden="false" customHeight="false" outlineLevel="0" collapsed="false">
      <c r="H4947" s="21" t="n">
        <v>74.51</v>
      </c>
      <c r="I4947" s="18" t="n">
        <v>5</v>
      </c>
    </row>
    <row r="4948" customFormat="false" ht="12.75" hidden="false" customHeight="false" outlineLevel="0" collapsed="false">
      <c r="H4948" s="21" t="n">
        <v>74.52</v>
      </c>
      <c r="I4948" s="18" t="n">
        <v>5</v>
      </c>
    </row>
    <row r="4949" customFormat="false" ht="12.75" hidden="false" customHeight="false" outlineLevel="0" collapsed="false">
      <c r="H4949" s="21" t="n">
        <v>74.53</v>
      </c>
      <c r="I4949" s="18" t="n">
        <v>5</v>
      </c>
    </row>
    <row r="4950" customFormat="false" ht="12.75" hidden="false" customHeight="false" outlineLevel="0" collapsed="false">
      <c r="H4950" s="21" t="n">
        <v>74.54</v>
      </c>
      <c r="I4950" s="18" t="n">
        <v>5</v>
      </c>
    </row>
    <row r="4951" customFormat="false" ht="12.75" hidden="false" customHeight="false" outlineLevel="0" collapsed="false">
      <c r="H4951" s="21" t="n">
        <v>74.55</v>
      </c>
      <c r="I4951" s="18" t="n">
        <v>5</v>
      </c>
    </row>
    <row r="4952" customFormat="false" ht="12.75" hidden="false" customHeight="false" outlineLevel="0" collapsed="false">
      <c r="H4952" s="21" t="n">
        <v>74.56</v>
      </c>
      <c r="I4952" s="18" t="n">
        <v>5</v>
      </c>
    </row>
    <row r="4953" customFormat="false" ht="12.75" hidden="false" customHeight="false" outlineLevel="0" collapsed="false">
      <c r="H4953" s="21" t="n">
        <v>74.57</v>
      </c>
      <c r="I4953" s="18" t="n">
        <v>5</v>
      </c>
    </row>
    <row r="4954" customFormat="false" ht="12.75" hidden="false" customHeight="false" outlineLevel="0" collapsed="false">
      <c r="H4954" s="21" t="n">
        <v>74.58</v>
      </c>
      <c r="I4954" s="18" t="n">
        <v>5</v>
      </c>
    </row>
    <row r="4955" customFormat="false" ht="12.75" hidden="false" customHeight="false" outlineLevel="0" collapsed="false">
      <c r="H4955" s="21" t="n">
        <v>74.59</v>
      </c>
      <c r="I4955" s="18" t="n">
        <v>5</v>
      </c>
    </row>
    <row r="4956" customFormat="false" ht="12.75" hidden="false" customHeight="false" outlineLevel="0" collapsed="false">
      <c r="H4956" s="21" t="n">
        <v>74.6</v>
      </c>
      <c r="I4956" s="18" t="n">
        <v>5</v>
      </c>
    </row>
    <row r="4957" customFormat="false" ht="12.75" hidden="false" customHeight="false" outlineLevel="0" collapsed="false">
      <c r="H4957" s="21" t="n">
        <v>74.61</v>
      </c>
      <c r="I4957" s="18" t="n">
        <v>5</v>
      </c>
    </row>
    <row r="4958" customFormat="false" ht="12.75" hidden="false" customHeight="false" outlineLevel="0" collapsed="false">
      <c r="H4958" s="21" t="n">
        <v>74.62</v>
      </c>
      <c r="I4958" s="18" t="n">
        <v>5</v>
      </c>
    </row>
    <row r="4959" customFormat="false" ht="12.75" hidden="false" customHeight="false" outlineLevel="0" collapsed="false">
      <c r="H4959" s="21" t="n">
        <v>74.63</v>
      </c>
      <c r="I4959" s="18" t="n">
        <v>5</v>
      </c>
    </row>
    <row r="4960" customFormat="false" ht="12.75" hidden="false" customHeight="false" outlineLevel="0" collapsed="false">
      <c r="H4960" s="21" t="n">
        <v>74.64</v>
      </c>
      <c r="I4960" s="18" t="n">
        <v>5</v>
      </c>
    </row>
    <row r="4961" customFormat="false" ht="12.75" hidden="false" customHeight="false" outlineLevel="0" collapsed="false">
      <c r="H4961" s="21" t="n">
        <v>74.65</v>
      </c>
      <c r="I4961" s="18" t="n">
        <v>5</v>
      </c>
    </row>
    <row r="4962" customFormat="false" ht="12.75" hidden="false" customHeight="false" outlineLevel="0" collapsed="false">
      <c r="H4962" s="21" t="n">
        <v>74.66</v>
      </c>
      <c r="I4962" s="18" t="n">
        <v>5</v>
      </c>
    </row>
    <row r="4963" customFormat="false" ht="12.75" hidden="false" customHeight="false" outlineLevel="0" collapsed="false">
      <c r="H4963" s="21" t="n">
        <v>74.67</v>
      </c>
      <c r="I4963" s="18" t="n">
        <v>5</v>
      </c>
    </row>
    <row r="4964" customFormat="false" ht="12.75" hidden="false" customHeight="false" outlineLevel="0" collapsed="false">
      <c r="H4964" s="21" t="n">
        <v>74.68</v>
      </c>
      <c r="I4964" s="18" t="n">
        <v>5</v>
      </c>
    </row>
    <row r="4965" customFormat="false" ht="12.75" hidden="false" customHeight="false" outlineLevel="0" collapsed="false">
      <c r="H4965" s="21" t="n">
        <v>74.69</v>
      </c>
      <c r="I4965" s="18" t="n">
        <v>5</v>
      </c>
    </row>
    <row r="4966" customFormat="false" ht="12.75" hidden="false" customHeight="false" outlineLevel="0" collapsed="false">
      <c r="H4966" s="21" t="n">
        <v>74.7</v>
      </c>
      <c r="I4966" s="18" t="n">
        <v>5</v>
      </c>
    </row>
    <row r="4967" customFormat="false" ht="12.75" hidden="false" customHeight="false" outlineLevel="0" collapsed="false">
      <c r="H4967" s="21" t="n">
        <v>74.71</v>
      </c>
      <c r="I4967" s="18" t="n">
        <v>5</v>
      </c>
    </row>
    <row r="4968" customFormat="false" ht="12.75" hidden="false" customHeight="false" outlineLevel="0" collapsed="false">
      <c r="H4968" s="21" t="n">
        <v>74.72</v>
      </c>
      <c r="I4968" s="18" t="n">
        <v>5</v>
      </c>
    </row>
    <row r="4969" customFormat="false" ht="12.75" hidden="false" customHeight="false" outlineLevel="0" collapsed="false">
      <c r="H4969" s="21" t="n">
        <v>74.73</v>
      </c>
      <c r="I4969" s="18" t="n">
        <v>5</v>
      </c>
    </row>
    <row r="4970" customFormat="false" ht="12.75" hidden="false" customHeight="false" outlineLevel="0" collapsed="false">
      <c r="H4970" s="21" t="n">
        <v>74.74</v>
      </c>
      <c r="I4970" s="18" t="n">
        <v>5</v>
      </c>
    </row>
    <row r="4971" customFormat="false" ht="12.75" hidden="false" customHeight="false" outlineLevel="0" collapsed="false">
      <c r="H4971" s="21" t="n">
        <v>74.75</v>
      </c>
      <c r="I4971" s="18" t="n">
        <v>5</v>
      </c>
    </row>
    <row r="4972" customFormat="false" ht="12.75" hidden="false" customHeight="false" outlineLevel="0" collapsed="false">
      <c r="H4972" s="21" t="n">
        <v>74.76</v>
      </c>
      <c r="I4972" s="18" t="n">
        <v>5</v>
      </c>
    </row>
    <row r="4973" customFormat="false" ht="12.75" hidden="false" customHeight="false" outlineLevel="0" collapsed="false">
      <c r="H4973" s="21" t="n">
        <v>74.77</v>
      </c>
      <c r="I4973" s="18" t="n">
        <v>5</v>
      </c>
    </row>
    <row r="4974" customFormat="false" ht="12.75" hidden="false" customHeight="false" outlineLevel="0" collapsed="false">
      <c r="H4974" s="21" t="n">
        <v>74.78</v>
      </c>
      <c r="I4974" s="18" t="n">
        <v>5</v>
      </c>
    </row>
    <row r="4975" customFormat="false" ht="12.75" hidden="false" customHeight="false" outlineLevel="0" collapsed="false">
      <c r="H4975" s="21" t="n">
        <v>74.79</v>
      </c>
      <c r="I4975" s="18" t="n">
        <v>5</v>
      </c>
    </row>
    <row r="4976" customFormat="false" ht="12.75" hidden="false" customHeight="false" outlineLevel="0" collapsed="false">
      <c r="H4976" s="21" t="n">
        <v>74.8</v>
      </c>
      <c r="I4976" s="18" t="n">
        <v>5</v>
      </c>
    </row>
    <row r="4977" customFormat="false" ht="12.75" hidden="false" customHeight="false" outlineLevel="0" collapsed="false">
      <c r="H4977" s="21" t="n">
        <v>74.81</v>
      </c>
      <c r="I4977" s="18" t="n">
        <v>5</v>
      </c>
    </row>
    <row r="4978" customFormat="false" ht="12.75" hidden="false" customHeight="false" outlineLevel="0" collapsed="false">
      <c r="H4978" s="21" t="n">
        <v>74.82</v>
      </c>
      <c r="I4978" s="18" t="n">
        <v>5</v>
      </c>
    </row>
    <row r="4979" customFormat="false" ht="12.75" hidden="false" customHeight="false" outlineLevel="0" collapsed="false">
      <c r="H4979" s="21" t="n">
        <v>74.83</v>
      </c>
      <c r="I4979" s="18" t="n">
        <v>5</v>
      </c>
    </row>
    <row r="4980" customFormat="false" ht="12.75" hidden="false" customHeight="false" outlineLevel="0" collapsed="false">
      <c r="H4980" s="21" t="n">
        <v>74.84</v>
      </c>
      <c r="I4980" s="18" t="n">
        <v>5</v>
      </c>
    </row>
    <row r="4981" customFormat="false" ht="12.75" hidden="false" customHeight="false" outlineLevel="0" collapsed="false">
      <c r="H4981" s="21" t="n">
        <v>74.85</v>
      </c>
      <c r="I4981" s="18" t="n">
        <v>5</v>
      </c>
    </row>
    <row r="4982" customFormat="false" ht="12.75" hidden="false" customHeight="false" outlineLevel="0" collapsed="false">
      <c r="H4982" s="21" t="n">
        <v>74.86</v>
      </c>
      <c r="I4982" s="18" t="n">
        <v>5</v>
      </c>
    </row>
    <row r="4983" customFormat="false" ht="12.75" hidden="false" customHeight="false" outlineLevel="0" collapsed="false">
      <c r="H4983" s="21" t="n">
        <v>74.87</v>
      </c>
      <c r="I4983" s="18" t="n">
        <v>5</v>
      </c>
    </row>
    <row r="4984" customFormat="false" ht="12.75" hidden="false" customHeight="false" outlineLevel="0" collapsed="false">
      <c r="H4984" s="21" t="n">
        <v>74.88</v>
      </c>
      <c r="I4984" s="18" t="n">
        <v>5</v>
      </c>
    </row>
    <row r="4985" customFormat="false" ht="12.75" hidden="false" customHeight="false" outlineLevel="0" collapsed="false">
      <c r="H4985" s="21" t="n">
        <v>74.89</v>
      </c>
      <c r="I4985" s="18" t="n">
        <v>5</v>
      </c>
    </row>
    <row r="4986" customFormat="false" ht="12.75" hidden="false" customHeight="false" outlineLevel="0" collapsed="false">
      <c r="H4986" s="21" t="n">
        <v>74.9</v>
      </c>
      <c r="I4986" s="18" t="n">
        <v>5</v>
      </c>
    </row>
    <row r="4987" customFormat="false" ht="12.75" hidden="false" customHeight="false" outlineLevel="0" collapsed="false">
      <c r="H4987" s="21" t="n">
        <v>74.91</v>
      </c>
      <c r="I4987" s="18" t="n">
        <v>5</v>
      </c>
    </row>
    <row r="4988" customFormat="false" ht="12.75" hidden="false" customHeight="false" outlineLevel="0" collapsed="false">
      <c r="H4988" s="21" t="n">
        <v>74.92</v>
      </c>
      <c r="I4988" s="18" t="n">
        <v>5</v>
      </c>
    </row>
    <row r="4989" customFormat="false" ht="12.75" hidden="false" customHeight="false" outlineLevel="0" collapsed="false">
      <c r="H4989" s="21" t="n">
        <v>74.93</v>
      </c>
      <c r="I4989" s="18" t="n">
        <v>5</v>
      </c>
    </row>
    <row r="4990" customFormat="false" ht="12.75" hidden="false" customHeight="false" outlineLevel="0" collapsed="false">
      <c r="H4990" s="21" t="n">
        <v>74.94</v>
      </c>
      <c r="I4990" s="18" t="n">
        <v>5</v>
      </c>
    </row>
    <row r="4991" customFormat="false" ht="12.75" hidden="false" customHeight="false" outlineLevel="0" collapsed="false">
      <c r="H4991" s="21" t="n">
        <v>74.95</v>
      </c>
      <c r="I4991" s="18" t="n">
        <v>5</v>
      </c>
    </row>
    <row r="4992" customFormat="false" ht="12.75" hidden="false" customHeight="false" outlineLevel="0" collapsed="false">
      <c r="H4992" s="21" t="n">
        <v>74.96</v>
      </c>
      <c r="I4992" s="18" t="n">
        <v>5</v>
      </c>
    </row>
    <row r="4993" customFormat="false" ht="12.75" hidden="false" customHeight="false" outlineLevel="0" collapsed="false">
      <c r="H4993" s="21" t="n">
        <v>74.97</v>
      </c>
      <c r="I4993" s="18" t="n">
        <v>5</v>
      </c>
    </row>
    <row r="4994" customFormat="false" ht="12.75" hidden="false" customHeight="false" outlineLevel="0" collapsed="false">
      <c r="H4994" s="21" t="n">
        <v>74.98</v>
      </c>
      <c r="I4994" s="18" t="n">
        <v>5</v>
      </c>
    </row>
    <row r="4995" customFormat="false" ht="12.75" hidden="false" customHeight="false" outlineLevel="0" collapsed="false">
      <c r="H4995" s="21" t="n">
        <v>74.99</v>
      </c>
      <c r="I4995" s="18" t="n">
        <v>5</v>
      </c>
    </row>
    <row r="4996" customFormat="false" ht="12.75" hidden="false" customHeight="false" outlineLevel="0" collapsed="false">
      <c r="H4996" s="21" t="n">
        <v>75</v>
      </c>
      <c r="I4996" s="18" t="n">
        <v>6</v>
      </c>
    </row>
    <row r="4997" customFormat="false" ht="12.75" hidden="false" customHeight="false" outlineLevel="0" collapsed="false">
      <c r="H4997" s="21" t="n">
        <v>75.01</v>
      </c>
      <c r="I4997" s="18" t="n">
        <v>6</v>
      </c>
    </row>
    <row r="4998" customFormat="false" ht="12.75" hidden="false" customHeight="false" outlineLevel="0" collapsed="false">
      <c r="H4998" s="21" t="n">
        <v>75.02</v>
      </c>
      <c r="I4998" s="18" t="n">
        <v>6</v>
      </c>
    </row>
    <row r="4999" customFormat="false" ht="12.75" hidden="false" customHeight="false" outlineLevel="0" collapsed="false">
      <c r="H4999" s="21" t="n">
        <v>75.03</v>
      </c>
      <c r="I4999" s="18" t="n">
        <v>6</v>
      </c>
    </row>
    <row r="5000" customFormat="false" ht="12.75" hidden="false" customHeight="false" outlineLevel="0" collapsed="false">
      <c r="H5000" s="21" t="n">
        <v>75.04</v>
      </c>
      <c r="I5000" s="18" t="n">
        <v>6</v>
      </c>
    </row>
    <row r="5001" customFormat="false" ht="12.75" hidden="false" customHeight="false" outlineLevel="0" collapsed="false">
      <c r="H5001" s="21" t="n">
        <v>75.05</v>
      </c>
      <c r="I5001" s="18" t="n">
        <v>6</v>
      </c>
    </row>
    <row r="5002" customFormat="false" ht="12.75" hidden="false" customHeight="false" outlineLevel="0" collapsed="false">
      <c r="H5002" s="21" t="n">
        <v>75.06</v>
      </c>
      <c r="I5002" s="18" t="n">
        <v>6</v>
      </c>
    </row>
    <row r="5003" customFormat="false" ht="12.75" hidden="false" customHeight="false" outlineLevel="0" collapsed="false">
      <c r="H5003" s="21" t="n">
        <v>75.07</v>
      </c>
      <c r="I5003" s="18" t="n">
        <v>6</v>
      </c>
    </row>
    <row r="5004" customFormat="false" ht="12.75" hidden="false" customHeight="false" outlineLevel="0" collapsed="false">
      <c r="H5004" s="21" t="n">
        <v>75.08</v>
      </c>
      <c r="I5004" s="18" t="n">
        <v>6</v>
      </c>
    </row>
    <row r="5005" customFormat="false" ht="12.75" hidden="false" customHeight="false" outlineLevel="0" collapsed="false">
      <c r="H5005" s="21" t="n">
        <v>75.09</v>
      </c>
      <c r="I5005" s="18" t="n">
        <v>6</v>
      </c>
    </row>
    <row r="5006" customFormat="false" ht="12.75" hidden="false" customHeight="false" outlineLevel="0" collapsed="false">
      <c r="H5006" s="21" t="n">
        <v>75.1</v>
      </c>
      <c r="I5006" s="18" t="n">
        <v>6</v>
      </c>
    </row>
    <row r="5007" customFormat="false" ht="12.75" hidden="false" customHeight="false" outlineLevel="0" collapsed="false">
      <c r="H5007" s="21" t="n">
        <v>75.11</v>
      </c>
      <c r="I5007" s="18" t="n">
        <v>6</v>
      </c>
    </row>
    <row r="5008" customFormat="false" ht="12.75" hidden="false" customHeight="false" outlineLevel="0" collapsed="false">
      <c r="H5008" s="21" t="n">
        <v>75.12</v>
      </c>
      <c r="I5008" s="18" t="n">
        <v>6</v>
      </c>
    </row>
    <row r="5009" customFormat="false" ht="12.75" hidden="false" customHeight="false" outlineLevel="0" collapsed="false">
      <c r="H5009" s="21" t="n">
        <v>75.13</v>
      </c>
      <c r="I5009" s="18" t="n">
        <v>6</v>
      </c>
    </row>
    <row r="5010" customFormat="false" ht="12.75" hidden="false" customHeight="false" outlineLevel="0" collapsed="false">
      <c r="H5010" s="21" t="n">
        <v>75.14</v>
      </c>
      <c r="I5010" s="18" t="n">
        <v>6</v>
      </c>
    </row>
    <row r="5011" customFormat="false" ht="12.75" hidden="false" customHeight="false" outlineLevel="0" collapsed="false">
      <c r="H5011" s="21" t="n">
        <v>75.15</v>
      </c>
      <c r="I5011" s="18" t="n">
        <v>6</v>
      </c>
    </row>
    <row r="5012" customFormat="false" ht="12.75" hidden="false" customHeight="false" outlineLevel="0" collapsed="false">
      <c r="H5012" s="21" t="n">
        <v>75.16</v>
      </c>
      <c r="I5012" s="18" t="n">
        <v>6</v>
      </c>
    </row>
    <row r="5013" customFormat="false" ht="12.75" hidden="false" customHeight="false" outlineLevel="0" collapsed="false">
      <c r="H5013" s="21" t="n">
        <v>75.17</v>
      </c>
      <c r="I5013" s="18" t="n">
        <v>6</v>
      </c>
    </row>
    <row r="5014" customFormat="false" ht="12.75" hidden="false" customHeight="false" outlineLevel="0" collapsed="false">
      <c r="H5014" s="21" t="n">
        <v>75.18</v>
      </c>
      <c r="I5014" s="18" t="n">
        <v>6</v>
      </c>
    </row>
    <row r="5015" customFormat="false" ht="12.75" hidden="false" customHeight="false" outlineLevel="0" collapsed="false">
      <c r="H5015" s="21" t="n">
        <v>75.19</v>
      </c>
      <c r="I5015" s="18" t="n">
        <v>6</v>
      </c>
    </row>
    <row r="5016" customFormat="false" ht="12.75" hidden="false" customHeight="false" outlineLevel="0" collapsed="false">
      <c r="H5016" s="21" t="n">
        <v>75.2</v>
      </c>
      <c r="I5016" s="18" t="n">
        <v>6</v>
      </c>
    </row>
    <row r="5017" customFormat="false" ht="12.75" hidden="false" customHeight="false" outlineLevel="0" collapsed="false">
      <c r="H5017" s="21" t="n">
        <v>75.21</v>
      </c>
      <c r="I5017" s="18" t="n">
        <v>6</v>
      </c>
    </row>
    <row r="5018" customFormat="false" ht="12.75" hidden="false" customHeight="false" outlineLevel="0" collapsed="false">
      <c r="H5018" s="21" t="n">
        <v>75.22</v>
      </c>
      <c r="I5018" s="18" t="n">
        <v>6</v>
      </c>
    </row>
    <row r="5019" customFormat="false" ht="12.75" hidden="false" customHeight="false" outlineLevel="0" collapsed="false">
      <c r="H5019" s="21" t="n">
        <v>75.23</v>
      </c>
      <c r="I5019" s="18" t="n">
        <v>6</v>
      </c>
    </row>
    <row r="5020" customFormat="false" ht="12.75" hidden="false" customHeight="false" outlineLevel="0" collapsed="false">
      <c r="H5020" s="21" t="n">
        <v>75.24</v>
      </c>
      <c r="I5020" s="18" t="n">
        <v>6</v>
      </c>
    </row>
    <row r="5021" customFormat="false" ht="12.75" hidden="false" customHeight="false" outlineLevel="0" collapsed="false">
      <c r="H5021" s="21" t="n">
        <v>75.25</v>
      </c>
      <c r="I5021" s="18" t="n">
        <v>6</v>
      </c>
    </row>
    <row r="5022" customFormat="false" ht="12.75" hidden="false" customHeight="false" outlineLevel="0" collapsed="false">
      <c r="H5022" s="21" t="n">
        <v>75.26</v>
      </c>
      <c r="I5022" s="18" t="n">
        <v>6</v>
      </c>
    </row>
    <row r="5023" customFormat="false" ht="12.75" hidden="false" customHeight="false" outlineLevel="0" collapsed="false">
      <c r="H5023" s="21" t="n">
        <v>75.27</v>
      </c>
      <c r="I5023" s="18" t="n">
        <v>6</v>
      </c>
    </row>
    <row r="5024" customFormat="false" ht="12.75" hidden="false" customHeight="false" outlineLevel="0" collapsed="false">
      <c r="H5024" s="21" t="n">
        <v>75.28</v>
      </c>
      <c r="I5024" s="18" t="n">
        <v>6</v>
      </c>
    </row>
    <row r="5025" customFormat="false" ht="12.75" hidden="false" customHeight="false" outlineLevel="0" collapsed="false">
      <c r="H5025" s="21" t="n">
        <v>75.29</v>
      </c>
      <c r="I5025" s="18" t="n">
        <v>6</v>
      </c>
    </row>
    <row r="5026" customFormat="false" ht="12.75" hidden="false" customHeight="false" outlineLevel="0" collapsed="false">
      <c r="H5026" s="21" t="n">
        <v>75.3</v>
      </c>
      <c r="I5026" s="18" t="n">
        <v>6</v>
      </c>
    </row>
    <row r="5027" customFormat="false" ht="12.75" hidden="false" customHeight="false" outlineLevel="0" collapsed="false">
      <c r="H5027" s="21" t="n">
        <v>75.31</v>
      </c>
      <c r="I5027" s="18" t="n">
        <v>6</v>
      </c>
    </row>
    <row r="5028" customFormat="false" ht="12.75" hidden="false" customHeight="false" outlineLevel="0" collapsed="false">
      <c r="H5028" s="21" t="n">
        <v>75.32</v>
      </c>
      <c r="I5028" s="18" t="n">
        <v>6</v>
      </c>
    </row>
    <row r="5029" customFormat="false" ht="12.75" hidden="false" customHeight="false" outlineLevel="0" collapsed="false">
      <c r="H5029" s="21" t="n">
        <v>75.33</v>
      </c>
      <c r="I5029" s="18" t="n">
        <v>6</v>
      </c>
    </row>
    <row r="5030" customFormat="false" ht="12.75" hidden="false" customHeight="false" outlineLevel="0" collapsed="false">
      <c r="H5030" s="21" t="n">
        <v>75.34</v>
      </c>
      <c r="I5030" s="18" t="n">
        <v>6</v>
      </c>
    </row>
    <row r="5031" customFormat="false" ht="12.75" hidden="false" customHeight="false" outlineLevel="0" collapsed="false">
      <c r="H5031" s="21" t="n">
        <v>75.35</v>
      </c>
      <c r="I5031" s="18" t="n">
        <v>6</v>
      </c>
    </row>
    <row r="5032" customFormat="false" ht="12.75" hidden="false" customHeight="false" outlineLevel="0" collapsed="false">
      <c r="H5032" s="21" t="n">
        <v>75.36</v>
      </c>
      <c r="I5032" s="18" t="n">
        <v>6</v>
      </c>
    </row>
    <row r="5033" customFormat="false" ht="12.75" hidden="false" customHeight="false" outlineLevel="0" collapsed="false">
      <c r="H5033" s="21" t="n">
        <v>75.37</v>
      </c>
      <c r="I5033" s="18" t="n">
        <v>6</v>
      </c>
    </row>
    <row r="5034" customFormat="false" ht="12.75" hidden="false" customHeight="false" outlineLevel="0" collapsed="false">
      <c r="H5034" s="21" t="n">
        <v>75.38</v>
      </c>
      <c r="I5034" s="18" t="n">
        <v>6</v>
      </c>
    </row>
    <row r="5035" customFormat="false" ht="12.75" hidden="false" customHeight="false" outlineLevel="0" collapsed="false">
      <c r="H5035" s="21" t="n">
        <v>75.39</v>
      </c>
      <c r="I5035" s="18" t="n">
        <v>6</v>
      </c>
    </row>
    <row r="5036" customFormat="false" ht="12.75" hidden="false" customHeight="false" outlineLevel="0" collapsed="false">
      <c r="H5036" s="21" t="n">
        <v>75.4</v>
      </c>
      <c r="I5036" s="18" t="n">
        <v>6</v>
      </c>
    </row>
    <row r="5037" customFormat="false" ht="12.75" hidden="false" customHeight="false" outlineLevel="0" collapsed="false">
      <c r="H5037" s="21" t="n">
        <v>75.41</v>
      </c>
      <c r="I5037" s="18" t="n">
        <v>6</v>
      </c>
    </row>
    <row r="5038" customFormat="false" ht="12.75" hidden="false" customHeight="false" outlineLevel="0" collapsed="false">
      <c r="H5038" s="21" t="n">
        <v>75.42</v>
      </c>
      <c r="I5038" s="18" t="n">
        <v>6</v>
      </c>
    </row>
    <row r="5039" customFormat="false" ht="12.75" hidden="false" customHeight="false" outlineLevel="0" collapsed="false">
      <c r="H5039" s="21" t="n">
        <v>75.43</v>
      </c>
      <c r="I5039" s="18" t="n">
        <v>6</v>
      </c>
    </row>
    <row r="5040" customFormat="false" ht="12.75" hidden="false" customHeight="false" outlineLevel="0" collapsed="false">
      <c r="H5040" s="21" t="n">
        <v>75.44</v>
      </c>
      <c r="I5040" s="18" t="n">
        <v>6</v>
      </c>
    </row>
    <row r="5041" customFormat="false" ht="12.75" hidden="false" customHeight="false" outlineLevel="0" collapsed="false">
      <c r="H5041" s="21" t="n">
        <v>75.45</v>
      </c>
      <c r="I5041" s="18" t="n">
        <v>6</v>
      </c>
    </row>
    <row r="5042" customFormat="false" ht="12.75" hidden="false" customHeight="false" outlineLevel="0" collapsed="false">
      <c r="H5042" s="21" t="n">
        <v>75.46</v>
      </c>
      <c r="I5042" s="18" t="n">
        <v>6</v>
      </c>
    </row>
    <row r="5043" customFormat="false" ht="12.75" hidden="false" customHeight="false" outlineLevel="0" collapsed="false">
      <c r="H5043" s="21" t="n">
        <v>75.47</v>
      </c>
      <c r="I5043" s="18" t="n">
        <v>6</v>
      </c>
    </row>
    <row r="5044" customFormat="false" ht="12.75" hidden="false" customHeight="false" outlineLevel="0" collapsed="false">
      <c r="H5044" s="21" t="n">
        <v>75.48</v>
      </c>
      <c r="I5044" s="18" t="n">
        <v>6</v>
      </c>
    </row>
    <row r="5045" customFormat="false" ht="12.75" hidden="false" customHeight="false" outlineLevel="0" collapsed="false">
      <c r="H5045" s="21" t="n">
        <v>75.49</v>
      </c>
      <c r="I5045" s="18" t="n">
        <v>6</v>
      </c>
    </row>
    <row r="5046" customFormat="false" ht="12.75" hidden="false" customHeight="false" outlineLevel="0" collapsed="false">
      <c r="H5046" s="21" t="n">
        <v>75.5</v>
      </c>
      <c r="I5046" s="18" t="n">
        <v>6</v>
      </c>
    </row>
    <row r="5047" customFormat="false" ht="12.75" hidden="false" customHeight="false" outlineLevel="0" collapsed="false">
      <c r="H5047" s="21" t="n">
        <v>75.51</v>
      </c>
      <c r="I5047" s="18" t="n">
        <v>6</v>
      </c>
    </row>
    <row r="5048" customFormat="false" ht="12.75" hidden="false" customHeight="false" outlineLevel="0" collapsed="false">
      <c r="H5048" s="21" t="n">
        <v>75.52</v>
      </c>
      <c r="I5048" s="18" t="n">
        <v>6</v>
      </c>
    </row>
    <row r="5049" customFormat="false" ht="12.75" hidden="false" customHeight="false" outlineLevel="0" collapsed="false">
      <c r="H5049" s="21" t="n">
        <v>75.53</v>
      </c>
      <c r="I5049" s="18" t="n">
        <v>6</v>
      </c>
    </row>
    <row r="5050" customFormat="false" ht="12.75" hidden="false" customHeight="false" outlineLevel="0" collapsed="false">
      <c r="H5050" s="21" t="n">
        <v>75.54</v>
      </c>
      <c r="I5050" s="18" t="n">
        <v>6</v>
      </c>
    </row>
    <row r="5051" customFormat="false" ht="12.75" hidden="false" customHeight="false" outlineLevel="0" collapsed="false">
      <c r="H5051" s="21" t="n">
        <v>75.55</v>
      </c>
      <c r="I5051" s="18" t="n">
        <v>6</v>
      </c>
    </row>
    <row r="5052" customFormat="false" ht="12.75" hidden="false" customHeight="false" outlineLevel="0" collapsed="false">
      <c r="H5052" s="21" t="n">
        <v>75.56</v>
      </c>
      <c r="I5052" s="18" t="n">
        <v>6</v>
      </c>
    </row>
    <row r="5053" customFormat="false" ht="12.75" hidden="false" customHeight="false" outlineLevel="0" collapsed="false">
      <c r="H5053" s="21" t="n">
        <v>75.57</v>
      </c>
      <c r="I5053" s="18" t="n">
        <v>6</v>
      </c>
    </row>
    <row r="5054" customFormat="false" ht="12.75" hidden="false" customHeight="false" outlineLevel="0" collapsed="false">
      <c r="H5054" s="21" t="n">
        <v>75.58</v>
      </c>
      <c r="I5054" s="18" t="n">
        <v>6</v>
      </c>
    </row>
    <row r="5055" customFormat="false" ht="12.75" hidden="false" customHeight="false" outlineLevel="0" collapsed="false">
      <c r="H5055" s="21" t="n">
        <v>75.59</v>
      </c>
      <c r="I5055" s="18" t="n">
        <v>6</v>
      </c>
    </row>
    <row r="5056" customFormat="false" ht="12.75" hidden="false" customHeight="false" outlineLevel="0" collapsed="false">
      <c r="H5056" s="21" t="n">
        <v>75.6</v>
      </c>
      <c r="I5056" s="18" t="n">
        <v>6</v>
      </c>
    </row>
    <row r="5057" customFormat="false" ht="12.75" hidden="false" customHeight="false" outlineLevel="0" collapsed="false">
      <c r="H5057" s="21" t="n">
        <v>75.61</v>
      </c>
      <c r="I5057" s="18" t="n">
        <v>6</v>
      </c>
    </row>
    <row r="5058" customFormat="false" ht="12.75" hidden="false" customHeight="false" outlineLevel="0" collapsed="false">
      <c r="H5058" s="21" t="n">
        <v>75.62</v>
      </c>
      <c r="I5058" s="18" t="n">
        <v>6</v>
      </c>
    </row>
    <row r="5059" customFormat="false" ht="12.75" hidden="false" customHeight="false" outlineLevel="0" collapsed="false">
      <c r="H5059" s="21" t="n">
        <v>75.63</v>
      </c>
      <c r="I5059" s="18" t="n">
        <v>6</v>
      </c>
    </row>
    <row r="5060" customFormat="false" ht="12.75" hidden="false" customHeight="false" outlineLevel="0" collapsed="false">
      <c r="H5060" s="21" t="n">
        <v>75.64</v>
      </c>
      <c r="I5060" s="18" t="n">
        <v>6</v>
      </c>
    </row>
    <row r="5061" customFormat="false" ht="12.75" hidden="false" customHeight="false" outlineLevel="0" collapsed="false">
      <c r="H5061" s="21" t="n">
        <v>75.65</v>
      </c>
      <c r="I5061" s="18" t="n">
        <v>6</v>
      </c>
    </row>
    <row r="5062" customFormat="false" ht="12.75" hidden="false" customHeight="false" outlineLevel="0" collapsed="false">
      <c r="H5062" s="21" t="n">
        <v>75.66</v>
      </c>
      <c r="I5062" s="18" t="n">
        <v>6</v>
      </c>
    </row>
    <row r="5063" customFormat="false" ht="12.75" hidden="false" customHeight="false" outlineLevel="0" collapsed="false">
      <c r="H5063" s="21" t="n">
        <v>75.67</v>
      </c>
      <c r="I5063" s="18" t="n">
        <v>6</v>
      </c>
    </row>
    <row r="5064" customFormat="false" ht="12.75" hidden="false" customHeight="false" outlineLevel="0" collapsed="false">
      <c r="H5064" s="21" t="n">
        <v>75.68</v>
      </c>
      <c r="I5064" s="18" t="n">
        <v>6</v>
      </c>
    </row>
    <row r="5065" customFormat="false" ht="12.75" hidden="false" customHeight="false" outlineLevel="0" collapsed="false">
      <c r="H5065" s="21" t="n">
        <v>75.69</v>
      </c>
      <c r="I5065" s="18" t="n">
        <v>6</v>
      </c>
    </row>
    <row r="5066" customFormat="false" ht="12.75" hidden="false" customHeight="false" outlineLevel="0" collapsed="false">
      <c r="H5066" s="21" t="n">
        <v>75.7</v>
      </c>
      <c r="I5066" s="18" t="n">
        <v>6</v>
      </c>
    </row>
    <row r="5067" customFormat="false" ht="12.75" hidden="false" customHeight="false" outlineLevel="0" collapsed="false">
      <c r="H5067" s="21" t="n">
        <v>75.71</v>
      </c>
      <c r="I5067" s="18" t="n">
        <v>6</v>
      </c>
    </row>
    <row r="5068" customFormat="false" ht="12.75" hidden="false" customHeight="false" outlineLevel="0" collapsed="false">
      <c r="H5068" s="21" t="n">
        <v>75.72</v>
      </c>
      <c r="I5068" s="18" t="n">
        <v>6</v>
      </c>
    </row>
    <row r="5069" customFormat="false" ht="12.75" hidden="false" customHeight="false" outlineLevel="0" collapsed="false">
      <c r="H5069" s="21" t="n">
        <v>75.73</v>
      </c>
      <c r="I5069" s="18" t="n">
        <v>6</v>
      </c>
    </row>
    <row r="5070" customFormat="false" ht="12.75" hidden="false" customHeight="false" outlineLevel="0" collapsed="false">
      <c r="H5070" s="21" t="n">
        <v>75.74</v>
      </c>
      <c r="I5070" s="18" t="n">
        <v>6</v>
      </c>
    </row>
    <row r="5071" customFormat="false" ht="12.75" hidden="false" customHeight="false" outlineLevel="0" collapsed="false">
      <c r="H5071" s="21" t="n">
        <v>75.75</v>
      </c>
      <c r="I5071" s="18" t="n">
        <v>6</v>
      </c>
    </row>
    <row r="5072" customFormat="false" ht="12.75" hidden="false" customHeight="false" outlineLevel="0" collapsed="false">
      <c r="H5072" s="21" t="n">
        <v>75.76</v>
      </c>
      <c r="I5072" s="18" t="n">
        <v>6</v>
      </c>
    </row>
    <row r="5073" customFormat="false" ht="12.75" hidden="false" customHeight="false" outlineLevel="0" collapsed="false">
      <c r="H5073" s="21" t="n">
        <v>75.77</v>
      </c>
      <c r="I5073" s="18" t="n">
        <v>6</v>
      </c>
    </row>
    <row r="5074" customFormat="false" ht="12.75" hidden="false" customHeight="false" outlineLevel="0" collapsed="false">
      <c r="H5074" s="21" t="n">
        <v>75.78</v>
      </c>
      <c r="I5074" s="18" t="n">
        <v>6</v>
      </c>
    </row>
    <row r="5075" customFormat="false" ht="12.75" hidden="false" customHeight="false" outlineLevel="0" collapsed="false">
      <c r="H5075" s="21" t="n">
        <v>75.79</v>
      </c>
      <c r="I5075" s="18" t="n">
        <v>6</v>
      </c>
    </row>
    <row r="5076" customFormat="false" ht="12.75" hidden="false" customHeight="false" outlineLevel="0" collapsed="false">
      <c r="H5076" s="21" t="n">
        <v>75.8</v>
      </c>
      <c r="I5076" s="18" t="n">
        <v>6</v>
      </c>
    </row>
    <row r="5077" customFormat="false" ht="12.75" hidden="false" customHeight="false" outlineLevel="0" collapsed="false">
      <c r="H5077" s="21" t="n">
        <v>75.81</v>
      </c>
      <c r="I5077" s="18" t="n">
        <v>6</v>
      </c>
    </row>
    <row r="5078" customFormat="false" ht="12.75" hidden="false" customHeight="false" outlineLevel="0" collapsed="false">
      <c r="H5078" s="21" t="n">
        <v>75.82</v>
      </c>
      <c r="I5078" s="18" t="n">
        <v>6</v>
      </c>
    </row>
    <row r="5079" customFormat="false" ht="12.75" hidden="false" customHeight="false" outlineLevel="0" collapsed="false">
      <c r="H5079" s="21" t="n">
        <v>75.83</v>
      </c>
      <c r="I5079" s="18" t="n">
        <v>6</v>
      </c>
    </row>
    <row r="5080" customFormat="false" ht="12.75" hidden="false" customHeight="false" outlineLevel="0" collapsed="false">
      <c r="H5080" s="21" t="n">
        <v>75.84</v>
      </c>
      <c r="I5080" s="18" t="n">
        <v>6</v>
      </c>
    </row>
    <row r="5081" customFormat="false" ht="12.75" hidden="false" customHeight="false" outlineLevel="0" collapsed="false">
      <c r="H5081" s="21" t="n">
        <v>75.85</v>
      </c>
      <c r="I5081" s="18" t="n">
        <v>6</v>
      </c>
    </row>
    <row r="5082" customFormat="false" ht="12.75" hidden="false" customHeight="false" outlineLevel="0" collapsed="false">
      <c r="H5082" s="21" t="n">
        <v>75.86</v>
      </c>
      <c r="I5082" s="18" t="n">
        <v>6</v>
      </c>
    </row>
    <row r="5083" customFormat="false" ht="12.75" hidden="false" customHeight="false" outlineLevel="0" collapsed="false">
      <c r="H5083" s="21" t="n">
        <v>75.87</v>
      </c>
      <c r="I5083" s="18" t="n">
        <v>6</v>
      </c>
    </row>
    <row r="5084" customFormat="false" ht="12.75" hidden="false" customHeight="false" outlineLevel="0" collapsed="false">
      <c r="H5084" s="21" t="n">
        <v>75.88</v>
      </c>
      <c r="I5084" s="18" t="n">
        <v>6</v>
      </c>
    </row>
    <row r="5085" customFormat="false" ht="12.75" hidden="false" customHeight="false" outlineLevel="0" collapsed="false">
      <c r="H5085" s="21" t="n">
        <v>75.89</v>
      </c>
      <c r="I5085" s="18" t="n">
        <v>6</v>
      </c>
    </row>
    <row r="5086" customFormat="false" ht="12.75" hidden="false" customHeight="false" outlineLevel="0" collapsed="false">
      <c r="H5086" s="21" t="n">
        <v>75.9</v>
      </c>
      <c r="I5086" s="18" t="n">
        <v>6</v>
      </c>
    </row>
    <row r="5087" customFormat="false" ht="12.75" hidden="false" customHeight="false" outlineLevel="0" collapsed="false">
      <c r="H5087" s="21" t="n">
        <v>75.91</v>
      </c>
      <c r="I5087" s="18" t="n">
        <v>6</v>
      </c>
    </row>
    <row r="5088" customFormat="false" ht="12.75" hidden="false" customHeight="false" outlineLevel="0" collapsed="false">
      <c r="H5088" s="21" t="n">
        <v>75.92</v>
      </c>
      <c r="I5088" s="18" t="n">
        <v>6</v>
      </c>
    </row>
    <row r="5089" customFormat="false" ht="12.75" hidden="false" customHeight="false" outlineLevel="0" collapsed="false">
      <c r="H5089" s="21" t="n">
        <v>75.93</v>
      </c>
      <c r="I5089" s="18" t="n">
        <v>6</v>
      </c>
    </row>
    <row r="5090" customFormat="false" ht="12.75" hidden="false" customHeight="false" outlineLevel="0" collapsed="false">
      <c r="H5090" s="21" t="n">
        <v>75.94</v>
      </c>
      <c r="I5090" s="18" t="n">
        <v>6</v>
      </c>
    </row>
    <row r="5091" customFormat="false" ht="12.75" hidden="false" customHeight="false" outlineLevel="0" collapsed="false">
      <c r="H5091" s="21" t="n">
        <v>75.95</v>
      </c>
      <c r="I5091" s="18" t="n">
        <v>6</v>
      </c>
    </row>
    <row r="5092" customFormat="false" ht="12.75" hidden="false" customHeight="false" outlineLevel="0" collapsed="false">
      <c r="H5092" s="21" t="n">
        <v>75.96</v>
      </c>
      <c r="I5092" s="18" t="n">
        <v>6</v>
      </c>
    </row>
    <row r="5093" customFormat="false" ht="12.75" hidden="false" customHeight="false" outlineLevel="0" collapsed="false">
      <c r="H5093" s="21" t="n">
        <v>75.97</v>
      </c>
      <c r="I5093" s="18" t="n">
        <v>6</v>
      </c>
    </row>
    <row r="5094" customFormat="false" ht="12.75" hidden="false" customHeight="false" outlineLevel="0" collapsed="false">
      <c r="H5094" s="21" t="n">
        <v>75.98</v>
      </c>
      <c r="I5094" s="18" t="n">
        <v>6</v>
      </c>
    </row>
    <row r="5095" customFormat="false" ht="12.75" hidden="false" customHeight="false" outlineLevel="0" collapsed="false">
      <c r="H5095" s="21" t="n">
        <v>75.99</v>
      </c>
      <c r="I5095" s="18" t="n">
        <v>6</v>
      </c>
    </row>
    <row r="5096" customFormat="false" ht="12.75" hidden="false" customHeight="false" outlineLevel="0" collapsed="false">
      <c r="H5096" s="21" t="n">
        <v>76</v>
      </c>
      <c r="I5096" s="18" t="n">
        <v>6</v>
      </c>
    </row>
    <row r="5097" customFormat="false" ht="12.75" hidden="false" customHeight="false" outlineLevel="0" collapsed="false">
      <c r="H5097" s="21" t="n">
        <v>76.01</v>
      </c>
      <c r="I5097" s="18" t="n">
        <v>6</v>
      </c>
    </row>
    <row r="5098" customFormat="false" ht="12.75" hidden="false" customHeight="false" outlineLevel="0" collapsed="false">
      <c r="H5098" s="21" t="n">
        <v>76.02</v>
      </c>
      <c r="I5098" s="18" t="n">
        <v>6</v>
      </c>
    </row>
    <row r="5099" customFormat="false" ht="12.75" hidden="false" customHeight="false" outlineLevel="0" collapsed="false">
      <c r="H5099" s="21" t="n">
        <v>76.03</v>
      </c>
      <c r="I5099" s="18" t="n">
        <v>6</v>
      </c>
    </row>
    <row r="5100" customFormat="false" ht="12.75" hidden="false" customHeight="false" outlineLevel="0" collapsed="false">
      <c r="H5100" s="21" t="n">
        <v>76.04</v>
      </c>
      <c r="I5100" s="18" t="n">
        <v>6</v>
      </c>
    </row>
    <row r="5101" customFormat="false" ht="12.75" hidden="false" customHeight="false" outlineLevel="0" collapsed="false">
      <c r="H5101" s="21" t="n">
        <v>76.05</v>
      </c>
      <c r="I5101" s="18" t="n">
        <v>6</v>
      </c>
    </row>
    <row r="5102" customFormat="false" ht="12.75" hidden="false" customHeight="false" outlineLevel="0" collapsed="false">
      <c r="H5102" s="21" t="n">
        <v>76.06</v>
      </c>
      <c r="I5102" s="18" t="n">
        <v>6</v>
      </c>
    </row>
    <row r="5103" customFormat="false" ht="12.75" hidden="false" customHeight="false" outlineLevel="0" collapsed="false">
      <c r="H5103" s="21" t="n">
        <v>76.07</v>
      </c>
      <c r="I5103" s="18" t="n">
        <v>6</v>
      </c>
    </row>
    <row r="5104" customFormat="false" ht="12.75" hidden="false" customHeight="false" outlineLevel="0" collapsed="false">
      <c r="H5104" s="21" t="n">
        <v>76.08</v>
      </c>
      <c r="I5104" s="18" t="n">
        <v>6</v>
      </c>
    </row>
    <row r="5105" customFormat="false" ht="12.75" hidden="false" customHeight="false" outlineLevel="0" collapsed="false">
      <c r="H5105" s="21" t="n">
        <v>76.09</v>
      </c>
      <c r="I5105" s="18" t="n">
        <v>6</v>
      </c>
    </row>
    <row r="5106" customFormat="false" ht="12.75" hidden="false" customHeight="false" outlineLevel="0" collapsed="false">
      <c r="H5106" s="21" t="n">
        <v>76.1</v>
      </c>
      <c r="I5106" s="18" t="n">
        <v>6</v>
      </c>
    </row>
    <row r="5107" customFormat="false" ht="12.75" hidden="false" customHeight="false" outlineLevel="0" collapsed="false">
      <c r="H5107" s="21" t="n">
        <v>76.11</v>
      </c>
      <c r="I5107" s="18" t="n">
        <v>6</v>
      </c>
    </row>
    <row r="5108" customFormat="false" ht="12.75" hidden="false" customHeight="false" outlineLevel="0" collapsed="false">
      <c r="H5108" s="21" t="n">
        <v>76.12</v>
      </c>
      <c r="I5108" s="18" t="n">
        <v>6</v>
      </c>
    </row>
    <row r="5109" customFormat="false" ht="12.75" hidden="false" customHeight="false" outlineLevel="0" collapsed="false">
      <c r="H5109" s="21" t="n">
        <v>76.13</v>
      </c>
      <c r="I5109" s="18" t="n">
        <v>6</v>
      </c>
    </row>
    <row r="5110" customFormat="false" ht="12.75" hidden="false" customHeight="false" outlineLevel="0" collapsed="false">
      <c r="H5110" s="21" t="n">
        <v>76.14</v>
      </c>
      <c r="I5110" s="18" t="n">
        <v>6</v>
      </c>
    </row>
    <row r="5111" customFormat="false" ht="12.75" hidden="false" customHeight="false" outlineLevel="0" collapsed="false">
      <c r="H5111" s="21" t="n">
        <v>76.15</v>
      </c>
      <c r="I5111" s="18" t="n">
        <v>6</v>
      </c>
    </row>
    <row r="5112" customFormat="false" ht="12.75" hidden="false" customHeight="false" outlineLevel="0" collapsed="false">
      <c r="H5112" s="21" t="n">
        <v>76.16</v>
      </c>
      <c r="I5112" s="18" t="n">
        <v>6</v>
      </c>
    </row>
    <row r="5113" customFormat="false" ht="12.75" hidden="false" customHeight="false" outlineLevel="0" collapsed="false">
      <c r="H5113" s="21" t="n">
        <v>76.17</v>
      </c>
      <c r="I5113" s="18" t="n">
        <v>6</v>
      </c>
    </row>
    <row r="5114" customFormat="false" ht="12.75" hidden="false" customHeight="false" outlineLevel="0" collapsed="false">
      <c r="H5114" s="21" t="n">
        <v>76.18</v>
      </c>
      <c r="I5114" s="18" t="n">
        <v>6</v>
      </c>
    </row>
    <row r="5115" customFormat="false" ht="12.75" hidden="false" customHeight="false" outlineLevel="0" collapsed="false">
      <c r="H5115" s="21" t="n">
        <v>76.19</v>
      </c>
      <c r="I5115" s="18" t="n">
        <v>6</v>
      </c>
    </row>
    <row r="5116" customFormat="false" ht="12.75" hidden="false" customHeight="false" outlineLevel="0" collapsed="false">
      <c r="H5116" s="21" t="n">
        <v>76.2</v>
      </c>
      <c r="I5116" s="18" t="n">
        <v>6</v>
      </c>
    </row>
    <row r="5117" customFormat="false" ht="12.75" hidden="false" customHeight="false" outlineLevel="0" collapsed="false">
      <c r="H5117" s="21" t="n">
        <v>76.21</v>
      </c>
      <c r="I5117" s="18" t="n">
        <v>6</v>
      </c>
    </row>
    <row r="5118" customFormat="false" ht="12.75" hidden="false" customHeight="false" outlineLevel="0" collapsed="false">
      <c r="H5118" s="21" t="n">
        <v>76.22</v>
      </c>
      <c r="I5118" s="18" t="n">
        <v>6</v>
      </c>
    </row>
    <row r="5119" customFormat="false" ht="12.75" hidden="false" customHeight="false" outlineLevel="0" collapsed="false">
      <c r="H5119" s="21" t="n">
        <v>76.23</v>
      </c>
      <c r="I5119" s="18" t="n">
        <v>6</v>
      </c>
    </row>
    <row r="5120" customFormat="false" ht="12.75" hidden="false" customHeight="false" outlineLevel="0" collapsed="false">
      <c r="H5120" s="21" t="n">
        <v>76.24</v>
      </c>
      <c r="I5120" s="18" t="n">
        <v>6</v>
      </c>
    </row>
    <row r="5121" customFormat="false" ht="12.75" hidden="false" customHeight="false" outlineLevel="0" collapsed="false">
      <c r="H5121" s="21" t="n">
        <v>76.25</v>
      </c>
      <c r="I5121" s="18" t="n">
        <v>6</v>
      </c>
    </row>
    <row r="5122" customFormat="false" ht="12.75" hidden="false" customHeight="false" outlineLevel="0" collapsed="false">
      <c r="H5122" s="21" t="n">
        <v>76.26</v>
      </c>
      <c r="I5122" s="18" t="n">
        <v>6</v>
      </c>
    </row>
    <row r="5123" customFormat="false" ht="12.75" hidden="false" customHeight="false" outlineLevel="0" collapsed="false">
      <c r="H5123" s="21" t="n">
        <v>76.27</v>
      </c>
      <c r="I5123" s="18" t="n">
        <v>6</v>
      </c>
    </row>
    <row r="5124" customFormat="false" ht="12.75" hidden="false" customHeight="false" outlineLevel="0" collapsed="false">
      <c r="H5124" s="21" t="n">
        <v>76.28</v>
      </c>
      <c r="I5124" s="18" t="n">
        <v>6</v>
      </c>
    </row>
    <row r="5125" customFormat="false" ht="12.75" hidden="false" customHeight="false" outlineLevel="0" collapsed="false">
      <c r="H5125" s="21" t="n">
        <v>76.29</v>
      </c>
      <c r="I5125" s="18" t="n">
        <v>6</v>
      </c>
    </row>
    <row r="5126" customFormat="false" ht="12.75" hidden="false" customHeight="false" outlineLevel="0" collapsed="false">
      <c r="H5126" s="21" t="n">
        <v>76.3</v>
      </c>
      <c r="I5126" s="18" t="n">
        <v>6</v>
      </c>
    </row>
    <row r="5127" customFormat="false" ht="12.75" hidden="false" customHeight="false" outlineLevel="0" collapsed="false">
      <c r="H5127" s="21" t="n">
        <v>76.31</v>
      </c>
      <c r="I5127" s="18" t="n">
        <v>6</v>
      </c>
    </row>
    <row r="5128" customFormat="false" ht="12.75" hidden="false" customHeight="false" outlineLevel="0" collapsed="false">
      <c r="H5128" s="21" t="n">
        <v>76.32</v>
      </c>
      <c r="I5128" s="18" t="n">
        <v>6</v>
      </c>
    </row>
    <row r="5129" customFormat="false" ht="12.75" hidden="false" customHeight="false" outlineLevel="0" collapsed="false">
      <c r="H5129" s="21" t="n">
        <v>76.33</v>
      </c>
      <c r="I5129" s="18" t="n">
        <v>6</v>
      </c>
    </row>
    <row r="5130" customFormat="false" ht="12.75" hidden="false" customHeight="false" outlineLevel="0" collapsed="false">
      <c r="H5130" s="21" t="n">
        <v>76.34</v>
      </c>
      <c r="I5130" s="18" t="n">
        <v>6</v>
      </c>
    </row>
    <row r="5131" customFormat="false" ht="12.75" hidden="false" customHeight="false" outlineLevel="0" collapsed="false">
      <c r="H5131" s="21" t="n">
        <v>76.35</v>
      </c>
      <c r="I5131" s="18" t="n">
        <v>6</v>
      </c>
    </row>
    <row r="5132" customFormat="false" ht="12.75" hidden="false" customHeight="false" outlineLevel="0" collapsed="false">
      <c r="H5132" s="21" t="n">
        <v>76.36</v>
      </c>
      <c r="I5132" s="18" t="n">
        <v>6</v>
      </c>
    </row>
    <row r="5133" customFormat="false" ht="12.75" hidden="false" customHeight="false" outlineLevel="0" collapsed="false">
      <c r="H5133" s="21" t="n">
        <v>76.37</v>
      </c>
      <c r="I5133" s="18" t="n">
        <v>6</v>
      </c>
    </row>
    <row r="5134" customFormat="false" ht="12.75" hidden="false" customHeight="false" outlineLevel="0" collapsed="false">
      <c r="H5134" s="21" t="n">
        <v>76.38</v>
      </c>
      <c r="I5134" s="18" t="n">
        <v>6</v>
      </c>
    </row>
    <row r="5135" customFormat="false" ht="12.75" hidden="false" customHeight="false" outlineLevel="0" collapsed="false">
      <c r="H5135" s="21" t="n">
        <v>76.39</v>
      </c>
      <c r="I5135" s="18" t="n">
        <v>6</v>
      </c>
    </row>
    <row r="5136" customFormat="false" ht="12.75" hidden="false" customHeight="false" outlineLevel="0" collapsed="false">
      <c r="H5136" s="21" t="n">
        <v>76.4</v>
      </c>
      <c r="I5136" s="18" t="n">
        <v>6</v>
      </c>
    </row>
    <row r="5137" customFormat="false" ht="12.75" hidden="false" customHeight="false" outlineLevel="0" collapsed="false">
      <c r="H5137" s="21" t="n">
        <v>76.41</v>
      </c>
      <c r="I5137" s="18" t="n">
        <v>6</v>
      </c>
    </row>
    <row r="5138" customFormat="false" ht="12.75" hidden="false" customHeight="false" outlineLevel="0" collapsed="false">
      <c r="H5138" s="21" t="n">
        <v>76.42</v>
      </c>
      <c r="I5138" s="18" t="n">
        <v>6</v>
      </c>
    </row>
    <row r="5139" customFormat="false" ht="12.75" hidden="false" customHeight="false" outlineLevel="0" collapsed="false">
      <c r="H5139" s="21" t="n">
        <v>76.43</v>
      </c>
      <c r="I5139" s="18" t="n">
        <v>6</v>
      </c>
    </row>
    <row r="5140" customFormat="false" ht="12.75" hidden="false" customHeight="false" outlineLevel="0" collapsed="false">
      <c r="H5140" s="21" t="n">
        <v>76.44</v>
      </c>
      <c r="I5140" s="18" t="n">
        <v>6</v>
      </c>
    </row>
    <row r="5141" customFormat="false" ht="12.75" hidden="false" customHeight="false" outlineLevel="0" collapsed="false">
      <c r="H5141" s="21" t="n">
        <v>76.45</v>
      </c>
      <c r="I5141" s="18" t="n">
        <v>6</v>
      </c>
    </row>
    <row r="5142" customFormat="false" ht="12.75" hidden="false" customHeight="false" outlineLevel="0" collapsed="false">
      <c r="H5142" s="21" t="n">
        <v>76.46</v>
      </c>
      <c r="I5142" s="18" t="n">
        <v>6</v>
      </c>
    </row>
    <row r="5143" customFormat="false" ht="12.75" hidden="false" customHeight="false" outlineLevel="0" collapsed="false">
      <c r="H5143" s="21" t="n">
        <v>76.47</v>
      </c>
      <c r="I5143" s="18" t="n">
        <v>6</v>
      </c>
    </row>
    <row r="5144" customFormat="false" ht="12.75" hidden="false" customHeight="false" outlineLevel="0" collapsed="false">
      <c r="H5144" s="21" t="n">
        <v>76.48</v>
      </c>
      <c r="I5144" s="18" t="n">
        <v>6</v>
      </c>
    </row>
    <row r="5145" customFormat="false" ht="12.75" hidden="false" customHeight="false" outlineLevel="0" collapsed="false">
      <c r="H5145" s="21" t="n">
        <v>76.49</v>
      </c>
      <c r="I5145" s="18" t="n">
        <v>6</v>
      </c>
    </row>
    <row r="5146" customFormat="false" ht="12.75" hidden="false" customHeight="false" outlineLevel="0" collapsed="false">
      <c r="H5146" s="21" t="n">
        <v>76.5</v>
      </c>
      <c r="I5146" s="18" t="n">
        <v>6</v>
      </c>
    </row>
    <row r="5147" customFormat="false" ht="12.75" hidden="false" customHeight="false" outlineLevel="0" collapsed="false">
      <c r="H5147" s="21" t="n">
        <v>76.51</v>
      </c>
      <c r="I5147" s="18" t="n">
        <v>6</v>
      </c>
    </row>
    <row r="5148" customFormat="false" ht="12.75" hidden="false" customHeight="false" outlineLevel="0" collapsed="false">
      <c r="H5148" s="21" t="n">
        <v>76.52</v>
      </c>
      <c r="I5148" s="18" t="n">
        <v>6</v>
      </c>
    </row>
    <row r="5149" customFormat="false" ht="12.75" hidden="false" customHeight="false" outlineLevel="0" collapsed="false">
      <c r="H5149" s="21" t="n">
        <v>76.53</v>
      </c>
      <c r="I5149" s="18" t="n">
        <v>6</v>
      </c>
    </row>
    <row r="5150" customFormat="false" ht="12.75" hidden="false" customHeight="false" outlineLevel="0" collapsed="false">
      <c r="H5150" s="21" t="n">
        <v>76.54</v>
      </c>
      <c r="I5150" s="18" t="n">
        <v>6</v>
      </c>
    </row>
    <row r="5151" customFormat="false" ht="12.75" hidden="false" customHeight="false" outlineLevel="0" collapsed="false">
      <c r="H5151" s="21" t="n">
        <v>76.55</v>
      </c>
      <c r="I5151" s="18" t="n">
        <v>6</v>
      </c>
    </row>
    <row r="5152" customFormat="false" ht="12.75" hidden="false" customHeight="false" outlineLevel="0" collapsed="false">
      <c r="H5152" s="21" t="n">
        <v>76.56</v>
      </c>
      <c r="I5152" s="18" t="n">
        <v>6</v>
      </c>
    </row>
    <row r="5153" customFormat="false" ht="12.75" hidden="false" customHeight="false" outlineLevel="0" collapsed="false">
      <c r="H5153" s="21" t="n">
        <v>76.57</v>
      </c>
      <c r="I5153" s="18" t="n">
        <v>6</v>
      </c>
    </row>
    <row r="5154" customFormat="false" ht="12.75" hidden="false" customHeight="false" outlineLevel="0" collapsed="false">
      <c r="H5154" s="21" t="n">
        <v>76.58</v>
      </c>
      <c r="I5154" s="18" t="n">
        <v>6</v>
      </c>
    </row>
    <row r="5155" customFormat="false" ht="12.75" hidden="false" customHeight="false" outlineLevel="0" collapsed="false">
      <c r="H5155" s="21" t="n">
        <v>76.59</v>
      </c>
      <c r="I5155" s="18" t="n">
        <v>6</v>
      </c>
    </row>
    <row r="5156" customFormat="false" ht="12.75" hidden="false" customHeight="false" outlineLevel="0" collapsed="false">
      <c r="H5156" s="21" t="n">
        <v>76.6</v>
      </c>
      <c r="I5156" s="18" t="n">
        <v>6</v>
      </c>
    </row>
    <row r="5157" customFormat="false" ht="12.75" hidden="false" customHeight="false" outlineLevel="0" collapsed="false">
      <c r="H5157" s="21" t="n">
        <v>76.61</v>
      </c>
      <c r="I5157" s="18" t="n">
        <v>6</v>
      </c>
    </row>
    <row r="5158" customFormat="false" ht="12.75" hidden="false" customHeight="false" outlineLevel="0" collapsed="false">
      <c r="H5158" s="21" t="n">
        <v>76.62</v>
      </c>
      <c r="I5158" s="18" t="n">
        <v>6</v>
      </c>
    </row>
    <row r="5159" customFormat="false" ht="12.75" hidden="false" customHeight="false" outlineLevel="0" collapsed="false">
      <c r="H5159" s="21" t="n">
        <v>76.63</v>
      </c>
      <c r="I5159" s="18" t="n">
        <v>6</v>
      </c>
    </row>
    <row r="5160" customFormat="false" ht="12.75" hidden="false" customHeight="false" outlineLevel="0" collapsed="false">
      <c r="H5160" s="21" t="n">
        <v>76.64</v>
      </c>
      <c r="I5160" s="18" t="n">
        <v>6</v>
      </c>
    </row>
    <row r="5161" customFormat="false" ht="12.75" hidden="false" customHeight="false" outlineLevel="0" collapsed="false">
      <c r="H5161" s="21" t="n">
        <v>76.65</v>
      </c>
      <c r="I5161" s="18" t="n">
        <v>6</v>
      </c>
    </row>
    <row r="5162" customFormat="false" ht="12.75" hidden="false" customHeight="false" outlineLevel="0" collapsed="false">
      <c r="H5162" s="21" t="n">
        <v>76.66</v>
      </c>
      <c r="I5162" s="18" t="n">
        <v>6</v>
      </c>
    </row>
    <row r="5163" customFormat="false" ht="12.75" hidden="false" customHeight="false" outlineLevel="0" collapsed="false">
      <c r="H5163" s="21" t="n">
        <v>76.67</v>
      </c>
      <c r="I5163" s="18" t="n">
        <v>6</v>
      </c>
    </row>
    <row r="5164" customFormat="false" ht="12.75" hidden="false" customHeight="false" outlineLevel="0" collapsed="false">
      <c r="H5164" s="21" t="n">
        <v>76.68</v>
      </c>
      <c r="I5164" s="18" t="n">
        <v>6</v>
      </c>
    </row>
    <row r="5165" customFormat="false" ht="12.75" hidden="false" customHeight="false" outlineLevel="0" collapsed="false">
      <c r="H5165" s="21" t="n">
        <v>76.69</v>
      </c>
      <c r="I5165" s="18" t="n">
        <v>6</v>
      </c>
    </row>
    <row r="5166" customFormat="false" ht="12.75" hidden="false" customHeight="false" outlineLevel="0" collapsed="false">
      <c r="H5166" s="21" t="n">
        <v>76.7</v>
      </c>
      <c r="I5166" s="18" t="n">
        <v>6</v>
      </c>
    </row>
    <row r="5167" customFormat="false" ht="12.75" hidden="false" customHeight="false" outlineLevel="0" collapsed="false">
      <c r="H5167" s="21" t="n">
        <v>76.71</v>
      </c>
      <c r="I5167" s="18" t="n">
        <v>6</v>
      </c>
    </row>
    <row r="5168" customFormat="false" ht="12.75" hidden="false" customHeight="false" outlineLevel="0" collapsed="false">
      <c r="H5168" s="21" t="n">
        <v>76.72</v>
      </c>
      <c r="I5168" s="18" t="n">
        <v>6</v>
      </c>
    </row>
    <row r="5169" customFormat="false" ht="12.75" hidden="false" customHeight="false" outlineLevel="0" collapsed="false">
      <c r="H5169" s="21" t="n">
        <v>76.73</v>
      </c>
      <c r="I5169" s="18" t="n">
        <v>6</v>
      </c>
    </row>
    <row r="5170" customFormat="false" ht="12.75" hidden="false" customHeight="false" outlineLevel="0" collapsed="false">
      <c r="H5170" s="21" t="n">
        <v>76.74</v>
      </c>
      <c r="I5170" s="18" t="n">
        <v>6</v>
      </c>
    </row>
    <row r="5171" customFormat="false" ht="12.75" hidden="false" customHeight="false" outlineLevel="0" collapsed="false">
      <c r="H5171" s="21" t="n">
        <v>76.75</v>
      </c>
      <c r="I5171" s="18" t="n">
        <v>6</v>
      </c>
    </row>
    <row r="5172" customFormat="false" ht="12.75" hidden="false" customHeight="false" outlineLevel="0" collapsed="false">
      <c r="H5172" s="21" t="n">
        <v>76.76</v>
      </c>
      <c r="I5172" s="18" t="n">
        <v>6</v>
      </c>
    </row>
    <row r="5173" customFormat="false" ht="12.75" hidden="false" customHeight="false" outlineLevel="0" collapsed="false">
      <c r="H5173" s="21" t="n">
        <v>76.77</v>
      </c>
      <c r="I5173" s="18" t="n">
        <v>6</v>
      </c>
    </row>
    <row r="5174" customFormat="false" ht="12.75" hidden="false" customHeight="false" outlineLevel="0" collapsed="false">
      <c r="H5174" s="21" t="n">
        <v>76.78</v>
      </c>
      <c r="I5174" s="18" t="n">
        <v>6</v>
      </c>
    </row>
    <row r="5175" customFormat="false" ht="12.75" hidden="false" customHeight="false" outlineLevel="0" collapsed="false">
      <c r="H5175" s="21" t="n">
        <v>76.79</v>
      </c>
      <c r="I5175" s="18" t="n">
        <v>6</v>
      </c>
    </row>
    <row r="5176" customFormat="false" ht="12.75" hidden="false" customHeight="false" outlineLevel="0" collapsed="false">
      <c r="H5176" s="21" t="n">
        <v>76.8</v>
      </c>
      <c r="I5176" s="18" t="n">
        <v>6</v>
      </c>
    </row>
    <row r="5177" customFormat="false" ht="12.75" hidden="false" customHeight="false" outlineLevel="0" collapsed="false">
      <c r="H5177" s="21" t="n">
        <v>76.81</v>
      </c>
      <c r="I5177" s="18" t="n">
        <v>6</v>
      </c>
    </row>
    <row r="5178" customFormat="false" ht="12.75" hidden="false" customHeight="false" outlineLevel="0" collapsed="false">
      <c r="H5178" s="21" t="n">
        <v>76.82</v>
      </c>
      <c r="I5178" s="18" t="n">
        <v>6</v>
      </c>
    </row>
    <row r="5179" customFormat="false" ht="12.75" hidden="false" customHeight="false" outlineLevel="0" collapsed="false">
      <c r="H5179" s="21" t="n">
        <v>76.83</v>
      </c>
      <c r="I5179" s="18" t="n">
        <v>6</v>
      </c>
    </row>
    <row r="5180" customFormat="false" ht="12.75" hidden="false" customHeight="false" outlineLevel="0" collapsed="false">
      <c r="H5180" s="21" t="n">
        <v>76.84</v>
      </c>
      <c r="I5180" s="18" t="n">
        <v>6</v>
      </c>
    </row>
    <row r="5181" customFormat="false" ht="12.75" hidden="false" customHeight="false" outlineLevel="0" collapsed="false">
      <c r="H5181" s="21" t="n">
        <v>76.85</v>
      </c>
      <c r="I5181" s="18" t="n">
        <v>6</v>
      </c>
    </row>
    <row r="5182" customFormat="false" ht="12.75" hidden="false" customHeight="false" outlineLevel="0" collapsed="false">
      <c r="H5182" s="21" t="n">
        <v>76.86</v>
      </c>
      <c r="I5182" s="18" t="n">
        <v>6</v>
      </c>
    </row>
    <row r="5183" customFormat="false" ht="12.75" hidden="false" customHeight="false" outlineLevel="0" collapsed="false">
      <c r="H5183" s="21" t="n">
        <v>76.87</v>
      </c>
      <c r="I5183" s="18" t="n">
        <v>6</v>
      </c>
    </row>
    <row r="5184" customFormat="false" ht="12.75" hidden="false" customHeight="false" outlineLevel="0" collapsed="false">
      <c r="H5184" s="21" t="n">
        <v>76.88</v>
      </c>
      <c r="I5184" s="18" t="n">
        <v>6</v>
      </c>
    </row>
    <row r="5185" customFormat="false" ht="12.75" hidden="false" customHeight="false" outlineLevel="0" collapsed="false">
      <c r="H5185" s="21" t="n">
        <v>76.89</v>
      </c>
      <c r="I5185" s="18" t="n">
        <v>6</v>
      </c>
    </row>
    <row r="5186" customFormat="false" ht="12.75" hidden="false" customHeight="false" outlineLevel="0" collapsed="false">
      <c r="H5186" s="21" t="n">
        <v>76.9</v>
      </c>
      <c r="I5186" s="18" t="n">
        <v>6</v>
      </c>
    </row>
    <row r="5187" customFormat="false" ht="12.75" hidden="false" customHeight="false" outlineLevel="0" collapsed="false">
      <c r="H5187" s="21" t="n">
        <v>76.91</v>
      </c>
      <c r="I5187" s="18" t="n">
        <v>6</v>
      </c>
    </row>
    <row r="5188" customFormat="false" ht="12.75" hidden="false" customHeight="false" outlineLevel="0" collapsed="false">
      <c r="H5188" s="21" t="n">
        <v>76.92</v>
      </c>
      <c r="I5188" s="18" t="n">
        <v>6</v>
      </c>
    </row>
    <row r="5189" customFormat="false" ht="12.75" hidden="false" customHeight="false" outlineLevel="0" collapsed="false">
      <c r="H5189" s="21" t="n">
        <v>76.93</v>
      </c>
      <c r="I5189" s="18" t="n">
        <v>6</v>
      </c>
    </row>
    <row r="5190" customFormat="false" ht="12.75" hidden="false" customHeight="false" outlineLevel="0" collapsed="false">
      <c r="H5190" s="21" t="n">
        <v>76.94</v>
      </c>
      <c r="I5190" s="18" t="n">
        <v>6</v>
      </c>
    </row>
    <row r="5191" customFormat="false" ht="12.75" hidden="false" customHeight="false" outlineLevel="0" collapsed="false">
      <c r="H5191" s="21" t="n">
        <v>76.95</v>
      </c>
      <c r="I5191" s="18" t="n">
        <v>6</v>
      </c>
    </row>
    <row r="5192" customFormat="false" ht="12.75" hidden="false" customHeight="false" outlineLevel="0" collapsed="false">
      <c r="H5192" s="21" t="n">
        <v>76.96</v>
      </c>
      <c r="I5192" s="18" t="n">
        <v>6</v>
      </c>
    </row>
    <row r="5193" customFormat="false" ht="12.75" hidden="false" customHeight="false" outlineLevel="0" collapsed="false">
      <c r="H5193" s="21" t="n">
        <v>76.97</v>
      </c>
      <c r="I5193" s="18" t="n">
        <v>6</v>
      </c>
    </row>
    <row r="5194" customFormat="false" ht="12.75" hidden="false" customHeight="false" outlineLevel="0" collapsed="false">
      <c r="H5194" s="21" t="n">
        <v>76.98</v>
      </c>
      <c r="I5194" s="18" t="n">
        <v>6</v>
      </c>
    </row>
    <row r="5195" customFormat="false" ht="12.75" hidden="false" customHeight="false" outlineLevel="0" collapsed="false">
      <c r="H5195" s="21" t="n">
        <v>76.99</v>
      </c>
      <c r="I5195" s="18" t="n">
        <v>6</v>
      </c>
    </row>
    <row r="5196" customFormat="false" ht="12.75" hidden="false" customHeight="false" outlineLevel="0" collapsed="false">
      <c r="H5196" s="21" t="n">
        <v>77</v>
      </c>
      <c r="I5196" s="18" t="n">
        <v>6</v>
      </c>
    </row>
    <row r="5197" customFormat="false" ht="12.75" hidden="false" customHeight="false" outlineLevel="0" collapsed="false">
      <c r="H5197" s="21" t="n">
        <v>77.01</v>
      </c>
      <c r="I5197" s="18" t="n">
        <v>6</v>
      </c>
    </row>
    <row r="5198" customFormat="false" ht="12.75" hidden="false" customHeight="false" outlineLevel="0" collapsed="false">
      <c r="H5198" s="21" t="n">
        <v>77.02</v>
      </c>
      <c r="I5198" s="18" t="n">
        <v>6</v>
      </c>
    </row>
    <row r="5199" customFormat="false" ht="12.75" hidden="false" customHeight="false" outlineLevel="0" collapsed="false">
      <c r="H5199" s="21" t="n">
        <v>77.03</v>
      </c>
      <c r="I5199" s="18" t="n">
        <v>6</v>
      </c>
    </row>
    <row r="5200" customFormat="false" ht="12.75" hidden="false" customHeight="false" outlineLevel="0" collapsed="false">
      <c r="H5200" s="21" t="n">
        <v>77.04</v>
      </c>
      <c r="I5200" s="18" t="n">
        <v>6</v>
      </c>
    </row>
    <row r="5201" customFormat="false" ht="12.75" hidden="false" customHeight="false" outlineLevel="0" collapsed="false">
      <c r="H5201" s="21" t="n">
        <v>77.05</v>
      </c>
      <c r="I5201" s="18" t="n">
        <v>6</v>
      </c>
    </row>
    <row r="5202" customFormat="false" ht="12.75" hidden="false" customHeight="false" outlineLevel="0" collapsed="false">
      <c r="H5202" s="21" t="n">
        <v>77.06</v>
      </c>
      <c r="I5202" s="18" t="n">
        <v>6</v>
      </c>
    </row>
    <row r="5203" customFormat="false" ht="12.75" hidden="false" customHeight="false" outlineLevel="0" collapsed="false">
      <c r="H5203" s="21" t="n">
        <v>77.07</v>
      </c>
      <c r="I5203" s="18" t="n">
        <v>6</v>
      </c>
    </row>
    <row r="5204" customFormat="false" ht="12.75" hidden="false" customHeight="false" outlineLevel="0" collapsed="false">
      <c r="H5204" s="21" t="n">
        <v>77.08</v>
      </c>
      <c r="I5204" s="18" t="n">
        <v>6</v>
      </c>
    </row>
    <row r="5205" customFormat="false" ht="12.75" hidden="false" customHeight="false" outlineLevel="0" collapsed="false">
      <c r="H5205" s="21" t="n">
        <v>77.09</v>
      </c>
      <c r="I5205" s="18" t="n">
        <v>6</v>
      </c>
    </row>
    <row r="5206" customFormat="false" ht="12.75" hidden="false" customHeight="false" outlineLevel="0" collapsed="false">
      <c r="H5206" s="21" t="n">
        <v>77.1</v>
      </c>
      <c r="I5206" s="18" t="n">
        <v>6</v>
      </c>
    </row>
    <row r="5207" customFormat="false" ht="12.75" hidden="false" customHeight="false" outlineLevel="0" collapsed="false">
      <c r="H5207" s="21" t="n">
        <v>77.11</v>
      </c>
      <c r="I5207" s="18" t="n">
        <v>6</v>
      </c>
    </row>
    <row r="5208" customFormat="false" ht="12.75" hidden="false" customHeight="false" outlineLevel="0" collapsed="false">
      <c r="H5208" s="21" t="n">
        <v>77.12</v>
      </c>
      <c r="I5208" s="18" t="n">
        <v>6</v>
      </c>
    </row>
    <row r="5209" customFormat="false" ht="12.75" hidden="false" customHeight="false" outlineLevel="0" collapsed="false">
      <c r="H5209" s="21" t="n">
        <v>77.13</v>
      </c>
      <c r="I5209" s="18" t="n">
        <v>6</v>
      </c>
    </row>
    <row r="5210" customFormat="false" ht="12.75" hidden="false" customHeight="false" outlineLevel="0" collapsed="false">
      <c r="H5210" s="21" t="n">
        <v>77.14</v>
      </c>
      <c r="I5210" s="18" t="n">
        <v>6</v>
      </c>
    </row>
    <row r="5211" customFormat="false" ht="12.75" hidden="false" customHeight="false" outlineLevel="0" collapsed="false">
      <c r="H5211" s="21" t="n">
        <v>77.15</v>
      </c>
      <c r="I5211" s="18" t="n">
        <v>6</v>
      </c>
    </row>
    <row r="5212" customFormat="false" ht="12.75" hidden="false" customHeight="false" outlineLevel="0" collapsed="false">
      <c r="H5212" s="21" t="n">
        <v>77.16</v>
      </c>
      <c r="I5212" s="18" t="n">
        <v>6</v>
      </c>
    </row>
    <row r="5213" customFormat="false" ht="12.75" hidden="false" customHeight="false" outlineLevel="0" collapsed="false">
      <c r="H5213" s="21" t="n">
        <v>77.17</v>
      </c>
      <c r="I5213" s="18" t="n">
        <v>6</v>
      </c>
    </row>
    <row r="5214" customFormat="false" ht="12.75" hidden="false" customHeight="false" outlineLevel="0" collapsed="false">
      <c r="H5214" s="21" t="n">
        <v>77.18</v>
      </c>
      <c r="I5214" s="18" t="n">
        <v>6</v>
      </c>
    </row>
    <row r="5215" customFormat="false" ht="12.75" hidden="false" customHeight="false" outlineLevel="0" collapsed="false">
      <c r="H5215" s="21" t="n">
        <v>77.19</v>
      </c>
      <c r="I5215" s="18" t="n">
        <v>6</v>
      </c>
    </row>
    <row r="5216" customFormat="false" ht="12.75" hidden="false" customHeight="false" outlineLevel="0" collapsed="false">
      <c r="H5216" s="21" t="n">
        <v>77.2</v>
      </c>
      <c r="I5216" s="18" t="n">
        <v>6</v>
      </c>
    </row>
    <row r="5217" customFormat="false" ht="12.75" hidden="false" customHeight="false" outlineLevel="0" collapsed="false">
      <c r="H5217" s="21" t="n">
        <v>77.21</v>
      </c>
      <c r="I5217" s="18" t="n">
        <v>6</v>
      </c>
    </row>
    <row r="5218" customFormat="false" ht="12.75" hidden="false" customHeight="false" outlineLevel="0" collapsed="false">
      <c r="H5218" s="21" t="n">
        <v>77.22</v>
      </c>
      <c r="I5218" s="18" t="n">
        <v>6</v>
      </c>
    </row>
    <row r="5219" customFormat="false" ht="12.75" hidden="false" customHeight="false" outlineLevel="0" collapsed="false">
      <c r="H5219" s="21" t="n">
        <v>77.23</v>
      </c>
      <c r="I5219" s="18" t="n">
        <v>6</v>
      </c>
    </row>
    <row r="5220" customFormat="false" ht="12.75" hidden="false" customHeight="false" outlineLevel="0" collapsed="false">
      <c r="H5220" s="21" t="n">
        <v>77.24</v>
      </c>
      <c r="I5220" s="18" t="n">
        <v>6</v>
      </c>
    </row>
    <row r="5221" customFormat="false" ht="12.75" hidden="false" customHeight="false" outlineLevel="0" collapsed="false">
      <c r="H5221" s="21" t="n">
        <v>77.25</v>
      </c>
      <c r="I5221" s="18" t="n">
        <v>6</v>
      </c>
    </row>
    <row r="5222" customFormat="false" ht="12.75" hidden="false" customHeight="false" outlineLevel="0" collapsed="false">
      <c r="H5222" s="21" t="n">
        <v>77.26</v>
      </c>
      <c r="I5222" s="18" t="n">
        <v>6</v>
      </c>
    </row>
    <row r="5223" customFormat="false" ht="12.75" hidden="false" customHeight="false" outlineLevel="0" collapsed="false">
      <c r="H5223" s="21" t="n">
        <v>77.27</v>
      </c>
      <c r="I5223" s="18" t="n">
        <v>6</v>
      </c>
    </row>
    <row r="5224" customFormat="false" ht="12.75" hidden="false" customHeight="false" outlineLevel="0" collapsed="false">
      <c r="H5224" s="21" t="n">
        <v>77.28</v>
      </c>
      <c r="I5224" s="18" t="n">
        <v>6</v>
      </c>
    </row>
    <row r="5225" customFormat="false" ht="12.75" hidden="false" customHeight="false" outlineLevel="0" collapsed="false">
      <c r="H5225" s="21" t="n">
        <v>77.29</v>
      </c>
      <c r="I5225" s="18" t="n">
        <v>6</v>
      </c>
    </row>
    <row r="5226" customFormat="false" ht="12.75" hidden="false" customHeight="false" outlineLevel="0" collapsed="false">
      <c r="H5226" s="21" t="n">
        <v>77.3</v>
      </c>
      <c r="I5226" s="18" t="n">
        <v>6</v>
      </c>
    </row>
    <row r="5227" customFormat="false" ht="12.75" hidden="false" customHeight="false" outlineLevel="0" collapsed="false">
      <c r="H5227" s="21" t="n">
        <v>77.31</v>
      </c>
      <c r="I5227" s="18" t="n">
        <v>6</v>
      </c>
    </row>
    <row r="5228" customFormat="false" ht="12.75" hidden="false" customHeight="false" outlineLevel="0" collapsed="false">
      <c r="H5228" s="21" t="n">
        <v>77.32</v>
      </c>
      <c r="I5228" s="18" t="n">
        <v>6</v>
      </c>
    </row>
    <row r="5229" customFormat="false" ht="12.75" hidden="false" customHeight="false" outlineLevel="0" collapsed="false">
      <c r="H5229" s="21" t="n">
        <v>77.33</v>
      </c>
      <c r="I5229" s="18" t="n">
        <v>6</v>
      </c>
    </row>
    <row r="5230" customFormat="false" ht="12.75" hidden="false" customHeight="false" outlineLevel="0" collapsed="false">
      <c r="H5230" s="21" t="n">
        <v>77.34</v>
      </c>
      <c r="I5230" s="18" t="n">
        <v>6</v>
      </c>
    </row>
    <row r="5231" customFormat="false" ht="12.75" hidden="false" customHeight="false" outlineLevel="0" collapsed="false">
      <c r="H5231" s="21" t="n">
        <v>77.35</v>
      </c>
      <c r="I5231" s="18" t="n">
        <v>6</v>
      </c>
    </row>
    <row r="5232" customFormat="false" ht="12.75" hidden="false" customHeight="false" outlineLevel="0" collapsed="false">
      <c r="H5232" s="21" t="n">
        <v>77.36</v>
      </c>
      <c r="I5232" s="18" t="n">
        <v>6</v>
      </c>
    </row>
    <row r="5233" customFormat="false" ht="12.75" hidden="false" customHeight="false" outlineLevel="0" collapsed="false">
      <c r="H5233" s="21" t="n">
        <v>77.37</v>
      </c>
      <c r="I5233" s="18" t="n">
        <v>6</v>
      </c>
    </row>
    <row r="5234" customFormat="false" ht="12.75" hidden="false" customHeight="false" outlineLevel="0" collapsed="false">
      <c r="H5234" s="21" t="n">
        <v>77.38</v>
      </c>
      <c r="I5234" s="18" t="n">
        <v>6</v>
      </c>
    </row>
    <row r="5235" customFormat="false" ht="12.75" hidden="false" customHeight="false" outlineLevel="0" collapsed="false">
      <c r="H5235" s="21" t="n">
        <v>77.39</v>
      </c>
      <c r="I5235" s="18" t="n">
        <v>6</v>
      </c>
    </row>
    <row r="5236" customFormat="false" ht="12.75" hidden="false" customHeight="false" outlineLevel="0" collapsed="false">
      <c r="H5236" s="21" t="n">
        <v>77.4</v>
      </c>
      <c r="I5236" s="18" t="n">
        <v>6</v>
      </c>
    </row>
    <row r="5237" customFormat="false" ht="12.75" hidden="false" customHeight="false" outlineLevel="0" collapsed="false">
      <c r="H5237" s="21" t="n">
        <v>77.41</v>
      </c>
      <c r="I5237" s="18" t="n">
        <v>6</v>
      </c>
    </row>
    <row r="5238" customFormat="false" ht="12.75" hidden="false" customHeight="false" outlineLevel="0" collapsed="false">
      <c r="H5238" s="21" t="n">
        <v>77.42</v>
      </c>
      <c r="I5238" s="18" t="n">
        <v>6</v>
      </c>
    </row>
    <row r="5239" customFormat="false" ht="12.75" hidden="false" customHeight="false" outlineLevel="0" collapsed="false">
      <c r="H5239" s="21" t="n">
        <v>77.43</v>
      </c>
      <c r="I5239" s="18" t="n">
        <v>6</v>
      </c>
    </row>
    <row r="5240" customFormat="false" ht="12.75" hidden="false" customHeight="false" outlineLevel="0" collapsed="false">
      <c r="H5240" s="21" t="n">
        <v>77.44</v>
      </c>
      <c r="I5240" s="18" t="n">
        <v>6</v>
      </c>
    </row>
    <row r="5241" customFormat="false" ht="12.75" hidden="false" customHeight="false" outlineLevel="0" collapsed="false">
      <c r="H5241" s="21" t="n">
        <v>77.45</v>
      </c>
      <c r="I5241" s="18" t="n">
        <v>6</v>
      </c>
    </row>
    <row r="5242" customFormat="false" ht="12.75" hidden="false" customHeight="false" outlineLevel="0" collapsed="false">
      <c r="H5242" s="21" t="n">
        <v>77.46</v>
      </c>
      <c r="I5242" s="18" t="n">
        <v>6</v>
      </c>
    </row>
    <row r="5243" customFormat="false" ht="12.75" hidden="false" customHeight="false" outlineLevel="0" collapsed="false">
      <c r="H5243" s="21" t="n">
        <v>77.47</v>
      </c>
      <c r="I5243" s="18" t="n">
        <v>6</v>
      </c>
    </row>
    <row r="5244" customFormat="false" ht="12.75" hidden="false" customHeight="false" outlineLevel="0" collapsed="false">
      <c r="H5244" s="21" t="n">
        <v>77.48</v>
      </c>
      <c r="I5244" s="18" t="n">
        <v>6</v>
      </c>
    </row>
    <row r="5245" customFormat="false" ht="12.75" hidden="false" customHeight="false" outlineLevel="0" collapsed="false">
      <c r="H5245" s="21" t="n">
        <v>77.49</v>
      </c>
      <c r="I5245" s="18" t="n">
        <v>6</v>
      </c>
    </row>
    <row r="5246" customFormat="false" ht="12.75" hidden="false" customHeight="false" outlineLevel="0" collapsed="false">
      <c r="H5246" s="21" t="n">
        <v>77.5</v>
      </c>
      <c r="I5246" s="18" t="n">
        <v>6</v>
      </c>
    </row>
    <row r="5247" customFormat="false" ht="12.75" hidden="false" customHeight="false" outlineLevel="0" collapsed="false">
      <c r="H5247" s="21" t="n">
        <v>77.51</v>
      </c>
      <c r="I5247" s="18" t="n">
        <v>6</v>
      </c>
    </row>
    <row r="5248" customFormat="false" ht="12.75" hidden="false" customHeight="false" outlineLevel="0" collapsed="false">
      <c r="H5248" s="21" t="n">
        <v>77.52</v>
      </c>
      <c r="I5248" s="18" t="n">
        <v>6</v>
      </c>
    </row>
    <row r="5249" customFormat="false" ht="12.75" hidden="false" customHeight="false" outlineLevel="0" collapsed="false">
      <c r="H5249" s="21" t="n">
        <v>77.53</v>
      </c>
      <c r="I5249" s="18" t="n">
        <v>6</v>
      </c>
    </row>
    <row r="5250" customFormat="false" ht="12.75" hidden="false" customHeight="false" outlineLevel="0" collapsed="false">
      <c r="H5250" s="21" t="n">
        <v>77.54</v>
      </c>
      <c r="I5250" s="18" t="n">
        <v>6</v>
      </c>
    </row>
    <row r="5251" customFormat="false" ht="12.75" hidden="false" customHeight="false" outlineLevel="0" collapsed="false">
      <c r="H5251" s="21" t="n">
        <v>77.55</v>
      </c>
      <c r="I5251" s="18" t="n">
        <v>6</v>
      </c>
    </row>
    <row r="5252" customFormat="false" ht="12.75" hidden="false" customHeight="false" outlineLevel="0" collapsed="false">
      <c r="H5252" s="21" t="n">
        <v>77.56</v>
      </c>
      <c r="I5252" s="18" t="n">
        <v>6</v>
      </c>
    </row>
    <row r="5253" customFormat="false" ht="12.75" hidden="false" customHeight="false" outlineLevel="0" collapsed="false">
      <c r="H5253" s="21" t="n">
        <v>77.57</v>
      </c>
      <c r="I5253" s="18" t="n">
        <v>6</v>
      </c>
    </row>
    <row r="5254" customFormat="false" ht="12.75" hidden="false" customHeight="false" outlineLevel="0" collapsed="false">
      <c r="H5254" s="21" t="n">
        <v>77.58</v>
      </c>
      <c r="I5254" s="18" t="n">
        <v>6</v>
      </c>
    </row>
    <row r="5255" customFormat="false" ht="12.75" hidden="false" customHeight="false" outlineLevel="0" collapsed="false">
      <c r="H5255" s="21" t="n">
        <v>77.59</v>
      </c>
      <c r="I5255" s="18" t="n">
        <v>6</v>
      </c>
    </row>
    <row r="5256" customFormat="false" ht="12.75" hidden="false" customHeight="false" outlineLevel="0" collapsed="false">
      <c r="H5256" s="21" t="n">
        <v>77.6</v>
      </c>
      <c r="I5256" s="18" t="n">
        <v>6</v>
      </c>
    </row>
    <row r="5257" customFormat="false" ht="12.75" hidden="false" customHeight="false" outlineLevel="0" collapsed="false">
      <c r="H5257" s="21" t="n">
        <v>77.61</v>
      </c>
      <c r="I5257" s="18" t="n">
        <v>6</v>
      </c>
    </row>
    <row r="5258" customFormat="false" ht="12.75" hidden="false" customHeight="false" outlineLevel="0" collapsed="false">
      <c r="H5258" s="21" t="n">
        <v>77.62</v>
      </c>
      <c r="I5258" s="18" t="n">
        <v>6</v>
      </c>
    </row>
    <row r="5259" customFormat="false" ht="12.75" hidden="false" customHeight="false" outlineLevel="0" collapsed="false">
      <c r="H5259" s="21" t="n">
        <v>77.63</v>
      </c>
      <c r="I5259" s="18" t="n">
        <v>6</v>
      </c>
    </row>
    <row r="5260" customFormat="false" ht="12.75" hidden="false" customHeight="false" outlineLevel="0" collapsed="false">
      <c r="H5260" s="21" t="n">
        <v>77.64</v>
      </c>
      <c r="I5260" s="18" t="n">
        <v>6</v>
      </c>
    </row>
    <row r="5261" customFormat="false" ht="12.75" hidden="false" customHeight="false" outlineLevel="0" collapsed="false">
      <c r="H5261" s="21" t="n">
        <v>77.65</v>
      </c>
      <c r="I5261" s="18" t="n">
        <v>6</v>
      </c>
    </row>
    <row r="5262" customFormat="false" ht="12.75" hidden="false" customHeight="false" outlineLevel="0" collapsed="false">
      <c r="H5262" s="21" t="n">
        <v>77.66</v>
      </c>
      <c r="I5262" s="18" t="n">
        <v>6</v>
      </c>
    </row>
    <row r="5263" customFormat="false" ht="12.75" hidden="false" customHeight="false" outlineLevel="0" collapsed="false">
      <c r="H5263" s="21" t="n">
        <v>77.67</v>
      </c>
      <c r="I5263" s="18" t="n">
        <v>6</v>
      </c>
    </row>
    <row r="5264" customFormat="false" ht="12.75" hidden="false" customHeight="false" outlineLevel="0" collapsed="false">
      <c r="H5264" s="21" t="n">
        <v>77.68</v>
      </c>
      <c r="I5264" s="18" t="n">
        <v>6</v>
      </c>
    </row>
    <row r="5265" customFormat="false" ht="12.75" hidden="false" customHeight="false" outlineLevel="0" collapsed="false">
      <c r="H5265" s="21" t="n">
        <v>77.69</v>
      </c>
      <c r="I5265" s="18" t="n">
        <v>6</v>
      </c>
    </row>
    <row r="5266" customFormat="false" ht="12.75" hidden="false" customHeight="false" outlineLevel="0" collapsed="false">
      <c r="H5266" s="21" t="n">
        <v>77.7</v>
      </c>
      <c r="I5266" s="18" t="n">
        <v>6</v>
      </c>
    </row>
    <row r="5267" customFormat="false" ht="12.75" hidden="false" customHeight="false" outlineLevel="0" collapsed="false">
      <c r="H5267" s="21" t="n">
        <v>77.71</v>
      </c>
      <c r="I5267" s="18" t="n">
        <v>6</v>
      </c>
    </row>
    <row r="5268" customFormat="false" ht="12.75" hidden="false" customHeight="false" outlineLevel="0" collapsed="false">
      <c r="H5268" s="21" t="n">
        <v>77.72</v>
      </c>
      <c r="I5268" s="18" t="n">
        <v>6</v>
      </c>
    </row>
    <row r="5269" customFormat="false" ht="12.75" hidden="false" customHeight="false" outlineLevel="0" collapsed="false">
      <c r="H5269" s="21" t="n">
        <v>77.73</v>
      </c>
      <c r="I5269" s="18" t="n">
        <v>6</v>
      </c>
    </row>
    <row r="5270" customFormat="false" ht="12.75" hidden="false" customHeight="false" outlineLevel="0" collapsed="false">
      <c r="H5270" s="21" t="n">
        <v>77.74</v>
      </c>
      <c r="I5270" s="18" t="n">
        <v>6</v>
      </c>
    </row>
    <row r="5271" customFormat="false" ht="12.75" hidden="false" customHeight="false" outlineLevel="0" collapsed="false">
      <c r="H5271" s="21" t="n">
        <v>77.75</v>
      </c>
      <c r="I5271" s="18" t="n">
        <v>6</v>
      </c>
    </row>
    <row r="5272" customFormat="false" ht="12.75" hidden="false" customHeight="false" outlineLevel="0" collapsed="false">
      <c r="H5272" s="21" t="n">
        <v>77.76</v>
      </c>
      <c r="I5272" s="18" t="n">
        <v>6</v>
      </c>
    </row>
    <row r="5273" customFormat="false" ht="12.75" hidden="false" customHeight="false" outlineLevel="0" collapsed="false">
      <c r="H5273" s="21" t="n">
        <v>77.77</v>
      </c>
      <c r="I5273" s="18" t="n">
        <v>6</v>
      </c>
    </row>
    <row r="5274" customFormat="false" ht="12.75" hidden="false" customHeight="false" outlineLevel="0" collapsed="false">
      <c r="H5274" s="21" t="n">
        <v>77.78</v>
      </c>
      <c r="I5274" s="18" t="n">
        <v>6</v>
      </c>
    </row>
    <row r="5275" customFormat="false" ht="12.75" hidden="false" customHeight="false" outlineLevel="0" collapsed="false">
      <c r="H5275" s="21" t="n">
        <v>77.79</v>
      </c>
      <c r="I5275" s="18" t="n">
        <v>6</v>
      </c>
    </row>
    <row r="5276" customFormat="false" ht="12.75" hidden="false" customHeight="false" outlineLevel="0" collapsed="false">
      <c r="H5276" s="21" t="n">
        <v>77.8</v>
      </c>
      <c r="I5276" s="18" t="n">
        <v>6</v>
      </c>
    </row>
    <row r="5277" customFormat="false" ht="12.75" hidden="false" customHeight="false" outlineLevel="0" collapsed="false">
      <c r="H5277" s="21" t="n">
        <v>77.81</v>
      </c>
      <c r="I5277" s="18" t="n">
        <v>6</v>
      </c>
    </row>
    <row r="5278" customFormat="false" ht="12.75" hidden="false" customHeight="false" outlineLevel="0" collapsed="false">
      <c r="H5278" s="21" t="n">
        <v>77.82</v>
      </c>
      <c r="I5278" s="18" t="n">
        <v>6</v>
      </c>
    </row>
    <row r="5279" customFormat="false" ht="12.75" hidden="false" customHeight="false" outlineLevel="0" collapsed="false">
      <c r="H5279" s="21" t="n">
        <v>77.83</v>
      </c>
      <c r="I5279" s="18" t="n">
        <v>6</v>
      </c>
    </row>
    <row r="5280" customFormat="false" ht="12.75" hidden="false" customHeight="false" outlineLevel="0" collapsed="false">
      <c r="H5280" s="21" t="n">
        <v>77.84</v>
      </c>
      <c r="I5280" s="18" t="n">
        <v>6</v>
      </c>
    </row>
    <row r="5281" customFormat="false" ht="12.75" hidden="false" customHeight="false" outlineLevel="0" collapsed="false">
      <c r="H5281" s="21" t="n">
        <v>77.85</v>
      </c>
      <c r="I5281" s="18" t="n">
        <v>6</v>
      </c>
    </row>
    <row r="5282" customFormat="false" ht="12.75" hidden="false" customHeight="false" outlineLevel="0" collapsed="false">
      <c r="H5282" s="21" t="n">
        <v>77.86</v>
      </c>
      <c r="I5282" s="18" t="n">
        <v>6</v>
      </c>
    </row>
    <row r="5283" customFormat="false" ht="12.75" hidden="false" customHeight="false" outlineLevel="0" collapsed="false">
      <c r="H5283" s="21" t="n">
        <v>77.87</v>
      </c>
      <c r="I5283" s="18" t="n">
        <v>6</v>
      </c>
    </row>
    <row r="5284" customFormat="false" ht="12.75" hidden="false" customHeight="false" outlineLevel="0" collapsed="false">
      <c r="H5284" s="21" t="n">
        <v>77.88</v>
      </c>
      <c r="I5284" s="18" t="n">
        <v>6</v>
      </c>
    </row>
    <row r="5285" customFormat="false" ht="12.75" hidden="false" customHeight="false" outlineLevel="0" collapsed="false">
      <c r="H5285" s="21" t="n">
        <v>77.89</v>
      </c>
      <c r="I5285" s="18" t="n">
        <v>6</v>
      </c>
    </row>
    <row r="5286" customFormat="false" ht="12.75" hidden="false" customHeight="false" outlineLevel="0" collapsed="false">
      <c r="H5286" s="21" t="n">
        <v>77.9</v>
      </c>
      <c r="I5286" s="18" t="n">
        <v>6</v>
      </c>
    </row>
    <row r="5287" customFormat="false" ht="12.75" hidden="false" customHeight="false" outlineLevel="0" collapsed="false">
      <c r="H5287" s="21" t="n">
        <v>77.91</v>
      </c>
      <c r="I5287" s="18" t="n">
        <v>6</v>
      </c>
    </row>
    <row r="5288" customFormat="false" ht="12.75" hidden="false" customHeight="false" outlineLevel="0" collapsed="false">
      <c r="H5288" s="21" t="n">
        <v>77.92</v>
      </c>
      <c r="I5288" s="18" t="n">
        <v>6</v>
      </c>
    </row>
    <row r="5289" customFormat="false" ht="12.75" hidden="false" customHeight="false" outlineLevel="0" collapsed="false">
      <c r="H5289" s="21" t="n">
        <v>77.93</v>
      </c>
      <c r="I5289" s="18" t="n">
        <v>6</v>
      </c>
    </row>
    <row r="5290" customFormat="false" ht="12.75" hidden="false" customHeight="false" outlineLevel="0" collapsed="false">
      <c r="H5290" s="21" t="n">
        <v>77.94</v>
      </c>
      <c r="I5290" s="18" t="n">
        <v>6</v>
      </c>
    </row>
    <row r="5291" customFormat="false" ht="12.75" hidden="false" customHeight="false" outlineLevel="0" collapsed="false">
      <c r="H5291" s="21" t="n">
        <v>77.95</v>
      </c>
      <c r="I5291" s="18" t="n">
        <v>6</v>
      </c>
    </row>
    <row r="5292" customFormat="false" ht="12.75" hidden="false" customHeight="false" outlineLevel="0" collapsed="false">
      <c r="H5292" s="21" t="n">
        <v>77.96</v>
      </c>
      <c r="I5292" s="18" t="n">
        <v>6</v>
      </c>
    </row>
    <row r="5293" customFormat="false" ht="12.75" hidden="false" customHeight="false" outlineLevel="0" collapsed="false">
      <c r="H5293" s="21" t="n">
        <v>77.97</v>
      </c>
      <c r="I5293" s="18" t="n">
        <v>6</v>
      </c>
    </row>
    <row r="5294" customFormat="false" ht="12.75" hidden="false" customHeight="false" outlineLevel="0" collapsed="false">
      <c r="H5294" s="21" t="n">
        <v>77.98</v>
      </c>
      <c r="I5294" s="18" t="n">
        <v>6</v>
      </c>
    </row>
    <row r="5295" customFormat="false" ht="12.75" hidden="false" customHeight="false" outlineLevel="0" collapsed="false">
      <c r="H5295" s="21" t="n">
        <v>77.99</v>
      </c>
      <c r="I5295" s="18" t="n">
        <v>6</v>
      </c>
    </row>
    <row r="5296" customFormat="false" ht="12.75" hidden="false" customHeight="false" outlineLevel="0" collapsed="false">
      <c r="H5296" s="21" t="n">
        <v>78</v>
      </c>
      <c r="I5296" s="18" t="n">
        <v>6</v>
      </c>
    </row>
    <row r="5297" customFormat="false" ht="12.75" hidden="false" customHeight="false" outlineLevel="0" collapsed="false">
      <c r="H5297" s="21" t="n">
        <v>78.01</v>
      </c>
      <c r="I5297" s="18" t="n">
        <v>6</v>
      </c>
    </row>
    <row r="5298" customFormat="false" ht="12.75" hidden="false" customHeight="false" outlineLevel="0" collapsed="false">
      <c r="H5298" s="21" t="n">
        <v>78.02</v>
      </c>
      <c r="I5298" s="18" t="n">
        <v>6</v>
      </c>
    </row>
    <row r="5299" customFormat="false" ht="12.75" hidden="false" customHeight="false" outlineLevel="0" collapsed="false">
      <c r="H5299" s="21" t="n">
        <v>78.03</v>
      </c>
      <c r="I5299" s="18" t="n">
        <v>6</v>
      </c>
    </row>
    <row r="5300" customFormat="false" ht="12.75" hidden="false" customHeight="false" outlineLevel="0" collapsed="false">
      <c r="H5300" s="21" t="n">
        <v>78.04</v>
      </c>
      <c r="I5300" s="18" t="n">
        <v>6</v>
      </c>
    </row>
    <row r="5301" customFormat="false" ht="12.75" hidden="false" customHeight="false" outlineLevel="0" collapsed="false">
      <c r="H5301" s="21" t="n">
        <v>78.05</v>
      </c>
      <c r="I5301" s="18" t="n">
        <v>6</v>
      </c>
    </row>
    <row r="5302" customFormat="false" ht="12.75" hidden="false" customHeight="false" outlineLevel="0" collapsed="false">
      <c r="H5302" s="21" t="n">
        <v>78.06</v>
      </c>
      <c r="I5302" s="18" t="n">
        <v>6</v>
      </c>
    </row>
    <row r="5303" customFormat="false" ht="12.75" hidden="false" customHeight="false" outlineLevel="0" collapsed="false">
      <c r="H5303" s="21" t="n">
        <v>78.07</v>
      </c>
      <c r="I5303" s="18" t="n">
        <v>6</v>
      </c>
    </row>
    <row r="5304" customFormat="false" ht="12.75" hidden="false" customHeight="false" outlineLevel="0" collapsed="false">
      <c r="H5304" s="21" t="n">
        <v>78.08</v>
      </c>
      <c r="I5304" s="18" t="n">
        <v>6</v>
      </c>
    </row>
    <row r="5305" customFormat="false" ht="12.75" hidden="false" customHeight="false" outlineLevel="0" collapsed="false">
      <c r="H5305" s="21" t="n">
        <v>78.09</v>
      </c>
      <c r="I5305" s="18" t="n">
        <v>6</v>
      </c>
    </row>
    <row r="5306" customFormat="false" ht="12.75" hidden="false" customHeight="false" outlineLevel="0" collapsed="false">
      <c r="H5306" s="21" t="n">
        <v>78.1</v>
      </c>
      <c r="I5306" s="18" t="n">
        <v>6</v>
      </c>
    </row>
    <row r="5307" customFormat="false" ht="12.75" hidden="false" customHeight="false" outlineLevel="0" collapsed="false">
      <c r="H5307" s="21" t="n">
        <v>78.11</v>
      </c>
      <c r="I5307" s="18" t="n">
        <v>6</v>
      </c>
    </row>
    <row r="5308" customFormat="false" ht="12.75" hidden="false" customHeight="false" outlineLevel="0" collapsed="false">
      <c r="H5308" s="21" t="n">
        <v>78.12</v>
      </c>
      <c r="I5308" s="18" t="n">
        <v>6</v>
      </c>
    </row>
    <row r="5309" customFormat="false" ht="12.75" hidden="false" customHeight="false" outlineLevel="0" collapsed="false">
      <c r="H5309" s="21" t="n">
        <v>78.13</v>
      </c>
      <c r="I5309" s="18" t="n">
        <v>6</v>
      </c>
    </row>
    <row r="5310" customFormat="false" ht="12.75" hidden="false" customHeight="false" outlineLevel="0" collapsed="false">
      <c r="H5310" s="21" t="n">
        <v>78.14</v>
      </c>
      <c r="I5310" s="18" t="n">
        <v>6</v>
      </c>
    </row>
    <row r="5311" customFormat="false" ht="12.75" hidden="false" customHeight="false" outlineLevel="0" collapsed="false">
      <c r="H5311" s="21" t="n">
        <v>78.15</v>
      </c>
      <c r="I5311" s="18" t="n">
        <v>6</v>
      </c>
    </row>
    <row r="5312" customFormat="false" ht="12.75" hidden="false" customHeight="false" outlineLevel="0" collapsed="false">
      <c r="H5312" s="21" t="n">
        <v>78.16</v>
      </c>
      <c r="I5312" s="18" t="n">
        <v>6</v>
      </c>
    </row>
    <row r="5313" customFormat="false" ht="12.75" hidden="false" customHeight="false" outlineLevel="0" collapsed="false">
      <c r="H5313" s="21" t="n">
        <v>78.17</v>
      </c>
      <c r="I5313" s="18" t="n">
        <v>6</v>
      </c>
    </row>
    <row r="5314" customFormat="false" ht="12.75" hidden="false" customHeight="false" outlineLevel="0" collapsed="false">
      <c r="H5314" s="21" t="n">
        <v>78.18</v>
      </c>
      <c r="I5314" s="18" t="n">
        <v>6</v>
      </c>
    </row>
    <row r="5315" customFormat="false" ht="12.75" hidden="false" customHeight="false" outlineLevel="0" collapsed="false">
      <c r="H5315" s="21" t="n">
        <v>78.19</v>
      </c>
      <c r="I5315" s="18" t="n">
        <v>6</v>
      </c>
    </row>
    <row r="5316" customFormat="false" ht="12.75" hidden="false" customHeight="false" outlineLevel="0" collapsed="false">
      <c r="H5316" s="21" t="n">
        <v>78.2</v>
      </c>
      <c r="I5316" s="18" t="n">
        <v>6</v>
      </c>
    </row>
    <row r="5317" customFormat="false" ht="12.75" hidden="false" customHeight="false" outlineLevel="0" collapsed="false">
      <c r="H5317" s="21" t="n">
        <v>78.21</v>
      </c>
      <c r="I5317" s="18" t="n">
        <v>6</v>
      </c>
    </row>
    <row r="5318" customFormat="false" ht="12.75" hidden="false" customHeight="false" outlineLevel="0" collapsed="false">
      <c r="H5318" s="21" t="n">
        <v>78.22</v>
      </c>
      <c r="I5318" s="18" t="n">
        <v>6</v>
      </c>
    </row>
    <row r="5319" customFormat="false" ht="12.75" hidden="false" customHeight="false" outlineLevel="0" collapsed="false">
      <c r="H5319" s="21" t="n">
        <v>78.23</v>
      </c>
      <c r="I5319" s="18" t="n">
        <v>6</v>
      </c>
    </row>
    <row r="5320" customFormat="false" ht="12.75" hidden="false" customHeight="false" outlineLevel="0" collapsed="false">
      <c r="H5320" s="21" t="n">
        <v>78.24</v>
      </c>
      <c r="I5320" s="18" t="n">
        <v>6</v>
      </c>
    </row>
    <row r="5321" customFormat="false" ht="12.75" hidden="false" customHeight="false" outlineLevel="0" collapsed="false">
      <c r="H5321" s="21" t="n">
        <v>78.25</v>
      </c>
      <c r="I5321" s="18" t="n">
        <v>6</v>
      </c>
    </row>
    <row r="5322" customFormat="false" ht="12.75" hidden="false" customHeight="false" outlineLevel="0" collapsed="false">
      <c r="H5322" s="21" t="n">
        <v>78.26</v>
      </c>
      <c r="I5322" s="18" t="n">
        <v>6</v>
      </c>
    </row>
    <row r="5323" customFormat="false" ht="12.75" hidden="false" customHeight="false" outlineLevel="0" collapsed="false">
      <c r="H5323" s="21" t="n">
        <v>78.27</v>
      </c>
      <c r="I5323" s="18" t="n">
        <v>6</v>
      </c>
    </row>
    <row r="5324" customFormat="false" ht="12.75" hidden="false" customHeight="false" outlineLevel="0" collapsed="false">
      <c r="H5324" s="21" t="n">
        <v>78.28</v>
      </c>
      <c r="I5324" s="18" t="n">
        <v>6</v>
      </c>
    </row>
    <row r="5325" customFormat="false" ht="12.75" hidden="false" customHeight="false" outlineLevel="0" collapsed="false">
      <c r="H5325" s="21" t="n">
        <v>78.29</v>
      </c>
      <c r="I5325" s="18" t="n">
        <v>6</v>
      </c>
    </row>
    <row r="5326" customFormat="false" ht="12.75" hidden="false" customHeight="false" outlineLevel="0" collapsed="false">
      <c r="H5326" s="21" t="n">
        <v>78.3</v>
      </c>
      <c r="I5326" s="18" t="n">
        <v>6</v>
      </c>
    </row>
    <row r="5327" customFormat="false" ht="12.75" hidden="false" customHeight="false" outlineLevel="0" collapsed="false">
      <c r="H5327" s="21" t="n">
        <v>78.31</v>
      </c>
      <c r="I5327" s="18" t="n">
        <v>6</v>
      </c>
    </row>
    <row r="5328" customFormat="false" ht="12.75" hidden="false" customHeight="false" outlineLevel="0" collapsed="false">
      <c r="H5328" s="21" t="n">
        <v>78.32</v>
      </c>
      <c r="I5328" s="18" t="n">
        <v>6</v>
      </c>
    </row>
    <row r="5329" customFormat="false" ht="12.75" hidden="false" customHeight="false" outlineLevel="0" collapsed="false">
      <c r="H5329" s="21" t="n">
        <v>78.33</v>
      </c>
      <c r="I5329" s="18" t="n">
        <v>6</v>
      </c>
    </row>
    <row r="5330" customFormat="false" ht="12.75" hidden="false" customHeight="false" outlineLevel="0" collapsed="false">
      <c r="H5330" s="21" t="n">
        <v>78.34</v>
      </c>
      <c r="I5330" s="18" t="n">
        <v>6</v>
      </c>
    </row>
    <row r="5331" customFormat="false" ht="12.75" hidden="false" customHeight="false" outlineLevel="0" collapsed="false">
      <c r="H5331" s="21" t="n">
        <v>78.35</v>
      </c>
      <c r="I5331" s="18" t="n">
        <v>6</v>
      </c>
    </row>
    <row r="5332" customFormat="false" ht="12.75" hidden="false" customHeight="false" outlineLevel="0" collapsed="false">
      <c r="H5332" s="21" t="n">
        <v>78.36</v>
      </c>
      <c r="I5332" s="18" t="n">
        <v>6</v>
      </c>
    </row>
    <row r="5333" customFormat="false" ht="12.75" hidden="false" customHeight="false" outlineLevel="0" collapsed="false">
      <c r="H5333" s="21" t="n">
        <v>78.37</v>
      </c>
      <c r="I5333" s="18" t="n">
        <v>6</v>
      </c>
    </row>
    <row r="5334" customFormat="false" ht="12.75" hidden="false" customHeight="false" outlineLevel="0" collapsed="false">
      <c r="H5334" s="21" t="n">
        <v>78.38</v>
      </c>
      <c r="I5334" s="18" t="n">
        <v>6</v>
      </c>
    </row>
    <row r="5335" customFormat="false" ht="12.75" hidden="false" customHeight="false" outlineLevel="0" collapsed="false">
      <c r="H5335" s="21" t="n">
        <v>78.39</v>
      </c>
      <c r="I5335" s="18" t="n">
        <v>6</v>
      </c>
    </row>
    <row r="5336" customFormat="false" ht="12.75" hidden="false" customHeight="false" outlineLevel="0" collapsed="false">
      <c r="H5336" s="21" t="n">
        <v>78.4</v>
      </c>
      <c r="I5336" s="18" t="n">
        <v>6</v>
      </c>
    </row>
    <row r="5337" customFormat="false" ht="12.75" hidden="false" customHeight="false" outlineLevel="0" collapsed="false">
      <c r="H5337" s="21" t="n">
        <v>78.41</v>
      </c>
      <c r="I5337" s="18" t="n">
        <v>6</v>
      </c>
    </row>
    <row r="5338" customFormat="false" ht="12.75" hidden="false" customHeight="false" outlineLevel="0" collapsed="false">
      <c r="H5338" s="21" t="n">
        <v>78.42</v>
      </c>
      <c r="I5338" s="18" t="n">
        <v>6</v>
      </c>
    </row>
    <row r="5339" customFormat="false" ht="12.75" hidden="false" customHeight="false" outlineLevel="0" collapsed="false">
      <c r="H5339" s="21" t="n">
        <v>78.43</v>
      </c>
      <c r="I5339" s="18" t="n">
        <v>6</v>
      </c>
    </row>
    <row r="5340" customFormat="false" ht="12.75" hidden="false" customHeight="false" outlineLevel="0" collapsed="false">
      <c r="H5340" s="21" t="n">
        <v>78.44</v>
      </c>
      <c r="I5340" s="18" t="n">
        <v>6</v>
      </c>
    </row>
    <row r="5341" customFormat="false" ht="12.75" hidden="false" customHeight="false" outlineLevel="0" collapsed="false">
      <c r="H5341" s="21" t="n">
        <v>78.45</v>
      </c>
      <c r="I5341" s="18" t="n">
        <v>6</v>
      </c>
    </row>
    <row r="5342" customFormat="false" ht="12.75" hidden="false" customHeight="false" outlineLevel="0" collapsed="false">
      <c r="H5342" s="21" t="n">
        <v>78.46</v>
      </c>
      <c r="I5342" s="18" t="n">
        <v>6</v>
      </c>
    </row>
    <row r="5343" customFormat="false" ht="12.75" hidden="false" customHeight="false" outlineLevel="0" collapsed="false">
      <c r="H5343" s="21" t="n">
        <v>78.47</v>
      </c>
      <c r="I5343" s="18" t="n">
        <v>6</v>
      </c>
    </row>
    <row r="5344" customFormat="false" ht="12.75" hidden="false" customHeight="false" outlineLevel="0" collapsed="false">
      <c r="H5344" s="21" t="n">
        <v>78.48</v>
      </c>
      <c r="I5344" s="18" t="n">
        <v>6</v>
      </c>
    </row>
    <row r="5345" customFormat="false" ht="12.75" hidden="false" customHeight="false" outlineLevel="0" collapsed="false">
      <c r="H5345" s="21" t="n">
        <v>78.49</v>
      </c>
      <c r="I5345" s="18" t="n">
        <v>6</v>
      </c>
    </row>
    <row r="5346" customFormat="false" ht="12.75" hidden="false" customHeight="false" outlineLevel="0" collapsed="false">
      <c r="H5346" s="21" t="n">
        <v>78.5</v>
      </c>
      <c r="I5346" s="18" t="n">
        <v>6</v>
      </c>
    </row>
    <row r="5347" customFormat="false" ht="12.75" hidden="false" customHeight="false" outlineLevel="0" collapsed="false">
      <c r="H5347" s="21" t="n">
        <v>78.51</v>
      </c>
      <c r="I5347" s="18" t="n">
        <v>6</v>
      </c>
    </row>
    <row r="5348" customFormat="false" ht="12.75" hidden="false" customHeight="false" outlineLevel="0" collapsed="false">
      <c r="H5348" s="21" t="n">
        <v>78.52</v>
      </c>
      <c r="I5348" s="18" t="n">
        <v>6</v>
      </c>
    </row>
    <row r="5349" customFormat="false" ht="12.75" hidden="false" customHeight="false" outlineLevel="0" collapsed="false">
      <c r="H5349" s="21" t="n">
        <v>78.53</v>
      </c>
      <c r="I5349" s="18" t="n">
        <v>6</v>
      </c>
    </row>
    <row r="5350" customFormat="false" ht="12.75" hidden="false" customHeight="false" outlineLevel="0" collapsed="false">
      <c r="H5350" s="21" t="n">
        <v>78.54</v>
      </c>
      <c r="I5350" s="18" t="n">
        <v>6</v>
      </c>
    </row>
    <row r="5351" customFormat="false" ht="12.75" hidden="false" customHeight="false" outlineLevel="0" collapsed="false">
      <c r="H5351" s="21" t="n">
        <v>78.55</v>
      </c>
      <c r="I5351" s="18" t="n">
        <v>6</v>
      </c>
    </row>
    <row r="5352" customFormat="false" ht="12.75" hidden="false" customHeight="false" outlineLevel="0" collapsed="false">
      <c r="H5352" s="21" t="n">
        <v>78.56</v>
      </c>
      <c r="I5352" s="18" t="n">
        <v>6</v>
      </c>
    </row>
    <row r="5353" customFormat="false" ht="12.75" hidden="false" customHeight="false" outlineLevel="0" collapsed="false">
      <c r="H5353" s="21" t="n">
        <v>78.57</v>
      </c>
      <c r="I5353" s="18" t="n">
        <v>6</v>
      </c>
    </row>
    <row r="5354" customFormat="false" ht="12.75" hidden="false" customHeight="false" outlineLevel="0" collapsed="false">
      <c r="H5354" s="21" t="n">
        <v>78.58</v>
      </c>
      <c r="I5354" s="18" t="n">
        <v>6</v>
      </c>
    </row>
    <row r="5355" customFormat="false" ht="12.75" hidden="false" customHeight="false" outlineLevel="0" collapsed="false">
      <c r="H5355" s="21" t="n">
        <v>78.59</v>
      </c>
      <c r="I5355" s="18" t="n">
        <v>6</v>
      </c>
    </row>
    <row r="5356" customFormat="false" ht="12.75" hidden="false" customHeight="false" outlineLevel="0" collapsed="false">
      <c r="H5356" s="21" t="n">
        <v>78.6</v>
      </c>
      <c r="I5356" s="18" t="n">
        <v>6</v>
      </c>
    </row>
    <row r="5357" customFormat="false" ht="12.75" hidden="false" customHeight="false" outlineLevel="0" collapsed="false">
      <c r="H5357" s="21" t="n">
        <v>78.61</v>
      </c>
      <c r="I5357" s="18" t="n">
        <v>6</v>
      </c>
    </row>
    <row r="5358" customFormat="false" ht="12.75" hidden="false" customHeight="false" outlineLevel="0" collapsed="false">
      <c r="H5358" s="21" t="n">
        <v>78.62</v>
      </c>
      <c r="I5358" s="18" t="n">
        <v>6</v>
      </c>
    </row>
    <row r="5359" customFormat="false" ht="12.75" hidden="false" customHeight="false" outlineLevel="0" collapsed="false">
      <c r="H5359" s="21" t="n">
        <v>78.63</v>
      </c>
      <c r="I5359" s="18" t="n">
        <v>6</v>
      </c>
    </row>
    <row r="5360" customFormat="false" ht="12.75" hidden="false" customHeight="false" outlineLevel="0" collapsed="false">
      <c r="H5360" s="21" t="n">
        <v>78.64</v>
      </c>
      <c r="I5360" s="18" t="n">
        <v>6</v>
      </c>
    </row>
    <row r="5361" customFormat="false" ht="12.75" hidden="false" customHeight="false" outlineLevel="0" collapsed="false">
      <c r="H5361" s="21" t="n">
        <v>78.65</v>
      </c>
      <c r="I5361" s="18" t="n">
        <v>6</v>
      </c>
    </row>
    <row r="5362" customFormat="false" ht="12.75" hidden="false" customHeight="false" outlineLevel="0" collapsed="false">
      <c r="H5362" s="21" t="n">
        <v>78.66</v>
      </c>
      <c r="I5362" s="18" t="n">
        <v>6</v>
      </c>
    </row>
    <row r="5363" customFormat="false" ht="12.75" hidden="false" customHeight="false" outlineLevel="0" collapsed="false">
      <c r="H5363" s="21" t="n">
        <v>78.67</v>
      </c>
      <c r="I5363" s="18" t="n">
        <v>6</v>
      </c>
    </row>
    <row r="5364" customFormat="false" ht="12.75" hidden="false" customHeight="false" outlineLevel="0" collapsed="false">
      <c r="H5364" s="21" t="n">
        <v>78.68</v>
      </c>
      <c r="I5364" s="18" t="n">
        <v>6</v>
      </c>
    </row>
    <row r="5365" customFormat="false" ht="12.75" hidden="false" customHeight="false" outlineLevel="0" collapsed="false">
      <c r="H5365" s="21" t="n">
        <v>78.69</v>
      </c>
      <c r="I5365" s="18" t="n">
        <v>6</v>
      </c>
    </row>
    <row r="5366" customFormat="false" ht="12.75" hidden="false" customHeight="false" outlineLevel="0" collapsed="false">
      <c r="H5366" s="21" t="n">
        <v>78.7</v>
      </c>
      <c r="I5366" s="18" t="n">
        <v>6</v>
      </c>
    </row>
    <row r="5367" customFormat="false" ht="12.75" hidden="false" customHeight="false" outlineLevel="0" collapsed="false">
      <c r="H5367" s="21" t="n">
        <v>78.71</v>
      </c>
      <c r="I5367" s="18" t="n">
        <v>6</v>
      </c>
    </row>
    <row r="5368" customFormat="false" ht="12.75" hidden="false" customHeight="false" outlineLevel="0" collapsed="false">
      <c r="H5368" s="21" t="n">
        <v>78.72</v>
      </c>
      <c r="I5368" s="18" t="n">
        <v>6</v>
      </c>
    </row>
    <row r="5369" customFormat="false" ht="12.75" hidden="false" customHeight="false" outlineLevel="0" collapsed="false">
      <c r="H5369" s="21" t="n">
        <v>78.73</v>
      </c>
      <c r="I5369" s="18" t="n">
        <v>6</v>
      </c>
    </row>
    <row r="5370" customFormat="false" ht="12.75" hidden="false" customHeight="false" outlineLevel="0" collapsed="false">
      <c r="H5370" s="21" t="n">
        <v>78.74</v>
      </c>
      <c r="I5370" s="18" t="n">
        <v>6</v>
      </c>
    </row>
    <row r="5371" customFormat="false" ht="12.75" hidden="false" customHeight="false" outlineLevel="0" collapsed="false">
      <c r="H5371" s="21" t="n">
        <v>78.75</v>
      </c>
      <c r="I5371" s="18" t="n">
        <v>6</v>
      </c>
    </row>
    <row r="5372" customFormat="false" ht="12.75" hidden="false" customHeight="false" outlineLevel="0" collapsed="false">
      <c r="H5372" s="21" t="n">
        <v>78.76</v>
      </c>
      <c r="I5372" s="18" t="n">
        <v>6</v>
      </c>
    </row>
    <row r="5373" customFormat="false" ht="12.75" hidden="false" customHeight="false" outlineLevel="0" collapsed="false">
      <c r="H5373" s="21" t="n">
        <v>78.77</v>
      </c>
      <c r="I5373" s="18" t="n">
        <v>6</v>
      </c>
    </row>
    <row r="5374" customFormat="false" ht="12.75" hidden="false" customHeight="false" outlineLevel="0" collapsed="false">
      <c r="H5374" s="21" t="n">
        <v>78.78</v>
      </c>
      <c r="I5374" s="18" t="n">
        <v>6</v>
      </c>
    </row>
    <row r="5375" customFormat="false" ht="12.75" hidden="false" customHeight="false" outlineLevel="0" collapsed="false">
      <c r="H5375" s="21" t="n">
        <v>78.79</v>
      </c>
      <c r="I5375" s="18" t="n">
        <v>6</v>
      </c>
    </row>
    <row r="5376" customFormat="false" ht="12.75" hidden="false" customHeight="false" outlineLevel="0" collapsed="false">
      <c r="H5376" s="21" t="n">
        <v>78.8</v>
      </c>
      <c r="I5376" s="18" t="n">
        <v>6</v>
      </c>
    </row>
    <row r="5377" customFormat="false" ht="12.75" hidden="false" customHeight="false" outlineLevel="0" collapsed="false">
      <c r="H5377" s="21" t="n">
        <v>78.81</v>
      </c>
      <c r="I5377" s="18" t="n">
        <v>6</v>
      </c>
    </row>
    <row r="5378" customFormat="false" ht="12.75" hidden="false" customHeight="false" outlineLevel="0" collapsed="false">
      <c r="H5378" s="21" t="n">
        <v>78.82</v>
      </c>
      <c r="I5378" s="18" t="n">
        <v>6</v>
      </c>
    </row>
    <row r="5379" customFormat="false" ht="12.75" hidden="false" customHeight="false" outlineLevel="0" collapsed="false">
      <c r="H5379" s="21" t="n">
        <v>78.83</v>
      </c>
      <c r="I5379" s="18" t="n">
        <v>6</v>
      </c>
    </row>
    <row r="5380" customFormat="false" ht="12.75" hidden="false" customHeight="false" outlineLevel="0" collapsed="false">
      <c r="H5380" s="21" t="n">
        <v>78.84</v>
      </c>
      <c r="I5380" s="18" t="n">
        <v>6</v>
      </c>
    </row>
    <row r="5381" customFormat="false" ht="12.75" hidden="false" customHeight="false" outlineLevel="0" collapsed="false">
      <c r="H5381" s="21" t="n">
        <v>78.85</v>
      </c>
      <c r="I5381" s="18" t="n">
        <v>6</v>
      </c>
    </row>
    <row r="5382" customFormat="false" ht="12.75" hidden="false" customHeight="false" outlineLevel="0" collapsed="false">
      <c r="H5382" s="21" t="n">
        <v>78.86</v>
      </c>
      <c r="I5382" s="18" t="n">
        <v>6</v>
      </c>
    </row>
    <row r="5383" customFormat="false" ht="12.75" hidden="false" customHeight="false" outlineLevel="0" collapsed="false">
      <c r="H5383" s="21" t="n">
        <v>78.87</v>
      </c>
      <c r="I5383" s="18" t="n">
        <v>6</v>
      </c>
    </row>
    <row r="5384" customFormat="false" ht="12.75" hidden="false" customHeight="false" outlineLevel="0" collapsed="false">
      <c r="H5384" s="21" t="n">
        <v>78.88</v>
      </c>
      <c r="I5384" s="18" t="n">
        <v>6</v>
      </c>
    </row>
    <row r="5385" customFormat="false" ht="12.75" hidden="false" customHeight="false" outlineLevel="0" collapsed="false">
      <c r="H5385" s="21" t="n">
        <v>78.89</v>
      </c>
      <c r="I5385" s="18" t="n">
        <v>6</v>
      </c>
    </row>
    <row r="5386" customFormat="false" ht="12.75" hidden="false" customHeight="false" outlineLevel="0" collapsed="false">
      <c r="H5386" s="21" t="n">
        <v>78.9</v>
      </c>
      <c r="I5386" s="18" t="n">
        <v>6</v>
      </c>
    </row>
    <row r="5387" customFormat="false" ht="12.75" hidden="false" customHeight="false" outlineLevel="0" collapsed="false">
      <c r="H5387" s="21" t="n">
        <v>78.91</v>
      </c>
      <c r="I5387" s="18" t="n">
        <v>6</v>
      </c>
    </row>
    <row r="5388" customFormat="false" ht="12.75" hidden="false" customHeight="false" outlineLevel="0" collapsed="false">
      <c r="H5388" s="21" t="n">
        <v>78.92</v>
      </c>
      <c r="I5388" s="18" t="n">
        <v>6</v>
      </c>
    </row>
    <row r="5389" customFormat="false" ht="12.75" hidden="false" customHeight="false" outlineLevel="0" collapsed="false">
      <c r="H5389" s="21" t="n">
        <v>78.93</v>
      </c>
      <c r="I5389" s="18" t="n">
        <v>6</v>
      </c>
    </row>
    <row r="5390" customFormat="false" ht="12.75" hidden="false" customHeight="false" outlineLevel="0" collapsed="false">
      <c r="H5390" s="21" t="n">
        <v>78.94</v>
      </c>
      <c r="I5390" s="18" t="n">
        <v>6</v>
      </c>
    </row>
    <row r="5391" customFormat="false" ht="12.75" hidden="false" customHeight="false" outlineLevel="0" collapsed="false">
      <c r="H5391" s="21" t="n">
        <v>78.95</v>
      </c>
      <c r="I5391" s="18" t="n">
        <v>6</v>
      </c>
    </row>
    <row r="5392" customFormat="false" ht="12.75" hidden="false" customHeight="false" outlineLevel="0" collapsed="false">
      <c r="H5392" s="21" t="n">
        <v>78.96</v>
      </c>
      <c r="I5392" s="18" t="n">
        <v>6</v>
      </c>
    </row>
    <row r="5393" customFormat="false" ht="12.75" hidden="false" customHeight="false" outlineLevel="0" collapsed="false">
      <c r="H5393" s="21" t="n">
        <v>78.97</v>
      </c>
      <c r="I5393" s="18" t="n">
        <v>6</v>
      </c>
    </row>
    <row r="5394" customFormat="false" ht="12.75" hidden="false" customHeight="false" outlineLevel="0" collapsed="false">
      <c r="H5394" s="21" t="n">
        <v>78.98</v>
      </c>
      <c r="I5394" s="18" t="n">
        <v>6</v>
      </c>
    </row>
    <row r="5395" customFormat="false" ht="12.75" hidden="false" customHeight="false" outlineLevel="0" collapsed="false">
      <c r="H5395" s="21" t="n">
        <v>78.99</v>
      </c>
      <c r="I5395" s="18" t="n">
        <v>6</v>
      </c>
    </row>
    <row r="5396" customFormat="false" ht="12.75" hidden="false" customHeight="false" outlineLevel="0" collapsed="false">
      <c r="H5396" s="21" t="n">
        <v>79</v>
      </c>
      <c r="I5396" s="18" t="n">
        <v>6</v>
      </c>
    </row>
    <row r="5397" customFormat="false" ht="12.75" hidden="false" customHeight="false" outlineLevel="0" collapsed="false">
      <c r="H5397" s="21" t="n">
        <v>79.01</v>
      </c>
      <c r="I5397" s="18" t="n">
        <v>6</v>
      </c>
    </row>
    <row r="5398" customFormat="false" ht="12.75" hidden="false" customHeight="false" outlineLevel="0" collapsed="false">
      <c r="H5398" s="21" t="n">
        <v>79.02</v>
      </c>
      <c r="I5398" s="18" t="n">
        <v>6</v>
      </c>
    </row>
    <row r="5399" customFormat="false" ht="12.75" hidden="false" customHeight="false" outlineLevel="0" collapsed="false">
      <c r="H5399" s="21" t="n">
        <v>79.03</v>
      </c>
      <c r="I5399" s="18" t="n">
        <v>6</v>
      </c>
    </row>
    <row r="5400" customFormat="false" ht="12.75" hidden="false" customHeight="false" outlineLevel="0" collapsed="false">
      <c r="H5400" s="21" t="n">
        <v>79.04</v>
      </c>
      <c r="I5400" s="18" t="n">
        <v>6</v>
      </c>
    </row>
    <row r="5401" customFormat="false" ht="12.75" hidden="false" customHeight="false" outlineLevel="0" collapsed="false">
      <c r="H5401" s="21" t="n">
        <v>79.05</v>
      </c>
      <c r="I5401" s="18" t="n">
        <v>6</v>
      </c>
    </row>
    <row r="5402" customFormat="false" ht="12.75" hidden="false" customHeight="false" outlineLevel="0" collapsed="false">
      <c r="H5402" s="21" t="n">
        <v>79.06</v>
      </c>
      <c r="I5402" s="18" t="n">
        <v>6</v>
      </c>
    </row>
    <row r="5403" customFormat="false" ht="12.75" hidden="false" customHeight="false" outlineLevel="0" collapsed="false">
      <c r="H5403" s="21" t="n">
        <v>79.07</v>
      </c>
      <c r="I5403" s="18" t="n">
        <v>6</v>
      </c>
    </row>
    <row r="5404" customFormat="false" ht="12.75" hidden="false" customHeight="false" outlineLevel="0" collapsed="false">
      <c r="H5404" s="21" t="n">
        <v>79.08</v>
      </c>
      <c r="I5404" s="18" t="n">
        <v>6</v>
      </c>
    </row>
    <row r="5405" customFormat="false" ht="12.75" hidden="false" customHeight="false" outlineLevel="0" collapsed="false">
      <c r="H5405" s="21" t="n">
        <v>79.09</v>
      </c>
      <c r="I5405" s="18" t="n">
        <v>6</v>
      </c>
    </row>
    <row r="5406" customFormat="false" ht="12.75" hidden="false" customHeight="false" outlineLevel="0" collapsed="false">
      <c r="H5406" s="21" t="n">
        <v>79.1</v>
      </c>
      <c r="I5406" s="18" t="n">
        <v>6</v>
      </c>
    </row>
    <row r="5407" customFormat="false" ht="12.75" hidden="false" customHeight="false" outlineLevel="0" collapsed="false">
      <c r="H5407" s="21" t="n">
        <v>79.11</v>
      </c>
      <c r="I5407" s="18" t="n">
        <v>6</v>
      </c>
    </row>
    <row r="5408" customFormat="false" ht="12.75" hidden="false" customHeight="false" outlineLevel="0" collapsed="false">
      <c r="H5408" s="21" t="n">
        <v>79.12</v>
      </c>
      <c r="I5408" s="18" t="n">
        <v>6</v>
      </c>
    </row>
    <row r="5409" customFormat="false" ht="12.75" hidden="false" customHeight="false" outlineLevel="0" collapsed="false">
      <c r="H5409" s="21" t="n">
        <v>79.13</v>
      </c>
      <c r="I5409" s="18" t="n">
        <v>6</v>
      </c>
    </row>
    <row r="5410" customFormat="false" ht="12.75" hidden="false" customHeight="false" outlineLevel="0" collapsed="false">
      <c r="H5410" s="21" t="n">
        <v>79.14</v>
      </c>
      <c r="I5410" s="18" t="n">
        <v>6</v>
      </c>
    </row>
    <row r="5411" customFormat="false" ht="12.75" hidden="false" customHeight="false" outlineLevel="0" collapsed="false">
      <c r="H5411" s="21" t="n">
        <v>79.15</v>
      </c>
      <c r="I5411" s="18" t="n">
        <v>6</v>
      </c>
    </row>
    <row r="5412" customFormat="false" ht="12.75" hidden="false" customHeight="false" outlineLevel="0" collapsed="false">
      <c r="H5412" s="21" t="n">
        <v>79.16</v>
      </c>
      <c r="I5412" s="18" t="n">
        <v>6</v>
      </c>
    </row>
    <row r="5413" customFormat="false" ht="12.75" hidden="false" customHeight="false" outlineLevel="0" collapsed="false">
      <c r="H5413" s="21" t="n">
        <v>79.17</v>
      </c>
      <c r="I5413" s="18" t="n">
        <v>6</v>
      </c>
    </row>
    <row r="5414" customFormat="false" ht="12.75" hidden="false" customHeight="false" outlineLevel="0" collapsed="false">
      <c r="H5414" s="21" t="n">
        <v>79.18</v>
      </c>
      <c r="I5414" s="18" t="n">
        <v>6</v>
      </c>
    </row>
    <row r="5415" customFormat="false" ht="12.75" hidden="false" customHeight="false" outlineLevel="0" collapsed="false">
      <c r="H5415" s="21" t="n">
        <v>79.19</v>
      </c>
      <c r="I5415" s="18" t="n">
        <v>6</v>
      </c>
    </row>
    <row r="5416" customFormat="false" ht="12.75" hidden="false" customHeight="false" outlineLevel="0" collapsed="false">
      <c r="H5416" s="21" t="n">
        <v>79.2</v>
      </c>
      <c r="I5416" s="18" t="n">
        <v>6</v>
      </c>
    </row>
    <row r="5417" customFormat="false" ht="12.75" hidden="false" customHeight="false" outlineLevel="0" collapsed="false">
      <c r="H5417" s="21" t="n">
        <v>79.21</v>
      </c>
      <c r="I5417" s="18" t="n">
        <v>6</v>
      </c>
    </row>
    <row r="5418" customFormat="false" ht="12.75" hidden="false" customHeight="false" outlineLevel="0" collapsed="false">
      <c r="H5418" s="21" t="n">
        <v>79.22</v>
      </c>
      <c r="I5418" s="18" t="n">
        <v>6</v>
      </c>
    </row>
    <row r="5419" customFormat="false" ht="12.75" hidden="false" customHeight="false" outlineLevel="0" collapsed="false">
      <c r="H5419" s="21" t="n">
        <v>79.23</v>
      </c>
      <c r="I5419" s="18" t="n">
        <v>6</v>
      </c>
    </row>
    <row r="5420" customFormat="false" ht="12.75" hidden="false" customHeight="false" outlineLevel="0" collapsed="false">
      <c r="H5420" s="21" t="n">
        <v>79.24</v>
      </c>
      <c r="I5420" s="18" t="n">
        <v>6</v>
      </c>
    </row>
    <row r="5421" customFormat="false" ht="12.75" hidden="false" customHeight="false" outlineLevel="0" collapsed="false">
      <c r="H5421" s="21" t="n">
        <v>79.25</v>
      </c>
      <c r="I5421" s="18" t="n">
        <v>6</v>
      </c>
    </row>
    <row r="5422" customFormat="false" ht="12.75" hidden="false" customHeight="false" outlineLevel="0" collapsed="false">
      <c r="H5422" s="21" t="n">
        <v>79.26</v>
      </c>
      <c r="I5422" s="18" t="n">
        <v>6</v>
      </c>
    </row>
    <row r="5423" customFormat="false" ht="12.75" hidden="false" customHeight="false" outlineLevel="0" collapsed="false">
      <c r="H5423" s="21" t="n">
        <v>79.27</v>
      </c>
      <c r="I5423" s="18" t="n">
        <v>6</v>
      </c>
    </row>
    <row r="5424" customFormat="false" ht="12.75" hidden="false" customHeight="false" outlineLevel="0" collapsed="false">
      <c r="H5424" s="21" t="n">
        <v>79.28</v>
      </c>
      <c r="I5424" s="18" t="n">
        <v>6</v>
      </c>
    </row>
    <row r="5425" customFormat="false" ht="12.75" hidden="false" customHeight="false" outlineLevel="0" collapsed="false">
      <c r="H5425" s="21" t="n">
        <v>79.29</v>
      </c>
      <c r="I5425" s="18" t="n">
        <v>6</v>
      </c>
    </row>
    <row r="5426" customFormat="false" ht="12.75" hidden="false" customHeight="false" outlineLevel="0" collapsed="false">
      <c r="H5426" s="21" t="n">
        <v>79.3</v>
      </c>
      <c r="I5426" s="18" t="n">
        <v>6</v>
      </c>
    </row>
    <row r="5427" customFormat="false" ht="12.75" hidden="false" customHeight="false" outlineLevel="0" collapsed="false">
      <c r="H5427" s="21" t="n">
        <v>79.31</v>
      </c>
      <c r="I5427" s="18" t="n">
        <v>6</v>
      </c>
    </row>
    <row r="5428" customFormat="false" ht="12.75" hidden="false" customHeight="false" outlineLevel="0" collapsed="false">
      <c r="H5428" s="21" t="n">
        <v>79.32</v>
      </c>
      <c r="I5428" s="18" t="n">
        <v>6</v>
      </c>
    </row>
    <row r="5429" customFormat="false" ht="12.75" hidden="false" customHeight="false" outlineLevel="0" collapsed="false">
      <c r="H5429" s="21" t="n">
        <v>79.33</v>
      </c>
      <c r="I5429" s="18" t="n">
        <v>6</v>
      </c>
    </row>
    <row r="5430" customFormat="false" ht="12.75" hidden="false" customHeight="false" outlineLevel="0" collapsed="false">
      <c r="H5430" s="21" t="n">
        <v>79.34</v>
      </c>
      <c r="I5430" s="18" t="n">
        <v>6</v>
      </c>
    </row>
    <row r="5431" customFormat="false" ht="12.75" hidden="false" customHeight="false" outlineLevel="0" collapsed="false">
      <c r="H5431" s="21" t="n">
        <v>79.35</v>
      </c>
      <c r="I5431" s="18" t="n">
        <v>6</v>
      </c>
    </row>
    <row r="5432" customFormat="false" ht="12.75" hidden="false" customHeight="false" outlineLevel="0" collapsed="false">
      <c r="H5432" s="21" t="n">
        <v>79.36</v>
      </c>
      <c r="I5432" s="18" t="n">
        <v>6</v>
      </c>
    </row>
    <row r="5433" customFormat="false" ht="12.75" hidden="false" customHeight="false" outlineLevel="0" collapsed="false">
      <c r="H5433" s="21" t="n">
        <v>79.37</v>
      </c>
      <c r="I5433" s="18" t="n">
        <v>6</v>
      </c>
    </row>
    <row r="5434" customFormat="false" ht="12.75" hidden="false" customHeight="false" outlineLevel="0" collapsed="false">
      <c r="H5434" s="21" t="n">
        <v>79.38</v>
      </c>
      <c r="I5434" s="18" t="n">
        <v>6</v>
      </c>
    </row>
    <row r="5435" customFormat="false" ht="12.75" hidden="false" customHeight="false" outlineLevel="0" collapsed="false">
      <c r="H5435" s="21" t="n">
        <v>79.39</v>
      </c>
      <c r="I5435" s="18" t="n">
        <v>6</v>
      </c>
    </row>
    <row r="5436" customFormat="false" ht="12.75" hidden="false" customHeight="false" outlineLevel="0" collapsed="false">
      <c r="H5436" s="21" t="n">
        <v>79.4</v>
      </c>
      <c r="I5436" s="18" t="n">
        <v>6</v>
      </c>
    </row>
    <row r="5437" customFormat="false" ht="12.75" hidden="false" customHeight="false" outlineLevel="0" collapsed="false">
      <c r="H5437" s="21" t="n">
        <v>79.41</v>
      </c>
      <c r="I5437" s="18" t="n">
        <v>6</v>
      </c>
    </row>
    <row r="5438" customFormat="false" ht="12.75" hidden="false" customHeight="false" outlineLevel="0" collapsed="false">
      <c r="H5438" s="21" t="n">
        <v>79.42</v>
      </c>
      <c r="I5438" s="18" t="n">
        <v>6</v>
      </c>
    </row>
    <row r="5439" customFormat="false" ht="12.75" hidden="false" customHeight="false" outlineLevel="0" collapsed="false">
      <c r="H5439" s="21" t="n">
        <v>79.43</v>
      </c>
      <c r="I5439" s="18" t="n">
        <v>6</v>
      </c>
    </row>
    <row r="5440" customFormat="false" ht="12.75" hidden="false" customHeight="false" outlineLevel="0" collapsed="false">
      <c r="H5440" s="21" t="n">
        <v>79.44</v>
      </c>
      <c r="I5440" s="18" t="n">
        <v>6</v>
      </c>
    </row>
    <row r="5441" customFormat="false" ht="12.75" hidden="false" customHeight="false" outlineLevel="0" collapsed="false">
      <c r="H5441" s="21" t="n">
        <v>79.45</v>
      </c>
      <c r="I5441" s="18" t="n">
        <v>6</v>
      </c>
    </row>
    <row r="5442" customFormat="false" ht="12.75" hidden="false" customHeight="false" outlineLevel="0" collapsed="false">
      <c r="H5442" s="21" t="n">
        <v>79.46</v>
      </c>
      <c r="I5442" s="18" t="n">
        <v>6</v>
      </c>
    </row>
    <row r="5443" customFormat="false" ht="12.75" hidden="false" customHeight="false" outlineLevel="0" collapsed="false">
      <c r="H5443" s="21" t="n">
        <v>79.47</v>
      </c>
      <c r="I5443" s="18" t="n">
        <v>6</v>
      </c>
    </row>
    <row r="5444" customFormat="false" ht="12.75" hidden="false" customHeight="false" outlineLevel="0" collapsed="false">
      <c r="H5444" s="21" t="n">
        <v>79.48</v>
      </c>
      <c r="I5444" s="18" t="n">
        <v>6</v>
      </c>
    </row>
    <row r="5445" customFormat="false" ht="12.75" hidden="false" customHeight="false" outlineLevel="0" collapsed="false">
      <c r="H5445" s="21" t="n">
        <v>79.49</v>
      </c>
      <c r="I5445" s="18" t="n">
        <v>6</v>
      </c>
    </row>
    <row r="5446" customFormat="false" ht="12.75" hidden="false" customHeight="false" outlineLevel="0" collapsed="false">
      <c r="H5446" s="21" t="n">
        <v>79.5</v>
      </c>
      <c r="I5446" s="18" t="n">
        <v>6</v>
      </c>
    </row>
    <row r="5447" customFormat="false" ht="12.75" hidden="false" customHeight="false" outlineLevel="0" collapsed="false">
      <c r="H5447" s="21" t="n">
        <v>79.51</v>
      </c>
      <c r="I5447" s="18" t="n">
        <v>6</v>
      </c>
    </row>
    <row r="5448" customFormat="false" ht="12.75" hidden="false" customHeight="false" outlineLevel="0" collapsed="false">
      <c r="H5448" s="21" t="n">
        <v>79.52</v>
      </c>
      <c r="I5448" s="18" t="n">
        <v>6</v>
      </c>
    </row>
    <row r="5449" customFormat="false" ht="12.75" hidden="false" customHeight="false" outlineLevel="0" collapsed="false">
      <c r="H5449" s="21" t="n">
        <v>79.53</v>
      </c>
      <c r="I5449" s="18" t="n">
        <v>6</v>
      </c>
    </row>
    <row r="5450" customFormat="false" ht="12.75" hidden="false" customHeight="false" outlineLevel="0" collapsed="false">
      <c r="H5450" s="21" t="n">
        <v>79.54</v>
      </c>
      <c r="I5450" s="18" t="n">
        <v>6</v>
      </c>
    </row>
    <row r="5451" customFormat="false" ht="12.75" hidden="false" customHeight="false" outlineLevel="0" collapsed="false">
      <c r="H5451" s="21" t="n">
        <v>79.55</v>
      </c>
      <c r="I5451" s="18" t="n">
        <v>6</v>
      </c>
    </row>
    <row r="5452" customFormat="false" ht="12.75" hidden="false" customHeight="false" outlineLevel="0" collapsed="false">
      <c r="H5452" s="21" t="n">
        <v>79.56</v>
      </c>
      <c r="I5452" s="18" t="n">
        <v>6</v>
      </c>
    </row>
    <row r="5453" customFormat="false" ht="12.75" hidden="false" customHeight="false" outlineLevel="0" collapsed="false">
      <c r="H5453" s="21" t="n">
        <v>79.57</v>
      </c>
      <c r="I5453" s="18" t="n">
        <v>6</v>
      </c>
    </row>
    <row r="5454" customFormat="false" ht="12.75" hidden="false" customHeight="false" outlineLevel="0" collapsed="false">
      <c r="H5454" s="21" t="n">
        <v>79.58</v>
      </c>
      <c r="I5454" s="18" t="n">
        <v>6</v>
      </c>
    </row>
    <row r="5455" customFormat="false" ht="12.75" hidden="false" customHeight="false" outlineLevel="0" collapsed="false">
      <c r="H5455" s="21" t="n">
        <v>79.59</v>
      </c>
      <c r="I5455" s="18" t="n">
        <v>6</v>
      </c>
    </row>
    <row r="5456" customFormat="false" ht="12.75" hidden="false" customHeight="false" outlineLevel="0" collapsed="false">
      <c r="H5456" s="21" t="n">
        <v>79.6</v>
      </c>
      <c r="I5456" s="18" t="n">
        <v>6</v>
      </c>
    </row>
    <row r="5457" customFormat="false" ht="12.75" hidden="false" customHeight="false" outlineLevel="0" collapsed="false">
      <c r="H5457" s="21" t="n">
        <v>79.61</v>
      </c>
      <c r="I5457" s="18" t="n">
        <v>6</v>
      </c>
    </row>
    <row r="5458" customFormat="false" ht="12.75" hidden="false" customHeight="false" outlineLevel="0" collapsed="false">
      <c r="H5458" s="21" t="n">
        <v>79.62</v>
      </c>
      <c r="I5458" s="18" t="n">
        <v>6</v>
      </c>
    </row>
    <row r="5459" customFormat="false" ht="12.75" hidden="false" customHeight="false" outlineLevel="0" collapsed="false">
      <c r="H5459" s="21" t="n">
        <v>79.63</v>
      </c>
      <c r="I5459" s="18" t="n">
        <v>6</v>
      </c>
    </row>
    <row r="5460" customFormat="false" ht="12.75" hidden="false" customHeight="false" outlineLevel="0" collapsed="false">
      <c r="H5460" s="21" t="n">
        <v>79.64</v>
      </c>
      <c r="I5460" s="18" t="n">
        <v>6</v>
      </c>
    </row>
    <row r="5461" customFormat="false" ht="12.75" hidden="false" customHeight="false" outlineLevel="0" collapsed="false">
      <c r="H5461" s="21" t="n">
        <v>79.65</v>
      </c>
      <c r="I5461" s="18" t="n">
        <v>6</v>
      </c>
    </row>
    <row r="5462" customFormat="false" ht="12.75" hidden="false" customHeight="false" outlineLevel="0" collapsed="false">
      <c r="H5462" s="21" t="n">
        <v>79.66</v>
      </c>
      <c r="I5462" s="18" t="n">
        <v>6</v>
      </c>
    </row>
    <row r="5463" customFormat="false" ht="12.75" hidden="false" customHeight="false" outlineLevel="0" collapsed="false">
      <c r="H5463" s="21" t="n">
        <v>79.67</v>
      </c>
      <c r="I5463" s="18" t="n">
        <v>6</v>
      </c>
    </row>
    <row r="5464" customFormat="false" ht="12.75" hidden="false" customHeight="false" outlineLevel="0" collapsed="false">
      <c r="H5464" s="21" t="n">
        <v>79.68</v>
      </c>
      <c r="I5464" s="18" t="n">
        <v>6</v>
      </c>
    </row>
    <row r="5465" customFormat="false" ht="12.75" hidden="false" customHeight="false" outlineLevel="0" collapsed="false">
      <c r="H5465" s="21" t="n">
        <v>79.69</v>
      </c>
      <c r="I5465" s="18" t="n">
        <v>6</v>
      </c>
    </row>
    <row r="5466" customFormat="false" ht="12.75" hidden="false" customHeight="false" outlineLevel="0" collapsed="false">
      <c r="H5466" s="21" t="n">
        <v>79.7</v>
      </c>
      <c r="I5466" s="18" t="n">
        <v>6</v>
      </c>
    </row>
    <row r="5467" customFormat="false" ht="12.75" hidden="false" customHeight="false" outlineLevel="0" collapsed="false">
      <c r="H5467" s="21" t="n">
        <v>79.71</v>
      </c>
      <c r="I5467" s="18" t="n">
        <v>6</v>
      </c>
    </row>
    <row r="5468" customFormat="false" ht="12.75" hidden="false" customHeight="false" outlineLevel="0" collapsed="false">
      <c r="H5468" s="21" t="n">
        <v>79.72</v>
      </c>
      <c r="I5468" s="18" t="n">
        <v>6</v>
      </c>
    </row>
    <row r="5469" customFormat="false" ht="12.75" hidden="false" customHeight="false" outlineLevel="0" collapsed="false">
      <c r="H5469" s="21" t="n">
        <v>79.73</v>
      </c>
      <c r="I5469" s="18" t="n">
        <v>6</v>
      </c>
    </row>
    <row r="5470" customFormat="false" ht="12.75" hidden="false" customHeight="false" outlineLevel="0" collapsed="false">
      <c r="H5470" s="21" t="n">
        <v>79.74</v>
      </c>
      <c r="I5470" s="18" t="n">
        <v>6</v>
      </c>
    </row>
    <row r="5471" customFormat="false" ht="12.75" hidden="false" customHeight="false" outlineLevel="0" collapsed="false">
      <c r="H5471" s="21" t="n">
        <v>79.75</v>
      </c>
      <c r="I5471" s="18" t="n">
        <v>6</v>
      </c>
    </row>
    <row r="5472" customFormat="false" ht="12.75" hidden="false" customHeight="false" outlineLevel="0" collapsed="false">
      <c r="H5472" s="21" t="n">
        <v>79.76</v>
      </c>
      <c r="I5472" s="18" t="n">
        <v>6</v>
      </c>
    </row>
    <row r="5473" customFormat="false" ht="12.75" hidden="false" customHeight="false" outlineLevel="0" collapsed="false">
      <c r="H5473" s="21" t="n">
        <v>79.77</v>
      </c>
      <c r="I5473" s="18" t="n">
        <v>6</v>
      </c>
    </row>
    <row r="5474" customFormat="false" ht="12.75" hidden="false" customHeight="false" outlineLevel="0" collapsed="false">
      <c r="H5474" s="21" t="n">
        <v>79.78</v>
      </c>
      <c r="I5474" s="18" t="n">
        <v>6</v>
      </c>
    </row>
    <row r="5475" customFormat="false" ht="12.75" hidden="false" customHeight="false" outlineLevel="0" collapsed="false">
      <c r="H5475" s="21" t="n">
        <v>79.79</v>
      </c>
      <c r="I5475" s="18" t="n">
        <v>6</v>
      </c>
    </row>
    <row r="5476" customFormat="false" ht="12.75" hidden="false" customHeight="false" outlineLevel="0" collapsed="false">
      <c r="H5476" s="21" t="n">
        <v>79.8</v>
      </c>
      <c r="I5476" s="18" t="n">
        <v>6</v>
      </c>
    </row>
    <row r="5477" customFormat="false" ht="12.75" hidden="false" customHeight="false" outlineLevel="0" collapsed="false">
      <c r="H5477" s="21" t="n">
        <v>79.81</v>
      </c>
      <c r="I5477" s="18" t="n">
        <v>6</v>
      </c>
    </row>
    <row r="5478" customFormat="false" ht="12.75" hidden="false" customHeight="false" outlineLevel="0" collapsed="false">
      <c r="H5478" s="21" t="n">
        <v>79.82</v>
      </c>
      <c r="I5478" s="18" t="n">
        <v>6</v>
      </c>
    </row>
    <row r="5479" customFormat="false" ht="12.75" hidden="false" customHeight="false" outlineLevel="0" collapsed="false">
      <c r="H5479" s="21" t="n">
        <v>79.83</v>
      </c>
      <c r="I5479" s="18" t="n">
        <v>6</v>
      </c>
    </row>
    <row r="5480" customFormat="false" ht="12.75" hidden="false" customHeight="false" outlineLevel="0" collapsed="false">
      <c r="H5480" s="21" t="n">
        <v>79.84</v>
      </c>
      <c r="I5480" s="18" t="n">
        <v>6</v>
      </c>
    </row>
    <row r="5481" customFormat="false" ht="12.75" hidden="false" customHeight="false" outlineLevel="0" collapsed="false">
      <c r="H5481" s="21" t="n">
        <v>79.85</v>
      </c>
      <c r="I5481" s="18" t="n">
        <v>6</v>
      </c>
    </row>
    <row r="5482" customFormat="false" ht="12.75" hidden="false" customHeight="false" outlineLevel="0" collapsed="false">
      <c r="H5482" s="21" t="n">
        <v>79.86</v>
      </c>
      <c r="I5482" s="18" t="n">
        <v>6</v>
      </c>
    </row>
    <row r="5483" customFormat="false" ht="12.75" hidden="false" customHeight="false" outlineLevel="0" collapsed="false">
      <c r="H5483" s="21" t="n">
        <v>79.87</v>
      </c>
      <c r="I5483" s="18" t="n">
        <v>6</v>
      </c>
    </row>
    <row r="5484" customFormat="false" ht="12.75" hidden="false" customHeight="false" outlineLevel="0" collapsed="false">
      <c r="H5484" s="21" t="n">
        <v>79.88</v>
      </c>
      <c r="I5484" s="18" t="n">
        <v>6</v>
      </c>
    </row>
    <row r="5485" customFormat="false" ht="12.75" hidden="false" customHeight="false" outlineLevel="0" collapsed="false">
      <c r="H5485" s="21" t="n">
        <v>79.89</v>
      </c>
      <c r="I5485" s="18" t="n">
        <v>6</v>
      </c>
    </row>
    <row r="5486" customFormat="false" ht="12.75" hidden="false" customHeight="false" outlineLevel="0" collapsed="false">
      <c r="H5486" s="21" t="n">
        <v>79.9</v>
      </c>
      <c r="I5486" s="18" t="n">
        <v>6</v>
      </c>
    </row>
    <row r="5487" customFormat="false" ht="12.75" hidden="false" customHeight="false" outlineLevel="0" collapsed="false">
      <c r="H5487" s="21" t="n">
        <v>79.91</v>
      </c>
      <c r="I5487" s="18" t="n">
        <v>6</v>
      </c>
    </row>
    <row r="5488" customFormat="false" ht="12.75" hidden="false" customHeight="false" outlineLevel="0" collapsed="false">
      <c r="H5488" s="21" t="n">
        <v>79.92</v>
      </c>
      <c r="I5488" s="18" t="n">
        <v>6</v>
      </c>
    </row>
    <row r="5489" customFormat="false" ht="12.75" hidden="false" customHeight="false" outlineLevel="0" collapsed="false">
      <c r="H5489" s="21" t="n">
        <v>79.93</v>
      </c>
      <c r="I5489" s="18" t="n">
        <v>6</v>
      </c>
    </row>
    <row r="5490" customFormat="false" ht="12.75" hidden="false" customHeight="false" outlineLevel="0" collapsed="false">
      <c r="H5490" s="21" t="n">
        <v>79.94</v>
      </c>
      <c r="I5490" s="18" t="n">
        <v>6</v>
      </c>
    </row>
    <row r="5491" customFormat="false" ht="12.75" hidden="false" customHeight="false" outlineLevel="0" collapsed="false">
      <c r="H5491" s="21" t="n">
        <v>79.95</v>
      </c>
      <c r="I5491" s="18" t="n">
        <v>6</v>
      </c>
    </row>
    <row r="5492" customFormat="false" ht="12.75" hidden="false" customHeight="false" outlineLevel="0" collapsed="false">
      <c r="H5492" s="21" t="n">
        <v>79.96</v>
      </c>
      <c r="I5492" s="18" t="n">
        <v>6</v>
      </c>
    </row>
    <row r="5493" customFormat="false" ht="12.75" hidden="false" customHeight="false" outlineLevel="0" collapsed="false">
      <c r="H5493" s="21" t="n">
        <v>79.97</v>
      </c>
      <c r="I5493" s="18" t="n">
        <v>6</v>
      </c>
    </row>
    <row r="5494" customFormat="false" ht="12.75" hidden="false" customHeight="false" outlineLevel="0" collapsed="false">
      <c r="H5494" s="21" t="n">
        <v>79.98</v>
      </c>
      <c r="I5494" s="18" t="n">
        <v>6</v>
      </c>
    </row>
    <row r="5495" customFormat="false" ht="12.75" hidden="false" customHeight="false" outlineLevel="0" collapsed="false">
      <c r="H5495" s="21" t="n">
        <v>79.99</v>
      </c>
      <c r="I5495" s="18" t="n">
        <v>6</v>
      </c>
    </row>
    <row r="5496" customFormat="false" ht="12.75" hidden="false" customHeight="false" outlineLevel="0" collapsed="false">
      <c r="H5496" s="21" t="n">
        <v>80</v>
      </c>
      <c r="I5496" s="18" t="n">
        <v>7</v>
      </c>
    </row>
    <row r="5497" customFormat="false" ht="12.75" hidden="false" customHeight="false" outlineLevel="0" collapsed="false">
      <c r="H5497" s="21" t="n">
        <v>80.01</v>
      </c>
      <c r="I5497" s="18" t="n">
        <v>7</v>
      </c>
    </row>
    <row r="5498" customFormat="false" ht="12.75" hidden="false" customHeight="false" outlineLevel="0" collapsed="false">
      <c r="H5498" s="21" t="n">
        <v>80.02</v>
      </c>
      <c r="I5498" s="18" t="n">
        <v>7</v>
      </c>
    </row>
    <row r="5499" customFormat="false" ht="12.75" hidden="false" customHeight="false" outlineLevel="0" collapsed="false">
      <c r="H5499" s="21" t="n">
        <v>80.03</v>
      </c>
      <c r="I5499" s="18" t="n">
        <v>7</v>
      </c>
    </row>
    <row r="5500" customFormat="false" ht="12.75" hidden="false" customHeight="false" outlineLevel="0" collapsed="false">
      <c r="H5500" s="21" t="n">
        <v>80.04</v>
      </c>
      <c r="I5500" s="18" t="n">
        <v>7</v>
      </c>
    </row>
    <row r="5501" customFormat="false" ht="12.75" hidden="false" customHeight="false" outlineLevel="0" collapsed="false">
      <c r="H5501" s="21" t="n">
        <v>80.05</v>
      </c>
      <c r="I5501" s="18" t="n">
        <v>7</v>
      </c>
    </row>
    <row r="5502" customFormat="false" ht="12.75" hidden="false" customHeight="false" outlineLevel="0" collapsed="false">
      <c r="H5502" s="21" t="n">
        <v>80.06</v>
      </c>
      <c r="I5502" s="18" t="n">
        <v>7</v>
      </c>
    </row>
    <row r="5503" customFormat="false" ht="12.75" hidden="false" customHeight="false" outlineLevel="0" collapsed="false">
      <c r="H5503" s="21" t="n">
        <v>80.07</v>
      </c>
      <c r="I5503" s="18" t="n">
        <v>7</v>
      </c>
    </row>
    <row r="5504" customFormat="false" ht="12.75" hidden="false" customHeight="false" outlineLevel="0" collapsed="false">
      <c r="H5504" s="21" t="n">
        <v>80.08</v>
      </c>
      <c r="I5504" s="18" t="n">
        <v>7</v>
      </c>
    </row>
    <row r="5505" customFormat="false" ht="12.75" hidden="false" customHeight="false" outlineLevel="0" collapsed="false">
      <c r="H5505" s="21" t="n">
        <v>80.09</v>
      </c>
      <c r="I5505" s="18" t="n">
        <v>7</v>
      </c>
    </row>
    <row r="5506" customFormat="false" ht="12.75" hidden="false" customHeight="false" outlineLevel="0" collapsed="false">
      <c r="H5506" s="21" t="n">
        <v>80.1</v>
      </c>
      <c r="I5506" s="18" t="n">
        <v>7</v>
      </c>
    </row>
    <row r="5507" customFormat="false" ht="12.75" hidden="false" customHeight="false" outlineLevel="0" collapsed="false">
      <c r="H5507" s="21" t="n">
        <v>80.11</v>
      </c>
      <c r="I5507" s="18" t="n">
        <v>7</v>
      </c>
    </row>
    <row r="5508" customFormat="false" ht="12.75" hidden="false" customHeight="false" outlineLevel="0" collapsed="false">
      <c r="H5508" s="21" t="n">
        <v>80.12</v>
      </c>
      <c r="I5508" s="18" t="n">
        <v>7</v>
      </c>
    </row>
    <row r="5509" customFormat="false" ht="12.75" hidden="false" customHeight="false" outlineLevel="0" collapsed="false">
      <c r="H5509" s="21" t="n">
        <v>80.13</v>
      </c>
      <c r="I5509" s="18" t="n">
        <v>7</v>
      </c>
    </row>
    <row r="5510" customFormat="false" ht="12.75" hidden="false" customHeight="false" outlineLevel="0" collapsed="false">
      <c r="H5510" s="21" t="n">
        <v>80.14</v>
      </c>
      <c r="I5510" s="18" t="n">
        <v>7</v>
      </c>
    </row>
    <row r="5511" customFormat="false" ht="12.75" hidden="false" customHeight="false" outlineLevel="0" collapsed="false">
      <c r="H5511" s="21" t="n">
        <v>80.15</v>
      </c>
      <c r="I5511" s="18" t="n">
        <v>7</v>
      </c>
    </row>
    <row r="5512" customFormat="false" ht="12.75" hidden="false" customHeight="false" outlineLevel="0" collapsed="false">
      <c r="H5512" s="21" t="n">
        <v>80.16</v>
      </c>
      <c r="I5512" s="18" t="n">
        <v>7</v>
      </c>
    </row>
    <row r="5513" customFormat="false" ht="12.75" hidden="false" customHeight="false" outlineLevel="0" collapsed="false">
      <c r="H5513" s="21" t="n">
        <v>80.17</v>
      </c>
      <c r="I5513" s="18" t="n">
        <v>7</v>
      </c>
    </row>
    <row r="5514" customFormat="false" ht="12.75" hidden="false" customHeight="false" outlineLevel="0" collapsed="false">
      <c r="H5514" s="21" t="n">
        <v>80.18</v>
      </c>
      <c r="I5514" s="18" t="n">
        <v>7</v>
      </c>
    </row>
    <row r="5515" customFormat="false" ht="12.75" hidden="false" customHeight="false" outlineLevel="0" collapsed="false">
      <c r="H5515" s="21" t="n">
        <v>80.19</v>
      </c>
      <c r="I5515" s="18" t="n">
        <v>7</v>
      </c>
    </row>
    <row r="5516" customFormat="false" ht="12.75" hidden="false" customHeight="false" outlineLevel="0" collapsed="false">
      <c r="H5516" s="21" t="n">
        <v>80.2</v>
      </c>
      <c r="I5516" s="18" t="n">
        <v>7</v>
      </c>
    </row>
    <row r="5517" customFormat="false" ht="12.75" hidden="false" customHeight="false" outlineLevel="0" collapsed="false">
      <c r="H5517" s="21" t="n">
        <v>80.21</v>
      </c>
      <c r="I5517" s="18" t="n">
        <v>7</v>
      </c>
    </row>
    <row r="5518" customFormat="false" ht="12.75" hidden="false" customHeight="false" outlineLevel="0" collapsed="false">
      <c r="H5518" s="21" t="n">
        <v>80.22</v>
      </c>
      <c r="I5518" s="18" t="n">
        <v>7</v>
      </c>
    </row>
    <row r="5519" customFormat="false" ht="12.75" hidden="false" customHeight="false" outlineLevel="0" collapsed="false">
      <c r="H5519" s="21" t="n">
        <v>80.23</v>
      </c>
      <c r="I5519" s="18" t="n">
        <v>7</v>
      </c>
    </row>
    <row r="5520" customFormat="false" ht="12.75" hidden="false" customHeight="false" outlineLevel="0" collapsed="false">
      <c r="H5520" s="21" t="n">
        <v>80.24</v>
      </c>
      <c r="I5520" s="18" t="n">
        <v>7</v>
      </c>
    </row>
    <row r="5521" customFormat="false" ht="12.75" hidden="false" customHeight="false" outlineLevel="0" collapsed="false">
      <c r="H5521" s="21" t="n">
        <v>80.25</v>
      </c>
      <c r="I5521" s="18" t="n">
        <v>7</v>
      </c>
    </row>
    <row r="5522" customFormat="false" ht="12.75" hidden="false" customHeight="false" outlineLevel="0" collapsed="false">
      <c r="H5522" s="21" t="n">
        <v>80.26</v>
      </c>
      <c r="I5522" s="18" t="n">
        <v>7</v>
      </c>
    </row>
    <row r="5523" customFormat="false" ht="12.75" hidden="false" customHeight="false" outlineLevel="0" collapsed="false">
      <c r="H5523" s="21" t="n">
        <v>80.27</v>
      </c>
      <c r="I5523" s="18" t="n">
        <v>7</v>
      </c>
    </row>
    <row r="5524" customFormat="false" ht="12.75" hidden="false" customHeight="false" outlineLevel="0" collapsed="false">
      <c r="H5524" s="21" t="n">
        <v>80.28</v>
      </c>
      <c r="I5524" s="18" t="n">
        <v>7</v>
      </c>
    </row>
    <row r="5525" customFormat="false" ht="12.75" hidden="false" customHeight="false" outlineLevel="0" collapsed="false">
      <c r="H5525" s="21" t="n">
        <v>80.29</v>
      </c>
      <c r="I5525" s="18" t="n">
        <v>7</v>
      </c>
    </row>
    <row r="5526" customFormat="false" ht="12.75" hidden="false" customHeight="false" outlineLevel="0" collapsed="false">
      <c r="H5526" s="21" t="n">
        <v>80.3</v>
      </c>
      <c r="I5526" s="18" t="n">
        <v>7</v>
      </c>
    </row>
    <row r="5527" customFormat="false" ht="12.75" hidden="false" customHeight="false" outlineLevel="0" collapsed="false">
      <c r="H5527" s="21" t="n">
        <v>80.31</v>
      </c>
      <c r="I5527" s="18" t="n">
        <v>7</v>
      </c>
    </row>
    <row r="5528" customFormat="false" ht="12.75" hidden="false" customHeight="false" outlineLevel="0" collapsed="false">
      <c r="H5528" s="21" t="n">
        <v>80.32</v>
      </c>
      <c r="I5528" s="18" t="n">
        <v>7</v>
      </c>
    </row>
    <row r="5529" customFormat="false" ht="12.75" hidden="false" customHeight="false" outlineLevel="0" collapsed="false">
      <c r="H5529" s="21" t="n">
        <v>80.33</v>
      </c>
      <c r="I5529" s="18" t="n">
        <v>7</v>
      </c>
    </row>
    <row r="5530" customFormat="false" ht="12.75" hidden="false" customHeight="false" outlineLevel="0" collapsed="false">
      <c r="H5530" s="21" t="n">
        <v>80.34</v>
      </c>
      <c r="I5530" s="18" t="n">
        <v>7</v>
      </c>
    </row>
    <row r="5531" customFormat="false" ht="12.75" hidden="false" customHeight="false" outlineLevel="0" collapsed="false">
      <c r="H5531" s="21" t="n">
        <v>80.35</v>
      </c>
      <c r="I5531" s="18" t="n">
        <v>7</v>
      </c>
    </row>
    <row r="5532" customFormat="false" ht="12.75" hidden="false" customHeight="false" outlineLevel="0" collapsed="false">
      <c r="H5532" s="21" t="n">
        <v>80.36</v>
      </c>
      <c r="I5532" s="18" t="n">
        <v>7</v>
      </c>
    </row>
    <row r="5533" customFormat="false" ht="12.75" hidden="false" customHeight="false" outlineLevel="0" collapsed="false">
      <c r="H5533" s="21" t="n">
        <v>80.37</v>
      </c>
      <c r="I5533" s="18" t="n">
        <v>7</v>
      </c>
    </row>
    <row r="5534" customFormat="false" ht="12.75" hidden="false" customHeight="false" outlineLevel="0" collapsed="false">
      <c r="H5534" s="21" t="n">
        <v>80.38</v>
      </c>
      <c r="I5534" s="18" t="n">
        <v>7</v>
      </c>
    </row>
    <row r="5535" customFormat="false" ht="12.75" hidden="false" customHeight="false" outlineLevel="0" collapsed="false">
      <c r="H5535" s="21" t="n">
        <v>80.39</v>
      </c>
      <c r="I5535" s="18" t="n">
        <v>7</v>
      </c>
    </row>
    <row r="5536" customFormat="false" ht="12.75" hidden="false" customHeight="false" outlineLevel="0" collapsed="false">
      <c r="H5536" s="21" t="n">
        <v>80.4</v>
      </c>
      <c r="I5536" s="18" t="n">
        <v>7</v>
      </c>
    </row>
    <row r="5537" customFormat="false" ht="12.75" hidden="false" customHeight="false" outlineLevel="0" collapsed="false">
      <c r="H5537" s="21" t="n">
        <v>80.41</v>
      </c>
      <c r="I5537" s="18" t="n">
        <v>7</v>
      </c>
    </row>
    <row r="5538" customFormat="false" ht="12.75" hidden="false" customHeight="false" outlineLevel="0" collapsed="false">
      <c r="H5538" s="21" t="n">
        <v>80.42</v>
      </c>
      <c r="I5538" s="18" t="n">
        <v>7</v>
      </c>
    </row>
    <row r="5539" customFormat="false" ht="12.75" hidden="false" customHeight="false" outlineLevel="0" collapsed="false">
      <c r="H5539" s="21" t="n">
        <v>80.43</v>
      </c>
      <c r="I5539" s="18" t="n">
        <v>7</v>
      </c>
    </row>
    <row r="5540" customFormat="false" ht="12.75" hidden="false" customHeight="false" outlineLevel="0" collapsed="false">
      <c r="H5540" s="21" t="n">
        <v>80.44</v>
      </c>
      <c r="I5540" s="18" t="n">
        <v>7</v>
      </c>
    </row>
    <row r="5541" customFormat="false" ht="12.75" hidden="false" customHeight="false" outlineLevel="0" collapsed="false">
      <c r="H5541" s="21" t="n">
        <v>80.45</v>
      </c>
      <c r="I5541" s="18" t="n">
        <v>7</v>
      </c>
    </row>
    <row r="5542" customFormat="false" ht="12.75" hidden="false" customHeight="false" outlineLevel="0" collapsed="false">
      <c r="H5542" s="21" t="n">
        <v>80.46</v>
      </c>
      <c r="I5542" s="18" t="n">
        <v>7</v>
      </c>
    </row>
    <row r="5543" customFormat="false" ht="12.75" hidden="false" customHeight="false" outlineLevel="0" collapsed="false">
      <c r="H5543" s="21" t="n">
        <v>80.47</v>
      </c>
      <c r="I5543" s="18" t="n">
        <v>7</v>
      </c>
    </row>
    <row r="5544" customFormat="false" ht="12.75" hidden="false" customHeight="false" outlineLevel="0" collapsed="false">
      <c r="H5544" s="21" t="n">
        <v>80.48</v>
      </c>
      <c r="I5544" s="18" t="n">
        <v>7</v>
      </c>
    </row>
    <row r="5545" customFormat="false" ht="12.75" hidden="false" customHeight="false" outlineLevel="0" collapsed="false">
      <c r="H5545" s="21" t="n">
        <v>80.49</v>
      </c>
      <c r="I5545" s="18" t="n">
        <v>7</v>
      </c>
    </row>
    <row r="5546" customFormat="false" ht="12.75" hidden="false" customHeight="false" outlineLevel="0" collapsed="false">
      <c r="H5546" s="21" t="n">
        <v>80.5</v>
      </c>
      <c r="I5546" s="18" t="n">
        <v>7</v>
      </c>
    </row>
    <row r="5547" customFormat="false" ht="12.75" hidden="false" customHeight="false" outlineLevel="0" collapsed="false">
      <c r="H5547" s="21" t="n">
        <v>80.51</v>
      </c>
      <c r="I5547" s="18" t="n">
        <v>7</v>
      </c>
    </row>
    <row r="5548" customFormat="false" ht="12.75" hidden="false" customHeight="false" outlineLevel="0" collapsed="false">
      <c r="H5548" s="21" t="n">
        <v>80.52</v>
      </c>
      <c r="I5548" s="18" t="n">
        <v>7</v>
      </c>
    </row>
    <row r="5549" customFormat="false" ht="12.75" hidden="false" customHeight="false" outlineLevel="0" collapsed="false">
      <c r="H5549" s="21" t="n">
        <v>80.53</v>
      </c>
      <c r="I5549" s="18" t="n">
        <v>7</v>
      </c>
    </row>
    <row r="5550" customFormat="false" ht="12.75" hidden="false" customHeight="false" outlineLevel="0" collapsed="false">
      <c r="H5550" s="21" t="n">
        <v>80.54</v>
      </c>
      <c r="I5550" s="18" t="n">
        <v>7</v>
      </c>
    </row>
    <row r="5551" customFormat="false" ht="12.75" hidden="false" customHeight="false" outlineLevel="0" collapsed="false">
      <c r="H5551" s="21" t="n">
        <v>80.55</v>
      </c>
      <c r="I5551" s="18" t="n">
        <v>7</v>
      </c>
    </row>
    <row r="5552" customFormat="false" ht="12.75" hidden="false" customHeight="false" outlineLevel="0" collapsed="false">
      <c r="H5552" s="21" t="n">
        <v>80.56</v>
      </c>
      <c r="I5552" s="18" t="n">
        <v>7</v>
      </c>
    </row>
    <row r="5553" customFormat="false" ht="12.75" hidden="false" customHeight="false" outlineLevel="0" collapsed="false">
      <c r="H5553" s="21" t="n">
        <v>80.57</v>
      </c>
      <c r="I5553" s="18" t="n">
        <v>7</v>
      </c>
    </row>
    <row r="5554" customFormat="false" ht="12.75" hidden="false" customHeight="false" outlineLevel="0" collapsed="false">
      <c r="H5554" s="21" t="n">
        <v>80.58</v>
      </c>
      <c r="I5554" s="18" t="n">
        <v>7</v>
      </c>
    </row>
    <row r="5555" customFormat="false" ht="12.75" hidden="false" customHeight="false" outlineLevel="0" collapsed="false">
      <c r="H5555" s="21" t="n">
        <v>80.59</v>
      </c>
      <c r="I5555" s="18" t="n">
        <v>7</v>
      </c>
    </row>
    <row r="5556" customFormat="false" ht="12.75" hidden="false" customHeight="false" outlineLevel="0" collapsed="false">
      <c r="H5556" s="21" t="n">
        <v>80.6</v>
      </c>
      <c r="I5556" s="18" t="n">
        <v>7</v>
      </c>
    </row>
    <row r="5557" customFormat="false" ht="12.75" hidden="false" customHeight="false" outlineLevel="0" collapsed="false">
      <c r="H5557" s="21" t="n">
        <v>80.61</v>
      </c>
      <c r="I5557" s="18" t="n">
        <v>7</v>
      </c>
    </row>
    <row r="5558" customFormat="false" ht="12.75" hidden="false" customHeight="false" outlineLevel="0" collapsed="false">
      <c r="H5558" s="21" t="n">
        <v>80.62</v>
      </c>
      <c r="I5558" s="18" t="n">
        <v>7</v>
      </c>
    </row>
    <row r="5559" customFormat="false" ht="12.75" hidden="false" customHeight="false" outlineLevel="0" collapsed="false">
      <c r="H5559" s="21" t="n">
        <v>80.63</v>
      </c>
      <c r="I5559" s="18" t="n">
        <v>7</v>
      </c>
    </row>
    <row r="5560" customFormat="false" ht="12.75" hidden="false" customHeight="false" outlineLevel="0" collapsed="false">
      <c r="H5560" s="21" t="n">
        <v>80.64</v>
      </c>
      <c r="I5560" s="18" t="n">
        <v>7</v>
      </c>
    </row>
    <row r="5561" customFormat="false" ht="12.75" hidden="false" customHeight="false" outlineLevel="0" collapsed="false">
      <c r="H5561" s="21" t="n">
        <v>80.65</v>
      </c>
      <c r="I5561" s="18" t="n">
        <v>7</v>
      </c>
    </row>
    <row r="5562" customFormat="false" ht="12.75" hidden="false" customHeight="false" outlineLevel="0" collapsed="false">
      <c r="H5562" s="21" t="n">
        <v>80.66</v>
      </c>
      <c r="I5562" s="18" t="n">
        <v>7</v>
      </c>
    </row>
    <row r="5563" customFormat="false" ht="12.75" hidden="false" customHeight="false" outlineLevel="0" collapsed="false">
      <c r="H5563" s="21" t="n">
        <v>80.67</v>
      </c>
      <c r="I5563" s="18" t="n">
        <v>7</v>
      </c>
    </row>
    <row r="5564" customFormat="false" ht="12.75" hidden="false" customHeight="false" outlineLevel="0" collapsed="false">
      <c r="H5564" s="21" t="n">
        <v>80.68</v>
      </c>
      <c r="I5564" s="18" t="n">
        <v>7</v>
      </c>
    </row>
    <row r="5565" customFormat="false" ht="12.75" hidden="false" customHeight="false" outlineLevel="0" collapsed="false">
      <c r="H5565" s="21" t="n">
        <v>80.69</v>
      </c>
      <c r="I5565" s="18" t="n">
        <v>7</v>
      </c>
    </row>
    <row r="5566" customFormat="false" ht="12.75" hidden="false" customHeight="false" outlineLevel="0" collapsed="false">
      <c r="H5566" s="21" t="n">
        <v>80.7</v>
      </c>
      <c r="I5566" s="18" t="n">
        <v>7</v>
      </c>
    </row>
    <row r="5567" customFormat="false" ht="12.75" hidden="false" customHeight="false" outlineLevel="0" collapsed="false">
      <c r="H5567" s="21" t="n">
        <v>80.71</v>
      </c>
      <c r="I5567" s="18" t="n">
        <v>7</v>
      </c>
    </row>
    <row r="5568" customFormat="false" ht="12.75" hidden="false" customHeight="false" outlineLevel="0" collapsed="false">
      <c r="H5568" s="21" t="n">
        <v>80.72</v>
      </c>
      <c r="I5568" s="18" t="n">
        <v>7</v>
      </c>
    </row>
    <row r="5569" customFormat="false" ht="12.75" hidden="false" customHeight="false" outlineLevel="0" collapsed="false">
      <c r="H5569" s="21" t="n">
        <v>80.73</v>
      </c>
      <c r="I5569" s="18" t="n">
        <v>7</v>
      </c>
    </row>
    <row r="5570" customFormat="false" ht="12.75" hidden="false" customHeight="false" outlineLevel="0" collapsed="false">
      <c r="H5570" s="21" t="n">
        <v>80.74</v>
      </c>
      <c r="I5570" s="18" t="n">
        <v>7</v>
      </c>
    </row>
    <row r="5571" customFormat="false" ht="12.75" hidden="false" customHeight="false" outlineLevel="0" collapsed="false">
      <c r="H5571" s="21" t="n">
        <v>80.75</v>
      </c>
      <c r="I5571" s="18" t="n">
        <v>7</v>
      </c>
    </row>
    <row r="5572" customFormat="false" ht="12.75" hidden="false" customHeight="false" outlineLevel="0" collapsed="false">
      <c r="H5572" s="21" t="n">
        <v>80.76</v>
      </c>
      <c r="I5572" s="18" t="n">
        <v>7</v>
      </c>
    </row>
    <row r="5573" customFormat="false" ht="12.75" hidden="false" customHeight="false" outlineLevel="0" collapsed="false">
      <c r="H5573" s="21" t="n">
        <v>80.77</v>
      </c>
      <c r="I5573" s="18" t="n">
        <v>7</v>
      </c>
    </row>
    <row r="5574" customFormat="false" ht="12.75" hidden="false" customHeight="false" outlineLevel="0" collapsed="false">
      <c r="H5574" s="21" t="n">
        <v>80.78</v>
      </c>
      <c r="I5574" s="18" t="n">
        <v>7</v>
      </c>
    </row>
    <row r="5575" customFormat="false" ht="12.75" hidden="false" customHeight="false" outlineLevel="0" collapsed="false">
      <c r="H5575" s="21" t="n">
        <v>80.79</v>
      </c>
      <c r="I5575" s="18" t="n">
        <v>7</v>
      </c>
    </row>
    <row r="5576" customFormat="false" ht="12.75" hidden="false" customHeight="false" outlineLevel="0" collapsed="false">
      <c r="H5576" s="21" t="n">
        <v>80.8</v>
      </c>
      <c r="I5576" s="18" t="n">
        <v>7</v>
      </c>
    </row>
    <row r="5577" customFormat="false" ht="12.75" hidden="false" customHeight="false" outlineLevel="0" collapsed="false">
      <c r="H5577" s="21" t="n">
        <v>80.81</v>
      </c>
      <c r="I5577" s="18" t="n">
        <v>7</v>
      </c>
    </row>
    <row r="5578" customFormat="false" ht="12.75" hidden="false" customHeight="false" outlineLevel="0" collapsed="false">
      <c r="H5578" s="21" t="n">
        <v>80.82</v>
      </c>
      <c r="I5578" s="18" t="n">
        <v>7</v>
      </c>
    </row>
    <row r="5579" customFormat="false" ht="12.75" hidden="false" customHeight="false" outlineLevel="0" collapsed="false">
      <c r="H5579" s="21" t="n">
        <v>80.83</v>
      </c>
      <c r="I5579" s="18" t="n">
        <v>7</v>
      </c>
    </row>
    <row r="5580" customFormat="false" ht="12.75" hidden="false" customHeight="false" outlineLevel="0" collapsed="false">
      <c r="H5580" s="21" t="n">
        <v>80.84</v>
      </c>
      <c r="I5580" s="18" t="n">
        <v>7</v>
      </c>
    </row>
    <row r="5581" customFormat="false" ht="12.75" hidden="false" customHeight="false" outlineLevel="0" collapsed="false">
      <c r="H5581" s="21" t="n">
        <v>80.85</v>
      </c>
      <c r="I5581" s="18" t="n">
        <v>7</v>
      </c>
    </row>
    <row r="5582" customFormat="false" ht="12.75" hidden="false" customHeight="false" outlineLevel="0" collapsed="false">
      <c r="H5582" s="21" t="n">
        <v>80.86</v>
      </c>
      <c r="I5582" s="18" t="n">
        <v>7</v>
      </c>
    </row>
    <row r="5583" customFormat="false" ht="12.75" hidden="false" customHeight="false" outlineLevel="0" collapsed="false">
      <c r="H5583" s="21" t="n">
        <v>80.87</v>
      </c>
      <c r="I5583" s="18" t="n">
        <v>7</v>
      </c>
    </row>
    <row r="5584" customFormat="false" ht="12.75" hidden="false" customHeight="false" outlineLevel="0" collapsed="false">
      <c r="H5584" s="21" t="n">
        <v>80.88</v>
      </c>
      <c r="I5584" s="18" t="n">
        <v>7</v>
      </c>
    </row>
    <row r="5585" customFormat="false" ht="12.75" hidden="false" customHeight="false" outlineLevel="0" collapsed="false">
      <c r="H5585" s="21" t="n">
        <v>80.89</v>
      </c>
      <c r="I5585" s="18" t="n">
        <v>7</v>
      </c>
    </row>
    <row r="5586" customFormat="false" ht="12.75" hidden="false" customHeight="false" outlineLevel="0" collapsed="false">
      <c r="H5586" s="21" t="n">
        <v>80.9</v>
      </c>
      <c r="I5586" s="18" t="n">
        <v>7</v>
      </c>
    </row>
    <row r="5587" customFormat="false" ht="12.75" hidden="false" customHeight="false" outlineLevel="0" collapsed="false">
      <c r="H5587" s="21" t="n">
        <v>80.91</v>
      </c>
      <c r="I5587" s="18" t="n">
        <v>7</v>
      </c>
    </row>
    <row r="5588" customFormat="false" ht="12.75" hidden="false" customHeight="false" outlineLevel="0" collapsed="false">
      <c r="H5588" s="21" t="n">
        <v>80.92</v>
      </c>
      <c r="I5588" s="18" t="n">
        <v>7</v>
      </c>
    </row>
    <row r="5589" customFormat="false" ht="12.75" hidden="false" customHeight="false" outlineLevel="0" collapsed="false">
      <c r="H5589" s="21" t="n">
        <v>80.93</v>
      </c>
      <c r="I5589" s="18" t="n">
        <v>7</v>
      </c>
    </row>
    <row r="5590" customFormat="false" ht="12.75" hidden="false" customHeight="false" outlineLevel="0" collapsed="false">
      <c r="H5590" s="21" t="n">
        <v>80.94</v>
      </c>
      <c r="I5590" s="18" t="n">
        <v>7</v>
      </c>
    </row>
    <row r="5591" customFormat="false" ht="12.75" hidden="false" customHeight="false" outlineLevel="0" collapsed="false">
      <c r="H5591" s="21" t="n">
        <v>80.95</v>
      </c>
      <c r="I5591" s="18" t="n">
        <v>7</v>
      </c>
    </row>
    <row r="5592" customFormat="false" ht="12.75" hidden="false" customHeight="false" outlineLevel="0" collapsed="false">
      <c r="H5592" s="21" t="n">
        <v>80.96</v>
      </c>
      <c r="I5592" s="18" t="n">
        <v>7</v>
      </c>
    </row>
    <row r="5593" customFormat="false" ht="12.75" hidden="false" customHeight="false" outlineLevel="0" collapsed="false">
      <c r="H5593" s="21" t="n">
        <v>80.97</v>
      </c>
      <c r="I5593" s="18" t="n">
        <v>7</v>
      </c>
    </row>
    <row r="5594" customFormat="false" ht="12.75" hidden="false" customHeight="false" outlineLevel="0" collapsed="false">
      <c r="H5594" s="21" t="n">
        <v>80.98</v>
      </c>
      <c r="I5594" s="18" t="n">
        <v>7</v>
      </c>
    </row>
    <row r="5595" customFormat="false" ht="12.75" hidden="false" customHeight="false" outlineLevel="0" collapsed="false">
      <c r="H5595" s="21" t="n">
        <v>80.99</v>
      </c>
      <c r="I5595" s="18" t="n">
        <v>7</v>
      </c>
    </row>
    <row r="5596" customFormat="false" ht="12.75" hidden="false" customHeight="false" outlineLevel="0" collapsed="false">
      <c r="H5596" s="21" t="n">
        <v>81</v>
      </c>
      <c r="I5596" s="18" t="n">
        <v>7</v>
      </c>
    </row>
    <row r="5597" customFormat="false" ht="12.75" hidden="false" customHeight="false" outlineLevel="0" collapsed="false">
      <c r="H5597" s="21" t="n">
        <v>81.01</v>
      </c>
      <c r="I5597" s="18" t="n">
        <v>7</v>
      </c>
    </row>
    <row r="5598" customFormat="false" ht="12.75" hidden="false" customHeight="false" outlineLevel="0" collapsed="false">
      <c r="H5598" s="21" t="n">
        <v>81.02</v>
      </c>
      <c r="I5598" s="18" t="n">
        <v>7</v>
      </c>
    </row>
    <row r="5599" customFormat="false" ht="12.75" hidden="false" customHeight="false" outlineLevel="0" collapsed="false">
      <c r="H5599" s="21" t="n">
        <v>81.03</v>
      </c>
      <c r="I5599" s="18" t="n">
        <v>7</v>
      </c>
    </row>
    <row r="5600" customFormat="false" ht="12.75" hidden="false" customHeight="false" outlineLevel="0" collapsed="false">
      <c r="H5600" s="21" t="n">
        <v>81.04</v>
      </c>
      <c r="I5600" s="18" t="n">
        <v>7</v>
      </c>
    </row>
    <row r="5601" customFormat="false" ht="12.75" hidden="false" customHeight="false" outlineLevel="0" collapsed="false">
      <c r="H5601" s="21" t="n">
        <v>81.05</v>
      </c>
      <c r="I5601" s="18" t="n">
        <v>7</v>
      </c>
    </row>
    <row r="5602" customFormat="false" ht="12.75" hidden="false" customHeight="false" outlineLevel="0" collapsed="false">
      <c r="H5602" s="21" t="n">
        <v>81.06</v>
      </c>
      <c r="I5602" s="18" t="n">
        <v>7</v>
      </c>
    </row>
    <row r="5603" customFormat="false" ht="12.75" hidden="false" customHeight="false" outlineLevel="0" collapsed="false">
      <c r="H5603" s="21" t="n">
        <v>81.07</v>
      </c>
      <c r="I5603" s="18" t="n">
        <v>7</v>
      </c>
    </row>
    <row r="5604" customFormat="false" ht="12.75" hidden="false" customHeight="false" outlineLevel="0" collapsed="false">
      <c r="H5604" s="21" t="n">
        <v>81.08</v>
      </c>
      <c r="I5604" s="18" t="n">
        <v>7</v>
      </c>
    </row>
    <row r="5605" customFormat="false" ht="12.75" hidden="false" customHeight="false" outlineLevel="0" collapsed="false">
      <c r="H5605" s="21" t="n">
        <v>81.09</v>
      </c>
      <c r="I5605" s="18" t="n">
        <v>7</v>
      </c>
    </row>
    <row r="5606" customFormat="false" ht="12.75" hidden="false" customHeight="false" outlineLevel="0" collapsed="false">
      <c r="H5606" s="21" t="n">
        <v>81.1</v>
      </c>
      <c r="I5606" s="18" t="n">
        <v>7</v>
      </c>
    </row>
    <row r="5607" customFormat="false" ht="12.75" hidden="false" customHeight="false" outlineLevel="0" collapsed="false">
      <c r="H5607" s="21" t="n">
        <v>81.11</v>
      </c>
      <c r="I5607" s="18" t="n">
        <v>7</v>
      </c>
    </row>
    <row r="5608" customFormat="false" ht="12.75" hidden="false" customHeight="false" outlineLevel="0" collapsed="false">
      <c r="H5608" s="21" t="n">
        <v>81.12</v>
      </c>
      <c r="I5608" s="18" t="n">
        <v>7</v>
      </c>
    </row>
    <row r="5609" customFormat="false" ht="12.75" hidden="false" customHeight="false" outlineLevel="0" collapsed="false">
      <c r="H5609" s="21" t="n">
        <v>81.13</v>
      </c>
      <c r="I5609" s="18" t="n">
        <v>7</v>
      </c>
    </row>
    <row r="5610" customFormat="false" ht="12.75" hidden="false" customHeight="false" outlineLevel="0" collapsed="false">
      <c r="H5610" s="21" t="n">
        <v>81.14</v>
      </c>
      <c r="I5610" s="18" t="n">
        <v>7</v>
      </c>
    </row>
    <row r="5611" customFormat="false" ht="12.75" hidden="false" customHeight="false" outlineLevel="0" collapsed="false">
      <c r="H5611" s="21" t="n">
        <v>81.15</v>
      </c>
      <c r="I5611" s="18" t="n">
        <v>7</v>
      </c>
    </row>
    <row r="5612" customFormat="false" ht="12.75" hidden="false" customHeight="false" outlineLevel="0" collapsed="false">
      <c r="H5612" s="21" t="n">
        <v>81.16</v>
      </c>
      <c r="I5612" s="18" t="n">
        <v>7</v>
      </c>
    </row>
    <row r="5613" customFormat="false" ht="12.75" hidden="false" customHeight="false" outlineLevel="0" collapsed="false">
      <c r="H5613" s="21" t="n">
        <v>81.17</v>
      </c>
      <c r="I5613" s="18" t="n">
        <v>7</v>
      </c>
    </row>
    <row r="5614" customFormat="false" ht="12.75" hidden="false" customHeight="false" outlineLevel="0" collapsed="false">
      <c r="H5614" s="21" t="n">
        <v>81.18</v>
      </c>
      <c r="I5614" s="18" t="n">
        <v>7</v>
      </c>
    </row>
    <row r="5615" customFormat="false" ht="12.75" hidden="false" customHeight="false" outlineLevel="0" collapsed="false">
      <c r="H5615" s="21" t="n">
        <v>81.19</v>
      </c>
      <c r="I5615" s="18" t="n">
        <v>7</v>
      </c>
    </row>
    <row r="5616" customFormat="false" ht="12.75" hidden="false" customHeight="false" outlineLevel="0" collapsed="false">
      <c r="H5616" s="21" t="n">
        <v>81.2</v>
      </c>
      <c r="I5616" s="18" t="n">
        <v>7</v>
      </c>
    </row>
    <row r="5617" customFormat="false" ht="12.75" hidden="false" customHeight="false" outlineLevel="0" collapsed="false">
      <c r="H5617" s="21" t="n">
        <v>81.21</v>
      </c>
      <c r="I5617" s="18" t="n">
        <v>7</v>
      </c>
    </row>
    <row r="5618" customFormat="false" ht="12.75" hidden="false" customHeight="false" outlineLevel="0" collapsed="false">
      <c r="H5618" s="21" t="n">
        <v>81.22</v>
      </c>
      <c r="I5618" s="18" t="n">
        <v>7</v>
      </c>
    </row>
    <row r="5619" customFormat="false" ht="12.75" hidden="false" customHeight="false" outlineLevel="0" collapsed="false">
      <c r="H5619" s="21" t="n">
        <v>81.23</v>
      </c>
      <c r="I5619" s="18" t="n">
        <v>7</v>
      </c>
    </row>
    <row r="5620" customFormat="false" ht="12.75" hidden="false" customHeight="false" outlineLevel="0" collapsed="false">
      <c r="H5620" s="21" t="n">
        <v>81.24</v>
      </c>
      <c r="I5620" s="18" t="n">
        <v>7</v>
      </c>
    </row>
    <row r="5621" customFormat="false" ht="12.75" hidden="false" customHeight="false" outlineLevel="0" collapsed="false">
      <c r="H5621" s="21" t="n">
        <v>81.25</v>
      </c>
      <c r="I5621" s="18" t="n">
        <v>7</v>
      </c>
    </row>
    <row r="5622" customFormat="false" ht="12.75" hidden="false" customHeight="false" outlineLevel="0" collapsed="false">
      <c r="H5622" s="21" t="n">
        <v>81.26</v>
      </c>
      <c r="I5622" s="18" t="n">
        <v>7</v>
      </c>
    </row>
    <row r="5623" customFormat="false" ht="12.75" hidden="false" customHeight="false" outlineLevel="0" collapsed="false">
      <c r="H5623" s="21" t="n">
        <v>81.27</v>
      </c>
      <c r="I5623" s="18" t="n">
        <v>7</v>
      </c>
    </row>
    <row r="5624" customFormat="false" ht="12.75" hidden="false" customHeight="false" outlineLevel="0" collapsed="false">
      <c r="H5624" s="21" t="n">
        <v>81.28</v>
      </c>
      <c r="I5624" s="18" t="n">
        <v>7</v>
      </c>
    </row>
    <row r="5625" customFormat="false" ht="12.75" hidden="false" customHeight="false" outlineLevel="0" collapsed="false">
      <c r="H5625" s="21" t="n">
        <v>81.29</v>
      </c>
      <c r="I5625" s="18" t="n">
        <v>7</v>
      </c>
    </row>
    <row r="5626" customFormat="false" ht="12.75" hidden="false" customHeight="false" outlineLevel="0" collapsed="false">
      <c r="H5626" s="21" t="n">
        <v>81.3</v>
      </c>
      <c r="I5626" s="18" t="n">
        <v>7</v>
      </c>
    </row>
    <row r="5627" customFormat="false" ht="12.75" hidden="false" customHeight="false" outlineLevel="0" collapsed="false">
      <c r="H5627" s="21" t="n">
        <v>81.31</v>
      </c>
      <c r="I5627" s="18" t="n">
        <v>7</v>
      </c>
    </row>
    <row r="5628" customFormat="false" ht="12.75" hidden="false" customHeight="false" outlineLevel="0" collapsed="false">
      <c r="H5628" s="21" t="n">
        <v>81.32</v>
      </c>
      <c r="I5628" s="18" t="n">
        <v>7</v>
      </c>
    </row>
    <row r="5629" customFormat="false" ht="12.75" hidden="false" customHeight="false" outlineLevel="0" collapsed="false">
      <c r="H5629" s="21" t="n">
        <v>81.33</v>
      </c>
      <c r="I5629" s="18" t="n">
        <v>7</v>
      </c>
    </row>
    <row r="5630" customFormat="false" ht="12.75" hidden="false" customHeight="false" outlineLevel="0" collapsed="false">
      <c r="H5630" s="21" t="n">
        <v>81.34</v>
      </c>
      <c r="I5630" s="18" t="n">
        <v>7</v>
      </c>
    </row>
    <row r="5631" customFormat="false" ht="12.75" hidden="false" customHeight="false" outlineLevel="0" collapsed="false">
      <c r="H5631" s="21" t="n">
        <v>81.35</v>
      </c>
      <c r="I5631" s="18" t="n">
        <v>7</v>
      </c>
    </row>
    <row r="5632" customFormat="false" ht="12.75" hidden="false" customHeight="false" outlineLevel="0" collapsed="false">
      <c r="H5632" s="21" t="n">
        <v>81.36</v>
      </c>
      <c r="I5632" s="18" t="n">
        <v>7</v>
      </c>
    </row>
    <row r="5633" customFormat="false" ht="12.75" hidden="false" customHeight="false" outlineLevel="0" collapsed="false">
      <c r="H5633" s="21" t="n">
        <v>81.37</v>
      </c>
      <c r="I5633" s="18" t="n">
        <v>7</v>
      </c>
    </row>
    <row r="5634" customFormat="false" ht="12.75" hidden="false" customHeight="false" outlineLevel="0" collapsed="false">
      <c r="H5634" s="21" t="n">
        <v>81.38</v>
      </c>
      <c r="I5634" s="18" t="n">
        <v>7</v>
      </c>
    </row>
    <row r="5635" customFormat="false" ht="12.75" hidden="false" customHeight="false" outlineLevel="0" collapsed="false">
      <c r="H5635" s="21" t="n">
        <v>81.39</v>
      </c>
      <c r="I5635" s="18" t="n">
        <v>7</v>
      </c>
    </row>
    <row r="5636" customFormat="false" ht="12.75" hidden="false" customHeight="false" outlineLevel="0" collapsed="false">
      <c r="H5636" s="21" t="n">
        <v>81.4</v>
      </c>
      <c r="I5636" s="18" t="n">
        <v>7</v>
      </c>
    </row>
    <row r="5637" customFormat="false" ht="12.75" hidden="false" customHeight="false" outlineLevel="0" collapsed="false">
      <c r="H5637" s="21" t="n">
        <v>81.41</v>
      </c>
      <c r="I5637" s="18" t="n">
        <v>7</v>
      </c>
    </row>
    <row r="5638" customFormat="false" ht="12.75" hidden="false" customHeight="false" outlineLevel="0" collapsed="false">
      <c r="H5638" s="21" t="n">
        <v>81.42</v>
      </c>
      <c r="I5638" s="18" t="n">
        <v>7</v>
      </c>
    </row>
    <row r="5639" customFormat="false" ht="12.75" hidden="false" customHeight="false" outlineLevel="0" collapsed="false">
      <c r="H5639" s="21" t="n">
        <v>81.43</v>
      </c>
      <c r="I5639" s="18" t="n">
        <v>7</v>
      </c>
    </row>
    <row r="5640" customFormat="false" ht="12.75" hidden="false" customHeight="false" outlineLevel="0" collapsed="false">
      <c r="H5640" s="21" t="n">
        <v>81.44</v>
      </c>
      <c r="I5640" s="18" t="n">
        <v>7</v>
      </c>
    </row>
    <row r="5641" customFormat="false" ht="12.75" hidden="false" customHeight="false" outlineLevel="0" collapsed="false">
      <c r="H5641" s="21" t="n">
        <v>81.45</v>
      </c>
      <c r="I5641" s="18" t="n">
        <v>7</v>
      </c>
    </row>
    <row r="5642" customFormat="false" ht="12.75" hidden="false" customHeight="false" outlineLevel="0" collapsed="false">
      <c r="H5642" s="21" t="n">
        <v>81.46</v>
      </c>
      <c r="I5642" s="18" t="n">
        <v>7</v>
      </c>
    </row>
    <row r="5643" customFormat="false" ht="12.75" hidden="false" customHeight="false" outlineLevel="0" collapsed="false">
      <c r="H5643" s="21" t="n">
        <v>81.47</v>
      </c>
      <c r="I5643" s="18" t="n">
        <v>7</v>
      </c>
    </row>
    <row r="5644" customFormat="false" ht="12.75" hidden="false" customHeight="false" outlineLevel="0" collapsed="false">
      <c r="H5644" s="21" t="n">
        <v>81.48</v>
      </c>
      <c r="I5644" s="18" t="n">
        <v>7</v>
      </c>
    </row>
    <row r="5645" customFormat="false" ht="12.75" hidden="false" customHeight="false" outlineLevel="0" collapsed="false">
      <c r="H5645" s="21" t="n">
        <v>81.49</v>
      </c>
      <c r="I5645" s="18" t="n">
        <v>7</v>
      </c>
    </row>
    <row r="5646" customFormat="false" ht="12.75" hidden="false" customHeight="false" outlineLevel="0" collapsed="false">
      <c r="H5646" s="21" t="n">
        <v>81.5</v>
      </c>
      <c r="I5646" s="18" t="n">
        <v>7</v>
      </c>
    </row>
    <row r="5647" customFormat="false" ht="12.75" hidden="false" customHeight="false" outlineLevel="0" collapsed="false">
      <c r="H5647" s="21" t="n">
        <v>81.51</v>
      </c>
      <c r="I5647" s="18" t="n">
        <v>7</v>
      </c>
    </row>
    <row r="5648" customFormat="false" ht="12.75" hidden="false" customHeight="false" outlineLevel="0" collapsed="false">
      <c r="H5648" s="21" t="n">
        <v>81.52</v>
      </c>
      <c r="I5648" s="18" t="n">
        <v>7</v>
      </c>
    </row>
    <row r="5649" customFormat="false" ht="12.75" hidden="false" customHeight="false" outlineLevel="0" collapsed="false">
      <c r="H5649" s="21" t="n">
        <v>81.53</v>
      </c>
      <c r="I5649" s="18" t="n">
        <v>7</v>
      </c>
    </row>
    <row r="5650" customFormat="false" ht="12.75" hidden="false" customHeight="false" outlineLevel="0" collapsed="false">
      <c r="H5650" s="21" t="n">
        <v>81.54</v>
      </c>
      <c r="I5650" s="18" t="n">
        <v>7</v>
      </c>
    </row>
    <row r="5651" customFormat="false" ht="12.75" hidden="false" customHeight="false" outlineLevel="0" collapsed="false">
      <c r="H5651" s="21" t="n">
        <v>81.55</v>
      </c>
      <c r="I5651" s="18" t="n">
        <v>7</v>
      </c>
    </row>
    <row r="5652" customFormat="false" ht="12.75" hidden="false" customHeight="false" outlineLevel="0" collapsed="false">
      <c r="H5652" s="21" t="n">
        <v>81.56</v>
      </c>
      <c r="I5652" s="18" t="n">
        <v>7</v>
      </c>
    </row>
    <row r="5653" customFormat="false" ht="12.75" hidden="false" customHeight="false" outlineLevel="0" collapsed="false">
      <c r="H5653" s="21" t="n">
        <v>81.57</v>
      </c>
      <c r="I5653" s="18" t="n">
        <v>7</v>
      </c>
    </row>
    <row r="5654" customFormat="false" ht="12.75" hidden="false" customHeight="false" outlineLevel="0" collapsed="false">
      <c r="H5654" s="21" t="n">
        <v>81.58</v>
      </c>
      <c r="I5654" s="18" t="n">
        <v>7</v>
      </c>
    </row>
    <row r="5655" customFormat="false" ht="12.75" hidden="false" customHeight="false" outlineLevel="0" collapsed="false">
      <c r="H5655" s="21" t="n">
        <v>81.59</v>
      </c>
      <c r="I5655" s="18" t="n">
        <v>7</v>
      </c>
    </row>
    <row r="5656" customFormat="false" ht="12.75" hidden="false" customHeight="false" outlineLevel="0" collapsed="false">
      <c r="H5656" s="21" t="n">
        <v>81.6</v>
      </c>
      <c r="I5656" s="18" t="n">
        <v>7</v>
      </c>
    </row>
    <row r="5657" customFormat="false" ht="12.75" hidden="false" customHeight="false" outlineLevel="0" collapsed="false">
      <c r="H5657" s="21" t="n">
        <v>81.61</v>
      </c>
      <c r="I5657" s="18" t="n">
        <v>7</v>
      </c>
    </row>
    <row r="5658" customFormat="false" ht="12.75" hidden="false" customHeight="false" outlineLevel="0" collapsed="false">
      <c r="H5658" s="21" t="n">
        <v>81.62</v>
      </c>
      <c r="I5658" s="18" t="n">
        <v>7</v>
      </c>
    </row>
    <row r="5659" customFormat="false" ht="12.75" hidden="false" customHeight="false" outlineLevel="0" collapsed="false">
      <c r="H5659" s="21" t="n">
        <v>81.63</v>
      </c>
      <c r="I5659" s="18" t="n">
        <v>7</v>
      </c>
    </row>
    <row r="5660" customFormat="false" ht="12.75" hidden="false" customHeight="false" outlineLevel="0" collapsed="false">
      <c r="H5660" s="21" t="n">
        <v>81.64</v>
      </c>
      <c r="I5660" s="18" t="n">
        <v>7</v>
      </c>
    </row>
    <row r="5661" customFormat="false" ht="12.75" hidden="false" customHeight="false" outlineLevel="0" collapsed="false">
      <c r="H5661" s="21" t="n">
        <v>81.65</v>
      </c>
      <c r="I5661" s="18" t="n">
        <v>7</v>
      </c>
    </row>
    <row r="5662" customFormat="false" ht="12.75" hidden="false" customHeight="false" outlineLevel="0" collapsed="false">
      <c r="H5662" s="21" t="n">
        <v>81.66</v>
      </c>
      <c r="I5662" s="18" t="n">
        <v>7</v>
      </c>
    </row>
    <row r="5663" customFormat="false" ht="12.75" hidden="false" customHeight="false" outlineLevel="0" collapsed="false">
      <c r="H5663" s="21" t="n">
        <v>81.67</v>
      </c>
      <c r="I5663" s="18" t="n">
        <v>7</v>
      </c>
    </row>
    <row r="5664" customFormat="false" ht="12.75" hidden="false" customHeight="false" outlineLevel="0" collapsed="false">
      <c r="H5664" s="21" t="n">
        <v>81.68</v>
      </c>
      <c r="I5664" s="18" t="n">
        <v>7</v>
      </c>
    </row>
    <row r="5665" customFormat="false" ht="12.75" hidden="false" customHeight="false" outlineLevel="0" collapsed="false">
      <c r="H5665" s="21" t="n">
        <v>81.69</v>
      </c>
      <c r="I5665" s="18" t="n">
        <v>7</v>
      </c>
    </row>
    <row r="5666" customFormat="false" ht="12.75" hidden="false" customHeight="false" outlineLevel="0" collapsed="false">
      <c r="H5666" s="21" t="n">
        <v>81.7</v>
      </c>
      <c r="I5666" s="18" t="n">
        <v>7</v>
      </c>
    </row>
    <row r="5667" customFormat="false" ht="12.75" hidden="false" customHeight="false" outlineLevel="0" collapsed="false">
      <c r="H5667" s="21" t="n">
        <v>81.71</v>
      </c>
      <c r="I5667" s="18" t="n">
        <v>7</v>
      </c>
    </row>
    <row r="5668" customFormat="false" ht="12.75" hidden="false" customHeight="false" outlineLevel="0" collapsed="false">
      <c r="H5668" s="21" t="n">
        <v>81.72</v>
      </c>
      <c r="I5668" s="18" t="n">
        <v>7</v>
      </c>
    </row>
    <row r="5669" customFormat="false" ht="12.75" hidden="false" customHeight="false" outlineLevel="0" collapsed="false">
      <c r="H5669" s="21" t="n">
        <v>81.73</v>
      </c>
      <c r="I5669" s="18" t="n">
        <v>7</v>
      </c>
    </row>
    <row r="5670" customFormat="false" ht="12.75" hidden="false" customHeight="false" outlineLevel="0" collapsed="false">
      <c r="H5670" s="21" t="n">
        <v>81.74</v>
      </c>
      <c r="I5670" s="18" t="n">
        <v>7</v>
      </c>
    </row>
    <row r="5671" customFormat="false" ht="12.75" hidden="false" customHeight="false" outlineLevel="0" collapsed="false">
      <c r="H5671" s="21" t="n">
        <v>81.75</v>
      </c>
      <c r="I5671" s="18" t="n">
        <v>7</v>
      </c>
    </row>
    <row r="5672" customFormat="false" ht="12.75" hidden="false" customHeight="false" outlineLevel="0" collapsed="false">
      <c r="H5672" s="21" t="n">
        <v>81.76</v>
      </c>
      <c r="I5672" s="18" t="n">
        <v>7</v>
      </c>
    </row>
    <row r="5673" customFormat="false" ht="12.75" hidden="false" customHeight="false" outlineLevel="0" collapsed="false">
      <c r="H5673" s="21" t="n">
        <v>81.77</v>
      </c>
      <c r="I5673" s="18" t="n">
        <v>7</v>
      </c>
    </row>
    <row r="5674" customFormat="false" ht="12.75" hidden="false" customHeight="false" outlineLevel="0" collapsed="false">
      <c r="H5674" s="21" t="n">
        <v>81.78</v>
      </c>
      <c r="I5674" s="18" t="n">
        <v>7</v>
      </c>
    </row>
    <row r="5675" customFormat="false" ht="12.75" hidden="false" customHeight="false" outlineLevel="0" collapsed="false">
      <c r="H5675" s="21" t="n">
        <v>81.79</v>
      </c>
      <c r="I5675" s="18" t="n">
        <v>7</v>
      </c>
    </row>
    <row r="5676" customFormat="false" ht="12.75" hidden="false" customHeight="false" outlineLevel="0" collapsed="false">
      <c r="H5676" s="21" t="n">
        <v>81.8</v>
      </c>
      <c r="I5676" s="18" t="n">
        <v>7</v>
      </c>
    </row>
    <row r="5677" customFormat="false" ht="12.75" hidden="false" customHeight="false" outlineLevel="0" collapsed="false">
      <c r="H5677" s="21" t="n">
        <v>81.81</v>
      </c>
      <c r="I5677" s="18" t="n">
        <v>7</v>
      </c>
    </row>
    <row r="5678" customFormat="false" ht="12.75" hidden="false" customHeight="false" outlineLevel="0" collapsed="false">
      <c r="H5678" s="21" t="n">
        <v>81.82</v>
      </c>
      <c r="I5678" s="18" t="n">
        <v>7</v>
      </c>
    </row>
    <row r="5679" customFormat="false" ht="12.75" hidden="false" customHeight="false" outlineLevel="0" collapsed="false">
      <c r="H5679" s="21" t="n">
        <v>81.83</v>
      </c>
      <c r="I5679" s="18" t="n">
        <v>7</v>
      </c>
    </row>
    <row r="5680" customFormat="false" ht="12.75" hidden="false" customHeight="false" outlineLevel="0" collapsed="false">
      <c r="H5680" s="21" t="n">
        <v>81.84</v>
      </c>
      <c r="I5680" s="18" t="n">
        <v>7</v>
      </c>
    </row>
    <row r="5681" customFormat="false" ht="12.75" hidden="false" customHeight="false" outlineLevel="0" collapsed="false">
      <c r="H5681" s="21" t="n">
        <v>81.85</v>
      </c>
      <c r="I5681" s="18" t="n">
        <v>7</v>
      </c>
    </row>
    <row r="5682" customFormat="false" ht="12.75" hidden="false" customHeight="false" outlineLevel="0" collapsed="false">
      <c r="H5682" s="21" t="n">
        <v>81.86</v>
      </c>
      <c r="I5682" s="18" t="n">
        <v>7</v>
      </c>
    </row>
    <row r="5683" customFormat="false" ht="12.75" hidden="false" customHeight="false" outlineLevel="0" collapsed="false">
      <c r="H5683" s="21" t="n">
        <v>81.87</v>
      </c>
      <c r="I5683" s="18" t="n">
        <v>7</v>
      </c>
    </row>
    <row r="5684" customFormat="false" ht="12.75" hidden="false" customHeight="false" outlineLevel="0" collapsed="false">
      <c r="H5684" s="21" t="n">
        <v>81.88</v>
      </c>
      <c r="I5684" s="18" t="n">
        <v>7</v>
      </c>
    </row>
    <row r="5685" customFormat="false" ht="12.75" hidden="false" customHeight="false" outlineLevel="0" collapsed="false">
      <c r="H5685" s="21" t="n">
        <v>81.89</v>
      </c>
      <c r="I5685" s="18" t="n">
        <v>7</v>
      </c>
    </row>
    <row r="5686" customFormat="false" ht="12.75" hidden="false" customHeight="false" outlineLevel="0" collapsed="false">
      <c r="H5686" s="21" t="n">
        <v>81.9</v>
      </c>
      <c r="I5686" s="18" t="n">
        <v>7</v>
      </c>
    </row>
    <row r="5687" customFormat="false" ht="12.75" hidden="false" customHeight="false" outlineLevel="0" collapsed="false">
      <c r="H5687" s="21" t="n">
        <v>81.91</v>
      </c>
      <c r="I5687" s="18" t="n">
        <v>7</v>
      </c>
    </row>
    <row r="5688" customFormat="false" ht="12.75" hidden="false" customHeight="false" outlineLevel="0" collapsed="false">
      <c r="H5688" s="21" t="n">
        <v>81.92</v>
      </c>
      <c r="I5688" s="18" t="n">
        <v>7</v>
      </c>
    </row>
    <row r="5689" customFormat="false" ht="12.75" hidden="false" customHeight="false" outlineLevel="0" collapsed="false">
      <c r="H5689" s="21" t="n">
        <v>81.93</v>
      </c>
      <c r="I5689" s="18" t="n">
        <v>7</v>
      </c>
    </row>
    <row r="5690" customFormat="false" ht="12.75" hidden="false" customHeight="false" outlineLevel="0" collapsed="false">
      <c r="H5690" s="21" t="n">
        <v>81.94</v>
      </c>
      <c r="I5690" s="18" t="n">
        <v>7</v>
      </c>
    </row>
    <row r="5691" customFormat="false" ht="12.75" hidden="false" customHeight="false" outlineLevel="0" collapsed="false">
      <c r="H5691" s="21" t="n">
        <v>81.95</v>
      </c>
      <c r="I5691" s="18" t="n">
        <v>7</v>
      </c>
    </row>
    <row r="5692" customFormat="false" ht="12.75" hidden="false" customHeight="false" outlineLevel="0" collapsed="false">
      <c r="H5692" s="21" t="n">
        <v>81.96</v>
      </c>
      <c r="I5692" s="18" t="n">
        <v>7</v>
      </c>
    </row>
    <row r="5693" customFormat="false" ht="12.75" hidden="false" customHeight="false" outlineLevel="0" collapsed="false">
      <c r="H5693" s="21" t="n">
        <v>81.97</v>
      </c>
      <c r="I5693" s="18" t="n">
        <v>7</v>
      </c>
    </row>
    <row r="5694" customFormat="false" ht="12.75" hidden="false" customHeight="false" outlineLevel="0" collapsed="false">
      <c r="H5694" s="21" t="n">
        <v>81.98</v>
      </c>
      <c r="I5694" s="18" t="n">
        <v>7</v>
      </c>
    </row>
    <row r="5695" customFormat="false" ht="12.75" hidden="false" customHeight="false" outlineLevel="0" collapsed="false">
      <c r="H5695" s="21" t="n">
        <v>81.99</v>
      </c>
      <c r="I5695" s="18" t="n">
        <v>7</v>
      </c>
    </row>
    <row r="5696" customFormat="false" ht="12.75" hidden="false" customHeight="false" outlineLevel="0" collapsed="false">
      <c r="H5696" s="21" t="n">
        <v>82</v>
      </c>
      <c r="I5696" s="18" t="n">
        <v>7</v>
      </c>
    </row>
    <row r="5697" customFormat="false" ht="12.75" hidden="false" customHeight="false" outlineLevel="0" collapsed="false">
      <c r="H5697" s="21" t="n">
        <v>82.01</v>
      </c>
      <c r="I5697" s="18" t="n">
        <v>7</v>
      </c>
    </row>
    <row r="5698" customFormat="false" ht="12.75" hidden="false" customHeight="false" outlineLevel="0" collapsed="false">
      <c r="H5698" s="21" t="n">
        <v>82.02</v>
      </c>
      <c r="I5698" s="18" t="n">
        <v>7</v>
      </c>
    </row>
    <row r="5699" customFormat="false" ht="12.75" hidden="false" customHeight="false" outlineLevel="0" collapsed="false">
      <c r="H5699" s="21" t="n">
        <v>82.03</v>
      </c>
      <c r="I5699" s="18" t="n">
        <v>7</v>
      </c>
    </row>
    <row r="5700" customFormat="false" ht="12.75" hidden="false" customHeight="false" outlineLevel="0" collapsed="false">
      <c r="H5700" s="21" t="n">
        <v>82.04</v>
      </c>
      <c r="I5700" s="18" t="n">
        <v>7</v>
      </c>
    </row>
    <row r="5701" customFormat="false" ht="12.75" hidden="false" customHeight="false" outlineLevel="0" collapsed="false">
      <c r="H5701" s="21" t="n">
        <v>82.05</v>
      </c>
      <c r="I5701" s="18" t="n">
        <v>7</v>
      </c>
    </row>
    <row r="5702" customFormat="false" ht="12.75" hidden="false" customHeight="false" outlineLevel="0" collapsed="false">
      <c r="H5702" s="21" t="n">
        <v>82.06</v>
      </c>
      <c r="I5702" s="18" t="n">
        <v>7</v>
      </c>
    </row>
    <row r="5703" customFormat="false" ht="12.75" hidden="false" customHeight="false" outlineLevel="0" collapsed="false">
      <c r="H5703" s="21" t="n">
        <v>82.07</v>
      </c>
      <c r="I5703" s="18" t="n">
        <v>7</v>
      </c>
    </row>
    <row r="5704" customFormat="false" ht="12.75" hidden="false" customHeight="false" outlineLevel="0" collapsed="false">
      <c r="H5704" s="21" t="n">
        <v>82.08</v>
      </c>
      <c r="I5704" s="18" t="n">
        <v>7</v>
      </c>
    </row>
    <row r="5705" customFormat="false" ht="12.75" hidden="false" customHeight="false" outlineLevel="0" collapsed="false">
      <c r="H5705" s="21" t="n">
        <v>82.09</v>
      </c>
      <c r="I5705" s="18" t="n">
        <v>7</v>
      </c>
    </row>
    <row r="5706" customFormat="false" ht="12.75" hidden="false" customHeight="false" outlineLevel="0" collapsed="false">
      <c r="H5706" s="21" t="n">
        <v>82.1</v>
      </c>
      <c r="I5706" s="18" t="n">
        <v>7</v>
      </c>
    </row>
    <row r="5707" customFormat="false" ht="12.75" hidden="false" customHeight="false" outlineLevel="0" collapsed="false">
      <c r="H5707" s="21" t="n">
        <v>82.11</v>
      </c>
      <c r="I5707" s="18" t="n">
        <v>7</v>
      </c>
    </row>
    <row r="5708" customFormat="false" ht="12.75" hidden="false" customHeight="false" outlineLevel="0" collapsed="false">
      <c r="H5708" s="21" t="n">
        <v>82.12</v>
      </c>
      <c r="I5708" s="18" t="n">
        <v>7</v>
      </c>
    </row>
    <row r="5709" customFormat="false" ht="12.75" hidden="false" customHeight="false" outlineLevel="0" collapsed="false">
      <c r="H5709" s="21" t="n">
        <v>82.13</v>
      </c>
      <c r="I5709" s="18" t="n">
        <v>7</v>
      </c>
    </row>
    <row r="5710" customFormat="false" ht="12.75" hidden="false" customHeight="false" outlineLevel="0" collapsed="false">
      <c r="H5710" s="21" t="n">
        <v>82.14</v>
      </c>
      <c r="I5710" s="18" t="n">
        <v>7</v>
      </c>
    </row>
    <row r="5711" customFormat="false" ht="12.75" hidden="false" customHeight="false" outlineLevel="0" collapsed="false">
      <c r="H5711" s="21" t="n">
        <v>82.15</v>
      </c>
      <c r="I5711" s="18" t="n">
        <v>7</v>
      </c>
    </row>
    <row r="5712" customFormat="false" ht="12.75" hidden="false" customHeight="false" outlineLevel="0" collapsed="false">
      <c r="H5712" s="21" t="n">
        <v>82.16</v>
      </c>
      <c r="I5712" s="18" t="n">
        <v>7</v>
      </c>
    </row>
    <row r="5713" customFormat="false" ht="12.75" hidden="false" customHeight="false" outlineLevel="0" collapsed="false">
      <c r="H5713" s="21" t="n">
        <v>82.17</v>
      </c>
      <c r="I5713" s="18" t="n">
        <v>7</v>
      </c>
    </row>
    <row r="5714" customFormat="false" ht="12.75" hidden="false" customHeight="false" outlineLevel="0" collapsed="false">
      <c r="H5714" s="21" t="n">
        <v>82.18</v>
      </c>
      <c r="I5714" s="18" t="n">
        <v>7</v>
      </c>
    </row>
    <row r="5715" customFormat="false" ht="12.75" hidden="false" customHeight="false" outlineLevel="0" collapsed="false">
      <c r="H5715" s="21" t="n">
        <v>82.19</v>
      </c>
      <c r="I5715" s="18" t="n">
        <v>7</v>
      </c>
    </row>
    <row r="5716" customFormat="false" ht="12.75" hidden="false" customHeight="false" outlineLevel="0" collapsed="false">
      <c r="H5716" s="21" t="n">
        <v>82.2</v>
      </c>
      <c r="I5716" s="18" t="n">
        <v>7</v>
      </c>
    </row>
    <row r="5717" customFormat="false" ht="12.75" hidden="false" customHeight="false" outlineLevel="0" collapsed="false">
      <c r="H5717" s="21" t="n">
        <v>82.21</v>
      </c>
      <c r="I5717" s="18" t="n">
        <v>7</v>
      </c>
    </row>
    <row r="5718" customFormat="false" ht="12.75" hidden="false" customHeight="false" outlineLevel="0" collapsed="false">
      <c r="H5718" s="21" t="n">
        <v>82.22</v>
      </c>
      <c r="I5718" s="18" t="n">
        <v>7</v>
      </c>
    </row>
    <row r="5719" customFormat="false" ht="12.75" hidden="false" customHeight="false" outlineLevel="0" collapsed="false">
      <c r="H5719" s="21" t="n">
        <v>82.23</v>
      </c>
      <c r="I5719" s="18" t="n">
        <v>7</v>
      </c>
    </row>
    <row r="5720" customFormat="false" ht="12.75" hidden="false" customHeight="false" outlineLevel="0" collapsed="false">
      <c r="H5720" s="21" t="n">
        <v>82.24</v>
      </c>
      <c r="I5720" s="18" t="n">
        <v>7</v>
      </c>
    </row>
    <row r="5721" customFormat="false" ht="12.75" hidden="false" customHeight="false" outlineLevel="0" collapsed="false">
      <c r="H5721" s="21" t="n">
        <v>82.25</v>
      </c>
      <c r="I5721" s="18" t="n">
        <v>7</v>
      </c>
    </row>
    <row r="5722" customFormat="false" ht="12.75" hidden="false" customHeight="false" outlineLevel="0" collapsed="false">
      <c r="H5722" s="21" t="n">
        <v>82.26</v>
      </c>
      <c r="I5722" s="18" t="n">
        <v>7</v>
      </c>
    </row>
    <row r="5723" customFormat="false" ht="12.75" hidden="false" customHeight="false" outlineLevel="0" collapsed="false">
      <c r="H5723" s="21" t="n">
        <v>82.27</v>
      </c>
      <c r="I5723" s="18" t="n">
        <v>7</v>
      </c>
    </row>
    <row r="5724" customFormat="false" ht="12.75" hidden="false" customHeight="false" outlineLevel="0" collapsed="false">
      <c r="H5724" s="21" t="n">
        <v>82.28</v>
      </c>
      <c r="I5724" s="18" t="n">
        <v>7</v>
      </c>
    </row>
    <row r="5725" customFormat="false" ht="12.75" hidden="false" customHeight="false" outlineLevel="0" collapsed="false">
      <c r="H5725" s="21" t="n">
        <v>82.29</v>
      </c>
      <c r="I5725" s="18" t="n">
        <v>7</v>
      </c>
    </row>
    <row r="5726" customFormat="false" ht="12.75" hidden="false" customHeight="false" outlineLevel="0" collapsed="false">
      <c r="H5726" s="21" t="n">
        <v>82.3</v>
      </c>
      <c r="I5726" s="18" t="n">
        <v>7</v>
      </c>
    </row>
    <row r="5727" customFormat="false" ht="12.75" hidden="false" customHeight="false" outlineLevel="0" collapsed="false">
      <c r="H5727" s="21" t="n">
        <v>82.31</v>
      </c>
      <c r="I5727" s="18" t="n">
        <v>7</v>
      </c>
    </row>
    <row r="5728" customFormat="false" ht="12.75" hidden="false" customHeight="false" outlineLevel="0" collapsed="false">
      <c r="H5728" s="21" t="n">
        <v>82.32</v>
      </c>
      <c r="I5728" s="18" t="n">
        <v>7</v>
      </c>
    </row>
    <row r="5729" customFormat="false" ht="12.75" hidden="false" customHeight="false" outlineLevel="0" collapsed="false">
      <c r="H5729" s="21" t="n">
        <v>82.33</v>
      </c>
      <c r="I5729" s="18" t="n">
        <v>7</v>
      </c>
    </row>
    <row r="5730" customFormat="false" ht="12.75" hidden="false" customHeight="false" outlineLevel="0" collapsed="false">
      <c r="H5730" s="21" t="n">
        <v>82.34</v>
      </c>
      <c r="I5730" s="18" t="n">
        <v>7</v>
      </c>
    </row>
    <row r="5731" customFormat="false" ht="12.75" hidden="false" customHeight="false" outlineLevel="0" collapsed="false">
      <c r="H5731" s="21" t="n">
        <v>82.35</v>
      </c>
      <c r="I5731" s="18" t="n">
        <v>7</v>
      </c>
    </row>
    <row r="5732" customFormat="false" ht="12.75" hidden="false" customHeight="false" outlineLevel="0" collapsed="false">
      <c r="H5732" s="21" t="n">
        <v>82.36</v>
      </c>
      <c r="I5732" s="18" t="n">
        <v>7</v>
      </c>
    </row>
    <row r="5733" customFormat="false" ht="12.75" hidden="false" customHeight="false" outlineLevel="0" collapsed="false">
      <c r="H5733" s="21" t="n">
        <v>82.37</v>
      </c>
      <c r="I5733" s="18" t="n">
        <v>7</v>
      </c>
    </row>
    <row r="5734" customFormat="false" ht="12.75" hidden="false" customHeight="false" outlineLevel="0" collapsed="false">
      <c r="H5734" s="21" t="n">
        <v>82.38</v>
      </c>
      <c r="I5734" s="18" t="n">
        <v>7</v>
      </c>
    </row>
    <row r="5735" customFormat="false" ht="12.75" hidden="false" customHeight="false" outlineLevel="0" collapsed="false">
      <c r="H5735" s="21" t="n">
        <v>82.39</v>
      </c>
      <c r="I5735" s="18" t="n">
        <v>7</v>
      </c>
    </row>
    <row r="5736" customFormat="false" ht="12.75" hidden="false" customHeight="false" outlineLevel="0" collapsed="false">
      <c r="H5736" s="21" t="n">
        <v>82.4</v>
      </c>
      <c r="I5736" s="18" t="n">
        <v>7</v>
      </c>
    </row>
    <row r="5737" customFormat="false" ht="12.75" hidden="false" customHeight="false" outlineLevel="0" collapsed="false">
      <c r="H5737" s="21" t="n">
        <v>82.41</v>
      </c>
      <c r="I5737" s="18" t="n">
        <v>7</v>
      </c>
    </row>
    <row r="5738" customFormat="false" ht="12.75" hidden="false" customHeight="false" outlineLevel="0" collapsed="false">
      <c r="H5738" s="21" t="n">
        <v>82.42</v>
      </c>
      <c r="I5738" s="18" t="n">
        <v>7</v>
      </c>
    </row>
    <row r="5739" customFormat="false" ht="12.75" hidden="false" customHeight="false" outlineLevel="0" collapsed="false">
      <c r="H5739" s="21" t="n">
        <v>82.43</v>
      </c>
      <c r="I5739" s="18" t="n">
        <v>7</v>
      </c>
    </row>
    <row r="5740" customFormat="false" ht="12.75" hidden="false" customHeight="false" outlineLevel="0" collapsed="false">
      <c r="H5740" s="21" t="n">
        <v>82.44</v>
      </c>
      <c r="I5740" s="18" t="n">
        <v>7</v>
      </c>
    </row>
    <row r="5741" customFormat="false" ht="12.75" hidden="false" customHeight="false" outlineLevel="0" collapsed="false">
      <c r="H5741" s="21" t="n">
        <v>82.45</v>
      </c>
      <c r="I5741" s="18" t="n">
        <v>7</v>
      </c>
    </row>
    <row r="5742" customFormat="false" ht="12.75" hidden="false" customHeight="false" outlineLevel="0" collapsed="false">
      <c r="H5742" s="21" t="n">
        <v>82.46</v>
      </c>
      <c r="I5742" s="18" t="n">
        <v>7</v>
      </c>
    </row>
    <row r="5743" customFormat="false" ht="12.75" hidden="false" customHeight="false" outlineLevel="0" collapsed="false">
      <c r="H5743" s="21" t="n">
        <v>82.47</v>
      </c>
      <c r="I5743" s="18" t="n">
        <v>7</v>
      </c>
    </row>
    <row r="5744" customFormat="false" ht="12.75" hidden="false" customHeight="false" outlineLevel="0" collapsed="false">
      <c r="H5744" s="21" t="n">
        <v>82.48</v>
      </c>
      <c r="I5744" s="18" t="n">
        <v>7</v>
      </c>
    </row>
    <row r="5745" customFormat="false" ht="12.75" hidden="false" customHeight="false" outlineLevel="0" collapsed="false">
      <c r="H5745" s="21" t="n">
        <v>82.49</v>
      </c>
      <c r="I5745" s="18" t="n">
        <v>7</v>
      </c>
    </row>
    <row r="5746" customFormat="false" ht="12.75" hidden="false" customHeight="false" outlineLevel="0" collapsed="false">
      <c r="H5746" s="21" t="n">
        <v>82.5</v>
      </c>
      <c r="I5746" s="18" t="n">
        <v>7</v>
      </c>
    </row>
    <row r="5747" customFormat="false" ht="12.75" hidden="false" customHeight="false" outlineLevel="0" collapsed="false">
      <c r="H5747" s="21" t="n">
        <v>82.51</v>
      </c>
      <c r="I5747" s="18" t="n">
        <v>7</v>
      </c>
    </row>
    <row r="5748" customFormat="false" ht="12.75" hidden="false" customHeight="false" outlineLevel="0" collapsed="false">
      <c r="H5748" s="21" t="n">
        <v>82.52</v>
      </c>
      <c r="I5748" s="18" t="n">
        <v>7</v>
      </c>
    </row>
    <row r="5749" customFormat="false" ht="12.75" hidden="false" customHeight="false" outlineLevel="0" collapsed="false">
      <c r="H5749" s="21" t="n">
        <v>82.53</v>
      </c>
      <c r="I5749" s="18" t="n">
        <v>7</v>
      </c>
    </row>
    <row r="5750" customFormat="false" ht="12.75" hidden="false" customHeight="false" outlineLevel="0" collapsed="false">
      <c r="H5750" s="21" t="n">
        <v>82.54</v>
      </c>
      <c r="I5750" s="18" t="n">
        <v>7</v>
      </c>
    </row>
    <row r="5751" customFormat="false" ht="12.75" hidden="false" customHeight="false" outlineLevel="0" collapsed="false">
      <c r="H5751" s="21" t="n">
        <v>82.55</v>
      </c>
      <c r="I5751" s="18" t="n">
        <v>7</v>
      </c>
    </row>
    <row r="5752" customFormat="false" ht="12.75" hidden="false" customHeight="false" outlineLevel="0" collapsed="false">
      <c r="H5752" s="21" t="n">
        <v>82.56</v>
      </c>
      <c r="I5752" s="18" t="n">
        <v>7</v>
      </c>
    </row>
    <row r="5753" customFormat="false" ht="12.75" hidden="false" customHeight="false" outlineLevel="0" collapsed="false">
      <c r="H5753" s="21" t="n">
        <v>82.57</v>
      </c>
      <c r="I5753" s="18" t="n">
        <v>7</v>
      </c>
    </row>
    <row r="5754" customFormat="false" ht="12.75" hidden="false" customHeight="false" outlineLevel="0" collapsed="false">
      <c r="H5754" s="21" t="n">
        <v>82.58</v>
      </c>
      <c r="I5754" s="18" t="n">
        <v>7</v>
      </c>
    </row>
    <row r="5755" customFormat="false" ht="12.75" hidden="false" customHeight="false" outlineLevel="0" collapsed="false">
      <c r="H5755" s="21" t="n">
        <v>82.59</v>
      </c>
      <c r="I5755" s="18" t="n">
        <v>7</v>
      </c>
    </row>
    <row r="5756" customFormat="false" ht="12.75" hidden="false" customHeight="false" outlineLevel="0" collapsed="false">
      <c r="H5756" s="21" t="n">
        <v>82.6</v>
      </c>
      <c r="I5756" s="18" t="n">
        <v>7</v>
      </c>
    </row>
    <row r="5757" customFormat="false" ht="12.75" hidden="false" customHeight="false" outlineLevel="0" collapsed="false">
      <c r="H5757" s="21" t="n">
        <v>82.61</v>
      </c>
      <c r="I5757" s="18" t="n">
        <v>7</v>
      </c>
    </row>
    <row r="5758" customFormat="false" ht="12.75" hidden="false" customHeight="false" outlineLevel="0" collapsed="false">
      <c r="H5758" s="21" t="n">
        <v>82.62</v>
      </c>
      <c r="I5758" s="18" t="n">
        <v>7</v>
      </c>
    </row>
    <row r="5759" customFormat="false" ht="12.75" hidden="false" customHeight="false" outlineLevel="0" collapsed="false">
      <c r="H5759" s="21" t="n">
        <v>82.63</v>
      </c>
      <c r="I5759" s="18" t="n">
        <v>7</v>
      </c>
    </row>
    <row r="5760" customFormat="false" ht="12.75" hidden="false" customHeight="false" outlineLevel="0" collapsed="false">
      <c r="H5760" s="21" t="n">
        <v>82.64</v>
      </c>
      <c r="I5760" s="18" t="n">
        <v>7</v>
      </c>
    </row>
    <row r="5761" customFormat="false" ht="12.75" hidden="false" customHeight="false" outlineLevel="0" collapsed="false">
      <c r="H5761" s="21" t="n">
        <v>82.65</v>
      </c>
      <c r="I5761" s="18" t="n">
        <v>7</v>
      </c>
    </row>
    <row r="5762" customFormat="false" ht="12.75" hidden="false" customHeight="false" outlineLevel="0" collapsed="false">
      <c r="H5762" s="21" t="n">
        <v>82.66</v>
      </c>
      <c r="I5762" s="18" t="n">
        <v>7</v>
      </c>
    </row>
    <row r="5763" customFormat="false" ht="12.75" hidden="false" customHeight="false" outlineLevel="0" collapsed="false">
      <c r="H5763" s="21" t="n">
        <v>82.67</v>
      </c>
      <c r="I5763" s="18" t="n">
        <v>7</v>
      </c>
    </row>
    <row r="5764" customFormat="false" ht="12.75" hidden="false" customHeight="false" outlineLevel="0" collapsed="false">
      <c r="H5764" s="21" t="n">
        <v>82.68</v>
      </c>
      <c r="I5764" s="18" t="n">
        <v>7</v>
      </c>
    </row>
    <row r="5765" customFormat="false" ht="12.75" hidden="false" customHeight="false" outlineLevel="0" collapsed="false">
      <c r="H5765" s="21" t="n">
        <v>82.69</v>
      </c>
      <c r="I5765" s="18" t="n">
        <v>7</v>
      </c>
    </row>
    <row r="5766" customFormat="false" ht="12.75" hidden="false" customHeight="false" outlineLevel="0" collapsed="false">
      <c r="H5766" s="21" t="n">
        <v>82.7</v>
      </c>
      <c r="I5766" s="18" t="n">
        <v>7</v>
      </c>
    </row>
    <row r="5767" customFormat="false" ht="12.75" hidden="false" customHeight="false" outlineLevel="0" collapsed="false">
      <c r="H5767" s="21" t="n">
        <v>82.71</v>
      </c>
      <c r="I5767" s="18" t="n">
        <v>7</v>
      </c>
    </row>
    <row r="5768" customFormat="false" ht="12.75" hidden="false" customHeight="false" outlineLevel="0" collapsed="false">
      <c r="H5768" s="21" t="n">
        <v>82.72</v>
      </c>
      <c r="I5768" s="18" t="n">
        <v>7</v>
      </c>
    </row>
    <row r="5769" customFormat="false" ht="12.75" hidden="false" customHeight="false" outlineLevel="0" collapsed="false">
      <c r="H5769" s="21" t="n">
        <v>82.73</v>
      </c>
      <c r="I5769" s="18" t="n">
        <v>7</v>
      </c>
    </row>
    <row r="5770" customFormat="false" ht="12.75" hidden="false" customHeight="false" outlineLevel="0" collapsed="false">
      <c r="H5770" s="21" t="n">
        <v>82.74</v>
      </c>
      <c r="I5770" s="18" t="n">
        <v>7</v>
      </c>
    </row>
    <row r="5771" customFormat="false" ht="12.75" hidden="false" customHeight="false" outlineLevel="0" collapsed="false">
      <c r="H5771" s="21" t="n">
        <v>82.75</v>
      </c>
      <c r="I5771" s="18" t="n">
        <v>7</v>
      </c>
    </row>
    <row r="5772" customFormat="false" ht="12.75" hidden="false" customHeight="false" outlineLevel="0" collapsed="false">
      <c r="H5772" s="21" t="n">
        <v>82.76</v>
      </c>
      <c r="I5772" s="18" t="n">
        <v>7</v>
      </c>
    </row>
    <row r="5773" customFormat="false" ht="12.75" hidden="false" customHeight="false" outlineLevel="0" collapsed="false">
      <c r="H5773" s="21" t="n">
        <v>82.77</v>
      </c>
      <c r="I5773" s="18" t="n">
        <v>7</v>
      </c>
    </row>
    <row r="5774" customFormat="false" ht="12.75" hidden="false" customHeight="false" outlineLevel="0" collapsed="false">
      <c r="H5774" s="21" t="n">
        <v>82.78</v>
      </c>
      <c r="I5774" s="18" t="n">
        <v>7</v>
      </c>
    </row>
    <row r="5775" customFormat="false" ht="12.75" hidden="false" customHeight="false" outlineLevel="0" collapsed="false">
      <c r="H5775" s="21" t="n">
        <v>82.79</v>
      </c>
      <c r="I5775" s="18" t="n">
        <v>7</v>
      </c>
    </row>
    <row r="5776" customFormat="false" ht="12.75" hidden="false" customHeight="false" outlineLevel="0" collapsed="false">
      <c r="H5776" s="21" t="n">
        <v>82.8</v>
      </c>
      <c r="I5776" s="18" t="n">
        <v>7</v>
      </c>
    </row>
    <row r="5777" customFormat="false" ht="12.75" hidden="false" customHeight="false" outlineLevel="0" collapsed="false">
      <c r="H5777" s="21" t="n">
        <v>82.81</v>
      </c>
      <c r="I5777" s="18" t="n">
        <v>7</v>
      </c>
    </row>
    <row r="5778" customFormat="false" ht="12.75" hidden="false" customHeight="false" outlineLevel="0" collapsed="false">
      <c r="H5778" s="21" t="n">
        <v>82.82</v>
      </c>
      <c r="I5778" s="18" t="n">
        <v>7</v>
      </c>
    </row>
    <row r="5779" customFormat="false" ht="12.75" hidden="false" customHeight="false" outlineLevel="0" collapsed="false">
      <c r="H5779" s="21" t="n">
        <v>82.83</v>
      </c>
      <c r="I5779" s="18" t="n">
        <v>7</v>
      </c>
    </row>
    <row r="5780" customFormat="false" ht="12.75" hidden="false" customHeight="false" outlineLevel="0" collapsed="false">
      <c r="H5780" s="21" t="n">
        <v>82.84</v>
      </c>
      <c r="I5780" s="18" t="n">
        <v>7</v>
      </c>
    </row>
    <row r="5781" customFormat="false" ht="12.75" hidden="false" customHeight="false" outlineLevel="0" collapsed="false">
      <c r="H5781" s="21" t="n">
        <v>82.85</v>
      </c>
      <c r="I5781" s="18" t="n">
        <v>7</v>
      </c>
    </row>
    <row r="5782" customFormat="false" ht="12.75" hidden="false" customHeight="false" outlineLevel="0" collapsed="false">
      <c r="H5782" s="21" t="n">
        <v>82.86</v>
      </c>
      <c r="I5782" s="18" t="n">
        <v>7</v>
      </c>
    </row>
    <row r="5783" customFormat="false" ht="12.75" hidden="false" customHeight="false" outlineLevel="0" collapsed="false">
      <c r="H5783" s="21" t="n">
        <v>82.87</v>
      </c>
      <c r="I5783" s="18" t="n">
        <v>7</v>
      </c>
    </row>
    <row r="5784" customFormat="false" ht="12.75" hidden="false" customHeight="false" outlineLevel="0" collapsed="false">
      <c r="H5784" s="21" t="n">
        <v>82.88</v>
      </c>
      <c r="I5784" s="18" t="n">
        <v>7</v>
      </c>
    </row>
    <row r="5785" customFormat="false" ht="12.75" hidden="false" customHeight="false" outlineLevel="0" collapsed="false">
      <c r="H5785" s="21" t="n">
        <v>82.89</v>
      </c>
      <c r="I5785" s="18" t="n">
        <v>7</v>
      </c>
    </row>
    <row r="5786" customFormat="false" ht="12.75" hidden="false" customHeight="false" outlineLevel="0" collapsed="false">
      <c r="H5786" s="21" t="n">
        <v>82.9</v>
      </c>
      <c r="I5786" s="18" t="n">
        <v>7</v>
      </c>
    </row>
    <row r="5787" customFormat="false" ht="12.75" hidden="false" customHeight="false" outlineLevel="0" collapsed="false">
      <c r="H5787" s="21" t="n">
        <v>82.91</v>
      </c>
      <c r="I5787" s="18" t="n">
        <v>7</v>
      </c>
    </row>
    <row r="5788" customFormat="false" ht="12.75" hidden="false" customHeight="false" outlineLevel="0" collapsed="false">
      <c r="H5788" s="21" t="n">
        <v>82.92</v>
      </c>
      <c r="I5788" s="18" t="n">
        <v>7</v>
      </c>
    </row>
    <row r="5789" customFormat="false" ht="12.75" hidden="false" customHeight="false" outlineLevel="0" collapsed="false">
      <c r="H5789" s="21" t="n">
        <v>82.93</v>
      </c>
      <c r="I5789" s="18" t="n">
        <v>7</v>
      </c>
    </row>
    <row r="5790" customFormat="false" ht="12.75" hidden="false" customHeight="false" outlineLevel="0" collapsed="false">
      <c r="H5790" s="21" t="n">
        <v>82.94</v>
      </c>
      <c r="I5790" s="18" t="n">
        <v>7</v>
      </c>
    </row>
    <row r="5791" customFormat="false" ht="12.75" hidden="false" customHeight="false" outlineLevel="0" collapsed="false">
      <c r="H5791" s="21" t="n">
        <v>82.95</v>
      </c>
      <c r="I5791" s="18" t="n">
        <v>7</v>
      </c>
    </row>
    <row r="5792" customFormat="false" ht="12.75" hidden="false" customHeight="false" outlineLevel="0" collapsed="false">
      <c r="H5792" s="21" t="n">
        <v>82.96</v>
      </c>
      <c r="I5792" s="18" t="n">
        <v>7</v>
      </c>
    </row>
    <row r="5793" customFormat="false" ht="12.75" hidden="false" customHeight="false" outlineLevel="0" collapsed="false">
      <c r="H5793" s="21" t="n">
        <v>82.97</v>
      </c>
      <c r="I5793" s="18" t="n">
        <v>7</v>
      </c>
    </row>
    <row r="5794" customFormat="false" ht="12.75" hidden="false" customHeight="false" outlineLevel="0" collapsed="false">
      <c r="H5794" s="21" t="n">
        <v>82.98</v>
      </c>
      <c r="I5794" s="18" t="n">
        <v>7</v>
      </c>
    </row>
    <row r="5795" customFormat="false" ht="12.75" hidden="false" customHeight="false" outlineLevel="0" collapsed="false">
      <c r="H5795" s="21" t="n">
        <v>82.99</v>
      </c>
      <c r="I5795" s="18" t="n">
        <v>7</v>
      </c>
    </row>
    <row r="5796" customFormat="false" ht="12.75" hidden="false" customHeight="false" outlineLevel="0" collapsed="false">
      <c r="H5796" s="21" t="n">
        <v>83</v>
      </c>
      <c r="I5796" s="18" t="n">
        <v>7</v>
      </c>
    </row>
    <row r="5797" customFormat="false" ht="12.75" hidden="false" customHeight="false" outlineLevel="0" collapsed="false">
      <c r="H5797" s="21" t="n">
        <v>83.01</v>
      </c>
      <c r="I5797" s="18" t="n">
        <v>7</v>
      </c>
    </row>
    <row r="5798" customFormat="false" ht="12.75" hidden="false" customHeight="false" outlineLevel="0" collapsed="false">
      <c r="H5798" s="21" t="n">
        <v>83.02</v>
      </c>
      <c r="I5798" s="18" t="n">
        <v>7</v>
      </c>
    </row>
    <row r="5799" customFormat="false" ht="12.75" hidden="false" customHeight="false" outlineLevel="0" collapsed="false">
      <c r="H5799" s="21" t="n">
        <v>83.03</v>
      </c>
      <c r="I5799" s="18" t="n">
        <v>7</v>
      </c>
    </row>
    <row r="5800" customFormat="false" ht="12.75" hidden="false" customHeight="false" outlineLevel="0" collapsed="false">
      <c r="H5800" s="21" t="n">
        <v>83.04</v>
      </c>
      <c r="I5800" s="18" t="n">
        <v>7</v>
      </c>
    </row>
    <row r="5801" customFormat="false" ht="12.75" hidden="false" customHeight="false" outlineLevel="0" collapsed="false">
      <c r="H5801" s="21" t="n">
        <v>83.05</v>
      </c>
      <c r="I5801" s="18" t="n">
        <v>7</v>
      </c>
    </row>
    <row r="5802" customFormat="false" ht="12.75" hidden="false" customHeight="false" outlineLevel="0" collapsed="false">
      <c r="H5802" s="21" t="n">
        <v>83.06</v>
      </c>
      <c r="I5802" s="18" t="n">
        <v>7</v>
      </c>
    </row>
    <row r="5803" customFormat="false" ht="12.75" hidden="false" customHeight="false" outlineLevel="0" collapsed="false">
      <c r="H5803" s="21" t="n">
        <v>83.07</v>
      </c>
      <c r="I5803" s="18" t="n">
        <v>7</v>
      </c>
    </row>
    <row r="5804" customFormat="false" ht="12.75" hidden="false" customHeight="false" outlineLevel="0" collapsed="false">
      <c r="H5804" s="21" t="n">
        <v>83.08</v>
      </c>
      <c r="I5804" s="18" t="n">
        <v>7</v>
      </c>
    </row>
    <row r="5805" customFormat="false" ht="12.75" hidden="false" customHeight="false" outlineLevel="0" collapsed="false">
      <c r="H5805" s="21" t="n">
        <v>83.09</v>
      </c>
      <c r="I5805" s="18" t="n">
        <v>7</v>
      </c>
    </row>
    <row r="5806" customFormat="false" ht="12.75" hidden="false" customHeight="false" outlineLevel="0" collapsed="false">
      <c r="H5806" s="21" t="n">
        <v>83.1</v>
      </c>
      <c r="I5806" s="18" t="n">
        <v>7</v>
      </c>
    </row>
    <row r="5807" customFormat="false" ht="12.75" hidden="false" customHeight="false" outlineLevel="0" collapsed="false">
      <c r="H5807" s="21" t="n">
        <v>83.11</v>
      </c>
      <c r="I5807" s="18" t="n">
        <v>7</v>
      </c>
    </row>
    <row r="5808" customFormat="false" ht="12.75" hidden="false" customHeight="false" outlineLevel="0" collapsed="false">
      <c r="H5808" s="21" t="n">
        <v>83.12</v>
      </c>
      <c r="I5808" s="18" t="n">
        <v>7</v>
      </c>
    </row>
    <row r="5809" customFormat="false" ht="12.75" hidden="false" customHeight="false" outlineLevel="0" collapsed="false">
      <c r="H5809" s="21" t="n">
        <v>83.13</v>
      </c>
      <c r="I5809" s="18" t="n">
        <v>7</v>
      </c>
    </row>
    <row r="5810" customFormat="false" ht="12.75" hidden="false" customHeight="false" outlineLevel="0" collapsed="false">
      <c r="H5810" s="21" t="n">
        <v>83.14</v>
      </c>
      <c r="I5810" s="18" t="n">
        <v>7</v>
      </c>
    </row>
    <row r="5811" customFormat="false" ht="12.75" hidden="false" customHeight="false" outlineLevel="0" collapsed="false">
      <c r="H5811" s="21" t="n">
        <v>83.15</v>
      </c>
      <c r="I5811" s="18" t="n">
        <v>7</v>
      </c>
    </row>
    <row r="5812" customFormat="false" ht="12.75" hidden="false" customHeight="false" outlineLevel="0" collapsed="false">
      <c r="H5812" s="21" t="n">
        <v>83.16</v>
      </c>
      <c r="I5812" s="18" t="n">
        <v>7</v>
      </c>
    </row>
    <row r="5813" customFormat="false" ht="12.75" hidden="false" customHeight="false" outlineLevel="0" collapsed="false">
      <c r="H5813" s="21" t="n">
        <v>83.17</v>
      </c>
      <c r="I5813" s="18" t="n">
        <v>7</v>
      </c>
    </row>
    <row r="5814" customFormat="false" ht="12.75" hidden="false" customHeight="false" outlineLevel="0" collapsed="false">
      <c r="H5814" s="21" t="n">
        <v>83.18</v>
      </c>
      <c r="I5814" s="18" t="n">
        <v>7</v>
      </c>
    </row>
    <row r="5815" customFormat="false" ht="12.75" hidden="false" customHeight="false" outlineLevel="0" collapsed="false">
      <c r="H5815" s="21" t="n">
        <v>83.19</v>
      </c>
      <c r="I5815" s="18" t="n">
        <v>7</v>
      </c>
    </row>
    <row r="5816" customFormat="false" ht="12.75" hidden="false" customHeight="false" outlineLevel="0" collapsed="false">
      <c r="H5816" s="21" t="n">
        <v>83.2</v>
      </c>
      <c r="I5816" s="18" t="n">
        <v>7</v>
      </c>
    </row>
    <row r="5817" customFormat="false" ht="12.75" hidden="false" customHeight="false" outlineLevel="0" collapsed="false">
      <c r="H5817" s="21" t="n">
        <v>83.21</v>
      </c>
      <c r="I5817" s="18" t="n">
        <v>7</v>
      </c>
    </row>
    <row r="5818" customFormat="false" ht="12.75" hidden="false" customHeight="false" outlineLevel="0" collapsed="false">
      <c r="H5818" s="21" t="n">
        <v>83.22</v>
      </c>
      <c r="I5818" s="18" t="n">
        <v>7</v>
      </c>
    </row>
    <row r="5819" customFormat="false" ht="12.75" hidden="false" customHeight="false" outlineLevel="0" collapsed="false">
      <c r="H5819" s="21" t="n">
        <v>83.23</v>
      </c>
      <c r="I5819" s="18" t="n">
        <v>7</v>
      </c>
    </row>
    <row r="5820" customFormat="false" ht="12.75" hidden="false" customHeight="false" outlineLevel="0" collapsed="false">
      <c r="H5820" s="21" t="n">
        <v>83.24</v>
      </c>
      <c r="I5820" s="18" t="n">
        <v>7</v>
      </c>
    </row>
    <row r="5821" customFormat="false" ht="12.75" hidden="false" customHeight="false" outlineLevel="0" collapsed="false">
      <c r="H5821" s="21" t="n">
        <v>83.25</v>
      </c>
      <c r="I5821" s="18" t="n">
        <v>7</v>
      </c>
    </row>
    <row r="5822" customFormat="false" ht="12.75" hidden="false" customHeight="false" outlineLevel="0" collapsed="false">
      <c r="H5822" s="21" t="n">
        <v>83.26</v>
      </c>
      <c r="I5822" s="18" t="n">
        <v>7</v>
      </c>
    </row>
    <row r="5823" customFormat="false" ht="12.75" hidden="false" customHeight="false" outlineLevel="0" collapsed="false">
      <c r="H5823" s="21" t="n">
        <v>83.27</v>
      </c>
      <c r="I5823" s="18" t="n">
        <v>7</v>
      </c>
    </row>
    <row r="5824" customFormat="false" ht="12.75" hidden="false" customHeight="false" outlineLevel="0" collapsed="false">
      <c r="H5824" s="21" t="n">
        <v>83.28</v>
      </c>
      <c r="I5824" s="18" t="n">
        <v>7</v>
      </c>
    </row>
    <row r="5825" customFormat="false" ht="12.75" hidden="false" customHeight="false" outlineLevel="0" collapsed="false">
      <c r="H5825" s="21" t="n">
        <v>83.29</v>
      </c>
      <c r="I5825" s="18" t="n">
        <v>7</v>
      </c>
    </row>
    <row r="5826" customFormat="false" ht="12.75" hidden="false" customHeight="false" outlineLevel="0" collapsed="false">
      <c r="H5826" s="21" t="n">
        <v>83.3</v>
      </c>
      <c r="I5826" s="18" t="n">
        <v>7</v>
      </c>
    </row>
    <row r="5827" customFormat="false" ht="12.75" hidden="false" customHeight="false" outlineLevel="0" collapsed="false">
      <c r="H5827" s="21" t="n">
        <v>83.31</v>
      </c>
      <c r="I5827" s="18" t="n">
        <v>7</v>
      </c>
    </row>
    <row r="5828" customFormat="false" ht="12.75" hidden="false" customHeight="false" outlineLevel="0" collapsed="false">
      <c r="H5828" s="21" t="n">
        <v>83.32</v>
      </c>
      <c r="I5828" s="18" t="n">
        <v>7</v>
      </c>
    </row>
    <row r="5829" customFormat="false" ht="12.75" hidden="false" customHeight="false" outlineLevel="0" collapsed="false">
      <c r="H5829" s="21" t="n">
        <v>83.33</v>
      </c>
      <c r="I5829" s="18" t="n">
        <v>7</v>
      </c>
    </row>
    <row r="5830" customFormat="false" ht="12.75" hidden="false" customHeight="false" outlineLevel="0" collapsed="false">
      <c r="H5830" s="21" t="n">
        <v>83.34</v>
      </c>
      <c r="I5830" s="18" t="n">
        <v>7</v>
      </c>
    </row>
    <row r="5831" customFormat="false" ht="12.75" hidden="false" customHeight="false" outlineLevel="0" collapsed="false">
      <c r="H5831" s="21" t="n">
        <v>83.35</v>
      </c>
      <c r="I5831" s="18" t="n">
        <v>7</v>
      </c>
    </row>
    <row r="5832" customFormat="false" ht="12.75" hidden="false" customHeight="false" outlineLevel="0" collapsed="false">
      <c r="H5832" s="21" t="n">
        <v>83.36</v>
      </c>
      <c r="I5832" s="18" t="n">
        <v>7</v>
      </c>
    </row>
    <row r="5833" customFormat="false" ht="12.75" hidden="false" customHeight="false" outlineLevel="0" collapsed="false">
      <c r="H5833" s="21" t="n">
        <v>83.37</v>
      </c>
      <c r="I5833" s="18" t="n">
        <v>7</v>
      </c>
    </row>
    <row r="5834" customFormat="false" ht="12.75" hidden="false" customHeight="false" outlineLevel="0" collapsed="false">
      <c r="H5834" s="21" t="n">
        <v>83.38</v>
      </c>
      <c r="I5834" s="18" t="n">
        <v>7</v>
      </c>
    </row>
    <row r="5835" customFormat="false" ht="12.75" hidden="false" customHeight="false" outlineLevel="0" collapsed="false">
      <c r="H5835" s="21" t="n">
        <v>83.39</v>
      </c>
      <c r="I5835" s="18" t="n">
        <v>7</v>
      </c>
    </row>
    <row r="5836" customFormat="false" ht="12.75" hidden="false" customHeight="false" outlineLevel="0" collapsed="false">
      <c r="H5836" s="21" t="n">
        <v>83.4</v>
      </c>
      <c r="I5836" s="18" t="n">
        <v>7</v>
      </c>
    </row>
    <row r="5837" customFormat="false" ht="12.75" hidden="false" customHeight="false" outlineLevel="0" collapsed="false">
      <c r="H5837" s="21" t="n">
        <v>83.41</v>
      </c>
      <c r="I5837" s="18" t="n">
        <v>7</v>
      </c>
    </row>
    <row r="5838" customFormat="false" ht="12.75" hidden="false" customHeight="false" outlineLevel="0" collapsed="false">
      <c r="H5838" s="21" t="n">
        <v>83.42</v>
      </c>
      <c r="I5838" s="18" t="n">
        <v>7</v>
      </c>
    </row>
    <row r="5839" customFormat="false" ht="12.75" hidden="false" customHeight="false" outlineLevel="0" collapsed="false">
      <c r="H5839" s="21" t="n">
        <v>83.43</v>
      </c>
      <c r="I5839" s="18" t="n">
        <v>7</v>
      </c>
    </row>
    <row r="5840" customFormat="false" ht="12.75" hidden="false" customHeight="false" outlineLevel="0" collapsed="false">
      <c r="H5840" s="21" t="n">
        <v>83.44</v>
      </c>
      <c r="I5840" s="18" t="n">
        <v>7</v>
      </c>
    </row>
    <row r="5841" customFormat="false" ht="12.75" hidden="false" customHeight="false" outlineLevel="0" collapsed="false">
      <c r="H5841" s="21" t="n">
        <v>83.45</v>
      </c>
      <c r="I5841" s="18" t="n">
        <v>7</v>
      </c>
    </row>
    <row r="5842" customFormat="false" ht="12.75" hidden="false" customHeight="false" outlineLevel="0" collapsed="false">
      <c r="H5842" s="21" t="n">
        <v>83.46</v>
      </c>
      <c r="I5842" s="18" t="n">
        <v>7</v>
      </c>
    </row>
    <row r="5843" customFormat="false" ht="12.75" hidden="false" customHeight="false" outlineLevel="0" collapsed="false">
      <c r="H5843" s="21" t="n">
        <v>83.47</v>
      </c>
      <c r="I5843" s="18" t="n">
        <v>7</v>
      </c>
    </row>
    <row r="5844" customFormat="false" ht="12.75" hidden="false" customHeight="false" outlineLevel="0" collapsed="false">
      <c r="H5844" s="21" t="n">
        <v>83.48</v>
      </c>
      <c r="I5844" s="18" t="n">
        <v>7</v>
      </c>
    </row>
    <row r="5845" customFormat="false" ht="12.75" hidden="false" customHeight="false" outlineLevel="0" collapsed="false">
      <c r="H5845" s="21" t="n">
        <v>83.49</v>
      </c>
      <c r="I5845" s="18" t="n">
        <v>7</v>
      </c>
    </row>
    <row r="5846" customFormat="false" ht="12.75" hidden="false" customHeight="false" outlineLevel="0" collapsed="false">
      <c r="H5846" s="21" t="n">
        <v>83.5</v>
      </c>
      <c r="I5846" s="18" t="n">
        <v>7</v>
      </c>
    </row>
    <row r="5847" customFormat="false" ht="12.75" hidden="false" customHeight="false" outlineLevel="0" collapsed="false">
      <c r="H5847" s="21" t="n">
        <v>83.51</v>
      </c>
      <c r="I5847" s="18" t="n">
        <v>7</v>
      </c>
    </row>
    <row r="5848" customFormat="false" ht="12.75" hidden="false" customHeight="false" outlineLevel="0" collapsed="false">
      <c r="H5848" s="21" t="n">
        <v>83.52</v>
      </c>
      <c r="I5848" s="18" t="n">
        <v>7</v>
      </c>
    </row>
    <row r="5849" customFormat="false" ht="12.75" hidden="false" customHeight="false" outlineLevel="0" collapsed="false">
      <c r="H5849" s="21" t="n">
        <v>83.53</v>
      </c>
      <c r="I5849" s="18" t="n">
        <v>7</v>
      </c>
    </row>
    <row r="5850" customFormat="false" ht="12.75" hidden="false" customHeight="false" outlineLevel="0" collapsed="false">
      <c r="H5850" s="21" t="n">
        <v>83.54</v>
      </c>
      <c r="I5850" s="18" t="n">
        <v>7</v>
      </c>
    </row>
    <row r="5851" customFormat="false" ht="12.75" hidden="false" customHeight="false" outlineLevel="0" collapsed="false">
      <c r="H5851" s="21" t="n">
        <v>83.55</v>
      </c>
      <c r="I5851" s="18" t="n">
        <v>7</v>
      </c>
    </row>
    <row r="5852" customFormat="false" ht="12.75" hidden="false" customHeight="false" outlineLevel="0" collapsed="false">
      <c r="H5852" s="21" t="n">
        <v>83.56</v>
      </c>
      <c r="I5852" s="18" t="n">
        <v>7</v>
      </c>
    </row>
    <row r="5853" customFormat="false" ht="12.75" hidden="false" customHeight="false" outlineLevel="0" collapsed="false">
      <c r="H5853" s="21" t="n">
        <v>83.57</v>
      </c>
      <c r="I5853" s="18" t="n">
        <v>7</v>
      </c>
    </row>
    <row r="5854" customFormat="false" ht="12.75" hidden="false" customHeight="false" outlineLevel="0" collapsed="false">
      <c r="H5854" s="21" t="n">
        <v>83.58</v>
      </c>
      <c r="I5854" s="18" t="n">
        <v>7</v>
      </c>
    </row>
    <row r="5855" customFormat="false" ht="12.75" hidden="false" customHeight="false" outlineLevel="0" collapsed="false">
      <c r="H5855" s="21" t="n">
        <v>83.59</v>
      </c>
      <c r="I5855" s="18" t="n">
        <v>7</v>
      </c>
    </row>
    <row r="5856" customFormat="false" ht="12.75" hidden="false" customHeight="false" outlineLevel="0" collapsed="false">
      <c r="H5856" s="21" t="n">
        <v>83.6</v>
      </c>
      <c r="I5856" s="18" t="n">
        <v>7</v>
      </c>
    </row>
    <row r="5857" customFormat="false" ht="12.75" hidden="false" customHeight="false" outlineLevel="0" collapsed="false">
      <c r="H5857" s="21" t="n">
        <v>83.61</v>
      </c>
      <c r="I5857" s="18" t="n">
        <v>7</v>
      </c>
    </row>
    <row r="5858" customFormat="false" ht="12.75" hidden="false" customHeight="false" outlineLevel="0" collapsed="false">
      <c r="H5858" s="21" t="n">
        <v>83.62</v>
      </c>
      <c r="I5858" s="18" t="n">
        <v>7</v>
      </c>
    </row>
    <row r="5859" customFormat="false" ht="12.75" hidden="false" customHeight="false" outlineLevel="0" collapsed="false">
      <c r="H5859" s="21" t="n">
        <v>83.63</v>
      </c>
      <c r="I5859" s="18" t="n">
        <v>7</v>
      </c>
    </row>
    <row r="5860" customFormat="false" ht="12.75" hidden="false" customHeight="false" outlineLevel="0" collapsed="false">
      <c r="H5860" s="21" t="n">
        <v>83.64</v>
      </c>
      <c r="I5860" s="18" t="n">
        <v>7</v>
      </c>
    </row>
    <row r="5861" customFormat="false" ht="12.75" hidden="false" customHeight="false" outlineLevel="0" collapsed="false">
      <c r="H5861" s="21" t="n">
        <v>83.65</v>
      </c>
      <c r="I5861" s="18" t="n">
        <v>7</v>
      </c>
    </row>
    <row r="5862" customFormat="false" ht="12.75" hidden="false" customHeight="false" outlineLevel="0" collapsed="false">
      <c r="H5862" s="21" t="n">
        <v>83.66</v>
      </c>
      <c r="I5862" s="18" t="n">
        <v>7</v>
      </c>
    </row>
    <row r="5863" customFormat="false" ht="12.75" hidden="false" customHeight="false" outlineLevel="0" collapsed="false">
      <c r="H5863" s="21" t="n">
        <v>83.67</v>
      </c>
      <c r="I5863" s="18" t="n">
        <v>7</v>
      </c>
    </row>
    <row r="5864" customFormat="false" ht="12.75" hidden="false" customHeight="false" outlineLevel="0" collapsed="false">
      <c r="H5864" s="21" t="n">
        <v>83.68</v>
      </c>
      <c r="I5864" s="18" t="n">
        <v>7</v>
      </c>
    </row>
    <row r="5865" customFormat="false" ht="12.75" hidden="false" customHeight="false" outlineLevel="0" collapsed="false">
      <c r="H5865" s="21" t="n">
        <v>83.69</v>
      </c>
      <c r="I5865" s="18" t="n">
        <v>7</v>
      </c>
    </row>
    <row r="5866" customFormat="false" ht="12.75" hidden="false" customHeight="false" outlineLevel="0" collapsed="false">
      <c r="H5866" s="21" t="n">
        <v>83.7</v>
      </c>
      <c r="I5866" s="18" t="n">
        <v>7</v>
      </c>
    </row>
    <row r="5867" customFormat="false" ht="12.75" hidden="false" customHeight="false" outlineLevel="0" collapsed="false">
      <c r="H5867" s="21" t="n">
        <v>83.71</v>
      </c>
      <c r="I5867" s="18" t="n">
        <v>7</v>
      </c>
    </row>
    <row r="5868" customFormat="false" ht="12.75" hidden="false" customHeight="false" outlineLevel="0" collapsed="false">
      <c r="H5868" s="21" t="n">
        <v>83.72</v>
      </c>
      <c r="I5868" s="18" t="n">
        <v>7</v>
      </c>
    </row>
    <row r="5869" customFormat="false" ht="12.75" hidden="false" customHeight="false" outlineLevel="0" collapsed="false">
      <c r="H5869" s="21" t="n">
        <v>83.73</v>
      </c>
      <c r="I5869" s="18" t="n">
        <v>7</v>
      </c>
    </row>
    <row r="5870" customFormat="false" ht="12.75" hidden="false" customHeight="false" outlineLevel="0" collapsed="false">
      <c r="H5870" s="21" t="n">
        <v>83.74</v>
      </c>
      <c r="I5870" s="18" t="n">
        <v>7</v>
      </c>
    </row>
    <row r="5871" customFormat="false" ht="12.75" hidden="false" customHeight="false" outlineLevel="0" collapsed="false">
      <c r="H5871" s="21" t="n">
        <v>83.75</v>
      </c>
      <c r="I5871" s="18" t="n">
        <v>7</v>
      </c>
    </row>
    <row r="5872" customFormat="false" ht="12.75" hidden="false" customHeight="false" outlineLevel="0" collapsed="false">
      <c r="H5872" s="21" t="n">
        <v>83.76</v>
      </c>
      <c r="I5872" s="18" t="n">
        <v>7</v>
      </c>
    </row>
    <row r="5873" customFormat="false" ht="12.75" hidden="false" customHeight="false" outlineLevel="0" collapsed="false">
      <c r="H5873" s="21" t="n">
        <v>83.77</v>
      </c>
      <c r="I5873" s="18" t="n">
        <v>7</v>
      </c>
    </row>
    <row r="5874" customFormat="false" ht="12.75" hidden="false" customHeight="false" outlineLevel="0" collapsed="false">
      <c r="H5874" s="21" t="n">
        <v>83.78</v>
      </c>
      <c r="I5874" s="18" t="n">
        <v>7</v>
      </c>
    </row>
    <row r="5875" customFormat="false" ht="12.75" hidden="false" customHeight="false" outlineLevel="0" collapsed="false">
      <c r="H5875" s="21" t="n">
        <v>83.79</v>
      </c>
      <c r="I5875" s="18" t="n">
        <v>7</v>
      </c>
    </row>
    <row r="5876" customFormat="false" ht="12.75" hidden="false" customHeight="false" outlineLevel="0" collapsed="false">
      <c r="H5876" s="21" t="n">
        <v>83.8</v>
      </c>
      <c r="I5876" s="18" t="n">
        <v>7</v>
      </c>
    </row>
    <row r="5877" customFormat="false" ht="12.75" hidden="false" customHeight="false" outlineLevel="0" collapsed="false">
      <c r="H5877" s="21" t="n">
        <v>83.81</v>
      </c>
      <c r="I5877" s="18" t="n">
        <v>7</v>
      </c>
    </row>
    <row r="5878" customFormat="false" ht="12.75" hidden="false" customHeight="false" outlineLevel="0" collapsed="false">
      <c r="H5878" s="21" t="n">
        <v>83.82</v>
      </c>
      <c r="I5878" s="18" t="n">
        <v>7</v>
      </c>
    </row>
    <row r="5879" customFormat="false" ht="12.75" hidden="false" customHeight="false" outlineLevel="0" collapsed="false">
      <c r="H5879" s="21" t="n">
        <v>83.83</v>
      </c>
      <c r="I5879" s="18" t="n">
        <v>7</v>
      </c>
    </row>
    <row r="5880" customFormat="false" ht="12.75" hidden="false" customHeight="false" outlineLevel="0" collapsed="false">
      <c r="H5880" s="21" t="n">
        <v>83.84</v>
      </c>
      <c r="I5880" s="18" t="n">
        <v>7</v>
      </c>
    </row>
    <row r="5881" customFormat="false" ht="12.75" hidden="false" customHeight="false" outlineLevel="0" collapsed="false">
      <c r="H5881" s="21" t="n">
        <v>83.85</v>
      </c>
      <c r="I5881" s="18" t="n">
        <v>7</v>
      </c>
    </row>
    <row r="5882" customFormat="false" ht="12.75" hidden="false" customHeight="false" outlineLevel="0" collapsed="false">
      <c r="H5882" s="21" t="n">
        <v>83.86</v>
      </c>
      <c r="I5882" s="18" t="n">
        <v>7</v>
      </c>
    </row>
    <row r="5883" customFormat="false" ht="12.75" hidden="false" customHeight="false" outlineLevel="0" collapsed="false">
      <c r="H5883" s="21" t="n">
        <v>83.87</v>
      </c>
      <c r="I5883" s="18" t="n">
        <v>7</v>
      </c>
    </row>
    <row r="5884" customFormat="false" ht="12.75" hidden="false" customHeight="false" outlineLevel="0" collapsed="false">
      <c r="H5884" s="21" t="n">
        <v>83.88</v>
      </c>
      <c r="I5884" s="18" t="n">
        <v>7</v>
      </c>
    </row>
    <row r="5885" customFormat="false" ht="12.75" hidden="false" customHeight="false" outlineLevel="0" collapsed="false">
      <c r="H5885" s="21" t="n">
        <v>83.89</v>
      </c>
      <c r="I5885" s="18" t="n">
        <v>7</v>
      </c>
    </row>
    <row r="5886" customFormat="false" ht="12.75" hidden="false" customHeight="false" outlineLevel="0" collapsed="false">
      <c r="H5886" s="21" t="n">
        <v>83.9</v>
      </c>
      <c r="I5886" s="18" t="n">
        <v>7</v>
      </c>
    </row>
    <row r="5887" customFormat="false" ht="12.75" hidden="false" customHeight="false" outlineLevel="0" collapsed="false">
      <c r="H5887" s="21" t="n">
        <v>83.91</v>
      </c>
      <c r="I5887" s="18" t="n">
        <v>7</v>
      </c>
    </row>
    <row r="5888" customFormat="false" ht="12.75" hidden="false" customHeight="false" outlineLevel="0" collapsed="false">
      <c r="H5888" s="21" t="n">
        <v>83.92</v>
      </c>
      <c r="I5888" s="18" t="n">
        <v>7</v>
      </c>
    </row>
    <row r="5889" customFormat="false" ht="12.75" hidden="false" customHeight="false" outlineLevel="0" collapsed="false">
      <c r="H5889" s="21" t="n">
        <v>83.93</v>
      </c>
      <c r="I5889" s="18" t="n">
        <v>7</v>
      </c>
    </row>
    <row r="5890" customFormat="false" ht="12.75" hidden="false" customHeight="false" outlineLevel="0" collapsed="false">
      <c r="H5890" s="21" t="n">
        <v>83.94</v>
      </c>
      <c r="I5890" s="18" t="n">
        <v>7</v>
      </c>
    </row>
    <row r="5891" customFormat="false" ht="12.75" hidden="false" customHeight="false" outlineLevel="0" collapsed="false">
      <c r="H5891" s="21" t="n">
        <v>83.95</v>
      </c>
      <c r="I5891" s="18" t="n">
        <v>7</v>
      </c>
    </row>
    <row r="5892" customFormat="false" ht="12.75" hidden="false" customHeight="false" outlineLevel="0" collapsed="false">
      <c r="H5892" s="21" t="n">
        <v>83.96</v>
      </c>
      <c r="I5892" s="18" t="n">
        <v>7</v>
      </c>
    </row>
    <row r="5893" customFormat="false" ht="12.75" hidden="false" customHeight="false" outlineLevel="0" collapsed="false">
      <c r="H5893" s="21" t="n">
        <v>83.97</v>
      </c>
      <c r="I5893" s="18" t="n">
        <v>7</v>
      </c>
    </row>
    <row r="5894" customFormat="false" ht="12.75" hidden="false" customHeight="false" outlineLevel="0" collapsed="false">
      <c r="H5894" s="21" t="n">
        <v>83.98</v>
      </c>
      <c r="I5894" s="18" t="n">
        <v>7</v>
      </c>
    </row>
    <row r="5895" customFormat="false" ht="12.75" hidden="false" customHeight="false" outlineLevel="0" collapsed="false">
      <c r="H5895" s="21" t="n">
        <v>83.99</v>
      </c>
      <c r="I5895" s="18" t="n">
        <v>7</v>
      </c>
    </row>
    <row r="5896" customFormat="false" ht="12.75" hidden="false" customHeight="false" outlineLevel="0" collapsed="false">
      <c r="H5896" s="21" t="n">
        <v>84</v>
      </c>
      <c r="I5896" s="18" t="n">
        <v>7</v>
      </c>
    </row>
    <row r="5897" customFormat="false" ht="12.75" hidden="false" customHeight="false" outlineLevel="0" collapsed="false">
      <c r="H5897" s="21" t="n">
        <v>84.01</v>
      </c>
      <c r="I5897" s="18" t="n">
        <v>7</v>
      </c>
    </row>
    <row r="5898" customFormat="false" ht="12.75" hidden="false" customHeight="false" outlineLevel="0" collapsed="false">
      <c r="H5898" s="21" t="n">
        <v>84.02</v>
      </c>
      <c r="I5898" s="18" t="n">
        <v>7</v>
      </c>
    </row>
    <row r="5899" customFormat="false" ht="12.75" hidden="false" customHeight="false" outlineLevel="0" collapsed="false">
      <c r="H5899" s="21" t="n">
        <v>84.03</v>
      </c>
      <c r="I5899" s="18" t="n">
        <v>7</v>
      </c>
    </row>
    <row r="5900" customFormat="false" ht="12.75" hidden="false" customHeight="false" outlineLevel="0" collapsed="false">
      <c r="H5900" s="21" t="n">
        <v>84.04</v>
      </c>
      <c r="I5900" s="18" t="n">
        <v>7</v>
      </c>
    </row>
    <row r="5901" customFormat="false" ht="12.75" hidden="false" customHeight="false" outlineLevel="0" collapsed="false">
      <c r="H5901" s="21" t="n">
        <v>84.05</v>
      </c>
      <c r="I5901" s="18" t="n">
        <v>7</v>
      </c>
    </row>
    <row r="5902" customFormat="false" ht="12.75" hidden="false" customHeight="false" outlineLevel="0" collapsed="false">
      <c r="H5902" s="21" t="n">
        <v>84.06</v>
      </c>
      <c r="I5902" s="18" t="n">
        <v>7</v>
      </c>
    </row>
    <row r="5903" customFormat="false" ht="12.75" hidden="false" customHeight="false" outlineLevel="0" collapsed="false">
      <c r="H5903" s="21" t="n">
        <v>84.07</v>
      </c>
      <c r="I5903" s="18" t="n">
        <v>7</v>
      </c>
    </row>
    <row r="5904" customFormat="false" ht="12.75" hidden="false" customHeight="false" outlineLevel="0" collapsed="false">
      <c r="H5904" s="21" t="n">
        <v>84.08</v>
      </c>
      <c r="I5904" s="18" t="n">
        <v>7</v>
      </c>
    </row>
    <row r="5905" customFormat="false" ht="12.75" hidden="false" customHeight="false" outlineLevel="0" collapsed="false">
      <c r="H5905" s="21" t="n">
        <v>84.09</v>
      </c>
      <c r="I5905" s="18" t="n">
        <v>7</v>
      </c>
    </row>
    <row r="5906" customFormat="false" ht="12.75" hidden="false" customHeight="false" outlineLevel="0" collapsed="false">
      <c r="H5906" s="21" t="n">
        <v>84.1</v>
      </c>
      <c r="I5906" s="18" t="n">
        <v>7</v>
      </c>
    </row>
    <row r="5907" customFormat="false" ht="12.75" hidden="false" customHeight="false" outlineLevel="0" collapsed="false">
      <c r="H5907" s="21" t="n">
        <v>84.11</v>
      </c>
      <c r="I5907" s="18" t="n">
        <v>7</v>
      </c>
    </row>
    <row r="5908" customFormat="false" ht="12.75" hidden="false" customHeight="false" outlineLevel="0" collapsed="false">
      <c r="H5908" s="21" t="n">
        <v>84.12</v>
      </c>
      <c r="I5908" s="18" t="n">
        <v>7</v>
      </c>
    </row>
    <row r="5909" customFormat="false" ht="12.75" hidden="false" customHeight="false" outlineLevel="0" collapsed="false">
      <c r="H5909" s="21" t="n">
        <v>84.13</v>
      </c>
      <c r="I5909" s="18" t="n">
        <v>7</v>
      </c>
    </row>
    <row r="5910" customFormat="false" ht="12.75" hidden="false" customHeight="false" outlineLevel="0" collapsed="false">
      <c r="H5910" s="21" t="n">
        <v>84.14</v>
      </c>
      <c r="I5910" s="18" t="n">
        <v>7</v>
      </c>
    </row>
    <row r="5911" customFormat="false" ht="12.75" hidden="false" customHeight="false" outlineLevel="0" collapsed="false">
      <c r="H5911" s="21" t="n">
        <v>84.15</v>
      </c>
      <c r="I5911" s="18" t="n">
        <v>7</v>
      </c>
    </row>
    <row r="5912" customFormat="false" ht="12.75" hidden="false" customHeight="false" outlineLevel="0" collapsed="false">
      <c r="H5912" s="21" t="n">
        <v>84.16</v>
      </c>
      <c r="I5912" s="18" t="n">
        <v>7</v>
      </c>
    </row>
    <row r="5913" customFormat="false" ht="12.75" hidden="false" customHeight="false" outlineLevel="0" collapsed="false">
      <c r="H5913" s="21" t="n">
        <v>84.17</v>
      </c>
      <c r="I5913" s="18" t="n">
        <v>7</v>
      </c>
    </row>
    <row r="5914" customFormat="false" ht="12.75" hidden="false" customHeight="false" outlineLevel="0" collapsed="false">
      <c r="H5914" s="21" t="n">
        <v>84.18</v>
      </c>
      <c r="I5914" s="18" t="n">
        <v>7</v>
      </c>
    </row>
    <row r="5915" customFormat="false" ht="12.75" hidden="false" customHeight="false" outlineLevel="0" collapsed="false">
      <c r="H5915" s="21" t="n">
        <v>84.19</v>
      </c>
      <c r="I5915" s="18" t="n">
        <v>7</v>
      </c>
    </row>
    <row r="5916" customFormat="false" ht="12.75" hidden="false" customHeight="false" outlineLevel="0" collapsed="false">
      <c r="H5916" s="21" t="n">
        <v>84.2</v>
      </c>
      <c r="I5916" s="18" t="n">
        <v>7</v>
      </c>
    </row>
    <row r="5917" customFormat="false" ht="12.75" hidden="false" customHeight="false" outlineLevel="0" collapsed="false">
      <c r="H5917" s="21" t="n">
        <v>84.21</v>
      </c>
      <c r="I5917" s="18" t="n">
        <v>7</v>
      </c>
    </row>
    <row r="5918" customFormat="false" ht="12.75" hidden="false" customHeight="false" outlineLevel="0" collapsed="false">
      <c r="H5918" s="21" t="n">
        <v>84.22</v>
      </c>
      <c r="I5918" s="18" t="n">
        <v>7</v>
      </c>
    </row>
    <row r="5919" customFormat="false" ht="12.75" hidden="false" customHeight="false" outlineLevel="0" collapsed="false">
      <c r="H5919" s="21" t="n">
        <v>84.23</v>
      </c>
      <c r="I5919" s="18" t="n">
        <v>7</v>
      </c>
    </row>
    <row r="5920" customFormat="false" ht="12.75" hidden="false" customHeight="false" outlineLevel="0" collapsed="false">
      <c r="H5920" s="21" t="n">
        <v>84.24</v>
      </c>
      <c r="I5920" s="18" t="n">
        <v>7</v>
      </c>
    </row>
    <row r="5921" customFormat="false" ht="12.75" hidden="false" customHeight="false" outlineLevel="0" collapsed="false">
      <c r="H5921" s="21" t="n">
        <v>84.25</v>
      </c>
      <c r="I5921" s="18" t="n">
        <v>7</v>
      </c>
    </row>
    <row r="5922" customFormat="false" ht="12.75" hidden="false" customHeight="false" outlineLevel="0" collapsed="false">
      <c r="H5922" s="21" t="n">
        <v>84.26</v>
      </c>
      <c r="I5922" s="18" t="n">
        <v>7</v>
      </c>
    </row>
    <row r="5923" customFormat="false" ht="12.75" hidden="false" customHeight="false" outlineLevel="0" collapsed="false">
      <c r="H5923" s="21" t="n">
        <v>84.27</v>
      </c>
      <c r="I5923" s="18" t="n">
        <v>7</v>
      </c>
    </row>
    <row r="5924" customFormat="false" ht="12.75" hidden="false" customHeight="false" outlineLevel="0" collapsed="false">
      <c r="H5924" s="21" t="n">
        <v>84.28</v>
      </c>
      <c r="I5924" s="18" t="n">
        <v>7</v>
      </c>
    </row>
    <row r="5925" customFormat="false" ht="12.75" hidden="false" customHeight="false" outlineLevel="0" collapsed="false">
      <c r="H5925" s="21" t="n">
        <v>84.29</v>
      </c>
      <c r="I5925" s="18" t="n">
        <v>7</v>
      </c>
    </row>
    <row r="5926" customFormat="false" ht="12.75" hidden="false" customHeight="false" outlineLevel="0" collapsed="false">
      <c r="H5926" s="21" t="n">
        <v>84.3</v>
      </c>
      <c r="I5926" s="18" t="n">
        <v>7</v>
      </c>
    </row>
    <row r="5927" customFormat="false" ht="12.75" hidden="false" customHeight="false" outlineLevel="0" collapsed="false">
      <c r="H5927" s="21" t="n">
        <v>84.31</v>
      </c>
      <c r="I5927" s="18" t="n">
        <v>7</v>
      </c>
    </row>
    <row r="5928" customFormat="false" ht="12.75" hidden="false" customHeight="false" outlineLevel="0" collapsed="false">
      <c r="H5928" s="21" t="n">
        <v>84.32</v>
      </c>
      <c r="I5928" s="18" t="n">
        <v>7</v>
      </c>
    </row>
    <row r="5929" customFormat="false" ht="12.75" hidden="false" customHeight="false" outlineLevel="0" collapsed="false">
      <c r="H5929" s="21" t="n">
        <v>84.33</v>
      </c>
      <c r="I5929" s="18" t="n">
        <v>7</v>
      </c>
    </row>
    <row r="5930" customFormat="false" ht="12.75" hidden="false" customHeight="false" outlineLevel="0" collapsed="false">
      <c r="H5930" s="21" t="n">
        <v>84.34</v>
      </c>
      <c r="I5930" s="18" t="n">
        <v>7</v>
      </c>
    </row>
    <row r="5931" customFormat="false" ht="12.75" hidden="false" customHeight="false" outlineLevel="0" collapsed="false">
      <c r="H5931" s="21" t="n">
        <v>84.35</v>
      </c>
      <c r="I5931" s="18" t="n">
        <v>7</v>
      </c>
    </row>
    <row r="5932" customFormat="false" ht="12.75" hidden="false" customHeight="false" outlineLevel="0" collapsed="false">
      <c r="H5932" s="21" t="n">
        <v>84.36</v>
      </c>
      <c r="I5932" s="18" t="n">
        <v>7</v>
      </c>
    </row>
    <row r="5933" customFormat="false" ht="12.75" hidden="false" customHeight="false" outlineLevel="0" collapsed="false">
      <c r="H5933" s="21" t="n">
        <v>84.37</v>
      </c>
      <c r="I5933" s="18" t="n">
        <v>7</v>
      </c>
    </row>
    <row r="5934" customFormat="false" ht="12.75" hidden="false" customHeight="false" outlineLevel="0" collapsed="false">
      <c r="H5934" s="21" t="n">
        <v>84.38</v>
      </c>
      <c r="I5934" s="18" t="n">
        <v>7</v>
      </c>
    </row>
    <row r="5935" customFormat="false" ht="12.75" hidden="false" customHeight="false" outlineLevel="0" collapsed="false">
      <c r="H5935" s="21" t="n">
        <v>84.39</v>
      </c>
      <c r="I5935" s="18" t="n">
        <v>7</v>
      </c>
    </row>
    <row r="5936" customFormat="false" ht="12.75" hidden="false" customHeight="false" outlineLevel="0" collapsed="false">
      <c r="H5936" s="21" t="n">
        <v>84.4</v>
      </c>
      <c r="I5936" s="18" t="n">
        <v>7</v>
      </c>
    </row>
    <row r="5937" customFormat="false" ht="12.75" hidden="false" customHeight="false" outlineLevel="0" collapsed="false">
      <c r="H5937" s="21" t="n">
        <v>84.41</v>
      </c>
      <c r="I5937" s="18" t="n">
        <v>7</v>
      </c>
    </row>
    <row r="5938" customFormat="false" ht="12.75" hidden="false" customHeight="false" outlineLevel="0" collapsed="false">
      <c r="H5938" s="21" t="n">
        <v>84.42</v>
      </c>
      <c r="I5938" s="18" t="n">
        <v>7</v>
      </c>
    </row>
    <row r="5939" customFormat="false" ht="12.75" hidden="false" customHeight="false" outlineLevel="0" collapsed="false">
      <c r="H5939" s="21" t="n">
        <v>84.43</v>
      </c>
      <c r="I5939" s="18" t="n">
        <v>7</v>
      </c>
    </row>
    <row r="5940" customFormat="false" ht="12.75" hidden="false" customHeight="false" outlineLevel="0" collapsed="false">
      <c r="H5940" s="21" t="n">
        <v>84.44</v>
      </c>
      <c r="I5940" s="18" t="n">
        <v>7</v>
      </c>
    </row>
    <row r="5941" customFormat="false" ht="12.75" hidden="false" customHeight="false" outlineLevel="0" collapsed="false">
      <c r="H5941" s="21" t="n">
        <v>84.45</v>
      </c>
      <c r="I5941" s="18" t="n">
        <v>7</v>
      </c>
    </row>
    <row r="5942" customFormat="false" ht="12.75" hidden="false" customHeight="false" outlineLevel="0" collapsed="false">
      <c r="H5942" s="21" t="n">
        <v>84.46</v>
      </c>
      <c r="I5942" s="18" t="n">
        <v>7</v>
      </c>
    </row>
    <row r="5943" customFormat="false" ht="12.75" hidden="false" customHeight="false" outlineLevel="0" collapsed="false">
      <c r="H5943" s="21" t="n">
        <v>84.47</v>
      </c>
      <c r="I5943" s="18" t="n">
        <v>7</v>
      </c>
    </row>
    <row r="5944" customFormat="false" ht="12.75" hidden="false" customHeight="false" outlineLevel="0" collapsed="false">
      <c r="H5944" s="21" t="n">
        <v>84.48</v>
      </c>
      <c r="I5944" s="18" t="n">
        <v>7</v>
      </c>
    </row>
    <row r="5945" customFormat="false" ht="12.75" hidden="false" customHeight="false" outlineLevel="0" collapsed="false">
      <c r="H5945" s="21" t="n">
        <v>84.49</v>
      </c>
      <c r="I5945" s="18" t="n">
        <v>7</v>
      </c>
    </row>
    <row r="5946" customFormat="false" ht="12.75" hidden="false" customHeight="false" outlineLevel="0" collapsed="false">
      <c r="H5946" s="21" t="n">
        <v>84.5</v>
      </c>
      <c r="I5946" s="18" t="n">
        <v>7</v>
      </c>
    </row>
    <row r="5947" customFormat="false" ht="12.75" hidden="false" customHeight="false" outlineLevel="0" collapsed="false">
      <c r="H5947" s="21" t="n">
        <v>84.51</v>
      </c>
      <c r="I5947" s="18" t="n">
        <v>7</v>
      </c>
    </row>
    <row r="5948" customFormat="false" ht="12.75" hidden="false" customHeight="false" outlineLevel="0" collapsed="false">
      <c r="H5948" s="21" t="n">
        <v>84.52</v>
      </c>
      <c r="I5948" s="18" t="n">
        <v>7</v>
      </c>
    </row>
    <row r="5949" customFormat="false" ht="12.75" hidden="false" customHeight="false" outlineLevel="0" collapsed="false">
      <c r="H5949" s="21" t="n">
        <v>84.53</v>
      </c>
      <c r="I5949" s="18" t="n">
        <v>7</v>
      </c>
    </row>
    <row r="5950" customFormat="false" ht="12.75" hidden="false" customHeight="false" outlineLevel="0" collapsed="false">
      <c r="H5950" s="21" t="n">
        <v>84.54</v>
      </c>
      <c r="I5950" s="18" t="n">
        <v>7</v>
      </c>
    </row>
    <row r="5951" customFormat="false" ht="12.75" hidden="false" customHeight="false" outlineLevel="0" collapsed="false">
      <c r="H5951" s="21" t="n">
        <v>84.55</v>
      </c>
      <c r="I5951" s="18" t="n">
        <v>7</v>
      </c>
    </row>
    <row r="5952" customFormat="false" ht="12.75" hidden="false" customHeight="false" outlineLevel="0" collapsed="false">
      <c r="H5952" s="21" t="n">
        <v>84.56</v>
      </c>
      <c r="I5952" s="18" t="n">
        <v>7</v>
      </c>
    </row>
    <row r="5953" customFormat="false" ht="12.75" hidden="false" customHeight="false" outlineLevel="0" collapsed="false">
      <c r="H5953" s="21" t="n">
        <v>84.57</v>
      </c>
      <c r="I5953" s="18" t="n">
        <v>7</v>
      </c>
    </row>
    <row r="5954" customFormat="false" ht="12.75" hidden="false" customHeight="false" outlineLevel="0" collapsed="false">
      <c r="H5954" s="21" t="n">
        <v>84.58</v>
      </c>
      <c r="I5954" s="18" t="n">
        <v>7</v>
      </c>
    </row>
    <row r="5955" customFormat="false" ht="12.75" hidden="false" customHeight="false" outlineLevel="0" collapsed="false">
      <c r="H5955" s="21" t="n">
        <v>84.59</v>
      </c>
      <c r="I5955" s="18" t="n">
        <v>7</v>
      </c>
    </row>
    <row r="5956" customFormat="false" ht="12.75" hidden="false" customHeight="false" outlineLevel="0" collapsed="false">
      <c r="H5956" s="21" t="n">
        <v>84.6</v>
      </c>
      <c r="I5956" s="18" t="n">
        <v>7</v>
      </c>
    </row>
    <row r="5957" customFormat="false" ht="12.75" hidden="false" customHeight="false" outlineLevel="0" collapsed="false">
      <c r="H5957" s="21" t="n">
        <v>84.61</v>
      </c>
      <c r="I5957" s="18" t="n">
        <v>7</v>
      </c>
    </row>
    <row r="5958" customFormat="false" ht="12.75" hidden="false" customHeight="false" outlineLevel="0" collapsed="false">
      <c r="H5958" s="21" t="n">
        <v>84.62</v>
      </c>
      <c r="I5958" s="18" t="n">
        <v>7</v>
      </c>
    </row>
    <row r="5959" customFormat="false" ht="12.75" hidden="false" customHeight="false" outlineLevel="0" collapsed="false">
      <c r="H5959" s="21" t="n">
        <v>84.63</v>
      </c>
      <c r="I5959" s="18" t="n">
        <v>7</v>
      </c>
    </row>
    <row r="5960" customFormat="false" ht="12.75" hidden="false" customHeight="false" outlineLevel="0" collapsed="false">
      <c r="H5960" s="21" t="n">
        <v>84.64</v>
      </c>
      <c r="I5960" s="18" t="n">
        <v>7</v>
      </c>
    </row>
    <row r="5961" customFormat="false" ht="12.75" hidden="false" customHeight="false" outlineLevel="0" collapsed="false">
      <c r="H5961" s="21" t="n">
        <v>84.65</v>
      </c>
      <c r="I5961" s="18" t="n">
        <v>7</v>
      </c>
    </row>
    <row r="5962" customFormat="false" ht="12.75" hidden="false" customHeight="false" outlineLevel="0" collapsed="false">
      <c r="H5962" s="21" t="n">
        <v>84.66</v>
      </c>
      <c r="I5962" s="18" t="n">
        <v>7</v>
      </c>
    </row>
    <row r="5963" customFormat="false" ht="12.75" hidden="false" customHeight="false" outlineLevel="0" collapsed="false">
      <c r="H5963" s="21" t="n">
        <v>84.67</v>
      </c>
      <c r="I5963" s="18" t="n">
        <v>7</v>
      </c>
    </row>
    <row r="5964" customFormat="false" ht="12.75" hidden="false" customHeight="false" outlineLevel="0" collapsed="false">
      <c r="H5964" s="21" t="n">
        <v>84.68</v>
      </c>
      <c r="I5964" s="18" t="n">
        <v>7</v>
      </c>
    </row>
    <row r="5965" customFormat="false" ht="12.75" hidden="false" customHeight="false" outlineLevel="0" collapsed="false">
      <c r="H5965" s="21" t="n">
        <v>84.69</v>
      </c>
      <c r="I5965" s="18" t="n">
        <v>7</v>
      </c>
    </row>
    <row r="5966" customFormat="false" ht="12.75" hidden="false" customHeight="false" outlineLevel="0" collapsed="false">
      <c r="H5966" s="21" t="n">
        <v>84.7</v>
      </c>
      <c r="I5966" s="18" t="n">
        <v>7</v>
      </c>
    </row>
    <row r="5967" customFormat="false" ht="12.75" hidden="false" customHeight="false" outlineLevel="0" collapsed="false">
      <c r="H5967" s="21" t="n">
        <v>84.71</v>
      </c>
      <c r="I5967" s="18" t="n">
        <v>7</v>
      </c>
    </row>
    <row r="5968" customFormat="false" ht="12.75" hidden="false" customHeight="false" outlineLevel="0" collapsed="false">
      <c r="H5968" s="21" t="n">
        <v>84.72</v>
      </c>
      <c r="I5968" s="18" t="n">
        <v>7</v>
      </c>
    </row>
    <row r="5969" customFormat="false" ht="12.75" hidden="false" customHeight="false" outlineLevel="0" collapsed="false">
      <c r="H5969" s="21" t="n">
        <v>84.73</v>
      </c>
      <c r="I5969" s="18" t="n">
        <v>7</v>
      </c>
    </row>
    <row r="5970" customFormat="false" ht="12.75" hidden="false" customHeight="false" outlineLevel="0" collapsed="false">
      <c r="H5970" s="21" t="n">
        <v>84.74</v>
      </c>
      <c r="I5970" s="18" t="n">
        <v>7</v>
      </c>
    </row>
    <row r="5971" customFormat="false" ht="12.75" hidden="false" customHeight="false" outlineLevel="0" collapsed="false">
      <c r="H5971" s="21" t="n">
        <v>84.75</v>
      </c>
      <c r="I5971" s="18" t="n">
        <v>7</v>
      </c>
    </row>
    <row r="5972" customFormat="false" ht="12.75" hidden="false" customHeight="false" outlineLevel="0" collapsed="false">
      <c r="H5972" s="21" t="n">
        <v>84.76</v>
      </c>
      <c r="I5972" s="18" t="n">
        <v>7</v>
      </c>
    </row>
    <row r="5973" customFormat="false" ht="12.75" hidden="false" customHeight="false" outlineLevel="0" collapsed="false">
      <c r="H5973" s="21" t="n">
        <v>84.77</v>
      </c>
      <c r="I5973" s="18" t="n">
        <v>7</v>
      </c>
    </row>
    <row r="5974" customFormat="false" ht="12.75" hidden="false" customHeight="false" outlineLevel="0" collapsed="false">
      <c r="H5974" s="21" t="n">
        <v>84.78</v>
      </c>
      <c r="I5974" s="18" t="n">
        <v>7</v>
      </c>
    </row>
    <row r="5975" customFormat="false" ht="12.75" hidden="false" customHeight="false" outlineLevel="0" collapsed="false">
      <c r="H5975" s="21" t="n">
        <v>84.79</v>
      </c>
      <c r="I5975" s="18" t="n">
        <v>7</v>
      </c>
    </row>
    <row r="5976" customFormat="false" ht="12.75" hidden="false" customHeight="false" outlineLevel="0" collapsed="false">
      <c r="H5976" s="21" t="n">
        <v>84.8</v>
      </c>
      <c r="I5976" s="18" t="n">
        <v>7</v>
      </c>
    </row>
    <row r="5977" customFormat="false" ht="12.75" hidden="false" customHeight="false" outlineLevel="0" collapsed="false">
      <c r="H5977" s="21" t="n">
        <v>84.81</v>
      </c>
      <c r="I5977" s="18" t="n">
        <v>7</v>
      </c>
    </row>
    <row r="5978" customFormat="false" ht="12.75" hidden="false" customHeight="false" outlineLevel="0" collapsed="false">
      <c r="H5978" s="21" t="n">
        <v>84.82</v>
      </c>
      <c r="I5978" s="18" t="n">
        <v>7</v>
      </c>
    </row>
    <row r="5979" customFormat="false" ht="12.75" hidden="false" customHeight="false" outlineLevel="0" collapsed="false">
      <c r="H5979" s="21" t="n">
        <v>84.83</v>
      </c>
      <c r="I5979" s="18" t="n">
        <v>7</v>
      </c>
    </row>
    <row r="5980" customFormat="false" ht="12.75" hidden="false" customHeight="false" outlineLevel="0" collapsed="false">
      <c r="H5980" s="21" t="n">
        <v>84.84</v>
      </c>
      <c r="I5980" s="18" t="n">
        <v>7</v>
      </c>
    </row>
    <row r="5981" customFormat="false" ht="12.75" hidden="false" customHeight="false" outlineLevel="0" collapsed="false">
      <c r="H5981" s="21" t="n">
        <v>84.85</v>
      </c>
      <c r="I5981" s="18" t="n">
        <v>7</v>
      </c>
    </row>
    <row r="5982" customFormat="false" ht="12.75" hidden="false" customHeight="false" outlineLevel="0" collapsed="false">
      <c r="H5982" s="21" t="n">
        <v>84.86</v>
      </c>
      <c r="I5982" s="18" t="n">
        <v>7</v>
      </c>
    </row>
    <row r="5983" customFormat="false" ht="12.75" hidden="false" customHeight="false" outlineLevel="0" collapsed="false">
      <c r="H5983" s="21" t="n">
        <v>84.87</v>
      </c>
      <c r="I5983" s="18" t="n">
        <v>7</v>
      </c>
    </row>
    <row r="5984" customFormat="false" ht="12.75" hidden="false" customHeight="false" outlineLevel="0" collapsed="false">
      <c r="H5984" s="21" t="n">
        <v>84.88</v>
      </c>
      <c r="I5984" s="18" t="n">
        <v>7</v>
      </c>
    </row>
    <row r="5985" customFormat="false" ht="12.75" hidden="false" customHeight="false" outlineLevel="0" collapsed="false">
      <c r="H5985" s="21" t="n">
        <v>84.89</v>
      </c>
      <c r="I5985" s="18" t="n">
        <v>7</v>
      </c>
    </row>
    <row r="5986" customFormat="false" ht="12.75" hidden="false" customHeight="false" outlineLevel="0" collapsed="false">
      <c r="H5986" s="21" t="n">
        <v>84.9</v>
      </c>
      <c r="I5986" s="18" t="n">
        <v>7</v>
      </c>
    </row>
    <row r="5987" customFormat="false" ht="12.75" hidden="false" customHeight="false" outlineLevel="0" collapsed="false">
      <c r="H5987" s="21" t="n">
        <v>84.91</v>
      </c>
      <c r="I5987" s="18" t="n">
        <v>7</v>
      </c>
    </row>
    <row r="5988" customFormat="false" ht="12.75" hidden="false" customHeight="false" outlineLevel="0" collapsed="false">
      <c r="H5988" s="21" t="n">
        <v>84.92</v>
      </c>
      <c r="I5988" s="18" t="n">
        <v>7</v>
      </c>
    </row>
    <row r="5989" customFormat="false" ht="12.75" hidden="false" customHeight="false" outlineLevel="0" collapsed="false">
      <c r="H5989" s="21" t="n">
        <v>84.93</v>
      </c>
      <c r="I5989" s="18" t="n">
        <v>7</v>
      </c>
    </row>
    <row r="5990" customFormat="false" ht="12.75" hidden="false" customHeight="false" outlineLevel="0" collapsed="false">
      <c r="H5990" s="21" t="n">
        <v>84.94</v>
      </c>
      <c r="I5990" s="18" t="n">
        <v>7</v>
      </c>
    </row>
    <row r="5991" customFormat="false" ht="12.75" hidden="false" customHeight="false" outlineLevel="0" collapsed="false">
      <c r="H5991" s="21" t="n">
        <v>84.95</v>
      </c>
      <c r="I5991" s="18" t="n">
        <v>7</v>
      </c>
    </row>
    <row r="5992" customFormat="false" ht="12.75" hidden="false" customHeight="false" outlineLevel="0" collapsed="false">
      <c r="H5992" s="21" t="n">
        <v>84.96</v>
      </c>
      <c r="I5992" s="18" t="n">
        <v>7</v>
      </c>
    </row>
    <row r="5993" customFormat="false" ht="12.75" hidden="false" customHeight="false" outlineLevel="0" collapsed="false">
      <c r="H5993" s="21" t="n">
        <v>84.97</v>
      </c>
      <c r="I5993" s="18" t="n">
        <v>7</v>
      </c>
    </row>
    <row r="5994" customFormat="false" ht="12.75" hidden="false" customHeight="false" outlineLevel="0" collapsed="false">
      <c r="H5994" s="21" t="n">
        <v>84.98</v>
      </c>
      <c r="I5994" s="18" t="n">
        <v>7</v>
      </c>
    </row>
    <row r="5995" customFormat="false" ht="12.75" hidden="false" customHeight="false" outlineLevel="0" collapsed="false">
      <c r="H5995" s="21" t="n">
        <v>84.99</v>
      </c>
      <c r="I5995" s="18" t="n">
        <v>7</v>
      </c>
    </row>
    <row r="5996" customFormat="false" ht="12.75" hidden="false" customHeight="false" outlineLevel="0" collapsed="false">
      <c r="H5996" s="21" t="n">
        <v>85</v>
      </c>
      <c r="I5996" s="18" t="n">
        <v>8</v>
      </c>
    </row>
    <row r="5997" customFormat="false" ht="12.75" hidden="false" customHeight="false" outlineLevel="0" collapsed="false">
      <c r="H5997" s="21" t="n">
        <v>85.01</v>
      </c>
      <c r="I5997" s="18" t="n">
        <v>8</v>
      </c>
    </row>
    <row r="5998" customFormat="false" ht="12.75" hidden="false" customHeight="false" outlineLevel="0" collapsed="false">
      <c r="H5998" s="21" t="n">
        <v>85.02</v>
      </c>
      <c r="I5998" s="18" t="n">
        <v>8</v>
      </c>
    </row>
    <row r="5999" customFormat="false" ht="12.75" hidden="false" customHeight="false" outlineLevel="0" collapsed="false">
      <c r="H5999" s="21" t="n">
        <v>85.03</v>
      </c>
      <c r="I5999" s="18" t="n">
        <v>8</v>
      </c>
    </row>
    <row r="6000" customFormat="false" ht="12.75" hidden="false" customHeight="false" outlineLevel="0" collapsed="false">
      <c r="H6000" s="21" t="n">
        <v>85.04</v>
      </c>
      <c r="I6000" s="18" t="n">
        <v>8</v>
      </c>
    </row>
    <row r="6001" customFormat="false" ht="12.75" hidden="false" customHeight="false" outlineLevel="0" collapsed="false">
      <c r="H6001" s="21" t="n">
        <v>85.05</v>
      </c>
      <c r="I6001" s="18" t="n">
        <v>8</v>
      </c>
    </row>
    <row r="6002" customFormat="false" ht="12.75" hidden="false" customHeight="false" outlineLevel="0" collapsed="false">
      <c r="H6002" s="21" t="n">
        <v>85.06</v>
      </c>
      <c r="I6002" s="18" t="n">
        <v>8</v>
      </c>
    </row>
    <row r="6003" customFormat="false" ht="12.75" hidden="false" customHeight="false" outlineLevel="0" collapsed="false">
      <c r="H6003" s="21" t="n">
        <v>85.07</v>
      </c>
      <c r="I6003" s="18" t="n">
        <v>8</v>
      </c>
    </row>
    <row r="6004" customFormat="false" ht="12.75" hidden="false" customHeight="false" outlineLevel="0" collapsed="false">
      <c r="H6004" s="21" t="n">
        <v>85.08</v>
      </c>
      <c r="I6004" s="18" t="n">
        <v>8</v>
      </c>
    </row>
    <row r="6005" customFormat="false" ht="12.75" hidden="false" customHeight="false" outlineLevel="0" collapsed="false">
      <c r="H6005" s="21" t="n">
        <v>85.09</v>
      </c>
      <c r="I6005" s="18" t="n">
        <v>8</v>
      </c>
    </row>
    <row r="6006" customFormat="false" ht="12.75" hidden="false" customHeight="false" outlineLevel="0" collapsed="false">
      <c r="H6006" s="21" t="n">
        <v>85.1</v>
      </c>
      <c r="I6006" s="18" t="n">
        <v>8</v>
      </c>
    </row>
    <row r="6007" customFormat="false" ht="12.75" hidden="false" customHeight="false" outlineLevel="0" collapsed="false">
      <c r="H6007" s="21" t="n">
        <v>85.11</v>
      </c>
      <c r="I6007" s="18" t="n">
        <v>8</v>
      </c>
    </row>
    <row r="6008" customFormat="false" ht="12.75" hidden="false" customHeight="false" outlineLevel="0" collapsed="false">
      <c r="H6008" s="21" t="n">
        <v>85.12</v>
      </c>
      <c r="I6008" s="18" t="n">
        <v>8</v>
      </c>
    </row>
    <row r="6009" customFormat="false" ht="12.75" hidden="false" customHeight="false" outlineLevel="0" collapsed="false">
      <c r="H6009" s="21" t="n">
        <v>85.13</v>
      </c>
      <c r="I6009" s="18" t="n">
        <v>8</v>
      </c>
    </row>
    <row r="6010" customFormat="false" ht="12.75" hidden="false" customHeight="false" outlineLevel="0" collapsed="false">
      <c r="H6010" s="21" t="n">
        <v>85.14</v>
      </c>
      <c r="I6010" s="18" t="n">
        <v>8</v>
      </c>
    </row>
    <row r="6011" customFormat="false" ht="12.75" hidden="false" customHeight="false" outlineLevel="0" collapsed="false">
      <c r="H6011" s="21" t="n">
        <v>85.15</v>
      </c>
      <c r="I6011" s="18" t="n">
        <v>8</v>
      </c>
    </row>
    <row r="6012" customFormat="false" ht="12.75" hidden="false" customHeight="false" outlineLevel="0" collapsed="false">
      <c r="H6012" s="21" t="n">
        <v>85.16</v>
      </c>
      <c r="I6012" s="18" t="n">
        <v>8</v>
      </c>
    </row>
    <row r="6013" customFormat="false" ht="12.75" hidden="false" customHeight="false" outlineLevel="0" collapsed="false">
      <c r="H6013" s="21" t="n">
        <v>85.17</v>
      </c>
      <c r="I6013" s="18" t="n">
        <v>8</v>
      </c>
    </row>
    <row r="6014" customFormat="false" ht="12.75" hidden="false" customHeight="false" outlineLevel="0" collapsed="false">
      <c r="H6014" s="21" t="n">
        <v>85.18</v>
      </c>
      <c r="I6014" s="18" t="n">
        <v>8</v>
      </c>
    </row>
    <row r="6015" customFormat="false" ht="12.75" hidden="false" customHeight="false" outlineLevel="0" collapsed="false">
      <c r="H6015" s="21" t="n">
        <v>85.19</v>
      </c>
      <c r="I6015" s="18" t="n">
        <v>8</v>
      </c>
    </row>
    <row r="6016" customFormat="false" ht="12.75" hidden="false" customHeight="false" outlineLevel="0" collapsed="false">
      <c r="H6016" s="21" t="n">
        <v>85.2</v>
      </c>
      <c r="I6016" s="18" t="n">
        <v>8</v>
      </c>
    </row>
    <row r="6017" customFormat="false" ht="12.75" hidden="false" customHeight="false" outlineLevel="0" collapsed="false">
      <c r="H6017" s="21" t="n">
        <v>85.21</v>
      </c>
      <c r="I6017" s="18" t="n">
        <v>8</v>
      </c>
    </row>
    <row r="6018" customFormat="false" ht="12.75" hidden="false" customHeight="false" outlineLevel="0" collapsed="false">
      <c r="H6018" s="21" t="n">
        <v>85.22</v>
      </c>
      <c r="I6018" s="18" t="n">
        <v>8</v>
      </c>
    </row>
    <row r="6019" customFormat="false" ht="12.75" hidden="false" customHeight="false" outlineLevel="0" collapsed="false">
      <c r="H6019" s="21" t="n">
        <v>85.23</v>
      </c>
      <c r="I6019" s="18" t="n">
        <v>8</v>
      </c>
    </row>
    <row r="6020" customFormat="false" ht="12.75" hidden="false" customHeight="false" outlineLevel="0" collapsed="false">
      <c r="H6020" s="21" t="n">
        <v>85.24</v>
      </c>
      <c r="I6020" s="18" t="n">
        <v>8</v>
      </c>
    </row>
    <row r="6021" customFormat="false" ht="12.75" hidden="false" customHeight="false" outlineLevel="0" collapsed="false">
      <c r="H6021" s="21" t="n">
        <v>85.25</v>
      </c>
      <c r="I6021" s="18" t="n">
        <v>8</v>
      </c>
    </row>
    <row r="6022" customFormat="false" ht="12.75" hidden="false" customHeight="false" outlineLevel="0" collapsed="false">
      <c r="H6022" s="21" t="n">
        <v>85.26</v>
      </c>
      <c r="I6022" s="18" t="n">
        <v>8</v>
      </c>
    </row>
    <row r="6023" customFormat="false" ht="12.75" hidden="false" customHeight="false" outlineLevel="0" collapsed="false">
      <c r="H6023" s="21" t="n">
        <v>85.27</v>
      </c>
      <c r="I6023" s="18" t="n">
        <v>8</v>
      </c>
    </row>
    <row r="6024" customFormat="false" ht="12.75" hidden="false" customHeight="false" outlineLevel="0" collapsed="false">
      <c r="H6024" s="21" t="n">
        <v>85.28</v>
      </c>
      <c r="I6024" s="18" t="n">
        <v>8</v>
      </c>
    </row>
    <row r="6025" customFormat="false" ht="12.75" hidden="false" customHeight="false" outlineLevel="0" collapsed="false">
      <c r="H6025" s="21" t="n">
        <v>85.29</v>
      </c>
      <c r="I6025" s="18" t="n">
        <v>8</v>
      </c>
    </row>
    <row r="6026" customFormat="false" ht="12.75" hidden="false" customHeight="false" outlineLevel="0" collapsed="false">
      <c r="H6026" s="21" t="n">
        <v>85.3</v>
      </c>
      <c r="I6026" s="18" t="n">
        <v>8</v>
      </c>
    </row>
    <row r="6027" customFormat="false" ht="12.75" hidden="false" customHeight="false" outlineLevel="0" collapsed="false">
      <c r="H6027" s="21" t="n">
        <v>85.31</v>
      </c>
      <c r="I6027" s="18" t="n">
        <v>8</v>
      </c>
    </row>
    <row r="6028" customFormat="false" ht="12.75" hidden="false" customHeight="false" outlineLevel="0" collapsed="false">
      <c r="H6028" s="21" t="n">
        <v>85.32</v>
      </c>
      <c r="I6028" s="18" t="n">
        <v>8</v>
      </c>
    </row>
    <row r="6029" customFormat="false" ht="12.75" hidden="false" customHeight="false" outlineLevel="0" collapsed="false">
      <c r="H6029" s="21" t="n">
        <v>85.33</v>
      </c>
      <c r="I6029" s="18" t="n">
        <v>8</v>
      </c>
    </row>
    <row r="6030" customFormat="false" ht="12.75" hidden="false" customHeight="false" outlineLevel="0" collapsed="false">
      <c r="H6030" s="21" t="n">
        <v>85.34</v>
      </c>
      <c r="I6030" s="18" t="n">
        <v>8</v>
      </c>
    </row>
    <row r="6031" customFormat="false" ht="12.75" hidden="false" customHeight="false" outlineLevel="0" collapsed="false">
      <c r="H6031" s="21" t="n">
        <v>85.35</v>
      </c>
      <c r="I6031" s="18" t="n">
        <v>8</v>
      </c>
    </row>
    <row r="6032" customFormat="false" ht="12.75" hidden="false" customHeight="false" outlineLevel="0" collapsed="false">
      <c r="H6032" s="21" t="n">
        <v>85.36</v>
      </c>
      <c r="I6032" s="18" t="n">
        <v>8</v>
      </c>
    </row>
    <row r="6033" customFormat="false" ht="12.75" hidden="false" customHeight="false" outlineLevel="0" collapsed="false">
      <c r="H6033" s="21" t="n">
        <v>85.37</v>
      </c>
      <c r="I6033" s="18" t="n">
        <v>8</v>
      </c>
    </row>
    <row r="6034" customFormat="false" ht="12.75" hidden="false" customHeight="false" outlineLevel="0" collapsed="false">
      <c r="H6034" s="21" t="n">
        <v>85.38</v>
      </c>
      <c r="I6034" s="18" t="n">
        <v>8</v>
      </c>
    </row>
    <row r="6035" customFormat="false" ht="12.75" hidden="false" customHeight="false" outlineLevel="0" collapsed="false">
      <c r="H6035" s="21" t="n">
        <v>85.39</v>
      </c>
      <c r="I6035" s="18" t="n">
        <v>8</v>
      </c>
    </row>
    <row r="6036" customFormat="false" ht="12.75" hidden="false" customHeight="false" outlineLevel="0" collapsed="false">
      <c r="H6036" s="21" t="n">
        <v>85.4</v>
      </c>
      <c r="I6036" s="18" t="n">
        <v>8</v>
      </c>
    </row>
    <row r="6037" customFormat="false" ht="12.75" hidden="false" customHeight="false" outlineLevel="0" collapsed="false">
      <c r="H6037" s="21" t="n">
        <v>85.41</v>
      </c>
      <c r="I6037" s="18" t="n">
        <v>8</v>
      </c>
    </row>
    <row r="6038" customFormat="false" ht="12.75" hidden="false" customHeight="false" outlineLevel="0" collapsed="false">
      <c r="H6038" s="21" t="n">
        <v>85.42</v>
      </c>
      <c r="I6038" s="18" t="n">
        <v>8</v>
      </c>
    </row>
    <row r="6039" customFormat="false" ht="12.75" hidden="false" customHeight="false" outlineLevel="0" collapsed="false">
      <c r="H6039" s="21" t="n">
        <v>85.43</v>
      </c>
      <c r="I6039" s="18" t="n">
        <v>8</v>
      </c>
    </row>
    <row r="6040" customFormat="false" ht="12.75" hidden="false" customHeight="false" outlineLevel="0" collapsed="false">
      <c r="H6040" s="21" t="n">
        <v>85.44</v>
      </c>
      <c r="I6040" s="18" t="n">
        <v>8</v>
      </c>
    </row>
    <row r="6041" customFormat="false" ht="12.75" hidden="false" customHeight="false" outlineLevel="0" collapsed="false">
      <c r="H6041" s="21" t="n">
        <v>85.45</v>
      </c>
      <c r="I6041" s="18" t="n">
        <v>8</v>
      </c>
    </row>
    <row r="6042" customFormat="false" ht="12.75" hidden="false" customHeight="false" outlineLevel="0" collapsed="false">
      <c r="H6042" s="21" t="n">
        <v>85.46</v>
      </c>
      <c r="I6042" s="18" t="n">
        <v>8</v>
      </c>
    </row>
    <row r="6043" customFormat="false" ht="12.75" hidden="false" customHeight="false" outlineLevel="0" collapsed="false">
      <c r="H6043" s="21" t="n">
        <v>85.47</v>
      </c>
      <c r="I6043" s="18" t="n">
        <v>8</v>
      </c>
    </row>
    <row r="6044" customFormat="false" ht="12.75" hidden="false" customHeight="false" outlineLevel="0" collapsed="false">
      <c r="H6044" s="21" t="n">
        <v>85.48</v>
      </c>
      <c r="I6044" s="18" t="n">
        <v>8</v>
      </c>
    </row>
    <row r="6045" customFormat="false" ht="12.75" hidden="false" customHeight="false" outlineLevel="0" collapsed="false">
      <c r="H6045" s="21" t="n">
        <v>85.49</v>
      </c>
      <c r="I6045" s="18" t="n">
        <v>8</v>
      </c>
    </row>
    <row r="6046" customFormat="false" ht="12.75" hidden="false" customHeight="false" outlineLevel="0" collapsed="false">
      <c r="H6046" s="21" t="n">
        <v>85.5</v>
      </c>
      <c r="I6046" s="18" t="n">
        <v>8</v>
      </c>
    </row>
    <row r="6047" customFormat="false" ht="12.75" hidden="false" customHeight="false" outlineLevel="0" collapsed="false">
      <c r="H6047" s="21" t="n">
        <v>85.51</v>
      </c>
      <c r="I6047" s="18" t="n">
        <v>8</v>
      </c>
    </row>
    <row r="6048" customFormat="false" ht="12.75" hidden="false" customHeight="false" outlineLevel="0" collapsed="false">
      <c r="H6048" s="21" t="n">
        <v>85.52</v>
      </c>
      <c r="I6048" s="18" t="n">
        <v>8</v>
      </c>
    </row>
    <row r="6049" customFormat="false" ht="12.75" hidden="false" customHeight="false" outlineLevel="0" collapsed="false">
      <c r="H6049" s="21" t="n">
        <v>85.53</v>
      </c>
      <c r="I6049" s="18" t="n">
        <v>8</v>
      </c>
    </row>
    <row r="6050" customFormat="false" ht="12.75" hidden="false" customHeight="false" outlineLevel="0" collapsed="false">
      <c r="H6050" s="21" t="n">
        <v>85.54</v>
      </c>
      <c r="I6050" s="18" t="n">
        <v>8</v>
      </c>
    </row>
    <row r="6051" customFormat="false" ht="12.75" hidden="false" customHeight="false" outlineLevel="0" collapsed="false">
      <c r="H6051" s="21" t="n">
        <v>85.55</v>
      </c>
      <c r="I6051" s="18" t="n">
        <v>8</v>
      </c>
    </row>
    <row r="6052" customFormat="false" ht="12.75" hidden="false" customHeight="false" outlineLevel="0" collapsed="false">
      <c r="H6052" s="21" t="n">
        <v>85.56</v>
      </c>
      <c r="I6052" s="18" t="n">
        <v>8</v>
      </c>
    </row>
    <row r="6053" customFormat="false" ht="12.75" hidden="false" customHeight="false" outlineLevel="0" collapsed="false">
      <c r="H6053" s="21" t="n">
        <v>85.57</v>
      </c>
      <c r="I6053" s="18" t="n">
        <v>8</v>
      </c>
    </row>
    <row r="6054" customFormat="false" ht="12.75" hidden="false" customHeight="false" outlineLevel="0" collapsed="false">
      <c r="H6054" s="21" t="n">
        <v>85.58</v>
      </c>
      <c r="I6054" s="18" t="n">
        <v>8</v>
      </c>
    </row>
    <row r="6055" customFormat="false" ht="12.75" hidden="false" customHeight="false" outlineLevel="0" collapsed="false">
      <c r="H6055" s="21" t="n">
        <v>85.59</v>
      </c>
      <c r="I6055" s="18" t="n">
        <v>8</v>
      </c>
    </row>
    <row r="6056" customFormat="false" ht="12.75" hidden="false" customHeight="false" outlineLevel="0" collapsed="false">
      <c r="H6056" s="21" t="n">
        <v>85.6</v>
      </c>
      <c r="I6056" s="18" t="n">
        <v>8</v>
      </c>
    </row>
    <row r="6057" customFormat="false" ht="12.75" hidden="false" customHeight="false" outlineLevel="0" collapsed="false">
      <c r="H6057" s="21" t="n">
        <v>85.61</v>
      </c>
      <c r="I6057" s="18" t="n">
        <v>8</v>
      </c>
    </row>
    <row r="6058" customFormat="false" ht="12.75" hidden="false" customHeight="false" outlineLevel="0" collapsed="false">
      <c r="H6058" s="21" t="n">
        <v>85.62</v>
      </c>
      <c r="I6058" s="18" t="n">
        <v>8</v>
      </c>
    </row>
    <row r="6059" customFormat="false" ht="12.75" hidden="false" customHeight="false" outlineLevel="0" collapsed="false">
      <c r="H6059" s="21" t="n">
        <v>85.63</v>
      </c>
      <c r="I6059" s="18" t="n">
        <v>8</v>
      </c>
    </row>
    <row r="6060" customFormat="false" ht="12.75" hidden="false" customHeight="false" outlineLevel="0" collapsed="false">
      <c r="H6060" s="21" t="n">
        <v>85.64</v>
      </c>
      <c r="I6060" s="18" t="n">
        <v>8</v>
      </c>
    </row>
    <row r="6061" customFormat="false" ht="12.75" hidden="false" customHeight="false" outlineLevel="0" collapsed="false">
      <c r="H6061" s="21" t="n">
        <v>85.65</v>
      </c>
      <c r="I6061" s="18" t="n">
        <v>8</v>
      </c>
    </row>
    <row r="6062" customFormat="false" ht="12.75" hidden="false" customHeight="false" outlineLevel="0" collapsed="false">
      <c r="H6062" s="21" t="n">
        <v>85.66</v>
      </c>
      <c r="I6062" s="18" t="n">
        <v>8</v>
      </c>
    </row>
    <row r="6063" customFormat="false" ht="12.75" hidden="false" customHeight="false" outlineLevel="0" collapsed="false">
      <c r="H6063" s="21" t="n">
        <v>85.67</v>
      </c>
      <c r="I6063" s="18" t="n">
        <v>8</v>
      </c>
    </row>
    <row r="6064" customFormat="false" ht="12.75" hidden="false" customHeight="false" outlineLevel="0" collapsed="false">
      <c r="H6064" s="21" t="n">
        <v>85.68</v>
      </c>
      <c r="I6064" s="18" t="n">
        <v>8</v>
      </c>
    </row>
    <row r="6065" customFormat="false" ht="12.75" hidden="false" customHeight="false" outlineLevel="0" collapsed="false">
      <c r="H6065" s="21" t="n">
        <v>85.69</v>
      </c>
      <c r="I6065" s="18" t="n">
        <v>8</v>
      </c>
    </row>
    <row r="6066" customFormat="false" ht="12.75" hidden="false" customHeight="false" outlineLevel="0" collapsed="false">
      <c r="H6066" s="21" t="n">
        <v>85.7</v>
      </c>
      <c r="I6066" s="18" t="n">
        <v>8</v>
      </c>
    </row>
    <row r="6067" customFormat="false" ht="12.75" hidden="false" customHeight="false" outlineLevel="0" collapsed="false">
      <c r="H6067" s="21" t="n">
        <v>85.71</v>
      </c>
      <c r="I6067" s="18" t="n">
        <v>8</v>
      </c>
    </row>
    <row r="6068" customFormat="false" ht="12.75" hidden="false" customHeight="false" outlineLevel="0" collapsed="false">
      <c r="H6068" s="21" t="n">
        <v>85.72</v>
      </c>
      <c r="I6068" s="18" t="n">
        <v>8</v>
      </c>
    </row>
    <row r="6069" customFormat="false" ht="12.75" hidden="false" customHeight="false" outlineLevel="0" collapsed="false">
      <c r="H6069" s="21" t="n">
        <v>85.73</v>
      </c>
      <c r="I6069" s="18" t="n">
        <v>8</v>
      </c>
    </row>
    <row r="6070" customFormat="false" ht="12.75" hidden="false" customHeight="false" outlineLevel="0" collapsed="false">
      <c r="H6070" s="21" t="n">
        <v>85.74</v>
      </c>
      <c r="I6070" s="18" t="n">
        <v>8</v>
      </c>
    </row>
    <row r="6071" customFormat="false" ht="12.75" hidden="false" customHeight="false" outlineLevel="0" collapsed="false">
      <c r="H6071" s="21" t="n">
        <v>85.75</v>
      </c>
      <c r="I6071" s="18" t="n">
        <v>8</v>
      </c>
    </row>
    <row r="6072" customFormat="false" ht="12.75" hidden="false" customHeight="false" outlineLevel="0" collapsed="false">
      <c r="H6072" s="21" t="n">
        <v>85.76</v>
      </c>
      <c r="I6072" s="18" t="n">
        <v>8</v>
      </c>
    </row>
    <row r="6073" customFormat="false" ht="12.75" hidden="false" customHeight="false" outlineLevel="0" collapsed="false">
      <c r="H6073" s="21" t="n">
        <v>85.77</v>
      </c>
      <c r="I6073" s="18" t="n">
        <v>8</v>
      </c>
    </row>
    <row r="6074" customFormat="false" ht="12.75" hidden="false" customHeight="false" outlineLevel="0" collapsed="false">
      <c r="H6074" s="21" t="n">
        <v>85.78</v>
      </c>
      <c r="I6074" s="18" t="n">
        <v>8</v>
      </c>
    </row>
    <row r="6075" customFormat="false" ht="12.75" hidden="false" customHeight="false" outlineLevel="0" collapsed="false">
      <c r="H6075" s="21" t="n">
        <v>85.79</v>
      </c>
      <c r="I6075" s="18" t="n">
        <v>8</v>
      </c>
    </row>
    <row r="6076" customFormat="false" ht="12.75" hidden="false" customHeight="false" outlineLevel="0" collapsed="false">
      <c r="H6076" s="21" t="n">
        <v>85.8</v>
      </c>
      <c r="I6076" s="18" t="n">
        <v>8</v>
      </c>
    </row>
    <row r="6077" customFormat="false" ht="12.75" hidden="false" customHeight="false" outlineLevel="0" collapsed="false">
      <c r="H6077" s="21" t="n">
        <v>85.81</v>
      </c>
      <c r="I6077" s="18" t="n">
        <v>8</v>
      </c>
    </row>
    <row r="6078" customFormat="false" ht="12.75" hidden="false" customHeight="false" outlineLevel="0" collapsed="false">
      <c r="H6078" s="21" t="n">
        <v>85.82</v>
      </c>
      <c r="I6078" s="18" t="n">
        <v>8</v>
      </c>
    </row>
    <row r="6079" customFormat="false" ht="12.75" hidden="false" customHeight="false" outlineLevel="0" collapsed="false">
      <c r="H6079" s="21" t="n">
        <v>85.83</v>
      </c>
      <c r="I6079" s="18" t="n">
        <v>8</v>
      </c>
    </row>
    <row r="6080" customFormat="false" ht="12.75" hidden="false" customHeight="false" outlineLevel="0" collapsed="false">
      <c r="H6080" s="21" t="n">
        <v>85.84</v>
      </c>
      <c r="I6080" s="18" t="n">
        <v>8</v>
      </c>
    </row>
    <row r="6081" customFormat="false" ht="12.75" hidden="false" customHeight="false" outlineLevel="0" collapsed="false">
      <c r="H6081" s="21" t="n">
        <v>85.85</v>
      </c>
      <c r="I6081" s="18" t="n">
        <v>8</v>
      </c>
    </row>
    <row r="6082" customFormat="false" ht="12.75" hidden="false" customHeight="false" outlineLevel="0" collapsed="false">
      <c r="H6082" s="21" t="n">
        <v>85.86</v>
      </c>
      <c r="I6082" s="18" t="n">
        <v>8</v>
      </c>
    </row>
    <row r="6083" customFormat="false" ht="12.75" hidden="false" customHeight="false" outlineLevel="0" collapsed="false">
      <c r="H6083" s="21" t="n">
        <v>85.87</v>
      </c>
      <c r="I6083" s="18" t="n">
        <v>8</v>
      </c>
    </row>
    <row r="6084" customFormat="false" ht="12.75" hidden="false" customHeight="false" outlineLevel="0" collapsed="false">
      <c r="H6084" s="21" t="n">
        <v>85.88</v>
      </c>
      <c r="I6084" s="18" t="n">
        <v>8</v>
      </c>
    </row>
    <row r="6085" customFormat="false" ht="12.75" hidden="false" customHeight="false" outlineLevel="0" collapsed="false">
      <c r="H6085" s="21" t="n">
        <v>85.89</v>
      </c>
      <c r="I6085" s="18" t="n">
        <v>8</v>
      </c>
    </row>
    <row r="6086" customFormat="false" ht="12.75" hidden="false" customHeight="false" outlineLevel="0" collapsed="false">
      <c r="H6086" s="21" t="n">
        <v>85.9</v>
      </c>
      <c r="I6086" s="18" t="n">
        <v>8</v>
      </c>
    </row>
    <row r="6087" customFormat="false" ht="12.75" hidden="false" customHeight="false" outlineLevel="0" collapsed="false">
      <c r="H6087" s="21" t="n">
        <v>85.91</v>
      </c>
      <c r="I6087" s="18" t="n">
        <v>8</v>
      </c>
    </row>
    <row r="6088" customFormat="false" ht="12.75" hidden="false" customHeight="false" outlineLevel="0" collapsed="false">
      <c r="H6088" s="21" t="n">
        <v>85.92</v>
      </c>
      <c r="I6088" s="18" t="n">
        <v>8</v>
      </c>
    </row>
    <row r="6089" customFormat="false" ht="12.75" hidden="false" customHeight="false" outlineLevel="0" collapsed="false">
      <c r="H6089" s="21" t="n">
        <v>85.93</v>
      </c>
      <c r="I6089" s="18" t="n">
        <v>8</v>
      </c>
    </row>
    <row r="6090" customFormat="false" ht="12.75" hidden="false" customHeight="false" outlineLevel="0" collapsed="false">
      <c r="H6090" s="21" t="n">
        <v>85.94</v>
      </c>
      <c r="I6090" s="18" t="n">
        <v>8</v>
      </c>
    </row>
    <row r="6091" customFormat="false" ht="12.75" hidden="false" customHeight="false" outlineLevel="0" collapsed="false">
      <c r="H6091" s="21" t="n">
        <v>85.95</v>
      </c>
      <c r="I6091" s="18" t="n">
        <v>8</v>
      </c>
    </row>
    <row r="6092" customFormat="false" ht="12.75" hidden="false" customHeight="false" outlineLevel="0" collapsed="false">
      <c r="H6092" s="21" t="n">
        <v>85.96</v>
      </c>
      <c r="I6092" s="18" t="n">
        <v>8</v>
      </c>
    </row>
    <row r="6093" customFormat="false" ht="12.75" hidden="false" customHeight="false" outlineLevel="0" collapsed="false">
      <c r="H6093" s="21" t="n">
        <v>85.97</v>
      </c>
      <c r="I6093" s="18" t="n">
        <v>8</v>
      </c>
    </row>
    <row r="6094" customFormat="false" ht="12.75" hidden="false" customHeight="false" outlineLevel="0" collapsed="false">
      <c r="H6094" s="21" t="n">
        <v>85.98</v>
      </c>
      <c r="I6094" s="18" t="n">
        <v>8</v>
      </c>
    </row>
    <row r="6095" customFormat="false" ht="12.75" hidden="false" customHeight="false" outlineLevel="0" collapsed="false">
      <c r="H6095" s="21" t="n">
        <v>85.99</v>
      </c>
      <c r="I6095" s="18" t="n">
        <v>8</v>
      </c>
    </row>
    <row r="6096" customFormat="false" ht="12.75" hidden="false" customHeight="false" outlineLevel="0" collapsed="false">
      <c r="H6096" s="21" t="n">
        <v>86</v>
      </c>
      <c r="I6096" s="18" t="n">
        <v>8</v>
      </c>
    </row>
    <row r="6097" customFormat="false" ht="12.75" hidden="false" customHeight="false" outlineLevel="0" collapsed="false">
      <c r="H6097" s="21" t="n">
        <v>86.01</v>
      </c>
      <c r="I6097" s="18" t="n">
        <v>8</v>
      </c>
    </row>
    <row r="6098" customFormat="false" ht="12.75" hidden="false" customHeight="false" outlineLevel="0" collapsed="false">
      <c r="H6098" s="21" t="n">
        <v>86.02</v>
      </c>
      <c r="I6098" s="18" t="n">
        <v>8</v>
      </c>
    </row>
    <row r="6099" customFormat="false" ht="12.75" hidden="false" customHeight="false" outlineLevel="0" collapsed="false">
      <c r="H6099" s="21" t="n">
        <v>86.03</v>
      </c>
      <c r="I6099" s="18" t="n">
        <v>8</v>
      </c>
    </row>
    <row r="6100" customFormat="false" ht="12.75" hidden="false" customHeight="false" outlineLevel="0" collapsed="false">
      <c r="H6100" s="21" t="n">
        <v>86.04</v>
      </c>
      <c r="I6100" s="18" t="n">
        <v>8</v>
      </c>
    </row>
    <row r="6101" customFormat="false" ht="12.75" hidden="false" customHeight="false" outlineLevel="0" collapsed="false">
      <c r="H6101" s="21" t="n">
        <v>86.05</v>
      </c>
      <c r="I6101" s="18" t="n">
        <v>8</v>
      </c>
    </row>
    <row r="6102" customFormat="false" ht="12.75" hidden="false" customHeight="false" outlineLevel="0" collapsed="false">
      <c r="H6102" s="21" t="n">
        <v>86.06</v>
      </c>
      <c r="I6102" s="18" t="n">
        <v>8</v>
      </c>
    </row>
    <row r="6103" customFormat="false" ht="12.75" hidden="false" customHeight="false" outlineLevel="0" collapsed="false">
      <c r="H6103" s="21" t="n">
        <v>86.07</v>
      </c>
      <c r="I6103" s="18" t="n">
        <v>8</v>
      </c>
    </row>
    <row r="6104" customFormat="false" ht="12.75" hidden="false" customHeight="false" outlineLevel="0" collapsed="false">
      <c r="H6104" s="21" t="n">
        <v>86.08</v>
      </c>
      <c r="I6104" s="18" t="n">
        <v>8</v>
      </c>
    </row>
    <row r="6105" customFormat="false" ht="12.75" hidden="false" customHeight="false" outlineLevel="0" collapsed="false">
      <c r="H6105" s="21" t="n">
        <v>86.09</v>
      </c>
      <c r="I6105" s="18" t="n">
        <v>8</v>
      </c>
    </row>
    <row r="6106" customFormat="false" ht="12.75" hidden="false" customHeight="false" outlineLevel="0" collapsed="false">
      <c r="H6106" s="21" t="n">
        <v>86.1</v>
      </c>
      <c r="I6106" s="18" t="n">
        <v>8</v>
      </c>
    </row>
    <row r="6107" customFormat="false" ht="12.75" hidden="false" customHeight="false" outlineLevel="0" collapsed="false">
      <c r="H6107" s="21" t="n">
        <v>86.11</v>
      </c>
      <c r="I6107" s="18" t="n">
        <v>8</v>
      </c>
    </row>
    <row r="6108" customFormat="false" ht="12.75" hidden="false" customHeight="false" outlineLevel="0" collapsed="false">
      <c r="H6108" s="21" t="n">
        <v>86.12</v>
      </c>
      <c r="I6108" s="18" t="n">
        <v>8</v>
      </c>
    </row>
    <row r="6109" customFormat="false" ht="12.75" hidden="false" customHeight="false" outlineLevel="0" collapsed="false">
      <c r="H6109" s="21" t="n">
        <v>86.13</v>
      </c>
      <c r="I6109" s="18" t="n">
        <v>8</v>
      </c>
    </row>
    <row r="6110" customFormat="false" ht="12.75" hidden="false" customHeight="false" outlineLevel="0" collapsed="false">
      <c r="H6110" s="21" t="n">
        <v>86.14</v>
      </c>
      <c r="I6110" s="18" t="n">
        <v>8</v>
      </c>
    </row>
    <row r="6111" customFormat="false" ht="12.75" hidden="false" customHeight="false" outlineLevel="0" collapsed="false">
      <c r="H6111" s="21" t="n">
        <v>86.15</v>
      </c>
      <c r="I6111" s="18" t="n">
        <v>8</v>
      </c>
    </row>
    <row r="6112" customFormat="false" ht="12.75" hidden="false" customHeight="false" outlineLevel="0" collapsed="false">
      <c r="H6112" s="21" t="n">
        <v>86.16</v>
      </c>
      <c r="I6112" s="18" t="n">
        <v>8</v>
      </c>
    </row>
    <row r="6113" customFormat="false" ht="12.75" hidden="false" customHeight="false" outlineLevel="0" collapsed="false">
      <c r="H6113" s="21" t="n">
        <v>86.17</v>
      </c>
      <c r="I6113" s="18" t="n">
        <v>8</v>
      </c>
    </row>
    <row r="6114" customFormat="false" ht="12.75" hidden="false" customHeight="false" outlineLevel="0" collapsed="false">
      <c r="H6114" s="21" t="n">
        <v>86.18</v>
      </c>
      <c r="I6114" s="18" t="n">
        <v>8</v>
      </c>
    </row>
    <row r="6115" customFormat="false" ht="12.75" hidden="false" customHeight="false" outlineLevel="0" collapsed="false">
      <c r="H6115" s="21" t="n">
        <v>86.19</v>
      </c>
      <c r="I6115" s="18" t="n">
        <v>8</v>
      </c>
    </row>
    <row r="6116" customFormat="false" ht="12.75" hidden="false" customHeight="false" outlineLevel="0" collapsed="false">
      <c r="H6116" s="21" t="n">
        <v>86.2</v>
      </c>
      <c r="I6116" s="18" t="n">
        <v>8</v>
      </c>
    </row>
    <row r="6117" customFormat="false" ht="12.75" hidden="false" customHeight="false" outlineLevel="0" collapsed="false">
      <c r="H6117" s="21" t="n">
        <v>86.21</v>
      </c>
      <c r="I6117" s="18" t="n">
        <v>8</v>
      </c>
    </row>
    <row r="6118" customFormat="false" ht="12.75" hidden="false" customHeight="false" outlineLevel="0" collapsed="false">
      <c r="H6118" s="21" t="n">
        <v>86.22</v>
      </c>
      <c r="I6118" s="18" t="n">
        <v>8</v>
      </c>
    </row>
    <row r="6119" customFormat="false" ht="12.75" hidden="false" customHeight="false" outlineLevel="0" collapsed="false">
      <c r="H6119" s="21" t="n">
        <v>86.23</v>
      </c>
      <c r="I6119" s="18" t="n">
        <v>8</v>
      </c>
    </row>
    <row r="6120" customFormat="false" ht="12.75" hidden="false" customHeight="false" outlineLevel="0" collapsed="false">
      <c r="H6120" s="21" t="n">
        <v>86.24</v>
      </c>
      <c r="I6120" s="18" t="n">
        <v>8</v>
      </c>
    </row>
    <row r="6121" customFormat="false" ht="12.75" hidden="false" customHeight="false" outlineLevel="0" collapsed="false">
      <c r="H6121" s="21" t="n">
        <v>86.25</v>
      </c>
      <c r="I6121" s="18" t="n">
        <v>8</v>
      </c>
    </row>
    <row r="6122" customFormat="false" ht="12.75" hidden="false" customHeight="false" outlineLevel="0" collapsed="false">
      <c r="H6122" s="21" t="n">
        <v>86.26</v>
      </c>
      <c r="I6122" s="18" t="n">
        <v>8</v>
      </c>
    </row>
    <row r="6123" customFormat="false" ht="12.75" hidden="false" customHeight="false" outlineLevel="0" collapsed="false">
      <c r="H6123" s="21" t="n">
        <v>86.27</v>
      </c>
      <c r="I6123" s="18" t="n">
        <v>8</v>
      </c>
    </row>
    <row r="6124" customFormat="false" ht="12.75" hidden="false" customHeight="false" outlineLevel="0" collapsed="false">
      <c r="H6124" s="21" t="n">
        <v>86.28</v>
      </c>
      <c r="I6124" s="18" t="n">
        <v>8</v>
      </c>
    </row>
    <row r="6125" customFormat="false" ht="12.75" hidden="false" customHeight="false" outlineLevel="0" collapsed="false">
      <c r="H6125" s="21" t="n">
        <v>86.29</v>
      </c>
      <c r="I6125" s="18" t="n">
        <v>8</v>
      </c>
    </row>
    <row r="6126" customFormat="false" ht="12.75" hidden="false" customHeight="false" outlineLevel="0" collapsed="false">
      <c r="H6126" s="21" t="n">
        <v>86.3</v>
      </c>
      <c r="I6126" s="18" t="n">
        <v>8</v>
      </c>
    </row>
    <row r="6127" customFormat="false" ht="12.75" hidden="false" customHeight="false" outlineLevel="0" collapsed="false">
      <c r="H6127" s="21" t="n">
        <v>86.31</v>
      </c>
      <c r="I6127" s="18" t="n">
        <v>8</v>
      </c>
    </row>
    <row r="6128" customFormat="false" ht="12.75" hidden="false" customHeight="false" outlineLevel="0" collapsed="false">
      <c r="H6128" s="21" t="n">
        <v>86.32</v>
      </c>
      <c r="I6128" s="18" t="n">
        <v>8</v>
      </c>
    </row>
    <row r="6129" customFormat="false" ht="12.75" hidden="false" customHeight="false" outlineLevel="0" collapsed="false">
      <c r="H6129" s="21" t="n">
        <v>86.33</v>
      </c>
      <c r="I6129" s="18" t="n">
        <v>8</v>
      </c>
    </row>
    <row r="6130" customFormat="false" ht="12.75" hidden="false" customHeight="false" outlineLevel="0" collapsed="false">
      <c r="H6130" s="21" t="n">
        <v>86.34</v>
      </c>
      <c r="I6130" s="18" t="n">
        <v>8</v>
      </c>
    </row>
    <row r="6131" customFormat="false" ht="12.75" hidden="false" customHeight="false" outlineLevel="0" collapsed="false">
      <c r="H6131" s="21" t="n">
        <v>86.35</v>
      </c>
      <c r="I6131" s="18" t="n">
        <v>8</v>
      </c>
    </row>
    <row r="6132" customFormat="false" ht="12.75" hidden="false" customHeight="false" outlineLevel="0" collapsed="false">
      <c r="H6132" s="21" t="n">
        <v>86.36</v>
      </c>
      <c r="I6132" s="18" t="n">
        <v>8</v>
      </c>
    </row>
    <row r="6133" customFormat="false" ht="12.75" hidden="false" customHeight="false" outlineLevel="0" collapsed="false">
      <c r="H6133" s="21" t="n">
        <v>86.37</v>
      </c>
      <c r="I6133" s="18" t="n">
        <v>8</v>
      </c>
    </row>
    <row r="6134" customFormat="false" ht="12.75" hidden="false" customHeight="false" outlineLevel="0" collapsed="false">
      <c r="H6134" s="21" t="n">
        <v>86.38</v>
      </c>
      <c r="I6134" s="18" t="n">
        <v>8</v>
      </c>
    </row>
    <row r="6135" customFormat="false" ht="12.75" hidden="false" customHeight="false" outlineLevel="0" collapsed="false">
      <c r="H6135" s="21" t="n">
        <v>86.39</v>
      </c>
      <c r="I6135" s="18" t="n">
        <v>8</v>
      </c>
    </row>
    <row r="6136" customFormat="false" ht="12.75" hidden="false" customHeight="false" outlineLevel="0" collapsed="false">
      <c r="H6136" s="21" t="n">
        <v>86.4</v>
      </c>
      <c r="I6136" s="18" t="n">
        <v>8</v>
      </c>
    </row>
    <row r="6137" customFormat="false" ht="12.75" hidden="false" customHeight="false" outlineLevel="0" collapsed="false">
      <c r="H6137" s="21" t="n">
        <v>86.41</v>
      </c>
      <c r="I6137" s="18" t="n">
        <v>8</v>
      </c>
    </row>
    <row r="6138" customFormat="false" ht="12.75" hidden="false" customHeight="false" outlineLevel="0" collapsed="false">
      <c r="H6138" s="21" t="n">
        <v>86.42</v>
      </c>
      <c r="I6138" s="18" t="n">
        <v>8</v>
      </c>
    </row>
    <row r="6139" customFormat="false" ht="12.75" hidden="false" customHeight="false" outlineLevel="0" collapsed="false">
      <c r="H6139" s="21" t="n">
        <v>86.43</v>
      </c>
      <c r="I6139" s="18" t="n">
        <v>8</v>
      </c>
    </row>
    <row r="6140" customFormat="false" ht="12.75" hidden="false" customHeight="false" outlineLevel="0" collapsed="false">
      <c r="H6140" s="21" t="n">
        <v>86.44</v>
      </c>
      <c r="I6140" s="18" t="n">
        <v>8</v>
      </c>
    </row>
    <row r="6141" customFormat="false" ht="12.75" hidden="false" customHeight="false" outlineLevel="0" collapsed="false">
      <c r="H6141" s="21" t="n">
        <v>86.45</v>
      </c>
      <c r="I6141" s="18" t="n">
        <v>8</v>
      </c>
    </row>
    <row r="6142" customFormat="false" ht="12.75" hidden="false" customHeight="false" outlineLevel="0" collapsed="false">
      <c r="H6142" s="21" t="n">
        <v>86.46</v>
      </c>
      <c r="I6142" s="18" t="n">
        <v>8</v>
      </c>
    </row>
    <row r="6143" customFormat="false" ht="12.75" hidden="false" customHeight="false" outlineLevel="0" collapsed="false">
      <c r="H6143" s="21" t="n">
        <v>86.47</v>
      </c>
      <c r="I6143" s="18" t="n">
        <v>8</v>
      </c>
    </row>
    <row r="6144" customFormat="false" ht="12.75" hidden="false" customHeight="false" outlineLevel="0" collapsed="false">
      <c r="H6144" s="21" t="n">
        <v>86.48</v>
      </c>
      <c r="I6144" s="18" t="n">
        <v>8</v>
      </c>
    </row>
    <row r="6145" customFormat="false" ht="12.75" hidden="false" customHeight="false" outlineLevel="0" collapsed="false">
      <c r="H6145" s="21" t="n">
        <v>86.49</v>
      </c>
      <c r="I6145" s="18" t="n">
        <v>8</v>
      </c>
    </row>
    <row r="6146" customFormat="false" ht="12.75" hidden="false" customHeight="false" outlineLevel="0" collapsed="false">
      <c r="H6146" s="21" t="n">
        <v>86.5</v>
      </c>
      <c r="I6146" s="18" t="n">
        <v>8</v>
      </c>
    </row>
    <row r="6147" customFormat="false" ht="12.75" hidden="false" customHeight="false" outlineLevel="0" collapsed="false">
      <c r="H6147" s="21" t="n">
        <v>86.51</v>
      </c>
      <c r="I6147" s="18" t="n">
        <v>8</v>
      </c>
    </row>
    <row r="6148" customFormat="false" ht="12.75" hidden="false" customHeight="false" outlineLevel="0" collapsed="false">
      <c r="H6148" s="21" t="n">
        <v>86.52</v>
      </c>
      <c r="I6148" s="18" t="n">
        <v>8</v>
      </c>
    </row>
    <row r="6149" customFormat="false" ht="12.75" hidden="false" customHeight="false" outlineLevel="0" collapsed="false">
      <c r="H6149" s="21" t="n">
        <v>86.53</v>
      </c>
      <c r="I6149" s="18" t="n">
        <v>8</v>
      </c>
    </row>
    <row r="6150" customFormat="false" ht="12.75" hidden="false" customHeight="false" outlineLevel="0" collapsed="false">
      <c r="H6150" s="21" t="n">
        <v>86.54</v>
      </c>
      <c r="I6150" s="18" t="n">
        <v>8</v>
      </c>
    </row>
    <row r="6151" customFormat="false" ht="12.75" hidden="false" customHeight="false" outlineLevel="0" collapsed="false">
      <c r="H6151" s="21" t="n">
        <v>86.55</v>
      </c>
      <c r="I6151" s="18" t="n">
        <v>8</v>
      </c>
    </row>
    <row r="6152" customFormat="false" ht="12.75" hidden="false" customHeight="false" outlineLevel="0" collapsed="false">
      <c r="H6152" s="21" t="n">
        <v>86.56</v>
      </c>
      <c r="I6152" s="18" t="n">
        <v>8</v>
      </c>
    </row>
    <row r="6153" customFormat="false" ht="12.75" hidden="false" customHeight="false" outlineLevel="0" collapsed="false">
      <c r="H6153" s="21" t="n">
        <v>86.57</v>
      </c>
      <c r="I6153" s="18" t="n">
        <v>8</v>
      </c>
    </row>
    <row r="6154" customFormat="false" ht="12.75" hidden="false" customHeight="false" outlineLevel="0" collapsed="false">
      <c r="H6154" s="21" t="n">
        <v>86.58</v>
      </c>
      <c r="I6154" s="18" t="n">
        <v>8</v>
      </c>
    </row>
    <row r="6155" customFormat="false" ht="12.75" hidden="false" customHeight="false" outlineLevel="0" collapsed="false">
      <c r="H6155" s="21" t="n">
        <v>86.59</v>
      </c>
      <c r="I6155" s="18" t="n">
        <v>8</v>
      </c>
    </row>
    <row r="6156" customFormat="false" ht="12.75" hidden="false" customHeight="false" outlineLevel="0" collapsed="false">
      <c r="H6156" s="21" t="n">
        <v>86.6</v>
      </c>
      <c r="I6156" s="18" t="n">
        <v>8</v>
      </c>
    </row>
    <row r="6157" customFormat="false" ht="12.75" hidden="false" customHeight="false" outlineLevel="0" collapsed="false">
      <c r="H6157" s="21" t="n">
        <v>86.61</v>
      </c>
      <c r="I6157" s="18" t="n">
        <v>8</v>
      </c>
    </row>
    <row r="6158" customFormat="false" ht="12.75" hidden="false" customHeight="false" outlineLevel="0" collapsed="false">
      <c r="H6158" s="21" t="n">
        <v>86.62</v>
      </c>
      <c r="I6158" s="18" t="n">
        <v>8</v>
      </c>
    </row>
    <row r="6159" customFormat="false" ht="12.75" hidden="false" customHeight="false" outlineLevel="0" collapsed="false">
      <c r="H6159" s="21" t="n">
        <v>86.63</v>
      </c>
      <c r="I6159" s="18" t="n">
        <v>8</v>
      </c>
    </row>
    <row r="6160" customFormat="false" ht="12.75" hidden="false" customHeight="false" outlineLevel="0" collapsed="false">
      <c r="H6160" s="21" t="n">
        <v>86.64</v>
      </c>
      <c r="I6160" s="18" t="n">
        <v>8</v>
      </c>
    </row>
    <row r="6161" customFormat="false" ht="12.75" hidden="false" customHeight="false" outlineLevel="0" collapsed="false">
      <c r="H6161" s="21" t="n">
        <v>86.65</v>
      </c>
      <c r="I6161" s="18" t="n">
        <v>8</v>
      </c>
    </row>
    <row r="6162" customFormat="false" ht="12.75" hidden="false" customHeight="false" outlineLevel="0" collapsed="false">
      <c r="H6162" s="21" t="n">
        <v>86.66</v>
      </c>
      <c r="I6162" s="18" t="n">
        <v>8</v>
      </c>
    </row>
    <row r="6163" customFormat="false" ht="12.75" hidden="false" customHeight="false" outlineLevel="0" collapsed="false">
      <c r="H6163" s="21" t="n">
        <v>86.67</v>
      </c>
      <c r="I6163" s="18" t="n">
        <v>8</v>
      </c>
    </row>
    <row r="6164" customFormat="false" ht="12.75" hidden="false" customHeight="false" outlineLevel="0" collapsed="false">
      <c r="H6164" s="21" t="n">
        <v>86.68</v>
      </c>
      <c r="I6164" s="18" t="n">
        <v>8</v>
      </c>
    </row>
    <row r="6165" customFormat="false" ht="12.75" hidden="false" customHeight="false" outlineLevel="0" collapsed="false">
      <c r="H6165" s="21" t="n">
        <v>86.69</v>
      </c>
      <c r="I6165" s="18" t="n">
        <v>8</v>
      </c>
    </row>
    <row r="6166" customFormat="false" ht="12.75" hidden="false" customHeight="false" outlineLevel="0" collapsed="false">
      <c r="H6166" s="21" t="n">
        <v>86.7</v>
      </c>
      <c r="I6166" s="18" t="n">
        <v>8</v>
      </c>
    </row>
    <row r="6167" customFormat="false" ht="12.75" hidden="false" customHeight="false" outlineLevel="0" collapsed="false">
      <c r="H6167" s="21" t="n">
        <v>86.71</v>
      </c>
      <c r="I6167" s="18" t="n">
        <v>8</v>
      </c>
    </row>
    <row r="6168" customFormat="false" ht="12.75" hidden="false" customHeight="false" outlineLevel="0" collapsed="false">
      <c r="H6168" s="21" t="n">
        <v>86.72</v>
      </c>
      <c r="I6168" s="18" t="n">
        <v>8</v>
      </c>
    </row>
    <row r="6169" customFormat="false" ht="12.75" hidden="false" customHeight="false" outlineLevel="0" collapsed="false">
      <c r="H6169" s="21" t="n">
        <v>86.73</v>
      </c>
      <c r="I6169" s="18" t="n">
        <v>8</v>
      </c>
    </row>
    <row r="6170" customFormat="false" ht="12.75" hidden="false" customHeight="false" outlineLevel="0" collapsed="false">
      <c r="H6170" s="21" t="n">
        <v>86.74</v>
      </c>
      <c r="I6170" s="18" t="n">
        <v>8</v>
      </c>
    </row>
    <row r="6171" customFormat="false" ht="12.75" hidden="false" customHeight="false" outlineLevel="0" collapsed="false">
      <c r="H6171" s="21" t="n">
        <v>86.75</v>
      </c>
      <c r="I6171" s="18" t="n">
        <v>8</v>
      </c>
    </row>
    <row r="6172" customFormat="false" ht="12.75" hidden="false" customHeight="false" outlineLevel="0" collapsed="false">
      <c r="H6172" s="21" t="n">
        <v>86.76</v>
      </c>
      <c r="I6172" s="18" t="n">
        <v>8</v>
      </c>
    </row>
    <row r="6173" customFormat="false" ht="12.75" hidden="false" customHeight="false" outlineLevel="0" collapsed="false">
      <c r="H6173" s="21" t="n">
        <v>86.77</v>
      </c>
      <c r="I6173" s="18" t="n">
        <v>8</v>
      </c>
    </row>
    <row r="6174" customFormat="false" ht="12.75" hidden="false" customHeight="false" outlineLevel="0" collapsed="false">
      <c r="H6174" s="21" t="n">
        <v>86.78</v>
      </c>
      <c r="I6174" s="18" t="n">
        <v>8</v>
      </c>
    </row>
    <row r="6175" customFormat="false" ht="12.75" hidden="false" customHeight="false" outlineLevel="0" collapsed="false">
      <c r="H6175" s="21" t="n">
        <v>86.79</v>
      </c>
      <c r="I6175" s="18" t="n">
        <v>8</v>
      </c>
    </row>
    <row r="6176" customFormat="false" ht="12.75" hidden="false" customHeight="false" outlineLevel="0" collapsed="false">
      <c r="H6176" s="21" t="n">
        <v>86.8</v>
      </c>
      <c r="I6176" s="18" t="n">
        <v>8</v>
      </c>
    </row>
    <row r="6177" customFormat="false" ht="12.75" hidden="false" customHeight="false" outlineLevel="0" collapsed="false">
      <c r="H6177" s="21" t="n">
        <v>86.81</v>
      </c>
      <c r="I6177" s="18" t="n">
        <v>8</v>
      </c>
    </row>
    <row r="6178" customFormat="false" ht="12.75" hidden="false" customHeight="false" outlineLevel="0" collapsed="false">
      <c r="H6178" s="21" t="n">
        <v>86.82</v>
      </c>
      <c r="I6178" s="18" t="n">
        <v>8</v>
      </c>
    </row>
    <row r="6179" customFormat="false" ht="12.75" hidden="false" customHeight="false" outlineLevel="0" collapsed="false">
      <c r="H6179" s="21" t="n">
        <v>86.83</v>
      </c>
      <c r="I6179" s="18" t="n">
        <v>8</v>
      </c>
    </row>
    <row r="6180" customFormat="false" ht="12.75" hidden="false" customHeight="false" outlineLevel="0" collapsed="false">
      <c r="H6180" s="21" t="n">
        <v>86.84</v>
      </c>
      <c r="I6180" s="18" t="n">
        <v>8</v>
      </c>
    </row>
    <row r="6181" customFormat="false" ht="12.75" hidden="false" customHeight="false" outlineLevel="0" collapsed="false">
      <c r="H6181" s="21" t="n">
        <v>86.85</v>
      </c>
      <c r="I6181" s="18" t="n">
        <v>8</v>
      </c>
    </row>
    <row r="6182" customFormat="false" ht="12.75" hidden="false" customHeight="false" outlineLevel="0" collapsed="false">
      <c r="H6182" s="21" t="n">
        <v>86.86</v>
      </c>
      <c r="I6182" s="18" t="n">
        <v>8</v>
      </c>
    </row>
    <row r="6183" customFormat="false" ht="12.75" hidden="false" customHeight="false" outlineLevel="0" collapsed="false">
      <c r="H6183" s="21" t="n">
        <v>86.87</v>
      </c>
      <c r="I6183" s="18" t="n">
        <v>8</v>
      </c>
    </row>
    <row r="6184" customFormat="false" ht="12.75" hidden="false" customHeight="false" outlineLevel="0" collapsed="false">
      <c r="H6184" s="21" t="n">
        <v>86.88</v>
      </c>
      <c r="I6184" s="18" t="n">
        <v>8</v>
      </c>
    </row>
    <row r="6185" customFormat="false" ht="12.75" hidden="false" customHeight="false" outlineLevel="0" collapsed="false">
      <c r="H6185" s="21" t="n">
        <v>86.89</v>
      </c>
      <c r="I6185" s="18" t="n">
        <v>8</v>
      </c>
    </row>
    <row r="6186" customFormat="false" ht="12.75" hidden="false" customHeight="false" outlineLevel="0" collapsed="false">
      <c r="H6186" s="21" t="n">
        <v>86.9</v>
      </c>
      <c r="I6186" s="18" t="n">
        <v>8</v>
      </c>
    </row>
    <row r="6187" customFormat="false" ht="12.75" hidden="false" customHeight="false" outlineLevel="0" collapsed="false">
      <c r="H6187" s="21" t="n">
        <v>86.91</v>
      </c>
      <c r="I6187" s="18" t="n">
        <v>8</v>
      </c>
    </row>
    <row r="6188" customFormat="false" ht="12.75" hidden="false" customHeight="false" outlineLevel="0" collapsed="false">
      <c r="H6188" s="21" t="n">
        <v>86.92</v>
      </c>
      <c r="I6188" s="18" t="n">
        <v>8</v>
      </c>
    </row>
    <row r="6189" customFormat="false" ht="12.75" hidden="false" customHeight="false" outlineLevel="0" collapsed="false">
      <c r="H6189" s="21" t="n">
        <v>86.93</v>
      </c>
      <c r="I6189" s="18" t="n">
        <v>8</v>
      </c>
    </row>
    <row r="6190" customFormat="false" ht="12.75" hidden="false" customHeight="false" outlineLevel="0" collapsed="false">
      <c r="H6190" s="21" t="n">
        <v>86.94</v>
      </c>
      <c r="I6190" s="18" t="n">
        <v>8</v>
      </c>
    </row>
    <row r="6191" customFormat="false" ht="12.75" hidden="false" customHeight="false" outlineLevel="0" collapsed="false">
      <c r="H6191" s="21" t="n">
        <v>86.95</v>
      </c>
      <c r="I6191" s="18" t="n">
        <v>8</v>
      </c>
    </row>
    <row r="6192" customFormat="false" ht="12.75" hidden="false" customHeight="false" outlineLevel="0" collapsed="false">
      <c r="H6192" s="21" t="n">
        <v>86.96</v>
      </c>
      <c r="I6192" s="18" t="n">
        <v>8</v>
      </c>
    </row>
    <row r="6193" customFormat="false" ht="12.75" hidden="false" customHeight="false" outlineLevel="0" collapsed="false">
      <c r="H6193" s="21" t="n">
        <v>86.97</v>
      </c>
      <c r="I6193" s="18" t="n">
        <v>8</v>
      </c>
    </row>
    <row r="6194" customFormat="false" ht="12.75" hidden="false" customHeight="false" outlineLevel="0" collapsed="false">
      <c r="H6194" s="21" t="n">
        <v>86.98</v>
      </c>
      <c r="I6194" s="18" t="n">
        <v>8</v>
      </c>
    </row>
    <row r="6195" customFormat="false" ht="12.75" hidden="false" customHeight="false" outlineLevel="0" collapsed="false">
      <c r="H6195" s="21" t="n">
        <v>86.99</v>
      </c>
      <c r="I6195" s="18" t="n">
        <v>8</v>
      </c>
    </row>
    <row r="6196" customFormat="false" ht="12.75" hidden="false" customHeight="false" outlineLevel="0" collapsed="false">
      <c r="H6196" s="21" t="n">
        <v>87</v>
      </c>
      <c r="I6196" s="18" t="n">
        <v>8</v>
      </c>
    </row>
    <row r="6197" customFormat="false" ht="12.75" hidden="false" customHeight="false" outlineLevel="0" collapsed="false">
      <c r="H6197" s="21" t="n">
        <v>87.01</v>
      </c>
      <c r="I6197" s="18" t="n">
        <v>8</v>
      </c>
    </row>
    <row r="6198" customFormat="false" ht="12.75" hidden="false" customHeight="false" outlineLevel="0" collapsed="false">
      <c r="H6198" s="21" t="n">
        <v>87.02</v>
      </c>
      <c r="I6198" s="18" t="n">
        <v>8</v>
      </c>
    </row>
    <row r="6199" customFormat="false" ht="12.75" hidden="false" customHeight="false" outlineLevel="0" collapsed="false">
      <c r="H6199" s="21" t="n">
        <v>87.03</v>
      </c>
      <c r="I6199" s="18" t="n">
        <v>8</v>
      </c>
    </row>
    <row r="6200" customFormat="false" ht="12.75" hidden="false" customHeight="false" outlineLevel="0" collapsed="false">
      <c r="H6200" s="21" t="n">
        <v>87.04</v>
      </c>
      <c r="I6200" s="18" t="n">
        <v>8</v>
      </c>
    </row>
    <row r="6201" customFormat="false" ht="12.75" hidden="false" customHeight="false" outlineLevel="0" collapsed="false">
      <c r="H6201" s="21" t="n">
        <v>87.05</v>
      </c>
      <c r="I6201" s="18" t="n">
        <v>8</v>
      </c>
    </row>
    <row r="6202" customFormat="false" ht="12.75" hidden="false" customHeight="false" outlineLevel="0" collapsed="false">
      <c r="H6202" s="21" t="n">
        <v>87.06</v>
      </c>
      <c r="I6202" s="18" t="n">
        <v>8</v>
      </c>
    </row>
    <row r="6203" customFormat="false" ht="12.75" hidden="false" customHeight="false" outlineLevel="0" collapsed="false">
      <c r="H6203" s="21" t="n">
        <v>87.07</v>
      </c>
      <c r="I6203" s="18" t="n">
        <v>8</v>
      </c>
    </row>
    <row r="6204" customFormat="false" ht="12.75" hidden="false" customHeight="false" outlineLevel="0" collapsed="false">
      <c r="H6204" s="21" t="n">
        <v>87.08</v>
      </c>
      <c r="I6204" s="18" t="n">
        <v>8</v>
      </c>
    </row>
    <row r="6205" customFormat="false" ht="12.75" hidden="false" customHeight="false" outlineLevel="0" collapsed="false">
      <c r="H6205" s="21" t="n">
        <v>87.09</v>
      </c>
      <c r="I6205" s="18" t="n">
        <v>8</v>
      </c>
    </row>
    <row r="6206" customFormat="false" ht="12.75" hidden="false" customHeight="false" outlineLevel="0" collapsed="false">
      <c r="H6206" s="21" t="n">
        <v>87.1</v>
      </c>
      <c r="I6206" s="18" t="n">
        <v>8</v>
      </c>
    </row>
    <row r="6207" customFormat="false" ht="12.75" hidden="false" customHeight="false" outlineLevel="0" collapsed="false">
      <c r="H6207" s="21" t="n">
        <v>87.11</v>
      </c>
      <c r="I6207" s="18" t="n">
        <v>8</v>
      </c>
    </row>
    <row r="6208" customFormat="false" ht="12.75" hidden="false" customHeight="false" outlineLevel="0" collapsed="false">
      <c r="H6208" s="21" t="n">
        <v>87.12</v>
      </c>
      <c r="I6208" s="18" t="n">
        <v>8</v>
      </c>
    </row>
    <row r="6209" customFormat="false" ht="12.75" hidden="false" customHeight="false" outlineLevel="0" collapsed="false">
      <c r="H6209" s="21" t="n">
        <v>87.13</v>
      </c>
      <c r="I6209" s="18" t="n">
        <v>8</v>
      </c>
    </row>
    <row r="6210" customFormat="false" ht="12.75" hidden="false" customHeight="false" outlineLevel="0" collapsed="false">
      <c r="H6210" s="21" t="n">
        <v>87.14</v>
      </c>
      <c r="I6210" s="18" t="n">
        <v>8</v>
      </c>
    </row>
    <row r="6211" customFormat="false" ht="12.75" hidden="false" customHeight="false" outlineLevel="0" collapsed="false">
      <c r="H6211" s="21" t="n">
        <v>87.15</v>
      </c>
      <c r="I6211" s="18" t="n">
        <v>8</v>
      </c>
    </row>
    <row r="6212" customFormat="false" ht="12.75" hidden="false" customHeight="false" outlineLevel="0" collapsed="false">
      <c r="H6212" s="21" t="n">
        <v>87.16</v>
      </c>
      <c r="I6212" s="18" t="n">
        <v>8</v>
      </c>
    </row>
    <row r="6213" customFormat="false" ht="12.75" hidden="false" customHeight="false" outlineLevel="0" collapsed="false">
      <c r="H6213" s="21" t="n">
        <v>87.17</v>
      </c>
      <c r="I6213" s="18" t="n">
        <v>8</v>
      </c>
    </row>
    <row r="6214" customFormat="false" ht="12.75" hidden="false" customHeight="false" outlineLevel="0" collapsed="false">
      <c r="H6214" s="21" t="n">
        <v>87.18</v>
      </c>
      <c r="I6214" s="18" t="n">
        <v>8</v>
      </c>
    </row>
    <row r="6215" customFormat="false" ht="12.75" hidden="false" customHeight="false" outlineLevel="0" collapsed="false">
      <c r="H6215" s="21" t="n">
        <v>87.19</v>
      </c>
      <c r="I6215" s="18" t="n">
        <v>8</v>
      </c>
    </row>
    <row r="6216" customFormat="false" ht="12.75" hidden="false" customHeight="false" outlineLevel="0" collapsed="false">
      <c r="H6216" s="21" t="n">
        <v>87.2</v>
      </c>
      <c r="I6216" s="18" t="n">
        <v>8</v>
      </c>
    </row>
    <row r="6217" customFormat="false" ht="12.75" hidden="false" customHeight="false" outlineLevel="0" collapsed="false">
      <c r="H6217" s="21" t="n">
        <v>87.21</v>
      </c>
      <c r="I6217" s="18" t="n">
        <v>8</v>
      </c>
    </row>
    <row r="6218" customFormat="false" ht="12.75" hidden="false" customHeight="false" outlineLevel="0" collapsed="false">
      <c r="H6218" s="21" t="n">
        <v>87.22</v>
      </c>
      <c r="I6218" s="18" t="n">
        <v>8</v>
      </c>
    </row>
    <row r="6219" customFormat="false" ht="12.75" hidden="false" customHeight="false" outlineLevel="0" collapsed="false">
      <c r="H6219" s="21" t="n">
        <v>87.23</v>
      </c>
      <c r="I6219" s="18" t="n">
        <v>8</v>
      </c>
    </row>
    <row r="6220" customFormat="false" ht="12.75" hidden="false" customHeight="false" outlineLevel="0" collapsed="false">
      <c r="H6220" s="21" t="n">
        <v>87.24</v>
      </c>
      <c r="I6220" s="18" t="n">
        <v>8</v>
      </c>
    </row>
    <row r="6221" customFormat="false" ht="12.75" hidden="false" customHeight="false" outlineLevel="0" collapsed="false">
      <c r="H6221" s="21" t="n">
        <v>87.25</v>
      </c>
      <c r="I6221" s="18" t="n">
        <v>8</v>
      </c>
    </row>
    <row r="6222" customFormat="false" ht="12.75" hidden="false" customHeight="false" outlineLevel="0" collapsed="false">
      <c r="H6222" s="21" t="n">
        <v>87.26</v>
      </c>
      <c r="I6222" s="18" t="n">
        <v>8</v>
      </c>
    </row>
    <row r="6223" customFormat="false" ht="12.75" hidden="false" customHeight="false" outlineLevel="0" collapsed="false">
      <c r="H6223" s="21" t="n">
        <v>87.27</v>
      </c>
      <c r="I6223" s="18" t="n">
        <v>8</v>
      </c>
    </row>
    <row r="6224" customFormat="false" ht="12.75" hidden="false" customHeight="false" outlineLevel="0" collapsed="false">
      <c r="H6224" s="21" t="n">
        <v>87.28</v>
      </c>
      <c r="I6224" s="18" t="n">
        <v>8</v>
      </c>
    </row>
    <row r="6225" customFormat="false" ht="12.75" hidden="false" customHeight="false" outlineLevel="0" collapsed="false">
      <c r="H6225" s="21" t="n">
        <v>87.29</v>
      </c>
      <c r="I6225" s="18" t="n">
        <v>8</v>
      </c>
    </row>
    <row r="6226" customFormat="false" ht="12.75" hidden="false" customHeight="false" outlineLevel="0" collapsed="false">
      <c r="H6226" s="21" t="n">
        <v>87.3</v>
      </c>
      <c r="I6226" s="18" t="n">
        <v>8</v>
      </c>
    </row>
    <row r="6227" customFormat="false" ht="12.75" hidden="false" customHeight="false" outlineLevel="0" collapsed="false">
      <c r="H6227" s="21" t="n">
        <v>87.31</v>
      </c>
      <c r="I6227" s="18" t="n">
        <v>8</v>
      </c>
    </row>
    <row r="6228" customFormat="false" ht="12.75" hidden="false" customHeight="false" outlineLevel="0" collapsed="false">
      <c r="H6228" s="21" t="n">
        <v>87.32</v>
      </c>
      <c r="I6228" s="18" t="n">
        <v>8</v>
      </c>
    </row>
    <row r="6229" customFormat="false" ht="12.75" hidden="false" customHeight="false" outlineLevel="0" collapsed="false">
      <c r="H6229" s="21" t="n">
        <v>87.33</v>
      </c>
      <c r="I6229" s="18" t="n">
        <v>8</v>
      </c>
    </row>
    <row r="6230" customFormat="false" ht="12.75" hidden="false" customHeight="false" outlineLevel="0" collapsed="false">
      <c r="H6230" s="21" t="n">
        <v>87.34</v>
      </c>
      <c r="I6230" s="18" t="n">
        <v>8</v>
      </c>
    </row>
    <row r="6231" customFormat="false" ht="12.75" hidden="false" customHeight="false" outlineLevel="0" collapsed="false">
      <c r="H6231" s="21" t="n">
        <v>87.35</v>
      </c>
      <c r="I6231" s="18" t="n">
        <v>8</v>
      </c>
    </row>
    <row r="6232" customFormat="false" ht="12.75" hidden="false" customHeight="false" outlineLevel="0" collapsed="false">
      <c r="H6232" s="21" t="n">
        <v>87.36</v>
      </c>
      <c r="I6232" s="18" t="n">
        <v>8</v>
      </c>
    </row>
    <row r="6233" customFormat="false" ht="12.75" hidden="false" customHeight="false" outlineLevel="0" collapsed="false">
      <c r="H6233" s="21" t="n">
        <v>87.37</v>
      </c>
      <c r="I6233" s="18" t="n">
        <v>8</v>
      </c>
    </row>
    <row r="6234" customFormat="false" ht="12.75" hidden="false" customHeight="false" outlineLevel="0" collapsed="false">
      <c r="H6234" s="21" t="n">
        <v>87.38</v>
      </c>
      <c r="I6234" s="18" t="n">
        <v>8</v>
      </c>
    </row>
    <row r="6235" customFormat="false" ht="12.75" hidden="false" customHeight="false" outlineLevel="0" collapsed="false">
      <c r="H6235" s="21" t="n">
        <v>87.39</v>
      </c>
      <c r="I6235" s="18" t="n">
        <v>8</v>
      </c>
    </row>
    <row r="6236" customFormat="false" ht="12.75" hidden="false" customHeight="false" outlineLevel="0" collapsed="false">
      <c r="H6236" s="21" t="n">
        <v>87.4</v>
      </c>
      <c r="I6236" s="18" t="n">
        <v>8</v>
      </c>
    </row>
    <row r="6237" customFormat="false" ht="12.75" hidden="false" customHeight="false" outlineLevel="0" collapsed="false">
      <c r="H6237" s="21" t="n">
        <v>87.41</v>
      </c>
      <c r="I6237" s="18" t="n">
        <v>8</v>
      </c>
    </row>
    <row r="6238" customFormat="false" ht="12.75" hidden="false" customHeight="false" outlineLevel="0" collapsed="false">
      <c r="H6238" s="21" t="n">
        <v>87.42</v>
      </c>
      <c r="I6238" s="18" t="n">
        <v>8</v>
      </c>
    </row>
    <row r="6239" customFormat="false" ht="12.75" hidden="false" customHeight="false" outlineLevel="0" collapsed="false">
      <c r="H6239" s="21" t="n">
        <v>87.43</v>
      </c>
      <c r="I6239" s="18" t="n">
        <v>8</v>
      </c>
    </row>
    <row r="6240" customFormat="false" ht="12.75" hidden="false" customHeight="false" outlineLevel="0" collapsed="false">
      <c r="H6240" s="21" t="n">
        <v>87.44</v>
      </c>
      <c r="I6240" s="18" t="n">
        <v>8</v>
      </c>
    </row>
    <row r="6241" customFormat="false" ht="12.75" hidden="false" customHeight="false" outlineLevel="0" collapsed="false">
      <c r="H6241" s="21" t="n">
        <v>87.45</v>
      </c>
      <c r="I6241" s="18" t="n">
        <v>8</v>
      </c>
    </row>
    <row r="6242" customFormat="false" ht="12.75" hidden="false" customHeight="false" outlineLevel="0" collapsed="false">
      <c r="H6242" s="21" t="n">
        <v>87.46</v>
      </c>
      <c r="I6242" s="18" t="n">
        <v>8</v>
      </c>
    </row>
    <row r="6243" customFormat="false" ht="12.75" hidden="false" customHeight="false" outlineLevel="0" collapsed="false">
      <c r="H6243" s="21" t="n">
        <v>87.47</v>
      </c>
      <c r="I6243" s="18" t="n">
        <v>8</v>
      </c>
    </row>
    <row r="6244" customFormat="false" ht="12.75" hidden="false" customHeight="false" outlineLevel="0" collapsed="false">
      <c r="H6244" s="21" t="n">
        <v>87.48</v>
      </c>
      <c r="I6244" s="18" t="n">
        <v>8</v>
      </c>
    </row>
    <row r="6245" customFormat="false" ht="12.75" hidden="false" customHeight="false" outlineLevel="0" collapsed="false">
      <c r="H6245" s="21" t="n">
        <v>87.49</v>
      </c>
      <c r="I6245" s="18" t="n">
        <v>8</v>
      </c>
    </row>
    <row r="6246" customFormat="false" ht="12.75" hidden="false" customHeight="false" outlineLevel="0" collapsed="false">
      <c r="H6246" s="21" t="n">
        <v>87.5</v>
      </c>
      <c r="I6246" s="18" t="n">
        <v>8</v>
      </c>
    </row>
    <row r="6247" customFormat="false" ht="12.75" hidden="false" customHeight="false" outlineLevel="0" collapsed="false">
      <c r="H6247" s="21" t="n">
        <v>87.51</v>
      </c>
      <c r="I6247" s="18" t="n">
        <v>8</v>
      </c>
    </row>
    <row r="6248" customFormat="false" ht="12.75" hidden="false" customHeight="false" outlineLevel="0" collapsed="false">
      <c r="H6248" s="21" t="n">
        <v>87.52</v>
      </c>
      <c r="I6248" s="18" t="n">
        <v>8</v>
      </c>
    </row>
    <row r="6249" customFormat="false" ht="12.75" hidden="false" customHeight="false" outlineLevel="0" collapsed="false">
      <c r="H6249" s="21" t="n">
        <v>87.53</v>
      </c>
      <c r="I6249" s="18" t="n">
        <v>8</v>
      </c>
    </row>
    <row r="6250" customFormat="false" ht="12.75" hidden="false" customHeight="false" outlineLevel="0" collapsed="false">
      <c r="H6250" s="21" t="n">
        <v>87.54</v>
      </c>
      <c r="I6250" s="18" t="n">
        <v>8</v>
      </c>
    </row>
    <row r="6251" customFormat="false" ht="12.75" hidden="false" customHeight="false" outlineLevel="0" collapsed="false">
      <c r="H6251" s="21" t="n">
        <v>87.55</v>
      </c>
      <c r="I6251" s="18" t="n">
        <v>8</v>
      </c>
    </row>
    <row r="6252" customFormat="false" ht="12.75" hidden="false" customHeight="false" outlineLevel="0" collapsed="false">
      <c r="H6252" s="21" t="n">
        <v>87.56</v>
      </c>
      <c r="I6252" s="18" t="n">
        <v>8</v>
      </c>
    </row>
    <row r="6253" customFormat="false" ht="12.75" hidden="false" customHeight="false" outlineLevel="0" collapsed="false">
      <c r="H6253" s="21" t="n">
        <v>87.57</v>
      </c>
      <c r="I6253" s="18" t="n">
        <v>8</v>
      </c>
    </row>
    <row r="6254" customFormat="false" ht="12.75" hidden="false" customHeight="false" outlineLevel="0" collapsed="false">
      <c r="H6254" s="21" t="n">
        <v>87.58</v>
      </c>
      <c r="I6254" s="18" t="n">
        <v>8</v>
      </c>
    </row>
    <row r="6255" customFormat="false" ht="12.75" hidden="false" customHeight="false" outlineLevel="0" collapsed="false">
      <c r="H6255" s="21" t="n">
        <v>87.59</v>
      </c>
      <c r="I6255" s="18" t="n">
        <v>8</v>
      </c>
    </row>
    <row r="6256" customFormat="false" ht="12.75" hidden="false" customHeight="false" outlineLevel="0" collapsed="false">
      <c r="H6256" s="21" t="n">
        <v>87.6</v>
      </c>
      <c r="I6256" s="18" t="n">
        <v>8</v>
      </c>
    </row>
    <row r="6257" customFormat="false" ht="12.75" hidden="false" customHeight="false" outlineLevel="0" collapsed="false">
      <c r="H6257" s="21" t="n">
        <v>87.61</v>
      </c>
      <c r="I6257" s="18" t="n">
        <v>8</v>
      </c>
    </row>
    <row r="6258" customFormat="false" ht="12.75" hidden="false" customHeight="false" outlineLevel="0" collapsed="false">
      <c r="H6258" s="21" t="n">
        <v>87.62</v>
      </c>
      <c r="I6258" s="18" t="n">
        <v>8</v>
      </c>
    </row>
    <row r="6259" customFormat="false" ht="12.75" hidden="false" customHeight="false" outlineLevel="0" collapsed="false">
      <c r="H6259" s="21" t="n">
        <v>87.63</v>
      </c>
      <c r="I6259" s="18" t="n">
        <v>8</v>
      </c>
    </row>
    <row r="6260" customFormat="false" ht="12.75" hidden="false" customHeight="false" outlineLevel="0" collapsed="false">
      <c r="H6260" s="21" t="n">
        <v>87.64</v>
      </c>
      <c r="I6260" s="18" t="n">
        <v>8</v>
      </c>
    </row>
    <row r="6261" customFormat="false" ht="12.75" hidden="false" customHeight="false" outlineLevel="0" collapsed="false">
      <c r="H6261" s="21" t="n">
        <v>87.65</v>
      </c>
      <c r="I6261" s="18" t="n">
        <v>8</v>
      </c>
    </row>
    <row r="6262" customFormat="false" ht="12.75" hidden="false" customHeight="false" outlineLevel="0" collapsed="false">
      <c r="H6262" s="21" t="n">
        <v>87.66</v>
      </c>
      <c r="I6262" s="18" t="n">
        <v>8</v>
      </c>
    </row>
    <row r="6263" customFormat="false" ht="12.75" hidden="false" customHeight="false" outlineLevel="0" collapsed="false">
      <c r="H6263" s="21" t="n">
        <v>87.67</v>
      </c>
      <c r="I6263" s="18" t="n">
        <v>8</v>
      </c>
    </row>
    <row r="6264" customFormat="false" ht="12.75" hidden="false" customHeight="false" outlineLevel="0" collapsed="false">
      <c r="H6264" s="21" t="n">
        <v>87.68</v>
      </c>
      <c r="I6264" s="18" t="n">
        <v>8</v>
      </c>
    </row>
    <row r="6265" customFormat="false" ht="12.75" hidden="false" customHeight="false" outlineLevel="0" collapsed="false">
      <c r="H6265" s="21" t="n">
        <v>87.69</v>
      </c>
      <c r="I6265" s="18" t="n">
        <v>8</v>
      </c>
    </row>
    <row r="6266" customFormat="false" ht="12.75" hidden="false" customHeight="false" outlineLevel="0" collapsed="false">
      <c r="H6266" s="21" t="n">
        <v>87.7</v>
      </c>
      <c r="I6266" s="18" t="n">
        <v>8</v>
      </c>
    </row>
    <row r="6267" customFormat="false" ht="12.75" hidden="false" customHeight="false" outlineLevel="0" collapsed="false">
      <c r="H6267" s="21" t="n">
        <v>87.71</v>
      </c>
      <c r="I6267" s="18" t="n">
        <v>8</v>
      </c>
    </row>
    <row r="6268" customFormat="false" ht="12.75" hidden="false" customHeight="false" outlineLevel="0" collapsed="false">
      <c r="H6268" s="21" t="n">
        <v>87.72</v>
      </c>
      <c r="I6268" s="18" t="n">
        <v>8</v>
      </c>
    </row>
    <row r="6269" customFormat="false" ht="12.75" hidden="false" customHeight="false" outlineLevel="0" collapsed="false">
      <c r="H6269" s="21" t="n">
        <v>87.73</v>
      </c>
      <c r="I6269" s="18" t="n">
        <v>8</v>
      </c>
    </row>
    <row r="6270" customFormat="false" ht="12.75" hidden="false" customHeight="false" outlineLevel="0" collapsed="false">
      <c r="H6270" s="21" t="n">
        <v>87.74</v>
      </c>
      <c r="I6270" s="18" t="n">
        <v>8</v>
      </c>
    </row>
    <row r="6271" customFormat="false" ht="12.75" hidden="false" customHeight="false" outlineLevel="0" collapsed="false">
      <c r="H6271" s="21" t="n">
        <v>87.75</v>
      </c>
      <c r="I6271" s="18" t="n">
        <v>8</v>
      </c>
    </row>
    <row r="6272" customFormat="false" ht="12.75" hidden="false" customHeight="false" outlineLevel="0" collapsed="false">
      <c r="H6272" s="21" t="n">
        <v>87.76</v>
      </c>
      <c r="I6272" s="18" t="n">
        <v>8</v>
      </c>
    </row>
    <row r="6273" customFormat="false" ht="12.75" hidden="false" customHeight="false" outlineLevel="0" collapsed="false">
      <c r="H6273" s="21" t="n">
        <v>87.77</v>
      </c>
      <c r="I6273" s="18" t="n">
        <v>8</v>
      </c>
    </row>
    <row r="6274" customFormat="false" ht="12.75" hidden="false" customHeight="false" outlineLevel="0" collapsed="false">
      <c r="H6274" s="21" t="n">
        <v>87.78</v>
      </c>
      <c r="I6274" s="18" t="n">
        <v>8</v>
      </c>
    </row>
    <row r="6275" customFormat="false" ht="12.75" hidden="false" customHeight="false" outlineLevel="0" collapsed="false">
      <c r="H6275" s="21" t="n">
        <v>87.79</v>
      </c>
      <c r="I6275" s="18" t="n">
        <v>8</v>
      </c>
    </row>
    <row r="6276" customFormat="false" ht="12.75" hidden="false" customHeight="false" outlineLevel="0" collapsed="false">
      <c r="H6276" s="21" t="n">
        <v>87.8</v>
      </c>
      <c r="I6276" s="18" t="n">
        <v>8</v>
      </c>
    </row>
    <row r="6277" customFormat="false" ht="12.75" hidden="false" customHeight="false" outlineLevel="0" collapsed="false">
      <c r="H6277" s="21" t="n">
        <v>87.81</v>
      </c>
      <c r="I6277" s="18" t="n">
        <v>8</v>
      </c>
    </row>
    <row r="6278" customFormat="false" ht="12.75" hidden="false" customHeight="false" outlineLevel="0" collapsed="false">
      <c r="H6278" s="21" t="n">
        <v>87.82</v>
      </c>
      <c r="I6278" s="18" t="n">
        <v>8</v>
      </c>
    </row>
    <row r="6279" customFormat="false" ht="12.75" hidden="false" customHeight="false" outlineLevel="0" collapsed="false">
      <c r="H6279" s="21" t="n">
        <v>87.83</v>
      </c>
      <c r="I6279" s="18" t="n">
        <v>8</v>
      </c>
    </row>
    <row r="6280" customFormat="false" ht="12.75" hidden="false" customHeight="false" outlineLevel="0" collapsed="false">
      <c r="H6280" s="21" t="n">
        <v>87.84</v>
      </c>
      <c r="I6280" s="18" t="n">
        <v>8</v>
      </c>
    </row>
    <row r="6281" customFormat="false" ht="12.75" hidden="false" customHeight="false" outlineLevel="0" collapsed="false">
      <c r="H6281" s="21" t="n">
        <v>87.85</v>
      </c>
      <c r="I6281" s="18" t="n">
        <v>8</v>
      </c>
    </row>
    <row r="6282" customFormat="false" ht="12.75" hidden="false" customHeight="false" outlineLevel="0" collapsed="false">
      <c r="H6282" s="21" t="n">
        <v>87.86</v>
      </c>
      <c r="I6282" s="18" t="n">
        <v>8</v>
      </c>
    </row>
    <row r="6283" customFormat="false" ht="12.75" hidden="false" customHeight="false" outlineLevel="0" collapsed="false">
      <c r="H6283" s="21" t="n">
        <v>87.87</v>
      </c>
      <c r="I6283" s="18" t="n">
        <v>8</v>
      </c>
    </row>
    <row r="6284" customFormat="false" ht="12.75" hidden="false" customHeight="false" outlineLevel="0" collapsed="false">
      <c r="H6284" s="21" t="n">
        <v>87.88</v>
      </c>
      <c r="I6284" s="18" t="n">
        <v>8</v>
      </c>
    </row>
    <row r="6285" customFormat="false" ht="12.75" hidden="false" customHeight="false" outlineLevel="0" collapsed="false">
      <c r="H6285" s="21" t="n">
        <v>87.89</v>
      </c>
      <c r="I6285" s="18" t="n">
        <v>8</v>
      </c>
    </row>
    <row r="6286" customFormat="false" ht="12.75" hidden="false" customHeight="false" outlineLevel="0" collapsed="false">
      <c r="H6286" s="21" t="n">
        <v>87.9</v>
      </c>
      <c r="I6286" s="18" t="n">
        <v>8</v>
      </c>
    </row>
    <row r="6287" customFormat="false" ht="12.75" hidden="false" customHeight="false" outlineLevel="0" collapsed="false">
      <c r="H6287" s="21" t="n">
        <v>87.91</v>
      </c>
      <c r="I6287" s="18" t="n">
        <v>8</v>
      </c>
    </row>
    <row r="6288" customFormat="false" ht="12.75" hidden="false" customHeight="false" outlineLevel="0" collapsed="false">
      <c r="H6288" s="21" t="n">
        <v>87.92</v>
      </c>
      <c r="I6288" s="18" t="n">
        <v>8</v>
      </c>
    </row>
    <row r="6289" customFormat="false" ht="12.75" hidden="false" customHeight="false" outlineLevel="0" collapsed="false">
      <c r="H6289" s="21" t="n">
        <v>87.93</v>
      </c>
      <c r="I6289" s="18" t="n">
        <v>8</v>
      </c>
    </row>
    <row r="6290" customFormat="false" ht="12.75" hidden="false" customHeight="false" outlineLevel="0" collapsed="false">
      <c r="H6290" s="21" t="n">
        <v>87.94</v>
      </c>
      <c r="I6290" s="18" t="n">
        <v>8</v>
      </c>
    </row>
    <row r="6291" customFormat="false" ht="12.75" hidden="false" customHeight="false" outlineLevel="0" collapsed="false">
      <c r="H6291" s="21" t="n">
        <v>87.95</v>
      </c>
      <c r="I6291" s="18" t="n">
        <v>8</v>
      </c>
    </row>
    <row r="6292" customFormat="false" ht="12.75" hidden="false" customHeight="false" outlineLevel="0" collapsed="false">
      <c r="H6292" s="21" t="n">
        <v>87.96</v>
      </c>
      <c r="I6292" s="18" t="n">
        <v>8</v>
      </c>
    </row>
    <row r="6293" customFormat="false" ht="12.75" hidden="false" customHeight="false" outlineLevel="0" collapsed="false">
      <c r="H6293" s="21" t="n">
        <v>87.97</v>
      </c>
      <c r="I6293" s="18" t="n">
        <v>8</v>
      </c>
    </row>
    <row r="6294" customFormat="false" ht="12.75" hidden="false" customHeight="false" outlineLevel="0" collapsed="false">
      <c r="H6294" s="21" t="n">
        <v>87.98</v>
      </c>
      <c r="I6294" s="18" t="n">
        <v>8</v>
      </c>
    </row>
    <row r="6295" customFormat="false" ht="12.75" hidden="false" customHeight="false" outlineLevel="0" collapsed="false">
      <c r="H6295" s="21" t="n">
        <v>87.99</v>
      </c>
      <c r="I6295" s="18" t="n">
        <v>8</v>
      </c>
    </row>
    <row r="6296" customFormat="false" ht="12.75" hidden="false" customHeight="false" outlineLevel="0" collapsed="false">
      <c r="H6296" s="21" t="n">
        <v>88</v>
      </c>
      <c r="I6296" s="18" t="n">
        <v>8</v>
      </c>
    </row>
    <row r="6297" customFormat="false" ht="12.75" hidden="false" customHeight="false" outlineLevel="0" collapsed="false">
      <c r="H6297" s="21" t="n">
        <v>88.01</v>
      </c>
      <c r="I6297" s="18" t="n">
        <v>8</v>
      </c>
    </row>
    <row r="6298" customFormat="false" ht="12.75" hidden="false" customHeight="false" outlineLevel="0" collapsed="false">
      <c r="H6298" s="21" t="n">
        <v>88.02</v>
      </c>
      <c r="I6298" s="18" t="n">
        <v>8</v>
      </c>
    </row>
    <row r="6299" customFormat="false" ht="12.75" hidden="false" customHeight="false" outlineLevel="0" collapsed="false">
      <c r="H6299" s="21" t="n">
        <v>88.03</v>
      </c>
      <c r="I6299" s="18" t="n">
        <v>8</v>
      </c>
    </row>
    <row r="6300" customFormat="false" ht="12.75" hidden="false" customHeight="false" outlineLevel="0" collapsed="false">
      <c r="H6300" s="21" t="n">
        <v>88.04</v>
      </c>
      <c r="I6300" s="18" t="n">
        <v>8</v>
      </c>
    </row>
    <row r="6301" customFormat="false" ht="12.75" hidden="false" customHeight="false" outlineLevel="0" collapsed="false">
      <c r="H6301" s="21" t="n">
        <v>88.05</v>
      </c>
      <c r="I6301" s="18" t="n">
        <v>8</v>
      </c>
    </row>
    <row r="6302" customFormat="false" ht="12.75" hidden="false" customHeight="false" outlineLevel="0" collapsed="false">
      <c r="H6302" s="21" t="n">
        <v>88.06</v>
      </c>
      <c r="I6302" s="18" t="n">
        <v>8</v>
      </c>
    </row>
    <row r="6303" customFormat="false" ht="12.75" hidden="false" customHeight="false" outlineLevel="0" collapsed="false">
      <c r="H6303" s="21" t="n">
        <v>88.07</v>
      </c>
      <c r="I6303" s="18" t="n">
        <v>8</v>
      </c>
    </row>
    <row r="6304" customFormat="false" ht="12.75" hidden="false" customHeight="false" outlineLevel="0" collapsed="false">
      <c r="H6304" s="21" t="n">
        <v>88.08</v>
      </c>
      <c r="I6304" s="18" t="n">
        <v>8</v>
      </c>
    </row>
    <row r="6305" customFormat="false" ht="12.75" hidden="false" customHeight="false" outlineLevel="0" collapsed="false">
      <c r="H6305" s="21" t="n">
        <v>88.09</v>
      </c>
      <c r="I6305" s="18" t="n">
        <v>8</v>
      </c>
    </row>
    <row r="6306" customFormat="false" ht="12.75" hidden="false" customHeight="false" outlineLevel="0" collapsed="false">
      <c r="H6306" s="21" t="n">
        <v>88.1</v>
      </c>
      <c r="I6306" s="18" t="n">
        <v>8</v>
      </c>
    </row>
    <row r="6307" customFormat="false" ht="12.75" hidden="false" customHeight="false" outlineLevel="0" collapsed="false">
      <c r="H6307" s="21" t="n">
        <v>88.11</v>
      </c>
      <c r="I6307" s="18" t="n">
        <v>8</v>
      </c>
    </row>
    <row r="6308" customFormat="false" ht="12.75" hidden="false" customHeight="false" outlineLevel="0" collapsed="false">
      <c r="H6308" s="21" t="n">
        <v>88.12</v>
      </c>
      <c r="I6308" s="18" t="n">
        <v>8</v>
      </c>
    </row>
    <row r="6309" customFormat="false" ht="12.75" hidden="false" customHeight="false" outlineLevel="0" collapsed="false">
      <c r="H6309" s="21" t="n">
        <v>88.13</v>
      </c>
      <c r="I6309" s="18" t="n">
        <v>8</v>
      </c>
    </row>
    <row r="6310" customFormat="false" ht="12.75" hidden="false" customHeight="false" outlineLevel="0" collapsed="false">
      <c r="H6310" s="21" t="n">
        <v>88.14</v>
      </c>
      <c r="I6310" s="18" t="n">
        <v>8</v>
      </c>
    </row>
    <row r="6311" customFormat="false" ht="12.75" hidden="false" customHeight="false" outlineLevel="0" collapsed="false">
      <c r="H6311" s="21" t="n">
        <v>88.15</v>
      </c>
      <c r="I6311" s="18" t="n">
        <v>8</v>
      </c>
    </row>
    <row r="6312" customFormat="false" ht="12.75" hidden="false" customHeight="false" outlineLevel="0" collapsed="false">
      <c r="H6312" s="21" t="n">
        <v>88.16</v>
      </c>
      <c r="I6312" s="18" t="n">
        <v>8</v>
      </c>
    </row>
    <row r="6313" customFormat="false" ht="12.75" hidden="false" customHeight="false" outlineLevel="0" collapsed="false">
      <c r="H6313" s="21" t="n">
        <v>88.17</v>
      </c>
      <c r="I6313" s="18" t="n">
        <v>8</v>
      </c>
    </row>
    <row r="6314" customFormat="false" ht="12.75" hidden="false" customHeight="false" outlineLevel="0" collapsed="false">
      <c r="H6314" s="21" t="n">
        <v>88.18</v>
      </c>
      <c r="I6314" s="18" t="n">
        <v>8</v>
      </c>
    </row>
    <row r="6315" customFormat="false" ht="12.75" hidden="false" customHeight="false" outlineLevel="0" collapsed="false">
      <c r="H6315" s="21" t="n">
        <v>88.19</v>
      </c>
      <c r="I6315" s="18" t="n">
        <v>8</v>
      </c>
    </row>
    <row r="6316" customFormat="false" ht="12.75" hidden="false" customHeight="false" outlineLevel="0" collapsed="false">
      <c r="H6316" s="21" t="n">
        <v>88.2</v>
      </c>
      <c r="I6316" s="18" t="n">
        <v>8</v>
      </c>
    </row>
    <row r="6317" customFormat="false" ht="12.75" hidden="false" customHeight="false" outlineLevel="0" collapsed="false">
      <c r="H6317" s="21" t="n">
        <v>88.21</v>
      </c>
      <c r="I6317" s="18" t="n">
        <v>8</v>
      </c>
    </row>
    <row r="6318" customFormat="false" ht="12.75" hidden="false" customHeight="false" outlineLevel="0" collapsed="false">
      <c r="H6318" s="21" t="n">
        <v>88.22</v>
      </c>
      <c r="I6318" s="18" t="n">
        <v>8</v>
      </c>
    </row>
    <row r="6319" customFormat="false" ht="12.75" hidden="false" customHeight="false" outlineLevel="0" collapsed="false">
      <c r="H6319" s="21" t="n">
        <v>88.23</v>
      </c>
      <c r="I6319" s="18" t="n">
        <v>8</v>
      </c>
    </row>
    <row r="6320" customFormat="false" ht="12.75" hidden="false" customHeight="false" outlineLevel="0" collapsed="false">
      <c r="H6320" s="21" t="n">
        <v>88.24</v>
      </c>
      <c r="I6320" s="18" t="n">
        <v>8</v>
      </c>
    </row>
    <row r="6321" customFormat="false" ht="12.75" hidden="false" customHeight="false" outlineLevel="0" collapsed="false">
      <c r="H6321" s="21" t="n">
        <v>88.25</v>
      </c>
      <c r="I6321" s="18" t="n">
        <v>8</v>
      </c>
    </row>
    <row r="6322" customFormat="false" ht="12.75" hidden="false" customHeight="false" outlineLevel="0" collapsed="false">
      <c r="H6322" s="21" t="n">
        <v>88.26</v>
      </c>
      <c r="I6322" s="18" t="n">
        <v>8</v>
      </c>
    </row>
    <row r="6323" customFormat="false" ht="12.75" hidden="false" customHeight="false" outlineLevel="0" collapsed="false">
      <c r="H6323" s="21" t="n">
        <v>88.27</v>
      </c>
      <c r="I6323" s="18" t="n">
        <v>8</v>
      </c>
    </row>
    <row r="6324" customFormat="false" ht="12.75" hidden="false" customHeight="false" outlineLevel="0" collapsed="false">
      <c r="H6324" s="21" t="n">
        <v>88.28</v>
      </c>
      <c r="I6324" s="18" t="n">
        <v>8</v>
      </c>
    </row>
    <row r="6325" customFormat="false" ht="12.75" hidden="false" customHeight="false" outlineLevel="0" collapsed="false">
      <c r="H6325" s="21" t="n">
        <v>88.29</v>
      </c>
      <c r="I6325" s="18" t="n">
        <v>8</v>
      </c>
    </row>
    <row r="6326" customFormat="false" ht="12.75" hidden="false" customHeight="false" outlineLevel="0" collapsed="false">
      <c r="H6326" s="21" t="n">
        <v>88.3</v>
      </c>
      <c r="I6326" s="18" t="n">
        <v>8</v>
      </c>
    </row>
    <row r="6327" customFormat="false" ht="12.75" hidden="false" customHeight="false" outlineLevel="0" collapsed="false">
      <c r="H6327" s="21" t="n">
        <v>88.31</v>
      </c>
      <c r="I6327" s="18" t="n">
        <v>8</v>
      </c>
    </row>
    <row r="6328" customFormat="false" ht="12.75" hidden="false" customHeight="false" outlineLevel="0" collapsed="false">
      <c r="H6328" s="21" t="n">
        <v>88.32</v>
      </c>
      <c r="I6328" s="18" t="n">
        <v>8</v>
      </c>
    </row>
    <row r="6329" customFormat="false" ht="12.75" hidden="false" customHeight="false" outlineLevel="0" collapsed="false">
      <c r="H6329" s="21" t="n">
        <v>88.33</v>
      </c>
      <c r="I6329" s="18" t="n">
        <v>8</v>
      </c>
    </row>
    <row r="6330" customFormat="false" ht="12.75" hidden="false" customHeight="false" outlineLevel="0" collapsed="false">
      <c r="H6330" s="21" t="n">
        <v>88.34</v>
      </c>
      <c r="I6330" s="18" t="n">
        <v>8</v>
      </c>
    </row>
    <row r="6331" customFormat="false" ht="12.75" hidden="false" customHeight="false" outlineLevel="0" collapsed="false">
      <c r="H6331" s="21" t="n">
        <v>88.35</v>
      </c>
      <c r="I6331" s="18" t="n">
        <v>8</v>
      </c>
    </row>
    <row r="6332" customFormat="false" ht="12.75" hidden="false" customHeight="false" outlineLevel="0" collapsed="false">
      <c r="H6332" s="21" t="n">
        <v>88.36</v>
      </c>
      <c r="I6332" s="18" t="n">
        <v>8</v>
      </c>
    </row>
    <row r="6333" customFormat="false" ht="12.75" hidden="false" customHeight="false" outlineLevel="0" collapsed="false">
      <c r="H6333" s="21" t="n">
        <v>88.37</v>
      </c>
      <c r="I6333" s="18" t="n">
        <v>8</v>
      </c>
    </row>
    <row r="6334" customFormat="false" ht="12.75" hidden="false" customHeight="false" outlineLevel="0" collapsed="false">
      <c r="H6334" s="21" t="n">
        <v>88.38</v>
      </c>
      <c r="I6334" s="18" t="n">
        <v>8</v>
      </c>
    </row>
    <row r="6335" customFormat="false" ht="12.75" hidden="false" customHeight="false" outlineLevel="0" collapsed="false">
      <c r="H6335" s="21" t="n">
        <v>88.39</v>
      </c>
      <c r="I6335" s="18" t="n">
        <v>8</v>
      </c>
    </row>
    <row r="6336" customFormat="false" ht="12.75" hidden="false" customHeight="false" outlineLevel="0" collapsed="false">
      <c r="H6336" s="21" t="n">
        <v>88.4</v>
      </c>
      <c r="I6336" s="18" t="n">
        <v>8</v>
      </c>
    </row>
    <row r="6337" customFormat="false" ht="12.75" hidden="false" customHeight="false" outlineLevel="0" collapsed="false">
      <c r="H6337" s="21" t="n">
        <v>88.41</v>
      </c>
      <c r="I6337" s="18" t="n">
        <v>8</v>
      </c>
    </row>
    <row r="6338" customFormat="false" ht="12.75" hidden="false" customHeight="false" outlineLevel="0" collapsed="false">
      <c r="H6338" s="21" t="n">
        <v>88.42</v>
      </c>
      <c r="I6338" s="18" t="n">
        <v>8</v>
      </c>
    </row>
    <row r="6339" customFormat="false" ht="12.75" hidden="false" customHeight="false" outlineLevel="0" collapsed="false">
      <c r="H6339" s="21" t="n">
        <v>88.43</v>
      </c>
      <c r="I6339" s="18" t="n">
        <v>8</v>
      </c>
    </row>
    <row r="6340" customFormat="false" ht="12.75" hidden="false" customHeight="false" outlineLevel="0" collapsed="false">
      <c r="H6340" s="21" t="n">
        <v>88.44</v>
      </c>
      <c r="I6340" s="18" t="n">
        <v>8</v>
      </c>
    </row>
    <row r="6341" customFormat="false" ht="12.75" hidden="false" customHeight="false" outlineLevel="0" collapsed="false">
      <c r="H6341" s="21" t="n">
        <v>88.45</v>
      </c>
      <c r="I6341" s="18" t="n">
        <v>8</v>
      </c>
    </row>
    <row r="6342" customFormat="false" ht="12.75" hidden="false" customHeight="false" outlineLevel="0" collapsed="false">
      <c r="H6342" s="21" t="n">
        <v>88.46</v>
      </c>
      <c r="I6342" s="18" t="n">
        <v>8</v>
      </c>
    </row>
    <row r="6343" customFormat="false" ht="12.75" hidden="false" customHeight="false" outlineLevel="0" collapsed="false">
      <c r="H6343" s="21" t="n">
        <v>88.47</v>
      </c>
      <c r="I6343" s="18" t="n">
        <v>8</v>
      </c>
    </row>
    <row r="6344" customFormat="false" ht="12.75" hidden="false" customHeight="false" outlineLevel="0" collapsed="false">
      <c r="H6344" s="21" t="n">
        <v>88.48</v>
      </c>
      <c r="I6344" s="18" t="n">
        <v>8</v>
      </c>
    </row>
    <row r="6345" customFormat="false" ht="12.75" hidden="false" customHeight="false" outlineLevel="0" collapsed="false">
      <c r="H6345" s="21" t="n">
        <v>88.49</v>
      </c>
      <c r="I6345" s="18" t="n">
        <v>8</v>
      </c>
    </row>
    <row r="6346" customFormat="false" ht="12.75" hidden="false" customHeight="false" outlineLevel="0" collapsed="false">
      <c r="H6346" s="21" t="n">
        <v>88.5</v>
      </c>
      <c r="I6346" s="18" t="n">
        <v>8</v>
      </c>
    </row>
    <row r="6347" customFormat="false" ht="12.75" hidden="false" customHeight="false" outlineLevel="0" collapsed="false">
      <c r="H6347" s="21" t="n">
        <v>88.51</v>
      </c>
      <c r="I6347" s="18" t="n">
        <v>8</v>
      </c>
    </row>
    <row r="6348" customFormat="false" ht="12.75" hidden="false" customHeight="false" outlineLevel="0" collapsed="false">
      <c r="H6348" s="21" t="n">
        <v>88.52</v>
      </c>
      <c r="I6348" s="18" t="n">
        <v>8</v>
      </c>
    </row>
    <row r="6349" customFormat="false" ht="12.75" hidden="false" customHeight="false" outlineLevel="0" collapsed="false">
      <c r="H6349" s="21" t="n">
        <v>88.53</v>
      </c>
      <c r="I6349" s="18" t="n">
        <v>8</v>
      </c>
    </row>
    <row r="6350" customFormat="false" ht="12.75" hidden="false" customHeight="false" outlineLevel="0" collapsed="false">
      <c r="H6350" s="21" t="n">
        <v>88.54</v>
      </c>
      <c r="I6350" s="18" t="n">
        <v>8</v>
      </c>
    </row>
    <row r="6351" customFormat="false" ht="12.75" hidden="false" customHeight="false" outlineLevel="0" collapsed="false">
      <c r="H6351" s="21" t="n">
        <v>88.55</v>
      </c>
      <c r="I6351" s="18" t="n">
        <v>8</v>
      </c>
    </row>
    <row r="6352" customFormat="false" ht="12.75" hidden="false" customHeight="false" outlineLevel="0" collapsed="false">
      <c r="H6352" s="21" t="n">
        <v>88.56</v>
      </c>
      <c r="I6352" s="18" t="n">
        <v>8</v>
      </c>
    </row>
    <row r="6353" customFormat="false" ht="12.75" hidden="false" customHeight="false" outlineLevel="0" collapsed="false">
      <c r="H6353" s="21" t="n">
        <v>88.57</v>
      </c>
      <c r="I6353" s="18" t="n">
        <v>8</v>
      </c>
    </row>
    <row r="6354" customFormat="false" ht="12.75" hidden="false" customHeight="false" outlineLevel="0" collapsed="false">
      <c r="H6354" s="21" t="n">
        <v>88.58</v>
      </c>
      <c r="I6354" s="18" t="n">
        <v>8</v>
      </c>
    </row>
    <row r="6355" customFormat="false" ht="12.75" hidden="false" customHeight="false" outlineLevel="0" collapsed="false">
      <c r="H6355" s="21" t="n">
        <v>88.59</v>
      </c>
      <c r="I6355" s="18" t="n">
        <v>8</v>
      </c>
    </row>
    <row r="6356" customFormat="false" ht="12.75" hidden="false" customHeight="false" outlineLevel="0" collapsed="false">
      <c r="H6356" s="21" t="n">
        <v>88.6</v>
      </c>
      <c r="I6356" s="18" t="n">
        <v>8</v>
      </c>
    </row>
    <row r="6357" customFormat="false" ht="12.75" hidden="false" customHeight="false" outlineLevel="0" collapsed="false">
      <c r="H6357" s="21" t="n">
        <v>88.61</v>
      </c>
      <c r="I6357" s="18" t="n">
        <v>8</v>
      </c>
    </row>
    <row r="6358" customFormat="false" ht="12.75" hidden="false" customHeight="false" outlineLevel="0" collapsed="false">
      <c r="H6358" s="21" t="n">
        <v>88.62</v>
      </c>
      <c r="I6358" s="18" t="n">
        <v>8</v>
      </c>
    </row>
    <row r="6359" customFormat="false" ht="12.75" hidden="false" customHeight="false" outlineLevel="0" collapsed="false">
      <c r="H6359" s="21" t="n">
        <v>88.63</v>
      </c>
      <c r="I6359" s="18" t="n">
        <v>8</v>
      </c>
    </row>
    <row r="6360" customFormat="false" ht="12.75" hidden="false" customHeight="false" outlineLevel="0" collapsed="false">
      <c r="H6360" s="21" t="n">
        <v>88.64</v>
      </c>
      <c r="I6360" s="18" t="n">
        <v>8</v>
      </c>
    </row>
    <row r="6361" customFormat="false" ht="12.75" hidden="false" customHeight="false" outlineLevel="0" collapsed="false">
      <c r="H6361" s="21" t="n">
        <v>88.65</v>
      </c>
      <c r="I6361" s="18" t="n">
        <v>8</v>
      </c>
    </row>
    <row r="6362" customFormat="false" ht="12.75" hidden="false" customHeight="false" outlineLevel="0" collapsed="false">
      <c r="H6362" s="21" t="n">
        <v>88.66</v>
      </c>
      <c r="I6362" s="18" t="n">
        <v>8</v>
      </c>
    </row>
    <row r="6363" customFormat="false" ht="12.75" hidden="false" customHeight="false" outlineLevel="0" collapsed="false">
      <c r="H6363" s="21" t="n">
        <v>88.67</v>
      </c>
      <c r="I6363" s="18" t="n">
        <v>8</v>
      </c>
    </row>
    <row r="6364" customFormat="false" ht="12.75" hidden="false" customHeight="false" outlineLevel="0" collapsed="false">
      <c r="H6364" s="21" t="n">
        <v>88.68</v>
      </c>
      <c r="I6364" s="18" t="n">
        <v>8</v>
      </c>
    </row>
    <row r="6365" customFormat="false" ht="12.75" hidden="false" customHeight="false" outlineLevel="0" collapsed="false">
      <c r="H6365" s="21" t="n">
        <v>88.69</v>
      </c>
      <c r="I6365" s="18" t="n">
        <v>8</v>
      </c>
    </row>
    <row r="6366" customFormat="false" ht="12.75" hidden="false" customHeight="false" outlineLevel="0" collapsed="false">
      <c r="H6366" s="21" t="n">
        <v>88.7</v>
      </c>
      <c r="I6366" s="18" t="n">
        <v>8</v>
      </c>
    </row>
    <row r="6367" customFormat="false" ht="12.75" hidden="false" customHeight="false" outlineLevel="0" collapsed="false">
      <c r="H6367" s="21" t="n">
        <v>88.71</v>
      </c>
      <c r="I6367" s="18" t="n">
        <v>8</v>
      </c>
    </row>
    <row r="6368" customFormat="false" ht="12.75" hidden="false" customHeight="false" outlineLevel="0" collapsed="false">
      <c r="H6368" s="21" t="n">
        <v>88.72</v>
      </c>
      <c r="I6368" s="18" t="n">
        <v>8</v>
      </c>
    </row>
    <row r="6369" customFormat="false" ht="12.75" hidden="false" customHeight="false" outlineLevel="0" collapsed="false">
      <c r="H6369" s="21" t="n">
        <v>88.73</v>
      </c>
      <c r="I6369" s="18" t="n">
        <v>8</v>
      </c>
    </row>
    <row r="6370" customFormat="false" ht="12.75" hidden="false" customHeight="false" outlineLevel="0" collapsed="false">
      <c r="H6370" s="21" t="n">
        <v>88.74</v>
      </c>
      <c r="I6370" s="18" t="n">
        <v>8</v>
      </c>
    </row>
    <row r="6371" customFormat="false" ht="12.75" hidden="false" customHeight="false" outlineLevel="0" collapsed="false">
      <c r="H6371" s="21" t="n">
        <v>88.75</v>
      </c>
      <c r="I6371" s="18" t="n">
        <v>8</v>
      </c>
    </row>
    <row r="6372" customFormat="false" ht="12.75" hidden="false" customHeight="false" outlineLevel="0" collapsed="false">
      <c r="H6372" s="21" t="n">
        <v>88.76</v>
      </c>
      <c r="I6372" s="18" t="n">
        <v>8</v>
      </c>
    </row>
    <row r="6373" customFormat="false" ht="12.75" hidden="false" customHeight="false" outlineLevel="0" collapsed="false">
      <c r="H6373" s="21" t="n">
        <v>88.77</v>
      </c>
      <c r="I6373" s="18" t="n">
        <v>8</v>
      </c>
    </row>
    <row r="6374" customFormat="false" ht="12.75" hidden="false" customHeight="false" outlineLevel="0" collapsed="false">
      <c r="H6374" s="21" t="n">
        <v>88.78</v>
      </c>
      <c r="I6374" s="18" t="n">
        <v>8</v>
      </c>
    </row>
    <row r="6375" customFormat="false" ht="12.75" hidden="false" customHeight="false" outlineLevel="0" collapsed="false">
      <c r="H6375" s="21" t="n">
        <v>88.79</v>
      </c>
      <c r="I6375" s="18" t="n">
        <v>8</v>
      </c>
    </row>
    <row r="6376" customFormat="false" ht="12.75" hidden="false" customHeight="false" outlineLevel="0" collapsed="false">
      <c r="H6376" s="21" t="n">
        <v>88.8</v>
      </c>
      <c r="I6376" s="18" t="n">
        <v>8</v>
      </c>
    </row>
    <row r="6377" customFormat="false" ht="12.75" hidden="false" customHeight="false" outlineLevel="0" collapsed="false">
      <c r="H6377" s="21" t="n">
        <v>88.81</v>
      </c>
      <c r="I6377" s="18" t="n">
        <v>8</v>
      </c>
    </row>
    <row r="6378" customFormat="false" ht="12.75" hidden="false" customHeight="false" outlineLevel="0" collapsed="false">
      <c r="H6378" s="21" t="n">
        <v>88.82</v>
      </c>
      <c r="I6378" s="18" t="n">
        <v>8</v>
      </c>
    </row>
    <row r="6379" customFormat="false" ht="12.75" hidden="false" customHeight="false" outlineLevel="0" collapsed="false">
      <c r="H6379" s="21" t="n">
        <v>88.83</v>
      </c>
      <c r="I6379" s="18" t="n">
        <v>8</v>
      </c>
    </row>
    <row r="6380" customFormat="false" ht="12.75" hidden="false" customHeight="false" outlineLevel="0" collapsed="false">
      <c r="H6380" s="21" t="n">
        <v>88.84</v>
      </c>
      <c r="I6380" s="18" t="n">
        <v>8</v>
      </c>
    </row>
    <row r="6381" customFormat="false" ht="12.75" hidden="false" customHeight="false" outlineLevel="0" collapsed="false">
      <c r="H6381" s="21" t="n">
        <v>88.85</v>
      </c>
      <c r="I6381" s="18" t="n">
        <v>8</v>
      </c>
    </row>
    <row r="6382" customFormat="false" ht="12.75" hidden="false" customHeight="false" outlineLevel="0" collapsed="false">
      <c r="H6382" s="21" t="n">
        <v>88.86</v>
      </c>
      <c r="I6382" s="18" t="n">
        <v>8</v>
      </c>
    </row>
    <row r="6383" customFormat="false" ht="12.75" hidden="false" customHeight="false" outlineLevel="0" collapsed="false">
      <c r="H6383" s="21" t="n">
        <v>88.87</v>
      </c>
      <c r="I6383" s="18" t="n">
        <v>8</v>
      </c>
    </row>
    <row r="6384" customFormat="false" ht="12.75" hidden="false" customHeight="false" outlineLevel="0" collapsed="false">
      <c r="H6384" s="21" t="n">
        <v>88.88</v>
      </c>
      <c r="I6384" s="18" t="n">
        <v>8</v>
      </c>
    </row>
    <row r="6385" customFormat="false" ht="12.75" hidden="false" customHeight="false" outlineLevel="0" collapsed="false">
      <c r="H6385" s="21" t="n">
        <v>88.89</v>
      </c>
      <c r="I6385" s="18" t="n">
        <v>8</v>
      </c>
    </row>
    <row r="6386" customFormat="false" ht="12.75" hidden="false" customHeight="false" outlineLevel="0" collapsed="false">
      <c r="H6386" s="21" t="n">
        <v>88.9</v>
      </c>
      <c r="I6386" s="18" t="n">
        <v>8</v>
      </c>
    </row>
    <row r="6387" customFormat="false" ht="12.75" hidden="false" customHeight="false" outlineLevel="0" collapsed="false">
      <c r="H6387" s="21" t="n">
        <v>88.91</v>
      </c>
      <c r="I6387" s="18" t="n">
        <v>8</v>
      </c>
    </row>
    <row r="6388" customFormat="false" ht="12.75" hidden="false" customHeight="false" outlineLevel="0" collapsed="false">
      <c r="H6388" s="21" t="n">
        <v>88.92</v>
      </c>
      <c r="I6388" s="18" t="n">
        <v>8</v>
      </c>
    </row>
    <row r="6389" customFormat="false" ht="12.75" hidden="false" customHeight="false" outlineLevel="0" collapsed="false">
      <c r="H6389" s="21" t="n">
        <v>88.93</v>
      </c>
      <c r="I6389" s="18" t="n">
        <v>8</v>
      </c>
    </row>
    <row r="6390" customFormat="false" ht="12.75" hidden="false" customHeight="false" outlineLevel="0" collapsed="false">
      <c r="H6390" s="21" t="n">
        <v>88.94</v>
      </c>
      <c r="I6390" s="18" t="n">
        <v>8</v>
      </c>
    </row>
    <row r="6391" customFormat="false" ht="12.75" hidden="false" customHeight="false" outlineLevel="0" collapsed="false">
      <c r="H6391" s="21" t="n">
        <v>88.95</v>
      </c>
      <c r="I6391" s="18" t="n">
        <v>8</v>
      </c>
    </row>
    <row r="6392" customFormat="false" ht="12.75" hidden="false" customHeight="false" outlineLevel="0" collapsed="false">
      <c r="H6392" s="21" t="n">
        <v>88.96</v>
      </c>
      <c r="I6392" s="18" t="n">
        <v>8</v>
      </c>
    </row>
    <row r="6393" customFormat="false" ht="12.75" hidden="false" customHeight="false" outlineLevel="0" collapsed="false">
      <c r="H6393" s="21" t="n">
        <v>88.97</v>
      </c>
      <c r="I6393" s="18" t="n">
        <v>8</v>
      </c>
    </row>
    <row r="6394" customFormat="false" ht="12.75" hidden="false" customHeight="false" outlineLevel="0" collapsed="false">
      <c r="H6394" s="21" t="n">
        <v>88.98</v>
      </c>
      <c r="I6394" s="18" t="n">
        <v>8</v>
      </c>
    </row>
    <row r="6395" customFormat="false" ht="12.75" hidden="false" customHeight="false" outlineLevel="0" collapsed="false">
      <c r="H6395" s="21" t="n">
        <v>88.99</v>
      </c>
      <c r="I6395" s="18" t="n">
        <v>8</v>
      </c>
    </row>
    <row r="6396" customFormat="false" ht="12.75" hidden="false" customHeight="false" outlineLevel="0" collapsed="false">
      <c r="H6396" s="21" t="n">
        <v>89</v>
      </c>
      <c r="I6396" s="18" t="n">
        <v>8</v>
      </c>
    </row>
    <row r="6397" customFormat="false" ht="12.75" hidden="false" customHeight="false" outlineLevel="0" collapsed="false">
      <c r="H6397" s="21" t="n">
        <v>89.01</v>
      </c>
      <c r="I6397" s="18" t="n">
        <v>8</v>
      </c>
    </row>
    <row r="6398" customFormat="false" ht="12.75" hidden="false" customHeight="false" outlineLevel="0" collapsed="false">
      <c r="H6398" s="21" t="n">
        <v>89.02</v>
      </c>
      <c r="I6398" s="18" t="n">
        <v>8</v>
      </c>
    </row>
    <row r="6399" customFormat="false" ht="12.75" hidden="false" customHeight="false" outlineLevel="0" collapsed="false">
      <c r="H6399" s="21" t="n">
        <v>89.03</v>
      </c>
      <c r="I6399" s="18" t="n">
        <v>8</v>
      </c>
    </row>
    <row r="6400" customFormat="false" ht="12.75" hidden="false" customHeight="false" outlineLevel="0" collapsed="false">
      <c r="H6400" s="21" t="n">
        <v>89.04</v>
      </c>
      <c r="I6400" s="18" t="n">
        <v>8</v>
      </c>
    </row>
    <row r="6401" customFormat="false" ht="12.75" hidden="false" customHeight="false" outlineLevel="0" collapsed="false">
      <c r="H6401" s="21" t="n">
        <v>89.05</v>
      </c>
      <c r="I6401" s="18" t="n">
        <v>8</v>
      </c>
    </row>
    <row r="6402" customFormat="false" ht="12.75" hidden="false" customHeight="false" outlineLevel="0" collapsed="false">
      <c r="H6402" s="21" t="n">
        <v>89.06</v>
      </c>
      <c r="I6402" s="18" t="n">
        <v>8</v>
      </c>
    </row>
    <row r="6403" customFormat="false" ht="12.75" hidden="false" customHeight="false" outlineLevel="0" collapsed="false">
      <c r="H6403" s="21" t="n">
        <v>89.07</v>
      </c>
      <c r="I6403" s="18" t="n">
        <v>8</v>
      </c>
    </row>
    <row r="6404" customFormat="false" ht="12.75" hidden="false" customHeight="false" outlineLevel="0" collapsed="false">
      <c r="H6404" s="21" t="n">
        <v>89.08</v>
      </c>
      <c r="I6404" s="18" t="n">
        <v>8</v>
      </c>
    </row>
    <row r="6405" customFormat="false" ht="12.75" hidden="false" customHeight="false" outlineLevel="0" collapsed="false">
      <c r="H6405" s="21" t="n">
        <v>89.09</v>
      </c>
      <c r="I6405" s="18" t="n">
        <v>8</v>
      </c>
    </row>
    <row r="6406" customFormat="false" ht="12.75" hidden="false" customHeight="false" outlineLevel="0" collapsed="false">
      <c r="H6406" s="21" t="n">
        <v>89.1</v>
      </c>
      <c r="I6406" s="18" t="n">
        <v>8</v>
      </c>
    </row>
    <row r="6407" customFormat="false" ht="12.75" hidden="false" customHeight="false" outlineLevel="0" collapsed="false">
      <c r="H6407" s="21" t="n">
        <v>89.11</v>
      </c>
      <c r="I6407" s="18" t="n">
        <v>8</v>
      </c>
    </row>
    <row r="6408" customFormat="false" ht="12.75" hidden="false" customHeight="false" outlineLevel="0" collapsed="false">
      <c r="H6408" s="21" t="n">
        <v>89.12</v>
      </c>
      <c r="I6408" s="18" t="n">
        <v>8</v>
      </c>
    </row>
    <row r="6409" customFormat="false" ht="12.75" hidden="false" customHeight="false" outlineLevel="0" collapsed="false">
      <c r="H6409" s="21" t="n">
        <v>89.13</v>
      </c>
      <c r="I6409" s="18" t="n">
        <v>8</v>
      </c>
    </row>
    <row r="6410" customFormat="false" ht="12.75" hidden="false" customHeight="false" outlineLevel="0" collapsed="false">
      <c r="H6410" s="21" t="n">
        <v>89.14</v>
      </c>
      <c r="I6410" s="18" t="n">
        <v>8</v>
      </c>
    </row>
    <row r="6411" customFormat="false" ht="12.75" hidden="false" customHeight="false" outlineLevel="0" collapsed="false">
      <c r="H6411" s="21" t="n">
        <v>89.15</v>
      </c>
      <c r="I6411" s="18" t="n">
        <v>8</v>
      </c>
    </row>
    <row r="6412" customFormat="false" ht="12.75" hidden="false" customHeight="false" outlineLevel="0" collapsed="false">
      <c r="H6412" s="21" t="n">
        <v>89.16</v>
      </c>
      <c r="I6412" s="18" t="n">
        <v>8</v>
      </c>
    </row>
    <row r="6413" customFormat="false" ht="12.75" hidden="false" customHeight="false" outlineLevel="0" collapsed="false">
      <c r="H6413" s="21" t="n">
        <v>89.17</v>
      </c>
      <c r="I6413" s="18" t="n">
        <v>8</v>
      </c>
    </row>
    <row r="6414" customFormat="false" ht="12.75" hidden="false" customHeight="false" outlineLevel="0" collapsed="false">
      <c r="H6414" s="21" t="n">
        <v>89.18</v>
      </c>
      <c r="I6414" s="18" t="n">
        <v>8</v>
      </c>
    </row>
    <row r="6415" customFormat="false" ht="12.75" hidden="false" customHeight="false" outlineLevel="0" collapsed="false">
      <c r="H6415" s="21" t="n">
        <v>89.19</v>
      </c>
      <c r="I6415" s="18" t="n">
        <v>8</v>
      </c>
    </row>
    <row r="6416" customFormat="false" ht="12.75" hidden="false" customHeight="false" outlineLevel="0" collapsed="false">
      <c r="H6416" s="21" t="n">
        <v>89.2</v>
      </c>
      <c r="I6416" s="18" t="n">
        <v>8</v>
      </c>
    </row>
    <row r="6417" customFormat="false" ht="12.75" hidden="false" customHeight="false" outlineLevel="0" collapsed="false">
      <c r="H6417" s="21" t="n">
        <v>89.21</v>
      </c>
      <c r="I6417" s="18" t="n">
        <v>8</v>
      </c>
    </row>
    <row r="6418" customFormat="false" ht="12.75" hidden="false" customHeight="false" outlineLevel="0" collapsed="false">
      <c r="H6418" s="21" t="n">
        <v>89.22</v>
      </c>
      <c r="I6418" s="18" t="n">
        <v>8</v>
      </c>
    </row>
    <row r="6419" customFormat="false" ht="12.75" hidden="false" customHeight="false" outlineLevel="0" collapsed="false">
      <c r="H6419" s="21" t="n">
        <v>89.23</v>
      </c>
      <c r="I6419" s="18" t="n">
        <v>8</v>
      </c>
    </row>
    <row r="6420" customFormat="false" ht="12.75" hidden="false" customHeight="false" outlineLevel="0" collapsed="false">
      <c r="H6420" s="21" t="n">
        <v>89.24</v>
      </c>
      <c r="I6420" s="18" t="n">
        <v>8</v>
      </c>
    </row>
    <row r="6421" customFormat="false" ht="12.75" hidden="false" customHeight="false" outlineLevel="0" collapsed="false">
      <c r="H6421" s="21" t="n">
        <v>89.25</v>
      </c>
      <c r="I6421" s="18" t="n">
        <v>8</v>
      </c>
    </row>
    <row r="6422" customFormat="false" ht="12.75" hidden="false" customHeight="false" outlineLevel="0" collapsed="false">
      <c r="H6422" s="21" t="n">
        <v>89.26</v>
      </c>
      <c r="I6422" s="18" t="n">
        <v>8</v>
      </c>
    </row>
    <row r="6423" customFormat="false" ht="12.75" hidden="false" customHeight="false" outlineLevel="0" collapsed="false">
      <c r="H6423" s="21" t="n">
        <v>89.27</v>
      </c>
      <c r="I6423" s="18" t="n">
        <v>8</v>
      </c>
    </row>
    <row r="6424" customFormat="false" ht="12.75" hidden="false" customHeight="false" outlineLevel="0" collapsed="false">
      <c r="H6424" s="21" t="n">
        <v>89.28</v>
      </c>
      <c r="I6424" s="18" t="n">
        <v>8</v>
      </c>
    </row>
    <row r="6425" customFormat="false" ht="12.75" hidden="false" customHeight="false" outlineLevel="0" collapsed="false">
      <c r="H6425" s="21" t="n">
        <v>89.29</v>
      </c>
      <c r="I6425" s="18" t="n">
        <v>8</v>
      </c>
    </row>
    <row r="6426" customFormat="false" ht="12.75" hidden="false" customHeight="false" outlineLevel="0" collapsed="false">
      <c r="H6426" s="21" t="n">
        <v>89.3</v>
      </c>
      <c r="I6426" s="18" t="n">
        <v>8</v>
      </c>
    </row>
    <row r="6427" customFormat="false" ht="12.75" hidden="false" customHeight="false" outlineLevel="0" collapsed="false">
      <c r="H6427" s="21" t="n">
        <v>89.31</v>
      </c>
      <c r="I6427" s="18" t="n">
        <v>8</v>
      </c>
    </row>
    <row r="6428" customFormat="false" ht="12.75" hidden="false" customHeight="false" outlineLevel="0" collapsed="false">
      <c r="H6428" s="21" t="n">
        <v>89.32</v>
      </c>
      <c r="I6428" s="18" t="n">
        <v>8</v>
      </c>
    </row>
    <row r="6429" customFormat="false" ht="12.75" hidden="false" customHeight="false" outlineLevel="0" collapsed="false">
      <c r="H6429" s="21" t="n">
        <v>89.33</v>
      </c>
      <c r="I6429" s="18" t="n">
        <v>8</v>
      </c>
    </row>
    <row r="6430" customFormat="false" ht="12.75" hidden="false" customHeight="false" outlineLevel="0" collapsed="false">
      <c r="H6430" s="21" t="n">
        <v>89.34</v>
      </c>
      <c r="I6430" s="18" t="n">
        <v>8</v>
      </c>
    </row>
    <row r="6431" customFormat="false" ht="12.75" hidden="false" customHeight="false" outlineLevel="0" collapsed="false">
      <c r="H6431" s="21" t="n">
        <v>89.35</v>
      </c>
      <c r="I6431" s="18" t="n">
        <v>8</v>
      </c>
    </row>
    <row r="6432" customFormat="false" ht="12.75" hidden="false" customHeight="false" outlineLevel="0" collapsed="false">
      <c r="H6432" s="21" t="n">
        <v>89.36</v>
      </c>
      <c r="I6432" s="18" t="n">
        <v>8</v>
      </c>
    </row>
    <row r="6433" customFormat="false" ht="12.75" hidden="false" customHeight="false" outlineLevel="0" collapsed="false">
      <c r="H6433" s="21" t="n">
        <v>89.37</v>
      </c>
      <c r="I6433" s="18" t="n">
        <v>8</v>
      </c>
    </row>
    <row r="6434" customFormat="false" ht="12.75" hidden="false" customHeight="false" outlineLevel="0" collapsed="false">
      <c r="H6434" s="21" t="n">
        <v>89.38</v>
      </c>
      <c r="I6434" s="18" t="n">
        <v>8</v>
      </c>
    </row>
    <row r="6435" customFormat="false" ht="12.75" hidden="false" customHeight="false" outlineLevel="0" collapsed="false">
      <c r="H6435" s="21" t="n">
        <v>89.39</v>
      </c>
      <c r="I6435" s="18" t="n">
        <v>8</v>
      </c>
    </row>
    <row r="6436" customFormat="false" ht="12.75" hidden="false" customHeight="false" outlineLevel="0" collapsed="false">
      <c r="H6436" s="21" t="n">
        <v>89.4</v>
      </c>
      <c r="I6436" s="18" t="n">
        <v>8</v>
      </c>
    </row>
    <row r="6437" customFormat="false" ht="12.75" hidden="false" customHeight="false" outlineLevel="0" collapsed="false">
      <c r="H6437" s="21" t="n">
        <v>89.41</v>
      </c>
      <c r="I6437" s="18" t="n">
        <v>8</v>
      </c>
    </row>
    <row r="6438" customFormat="false" ht="12.75" hidden="false" customHeight="false" outlineLevel="0" collapsed="false">
      <c r="H6438" s="21" t="n">
        <v>89.42</v>
      </c>
      <c r="I6438" s="18" t="n">
        <v>8</v>
      </c>
    </row>
    <row r="6439" customFormat="false" ht="12.75" hidden="false" customHeight="false" outlineLevel="0" collapsed="false">
      <c r="H6439" s="21" t="n">
        <v>89.43</v>
      </c>
      <c r="I6439" s="18" t="n">
        <v>8</v>
      </c>
    </row>
    <row r="6440" customFormat="false" ht="12.75" hidden="false" customHeight="false" outlineLevel="0" collapsed="false">
      <c r="H6440" s="21" t="n">
        <v>89.44</v>
      </c>
      <c r="I6440" s="18" t="n">
        <v>8</v>
      </c>
    </row>
    <row r="6441" customFormat="false" ht="12.75" hidden="false" customHeight="false" outlineLevel="0" collapsed="false">
      <c r="H6441" s="21" t="n">
        <v>89.45</v>
      </c>
      <c r="I6441" s="18" t="n">
        <v>8</v>
      </c>
    </row>
    <row r="6442" customFormat="false" ht="12.75" hidden="false" customHeight="false" outlineLevel="0" collapsed="false">
      <c r="H6442" s="21" t="n">
        <v>89.46</v>
      </c>
      <c r="I6442" s="18" t="n">
        <v>8</v>
      </c>
    </row>
    <row r="6443" customFormat="false" ht="12.75" hidden="false" customHeight="false" outlineLevel="0" collapsed="false">
      <c r="H6443" s="21" t="n">
        <v>89.47</v>
      </c>
      <c r="I6443" s="18" t="n">
        <v>8</v>
      </c>
    </row>
    <row r="6444" customFormat="false" ht="12.75" hidden="false" customHeight="false" outlineLevel="0" collapsed="false">
      <c r="H6444" s="21" t="n">
        <v>89.48</v>
      </c>
      <c r="I6444" s="18" t="n">
        <v>8</v>
      </c>
    </row>
    <row r="6445" customFormat="false" ht="12.75" hidden="false" customHeight="false" outlineLevel="0" collapsed="false">
      <c r="H6445" s="21" t="n">
        <v>89.49</v>
      </c>
      <c r="I6445" s="18" t="n">
        <v>8</v>
      </c>
    </row>
    <row r="6446" customFormat="false" ht="12.75" hidden="false" customHeight="false" outlineLevel="0" collapsed="false">
      <c r="H6446" s="21" t="n">
        <v>89.5</v>
      </c>
      <c r="I6446" s="18" t="n">
        <v>8</v>
      </c>
    </row>
    <row r="6447" customFormat="false" ht="12.75" hidden="false" customHeight="false" outlineLevel="0" collapsed="false">
      <c r="H6447" s="21" t="n">
        <v>89.51</v>
      </c>
      <c r="I6447" s="18" t="n">
        <v>8</v>
      </c>
    </row>
    <row r="6448" customFormat="false" ht="12.75" hidden="false" customHeight="false" outlineLevel="0" collapsed="false">
      <c r="H6448" s="21" t="n">
        <v>89.52</v>
      </c>
      <c r="I6448" s="18" t="n">
        <v>8</v>
      </c>
    </row>
    <row r="6449" customFormat="false" ht="12.75" hidden="false" customHeight="false" outlineLevel="0" collapsed="false">
      <c r="H6449" s="21" t="n">
        <v>89.53</v>
      </c>
      <c r="I6449" s="18" t="n">
        <v>8</v>
      </c>
    </row>
    <row r="6450" customFormat="false" ht="12.75" hidden="false" customHeight="false" outlineLevel="0" collapsed="false">
      <c r="H6450" s="21" t="n">
        <v>89.54</v>
      </c>
      <c r="I6450" s="18" t="n">
        <v>8</v>
      </c>
    </row>
    <row r="6451" customFormat="false" ht="12.75" hidden="false" customHeight="false" outlineLevel="0" collapsed="false">
      <c r="H6451" s="21" t="n">
        <v>89.55</v>
      </c>
      <c r="I6451" s="18" t="n">
        <v>8</v>
      </c>
    </row>
    <row r="6452" customFormat="false" ht="12.75" hidden="false" customHeight="false" outlineLevel="0" collapsed="false">
      <c r="H6452" s="21" t="n">
        <v>89.56</v>
      </c>
      <c r="I6452" s="18" t="n">
        <v>8</v>
      </c>
    </row>
    <row r="6453" customFormat="false" ht="12.75" hidden="false" customHeight="false" outlineLevel="0" collapsed="false">
      <c r="H6453" s="21" t="n">
        <v>89.57</v>
      </c>
      <c r="I6453" s="18" t="n">
        <v>8</v>
      </c>
    </row>
    <row r="6454" customFormat="false" ht="12.75" hidden="false" customHeight="false" outlineLevel="0" collapsed="false">
      <c r="H6454" s="21" t="n">
        <v>89.58</v>
      </c>
      <c r="I6454" s="18" t="n">
        <v>8</v>
      </c>
    </row>
    <row r="6455" customFormat="false" ht="12.75" hidden="false" customHeight="false" outlineLevel="0" collapsed="false">
      <c r="H6455" s="21" t="n">
        <v>89.59</v>
      </c>
      <c r="I6455" s="18" t="n">
        <v>8</v>
      </c>
    </row>
    <row r="6456" customFormat="false" ht="12.75" hidden="false" customHeight="false" outlineLevel="0" collapsed="false">
      <c r="H6456" s="21" t="n">
        <v>89.6</v>
      </c>
      <c r="I6456" s="18" t="n">
        <v>8</v>
      </c>
    </row>
    <row r="6457" customFormat="false" ht="12.75" hidden="false" customHeight="false" outlineLevel="0" collapsed="false">
      <c r="H6457" s="21" t="n">
        <v>89.61</v>
      </c>
      <c r="I6457" s="18" t="n">
        <v>8</v>
      </c>
    </row>
    <row r="6458" customFormat="false" ht="12.75" hidden="false" customHeight="false" outlineLevel="0" collapsed="false">
      <c r="H6458" s="21" t="n">
        <v>89.62</v>
      </c>
      <c r="I6458" s="18" t="n">
        <v>8</v>
      </c>
    </row>
    <row r="6459" customFormat="false" ht="12.75" hidden="false" customHeight="false" outlineLevel="0" collapsed="false">
      <c r="H6459" s="21" t="n">
        <v>89.63</v>
      </c>
      <c r="I6459" s="18" t="n">
        <v>8</v>
      </c>
    </row>
    <row r="6460" customFormat="false" ht="12.75" hidden="false" customHeight="false" outlineLevel="0" collapsed="false">
      <c r="H6460" s="21" t="n">
        <v>89.64</v>
      </c>
      <c r="I6460" s="18" t="n">
        <v>8</v>
      </c>
    </row>
    <row r="6461" customFormat="false" ht="12.75" hidden="false" customHeight="false" outlineLevel="0" collapsed="false">
      <c r="H6461" s="21" t="n">
        <v>89.65</v>
      </c>
      <c r="I6461" s="18" t="n">
        <v>8</v>
      </c>
    </row>
    <row r="6462" customFormat="false" ht="12.75" hidden="false" customHeight="false" outlineLevel="0" collapsed="false">
      <c r="H6462" s="21" t="n">
        <v>89.66</v>
      </c>
      <c r="I6462" s="18" t="n">
        <v>8</v>
      </c>
    </row>
    <row r="6463" customFormat="false" ht="12.75" hidden="false" customHeight="false" outlineLevel="0" collapsed="false">
      <c r="H6463" s="21" t="n">
        <v>89.67</v>
      </c>
      <c r="I6463" s="18" t="n">
        <v>8</v>
      </c>
    </row>
    <row r="6464" customFormat="false" ht="12.75" hidden="false" customHeight="false" outlineLevel="0" collapsed="false">
      <c r="H6464" s="21" t="n">
        <v>89.68</v>
      </c>
      <c r="I6464" s="18" t="n">
        <v>8</v>
      </c>
    </row>
    <row r="6465" customFormat="false" ht="12.75" hidden="false" customHeight="false" outlineLevel="0" collapsed="false">
      <c r="H6465" s="21" t="n">
        <v>89.69</v>
      </c>
      <c r="I6465" s="18" t="n">
        <v>8</v>
      </c>
    </row>
    <row r="6466" customFormat="false" ht="12.75" hidden="false" customHeight="false" outlineLevel="0" collapsed="false">
      <c r="H6466" s="21" t="n">
        <v>89.7</v>
      </c>
      <c r="I6466" s="18" t="n">
        <v>8</v>
      </c>
    </row>
    <row r="6467" customFormat="false" ht="12.75" hidden="false" customHeight="false" outlineLevel="0" collapsed="false">
      <c r="H6467" s="21" t="n">
        <v>89.71</v>
      </c>
      <c r="I6467" s="18" t="n">
        <v>8</v>
      </c>
    </row>
    <row r="6468" customFormat="false" ht="12.75" hidden="false" customHeight="false" outlineLevel="0" collapsed="false">
      <c r="H6468" s="21" t="n">
        <v>89.72</v>
      </c>
      <c r="I6468" s="18" t="n">
        <v>8</v>
      </c>
    </row>
    <row r="6469" customFormat="false" ht="12.75" hidden="false" customHeight="false" outlineLevel="0" collapsed="false">
      <c r="H6469" s="21" t="n">
        <v>89.73</v>
      </c>
      <c r="I6469" s="18" t="n">
        <v>8</v>
      </c>
    </row>
    <row r="6470" customFormat="false" ht="12.75" hidden="false" customHeight="false" outlineLevel="0" collapsed="false">
      <c r="H6470" s="21" t="n">
        <v>89.74</v>
      </c>
      <c r="I6470" s="18" t="n">
        <v>8</v>
      </c>
    </row>
    <row r="6471" customFormat="false" ht="12.75" hidden="false" customHeight="false" outlineLevel="0" collapsed="false">
      <c r="H6471" s="21" t="n">
        <v>89.75</v>
      </c>
      <c r="I6471" s="18" t="n">
        <v>8</v>
      </c>
    </row>
    <row r="6472" customFormat="false" ht="12.75" hidden="false" customHeight="false" outlineLevel="0" collapsed="false">
      <c r="H6472" s="21" t="n">
        <v>89.76</v>
      </c>
      <c r="I6472" s="18" t="n">
        <v>8</v>
      </c>
    </row>
    <row r="6473" customFormat="false" ht="12.75" hidden="false" customHeight="false" outlineLevel="0" collapsed="false">
      <c r="H6473" s="21" t="n">
        <v>89.77</v>
      </c>
      <c r="I6473" s="18" t="n">
        <v>8</v>
      </c>
    </row>
    <row r="6474" customFormat="false" ht="12.75" hidden="false" customHeight="false" outlineLevel="0" collapsed="false">
      <c r="H6474" s="21" t="n">
        <v>89.78</v>
      </c>
      <c r="I6474" s="18" t="n">
        <v>8</v>
      </c>
    </row>
    <row r="6475" customFormat="false" ht="12.75" hidden="false" customHeight="false" outlineLevel="0" collapsed="false">
      <c r="H6475" s="21" t="n">
        <v>89.79</v>
      </c>
      <c r="I6475" s="18" t="n">
        <v>8</v>
      </c>
    </row>
    <row r="6476" customFormat="false" ht="12.75" hidden="false" customHeight="false" outlineLevel="0" collapsed="false">
      <c r="H6476" s="21" t="n">
        <v>89.8</v>
      </c>
      <c r="I6476" s="18" t="n">
        <v>8</v>
      </c>
    </row>
    <row r="6477" customFormat="false" ht="12.75" hidden="false" customHeight="false" outlineLevel="0" collapsed="false">
      <c r="H6477" s="21" t="n">
        <v>89.81</v>
      </c>
      <c r="I6477" s="18" t="n">
        <v>8</v>
      </c>
    </row>
    <row r="6478" customFormat="false" ht="12.75" hidden="false" customHeight="false" outlineLevel="0" collapsed="false">
      <c r="H6478" s="21" t="n">
        <v>89.82</v>
      </c>
      <c r="I6478" s="18" t="n">
        <v>8</v>
      </c>
    </row>
    <row r="6479" customFormat="false" ht="12.75" hidden="false" customHeight="false" outlineLevel="0" collapsed="false">
      <c r="H6479" s="21" t="n">
        <v>89.83</v>
      </c>
      <c r="I6479" s="18" t="n">
        <v>8</v>
      </c>
    </row>
    <row r="6480" customFormat="false" ht="12.75" hidden="false" customHeight="false" outlineLevel="0" collapsed="false">
      <c r="H6480" s="21" t="n">
        <v>89.84</v>
      </c>
      <c r="I6480" s="18" t="n">
        <v>8</v>
      </c>
    </row>
    <row r="6481" customFormat="false" ht="12.75" hidden="false" customHeight="false" outlineLevel="0" collapsed="false">
      <c r="H6481" s="21" t="n">
        <v>89.85</v>
      </c>
      <c r="I6481" s="18" t="n">
        <v>8</v>
      </c>
    </row>
    <row r="6482" customFormat="false" ht="12.75" hidden="false" customHeight="false" outlineLevel="0" collapsed="false">
      <c r="H6482" s="21" t="n">
        <v>89.86</v>
      </c>
      <c r="I6482" s="18" t="n">
        <v>8</v>
      </c>
    </row>
    <row r="6483" customFormat="false" ht="12.75" hidden="false" customHeight="false" outlineLevel="0" collapsed="false">
      <c r="H6483" s="21" t="n">
        <v>89.87</v>
      </c>
      <c r="I6483" s="18" t="n">
        <v>8</v>
      </c>
    </row>
    <row r="6484" customFormat="false" ht="12.75" hidden="false" customHeight="false" outlineLevel="0" collapsed="false">
      <c r="H6484" s="21" t="n">
        <v>89.88</v>
      </c>
      <c r="I6484" s="18" t="n">
        <v>8</v>
      </c>
    </row>
    <row r="6485" customFormat="false" ht="12.75" hidden="false" customHeight="false" outlineLevel="0" collapsed="false">
      <c r="H6485" s="21" t="n">
        <v>89.89</v>
      </c>
      <c r="I6485" s="18" t="n">
        <v>8</v>
      </c>
    </row>
    <row r="6486" customFormat="false" ht="12.75" hidden="false" customHeight="false" outlineLevel="0" collapsed="false">
      <c r="H6486" s="21" t="n">
        <v>89.9</v>
      </c>
      <c r="I6486" s="18" t="n">
        <v>8</v>
      </c>
    </row>
    <row r="6487" customFormat="false" ht="12.75" hidden="false" customHeight="false" outlineLevel="0" collapsed="false">
      <c r="H6487" s="21" t="n">
        <v>89.91</v>
      </c>
      <c r="I6487" s="18" t="n">
        <v>8</v>
      </c>
    </row>
    <row r="6488" customFormat="false" ht="12.75" hidden="false" customHeight="false" outlineLevel="0" collapsed="false">
      <c r="H6488" s="21" t="n">
        <v>89.92</v>
      </c>
      <c r="I6488" s="18" t="n">
        <v>8</v>
      </c>
    </row>
    <row r="6489" customFormat="false" ht="12.75" hidden="false" customHeight="false" outlineLevel="0" collapsed="false">
      <c r="H6489" s="21" t="n">
        <v>89.93</v>
      </c>
      <c r="I6489" s="18" t="n">
        <v>8</v>
      </c>
    </row>
    <row r="6490" customFormat="false" ht="12.75" hidden="false" customHeight="false" outlineLevel="0" collapsed="false">
      <c r="H6490" s="21" t="n">
        <v>89.94</v>
      </c>
      <c r="I6490" s="18" t="n">
        <v>8</v>
      </c>
    </row>
    <row r="6491" customFormat="false" ht="12.75" hidden="false" customHeight="false" outlineLevel="0" collapsed="false">
      <c r="H6491" s="21" t="n">
        <v>89.95</v>
      </c>
      <c r="I6491" s="18" t="n">
        <v>8</v>
      </c>
    </row>
    <row r="6492" customFormat="false" ht="12.75" hidden="false" customHeight="false" outlineLevel="0" collapsed="false">
      <c r="H6492" s="21" t="n">
        <v>89.96</v>
      </c>
      <c r="I6492" s="18" t="n">
        <v>8</v>
      </c>
    </row>
    <row r="6493" customFormat="false" ht="12.75" hidden="false" customHeight="false" outlineLevel="0" collapsed="false">
      <c r="H6493" s="21" t="n">
        <v>89.97</v>
      </c>
      <c r="I6493" s="18" t="n">
        <v>8</v>
      </c>
    </row>
    <row r="6494" customFormat="false" ht="12.75" hidden="false" customHeight="false" outlineLevel="0" collapsed="false">
      <c r="H6494" s="21" t="n">
        <v>89.98</v>
      </c>
      <c r="I6494" s="18" t="n">
        <v>8</v>
      </c>
    </row>
    <row r="6495" customFormat="false" ht="12.75" hidden="false" customHeight="false" outlineLevel="0" collapsed="false">
      <c r="H6495" s="21" t="n">
        <v>89.99</v>
      </c>
      <c r="I6495" s="18" t="n">
        <v>8</v>
      </c>
    </row>
    <row r="6496" customFormat="false" ht="12.75" hidden="false" customHeight="false" outlineLevel="0" collapsed="false">
      <c r="H6496" s="21" t="n">
        <v>90</v>
      </c>
      <c r="I6496" s="18" t="n">
        <v>9</v>
      </c>
    </row>
    <row r="6497" customFormat="false" ht="12.75" hidden="false" customHeight="false" outlineLevel="0" collapsed="false">
      <c r="H6497" s="21" t="n">
        <v>90.01</v>
      </c>
      <c r="I6497" s="18" t="n">
        <v>9</v>
      </c>
    </row>
    <row r="6498" customFormat="false" ht="12.75" hidden="false" customHeight="false" outlineLevel="0" collapsed="false">
      <c r="H6498" s="21" t="n">
        <v>90.02</v>
      </c>
      <c r="I6498" s="18" t="n">
        <v>9</v>
      </c>
    </row>
    <row r="6499" customFormat="false" ht="12.75" hidden="false" customHeight="false" outlineLevel="0" collapsed="false">
      <c r="H6499" s="21" t="n">
        <v>90.03</v>
      </c>
      <c r="I6499" s="18" t="n">
        <v>9</v>
      </c>
    </row>
    <row r="6500" customFormat="false" ht="12.75" hidden="false" customHeight="false" outlineLevel="0" collapsed="false">
      <c r="H6500" s="21" t="n">
        <v>90.04</v>
      </c>
      <c r="I6500" s="18" t="n">
        <v>9</v>
      </c>
    </row>
    <row r="6501" customFormat="false" ht="12.75" hidden="false" customHeight="false" outlineLevel="0" collapsed="false">
      <c r="H6501" s="21" t="n">
        <v>90.05</v>
      </c>
      <c r="I6501" s="18" t="n">
        <v>9</v>
      </c>
    </row>
    <row r="6502" customFormat="false" ht="12.75" hidden="false" customHeight="false" outlineLevel="0" collapsed="false">
      <c r="H6502" s="21" t="n">
        <v>90.06</v>
      </c>
      <c r="I6502" s="18" t="n">
        <v>9</v>
      </c>
    </row>
    <row r="6503" customFormat="false" ht="12.75" hidden="false" customHeight="false" outlineLevel="0" collapsed="false">
      <c r="H6503" s="21" t="n">
        <v>90.07</v>
      </c>
      <c r="I6503" s="18" t="n">
        <v>9</v>
      </c>
    </row>
    <row r="6504" customFormat="false" ht="12.75" hidden="false" customHeight="false" outlineLevel="0" collapsed="false">
      <c r="H6504" s="21" t="n">
        <v>90.08</v>
      </c>
      <c r="I6504" s="18" t="n">
        <v>9</v>
      </c>
    </row>
    <row r="6505" customFormat="false" ht="12.75" hidden="false" customHeight="false" outlineLevel="0" collapsed="false">
      <c r="H6505" s="21" t="n">
        <v>90.09</v>
      </c>
      <c r="I6505" s="18" t="n">
        <v>9</v>
      </c>
    </row>
    <row r="6506" customFormat="false" ht="12.75" hidden="false" customHeight="false" outlineLevel="0" collapsed="false">
      <c r="H6506" s="21" t="n">
        <v>90.1</v>
      </c>
      <c r="I6506" s="18" t="n">
        <v>9</v>
      </c>
    </row>
    <row r="6507" customFormat="false" ht="12.75" hidden="false" customHeight="false" outlineLevel="0" collapsed="false">
      <c r="H6507" s="21" t="n">
        <v>90.11</v>
      </c>
      <c r="I6507" s="18" t="n">
        <v>9</v>
      </c>
    </row>
    <row r="6508" customFormat="false" ht="12.75" hidden="false" customHeight="false" outlineLevel="0" collapsed="false">
      <c r="H6508" s="21" t="n">
        <v>90.12</v>
      </c>
      <c r="I6508" s="18" t="n">
        <v>9</v>
      </c>
    </row>
    <row r="6509" customFormat="false" ht="12.75" hidden="false" customHeight="false" outlineLevel="0" collapsed="false">
      <c r="H6509" s="21" t="n">
        <v>90.13</v>
      </c>
      <c r="I6509" s="18" t="n">
        <v>9</v>
      </c>
    </row>
    <row r="6510" customFormat="false" ht="12.75" hidden="false" customHeight="false" outlineLevel="0" collapsed="false">
      <c r="H6510" s="21" t="n">
        <v>90.14</v>
      </c>
      <c r="I6510" s="18" t="n">
        <v>9</v>
      </c>
    </row>
    <row r="6511" customFormat="false" ht="12.75" hidden="false" customHeight="false" outlineLevel="0" collapsed="false">
      <c r="H6511" s="21" t="n">
        <v>90.15</v>
      </c>
      <c r="I6511" s="18" t="n">
        <v>9</v>
      </c>
    </row>
    <row r="6512" customFormat="false" ht="12.75" hidden="false" customHeight="false" outlineLevel="0" collapsed="false">
      <c r="H6512" s="21" t="n">
        <v>90.16</v>
      </c>
      <c r="I6512" s="18" t="n">
        <v>9</v>
      </c>
    </row>
    <row r="6513" customFormat="false" ht="12.75" hidden="false" customHeight="false" outlineLevel="0" collapsed="false">
      <c r="H6513" s="21" t="n">
        <v>90.17</v>
      </c>
      <c r="I6513" s="18" t="n">
        <v>9</v>
      </c>
    </row>
    <row r="6514" customFormat="false" ht="12.75" hidden="false" customHeight="false" outlineLevel="0" collapsed="false">
      <c r="H6514" s="21" t="n">
        <v>90.18</v>
      </c>
      <c r="I6514" s="18" t="n">
        <v>9</v>
      </c>
    </row>
    <row r="6515" customFormat="false" ht="12.75" hidden="false" customHeight="false" outlineLevel="0" collapsed="false">
      <c r="H6515" s="21" t="n">
        <v>90.19</v>
      </c>
      <c r="I6515" s="18" t="n">
        <v>9</v>
      </c>
    </row>
    <row r="6516" customFormat="false" ht="12.75" hidden="false" customHeight="false" outlineLevel="0" collapsed="false">
      <c r="H6516" s="21" t="n">
        <v>90.2</v>
      </c>
      <c r="I6516" s="18" t="n">
        <v>9</v>
      </c>
    </row>
    <row r="6517" customFormat="false" ht="12.75" hidden="false" customHeight="false" outlineLevel="0" collapsed="false">
      <c r="H6517" s="21" t="n">
        <v>90.21</v>
      </c>
      <c r="I6517" s="18" t="n">
        <v>9</v>
      </c>
    </row>
    <row r="6518" customFormat="false" ht="12.75" hidden="false" customHeight="false" outlineLevel="0" collapsed="false">
      <c r="H6518" s="21" t="n">
        <v>90.22</v>
      </c>
      <c r="I6518" s="18" t="n">
        <v>9</v>
      </c>
    </row>
    <row r="6519" customFormat="false" ht="12.75" hidden="false" customHeight="false" outlineLevel="0" collapsed="false">
      <c r="H6519" s="21" t="n">
        <v>90.23</v>
      </c>
      <c r="I6519" s="18" t="n">
        <v>9</v>
      </c>
    </row>
    <row r="6520" customFormat="false" ht="12.75" hidden="false" customHeight="false" outlineLevel="0" collapsed="false">
      <c r="H6520" s="21" t="n">
        <v>90.24</v>
      </c>
      <c r="I6520" s="18" t="n">
        <v>9</v>
      </c>
    </row>
    <row r="6521" customFormat="false" ht="12.75" hidden="false" customHeight="false" outlineLevel="0" collapsed="false">
      <c r="H6521" s="21" t="n">
        <v>90.25</v>
      </c>
      <c r="I6521" s="18" t="n">
        <v>9</v>
      </c>
    </row>
    <row r="6522" customFormat="false" ht="12.75" hidden="false" customHeight="false" outlineLevel="0" collapsed="false">
      <c r="H6522" s="21" t="n">
        <v>90.26</v>
      </c>
      <c r="I6522" s="18" t="n">
        <v>9</v>
      </c>
    </row>
    <row r="6523" customFormat="false" ht="12.75" hidden="false" customHeight="false" outlineLevel="0" collapsed="false">
      <c r="H6523" s="21" t="n">
        <v>90.27</v>
      </c>
      <c r="I6523" s="18" t="n">
        <v>9</v>
      </c>
    </row>
    <row r="6524" customFormat="false" ht="12.75" hidden="false" customHeight="false" outlineLevel="0" collapsed="false">
      <c r="H6524" s="21" t="n">
        <v>90.28</v>
      </c>
      <c r="I6524" s="18" t="n">
        <v>9</v>
      </c>
    </row>
    <row r="6525" customFormat="false" ht="12.75" hidden="false" customHeight="false" outlineLevel="0" collapsed="false">
      <c r="H6525" s="21" t="n">
        <v>90.29</v>
      </c>
      <c r="I6525" s="18" t="n">
        <v>9</v>
      </c>
    </row>
    <row r="6526" customFormat="false" ht="12.75" hidden="false" customHeight="false" outlineLevel="0" collapsed="false">
      <c r="H6526" s="21" t="n">
        <v>90.3</v>
      </c>
      <c r="I6526" s="18" t="n">
        <v>9</v>
      </c>
    </row>
    <row r="6527" customFormat="false" ht="12.75" hidden="false" customHeight="false" outlineLevel="0" collapsed="false">
      <c r="H6527" s="21" t="n">
        <v>90.31</v>
      </c>
      <c r="I6527" s="18" t="n">
        <v>9</v>
      </c>
    </row>
    <row r="6528" customFormat="false" ht="12.75" hidden="false" customHeight="false" outlineLevel="0" collapsed="false">
      <c r="H6528" s="21" t="n">
        <v>90.32</v>
      </c>
      <c r="I6528" s="18" t="n">
        <v>9</v>
      </c>
    </row>
    <row r="6529" customFormat="false" ht="12.75" hidden="false" customHeight="false" outlineLevel="0" collapsed="false">
      <c r="H6529" s="21" t="n">
        <v>90.33</v>
      </c>
      <c r="I6529" s="18" t="n">
        <v>9</v>
      </c>
    </row>
    <row r="6530" customFormat="false" ht="12.75" hidden="false" customHeight="false" outlineLevel="0" collapsed="false">
      <c r="H6530" s="21" t="n">
        <v>90.34</v>
      </c>
      <c r="I6530" s="18" t="n">
        <v>9</v>
      </c>
    </row>
    <row r="6531" customFormat="false" ht="12.75" hidden="false" customHeight="false" outlineLevel="0" collapsed="false">
      <c r="H6531" s="21" t="n">
        <v>90.35</v>
      </c>
      <c r="I6531" s="18" t="n">
        <v>9</v>
      </c>
    </row>
    <row r="6532" customFormat="false" ht="12.75" hidden="false" customHeight="false" outlineLevel="0" collapsed="false">
      <c r="H6532" s="21" t="n">
        <v>90.36</v>
      </c>
      <c r="I6532" s="18" t="n">
        <v>9</v>
      </c>
    </row>
    <row r="6533" customFormat="false" ht="12.75" hidden="false" customHeight="false" outlineLevel="0" collapsed="false">
      <c r="H6533" s="21" t="n">
        <v>90.37</v>
      </c>
      <c r="I6533" s="18" t="n">
        <v>9</v>
      </c>
    </row>
    <row r="6534" customFormat="false" ht="12.75" hidden="false" customHeight="false" outlineLevel="0" collapsed="false">
      <c r="H6534" s="21" t="n">
        <v>90.38</v>
      </c>
      <c r="I6534" s="18" t="n">
        <v>9</v>
      </c>
    </row>
    <row r="6535" customFormat="false" ht="12.75" hidden="false" customHeight="false" outlineLevel="0" collapsed="false">
      <c r="H6535" s="21" t="n">
        <v>90.39</v>
      </c>
      <c r="I6535" s="18" t="n">
        <v>9</v>
      </c>
    </row>
    <row r="6536" customFormat="false" ht="12.75" hidden="false" customHeight="false" outlineLevel="0" collapsed="false">
      <c r="H6536" s="21" t="n">
        <v>90.4</v>
      </c>
      <c r="I6536" s="18" t="n">
        <v>9</v>
      </c>
    </row>
    <row r="6537" customFormat="false" ht="12.75" hidden="false" customHeight="false" outlineLevel="0" collapsed="false">
      <c r="H6537" s="21" t="n">
        <v>90.41</v>
      </c>
      <c r="I6537" s="18" t="n">
        <v>9</v>
      </c>
    </row>
    <row r="6538" customFormat="false" ht="12.75" hidden="false" customHeight="false" outlineLevel="0" collapsed="false">
      <c r="H6538" s="21" t="n">
        <v>90.42</v>
      </c>
      <c r="I6538" s="18" t="n">
        <v>9</v>
      </c>
    </row>
    <row r="6539" customFormat="false" ht="12.75" hidden="false" customHeight="false" outlineLevel="0" collapsed="false">
      <c r="H6539" s="21" t="n">
        <v>90.43</v>
      </c>
      <c r="I6539" s="18" t="n">
        <v>9</v>
      </c>
    </row>
    <row r="6540" customFormat="false" ht="12.75" hidden="false" customHeight="false" outlineLevel="0" collapsed="false">
      <c r="H6540" s="21" t="n">
        <v>90.44</v>
      </c>
      <c r="I6540" s="18" t="n">
        <v>9</v>
      </c>
    </row>
    <row r="6541" customFormat="false" ht="12.75" hidden="false" customHeight="false" outlineLevel="0" collapsed="false">
      <c r="H6541" s="21" t="n">
        <v>90.45</v>
      </c>
      <c r="I6541" s="18" t="n">
        <v>9</v>
      </c>
    </row>
    <row r="6542" customFormat="false" ht="12.75" hidden="false" customHeight="false" outlineLevel="0" collapsed="false">
      <c r="H6542" s="21" t="n">
        <v>90.46</v>
      </c>
      <c r="I6542" s="18" t="n">
        <v>9</v>
      </c>
    </row>
    <row r="6543" customFormat="false" ht="12.75" hidden="false" customHeight="false" outlineLevel="0" collapsed="false">
      <c r="H6543" s="21" t="n">
        <v>90.47</v>
      </c>
      <c r="I6543" s="18" t="n">
        <v>9</v>
      </c>
    </row>
    <row r="6544" customFormat="false" ht="12.75" hidden="false" customHeight="false" outlineLevel="0" collapsed="false">
      <c r="H6544" s="21" t="n">
        <v>90.48</v>
      </c>
      <c r="I6544" s="18" t="n">
        <v>9</v>
      </c>
    </row>
    <row r="6545" customFormat="false" ht="12.75" hidden="false" customHeight="false" outlineLevel="0" collapsed="false">
      <c r="H6545" s="21" t="n">
        <v>90.49</v>
      </c>
      <c r="I6545" s="18" t="n">
        <v>9</v>
      </c>
    </row>
    <row r="6546" customFormat="false" ht="12.75" hidden="false" customHeight="false" outlineLevel="0" collapsed="false">
      <c r="H6546" s="21" t="n">
        <v>90.5</v>
      </c>
      <c r="I6546" s="18" t="n">
        <v>9</v>
      </c>
    </row>
    <row r="6547" customFormat="false" ht="12.75" hidden="false" customHeight="false" outlineLevel="0" collapsed="false">
      <c r="H6547" s="21" t="n">
        <v>90.51</v>
      </c>
      <c r="I6547" s="18" t="n">
        <v>9</v>
      </c>
    </row>
    <row r="6548" customFormat="false" ht="12.75" hidden="false" customHeight="false" outlineLevel="0" collapsed="false">
      <c r="H6548" s="21" t="n">
        <v>90.52</v>
      </c>
      <c r="I6548" s="18" t="n">
        <v>9</v>
      </c>
    </row>
    <row r="6549" customFormat="false" ht="12.75" hidden="false" customHeight="false" outlineLevel="0" collapsed="false">
      <c r="H6549" s="21" t="n">
        <v>90.53</v>
      </c>
      <c r="I6549" s="18" t="n">
        <v>9</v>
      </c>
    </row>
    <row r="6550" customFormat="false" ht="12.75" hidden="false" customHeight="false" outlineLevel="0" collapsed="false">
      <c r="H6550" s="21" t="n">
        <v>90.54</v>
      </c>
      <c r="I6550" s="18" t="n">
        <v>9</v>
      </c>
    </row>
    <row r="6551" customFormat="false" ht="12.75" hidden="false" customHeight="false" outlineLevel="0" collapsed="false">
      <c r="H6551" s="21" t="n">
        <v>90.55</v>
      </c>
      <c r="I6551" s="18" t="n">
        <v>9</v>
      </c>
    </row>
    <row r="6552" customFormat="false" ht="12.75" hidden="false" customHeight="false" outlineLevel="0" collapsed="false">
      <c r="H6552" s="21" t="n">
        <v>90.56</v>
      </c>
      <c r="I6552" s="18" t="n">
        <v>9</v>
      </c>
    </row>
    <row r="6553" customFormat="false" ht="12.75" hidden="false" customHeight="false" outlineLevel="0" collapsed="false">
      <c r="H6553" s="21" t="n">
        <v>90.57</v>
      </c>
      <c r="I6553" s="18" t="n">
        <v>9</v>
      </c>
    </row>
    <row r="6554" customFormat="false" ht="12.75" hidden="false" customHeight="false" outlineLevel="0" collapsed="false">
      <c r="H6554" s="21" t="n">
        <v>90.58</v>
      </c>
      <c r="I6554" s="18" t="n">
        <v>9</v>
      </c>
    </row>
    <row r="6555" customFormat="false" ht="12.75" hidden="false" customHeight="false" outlineLevel="0" collapsed="false">
      <c r="H6555" s="21" t="n">
        <v>90.59</v>
      </c>
      <c r="I6555" s="18" t="n">
        <v>9</v>
      </c>
    </row>
    <row r="6556" customFormat="false" ht="12.75" hidden="false" customHeight="false" outlineLevel="0" collapsed="false">
      <c r="H6556" s="21" t="n">
        <v>90.6</v>
      </c>
      <c r="I6556" s="18" t="n">
        <v>9</v>
      </c>
    </row>
    <row r="6557" customFormat="false" ht="12.75" hidden="false" customHeight="false" outlineLevel="0" collapsed="false">
      <c r="H6557" s="21" t="n">
        <v>90.61</v>
      </c>
      <c r="I6557" s="18" t="n">
        <v>9</v>
      </c>
    </row>
    <row r="6558" customFormat="false" ht="12.75" hidden="false" customHeight="false" outlineLevel="0" collapsed="false">
      <c r="H6558" s="21" t="n">
        <v>90.62</v>
      </c>
      <c r="I6558" s="18" t="n">
        <v>9</v>
      </c>
    </row>
    <row r="6559" customFormat="false" ht="12.75" hidden="false" customHeight="false" outlineLevel="0" collapsed="false">
      <c r="H6559" s="21" t="n">
        <v>90.63</v>
      </c>
      <c r="I6559" s="18" t="n">
        <v>9</v>
      </c>
    </row>
    <row r="6560" customFormat="false" ht="12.75" hidden="false" customHeight="false" outlineLevel="0" collapsed="false">
      <c r="H6560" s="21" t="n">
        <v>90.64</v>
      </c>
      <c r="I6560" s="18" t="n">
        <v>9</v>
      </c>
    </row>
    <row r="6561" customFormat="false" ht="12.75" hidden="false" customHeight="false" outlineLevel="0" collapsed="false">
      <c r="H6561" s="21" t="n">
        <v>90.65</v>
      </c>
      <c r="I6561" s="18" t="n">
        <v>9</v>
      </c>
    </row>
    <row r="6562" customFormat="false" ht="12.75" hidden="false" customHeight="false" outlineLevel="0" collapsed="false">
      <c r="H6562" s="21" t="n">
        <v>90.66</v>
      </c>
      <c r="I6562" s="18" t="n">
        <v>9</v>
      </c>
    </row>
    <row r="6563" customFormat="false" ht="12.75" hidden="false" customHeight="false" outlineLevel="0" collapsed="false">
      <c r="H6563" s="21" t="n">
        <v>90.67</v>
      </c>
      <c r="I6563" s="18" t="n">
        <v>9</v>
      </c>
    </row>
    <row r="6564" customFormat="false" ht="12.75" hidden="false" customHeight="false" outlineLevel="0" collapsed="false">
      <c r="H6564" s="21" t="n">
        <v>90.68</v>
      </c>
      <c r="I6564" s="18" t="n">
        <v>9</v>
      </c>
    </row>
    <row r="6565" customFormat="false" ht="12.75" hidden="false" customHeight="false" outlineLevel="0" collapsed="false">
      <c r="H6565" s="21" t="n">
        <v>90.69</v>
      </c>
      <c r="I6565" s="18" t="n">
        <v>9</v>
      </c>
    </row>
    <row r="6566" customFormat="false" ht="12.75" hidden="false" customHeight="false" outlineLevel="0" collapsed="false">
      <c r="H6566" s="21" t="n">
        <v>90.7</v>
      </c>
      <c r="I6566" s="18" t="n">
        <v>9</v>
      </c>
    </row>
    <row r="6567" customFormat="false" ht="12.75" hidden="false" customHeight="false" outlineLevel="0" collapsed="false">
      <c r="H6567" s="21" t="n">
        <v>90.71</v>
      </c>
      <c r="I6567" s="18" t="n">
        <v>9</v>
      </c>
    </row>
    <row r="6568" customFormat="false" ht="12.75" hidden="false" customHeight="false" outlineLevel="0" collapsed="false">
      <c r="H6568" s="21" t="n">
        <v>90.72</v>
      </c>
      <c r="I6568" s="18" t="n">
        <v>9</v>
      </c>
    </row>
    <row r="6569" customFormat="false" ht="12.75" hidden="false" customHeight="false" outlineLevel="0" collapsed="false">
      <c r="H6569" s="21" t="n">
        <v>90.73</v>
      </c>
      <c r="I6569" s="18" t="n">
        <v>9</v>
      </c>
    </row>
    <row r="6570" customFormat="false" ht="12.75" hidden="false" customHeight="false" outlineLevel="0" collapsed="false">
      <c r="H6570" s="21" t="n">
        <v>90.74</v>
      </c>
      <c r="I6570" s="18" t="n">
        <v>9</v>
      </c>
    </row>
    <row r="6571" customFormat="false" ht="12.75" hidden="false" customHeight="false" outlineLevel="0" collapsed="false">
      <c r="H6571" s="21" t="n">
        <v>90.75</v>
      </c>
      <c r="I6571" s="18" t="n">
        <v>9</v>
      </c>
    </row>
    <row r="6572" customFormat="false" ht="12.75" hidden="false" customHeight="false" outlineLevel="0" collapsed="false">
      <c r="H6572" s="21" t="n">
        <v>90.76</v>
      </c>
      <c r="I6572" s="18" t="n">
        <v>9</v>
      </c>
    </row>
    <row r="6573" customFormat="false" ht="12.75" hidden="false" customHeight="false" outlineLevel="0" collapsed="false">
      <c r="H6573" s="21" t="n">
        <v>90.77</v>
      </c>
      <c r="I6573" s="18" t="n">
        <v>9</v>
      </c>
    </row>
    <row r="6574" customFormat="false" ht="12.75" hidden="false" customHeight="false" outlineLevel="0" collapsed="false">
      <c r="H6574" s="21" t="n">
        <v>90.78</v>
      </c>
      <c r="I6574" s="18" t="n">
        <v>9</v>
      </c>
    </row>
    <row r="6575" customFormat="false" ht="12.75" hidden="false" customHeight="false" outlineLevel="0" collapsed="false">
      <c r="H6575" s="21" t="n">
        <v>90.79</v>
      </c>
      <c r="I6575" s="18" t="n">
        <v>9</v>
      </c>
    </row>
    <row r="6576" customFormat="false" ht="12.75" hidden="false" customHeight="false" outlineLevel="0" collapsed="false">
      <c r="H6576" s="21" t="n">
        <v>90.8</v>
      </c>
      <c r="I6576" s="18" t="n">
        <v>9</v>
      </c>
    </row>
    <row r="6577" customFormat="false" ht="12.75" hidden="false" customHeight="false" outlineLevel="0" collapsed="false">
      <c r="H6577" s="21" t="n">
        <v>90.81</v>
      </c>
      <c r="I6577" s="18" t="n">
        <v>9</v>
      </c>
    </row>
    <row r="6578" customFormat="false" ht="12.75" hidden="false" customHeight="false" outlineLevel="0" collapsed="false">
      <c r="H6578" s="21" t="n">
        <v>90.82</v>
      </c>
      <c r="I6578" s="18" t="n">
        <v>9</v>
      </c>
    </row>
    <row r="6579" customFormat="false" ht="12.75" hidden="false" customHeight="false" outlineLevel="0" collapsed="false">
      <c r="H6579" s="21" t="n">
        <v>90.83</v>
      </c>
      <c r="I6579" s="18" t="n">
        <v>9</v>
      </c>
    </row>
    <row r="6580" customFormat="false" ht="12.75" hidden="false" customHeight="false" outlineLevel="0" collapsed="false">
      <c r="H6580" s="21" t="n">
        <v>90.84</v>
      </c>
      <c r="I6580" s="18" t="n">
        <v>9</v>
      </c>
    </row>
    <row r="6581" customFormat="false" ht="12.75" hidden="false" customHeight="false" outlineLevel="0" collapsed="false">
      <c r="H6581" s="21" t="n">
        <v>90.85</v>
      </c>
      <c r="I6581" s="18" t="n">
        <v>9</v>
      </c>
    </row>
    <row r="6582" customFormat="false" ht="12.75" hidden="false" customHeight="false" outlineLevel="0" collapsed="false">
      <c r="H6582" s="21" t="n">
        <v>90.86</v>
      </c>
      <c r="I6582" s="18" t="n">
        <v>9</v>
      </c>
    </row>
    <row r="6583" customFormat="false" ht="12.75" hidden="false" customHeight="false" outlineLevel="0" collapsed="false">
      <c r="H6583" s="21" t="n">
        <v>90.87</v>
      </c>
      <c r="I6583" s="18" t="n">
        <v>9</v>
      </c>
    </row>
    <row r="6584" customFormat="false" ht="12.75" hidden="false" customHeight="false" outlineLevel="0" collapsed="false">
      <c r="H6584" s="21" t="n">
        <v>90.88</v>
      </c>
      <c r="I6584" s="18" t="n">
        <v>9</v>
      </c>
    </row>
    <row r="6585" customFormat="false" ht="12.75" hidden="false" customHeight="false" outlineLevel="0" collapsed="false">
      <c r="H6585" s="21" t="n">
        <v>90.89</v>
      </c>
      <c r="I6585" s="18" t="n">
        <v>9</v>
      </c>
    </row>
    <row r="6586" customFormat="false" ht="12.75" hidden="false" customHeight="false" outlineLevel="0" collapsed="false">
      <c r="H6586" s="21" t="n">
        <v>90.9</v>
      </c>
      <c r="I6586" s="18" t="n">
        <v>9</v>
      </c>
    </row>
    <row r="6587" customFormat="false" ht="12.75" hidden="false" customHeight="false" outlineLevel="0" collapsed="false">
      <c r="H6587" s="21" t="n">
        <v>90.91</v>
      </c>
      <c r="I6587" s="18" t="n">
        <v>9</v>
      </c>
    </row>
    <row r="6588" customFormat="false" ht="12.75" hidden="false" customHeight="false" outlineLevel="0" collapsed="false">
      <c r="H6588" s="21" t="n">
        <v>90.92</v>
      </c>
      <c r="I6588" s="18" t="n">
        <v>9</v>
      </c>
    </row>
    <row r="6589" customFormat="false" ht="12.75" hidden="false" customHeight="false" outlineLevel="0" collapsed="false">
      <c r="H6589" s="21" t="n">
        <v>90.93</v>
      </c>
      <c r="I6589" s="18" t="n">
        <v>9</v>
      </c>
    </row>
    <row r="6590" customFormat="false" ht="12.75" hidden="false" customHeight="false" outlineLevel="0" collapsed="false">
      <c r="H6590" s="21" t="n">
        <v>90.94</v>
      </c>
      <c r="I6590" s="18" t="n">
        <v>9</v>
      </c>
    </row>
    <row r="6591" customFormat="false" ht="12.75" hidden="false" customHeight="false" outlineLevel="0" collapsed="false">
      <c r="H6591" s="21" t="n">
        <v>90.95</v>
      </c>
      <c r="I6591" s="18" t="n">
        <v>9</v>
      </c>
    </row>
    <row r="6592" customFormat="false" ht="12.75" hidden="false" customHeight="false" outlineLevel="0" collapsed="false">
      <c r="H6592" s="21" t="n">
        <v>90.96</v>
      </c>
      <c r="I6592" s="18" t="n">
        <v>9</v>
      </c>
    </row>
    <row r="6593" customFormat="false" ht="12.75" hidden="false" customHeight="false" outlineLevel="0" collapsed="false">
      <c r="H6593" s="21" t="n">
        <v>90.97</v>
      </c>
      <c r="I6593" s="18" t="n">
        <v>9</v>
      </c>
    </row>
    <row r="6594" customFormat="false" ht="12.75" hidden="false" customHeight="false" outlineLevel="0" collapsed="false">
      <c r="H6594" s="21" t="n">
        <v>90.98</v>
      </c>
      <c r="I6594" s="18" t="n">
        <v>9</v>
      </c>
    </row>
    <row r="6595" customFormat="false" ht="12.75" hidden="false" customHeight="false" outlineLevel="0" collapsed="false">
      <c r="H6595" s="21" t="n">
        <v>90.99</v>
      </c>
      <c r="I6595" s="18" t="n">
        <v>9</v>
      </c>
    </row>
    <row r="6596" customFormat="false" ht="12.75" hidden="false" customHeight="false" outlineLevel="0" collapsed="false">
      <c r="H6596" s="21" t="n">
        <v>91</v>
      </c>
      <c r="I6596" s="18" t="n">
        <v>9</v>
      </c>
    </row>
    <row r="6597" customFormat="false" ht="12.75" hidden="false" customHeight="false" outlineLevel="0" collapsed="false">
      <c r="H6597" s="21" t="n">
        <v>91.01</v>
      </c>
      <c r="I6597" s="18" t="n">
        <v>9</v>
      </c>
    </row>
    <row r="6598" customFormat="false" ht="12.75" hidden="false" customHeight="false" outlineLevel="0" collapsed="false">
      <c r="H6598" s="21" t="n">
        <v>91.02</v>
      </c>
      <c r="I6598" s="18" t="n">
        <v>9</v>
      </c>
    </row>
    <row r="6599" customFormat="false" ht="12.75" hidden="false" customHeight="false" outlineLevel="0" collapsed="false">
      <c r="H6599" s="21" t="n">
        <v>91.03</v>
      </c>
      <c r="I6599" s="18" t="n">
        <v>9</v>
      </c>
    </row>
    <row r="6600" customFormat="false" ht="12.75" hidden="false" customHeight="false" outlineLevel="0" collapsed="false">
      <c r="H6600" s="21" t="n">
        <v>91.04</v>
      </c>
      <c r="I6600" s="18" t="n">
        <v>9</v>
      </c>
    </row>
    <row r="6601" customFormat="false" ht="12.75" hidden="false" customHeight="false" outlineLevel="0" collapsed="false">
      <c r="H6601" s="21" t="n">
        <v>91.05</v>
      </c>
      <c r="I6601" s="18" t="n">
        <v>9</v>
      </c>
    </row>
    <row r="6602" customFormat="false" ht="12.75" hidden="false" customHeight="false" outlineLevel="0" collapsed="false">
      <c r="H6602" s="21" t="n">
        <v>91.06</v>
      </c>
      <c r="I6602" s="18" t="n">
        <v>9</v>
      </c>
    </row>
    <row r="6603" customFormat="false" ht="12.75" hidden="false" customHeight="false" outlineLevel="0" collapsed="false">
      <c r="H6603" s="21" t="n">
        <v>91.07</v>
      </c>
      <c r="I6603" s="18" t="n">
        <v>9</v>
      </c>
    </row>
    <row r="6604" customFormat="false" ht="12.75" hidden="false" customHeight="false" outlineLevel="0" collapsed="false">
      <c r="H6604" s="21" t="n">
        <v>91.08</v>
      </c>
      <c r="I6604" s="18" t="n">
        <v>9</v>
      </c>
    </row>
    <row r="6605" customFormat="false" ht="12.75" hidden="false" customHeight="false" outlineLevel="0" collapsed="false">
      <c r="H6605" s="21" t="n">
        <v>91.09</v>
      </c>
      <c r="I6605" s="18" t="n">
        <v>9</v>
      </c>
    </row>
    <row r="6606" customFormat="false" ht="12.75" hidden="false" customHeight="false" outlineLevel="0" collapsed="false">
      <c r="H6606" s="21" t="n">
        <v>91.1</v>
      </c>
      <c r="I6606" s="18" t="n">
        <v>9</v>
      </c>
    </row>
    <row r="6607" customFormat="false" ht="12.75" hidden="false" customHeight="false" outlineLevel="0" collapsed="false">
      <c r="H6607" s="21" t="n">
        <v>91.11</v>
      </c>
      <c r="I6607" s="18" t="n">
        <v>9</v>
      </c>
    </row>
    <row r="6608" customFormat="false" ht="12.75" hidden="false" customHeight="false" outlineLevel="0" collapsed="false">
      <c r="H6608" s="21" t="n">
        <v>91.12</v>
      </c>
      <c r="I6608" s="18" t="n">
        <v>9</v>
      </c>
    </row>
    <row r="6609" customFormat="false" ht="12.75" hidden="false" customHeight="false" outlineLevel="0" collapsed="false">
      <c r="H6609" s="21" t="n">
        <v>91.13</v>
      </c>
      <c r="I6609" s="18" t="n">
        <v>9</v>
      </c>
    </row>
    <row r="6610" customFormat="false" ht="12.75" hidden="false" customHeight="false" outlineLevel="0" collapsed="false">
      <c r="H6610" s="21" t="n">
        <v>91.14</v>
      </c>
      <c r="I6610" s="18" t="n">
        <v>9</v>
      </c>
    </row>
    <row r="6611" customFormat="false" ht="12.75" hidden="false" customHeight="false" outlineLevel="0" collapsed="false">
      <c r="H6611" s="21" t="n">
        <v>91.15</v>
      </c>
      <c r="I6611" s="18" t="n">
        <v>9</v>
      </c>
    </row>
    <row r="6612" customFormat="false" ht="12.75" hidden="false" customHeight="false" outlineLevel="0" collapsed="false">
      <c r="H6612" s="21" t="n">
        <v>91.16</v>
      </c>
      <c r="I6612" s="18" t="n">
        <v>9</v>
      </c>
    </row>
    <row r="6613" customFormat="false" ht="12.75" hidden="false" customHeight="false" outlineLevel="0" collapsed="false">
      <c r="H6613" s="21" t="n">
        <v>91.17</v>
      </c>
      <c r="I6613" s="18" t="n">
        <v>9</v>
      </c>
    </row>
    <row r="6614" customFormat="false" ht="12.75" hidden="false" customHeight="false" outlineLevel="0" collapsed="false">
      <c r="H6614" s="21" t="n">
        <v>91.18</v>
      </c>
      <c r="I6614" s="18" t="n">
        <v>9</v>
      </c>
    </row>
    <row r="6615" customFormat="false" ht="12.75" hidden="false" customHeight="false" outlineLevel="0" collapsed="false">
      <c r="H6615" s="21" t="n">
        <v>91.19</v>
      </c>
      <c r="I6615" s="18" t="n">
        <v>9</v>
      </c>
    </row>
    <row r="6616" customFormat="false" ht="12.75" hidden="false" customHeight="false" outlineLevel="0" collapsed="false">
      <c r="H6616" s="21" t="n">
        <v>91.2</v>
      </c>
      <c r="I6616" s="18" t="n">
        <v>9</v>
      </c>
    </row>
    <row r="6617" customFormat="false" ht="12.75" hidden="false" customHeight="false" outlineLevel="0" collapsed="false">
      <c r="H6617" s="21" t="n">
        <v>91.21</v>
      </c>
      <c r="I6617" s="18" t="n">
        <v>9</v>
      </c>
    </row>
    <row r="6618" customFormat="false" ht="12.75" hidden="false" customHeight="false" outlineLevel="0" collapsed="false">
      <c r="H6618" s="21" t="n">
        <v>91.22</v>
      </c>
      <c r="I6618" s="18" t="n">
        <v>9</v>
      </c>
    </row>
    <row r="6619" customFormat="false" ht="12.75" hidden="false" customHeight="false" outlineLevel="0" collapsed="false">
      <c r="H6619" s="21" t="n">
        <v>91.23</v>
      </c>
      <c r="I6619" s="18" t="n">
        <v>9</v>
      </c>
    </row>
    <row r="6620" customFormat="false" ht="12.75" hidden="false" customHeight="false" outlineLevel="0" collapsed="false">
      <c r="H6620" s="21" t="n">
        <v>91.24</v>
      </c>
      <c r="I6620" s="18" t="n">
        <v>9</v>
      </c>
    </row>
    <row r="6621" customFormat="false" ht="12.75" hidden="false" customHeight="false" outlineLevel="0" collapsed="false">
      <c r="H6621" s="21" t="n">
        <v>91.25</v>
      </c>
      <c r="I6621" s="18" t="n">
        <v>9</v>
      </c>
    </row>
    <row r="6622" customFormat="false" ht="12.75" hidden="false" customHeight="false" outlineLevel="0" collapsed="false">
      <c r="H6622" s="21" t="n">
        <v>91.26</v>
      </c>
      <c r="I6622" s="18" t="n">
        <v>9</v>
      </c>
    </row>
    <row r="6623" customFormat="false" ht="12.75" hidden="false" customHeight="false" outlineLevel="0" collapsed="false">
      <c r="H6623" s="21" t="n">
        <v>91.27</v>
      </c>
      <c r="I6623" s="18" t="n">
        <v>9</v>
      </c>
    </row>
    <row r="6624" customFormat="false" ht="12.75" hidden="false" customHeight="false" outlineLevel="0" collapsed="false">
      <c r="H6624" s="21" t="n">
        <v>91.28</v>
      </c>
      <c r="I6624" s="18" t="n">
        <v>9</v>
      </c>
    </row>
    <row r="6625" customFormat="false" ht="12.75" hidden="false" customHeight="false" outlineLevel="0" collapsed="false">
      <c r="H6625" s="21" t="n">
        <v>91.29</v>
      </c>
      <c r="I6625" s="18" t="n">
        <v>9</v>
      </c>
    </row>
    <row r="6626" customFormat="false" ht="12.75" hidden="false" customHeight="false" outlineLevel="0" collapsed="false">
      <c r="H6626" s="21" t="n">
        <v>91.3</v>
      </c>
      <c r="I6626" s="18" t="n">
        <v>9</v>
      </c>
    </row>
    <row r="6627" customFormat="false" ht="12.75" hidden="false" customHeight="false" outlineLevel="0" collapsed="false">
      <c r="H6627" s="21" t="n">
        <v>91.31</v>
      </c>
      <c r="I6627" s="18" t="n">
        <v>9</v>
      </c>
    </row>
    <row r="6628" customFormat="false" ht="12.75" hidden="false" customHeight="false" outlineLevel="0" collapsed="false">
      <c r="H6628" s="21" t="n">
        <v>91.32</v>
      </c>
      <c r="I6628" s="18" t="n">
        <v>9</v>
      </c>
    </row>
    <row r="6629" customFormat="false" ht="12.75" hidden="false" customHeight="false" outlineLevel="0" collapsed="false">
      <c r="H6629" s="21" t="n">
        <v>91.33</v>
      </c>
      <c r="I6629" s="18" t="n">
        <v>9</v>
      </c>
    </row>
    <row r="6630" customFormat="false" ht="12.75" hidden="false" customHeight="false" outlineLevel="0" collapsed="false">
      <c r="H6630" s="21" t="n">
        <v>91.34</v>
      </c>
      <c r="I6630" s="18" t="n">
        <v>9</v>
      </c>
    </row>
    <row r="6631" customFormat="false" ht="12.75" hidden="false" customHeight="false" outlineLevel="0" collapsed="false">
      <c r="H6631" s="21" t="n">
        <v>91.35</v>
      </c>
      <c r="I6631" s="18" t="n">
        <v>9</v>
      </c>
    </row>
    <row r="6632" customFormat="false" ht="12.75" hidden="false" customHeight="false" outlineLevel="0" collapsed="false">
      <c r="H6632" s="21" t="n">
        <v>91.36</v>
      </c>
      <c r="I6632" s="18" t="n">
        <v>9</v>
      </c>
    </row>
    <row r="6633" customFormat="false" ht="12.75" hidden="false" customHeight="false" outlineLevel="0" collapsed="false">
      <c r="H6633" s="21" t="n">
        <v>91.37</v>
      </c>
      <c r="I6633" s="18" t="n">
        <v>9</v>
      </c>
    </row>
    <row r="6634" customFormat="false" ht="12.75" hidden="false" customHeight="false" outlineLevel="0" collapsed="false">
      <c r="H6634" s="21" t="n">
        <v>91.38</v>
      </c>
      <c r="I6634" s="18" t="n">
        <v>9</v>
      </c>
    </row>
    <row r="6635" customFormat="false" ht="12.75" hidden="false" customHeight="false" outlineLevel="0" collapsed="false">
      <c r="H6635" s="21" t="n">
        <v>91.39</v>
      </c>
      <c r="I6635" s="18" t="n">
        <v>9</v>
      </c>
    </row>
    <row r="6636" customFormat="false" ht="12.75" hidden="false" customHeight="false" outlineLevel="0" collapsed="false">
      <c r="H6636" s="21" t="n">
        <v>91.4</v>
      </c>
      <c r="I6636" s="18" t="n">
        <v>9</v>
      </c>
    </row>
    <row r="6637" customFormat="false" ht="12.75" hidden="false" customHeight="false" outlineLevel="0" collapsed="false">
      <c r="H6637" s="21" t="n">
        <v>91.41</v>
      </c>
      <c r="I6637" s="18" t="n">
        <v>9</v>
      </c>
    </row>
    <row r="6638" customFormat="false" ht="12.75" hidden="false" customHeight="false" outlineLevel="0" collapsed="false">
      <c r="H6638" s="21" t="n">
        <v>91.42</v>
      </c>
      <c r="I6638" s="18" t="n">
        <v>9</v>
      </c>
    </row>
    <row r="6639" customFormat="false" ht="12.75" hidden="false" customHeight="false" outlineLevel="0" collapsed="false">
      <c r="H6639" s="21" t="n">
        <v>91.43</v>
      </c>
      <c r="I6639" s="18" t="n">
        <v>9</v>
      </c>
    </row>
    <row r="6640" customFormat="false" ht="12.75" hidden="false" customHeight="false" outlineLevel="0" collapsed="false">
      <c r="H6640" s="21" t="n">
        <v>91.44</v>
      </c>
      <c r="I6640" s="18" t="n">
        <v>9</v>
      </c>
    </row>
    <row r="6641" customFormat="false" ht="12.75" hidden="false" customHeight="false" outlineLevel="0" collapsed="false">
      <c r="H6641" s="21" t="n">
        <v>91.45</v>
      </c>
      <c r="I6641" s="18" t="n">
        <v>9</v>
      </c>
    </row>
    <row r="6642" customFormat="false" ht="12.75" hidden="false" customHeight="false" outlineLevel="0" collapsed="false">
      <c r="H6642" s="21" t="n">
        <v>91.46</v>
      </c>
      <c r="I6642" s="18" t="n">
        <v>9</v>
      </c>
    </row>
    <row r="6643" customFormat="false" ht="12.75" hidden="false" customHeight="false" outlineLevel="0" collapsed="false">
      <c r="H6643" s="21" t="n">
        <v>91.47</v>
      </c>
      <c r="I6643" s="18" t="n">
        <v>9</v>
      </c>
    </row>
    <row r="6644" customFormat="false" ht="12.75" hidden="false" customHeight="false" outlineLevel="0" collapsed="false">
      <c r="H6644" s="21" t="n">
        <v>91.48</v>
      </c>
      <c r="I6644" s="18" t="n">
        <v>9</v>
      </c>
    </row>
    <row r="6645" customFormat="false" ht="12.75" hidden="false" customHeight="false" outlineLevel="0" collapsed="false">
      <c r="H6645" s="21" t="n">
        <v>91.49</v>
      </c>
      <c r="I6645" s="18" t="n">
        <v>9</v>
      </c>
    </row>
    <row r="6646" customFormat="false" ht="12.75" hidden="false" customHeight="false" outlineLevel="0" collapsed="false">
      <c r="H6646" s="21" t="n">
        <v>91.5</v>
      </c>
      <c r="I6646" s="18" t="n">
        <v>9</v>
      </c>
    </row>
    <row r="6647" customFormat="false" ht="12.75" hidden="false" customHeight="false" outlineLevel="0" collapsed="false">
      <c r="H6647" s="21" t="n">
        <v>91.51</v>
      </c>
      <c r="I6647" s="18" t="n">
        <v>9</v>
      </c>
    </row>
    <row r="6648" customFormat="false" ht="12.75" hidden="false" customHeight="false" outlineLevel="0" collapsed="false">
      <c r="H6648" s="21" t="n">
        <v>91.52</v>
      </c>
      <c r="I6648" s="18" t="n">
        <v>9</v>
      </c>
    </row>
    <row r="6649" customFormat="false" ht="12.75" hidden="false" customHeight="false" outlineLevel="0" collapsed="false">
      <c r="H6649" s="21" t="n">
        <v>91.53</v>
      </c>
      <c r="I6649" s="18" t="n">
        <v>9</v>
      </c>
    </row>
    <row r="6650" customFormat="false" ht="12.75" hidden="false" customHeight="false" outlineLevel="0" collapsed="false">
      <c r="H6650" s="21" t="n">
        <v>91.54</v>
      </c>
      <c r="I6650" s="18" t="n">
        <v>9</v>
      </c>
    </row>
    <row r="6651" customFormat="false" ht="12.75" hidden="false" customHeight="false" outlineLevel="0" collapsed="false">
      <c r="H6651" s="21" t="n">
        <v>91.55</v>
      </c>
      <c r="I6651" s="18" t="n">
        <v>9</v>
      </c>
    </row>
    <row r="6652" customFormat="false" ht="12.75" hidden="false" customHeight="false" outlineLevel="0" collapsed="false">
      <c r="H6652" s="21" t="n">
        <v>91.56</v>
      </c>
      <c r="I6652" s="18" t="n">
        <v>9</v>
      </c>
    </row>
    <row r="6653" customFormat="false" ht="12.75" hidden="false" customHeight="false" outlineLevel="0" collapsed="false">
      <c r="H6653" s="21" t="n">
        <v>91.57</v>
      </c>
      <c r="I6653" s="18" t="n">
        <v>9</v>
      </c>
    </row>
    <row r="6654" customFormat="false" ht="12.75" hidden="false" customHeight="false" outlineLevel="0" collapsed="false">
      <c r="H6654" s="21" t="n">
        <v>91.58</v>
      </c>
      <c r="I6654" s="18" t="n">
        <v>9</v>
      </c>
    </row>
    <row r="6655" customFormat="false" ht="12.75" hidden="false" customHeight="false" outlineLevel="0" collapsed="false">
      <c r="H6655" s="21" t="n">
        <v>91.59</v>
      </c>
      <c r="I6655" s="18" t="n">
        <v>9</v>
      </c>
    </row>
    <row r="6656" customFormat="false" ht="12.75" hidden="false" customHeight="false" outlineLevel="0" collapsed="false">
      <c r="H6656" s="21" t="n">
        <v>91.6</v>
      </c>
      <c r="I6656" s="18" t="n">
        <v>9</v>
      </c>
    </row>
    <row r="6657" customFormat="false" ht="12.75" hidden="false" customHeight="false" outlineLevel="0" collapsed="false">
      <c r="H6657" s="21" t="n">
        <v>91.61</v>
      </c>
      <c r="I6657" s="18" t="n">
        <v>9</v>
      </c>
    </row>
    <row r="6658" customFormat="false" ht="12.75" hidden="false" customHeight="false" outlineLevel="0" collapsed="false">
      <c r="H6658" s="21" t="n">
        <v>91.62</v>
      </c>
      <c r="I6658" s="18" t="n">
        <v>9</v>
      </c>
    </row>
    <row r="6659" customFormat="false" ht="12.75" hidden="false" customHeight="false" outlineLevel="0" collapsed="false">
      <c r="H6659" s="21" t="n">
        <v>91.63</v>
      </c>
      <c r="I6659" s="18" t="n">
        <v>9</v>
      </c>
    </row>
    <row r="6660" customFormat="false" ht="12.75" hidden="false" customHeight="false" outlineLevel="0" collapsed="false">
      <c r="H6660" s="21" t="n">
        <v>91.64</v>
      </c>
      <c r="I6660" s="18" t="n">
        <v>9</v>
      </c>
    </row>
    <row r="6661" customFormat="false" ht="12.75" hidden="false" customHeight="false" outlineLevel="0" collapsed="false">
      <c r="H6661" s="21" t="n">
        <v>91.65</v>
      </c>
      <c r="I6661" s="18" t="n">
        <v>9</v>
      </c>
    </row>
    <row r="6662" customFormat="false" ht="12.75" hidden="false" customHeight="false" outlineLevel="0" collapsed="false">
      <c r="H6662" s="21" t="n">
        <v>91.66</v>
      </c>
      <c r="I6662" s="18" t="n">
        <v>9</v>
      </c>
    </row>
    <row r="6663" customFormat="false" ht="12.75" hidden="false" customHeight="false" outlineLevel="0" collapsed="false">
      <c r="H6663" s="21" t="n">
        <v>91.67</v>
      </c>
      <c r="I6663" s="18" t="n">
        <v>9</v>
      </c>
    </row>
    <row r="6664" customFormat="false" ht="12.75" hidden="false" customHeight="false" outlineLevel="0" collapsed="false">
      <c r="H6664" s="21" t="n">
        <v>91.68</v>
      </c>
      <c r="I6664" s="18" t="n">
        <v>9</v>
      </c>
    </row>
    <row r="6665" customFormat="false" ht="12.75" hidden="false" customHeight="false" outlineLevel="0" collapsed="false">
      <c r="H6665" s="21" t="n">
        <v>91.69</v>
      </c>
      <c r="I6665" s="18" t="n">
        <v>9</v>
      </c>
    </row>
    <row r="6666" customFormat="false" ht="12.75" hidden="false" customHeight="false" outlineLevel="0" collapsed="false">
      <c r="H6666" s="21" t="n">
        <v>91.7</v>
      </c>
      <c r="I6666" s="18" t="n">
        <v>9</v>
      </c>
    </row>
    <row r="6667" customFormat="false" ht="12.75" hidden="false" customHeight="false" outlineLevel="0" collapsed="false">
      <c r="H6667" s="21" t="n">
        <v>91.71</v>
      </c>
      <c r="I6667" s="18" t="n">
        <v>9</v>
      </c>
    </row>
    <row r="6668" customFormat="false" ht="12.75" hidden="false" customHeight="false" outlineLevel="0" collapsed="false">
      <c r="H6668" s="21" t="n">
        <v>91.72</v>
      </c>
      <c r="I6668" s="18" t="n">
        <v>9</v>
      </c>
    </row>
    <row r="6669" customFormat="false" ht="12.75" hidden="false" customHeight="false" outlineLevel="0" collapsed="false">
      <c r="H6669" s="21" t="n">
        <v>91.73</v>
      </c>
      <c r="I6669" s="18" t="n">
        <v>9</v>
      </c>
    </row>
    <row r="6670" customFormat="false" ht="12.75" hidden="false" customHeight="false" outlineLevel="0" collapsed="false">
      <c r="H6670" s="21" t="n">
        <v>91.74</v>
      </c>
      <c r="I6670" s="18" t="n">
        <v>9</v>
      </c>
    </row>
    <row r="6671" customFormat="false" ht="12.75" hidden="false" customHeight="false" outlineLevel="0" collapsed="false">
      <c r="H6671" s="21" t="n">
        <v>91.75</v>
      </c>
      <c r="I6671" s="18" t="n">
        <v>9</v>
      </c>
    </row>
    <row r="6672" customFormat="false" ht="12.75" hidden="false" customHeight="false" outlineLevel="0" collapsed="false">
      <c r="H6672" s="21" t="n">
        <v>91.76</v>
      </c>
      <c r="I6672" s="18" t="n">
        <v>9</v>
      </c>
    </row>
    <row r="6673" customFormat="false" ht="12.75" hidden="false" customHeight="false" outlineLevel="0" collapsed="false">
      <c r="H6673" s="21" t="n">
        <v>91.77</v>
      </c>
      <c r="I6673" s="18" t="n">
        <v>9</v>
      </c>
    </row>
    <row r="6674" customFormat="false" ht="12.75" hidden="false" customHeight="false" outlineLevel="0" collapsed="false">
      <c r="H6674" s="21" t="n">
        <v>91.78</v>
      </c>
      <c r="I6674" s="18" t="n">
        <v>9</v>
      </c>
    </row>
    <row r="6675" customFormat="false" ht="12.75" hidden="false" customHeight="false" outlineLevel="0" collapsed="false">
      <c r="H6675" s="21" t="n">
        <v>91.79</v>
      </c>
      <c r="I6675" s="18" t="n">
        <v>9</v>
      </c>
    </row>
    <row r="6676" customFormat="false" ht="12.75" hidden="false" customHeight="false" outlineLevel="0" collapsed="false">
      <c r="H6676" s="21" t="n">
        <v>91.8</v>
      </c>
      <c r="I6676" s="18" t="n">
        <v>9</v>
      </c>
    </row>
    <row r="6677" customFormat="false" ht="12.75" hidden="false" customHeight="false" outlineLevel="0" collapsed="false">
      <c r="H6677" s="21" t="n">
        <v>91.81</v>
      </c>
      <c r="I6677" s="18" t="n">
        <v>9</v>
      </c>
    </row>
    <row r="6678" customFormat="false" ht="12.75" hidden="false" customHeight="false" outlineLevel="0" collapsed="false">
      <c r="H6678" s="21" t="n">
        <v>91.82</v>
      </c>
      <c r="I6678" s="18" t="n">
        <v>9</v>
      </c>
    </row>
    <row r="6679" customFormat="false" ht="12.75" hidden="false" customHeight="false" outlineLevel="0" collapsed="false">
      <c r="H6679" s="21" t="n">
        <v>91.83</v>
      </c>
      <c r="I6679" s="18" t="n">
        <v>9</v>
      </c>
    </row>
    <row r="6680" customFormat="false" ht="12.75" hidden="false" customHeight="false" outlineLevel="0" collapsed="false">
      <c r="H6680" s="21" t="n">
        <v>91.84</v>
      </c>
      <c r="I6680" s="18" t="n">
        <v>9</v>
      </c>
    </row>
    <row r="6681" customFormat="false" ht="12.75" hidden="false" customHeight="false" outlineLevel="0" collapsed="false">
      <c r="H6681" s="21" t="n">
        <v>91.85</v>
      </c>
      <c r="I6681" s="18" t="n">
        <v>9</v>
      </c>
    </row>
    <row r="6682" customFormat="false" ht="12.75" hidden="false" customHeight="false" outlineLevel="0" collapsed="false">
      <c r="H6682" s="21" t="n">
        <v>91.86</v>
      </c>
      <c r="I6682" s="18" t="n">
        <v>9</v>
      </c>
    </row>
    <row r="6683" customFormat="false" ht="12.75" hidden="false" customHeight="false" outlineLevel="0" collapsed="false">
      <c r="H6683" s="21" t="n">
        <v>91.87</v>
      </c>
      <c r="I6683" s="18" t="n">
        <v>9</v>
      </c>
    </row>
    <row r="6684" customFormat="false" ht="12.75" hidden="false" customHeight="false" outlineLevel="0" collapsed="false">
      <c r="H6684" s="21" t="n">
        <v>91.88</v>
      </c>
      <c r="I6684" s="18" t="n">
        <v>9</v>
      </c>
    </row>
    <row r="6685" customFormat="false" ht="12.75" hidden="false" customHeight="false" outlineLevel="0" collapsed="false">
      <c r="H6685" s="21" t="n">
        <v>91.89</v>
      </c>
      <c r="I6685" s="18" t="n">
        <v>9</v>
      </c>
    </row>
    <row r="6686" customFormat="false" ht="12.75" hidden="false" customHeight="false" outlineLevel="0" collapsed="false">
      <c r="H6686" s="21" t="n">
        <v>91.9</v>
      </c>
      <c r="I6686" s="18" t="n">
        <v>9</v>
      </c>
    </row>
    <row r="6687" customFormat="false" ht="12.75" hidden="false" customHeight="false" outlineLevel="0" collapsed="false">
      <c r="H6687" s="21" t="n">
        <v>91.91</v>
      </c>
      <c r="I6687" s="18" t="n">
        <v>9</v>
      </c>
    </row>
    <row r="6688" customFormat="false" ht="12.75" hidden="false" customHeight="false" outlineLevel="0" collapsed="false">
      <c r="H6688" s="21" t="n">
        <v>91.92</v>
      </c>
      <c r="I6688" s="18" t="n">
        <v>9</v>
      </c>
    </row>
    <row r="6689" customFormat="false" ht="12.75" hidden="false" customHeight="false" outlineLevel="0" collapsed="false">
      <c r="H6689" s="21" t="n">
        <v>91.93</v>
      </c>
      <c r="I6689" s="18" t="n">
        <v>9</v>
      </c>
    </row>
    <row r="6690" customFormat="false" ht="12.75" hidden="false" customHeight="false" outlineLevel="0" collapsed="false">
      <c r="H6690" s="21" t="n">
        <v>91.94</v>
      </c>
      <c r="I6690" s="18" t="n">
        <v>9</v>
      </c>
    </row>
    <row r="6691" customFormat="false" ht="12.75" hidden="false" customHeight="false" outlineLevel="0" collapsed="false">
      <c r="H6691" s="21" t="n">
        <v>91.95</v>
      </c>
      <c r="I6691" s="18" t="n">
        <v>9</v>
      </c>
    </row>
    <row r="6692" customFormat="false" ht="12.75" hidden="false" customHeight="false" outlineLevel="0" collapsed="false">
      <c r="H6692" s="21" t="n">
        <v>91.96</v>
      </c>
      <c r="I6692" s="18" t="n">
        <v>9</v>
      </c>
    </row>
    <row r="6693" customFormat="false" ht="12.75" hidden="false" customHeight="false" outlineLevel="0" collapsed="false">
      <c r="H6693" s="21" t="n">
        <v>91.97</v>
      </c>
      <c r="I6693" s="18" t="n">
        <v>9</v>
      </c>
    </row>
    <row r="6694" customFormat="false" ht="12.75" hidden="false" customHeight="false" outlineLevel="0" collapsed="false">
      <c r="H6694" s="21" t="n">
        <v>91.98</v>
      </c>
      <c r="I6694" s="18" t="n">
        <v>9</v>
      </c>
    </row>
    <row r="6695" customFormat="false" ht="12.75" hidden="false" customHeight="false" outlineLevel="0" collapsed="false">
      <c r="H6695" s="21" t="n">
        <v>91.99</v>
      </c>
      <c r="I6695" s="18" t="n">
        <v>9</v>
      </c>
    </row>
    <row r="6696" customFormat="false" ht="12.75" hidden="false" customHeight="false" outlineLevel="0" collapsed="false">
      <c r="H6696" s="21" t="n">
        <v>92</v>
      </c>
      <c r="I6696" s="18" t="n">
        <v>9</v>
      </c>
    </row>
    <row r="6697" customFormat="false" ht="12.75" hidden="false" customHeight="false" outlineLevel="0" collapsed="false">
      <c r="H6697" s="21" t="n">
        <v>92.01</v>
      </c>
      <c r="I6697" s="18" t="n">
        <v>9</v>
      </c>
    </row>
    <row r="6698" customFormat="false" ht="12.75" hidden="false" customHeight="false" outlineLevel="0" collapsed="false">
      <c r="H6698" s="21" t="n">
        <v>92.02</v>
      </c>
      <c r="I6698" s="18" t="n">
        <v>9</v>
      </c>
    </row>
    <row r="6699" customFormat="false" ht="12.75" hidden="false" customHeight="false" outlineLevel="0" collapsed="false">
      <c r="H6699" s="21" t="n">
        <v>92.03</v>
      </c>
      <c r="I6699" s="18" t="n">
        <v>9</v>
      </c>
    </row>
    <row r="6700" customFormat="false" ht="12.75" hidden="false" customHeight="false" outlineLevel="0" collapsed="false">
      <c r="H6700" s="21" t="n">
        <v>92.04</v>
      </c>
      <c r="I6700" s="18" t="n">
        <v>9</v>
      </c>
    </row>
    <row r="6701" customFormat="false" ht="12.75" hidden="false" customHeight="false" outlineLevel="0" collapsed="false">
      <c r="H6701" s="21" t="n">
        <v>92.05</v>
      </c>
      <c r="I6701" s="18" t="n">
        <v>9</v>
      </c>
    </row>
    <row r="6702" customFormat="false" ht="12.75" hidden="false" customHeight="false" outlineLevel="0" collapsed="false">
      <c r="H6702" s="21" t="n">
        <v>92.06</v>
      </c>
      <c r="I6702" s="18" t="n">
        <v>9</v>
      </c>
    </row>
    <row r="6703" customFormat="false" ht="12.75" hidden="false" customHeight="false" outlineLevel="0" collapsed="false">
      <c r="H6703" s="21" t="n">
        <v>92.07</v>
      </c>
      <c r="I6703" s="18" t="n">
        <v>9</v>
      </c>
    </row>
    <row r="6704" customFormat="false" ht="12.75" hidden="false" customHeight="false" outlineLevel="0" collapsed="false">
      <c r="H6704" s="21" t="n">
        <v>92.08</v>
      </c>
      <c r="I6704" s="18" t="n">
        <v>9</v>
      </c>
    </row>
    <row r="6705" customFormat="false" ht="12.75" hidden="false" customHeight="false" outlineLevel="0" collapsed="false">
      <c r="H6705" s="21" t="n">
        <v>92.09</v>
      </c>
      <c r="I6705" s="18" t="n">
        <v>9</v>
      </c>
    </row>
    <row r="6706" customFormat="false" ht="12.75" hidden="false" customHeight="false" outlineLevel="0" collapsed="false">
      <c r="H6706" s="21" t="n">
        <v>92.1</v>
      </c>
      <c r="I6706" s="18" t="n">
        <v>9</v>
      </c>
    </row>
    <row r="6707" customFormat="false" ht="12.75" hidden="false" customHeight="false" outlineLevel="0" collapsed="false">
      <c r="H6707" s="21" t="n">
        <v>92.11</v>
      </c>
      <c r="I6707" s="18" t="n">
        <v>9</v>
      </c>
    </row>
    <row r="6708" customFormat="false" ht="12.75" hidden="false" customHeight="false" outlineLevel="0" collapsed="false">
      <c r="H6708" s="21" t="n">
        <v>92.12</v>
      </c>
      <c r="I6708" s="18" t="n">
        <v>9</v>
      </c>
    </row>
    <row r="6709" customFormat="false" ht="12.75" hidden="false" customHeight="false" outlineLevel="0" collapsed="false">
      <c r="H6709" s="21" t="n">
        <v>92.13</v>
      </c>
      <c r="I6709" s="18" t="n">
        <v>9</v>
      </c>
    </row>
    <row r="6710" customFormat="false" ht="12.75" hidden="false" customHeight="false" outlineLevel="0" collapsed="false">
      <c r="H6710" s="21" t="n">
        <v>92.14</v>
      </c>
      <c r="I6710" s="18" t="n">
        <v>9</v>
      </c>
    </row>
    <row r="6711" customFormat="false" ht="12.75" hidden="false" customHeight="false" outlineLevel="0" collapsed="false">
      <c r="H6711" s="21" t="n">
        <v>92.15</v>
      </c>
      <c r="I6711" s="18" t="n">
        <v>9</v>
      </c>
    </row>
    <row r="6712" customFormat="false" ht="12.75" hidden="false" customHeight="false" outlineLevel="0" collapsed="false">
      <c r="H6712" s="21" t="n">
        <v>92.16</v>
      </c>
      <c r="I6712" s="18" t="n">
        <v>9</v>
      </c>
    </row>
    <row r="6713" customFormat="false" ht="12.75" hidden="false" customHeight="false" outlineLevel="0" collapsed="false">
      <c r="H6713" s="21" t="n">
        <v>92.17</v>
      </c>
      <c r="I6713" s="18" t="n">
        <v>9</v>
      </c>
    </row>
    <row r="6714" customFormat="false" ht="12.75" hidden="false" customHeight="false" outlineLevel="0" collapsed="false">
      <c r="H6714" s="21" t="n">
        <v>92.18</v>
      </c>
      <c r="I6714" s="18" t="n">
        <v>9</v>
      </c>
    </row>
    <row r="6715" customFormat="false" ht="12.75" hidden="false" customHeight="false" outlineLevel="0" collapsed="false">
      <c r="H6715" s="21" t="n">
        <v>92.19</v>
      </c>
      <c r="I6715" s="18" t="n">
        <v>9</v>
      </c>
    </row>
    <row r="6716" customFormat="false" ht="12.75" hidden="false" customHeight="false" outlineLevel="0" collapsed="false">
      <c r="H6716" s="21" t="n">
        <v>92.2</v>
      </c>
      <c r="I6716" s="18" t="n">
        <v>9</v>
      </c>
    </row>
    <row r="6717" customFormat="false" ht="12.75" hidden="false" customHeight="false" outlineLevel="0" collapsed="false">
      <c r="H6717" s="21" t="n">
        <v>92.21</v>
      </c>
      <c r="I6717" s="18" t="n">
        <v>9</v>
      </c>
    </row>
    <row r="6718" customFormat="false" ht="12.75" hidden="false" customHeight="false" outlineLevel="0" collapsed="false">
      <c r="H6718" s="21" t="n">
        <v>92.22</v>
      </c>
      <c r="I6718" s="18" t="n">
        <v>9</v>
      </c>
    </row>
    <row r="6719" customFormat="false" ht="12.75" hidden="false" customHeight="false" outlineLevel="0" collapsed="false">
      <c r="H6719" s="21" t="n">
        <v>92.23</v>
      </c>
      <c r="I6719" s="18" t="n">
        <v>9</v>
      </c>
    </row>
    <row r="6720" customFormat="false" ht="12.75" hidden="false" customHeight="false" outlineLevel="0" collapsed="false">
      <c r="H6720" s="21" t="n">
        <v>92.24</v>
      </c>
      <c r="I6720" s="18" t="n">
        <v>9</v>
      </c>
    </row>
    <row r="6721" customFormat="false" ht="12.75" hidden="false" customHeight="false" outlineLevel="0" collapsed="false">
      <c r="H6721" s="21" t="n">
        <v>92.25</v>
      </c>
      <c r="I6721" s="18" t="n">
        <v>9</v>
      </c>
    </row>
    <row r="6722" customFormat="false" ht="12.75" hidden="false" customHeight="false" outlineLevel="0" collapsed="false">
      <c r="H6722" s="21" t="n">
        <v>92.26</v>
      </c>
      <c r="I6722" s="18" t="n">
        <v>9</v>
      </c>
    </row>
    <row r="6723" customFormat="false" ht="12.75" hidden="false" customHeight="false" outlineLevel="0" collapsed="false">
      <c r="H6723" s="21" t="n">
        <v>92.27</v>
      </c>
      <c r="I6723" s="18" t="n">
        <v>9</v>
      </c>
    </row>
    <row r="6724" customFormat="false" ht="12.75" hidden="false" customHeight="false" outlineLevel="0" collapsed="false">
      <c r="H6724" s="21" t="n">
        <v>92.28</v>
      </c>
      <c r="I6724" s="18" t="n">
        <v>9</v>
      </c>
    </row>
    <row r="6725" customFormat="false" ht="12.75" hidden="false" customHeight="false" outlineLevel="0" collapsed="false">
      <c r="H6725" s="21" t="n">
        <v>92.29</v>
      </c>
      <c r="I6725" s="18" t="n">
        <v>9</v>
      </c>
    </row>
    <row r="6726" customFormat="false" ht="12.75" hidden="false" customHeight="false" outlineLevel="0" collapsed="false">
      <c r="H6726" s="21" t="n">
        <v>92.3</v>
      </c>
      <c r="I6726" s="18" t="n">
        <v>9</v>
      </c>
    </row>
    <row r="6727" customFormat="false" ht="12.75" hidden="false" customHeight="false" outlineLevel="0" collapsed="false">
      <c r="H6727" s="21" t="n">
        <v>92.31</v>
      </c>
      <c r="I6727" s="18" t="n">
        <v>9</v>
      </c>
    </row>
    <row r="6728" customFormat="false" ht="12.75" hidden="false" customHeight="false" outlineLevel="0" collapsed="false">
      <c r="H6728" s="21" t="n">
        <v>92.32</v>
      </c>
      <c r="I6728" s="18" t="n">
        <v>9</v>
      </c>
    </row>
    <row r="6729" customFormat="false" ht="12.75" hidden="false" customHeight="false" outlineLevel="0" collapsed="false">
      <c r="H6729" s="21" t="n">
        <v>92.33</v>
      </c>
      <c r="I6729" s="18" t="n">
        <v>9</v>
      </c>
    </row>
    <row r="6730" customFormat="false" ht="12.75" hidden="false" customHeight="false" outlineLevel="0" collapsed="false">
      <c r="H6730" s="21" t="n">
        <v>92.34</v>
      </c>
      <c r="I6730" s="18" t="n">
        <v>9</v>
      </c>
    </row>
    <row r="6731" customFormat="false" ht="12.75" hidden="false" customHeight="false" outlineLevel="0" collapsed="false">
      <c r="H6731" s="21" t="n">
        <v>92.35</v>
      </c>
      <c r="I6731" s="18" t="n">
        <v>9</v>
      </c>
    </row>
    <row r="6732" customFormat="false" ht="12.75" hidden="false" customHeight="false" outlineLevel="0" collapsed="false">
      <c r="H6732" s="21" t="n">
        <v>92.36</v>
      </c>
      <c r="I6732" s="18" t="n">
        <v>9</v>
      </c>
    </row>
    <row r="6733" customFormat="false" ht="12.75" hidden="false" customHeight="false" outlineLevel="0" collapsed="false">
      <c r="H6733" s="21" t="n">
        <v>92.37</v>
      </c>
      <c r="I6733" s="18" t="n">
        <v>9</v>
      </c>
    </row>
    <row r="6734" customFormat="false" ht="12.75" hidden="false" customHeight="false" outlineLevel="0" collapsed="false">
      <c r="H6734" s="21" t="n">
        <v>92.38</v>
      </c>
      <c r="I6734" s="18" t="n">
        <v>9</v>
      </c>
    </row>
    <row r="6735" customFormat="false" ht="12.75" hidden="false" customHeight="false" outlineLevel="0" collapsed="false">
      <c r="H6735" s="21" t="n">
        <v>92.39</v>
      </c>
      <c r="I6735" s="18" t="n">
        <v>9</v>
      </c>
    </row>
    <row r="6736" customFormat="false" ht="12.75" hidden="false" customHeight="false" outlineLevel="0" collapsed="false">
      <c r="H6736" s="21" t="n">
        <v>92.4</v>
      </c>
      <c r="I6736" s="18" t="n">
        <v>9</v>
      </c>
    </row>
    <row r="6737" customFormat="false" ht="12.75" hidden="false" customHeight="false" outlineLevel="0" collapsed="false">
      <c r="H6737" s="21" t="n">
        <v>92.41</v>
      </c>
      <c r="I6737" s="18" t="n">
        <v>9</v>
      </c>
    </row>
    <row r="6738" customFormat="false" ht="12.75" hidden="false" customHeight="false" outlineLevel="0" collapsed="false">
      <c r="H6738" s="21" t="n">
        <v>92.42</v>
      </c>
      <c r="I6738" s="18" t="n">
        <v>9</v>
      </c>
    </row>
    <row r="6739" customFormat="false" ht="12.75" hidden="false" customHeight="false" outlineLevel="0" collapsed="false">
      <c r="H6739" s="21" t="n">
        <v>92.43</v>
      </c>
      <c r="I6739" s="18" t="n">
        <v>9</v>
      </c>
    </row>
    <row r="6740" customFormat="false" ht="12.75" hidden="false" customHeight="false" outlineLevel="0" collapsed="false">
      <c r="H6740" s="21" t="n">
        <v>92.44</v>
      </c>
      <c r="I6740" s="18" t="n">
        <v>9</v>
      </c>
    </row>
    <row r="6741" customFormat="false" ht="12.75" hidden="false" customHeight="false" outlineLevel="0" collapsed="false">
      <c r="H6741" s="21" t="n">
        <v>92.45</v>
      </c>
      <c r="I6741" s="18" t="n">
        <v>9</v>
      </c>
    </row>
    <row r="6742" customFormat="false" ht="12.75" hidden="false" customHeight="false" outlineLevel="0" collapsed="false">
      <c r="H6742" s="21" t="n">
        <v>92.46</v>
      </c>
      <c r="I6742" s="18" t="n">
        <v>9</v>
      </c>
    </row>
    <row r="6743" customFormat="false" ht="12.75" hidden="false" customHeight="false" outlineLevel="0" collapsed="false">
      <c r="H6743" s="21" t="n">
        <v>92.47</v>
      </c>
      <c r="I6743" s="18" t="n">
        <v>9</v>
      </c>
    </row>
    <row r="6744" customFormat="false" ht="12.75" hidden="false" customHeight="false" outlineLevel="0" collapsed="false">
      <c r="H6744" s="21" t="n">
        <v>92.48</v>
      </c>
      <c r="I6744" s="18" t="n">
        <v>9</v>
      </c>
    </row>
    <row r="6745" customFormat="false" ht="12.75" hidden="false" customHeight="false" outlineLevel="0" collapsed="false">
      <c r="H6745" s="21" t="n">
        <v>92.49</v>
      </c>
      <c r="I6745" s="18" t="n">
        <v>9</v>
      </c>
    </row>
    <row r="6746" customFormat="false" ht="12.75" hidden="false" customHeight="false" outlineLevel="0" collapsed="false">
      <c r="H6746" s="21" t="n">
        <v>92.5</v>
      </c>
      <c r="I6746" s="18" t="n">
        <v>9</v>
      </c>
    </row>
    <row r="6747" customFormat="false" ht="12.75" hidden="false" customHeight="false" outlineLevel="0" collapsed="false">
      <c r="H6747" s="21" t="n">
        <v>92.51</v>
      </c>
      <c r="I6747" s="18" t="n">
        <v>9</v>
      </c>
    </row>
    <row r="6748" customFormat="false" ht="12.75" hidden="false" customHeight="false" outlineLevel="0" collapsed="false">
      <c r="H6748" s="21" t="n">
        <v>92.52</v>
      </c>
      <c r="I6748" s="18" t="n">
        <v>9</v>
      </c>
    </row>
    <row r="6749" customFormat="false" ht="12.75" hidden="false" customHeight="false" outlineLevel="0" collapsed="false">
      <c r="H6749" s="21" t="n">
        <v>92.53</v>
      </c>
      <c r="I6749" s="18" t="n">
        <v>9</v>
      </c>
    </row>
    <row r="6750" customFormat="false" ht="12.75" hidden="false" customHeight="false" outlineLevel="0" collapsed="false">
      <c r="H6750" s="21" t="n">
        <v>92.54</v>
      </c>
      <c r="I6750" s="18" t="n">
        <v>9</v>
      </c>
    </row>
    <row r="6751" customFormat="false" ht="12.75" hidden="false" customHeight="false" outlineLevel="0" collapsed="false">
      <c r="H6751" s="21" t="n">
        <v>92.55</v>
      </c>
      <c r="I6751" s="18" t="n">
        <v>9</v>
      </c>
    </row>
    <row r="6752" customFormat="false" ht="12.75" hidden="false" customHeight="false" outlineLevel="0" collapsed="false">
      <c r="H6752" s="21" t="n">
        <v>92.56</v>
      </c>
      <c r="I6752" s="18" t="n">
        <v>9</v>
      </c>
    </row>
    <row r="6753" customFormat="false" ht="12.75" hidden="false" customHeight="false" outlineLevel="0" collapsed="false">
      <c r="H6753" s="21" t="n">
        <v>92.57</v>
      </c>
      <c r="I6753" s="18" t="n">
        <v>9</v>
      </c>
    </row>
    <row r="6754" customFormat="false" ht="12.75" hidden="false" customHeight="false" outlineLevel="0" collapsed="false">
      <c r="H6754" s="21" t="n">
        <v>92.58</v>
      </c>
      <c r="I6754" s="18" t="n">
        <v>9</v>
      </c>
    </row>
    <row r="6755" customFormat="false" ht="12.75" hidden="false" customHeight="false" outlineLevel="0" collapsed="false">
      <c r="H6755" s="21" t="n">
        <v>92.59</v>
      </c>
      <c r="I6755" s="18" t="n">
        <v>9</v>
      </c>
    </row>
    <row r="6756" customFormat="false" ht="12.75" hidden="false" customHeight="false" outlineLevel="0" collapsed="false">
      <c r="H6756" s="21" t="n">
        <v>92.6</v>
      </c>
      <c r="I6756" s="18" t="n">
        <v>9</v>
      </c>
    </row>
    <row r="6757" customFormat="false" ht="12.75" hidden="false" customHeight="false" outlineLevel="0" collapsed="false">
      <c r="H6757" s="21" t="n">
        <v>92.61</v>
      </c>
      <c r="I6757" s="18" t="n">
        <v>9</v>
      </c>
    </row>
    <row r="6758" customFormat="false" ht="12.75" hidden="false" customHeight="false" outlineLevel="0" collapsed="false">
      <c r="H6758" s="21" t="n">
        <v>92.62</v>
      </c>
      <c r="I6758" s="18" t="n">
        <v>9</v>
      </c>
    </row>
    <row r="6759" customFormat="false" ht="12.75" hidden="false" customHeight="false" outlineLevel="0" collapsed="false">
      <c r="H6759" s="21" t="n">
        <v>92.63</v>
      </c>
      <c r="I6759" s="18" t="n">
        <v>9</v>
      </c>
    </row>
    <row r="6760" customFormat="false" ht="12.75" hidden="false" customHeight="false" outlineLevel="0" collapsed="false">
      <c r="H6760" s="21" t="n">
        <v>92.64</v>
      </c>
      <c r="I6760" s="18" t="n">
        <v>9</v>
      </c>
    </row>
    <row r="6761" customFormat="false" ht="12.75" hidden="false" customHeight="false" outlineLevel="0" collapsed="false">
      <c r="H6761" s="21" t="n">
        <v>92.65</v>
      </c>
      <c r="I6761" s="18" t="n">
        <v>9</v>
      </c>
    </row>
    <row r="6762" customFormat="false" ht="12.75" hidden="false" customHeight="false" outlineLevel="0" collapsed="false">
      <c r="H6762" s="21" t="n">
        <v>92.66</v>
      </c>
      <c r="I6762" s="18" t="n">
        <v>9</v>
      </c>
    </row>
    <row r="6763" customFormat="false" ht="12.75" hidden="false" customHeight="false" outlineLevel="0" collapsed="false">
      <c r="H6763" s="21" t="n">
        <v>92.67</v>
      </c>
      <c r="I6763" s="18" t="n">
        <v>9</v>
      </c>
    </row>
    <row r="6764" customFormat="false" ht="12.75" hidden="false" customHeight="false" outlineLevel="0" collapsed="false">
      <c r="H6764" s="21" t="n">
        <v>92.68</v>
      </c>
      <c r="I6764" s="18" t="n">
        <v>9</v>
      </c>
    </row>
    <row r="6765" customFormat="false" ht="12.75" hidden="false" customHeight="false" outlineLevel="0" collapsed="false">
      <c r="H6765" s="21" t="n">
        <v>92.69</v>
      </c>
      <c r="I6765" s="18" t="n">
        <v>9</v>
      </c>
    </row>
    <row r="6766" customFormat="false" ht="12.75" hidden="false" customHeight="false" outlineLevel="0" collapsed="false">
      <c r="H6766" s="21" t="n">
        <v>92.7</v>
      </c>
      <c r="I6766" s="18" t="n">
        <v>9</v>
      </c>
    </row>
    <row r="6767" customFormat="false" ht="12.75" hidden="false" customHeight="false" outlineLevel="0" collapsed="false">
      <c r="H6767" s="21" t="n">
        <v>92.71</v>
      </c>
      <c r="I6767" s="18" t="n">
        <v>9</v>
      </c>
    </row>
    <row r="6768" customFormat="false" ht="12.75" hidden="false" customHeight="false" outlineLevel="0" collapsed="false">
      <c r="H6768" s="21" t="n">
        <v>92.72</v>
      </c>
      <c r="I6768" s="18" t="n">
        <v>9</v>
      </c>
    </row>
    <row r="6769" customFormat="false" ht="12.75" hidden="false" customHeight="false" outlineLevel="0" collapsed="false">
      <c r="H6769" s="21" t="n">
        <v>92.73</v>
      </c>
      <c r="I6769" s="18" t="n">
        <v>9</v>
      </c>
    </row>
    <row r="6770" customFormat="false" ht="12.75" hidden="false" customHeight="false" outlineLevel="0" collapsed="false">
      <c r="H6770" s="21" t="n">
        <v>92.74</v>
      </c>
      <c r="I6770" s="18" t="n">
        <v>9</v>
      </c>
    </row>
    <row r="6771" customFormat="false" ht="12.75" hidden="false" customHeight="false" outlineLevel="0" collapsed="false">
      <c r="H6771" s="21" t="n">
        <v>92.75</v>
      </c>
      <c r="I6771" s="18" t="n">
        <v>9</v>
      </c>
    </row>
    <row r="6772" customFormat="false" ht="12.75" hidden="false" customHeight="false" outlineLevel="0" collapsed="false">
      <c r="H6772" s="21" t="n">
        <v>92.76</v>
      </c>
      <c r="I6772" s="18" t="n">
        <v>9</v>
      </c>
    </row>
    <row r="6773" customFormat="false" ht="12.75" hidden="false" customHeight="false" outlineLevel="0" collapsed="false">
      <c r="H6773" s="21" t="n">
        <v>92.77</v>
      </c>
      <c r="I6773" s="18" t="n">
        <v>9</v>
      </c>
    </row>
    <row r="6774" customFormat="false" ht="12.75" hidden="false" customHeight="false" outlineLevel="0" collapsed="false">
      <c r="H6774" s="21" t="n">
        <v>92.78</v>
      </c>
      <c r="I6774" s="18" t="n">
        <v>9</v>
      </c>
    </row>
    <row r="6775" customFormat="false" ht="12.75" hidden="false" customHeight="false" outlineLevel="0" collapsed="false">
      <c r="H6775" s="21" t="n">
        <v>92.79</v>
      </c>
      <c r="I6775" s="18" t="n">
        <v>9</v>
      </c>
    </row>
    <row r="6776" customFormat="false" ht="12.75" hidden="false" customHeight="false" outlineLevel="0" collapsed="false">
      <c r="H6776" s="21" t="n">
        <v>92.8</v>
      </c>
      <c r="I6776" s="18" t="n">
        <v>9</v>
      </c>
    </row>
    <row r="6777" customFormat="false" ht="12.75" hidden="false" customHeight="false" outlineLevel="0" collapsed="false">
      <c r="H6777" s="21" t="n">
        <v>92.81</v>
      </c>
      <c r="I6777" s="18" t="n">
        <v>9</v>
      </c>
    </row>
    <row r="6778" customFormat="false" ht="12.75" hidden="false" customHeight="false" outlineLevel="0" collapsed="false">
      <c r="H6778" s="21" t="n">
        <v>92.82</v>
      </c>
      <c r="I6778" s="18" t="n">
        <v>9</v>
      </c>
    </row>
    <row r="6779" customFormat="false" ht="12.75" hidden="false" customHeight="false" outlineLevel="0" collapsed="false">
      <c r="H6779" s="21" t="n">
        <v>92.83</v>
      </c>
      <c r="I6779" s="18" t="n">
        <v>9</v>
      </c>
    </row>
    <row r="6780" customFormat="false" ht="12.75" hidden="false" customHeight="false" outlineLevel="0" collapsed="false">
      <c r="H6780" s="21" t="n">
        <v>92.84</v>
      </c>
      <c r="I6780" s="18" t="n">
        <v>9</v>
      </c>
    </row>
    <row r="6781" customFormat="false" ht="12.75" hidden="false" customHeight="false" outlineLevel="0" collapsed="false">
      <c r="H6781" s="21" t="n">
        <v>92.85</v>
      </c>
      <c r="I6781" s="18" t="n">
        <v>9</v>
      </c>
    </row>
    <row r="6782" customFormat="false" ht="12.75" hidden="false" customHeight="false" outlineLevel="0" collapsed="false">
      <c r="H6782" s="21" t="n">
        <v>92.86</v>
      </c>
      <c r="I6782" s="18" t="n">
        <v>9</v>
      </c>
    </row>
    <row r="6783" customFormat="false" ht="12.75" hidden="false" customHeight="false" outlineLevel="0" collapsed="false">
      <c r="H6783" s="21" t="n">
        <v>92.87</v>
      </c>
      <c r="I6783" s="18" t="n">
        <v>9</v>
      </c>
    </row>
    <row r="6784" customFormat="false" ht="12.75" hidden="false" customHeight="false" outlineLevel="0" collapsed="false">
      <c r="H6784" s="21" t="n">
        <v>92.88</v>
      </c>
      <c r="I6784" s="18" t="n">
        <v>9</v>
      </c>
    </row>
    <row r="6785" customFormat="false" ht="12.75" hidden="false" customHeight="false" outlineLevel="0" collapsed="false">
      <c r="H6785" s="21" t="n">
        <v>92.89</v>
      </c>
      <c r="I6785" s="18" t="n">
        <v>9</v>
      </c>
    </row>
    <row r="6786" customFormat="false" ht="12.75" hidden="false" customHeight="false" outlineLevel="0" collapsed="false">
      <c r="H6786" s="21" t="n">
        <v>92.9</v>
      </c>
      <c r="I6786" s="18" t="n">
        <v>9</v>
      </c>
    </row>
    <row r="6787" customFormat="false" ht="12.75" hidden="false" customHeight="false" outlineLevel="0" collapsed="false">
      <c r="H6787" s="21" t="n">
        <v>92.91</v>
      </c>
      <c r="I6787" s="18" t="n">
        <v>9</v>
      </c>
    </row>
    <row r="6788" customFormat="false" ht="12.75" hidden="false" customHeight="false" outlineLevel="0" collapsed="false">
      <c r="H6788" s="21" t="n">
        <v>92.92</v>
      </c>
      <c r="I6788" s="18" t="n">
        <v>9</v>
      </c>
    </row>
    <row r="6789" customFormat="false" ht="12.75" hidden="false" customHeight="false" outlineLevel="0" collapsed="false">
      <c r="H6789" s="21" t="n">
        <v>92.93</v>
      </c>
      <c r="I6789" s="18" t="n">
        <v>9</v>
      </c>
    </row>
    <row r="6790" customFormat="false" ht="12.75" hidden="false" customHeight="false" outlineLevel="0" collapsed="false">
      <c r="H6790" s="21" t="n">
        <v>92.94</v>
      </c>
      <c r="I6790" s="18" t="n">
        <v>9</v>
      </c>
    </row>
    <row r="6791" customFormat="false" ht="12.75" hidden="false" customHeight="false" outlineLevel="0" collapsed="false">
      <c r="H6791" s="21" t="n">
        <v>92.95</v>
      </c>
      <c r="I6791" s="18" t="n">
        <v>9</v>
      </c>
    </row>
    <row r="6792" customFormat="false" ht="12.75" hidden="false" customHeight="false" outlineLevel="0" collapsed="false">
      <c r="H6792" s="21" t="n">
        <v>92.96</v>
      </c>
      <c r="I6792" s="18" t="n">
        <v>9</v>
      </c>
    </row>
    <row r="6793" customFormat="false" ht="12.75" hidden="false" customHeight="false" outlineLevel="0" collapsed="false">
      <c r="H6793" s="21" t="n">
        <v>92.97</v>
      </c>
      <c r="I6793" s="18" t="n">
        <v>9</v>
      </c>
    </row>
    <row r="6794" customFormat="false" ht="12.75" hidden="false" customHeight="false" outlineLevel="0" collapsed="false">
      <c r="H6794" s="21" t="n">
        <v>92.98</v>
      </c>
      <c r="I6794" s="18" t="n">
        <v>9</v>
      </c>
    </row>
    <row r="6795" customFormat="false" ht="12.75" hidden="false" customHeight="false" outlineLevel="0" collapsed="false">
      <c r="H6795" s="21" t="n">
        <v>92.99</v>
      </c>
      <c r="I6795" s="18" t="n">
        <v>9</v>
      </c>
    </row>
    <row r="6796" customFormat="false" ht="12.75" hidden="false" customHeight="false" outlineLevel="0" collapsed="false">
      <c r="H6796" s="21" t="n">
        <v>93</v>
      </c>
      <c r="I6796" s="18" t="n">
        <v>9</v>
      </c>
    </row>
    <row r="6797" customFormat="false" ht="12.75" hidden="false" customHeight="false" outlineLevel="0" collapsed="false">
      <c r="H6797" s="21" t="n">
        <v>93.01</v>
      </c>
      <c r="I6797" s="18" t="n">
        <v>9</v>
      </c>
    </row>
    <row r="6798" customFormat="false" ht="12.75" hidden="false" customHeight="false" outlineLevel="0" collapsed="false">
      <c r="H6798" s="21" t="n">
        <v>93.02</v>
      </c>
      <c r="I6798" s="18" t="n">
        <v>9</v>
      </c>
    </row>
    <row r="6799" customFormat="false" ht="12.75" hidden="false" customHeight="false" outlineLevel="0" collapsed="false">
      <c r="H6799" s="21" t="n">
        <v>93.03</v>
      </c>
      <c r="I6799" s="18" t="n">
        <v>9</v>
      </c>
    </row>
    <row r="6800" customFormat="false" ht="12.75" hidden="false" customHeight="false" outlineLevel="0" collapsed="false">
      <c r="H6800" s="21" t="n">
        <v>93.04</v>
      </c>
      <c r="I6800" s="18" t="n">
        <v>9</v>
      </c>
    </row>
    <row r="6801" customFormat="false" ht="12.75" hidden="false" customHeight="false" outlineLevel="0" collapsed="false">
      <c r="H6801" s="21" t="n">
        <v>93.05</v>
      </c>
      <c r="I6801" s="18" t="n">
        <v>9</v>
      </c>
    </row>
    <row r="6802" customFormat="false" ht="12.75" hidden="false" customHeight="false" outlineLevel="0" collapsed="false">
      <c r="H6802" s="21" t="n">
        <v>93.06</v>
      </c>
      <c r="I6802" s="18" t="n">
        <v>9</v>
      </c>
    </row>
    <row r="6803" customFormat="false" ht="12.75" hidden="false" customHeight="false" outlineLevel="0" collapsed="false">
      <c r="H6803" s="21" t="n">
        <v>93.07</v>
      </c>
      <c r="I6803" s="18" t="n">
        <v>9</v>
      </c>
    </row>
    <row r="6804" customFormat="false" ht="12.75" hidden="false" customHeight="false" outlineLevel="0" collapsed="false">
      <c r="H6804" s="21" t="n">
        <v>93.08</v>
      </c>
      <c r="I6804" s="18" t="n">
        <v>9</v>
      </c>
    </row>
    <row r="6805" customFormat="false" ht="12.75" hidden="false" customHeight="false" outlineLevel="0" collapsed="false">
      <c r="H6805" s="21" t="n">
        <v>93.09</v>
      </c>
      <c r="I6805" s="18" t="n">
        <v>9</v>
      </c>
    </row>
    <row r="6806" customFormat="false" ht="12.75" hidden="false" customHeight="false" outlineLevel="0" collapsed="false">
      <c r="H6806" s="21" t="n">
        <v>93.1</v>
      </c>
      <c r="I6806" s="18" t="n">
        <v>9</v>
      </c>
    </row>
    <row r="6807" customFormat="false" ht="12.75" hidden="false" customHeight="false" outlineLevel="0" collapsed="false">
      <c r="H6807" s="21" t="n">
        <v>93.11</v>
      </c>
      <c r="I6807" s="18" t="n">
        <v>9</v>
      </c>
    </row>
    <row r="6808" customFormat="false" ht="12.75" hidden="false" customHeight="false" outlineLevel="0" collapsed="false">
      <c r="H6808" s="21" t="n">
        <v>93.12</v>
      </c>
      <c r="I6808" s="18" t="n">
        <v>9</v>
      </c>
    </row>
    <row r="6809" customFormat="false" ht="12.75" hidden="false" customHeight="false" outlineLevel="0" collapsed="false">
      <c r="H6809" s="21" t="n">
        <v>93.13</v>
      </c>
      <c r="I6809" s="18" t="n">
        <v>9</v>
      </c>
    </row>
    <row r="6810" customFormat="false" ht="12.75" hidden="false" customHeight="false" outlineLevel="0" collapsed="false">
      <c r="H6810" s="21" t="n">
        <v>93.14</v>
      </c>
      <c r="I6810" s="18" t="n">
        <v>9</v>
      </c>
    </row>
    <row r="6811" customFormat="false" ht="12.75" hidden="false" customHeight="false" outlineLevel="0" collapsed="false">
      <c r="H6811" s="21" t="n">
        <v>93.15</v>
      </c>
      <c r="I6811" s="18" t="n">
        <v>9</v>
      </c>
    </row>
    <row r="6812" customFormat="false" ht="12.75" hidden="false" customHeight="false" outlineLevel="0" collapsed="false">
      <c r="H6812" s="21" t="n">
        <v>93.16</v>
      </c>
      <c r="I6812" s="18" t="n">
        <v>9</v>
      </c>
    </row>
    <row r="6813" customFormat="false" ht="12.75" hidden="false" customHeight="false" outlineLevel="0" collapsed="false">
      <c r="H6813" s="21" t="n">
        <v>93.17</v>
      </c>
      <c r="I6813" s="18" t="n">
        <v>9</v>
      </c>
    </row>
    <row r="6814" customFormat="false" ht="12.75" hidden="false" customHeight="false" outlineLevel="0" collapsed="false">
      <c r="H6814" s="21" t="n">
        <v>93.18</v>
      </c>
      <c r="I6814" s="18" t="n">
        <v>9</v>
      </c>
    </row>
    <row r="6815" customFormat="false" ht="12.75" hidden="false" customHeight="false" outlineLevel="0" collapsed="false">
      <c r="H6815" s="21" t="n">
        <v>93.19</v>
      </c>
      <c r="I6815" s="18" t="n">
        <v>9</v>
      </c>
    </row>
    <row r="6816" customFormat="false" ht="12.75" hidden="false" customHeight="false" outlineLevel="0" collapsed="false">
      <c r="H6816" s="21" t="n">
        <v>93.2</v>
      </c>
      <c r="I6816" s="18" t="n">
        <v>9</v>
      </c>
    </row>
    <row r="6817" customFormat="false" ht="12.75" hidden="false" customHeight="false" outlineLevel="0" collapsed="false">
      <c r="H6817" s="21" t="n">
        <v>93.21</v>
      </c>
      <c r="I6817" s="18" t="n">
        <v>9</v>
      </c>
    </row>
    <row r="6818" customFormat="false" ht="12.75" hidden="false" customHeight="false" outlineLevel="0" collapsed="false">
      <c r="H6818" s="21" t="n">
        <v>93.22</v>
      </c>
      <c r="I6818" s="18" t="n">
        <v>9</v>
      </c>
    </row>
    <row r="6819" customFormat="false" ht="12.75" hidden="false" customHeight="false" outlineLevel="0" collapsed="false">
      <c r="H6819" s="21" t="n">
        <v>93.23</v>
      </c>
      <c r="I6819" s="18" t="n">
        <v>9</v>
      </c>
    </row>
    <row r="6820" customFormat="false" ht="12.75" hidden="false" customHeight="false" outlineLevel="0" collapsed="false">
      <c r="H6820" s="21" t="n">
        <v>93.24</v>
      </c>
      <c r="I6820" s="18" t="n">
        <v>9</v>
      </c>
    </row>
    <row r="6821" customFormat="false" ht="12.75" hidden="false" customHeight="false" outlineLevel="0" collapsed="false">
      <c r="H6821" s="21" t="n">
        <v>93.25</v>
      </c>
      <c r="I6821" s="18" t="n">
        <v>9</v>
      </c>
    </row>
    <row r="6822" customFormat="false" ht="12.75" hidden="false" customHeight="false" outlineLevel="0" collapsed="false">
      <c r="H6822" s="21" t="n">
        <v>93.26</v>
      </c>
      <c r="I6822" s="18" t="n">
        <v>9</v>
      </c>
    </row>
    <row r="6823" customFormat="false" ht="12.75" hidden="false" customHeight="false" outlineLevel="0" collapsed="false">
      <c r="H6823" s="21" t="n">
        <v>93.27</v>
      </c>
      <c r="I6823" s="18" t="n">
        <v>9</v>
      </c>
    </row>
    <row r="6824" customFormat="false" ht="12.75" hidden="false" customHeight="false" outlineLevel="0" collapsed="false">
      <c r="H6824" s="21" t="n">
        <v>93.28</v>
      </c>
      <c r="I6824" s="18" t="n">
        <v>9</v>
      </c>
    </row>
    <row r="6825" customFormat="false" ht="12.75" hidden="false" customHeight="false" outlineLevel="0" collapsed="false">
      <c r="H6825" s="21" t="n">
        <v>93.29</v>
      </c>
      <c r="I6825" s="18" t="n">
        <v>9</v>
      </c>
    </row>
    <row r="6826" customFormat="false" ht="12.75" hidden="false" customHeight="false" outlineLevel="0" collapsed="false">
      <c r="H6826" s="21" t="n">
        <v>93.3</v>
      </c>
      <c r="I6826" s="18" t="n">
        <v>9</v>
      </c>
    </row>
    <row r="6827" customFormat="false" ht="12.75" hidden="false" customHeight="false" outlineLevel="0" collapsed="false">
      <c r="H6827" s="21" t="n">
        <v>93.31</v>
      </c>
      <c r="I6827" s="18" t="n">
        <v>9</v>
      </c>
    </row>
    <row r="6828" customFormat="false" ht="12.75" hidden="false" customHeight="false" outlineLevel="0" collapsed="false">
      <c r="H6828" s="21" t="n">
        <v>93.32</v>
      </c>
      <c r="I6828" s="18" t="n">
        <v>9</v>
      </c>
    </row>
    <row r="6829" customFormat="false" ht="12.75" hidden="false" customHeight="false" outlineLevel="0" collapsed="false">
      <c r="H6829" s="21" t="n">
        <v>93.33</v>
      </c>
      <c r="I6829" s="18" t="n">
        <v>9</v>
      </c>
    </row>
    <row r="6830" customFormat="false" ht="12.75" hidden="false" customHeight="false" outlineLevel="0" collapsed="false">
      <c r="H6830" s="21" t="n">
        <v>93.34</v>
      </c>
      <c r="I6830" s="18" t="n">
        <v>9</v>
      </c>
    </row>
    <row r="6831" customFormat="false" ht="12.75" hidden="false" customHeight="false" outlineLevel="0" collapsed="false">
      <c r="H6831" s="21" t="n">
        <v>93.35</v>
      </c>
      <c r="I6831" s="18" t="n">
        <v>9</v>
      </c>
    </row>
    <row r="6832" customFormat="false" ht="12.75" hidden="false" customHeight="false" outlineLevel="0" collapsed="false">
      <c r="H6832" s="21" t="n">
        <v>93.36</v>
      </c>
      <c r="I6832" s="18" t="n">
        <v>9</v>
      </c>
    </row>
    <row r="6833" customFormat="false" ht="12.75" hidden="false" customHeight="false" outlineLevel="0" collapsed="false">
      <c r="H6833" s="21" t="n">
        <v>93.37</v>
      </c>
      <c r="I6833" s="18" t="n">
        <v>9</v>
      </c>
    </row>
    <row r="6834" customFormat="false" ht="12.75" hidden="false" customHeight="false" outlineLevel="0" collapsed="false">
      <c r="H6834" s="21" t="n">
        <v>93.38</v>
      </c>
      <c r="I6834" s="18" t="n">
        <v>9</v>
      </c>
    </row>
    <row r="6835" customFormat="false" ht="12.75" hidden="false" customHeight="false" outlineLevel="0" collapsed="false">
      <c r="H6835" s="21" t="n">
        <v>93.39</v>
      </c>
      <c r="I6835" s="18" t="n">
        <v>9</v>
      </c>
    </row>
    <row r="6836" customFormat="false" ht="12.75" hidden="false" customHeight="false" outlineLevel="0" collapsed="false">
      <c r="H6836" s="21" t="n">
        <v>93.4</v>
      </c>
      <c r="I6836" s="18" t="n">
        <v>9</v>
      </c>
    </row>
    <row r="6837" customFormat="false" ht="12.75" hidden="false" customHeight="false" outlineLevel="0" collapsed="false">
      <c r="H6837" s="21" t="n">
        <v>93.41</v>
      </c>
      <c r="I6837" s="18" t="n">
        <v>9</v>
      </c>
    </row>
    <row r="6838" customFormat="false" ht="12.75" hidden="false" customHeight="false" outlineLevel="0" collapsed="false">
      <c r="H6838" s="21" t="n">
        <v>93.42</v>
      </c>
      <c r="I6838" s="18" t="n">
        <v>9</v>
      </c>
    </row>
    <row r="6839" customFormat="false" ht="12.75" hidden="false" customHeight="false" outlineLevel="0" collapsed="false">
      <c r="H6839" s="21" t="n">
        <v>93.43</v>
      </c>
      <c r="I6839" s="18" t="n">
        <v>9</v>
      </c>
    </row>
    <row r="6840" customFormat="false" ht="12.75" hidden="false" customHeight="false" outlineLevel="0" collapsed="false">
      <c r="H6840" s="21" t="n">
        <v>93.44</v>
      </c>
      <c r="I6840" s="18" t="n">
        <v>9</v>
      </c>
    </row>
    <row r="6841" customFormat="false" ht="12.75" hidden="false" customHeight="false" outlineLevel="0" collapsed="false">
      <c r="H6841" s="21" t="n">
        <v>93.45</v>
      </c>
      <c r="I6841" s="18" t="n">
        <v>9</v>
      </c>
    </row>
    <row r="6842" customFormat="false" ht="12.75" hidden="false" customHeight="false" outlineLevel="0" collapsed="false">
      <c r="H6842" s="21" t="n">
        <v>93.46</v>
      </c>
      <c r="I6842" s="18" t="n">
        <v>9</v>
      </c>
    </row>
    <row r="6843" customFormat="false" ht="12.75" hidden="false" customHeight="false" outlineLevel="0" collapsed="false">
      <c r="H6843" s="21" t="n">
        <v>93.47</v>
      </c>
      <c r="I6843" s="18" t="n">
        <v>9</v>
      </c>
    </row>
    <row r="6844" customFormat="false" ht="12.75" hidden="false" customHeight="false" outlineLevel="0" collapsed="false">
      <c r="H6844" s="21" t="n">
        <v>93.48</v>
      </c>
      <c r="I6844" s="18" t="n">
        <v>9</v>
      </c>
    </row>
    <row r="6845" customFormat="false" ht="12.75" hidden="false" customHeight="false" outlineLevel="0" collapsed="false">
      <c r="H6845" s="21" t="n">
        <v>93.49</v>
      </c>
      <c r="I6845" s="18" t="n">
        <v>9</v>
      </c>
    </row>
    <row r="6846" customFormat="false" ht="12.75" hidden="false" customHeight="false" outlineLevel="0" collapsed="false">
      <c r="H6846" s="21" t="n">
        <v>93.5</v>
      </c>
      <c r="I6846" s="18" t="n">
        <v>9</v>
      </c>
    </row>
    <row r="6847" customFormat="false" ht="12.75" hidden="false" customHeight="false" outlineLevel="0" collapsed="false">
      <c r="H6847" s="21" t="n">
        <v>93.51</v>
      </c>
      <c r="I6847" s="18" t="n">
        <v>9</v>
      </c>
    </row>
    <row r="6848" customFormat="false" ht="12.75" hidden="false" customHeight="false" outlineLevel="0" collapsed="false">
      <c r="H6848" s="21" t="n">
        <v>93.52</v>
      </c>
      <c r="I6848" s="18" t="n">
        <v>9</v>
      </c>
    </row>
    <row r="6849" customFormat="false" ht="12.75" hidden="false" customHeight="false" outlineLevel="0" collapsed="false">
      <c r="H6849" s="21" t="n">
        <v>93.53</v>
      </c>
      <c r="I6849" s="18" t="n">
        <v>9</v>
      </c>
    </row>
    <row r="6850" customFormat="false" ht="12.75" hidden="false" customHeight="false" outlineLevel="0" collapsed="false">
      <c r="H6850" s="21" t="n">
        <v>93.54</v>
      </c>
      <c r="I6850" s="18" t="n">
        <v>9</v>
      </c>
    </row>
    <row r="6851" customFormat="false" ht="12.75" hidden="false" customHeight="false" outlineLevel="0" collapsed="false">
      <c r="H6851" s="21" t="n">
        <v>93.55</v>
      </c>
      <c r="I6851" s="18" t="n">
        <v>9</v>
      </c>
    </row>
    <row r="6852" customFormat="false" ht="12.75" hidden="false" customHeight="false" outlineLevel="0" collapsed="false">
      <c r="H6852" s="21" t="n">
        <v>93.56</v>
      </c>
      <c r="I6852" s="18" t="n">
        <v>9</v>
      </c>
    </row>
    <row r="6853" customFormat="false" ht="12.75" hidden="false" customHeight="false" outlineLevel="0" collapsed="false">
      <c r="H6853" s="21" t="n">
        <v>93.57</v>
      </c>
      <c r="I6853" s="18" t="n">
        <v>9</v>
      </c>
    </row>
    <row r="6854" customFormat="false" ht="12.75" hidden="false" customHeight="false" outlineLevel="0" collapsed="false">
      <c r="H6854" s="21" t="n">
        <v>93.58</v>
      </c>
      <c r="I6854" s="18" t="n">
        <v>9</v>
      </c>
    </row>
    <row r="6855" customFormat="false" ht="12.75" hidden="false" customHeight="false" outlineLevel="0" collapsed="false">
      <c r="H6855" s="21" t="n">
        <v>93.59</v>
      </c>
      <c r="I6855" s="18" t="n">
        <v>9</v>
      </c>
    </row>
    <row r="6856" customFormat="false" ht="12.75" hidden="false" customHeight="false" outlineLevel="0" collapsed="false">
      <c r="H6856" s="21" t="n">
        <v>93.6</v>
      </c>
      <c r="I6856" s="18" t="n">
        <v>9</v>
      </c>
    </row>
    <row r="6857" customFormat="false" ht="12.75" hidden="false" customHeight="false" outlineLevel="0" collapsed="false">
      <c r="H6857" s="21" t="n">
        <v>93.61</v>
      </c>
      <c r="I6857" s="18" t="n">
        <v>9</v>
      </c>
    </row>
    <row r="6858" customFormat="false" ht="12.75" hidden="false" customHeight="false" outlineLevel="0" collapsed="false">
      <c r="H6858" s="21" t="n">
        <v>93.62</v>
      </c>
      <c r="I6858" s="18" t="n">
        <v>9</v>
      </c>
    </row>
    <row r="6859" customFormat="false" ht="12.75" hidden="false" customHeight="false" outlineLevel="0" collapsed="false">
      <c r="H6859" s="21" t="n">
        <v>93.63</v>
      </c>
      <c r="I6859" s="18" t="n">
        <v>9</v>
      </c>
    </row>
    <row r="6860" customFormat="false" ht="12.75" hidden="false" customHeight="false" outlineLevel="0" collapsed="false">
      <c r="H6860" s="21" t="n">
        <v>93.64</v>
      </c>
      <c r="I6860" s="18" t="n">
        <v>9</v>
      </c>
    </row>
    <row r="6861" customFormat="false" ht="12.75" hidden="false" customHeight="false" outlineLevel="0" collapsed="false">
      <c r="H6861" s="21" t="n">
        <v>93.65</v>
      </c>
      <c r="I6861" s="18" t="n">
        <v>9</v>
      </c>
    </row>
    <row r="6862" customFormat="false" ht="12.75" hidden="false" customHeight="false" outlineLevel="0" collapsed="false">
      <c r="H6862" s="21" t="n">
        <v>93.66</v>
      </c>
      <c r="I6862" s="18" t="n">
        <v>9</v>
      </c>
    </row>
    <row r="6863" customFormat="false" ht="12.75" hidden="false" customHeight="false" outlineLevel="0" collapsed="false">
      <c r="H6863" s="21" t="n">
        <v>93.67</v>
      </c>
      <c r="I6863" s="18" t="n">
        <v>9</v>
      </c>
    </row>
    <row r="6864" customFormat="false" ht="12.75" hidden="false" customHeight="false" outlineLevel="0" collapsed="false">
      <c r="H6864" s="21" t="n">
        <v>93.68</v>
      </c>
      <c r="I6864" s="18" t="n">
        <v>9</v>
      </c>
    </row>
    <row r="6865" customFormat="false" ht="12.75" hidden="false" customHeight="false" outlineLevel="0" collapsed="false">
      <c r="H6865" s="21" t="n">
        <v>93.69</v>
      </c>
      <c r="I6865" s="18" t="n">
        <v>9</v>
      </c>
    </row>
    <row r="6866" customFormat="false" ht="12.75" hidden="false" customHeight="false" outlineLevel="0" collapsed="false">
      <c r="H6866" s="21" t="n">
        <v>93.7</v>
      </c>
      <c r="I6866" s="18" t="n">
        <v>9</v>
      </c>
    </row>
    <row r="6867" customFormat="false" ht="12.75" hidden="false" customHeight="false" outlineLevel="0" collapsed="false">
      <c r="H6867" s="21" t="n">
        <v>93.71</v>
      </c>
      <c r="I6867" s="18" t="n">
        <v>9</v>
      </c>
    </row>
    <row r="6868" customFormat="false" ht="12.75" hidden="false" customHeight="false" outlineLevel="0" collapsed="false">
      <c r="H6868" s="21" t="n">
        <v>93.72</v>
      </c>
      <c r="I6868" s="18" t="n">
        <v>9</v>
      </c>
    </row>
    <row r="6869" customFormat="false" ht="12.75" hidden="false" customHeight="false" outlineLevel="0" collapsed="false">
      <c r="H6869" s="21" t="n">
        <v>93.73</v>
      </c>
      <c r="I6869" s="18" t="n">
        <v>9</v>
      </c>
    </row>
    <row r="6870" customFormat="false" ht="12.75" hidden="false" customHeight="false" outlineLevel="0" collapsed="false">
      <c r="H6870" s="21" t="n">
        <v>93.74</v>
      </c>
      <c r="I6870" s="18" t="n">
        <v>9</v>
      </c>
    </row>
    <row r="6871" customFormat="false" ht="12.75" hidden="false" customHeight="false" outlineLevel="0" collapsed="false">
      <c r="H6871" s="21" t="n">
        <v>93.75</v>
      </c>
      <c r="I6871" s="18" t="n">
        <v>9</v>
      </c>
    </row>
    <row r="6872" customFormat="false" ht="12.75" hidden="false" customHeight="false" outlineLevel="0" collapsed="false">
      <c r="H6872" s="21" t="n">
        <v>93.76</v>
      </c>
      <c r="I6872" s="18" t="n">
        <v>9</v>
      </c>
    </row>
    <row r="6873" customFormat="false" ht="12.75" hidden="false" customHeight="false" outlineLevel="0" collapsed="false">
      <c r="H6873" s="21" t="n">
        <v>93.77</v>
      </c>
      <c r="I6873" s="18" t="n">
        <v>9</v>
      </c>
    </row>
    <row r="6874" customFormat="false" ht="12.75" hidden="false" customHeight="false" outlineLevel="0" collapsed="false">
      <c r="H6874" s="21" t="n">
        <v>93.78</v>
      </c>
      <c r="I6874" s="18" t="n">
        <v>9</v>
      </c>
    </row>
    <row r="6875" customFormat="false" ht="12.75" hidden="false" customHeight="false" outlineLevel="0" collapsed="false">
      <c r="H6875" s="21" t="n">
        <v>93.79</v>
      </c>
      <c r="I6875" s="18" t="n">
        <v>9</v>
      </c>
    </row>
    <row r="6876" customFormat="false" ht="12.75" hidden="false" customHeight="false" outlineLevel="0" collapsed="false">
      <c r="H6876" s="21" t="n">
        <v>93.8</v>
      </c>
      <c r="I6876" s="18" t="n">
        <v>9</v>
      </c>
    </row>
    <row r="6877" customFormat="false" ht="12.75" hidden="false" customHeight="false" outlineLevel="0" collapsed="false">
      <c r="H6877" s="21" t="n">
        <v>93.81</v>
      </c>
      <c r="I6877" s="18" t="n">
        <v>9</v>
      </c>
    </row>
    <row r="6878" customFormat="false" ht="12.75" hidden="false" customHeight="false" outlineLevel="0" collapsed="false">
      <c r="H6878" s="21" t="n">
        <v>93.82</v>
      </c>
      <c r="I6878" s="18" t="n">
        <v>9</v>
      </c>
    </row>
    <row r="6879" customFormat="false" ht="12.75" hidden="false" customHeight="false" outlineLevel="0" collapsed="false">
      <c r="H6879" s="21" t="n">
        <v>93.83</v>
      </c>
      <c r="I6879" s="18" t="n">
        <v>9</v>
      </c>
    </row>
    <row r="6880" customFormat="false" ht="12.75" hidden="false" customHeight="false" outlineLevel="0" collapsed="false">
      <c r="H6880" s="21" t="n">
        <v>93.84</v>
      </c>
      <c r="I6880" s="18" t="n">
        <v>9</v>
      </c>
    </row>
    <row r="6881" customFormat="false" ht="12.75" hidden="false" customHeight="false" outlineLevel="0" collapsed="false">
      <c r="H6881" s="21" t="n">
        <v>93.85</v>
      </c>
      <c r="I6881" s="18" t="n">
        <v>9</v>
      </c>
    </row>
    <row r="6882" customFormat="false" ht="12.75" hidden="false" customHeight="false" outlineLevel="0" collapsed="false">
      <c r="H6882" s="21" t="n">
        <v>93.86</v>
      </c>
      <c r="I6882" s="18" t="n">
        <v>9</v>
      </c>
    </row>
    <row r="6883" customFormat="false" ht="12.75" hidden="false" customHeight="false" outlineLevel="0" collapsed="false">
      <c r="H6883" s="21" t="n">
        <v>93.87</v>
      </c>
      <c r="I6883" s="18" t="n">
        <v>9</v>
      </c>
    </row>
    <row r="6884" customFormat="false" ht="12.75" hidden="false" customHeight="false" outlineLevel="0" collapsed="false">
      <c r="H6884" s="21" t="n">
        <v>93.88</v>
      </c>
      <c r="I6884" s="18" t="n">
        <v>9</v>
      </c>
    </row>
    <row r="6885" customFormat="false" ht="12.75" hidden="false" customHeight="false" outlineLevel="0" collapsed="false">
      <c r="H6885" s="21" t="n">
        <v>93.89</v>
      </c>
      <c r="I6885" s="18" t="n">
        <v>9</v>
      </c>
    </row>
    <row r="6886" customFormat="false" ht="12.75" hidden="false" customHeight="false" outlineLevel="0" collapsed="false">
      <c r="H6886" s="21" t="n">
        <v>93.9</v>
      </c>
      <c r="I6886" s="18" t="n">
        <v>9</v>
      </c>
    </row>
    <row r="6887" customFormat="false" ht="12.75" hidden="false" customHeight="false" outlineLevel="0" collapsed="false">
      <c r="H6887" s="21" t="n">
        <v>93.91</v>
      </c>
      <c r="I6887" s="18" t="n">
        <v>9</v>
      </c>
    </row>
    <row r="6888" customFormat="false" ht="12.75" hidden="false" customHeight="false" outlineLevel="0" collapsed="false">
      <c r="H6888" s="21" t="n">
        <v>93.92</v>
      </c>
      <c r="I6888" s="18" t="n">
        <v>9</v>
      </c>
    </row>
    <row r="6889" customFormat="false" ht="12.75" hidden="false" customHeight="false" outlineLevel="0" collapsed="false">
      <c r="H6889" s="21" t="n">
        <v>93.93</v>
      </c>
      <c r="I6889" s="18" t="n">
        <v>9</v>
      </c>
    </row>
    <row r="6890" customFormat="false" ht="12.75" hidden="false" customHeight="false" outlineLevel="0" collapsed="false">
      <c r="H6890" s="21" t="n">
        <v>93.94</v>
      </c>
      <c r="I6890" s="18" t="n">
        <v>9</v>
      </c>
    </row>
    <row r="6891" customFormat="false" ht="12.75" hidden="false" customHeight="false" outlineLevel="0" collapsed="false">
      <c r="H6891" s="21" t="n">
        <v>93.95</v>
      </c>
      <c r="I6891" s="18" t="n">
        <v>9</v>
      </c>
    </row>
    <row r="6892" customFormat="false" ht="12.75" hidden="false" customHeight="false" outlineLevel="0" collapsed="false">
      <c r="H6892" s="21" t="n">
        <v>93.96</v>
      </c>
      <c r="I6892" s="18" t="n">
        <v>9</v>
      </c>
    </row>
    <row r="6893" customFormat="false" ht="12.75" hidden="false" customHeight="false" outlineLevel="0" collapsed="false">
      <c r="H6893" s="21" t="n">
        <v>93.97</v>
      </c>
      <c r="I6893" s="18" t="n">
        <v>9</v>
      </c>
    </row>
    <row r="6894" customFormat="false" ht="12.75" hidden="false" customHeight="false" outlineLevel="0" collapsed="false">
      <c r="H6894" s="21" t="n">
        <v>93.98</v>
      </c>
      <c r="I6894" s="18" t="n">
        <v>9</v>
      </c>
    </row>
    <row r="6895" customFormat="false" ht="12.75" hidden="false" customHeight="false" outlineLevel="0" collapsed="false">
      <c r="H6895" s="21" t="n">
        <v>93.99</v>
      </c>
      <c r="I6895" s="18" t="n">
        <v>9</v>
      </c>
    </row>
    <row r="6896" customFormat="false" ht="12.75" hidden="false" customHeight="false" outlineLevel="0" collapsed="false">
      <c r="H6896" s="21" t="n">
        <v>94</v>
      </c>
      <c r="I6896" s="18" t="n">
        <v>9</v>
      </c>
    </row>
    <row r="6897" customFormat="false" ht="12.75" hidden="false" customHeight="false" outlineLevel="0" collapsed="false">
      <c r="H6897" s="21" t="n">
        <v>94.01</v>
      </c>
      <c r="I6897" s="18" t="n">
        <v>9</v>
      </c>
    </row>
    <row r="6898" customFormat="false" ht="12.75" hidden="false" customHeight="false" outlineLevel="0" collapsed="false">
      <c r="H6898" s="21" t="n">
        <v>94.02</v>
      </c>
      <c r="I6898" s="18" t="n">
        <v>9</v>
      </c>
    </row>
    <row r="6899" customFormat="false" ht="12.75" hidden="false" customHeight="false" outlineLevel="0" collapsed="false">
      <c r="H6899" s="21" t="n">
        <v>94.03</v>
      </c>
      <c r="I6899" s="18" t="n">
        <v>9</v>
      </c>
    </row>
    <row r="6900" customFormat="false" ht="12.75" hidden="false" customHeight="false" outlineLevel="0" collapsed="false">
      <c r="H6900" s="21" t="n">
        <v>94.04</v>
      </c>
      <c r="I6900" s="18" t="n">
        <v>9</v>
      </c>
    </row>
    <row r="6901" customFormat="false" ht="12.75" hidden="false" customHeight="false" outlineLevel="0" collapsed="false">
      <c r="H6901" s="21" t="n">
        <v>94.05</v>
      </c>
      <c r="I6901" s="18" t="n">
        <v>9</v>
      </c>
    </row>
    <row r="6902" customFormat="false" ht="12.75" hidden="false" customHeight="false" outlineLevel="0" collapsed="false">
      <c r="H6902" s="21" t="n">
        <v>94.06</v>
      </c>
      <c r="I6902" s="18" t="n">
        <v>9</v>
      </c>
    </row>
    <row r="6903" customFormat="false" ht="12.75" hidden="false" customHeight="false" outlineLevel="0" collapsed="false">
      <c r="H6903" s="21" t="n">
        <v>94.07</v>
      </c>
      <c r="I6903" s="18" t="n">
        <v>9</v>
      </c>
    </row>
    <row r="6904" customFormat="false" ht="12.75" hidden="false" customHeight="false" outlineLevel="0" collapsed="false">
      <c r="H6904" s="21" t="n">
        <v>94.08</v>
      </c>
      <c r="I6904" s="18" t="n">
        <v>9</v>
      </c>
    </row>
    <row r="6905" customFormat="false" ht="12.75" hidden="false" customHeight="false" outlineLevel="0" collapsed="false">
      <c r="H6905" s="21" t="n">
        <v>94.09</v>
      </c>
      <c r="I6905" s="18" t="n">
        <v>9</v>
      </c>
    </row>
    <row r="6906" customFormat="false" ht="12.75" hidden="false" customHeight="false" outlineLevel="0" collapsed="false">
      <c r="H6906" s="21" t="n">
        <v>94.1</v>
      </c>
      <c r="I6906" s="18" t="n">
        <v>9</v>
      </c>
    </row>
    <row r="6907" customFormat="false" ht="12.75" hidden="false" customHeight="false" outlineLevel="0" collapsed="false">
      <c r="H6907" s="21" t="n">
        <v>94.11</v>
      </c>
      <c r="I6907" s="18" t="n">
        <v>9</v>
      </c>
    </row>
    <row r="6908" customFormat="false" ht="12.75" hidden="false" customHeight="false" outlineLevel="0" collapsed="false">
      <c r="H6908" s="21" t="n">
        <v>94.12</v>
      </c>
      <c r="I6908" s="18" t="n">
        <v>9</v>
      </c>
    </row>
    <row r="6909" customFormat="false" ht="12.75" hidden="false" customHeight="false" outlineLevel="0" collapsed="false">
      <c r="H6909" s="21" t="n">
        <v>94.13</v>
      </c>
      <c r="I6909" s="18" t="n">
        <v>9</v>
      </c>
    </row>
    <row r="6910" customFormat="false" ht="12.75" hidden="false" customHeight="false" outlineLevel="0" collapsed="false">
      <c r="H6910" s="21" t="n">
        <v>94.14</v>
      </c>
      <c r="I6910" s="18" t="n">
        <v>9</v>
      </c>
    </row>
    <row r="6911" customFormat="false" ht="12.75" hidden="false" customHeight="false" outlineLevel="0" collapsed="false">
      <c r="H6911" s="21" t="n">
        <v>94.15</v>
      </c>
      <c r="I6911" s="18" t="n">
        <v>9</v>
      </c>
    </row>
    <row r="6912" customFormat="false" ht="12.75" hidden="false" customHeight="false" outlineLevel="0" collapsed="false">
      <c r="H6912" s="21" t="n">
        <v>94.16</v>
      </c>
      <c r="I6912" s="18" t="n">
        <v>9</v>
      </c>
    </row>
    <row r="6913" customFormat="false" ht="12.75" hidden="false" customHeight="false" outlineLevel="0" collapsed="false">
      <c r="H6913" s="21" t="n">
        <v>94.17</v>
      </c>
      <c r="I6913" s="18" t="n">
        <v>9</v>
      </c>
    </row>
    <row r="6914" customFormat="false" ht="12.75" hidden="false" customHeight="false" outlineLevel="0" collapsed="false">
      <c r="H6914" s="21" t="n">
        <v>94.18</v>
      </c>
      <c r="I6914" s="18" t="n">
        <v>9</v>
      </c>
    </row>
    <row r="6915" customFormat="false" ht="12.75" hidden="false" customHeight="false" outlineLevel="0" collapsed="false">
      <c r="H6915" s="21" t="n">
        <v>94.19</v>
      </c>
      <c r="I6915" s="18" t="n">
        <v>9</v>
      </c>
    </row>
    <row r="6916" customFormat="false" ht="12.75" hidden="false" customHeight="false" outlineLevel="0" collapsed="false">
      <c r="H6916" s="21" t="n">
        <v>94.2</v>
      </c>
      <c r="I6916" s="18" t="n">
        <v>9</v>
      </c>
    </row>
    <row r="6917" customFormat="false" ht="12.75" hidden="false" customHeight="false" outlineLevel="0" collapsed="false">
      <c r="H6917" s="21" t="n">
        <v>94.21</v>
      </c>
      <c r="I6917" s="18" t="n">
        <v>9</v>
      </c>
    </row>
    <row r="6918" customFormat="false" ht="12.75" hidden="false" customHeight="false" outlineLevel="0" collapsed="false">
      <c r="H6918" s="21" t="n">
        <v>94.22</v>
      </c>
      <c r="I6918" s="18" t="n">
        <v>9</v>
      </c>
    </row>
    <row r="6919" customFormat="false" ht="12.75" hidden="false" customHeight="false" outlineLevel="0" collapsed="false">
      <c r="H6919" s="21" t="n">
        <v>94.23</v>
      </c>
      <c r="I6919" s="18" t="n">
        <v>9</v>
      </c>
    </row>
    <row r="6920" customFormat="false" ht="12.75" hidden="false" customHeight="false" outlineLevel="0" collapsed="false">
      <c r="H6920" s="21" t="n">
        <v>94.24</v>
      </c>
      <c r="I6920" s="18" t="n">
        <v>9</v>
      </c>
    </row>
    <row r="6921" customFormat="false" ht="12.75" hidden="false" customHeight="false" outlineLevel="0" collapsed="false">
      <c r="H6921" s="21" t="n">
        <v>94.25</v>
      </c>
      <c r="I6921" s="18" t="n">
        <v>9</v>
      </c>
    </row>
    <row r="6922" customFormat="false" ht="12.75" hidden="false" customHeight="false" outlineLevel="0" collapsed="false">
      <c r="H6922" s="21" t="n">
        <v>94.26</v>
      </c>
      <c r="I6922" s="18" t="n">
        <v>9</v>
      </c>
    </row>
    <row r="6923" customFormat="false" ht="12.75" hidden="false" customHeight="false" outlineLevel="0" collapsed="false">
      <c r="H6923" s="21" t="n">
        <v>94.27</v>
      </c>
      <c r="I6923" s="18" t="n">
        <v>9</v>
      </c>
    </row>
    <row r="6924" customFormat="false" ht="12.75" hidden="false" customHeight="false" outlineLevel="0" collapsed="false">
      <c r="H6924" s="21" t="n">
        <v>94.28</v>
      </c>
      <c r="I6924" s="18" t="n">
        <v>9</v>
      </c>
    </row>
    <row r="6925" customFormat="false" ht="12.75" hidden="false" customHeight="false" outlineLevel="0" collapsed="false">
      <c r="H6925" s="21" t="n">
        <v>94.29</v>
      </c>
      <c r="I6925" s="18" t="n">
        <v>9</v>
      </c>
    </row>
    <row r="6926" customFormat="false" ht="12.75" hidden="false" customHeight="false" outlineLevel="0" collapsed="false">
      <c r="H6926" s="21" t="n">
        <v>94.3</v>
      </c>
      <c r="I6926" s="18" t="n">
        <v>9</v>
      </c>
    </row>
    <row r="6927" customFormat="false" ht="12.75" hidden="false" customHeight="false" outlineLevel="0" collapsed="false">
      <c r="H6927" s="21" t="n">
        <v>94.31</v>
      </c>
      <c r="I6927" s="18" t="n">
        <v>9</v>
      </c>
    </row>
    <row r="6928" customFormat="false" ht="12.75" hidden="false" customHeight="false" outlineLevel="0" collapsed="false">
      <c r="H6928" s="21" t="n">
        <v>94.32</v>
      </c>
      <c r="I6928" s="18" t="n">
        <v>9</v>
      </c>
    </row>
    <row r="6929" customFormat="false" ht="12.75" hidden="false" customHeight="false" outlineLevel="0" collapsed="false">
      <c r="H6929" s="21" t="n">
        <v>94.33</v>
      </c>
      <c r="I6929" s="18" t="n">
        <v>9</v>
      </c>
    </row>
    <row r="6930" customFormat="false" ht="12.75" hidden="false" customHeight="false" outlineLevel="0" collapsed="false">
      <c r="H6930" s="21" t="n">
        <v>94.34</v>
      </c>
      <c r="I6930" s="18" t="n">
        <v>9</v>
      </c>
    </row>
    <row r="6931" customFormat="false" ht="12.75" hidden="false" customHeight="false" outlineLevel="0" collapsed="false">
      <c r="H6931" s="21" t="n">
        <v>94.35</v>
      </c>
      <c r="I6931" s="18" t="n">
        <v>9</v>
      </c>
    </row>
    <row r="6932" customFormat="false" ht="12.75" hidden="false" customHeight="false" outlineLevel="0" collapsed="false">
      <c r="H6932" s="21" t="n">
        <v>94.36</v>
      </c>
      <c r="I6932" s="18" t="n">
        <v>9</v>
      </c>
    </row>
    <row r="6933" customFormat="false" ht="12.75" hidden="false" customHeight="false" outlineLevel="0" collapsed="false">
      <c r="H6933" s="21" t="n">
        <v>94.37</v>
      </c>
      <c r="I6933" s="18" t="n">
        <v>9</v>
      </c>
    </row>
    <row r="6934" customFormat="false" ht="12.75" hidden="false" customHeight="false" outlineLevel="0" collapsed="false">
      <c r="H6934" s="21" t="n">
        <v>94.38</v>
      </c>
      <c r="I6934" s="18" t="n">
        <v>9</v>
      </c>
    </row>
    <row r="6935" customFormat="false" ht="12.75" hidden="false" customHeight="false" outlineLevel="0" collapsed="false">
      <c r="H6935" s="21" t="n">
        <v>94.39</v>
      </c>
      <c r="I6935" s="18" t="n">
        <v>9</v>
      </c>
    </row>
    <row r="6936" customFormat="false" ht="12.75" hidden="false" customHeight="false" outlineLevel="0" collapsed="false">
      <c r="H6936" s="21" t="n">
        <v>94.4</v>
      </c>
      <c r="I6936" s="18" t="n">
        <v>9</v>
      </c>
    </row>
    <row r="6937" customFormat="false" ht="12.75" hidden="false" customHeight="false" outlineLevel="0" collapsed="false">
      <c r="H6937" s="21" t="n">
        <v>94.41</v>
      </c>
      <c r="I6937" s="18" t="n">
        <v>9</v>
      </c>
    </row>
    <row r="6938" customFormat="false" ht="12.75" hidden="false" customHeight="false" outlineLevel="0" collapsed="false">
      <c r="H6938" s="21" t="n">
        <v>94.42</v>
      </c>
      <c r="I6938" s="18" t="n">
        <v>9</v>
      </c>
    </row>
    <row r="6939" customFormat="false" ht="12.75" hidden="false" customHeight="false" outlineLevel="0" collapsed="false">
      <c r="H6939" s="21" t="n">
        <v>94.43</v>
      </c>
      <c r="I6939" s="18" t="n">
        <v>9</v>
      </c>
    </row>
    <row r="6940" customFormat="false" ht="12.75" hidden="false" customHeight="false" outlineLevel="0" collapsed="false">
      <c r="H6940" s="21" t="n">
        <v>94.44</v>
      </c>
      <c r="I6940" s="18" t="n">
        <v>9</v>
      </c>
    </row>
    <row r="6941" customFormat="false" ht="12.75" hidden="false" customHeight="false" outlineLevel="0" collapsed="false">
      <c r="H6941" s="21" t="n">
        <v>94.45</v>
      </c>
      <c r="I6941" s="18" t="n">
        <v>9</v>
      </c>
    </row>
    <row r="6942" customFormat="false" ht="12.75" hidden="false" customHeight="false" outlineLevel="0" collapsed="false">
      <c r="H6942" s="21" t="n">
        <v>94.46</v>
      </c>
      <c r="I6942" s="18" t="n">
        <v>9</v>
      </c>
    </row>
    <row r="6943" customFormat="false" ht="12.75" hidden="false" customHeight="false" outlineLevel="0" collapsed="false">
      <c r="H6943" s="21" t="n">
        <v>94.47</v>
      </c>
      <c r="I6943" s="18" t="n">
        <v>9</v>
      </c>
    </row>
    <row r="6944" customFormat="false" ht="12.75" hidden="false" customHeight="false" outlineLevel="0" collapsed="false">
      <c r="H6944" s="21" t="n">
        <v>94.48</v>
      </c>
      <c r="I6944" s="18" t="n">
        <v>9</v>
      </c>
    </row>
    <row r="6945" customFormat="false" ht="12.75" hidden="false" customHeight="false" outlineLevel="0" collapsed="false">
      <c r="H6945" s="21" t="n">
        <v>94.49</v>
      </c>
      <c r="I6945" s="18" t="n">
        <v>9</v>
      </c>
    </row>
    <row r="6946" customFormat="false" ht="12.75" hidden="false" customHeight="false" outlineLevel="0" collapsed="false">
      <c r="H6946" s="21" t="n">
        <v>94.5</v>
      </c>
      <c r="I6946" s="18" t="n">
        <v>9</v>
      </c>
    </row>
    <row r="6947" customFormat="false" ht="12.75" hidden="false" customHeight="false" outlineLevel="0" collapsed="false">
      <c r="H6947" s="21" t="n">
        <v>94.51</v>
      </c>
      <c r="I6947" s="18" t="n">
        <v>9</v>
      </c>
    </row>
    <row r="6948" customFormat="false" ht="12.75" hidden="false" customHeight="false" outlineLevel="0" collapsed="false">
      <c r="H6948" s="21" t="n">
        <v>94.52</v>
      </c>
      <c r="I6948" s="18" t="n">
        <v>9</v>
      </c>
    </row>
    <row r="6949" customFormat="false" ht="12.75" hidden="false" customHeight="false" outlineLevel="0" collapsed="false">
      <c r="H6949" s="21" t="n">
        <v>94.53</v>
      </c>
      <c r="I6949" s="18" t="n">
        <v>9</v>
      </c>
    </row>
    <row r="6950" customFormat="false" ht="12.75" hidden="false" customHeight="false" outlineLevel="0" collapsed="false">
      <c r="H6950" s="21" t="n">
        <v>94.54</v>
      </c>
      <c r="I6950" s="18" t="n">
        <v>9</v>
      </c>
    </row>
    <row r="6951" customFormat="false" ht="12.75" hidden="false" customHeight="false" outlineLevel="0" collapsed="false">
      <c r="H6951" s="21" t="n">
        <v>94.55</v>
      </c>
      <c r="I6951" s="18" t="n">
        <v>9</v>
      </c>
    </row>
    <row r="6952" customFormat="false" ht="12.75" hidden="false" customHeight="false" outlineLevel="0" collapsed="false">
      <c r="H6952" s="21" t="n">
        <v>94.56</v>
      </c>
      <c r="I6952" s="18" t="n">
        <v>9</v>
      </c>
    </row>
    <row r="6953" customFormat="false" ht="12.75" hidden="false" customHeight="false" outlineLevel="0" collapsed="false">
      <c r="H6953" s="21" t="n">
        <v>94.57</v>
      </c>
      <c r="I6953" s="18" t="n">
        <v>9</v>
      </c>
    </row>
    <row r="6954" customFormat="false" ht="12.75" hidden="false" customHeight="false" outlineLevel="0" collapsed="false">
      <c r="H6954" s="21" t="n">
        <v>94.58</v>
      </c>
      <c r="I6954" s="18" t="n">
        <v>9</v>
      </c>
    </row>
    <row r="6955" customFormat="false" ht="12.75" hidden="false" customHeight="false" outlineLevel="0" collapsed="false">
      <c r="H6955" s="21" t="n">
        <v>94.59</v>
      </c>
      <c r="I6955" s="18" t="n">
        <v>9</v>
      </c>
    </row>
    <row r="6956" customFormat="false" ht="12.75" hidden="false" customHeight="false" outlineLevel="0" collapsed="false">
      <c r="H6956" s="21" t="n">
        <v>94.6</v>
      </c>
      <c r="I6956" s="18" t="n">
        <v>9</v>
      </c>
    </row>
    <row r="6957" customFormat="false" ht="12.75" hidden="false" customHeight="false" outlineLevel="0" collapsed="false">
      <c r="H6957" s="21" t="n">
        <v>94.61</v>
      </c>
      <c r="I6957" s="18" t="n">
        <v>9</v>
      </c>
    </row>
    <row r="6958" customFormat="false" ht="12.75" hidden="false" customHeight="false" outlineLevel="0" collapsed="false">
      <c r="H6958" s="21" t="n">
        <v>94.62</v>
      </c>
      <c r="I6958" s="18" t="n">
        <v>9</v>
      </c>
    </row>
    <row r="6959" customFormat="false" ht="12.75" hidden="false" customHeight="false" outlineLevel="0" collapsed="false">
      <c r="H6959" s="21" t="n">
        <v>94.63</v>
      </c>
      <c r="I6959" s="18" t="n">
        <v>9</v>
      </c>
    </row>
    <row r="6960" customFormat="false" ht="12.75" hidden="false" customHeight="false" outlineLevel="0" collapsed="false">
      <c r="H6960" s="21" t="n">
        <v>94.64</v>
      </c>
      <c r="I6960" s="18" t="n">
        <v>9</v>
      </c>
    </row>
    <row r="6961" customFormat="false" ht="12.75" hidden="false" customHeight="false" outlineLevel="0" collapsed="false">
      <c r="H6961" s="21" t="n">
        <v>94.65</v>
      </c>
      <c r="I6961" s="18" t="n">
        <v>9</v>
      </c>
    </row>
    <row r="6962" customFormat="false" ht="12.75" hidden="false" customHeight="false" outlineLevel="0" collapsed="false">
      <c r="H6962" s="21" t="n">
        <v>94.66</v>
      </c>
      <c r="I6962" s="18" t="n">
        <v>9</v>
      </c>
    </row>
    <row r="6963" customFormat="false" ht="12.75" hidden="false" customHeight="false" outlineLevel="0" collapsed="false">
      <c r="H6963" s="21" t="n">
        <v>94.67</v>
      </c>
      <c r="I6963" s="18" t="n">
        <v>9</v>
      </c>
    </row>
    <row r="6964" customFormat="false" ht="12.75" hidden="false" customHeight="false" outlineLevel="0" collapsed="false">
      <c r="H6964" s="21" t="n">
        <v>94.68</v>
      </c>
      <c r="I6964" s="18" t="n">
        <v>9</v>
      </c>
    </row>
    <row r="6965" customFormat="false" ht="12.75" hidden="false" customHeight="false" outlineLevel="0" collapsed="false">
      <c r="H6965" s="21" t="n">
        <v>94.69</v>
      </c>
      <c r="I6965" s="18" t="n">
        <v>9</v>
      </c>
    </row>
    <row r="6966" customFormat="false" ht="12.75" hidden="false" customHeight="false" outlineLevel="0" collapsed="false">
      <c r="H6966" s="21" t="n">
        <v>94.7</v>
      </c>
      <c r="I6966" s="18" t="n">
        <v>9</v>
      </c>
    </row>
    <row r="6967" customFormat="false" ht="12.75" hidden="false" customHeight="false" outlineLevel="0" collapsed="false">
      <c r="H6967" s="21" t="n">
        <v>94.71</v>
      </c>
      <c r="I6967" s="18" t="n">
        <v>9</v>
      </c>
    </row>
    <row r="6968" customFormat="false" ht="12.75" hidden="false" customHeight="false" outlineLevel="0" collapsed="false">
      <c r="H6968" s="21" t="n">
        <v>94.72</v>
      </c>
      <c r="I6968" s="18" t="n">
        <v>9</v>
      </c>
    </row>
    <row r="6969" customFormat="false" ht="12.75" hidden="false" customHeight="false" outlineLevel="0" collapsed="false">
      <c r="H6969" s="21" t="n">
        <v>94.73</v>
      </c>
      <c r="I6969" s="18" t="n">
        <v>9</v>
      </c>
    </row>
    <row r="6970" customFormat="false" ht="12.75" hidden="false" customHeight="false" outlineLevel="0" collapsed="false">
      <c r="H6970" s="21" t="n">
        <v>94.74</v>
      </c>
      <c r="I6970" s="18" t="n">
        <v>9</v>
      </c>
    </row>
    <row r="6971" customFormat="false" ht="12.75" hidden="false" customHeight="false" outlineLevel="0" collapsed="false">
      <c r="H6971" s="21" t="n">
        <v>94.75</v>
      </c>
      <c r="I6971" s="18" t="n">
        <v>9</v>
      </c>
    </row>
    <row r="6972" customFormat="false" ht="12.75" hidden="false" customHeight="false" outlineLevel="0" collapsed="false">
      <c r="H6972" s="21" t="n">
        <v>94.76</v>
      </c>
      <c r="I6972" s="18" t="n">
        <v>9</v>
      </c>
    </row>
    <row r="6973" customFormat="false" ht="12.75" hidden="false" customHeight="false" outlineLevel="0" collapsed="false">
      <c r="H6973" s="21" t="n">
        <v>94.77</v>
      </c>
      <c r="I6973" s="18" t="n">
        <v>9</v>
      </c>
    </row>
    <row r="6974" customFormat="false" ht="12.75" hidden="false" customHeight="false" outlineLevel="0" collapsed="false">
      <c r="H6974" s="21" t="n">
        <v>94.78</v>
      </c>
      <c r="I6974" s="18" t="n">
        <v>9</v>
      </c>
    </row>
    <row r="6975" customFormat="false" ht="12.75" hidden="false" customHeight="false" outlineLevel="0" collapsed="false">
      <c r="H6975" s="21" t="n">
        <v>94.79</v>
      </c>
      <c r="I6975" s="18" t="n">
        <v>9</v>
      </c>
    </row>
    <row r="6976" customFormat="false" ht="12.75" hidden="false" customHeight="false" outlineLevel="0" collapsed="false">
      <c r="H6976" s="21" t="n">
        <v>94.8</v>
      </c>
      <c r="I6976" s="18" t="n">
        <v>9</v>
      </c>
    </row>
    <row r="6977" customFormat="false" ht="12.75" hidden="false" customHeight="false" outlineLevel="0" collapsed="false">
      <c r="H6977" s="21" t="n">
        <v>94.81</v>
      </c>
      <c r="I6977" s="18" t="n">
        <v>9</v>
      </c>
    </row>
    <row r="6978" customFormat="false" ht="12.75" hidden="false" customHeight="false" outlineLevel="0" collapsed="false">
      <c r="H6978" s="21" t="n">
        <v>94.82</v>
      </c>
      <c r="I6978" s="18" t="n">
        <v>9</v>
      </c>
    </row>
    <row r="6979" customFormat="false" ht="12.75" hidden="false" customHeight="false" outlineLevel="0" collapsed="false">
      <c r="H6979" s="21" t="n">
        <v>94.83</v>
      </c>
      <c r="I6979" s="18" t="n">
        <v>9</v>
      </c>
    </row>
    <row r="6980" customFormat="false" ht="12.75" hidden="false" customHeight="false" outlineLevel="0" collapsed="false">
      <c r="H6980" s="21" t="n">
        <v>94.84</v>
      </c>
      <c r="I6980" s="18" t="n">
        <v>9</v>
      </c>
    </row>
    <row r="6981" customFormat="false" ht="12.75" hidden="false" customHeight="false" outlineLevel="0" collapsed="false">
      <c r="H6981" s="21" t="n">
        <v>94.85</v>
      </c>
      <c r="I6981" s="18" t="n">
        <v>9</v>
      </c>
    </row>
    <row r="6982" customFormat="false" ht="12.75" hidden="false" customHeight="false" outlineLevel="0" collapsed="false">
      <c r="H6982" s="21" t="n">
        <v>94.86</v>
      </c>
      <c r="I6982" s="18" t="n">
        <v>9</v>
      </c>
    </row>
    <row r="6983" customFormat="false" ht="12.75" hidden="false" customHeight="false" outlineLevel="0" collapsed="false">
      <c r="H6983" s="21" t="n">
        <v>94.87</v>
      </c>
      <c r="I6983" s="18" t="n">
        <v>9</v>
      </c>
    </row>
    <row r="6984" customFormat="false" ht="12.75" hidden="false" customHeight="false" outlineLevel="0" collapsed="false">
      <c r="H6984" s="21" t="n">
        <v>94.88</v>
      </c>
      <c r="I6984" s="18" t="n">
        <v>9</v>
      </c>
    </row>
    <row r="6985" customFormat="false" ht="12.75" hidden="false" customHeight="false" outlineLevel="0" collapsed="false">
      <c r="H6985" s="21" t="n">
        <v>94.89</v>
      </c>
      <c r="I6985" s="18" t="n">
        <v>9</v>
      </c>
    </row>
    <row r="6986" customFormat="false" ht="12.75" hidden="false" customHeight="false" outlineLevel="0" collapsed="false">
      <c r="H6986" s="21" t="n">
        <v>94.9</v>
      </c>
      <c r="I6986" s="18" t="n">
        <v>9</v>
      </c>
    </row>
    <row r="6987" customFormat="false" ht="12.75" hidden="false" customHeight="false" outlineLevel="0" collapsed="false">
      <c r="H6987" s="21" t="n">
        <v>94.91</v>
      </c>
      <c r="I6987" s="18" t="n">
        <v>9</v>
      </c>
    </row>
    <row r="6988" customFormat="false" ht="12.75" hidden="false" customHeight="false" outlineLevel="0" collapsed="false">
      <c r="H6988" s="21" t="n">
        <v>94.92</v>
      </c>
      <c r="I6988" s="18" t="n">
        <v>9</v>
      </c>
    </row>
    <row r="6989" customFormat="false" ht="12.75" hidden="false" customHeight="false" outlineLevel="0" collapsed="false">
      <c r="H6989" s="21" t="n">
        <v>94.93</v>
      </c>
      <c r="I6989" s="18" t="n">
        <v>9</v>
      </c>
    </row>
    <row r="6990" customFormat="false" ht="12.75" hidden="false" customHeight="false" outlineLevel="0" collapsed="false">
      <c r="H6990" s="21" t="n">
        <v>94.94</v>
      </c>
      <c r="I6990" s="18" t="n">
        <v>9</v>
      </c>
    </row>
    <row r="6991" customFormat="false" ht="12.75" hidden="false" customHeight="false" outlineLevel="0" collapsed="false">
      <c r="H6991" s="21" t="n">
        <v>94.95</v>
      </c>
      <c r="I6991" s="18" t="n">
        <v>9</v>
      </c>
    </row>
    <row r="6992" customFormat="false" ht="12.75" hidden="false" customHeight="false" outlineLevel="0" collapsed="false">
      <c r="H6992" s="21" t="n">
        <v>94.96</v>
      </c>
      <c r="I6992" s="18" t="n">
        <v>9</v>
      </c>
    </row>
    <row r="6993" customFormat="false" ht="12.75" hidden="false" customHeight="false" outlineLevel="0" collapsed="false">
      <c r="H6993" s="21" t="n">
        <v>94.97</v>
      </c>
      <c r="I6993" s="18" t="n">
        <v>9</v>
      </c>
    </row>
    <row r="6994" customFormat="false" ht="12.75" hidden="false" customHeight="false" outlineLevel="0" collapsed="false">
      <c r="H6994" s="21" t="n">
        <v>94.98</v>
      </c>
      <c r="I6994" s="18" t="n">
        <v>9</v>
      </c>
    </row>
    <row r="6995" customFormat="false" ht="12.75" hidden="false" customHeight="false" outlineLevel="0" collapsed="false">
      <c r="H6995" s="21" t="n">
        <v>94.99</v>
      </c>
      <c r="I6995" s="18" t="n">
        <v>9</v>
      </c>
    </row>
    <row r="6996" customFormat="false" ht="12.75" hidden="false" customHeight="false" outlineLevel="0" collapsed="false">
      <c r="H6996" s="21" t="n">
        <v>95</v>
      </c>
      <c r="I6996" s="18" t="n">
        <v>10</v>
      </c>
    </row>
    <row r="6997" customFormat="false" ht="12.75" hidden="false" customHeight="false" outlineLevel="0" collapsed="false">
      <c r="H6997" s="21" t="n">
        <v>95.01</v>
      </c>
      <c r="I6997" s="18" t="n">
        <v>10</v>
      </c>
    </row>
    <row r="6998" customFormat="false" ht="12.75" hidden="false" customHeight="false" outlineLevel="0" collapsed="false">
      <c r="H6998" s="21" t="n">
        <v>95.02</v>
      </c>
      <c r="I6998" s="18" t="n">
        <v>10</v>
      </c>
    </row>
    <row r="6999" customFormat="false" ht="12.75" hidden="false" customHeight="false" outlineLevel="0" collapsed="false">
      <c r="H6999" s="21" t="n">
        <v>95.03</v>
      </c>
      <c r="I6999" s="18" t="n">
        <v>10</v>
      </c>
    </row>
    <row r="7000" customFormat="false" ht="12.75" hidden="false" customHeight="false" outlineLevel="0" collapsed="false">
      <c r="H7000" s="21" t="n">
        <v>95.04</v>
      </c>
      <c r="I7000" s="18" t="n">
        <v>10</v>
      </c>
    </row>
    <row r="7001" customFormat="false" ht="12.75" hidden="false" customHeight="false" outlineLevel="0" collapsed="false">
      <c r="H7001" s="21" t="n">
        <v>95.05</v>
      </c>
      <c r="I7001" s="18" t="n">
        <v>10</v>
      </c>
    </row>
    <row r="7002" customFormat="false" ht="12.75" hidden="false" customHeight="false" outlineLevel="0" collapsed="false">
      <c r="H7002" s="21" t="n">
        <v>95.06</v>
      </c>
      <c r="I7002" s="18" t="n">
        <v>10</v>
      </c>
    </row>
    <row r="7003" customFormat="false" ht="12.75" hidden="false" customHeight="false" outlineLevel="0" collapsed="false">
      <c r="H7003" s="21" t="n">
        <v>95.07</v>
      </c>
      <c r="I7003" s="18" t="n">
        <v>10</v>
      </c>
    </row>
    <row r="7004" customFormat="false" ht="12.75" hidden="false" customHeight="false" outlineLevel="0" collapsed="false">
      <c r="H7004" s="21" t="n">
        <v>95.08</v>
      </c>
      <c r="I7004" s="18" t="n">
        <v>10</v>
      </c>
    </row>
    <row r="7005" customFormat="false" ht="12.75" hidden="false" customHeight="false" outlineLevel="0" collapsed="false">
      <c r="H7005" s="21" t="n">
        <v>95.09</v>
      </c>
      <c r="I7005" s="18" t="n">
        <v>10</v>
      </c>
    </row>
    <row r="7006" customFormat="false" ht="12.75" hidden="false" customHeight="false" outlineLevel="0" collapsed="false">
      <c r="H7006" s="21" t="n">
        <v>95.1</v>
      </c>
      <c r="I7006" s="18" t="n">
        <v>10</v>
      </c>
    </row>
    <row r="7007" customFormat="false" ht="12.75" hidden="false" customHeight="false" outlineLevel="0" collapsed="false">
      <c r="H7007" s="21" t="n">
        <v>95.11</v>
      </c>
      <c r="I7007" s="18" t="n">
        <v>10</v>
      </c>
    </row>
    <row r="7008" customFormat="false" ht="12.75" hidden="false" customHeight="false" outlineLevel="0" collapsed="false">
      <c r="H7008" s="21" t="n">
        <v>95.12</v>
      </c>
      <c r="I7008" s="18" t="n">
        <v>10</v>
      </c>
    </row>
    <row r="7009" customFormat="false" ht="12.75" hidden="false" customHeight="false" outlineLevel="0" collapsed="false">
      <c r="H7009" s="21" t="n">
        <v>95.13</v>
      </c>
      <c r="I7009" s="18" t="n">
        <v>10</v>
      </c>
    </row>
    <row r="7010" customFormat="false" ht="12.75" hidden="false" customHeight="false" outlineLevel="0" collapsed="false">
      <c r="H7010" s="21" t="n">
        <v>95.14</v>
      </c>
      <c r="I7010" s="18" t="n">
        <v>10</v>
      </c>
    </row>
    <row r="7011" customFormat="false" ht="12.75" hidden="false" customHeight="false" outlineLevel="0" collapsed="false">
      <c r="H7011" s="21" t="n">
        <v>95.15</v>
      </c>
      <c r="I7011" s="18" t="n">
        <v>10</v>
      </c>
    </row>
    <row r="7012" customFormat="false" ht="12.75" hidden="false" customHeight="false" outlineLevel="0" collapsed="false">
      <c r="H7012" s="21" t="n">
        <v>95.16</v>
      </c>
      <c r="I7012" s="18" t="n">
        <v>10</v>
      </c>
    </row>
    <row r="7013" customFormat="false" ht="12.75" hidden="false" customHeight="false" outlineLevel="0" collapsed="false">
      <c r="H7013" s="21" t="n">
        <v>95.17</v>
      </c>
      <c r="I7013" s="18" t="n">
        <v>10</v>
      </c>
    </row>
    <row r="7014" customFormat="false" ht="12.75" hidden="false" customHeight="false" outlineLevel="0" collapsed="false">
      <c r="H7014" s="21" t="n">
        <v>95.18</v>
      </c>
      <c r="I7014" s="18" t="n">
        <v>10</v>
      </c>
    </row>
    <row r="7015" customFormat="false" ht="12.75" hidden="false" customHeight="false" outlineLevel="0" collapsed="false">
      <c r="H7015" s="21" t="n">
        <v>95.19</v>
      </c>
      <c r="I7015" s="18" t="n">
        <v>10</v>
      </c>
    </row>
    <row r="7016" customFormat="false" ht="12.75" hidden="false" customHeight="false" outlineLevel="0" collapsed="false">
      <c r="H7016" s="21" t="n">
        <v>95.2</v>
      </c>
      <c r="I7016" s="18" t="n">
        <v>10</v>
      </c>
    </row>
    <row r="7017" customFormat="false" ht="12.75" hidden="false" customHeight="false" outlineLevel="0" collapsed="false">
      <c r="H7017" s="21" t="n">
        <v>95.21</v>
      </c>
      <c r="I7017" s="18" t="n">
        <v>10</v>
      </c>
    </row>
    <row r="7018" customFormat="false" ht="12.75" hidden="false" customHeight="false" outlineLevel="0" collapsed="false">
      <c r="H7018" s="21" t="n">
        <v>95.22</v>
      </c>
      <c r="I7018" s="18" t="n">
        <v>10</v>
      </c>
    </row>
    <row r="7019" customFormat="false" ht="12.75" hidden="false" customHeight="false" outlineLevel="0" collapsed="false">
      <c r="H7019" s="21" t="n">
        <v>95.23</v>
      </c>
      <c r="I7019" s="18" t="n">
        <v>10</v>
      </c>
    </row>
    <row r="7020" customFormat="false" ht="12.75" hidden="false" customHeight="false" outlineLevel="0" collapsed="false">
      <c r="H7020" s="21" t="n">
        <v>95.24</v>
      </c>
      <c r="I7020" s="18" t="n">
        <v>10</v>
      </c>
    </row>
    <row r="7021" customFormat="false" ht="12.75" hidden="false" customHeight="false" outlineLevel="0" collapsed="false">
      <c r="H7021" s="21" t="n">
        <v>95.25</v>
      </c>
      <c r="I7021" s="18" t="n">
        <v>10</v>
      </c>
    </row>
    <row r="7022" customFormat="false" ht="12.75" hidden="false" customHeight="false" outlineLevel="0" collapsed="false">
      <c r="H7022" s="21" t="n">
        <v>95.26</v>
      </c>
      <c r="I7022" s="18" t="n">
        <v>10</v>
      </c>
    </row>
    <row r="7023" customFormat="false" ht="12.75" hidden="false" customHeight="false" outlineLevel="0" collapsed="false">
      <c r="H7023" s="21" t="n">
        <v>95.27</v>
      </c>
      <c r="I7023" s="18" t="n">
        <v>10</v>
      </c>
    </row>
    <row r="7024" customFormat="false" ht="12.75" hidden="false" customHeight="false" outlineLevel="0" collapsed="false">
      <c r="H7024" s="21" t="n">
        <v>95.28</v>
      </c>
      <c r="I7024" s="18" t="n">
        <v>10</v>
      </c>
    </row>
    <row r="7025" customFormat="false" ht="12.75" hidden="false" customHeight="false" outlineLevel="0" collapsed="false">
      <c r="H7025" s="21" t="n">
        <v>95.29</v>
      </c>
      <c r="I7025" s="18" t="n">
        <v>10</v>
      </c>
    </row>
    <row r="7026" customFormat="false" ht="12.75" hidden="false" customHeight="false" outlineLevel="0" collapsed="false">
      <c r="H7026" s="21" t="n">
        <v>95.3</v>
      </c>
      <c r="I7026" s="18" t="n">
        <v>10</v>
      </c>
    </row>
    <row r="7027" customFormat="false" ht="12.75" hidden="false" customHeight="false" outlineLevel="0" collapsed="false">
      <c r="H7027" s="21" t="n">
        <v>95.31</v>
      </c>
      <c r="I7027" s="18" t="n">
        <v>10</v>
      </c>
    </row>
    <row r="7028" customFormat="false" ht="12.75" hidden="false" customHeight="false" outlineLevel="0" collapsed="false">
      <c r="H7028" s="21" t="n">
        <v>95.32</v>
      </c>
      <c r="I7028" s="18" t="n">
        <v>10</v>
      </c>
    </row>
    <row r="7029" customFormat="false" ht="12.75" hidden="false" customHeight="false" outlineLevel="0" collapsed="false">
      <c r="H7029" s="21" t="n">
        <v>95.33</v>
      </c>
      <c r="I7029" s="18" t="n">
        <v>10</v>
      </c>
    </row>
    <row r="7030" customFormat="false" ht="12.75" hidden="false" customHeight="false" outlineLevel="0" collapsed="false">
      <c r="H7030" s="21" t="n">
        <v>95.34</v>
      </c>
      <c r="I7030" s="18" t="n">
        <v>10</v>
      </c>
    </row>
    <row r="7031" customFormat="false" ht="12.75" hidden="false" customHeight="false" outlineLevel="0" collapsed="false">
      <c r="H7031" s="21" t="n">
        <v>95.35</v>
      </c>
      <c r="I7031" s="18" t="n">
        <v>10</v>
      </c>
    </row>
    <row r="7032" customFormat="false" ht="12.75" hidden="false" customHeight="false" outlineLevel="0" collapsed="false">
      <c r="H7032" s="21" t="n">
        <v>95.36</v>
      </c>
      <c r="I7032" s="18" t="n">
        <v>10</v>
      </c>
    </row>
    <row r="7033" customFormat="false" ht="12.75" hidden="false" customHeight="false" outlineLevel="0" collapsed="false">
      <c r="H7033" s="21" t="n">
        <v>95.37</v>
      </c>
      <c r="I7033" s="18" t="n">
        <v>10</v>
      </c>
    </row>
    <row r="7034" customFormat="false" ht="12.75" hidden="false" customHeight="false" outlineLevel="0" collapsed="false">
      <c r="H7034" s="21" t="n">
        <v>95.38</v>
      </c>
      <c r="I7034" s="18" t="n">
        <v>10</v>
      </c>
    </row>
    <row r="7035" customFormat="false" ht="12.75" hidden="false" customHeight="false" outlineLevel="0" collapsed="false">
      <c r="H7035" s="21" t="n">
        <v>95.39</v>
      </c>
      <c r="I7035" s="18" t="n">
        <v>10</v>
      </c>
    </row>
    <row r="7036" customFormat="false" ht="12.75" hidden="false" customHeight="false" outlineLevel="0" collapsed="false">
      <c r="H7036" s="21" t="n">
        <v>95.4</v>
      </c>
      <c r="I7036" s="18" t="n">
        <v>10</v>
      </c>
    </row>
    <row r="7037" customFormat="false" ht="12.75" hidden="false" customHeight="false" outlineLevel="0" collapsed="false">
      <c r="H7037" s="21" t="n">
        <v>95.41</v>
      </c>
      <c r="I7037" s="18" t="n">
        <v>10</v>
      </c>
    </row>
    <row r="7038" customFormat="false" ht="12.75" hidden="false" customHeight="false" outlineLevel="0" collapsed="false">
      <c r="H7038" s="21" t="n">
        <v>95.42</v>
      </c>
      <c r="I7038" s="18" t="n">
        <v>10</v>
      </c>
    </row>
    <row r="7039" customFormat="false" ht="12.75" hidden="false" customHeight="false" outlineLevel="0" collapsed="false">
      <c r="H7039" s="21" t="n">
        <v>95.43</v>
      </c>
      <c r="I7039" s="18" t="n">
        <v>10</v>
      </c>
    </row>
    <row r="7040" customFormat="false" ht="12.75" hidden="false" customHeight="false" outlineLevel="0" collapsed="false">
      <c r="H7040" s="21" t="n">
        <v>95.44</v>
      </c>
      <c r="I7040" s="18" t="n">
        <v>10</v>
      </c>
    </row>
    <row r="7041" customFormat="false" ht="12.75" hidden="false" customHeight="false" outlineLevel="0" collapsed="false">
      <c r="H7041" s="21" t="n">
        <v>95.45</v>
      </c>
      <c r="I7041" s="18" t="n">
        <v>10</v>
      </c>
    </row>
    <row r="7042" customFormat="false" ht="12.75" hidden="false" customHeight="false" outlineLevel="0" collapsed="false">
      <c r="H7042" s="21" t="n">
        <v>95.46</v>
      </c>
      <c r="I7042" s="18" t="n">
        <v>10</v>
      </c>
    </row>
    <row r="7043" customFormat="false" ht="12.75" hidden="false" customHeight="false" outlineLevel="0" collapsed="false">
      <c r="H7043" s="21" t="n">
        <v>95.47</v>
      </c>
      <c r="I7043" s="18" t="n">
        <v>10</v>
      </c>
    </row>
    <row r="7044" customFormat="false" ht="12.75" hidden="false" customHeight="false" outlineLevel="0" collapsed="false">
      <c r="H7044" s="21" t="n">
        <v>95.48</v>
      </c>
      <c r="I7044" s="18" t="n">
        <v>10</v>
      </c>
    </row>
    <row r="7045" customFormat="false" ht="12.75" hidden="false" customHeight="false" outlineLevel="0" collapsed="false">
      <c r="H7045" s="21" t="n">
        <v>95.49</v>
      </c>
      <c r="I7045" s="18" t="n">
        <v>10</v>
      </c>
    </row>
    <row r="7046" customFormat="false" ht="12.75" hidden="false" customHeight="false" outlineLevel="0" collapsed="false">
      <c r="H7046" s="21" t="n">
        <v>95.5</v>
      </c>
      <c r="I7046" s="18" t="n">
        <v>10</v>
      </c>
    </row>
    <row r="7047" customFormat="false" ht="12.75" hidden="false" customHeight="false" outlineLevel="0" collapsed="false">
      <c r="H7047" s="21" t="n">
        <v>95.51</v>
      </c>
      <c r="I7047" s="18" t="n">
        <v>10</v>
      </c>
    </row>
    <row r="7048" customFormat="false" ht="12.75" hidden="false" customHeight="false" outlineLevel="0" collapsed="false">
      <c r="H7048" s="21" t="n">
        <v>95.52</v>
      </c>
      <c r="I7048" s="18" t="n">
        <v>10</v>
      </c>
    </row>
    <row r="7049" customFormat="false" ht="12.75" hidden="false" customHeight="false" outlineLevel="0" collapsed="false">
      <c r="H7049" s="21" t="n">
        <v>95.53</v>
      </c>
      <c r="I7049" s="18" t="n">
        <v>10</v>
      </c>
    </row>
    <row r="7050" customFormat="false" ht="12.75" hidden="false" customHeight="false" outlineLevel="0" collapsed="false">
      <c r="H7050" s="21" t="n">
        <v>95.54</v>
      </c>
      <c r="I7050" s="18" t="n">
        <v>10</v>
      </c>
    </row>
    <row r="7051" customFormat="false" ht="12.75" hidden="false" customHeight="false" outlineLevel="0" collapsed="false">
      <c r="H7051" s="21" t="n">
        <v>95.55</v>
      </c>
      <c r="I7051" s="18" t="n">
        <v>10</v>
      </c>
    </row>
    <row r="7052" customFormat="false" ht="12.75" hidden="false" customHeight="false" outlineLevel="0" collapsed="false">
      <c r="H7052" s="21" t="n">
        <v>95.56</v>
      </c>
      <c r="I7052" s="18" t="n">
        <v>10</v>
      </c>
    </row>
    <row r="7053" customFormat="false" ht="12.75" hidden="false" customHeight="false" outlineLevel="0" collapsed="false">
      <c r="H7053" s="21" t="n">
        <v>95.57</v>
      </c>
      <c r="I7053" s="18" t="n">
        <v>10</v>
      </c>
    </row>
    <row r="7054" customFormat="false" ht="12.75" hidden="false" customHeight="false" outlineLevel="0" collapsed="false">
      <c r="H7054" s="21" t="n">
        <v>95.58</v>
      </c>
      <c r="I7054" s="18" t="n">
        <v>10</v>
      </c>
    </row>
    <row r="7055" customFormat="false" ht="12.75" hidden="false" customHeight="false" outlineLevel="0" collapsed="false">
      <c r="H7055" s="21" t="n">
        <v>95.59</v>
      </c>
      <c r="I7055" s="18" t="n">
        <v>10</v>
      </c>
    </row>
    <row r="7056" customFormat="false" ht="12.75" hidden="false" customHeight="false" outlineLevel="0" collapsed="false">
      <c r="H7056" s="21" t="n">
        <v>95.6</v>
      </c>
      <c r="I7056" s="18" t="n">
        <v>10</v>
      </c>
    </row>
    <row r="7057" customFormat="false" ht="12.75" hidden="false" customHeight="false" outlineLevel="0" collapsed="false">
      <c r="H7057" s="21" t="n">
        <v>95.61</v>
      </c>
      <c r="I7057" s="18" t="n">
        <v>10</v>
      </c>
    </row>
    <row r="7058" customFormat="false" ht="12.75" hidden="false" customHeight="false" outlineLevel="0" collapsed="false">
      <c r="H7058" s="21" t="n">
        <v>95.62</v>
      </c>
      <c r="I7058" s="18" t="n">
        <v>10</v>
      </c>
    </row>
    <row r="7059" customFormat="false" ht="12.75" hidden="false" customHeight="false" outlineLevel="0" collapsed="false">
      <c r="H7059" s="21" t="n">
        <v>95.63</v>
      </c>
      <c r="I7059" s="18" t="n">
        <v>10</v>
      </c>
    </row>
    <row r="7060" customFormat="false" ht="12.75" hidden="false" customHeight="false" outlineLevel="0" collapsed="false">
      <c r="H7060" s="21" t="n">
        <v>95.64</v>
      </c>
      <c r="I7060" s="18" t="n">
        <v>10</v>
      </c>
    </row>
    <row r="7061" customFormat="false" ht="12.75" hidden="false" customHeight="false" outlineLevel="0" collapsed="false">
      <c r="H7061" s="21" t="n">
        <v>95.65</v>
      </c>
      <c r="I7061" s="18" t="n">
        <v>10</v>
      </c>
    </row>
    <row r="7062" customFormat="false" ht="12.75" hidden="false" customHeight="false" outlineLevel="0" collapsed="false">
      <c r="H7062" s="21" t="n">
        <v>95.66</v>
      </c>
      <c r="I7062" s="18" t="n">
        <v>10</v>
      </c>
    </row>
    <row r="7063" customFormat="false" ht="12.75" hidden="false" customHeight="false" outlineLevel="0" collapsed="false">
      <c r="H7063" s="21" t="n">
        <v>95.67</v>
      </c>
      <c r="I7063" s="18" t="n">
        <v>10</v>
      </c>
    </row>
    <row r="7064" customFormat="false" ht="12.75" hidden="false" customHeight="false" outlineLevel="0" collapsed="false">
      <c r="H7064" s="21" t="n">
        <v>95.68</v>
      </c>
      <c r="I7064" s="18" t="n">
        <v>10</v>
      </c>
    </row>
    <row r="7065" customFormat="false" ht="12.75" hidden="false" customHeight="false" outlineLevel="0" collapsed="false">
      <c r="H7065" s="21" t="n">
        <v>95.69</v>
      </c>
      <c r="I7065" s="18" t="n">
        <v>10</v>
      </c>
    </row>
    <row r="7066" customFormat="false" ht="12.75" hidden="false" customHeight="false" outlineLevel="0" collapsed="false">
      <c r="H7066" s="21" t="n">
        <v>95.7</v>
      </c>
      <c r="I7066" s="18" t="n">
        <v>10</v>
      </c>
    </row>
    <row r="7067" customFormat="false" ht="12.75" hidden="false" customHeight="false" outlineLevel="0" collapsed="false">
      <c r="H7067" s="21" t="n">
        <v>95.71</v>
      </c>
      <c r="I7067" s="18" t="n">
        <v>10</v>
      </c>
    </row>
    <row r="7068" customFormat="false" ht="12.75" hidden="false" customHeight="false" outlineLevel="0" collapsed="false">
      <c r="H7068" s="21" t="n">
        <v>95.72</v>
      </c>
      <c r="I7068" s="18" t="n">
        <v>10</v>
      </c>
    </row>
    <row r="7069" customFormat="false" ht="12.75" hidden="false" customHeight="false" outlineLevel="0" collapsed="false">
      <c r="H7069" s="21" t="n">
        <v>95.73</v>
      </c>
      <c r="I7069" s="18" t="n">
        <v>10</v>
      </c>
    </row>
    <row r="7070" customFormat="false" ht="12.75" hidden="false" customHeight="false" outlineLevel="0" collapsed="false">
      <c r="H7070" s="21" t="n">
        <v>95.74</v>
      </c>
      <c r="I7070" s="18" t="n">
        <v>10</v>
      </c>
    </row>
    <row r="7071" customFormat="false" ht="12.75" hidden="false" customHeight="false" outlineLevel="0" collapsed="false">
      <c r="H7071" s="21" t="n">
        <v>95.75</v>
      </c>
      <c r="I7071" s="18" t="n">
        <v>10</v>
      </c>
    </row>
    <row r="7072" customFormat="false" ht="12.75" hidden="false" customHeight="false" outlineLevel="0" collapsed="false">
      <c r="H7072" s="21" t="n">
        <v>95.76</v>
      </c>
      <c r="I7072" s="18" t="n">
        <v>10</v>
      </c>
    </row>
    <row r="7073" customFormat="false" ht="12.75" hidden="false" customHeight="false" outlineLevel="0" collapsed="false">
      <c r="H7073" s="21" t="n">
        <v>95.77</v>
      </c>
      <c r="I7073" s="18" t="n">
        <v>10</v>
      </c>
    </row>
    <row r="7074" customFormat="false" ht="12.75" hidden="false" customHeight="false" outlineLevel="0" collapsed="false">
      <c r="H7074" s="21" t="n">
        <v>95.78</v>
      </c>
      <c r="I7074" s="18" t="n">
        <v>10</v>
      </c>
    </row>
    <row r="7075" customFormat="false" ht="12.75" hidden="false" customHeight="false" outlineLevel="0" collapsed="false">
      <c r="H7075" s="21" t="n">
        <v>95.79</v>
      </c>
      <c r="I7075" s="18" t="n">
        <v>10</v>
      </c>
    </row>
    <row r="7076" customFormat="false" ht="12.75" hidden="false" customHeight="false" outlineLevel="0" collapsed="false">
      <c r="H7076" s="21" t="n">
        <v>95.8</v>
      </c>
      <c r="I7076" s="18" t="n">
        <v>10</v>
      </c>
    </row>
    <row r="7077" customFormat="false" ht="12.75" hidden="false" customHeight="false" outlineLevel="0" collapsed="false">
      <c r="H7077" s="21" t="n">
        <v>95.81</v>
      </c>
      <c r="I7077" s="18" t="n">
        <v>10</v>
      </c>
    </row>
    <row r="7078" customFormat="false" ht="12.75" hidden="false" customHeight="false" outlineLevel="0" collapsed="false">
      <c r="H7078" s="21" t="n">
        <v>95.82</v>
      </c>
      <c r="I7078" s="18" t="n">
        <v>10</v>
      </c>
    </row>
    <row r="7079" customFormat="false" ht="12.75" hidden="false" customHeight="false" outlineLevel="0" collapsed="false">
      <c r="H7079" s="21" t="n">
        <v>95.83</v>
      </c>
      <c r="I7079" s="18" t="n">
        <v>10</v>
      </c>
    </row>
    <row r="7080" customFormat="false" ht="12.75" hidden="false" customHeight="false" outlineLevel="0" collapsed="false">
      <c r="H7080" s="21" t="n">
        <v>95.84</v>
      </c>
      <c r="I7080" s="18" t="n">
        <v>10</v>
      </c>
    </row>
    <row r="7081" customFormat="false" ht="12.75" hidden="false" customHeight="false" outlineLevel="0" collapsed="false">
      <c r="H7081" s="21" t="n">
        <v>95.85</v>
      </c>
      <c r="I7081" s="18" t="n">
        <v>10</v>
      </c>
    </row>
    <row r="7082" customFormat="false" ht="12.75" hidden="false" customHeight="false" outlineLevel="0" collapsed="false">
      <c r="H7082" s="21" t="n">
        <v>95.86</v>
      </c>
      <c r="I7082" s="18" t="n">
        <v>10</v>
      </c>
    </row>
    <row r="7083" customFormat="false" ht="12.75" hidden="false" customHeight="false" outlineLevel="0" collapsed="false">
      <c r="H7083" s="21" t="n">
        <v>95.87</v>
      </c>
      <c r="I7083" s="18" t="n">
        <v>10</v>
      </c>
    </row>
    <row r="7084" customFormat="false" ht="12.75" hidden="false" customHeight="false" outlineLevel="0" collapsed="false">
      <c r="H7084" s="21" t="n">
        <v>95.88</v>
      </c>
      <c r="I7084" s="18" t="n">
        <v>10</v>
      </c>
    </row>
    <row r="7085" customFormat="false" ht="12.75" hidden="false" customHeight="false" outlineLevel="0" collapsed="false">
      <c r="H7085" s="21" t="n">
        <v>95.89</v>
      </c>
      <c r="I7085" s="18" t="n">
        <v>10</v>
      </c>
    </row>
    <row r="7086" customFormat="false" ht="12.75" hidden="false" customHeight="false" outlineLevel="0" collapsed="false">
      <c r="H7086" s="21" t="n">
        <v>95.9</v>
      </c>
      <c r="I7086" s="18" t="n">
        <v>10</v>
      </c>
    </row>
    <row r="7087" customFormat="false" ht="12.75" hidden="false" customHeight="false" outlineLevel="0" collapsed="false">
      <c r="H7087" s="21" t="n">
        <v>95.91</v>
      </c>
      <c r="I7087" s="18" t="n">
        <v>10</v>
      </c>
    </row>
    <row r="7088" customFormat="false" ht="12.75" hidden="false" customHeight="false" outlineLevel="0" collapsed="false">
      <c r="H7088" s="21" t="n">
        <v>95.92</v>
      </c>
      <c r="I7088" s="18" t="n">
        <v>10</v>
      </c>
    </row>
    <row r="7089" customFormat="false" ht="12.75" hidden="false" customHeight="false" outlineLevel="0" collapsed="false">
      <c r="H7089" s="21" t="n">
        <v>95.93</v>
      </c>
      <c r="I7089" s="18" t="n">
        <v>10</v>
      </c>
    </row>
    <row r="7090" customFormat="false" ht="12.75" hidden="false" customHeight="false" outlineLevel="0" collapsed="false">
      <c r="H7090" s="21" t="n">
        <v>95.94</v>
      </c>
      <c r="I7090" s="18" t="n">
        <v>10</v>
      </c>
    </row>
    <row r="7091" customFormat="false" ht="12.75" hidden="false" customHeight="false" outlineLevel="0" collapsed="false">
      <c r="H7091" s="21" t="n">
        <v>95.95</v>
      </c>
      <c r="I7091" s="18" t="n">
        <v>10</v>
      </c>
    </row>
    <row r="7092" customFormat="false" ht="12.75" hidden="false" customHeight="false" outlineLevel="0" collapsed="false">
      <c r="H7092" s="21" t="n">
        <v>95.96</v>
      </c>
      <c r="I7092" s="18" t="n">
        <v>10</v>
      </c>
    </row>
    <row r="7093" customFormat="false" ht="12.75" hidden="false" customHeight="false" outlineLevel="0" collapsed="false">
      <c r="H7093" s="21" t="n">
        <v>95.97</v>
      </c>
      <c r="I7093" s="18" t="n">
        <v>10</v>
      </c>
    </row>
    <row r="7094" customFormat="false" ht="12.75" hidden="false" customHeight="false" outlineLevel="0" collapsed="false">
      <c r="H7094" s="21" t="n">
        <v>95.98</v>
      </c>
      <c r="I7094" s="18" t="n">
        <v>10</v>
      </c>
    </row>
    <row r="7095" customFormat="false" ht="12.75" hidden="false" customHeight="false" outlineLevel="0" collapsed="false">
      <c r="H7095" s="21" t="n">
        <v>95.99</v>
      </c>
      <c r="I7095" s="18" t="n">
        <v>10</v>
      </c>
    </row>
    <row r="7096" customFormat="false" ht="12.75" hidden="false" customHeight="false" outlineLevel="0" collapsed="false">
      <c r="H7096" s="21" t="n">
        <v>96</v>
      </c>
      <c r="I7096" s="18" t="n">
        <v>10</v>
      </c>
    </row>
    <row r="7097" customFormat="false" ht="12.75" hidden="false" customHeight="false" outlineLevel="0" collapsed="false">
      <c r="H7097" s="21" t="n">
        <v>96.01</v>
      </c>
      <c r="I7097" s="18" t="n">
        <v>10</v>
      </c>
    </row>
    <row r="7098" customFormat="false" ht="12.75" hidden="false" customHeight="false" outlineLevel="0" collapsed="false">
      <c r="H7098" s="21" t="n">
        <v>96.02</v>
      </c>
      <c r="I7098" s="18" t="n">
        <v>10</v>
      </c>
    </row>
    <row r="7099" customFormat="false" ht="12.75" hidden="false" customHeight="false" outlineLevel="0" collapsed="false">
      <c r="H7099" s="21" t="n">
        <v>96.03</v>
      </c>
      <c r="I7099" s="18" t="n">
        <v>10</v>
      </c>
    </row>
    <row r="7100" customFormat="false" ht="12.75" hidden="false" customHeight="false" outlineLevel="0" collapsed="false">
      <c r="H7100" s="21" t="n">
        <v>96.04</v>
      </c>
      <c r="I7100" s="18" t="n">
        <v>10</v>
      </c>
    </row>
    <row r="7101" customFormat="false" ht="12.75" hidden="false" customHeight="false" outlineLevel="0" collapsed="false">
      <c r="H7101" s="21" t="n">
        <v>96.05</v>
      </c>
      <c r="I7101" s="18" t="n">
        <v>10</v>
      </c>
    </row>
    <row r="7102" customFormat="false" ht="12.75" hidden="false" customHeight="false" outlineLevel="0" collapsed="false">
      <c r="H7102" s="21" t="n">
        <v>96.06</v>
      </c>
      <c r="I7102" s="18" t="n">
        <v>10</v>
      </c>
    </row>
    <row r="7103" customFormat="false" ht="12.75" hidden="false" customHeight="false" outlineLevel="0" collapsed="false">
      <c r="H7103" s="21" t="n">
        <v>96.07</v>
      </c>
      <c r="I7103" s="18" t="n">
        <v>10</v>
      </c>
    </row>
    <row r="7104" customFormat="false" ht="12.75" hidden="false" customHeight="false" outlineLevel="0" collapsed="false">
      <c r="H7104" s="21" t="n">
        <v>96.08</v>
      </c>
      <c r="I7104" s="18" t="n">
        <v>10</v>
      </c>
    </row>
    <row r="7105" customFormat="false" ht="12.75" hidden="false" customHeight="false" outlineLevel="0" collapsed="false">
      <c r="H7105" s="21" t="n">
        <v>96.09</v>
      </c>
      <c r="I7105" s="18" t="n">
        <v>10</v>
      </c>
    </row>
    <row r="7106" customFormat="false" ht="12.75" hidden="false" customHeight="false" outlineLevel="0" collapsed="false">
      <c r="H7106" s="21" t="n">
        <v>96.1</v>
      </c>
      <c r="I7106" s="18" t="n">
        <v>10</v>
      </c>
    </row>
    <row r="7107" customFormat="false" ht="12.75" hidden="false" customHeight="false" outlineLevel="0" collapsed="false">
      <c r="H7107" s="21" t="n">
        <v>96.11</v>
      </c>
      <c r="I7107" s="18" t="n">
        <v>10</v>
      </c>
    </row>
    <row r="7108" customFormat="false" ht="12.75" hidden="false" customHeight="false" outlineLevel="0" collapsed="false">
      <c r="H7108" s="21" t="n">
        <v>96.12</v>
      </c>
      <c r="I7108" s="18" t="n">
        <v>10</v>
      </c>
    </row>
    <row r="7109" customFormat="false" ht="12.75" hidden="false" customHeight="false" outlineLevel="0" collapsed="false">
      <c r="H7109" s="21" t="n">
        <v>96.13</v>
      </c>
      <c r="I7109" s="18" t="n">
        <v>10</v>
      </c>
    </row>
    <row r="7110" customFormat="false" ht="12.75" hidden="false" customHeight="false" outlineLevel="0" collapsed="false">
      <c r="H7110" s="21" t="n">
        <v>96.14</v>
      </c>
      <c r="I7110" s="18" t="n">
        <v>10</v>
      </c>
    </row>
    <row r="7111" customFormat="false" ht="12.75" hidden="false" customHeight="false" outlineLevel="0" collapsed="false">
      <c r="H7111" s="21" t="n">
        <v>96.15</v>
      </c>
      <c r="I7111" s="18" t="n">
        <v>10</v>
      </c>
    </row>
    <row r="7112" customFormat="false" ht="12.75" hidden="false" customHeight="false" outlineLevel="0" collapsed="false">
      <c r="H7112" s="21" t="n">
        <v>96.16</v>
      </c>
      <c r="I7112" s="18" t="n">
        <v>10</v>
      </c>
    </row>
    <row r="7113" customFormat="false" ht="12.75" hidden="false" customHeight="false" outlineLevel="0" collapsed="false">
      <c r="H7113" s="21" t="n">
        <v>96.17</v>
      </c>
      <c r="I7113" s="18" t="n">
        <v>10</v>
      </c>
    </row>
    <row r="7114" customFormat="false" ht="12.75" hidden="false" customHeight="false" outlineLevel="0" collapsed="false">
      <c r="H7114" s="21" t="n">
        <v>96.18</v>
      </c>
      <c r="I7114" s="18" t="n">
        <v>10</v>
      </c>
    </row>
    <row r="7115" customFormat="false" ht="12.75" hidden="false" customHeight="false" outlineLevel="0" collapsed="false">
      <c r="H7115" s="21" t="n">
        <v>96.19</v>
      </c>
      <c r="I7115" s="18" t="n">
        <v>10</v>
      </c>
    </row>
    <row r="7116" customFormat="false" ht="12.75" hidden="false" customHeight="false" outlineLevel="0" collapsed="false">
      <c r="H7116" s="21" t="n">
        <v>96.2</v>
      </c>
      <c r="I7116" s="18" t="n">
        <v>10</v>
      </c>
    </row>
    <row r="7117" customFormat="false" ht="12.75" hidden="false" customHeight="false" outlineLevel="0" collapsed="false">
      <c r="H7117" s="21" t="n">
        <v>96.21</v>
      </c>
      <c r="I7117" s="18" t="n">
        <v>10</v>
      </c>
    </row>
    <row r="7118" customFormat="false" ht="12.75" hidden="false" customHeight="false" outlineLevel="0" collapsed="false">
      <c r="H7118" s="21" t="n">
        <v>96.22</v>
      </c>
      <c r="I7118" s="18" t="n">
        <v>10</v>
      </c>
    </row>
    <row r="7119" customFormat="false" ht="12.75" hidden="false" customHeight="false" outlineLevel="0" collapsed="false">
      <c r="H7119" s="21" t="n">
        <v>96.23</v>
      </c>
      <c r="I7119" s="18" t="n">
        <v>10</v>
      </c>
    </row>
    <row r="7120" customFormat="false" ht="12.75" hidden="false" customHeight="false" outlineLevel="0" collapsed="false">
      <c r="H7120" s="21" t="n">
        <v>96.24</v>
      </c>
      <c r="I7120" s="18" t="n">
        <v>10</v>
      </c>
    </row>
    <row r="7121" customFormat="false" ht="12.75" hidden="false" customHeight="false" outlineLevel="0" collapsed="false">
      <c r="H7121" s="21" t="n">
        <v>96.25</v>
      </c>
      <c r="I7121" s="18" t="n">
        <v>10</v>
      </c>
    </row>
    <row r="7122" customFormat="false" ht="12.75" hidden="false" customHeight="false" outlineLevel="0" collapsed="false">
      <c r="H7122" s="21" t="n">
        <v>96.26</v>
      </c>
      <c r="I7122" s="18" t="n">
        <v>10</v>
      </c>
    </row>
    <row r="7123" customFormat="false" ht="12.75" hidden="false" customHeight="false" outlineLevel="0" collapsed="false">
      <c r="H7123" s="21" t="n">
        <v>96.27</v>
      </c>
      <c r="I7123" s="18" t="n">
        <v>10</v>
      </c>
    </row>
    <row r="7124" customFormat="false" ht="12.75" hidden="false" customHeight="false" outlineLevel="0" collapsed="false">
      <c r="H7124" s="21" t="n">
        <v>96.28</v>
      </c>
      <c r="I7124" s="18" t="n">
        <v>10</v>
      </c>
    </row>
    <row r="7125" customFormat="false" ht="12.75" hidden="false" customHeight="false" outlineLevel="0" collapsed="false">
      <c r="H7125" s="21" t="n">
        <v>96.29</v>
      </c>
      <c r="I7125" s="18" t="n">
        <v>10</v>
      </c>
    </row>
    <row r="7126" customFormat="false" ht="12.75" hidden="false" customHeight="false" outlineLevel="0" collapsed="false">
      <c r="H7126" s="21" t="n">
        <v>96.3</v>
      </c>
      <c r="I7126" s="18" t="n">
        <v>10</v>
      </c>
    </row>
    <row r="7127" customFormat="false" ht="12.75" hidden="false" customHeight="false" outlineLevel="0" collapsed="false">
      <c r="H7127" s="21" t="n">
        <v>96.31</v>
      </c>
      <c r="I7127" s="18" t="n">
        <v>10</v>
      </c>
    </row>
    <row r="7128" customFormat="false" ht="12.75" hidden="false" customHeight="false" outlineLevel="0" collapsed="false">
      <c r="H7128" s="21" t="n">
        <v>96.32</v>
      </c>
      <c r="I7128" s="18" t="n">
        <v>10</v>
      </c>
    </row>
    <row r="7129" customFormat="false" ht="12.75" hidden="false" customHeight="false" outlineLevel="0" collapsed="false">
      <c r="H7129" s="21" t="n">
        <v>96.33</v>
      </c>
      <c r="I7129" s="18" t="n">
        <v>10</v>
      </c>
    </row>
    <row r="7130" customFormat="false" ht="12.75" hidden="false" customHeight="false" outlineLevel="0" collapsed="false">
      <c r="H7130" s="21" t="n">
        <v>96.34</v>
      </c>
      <c r="I7130" s="18" t="n">
        <v>10</v>
      </c>
    </row>
    <row r="7131" customFormat="false" ht="12.75" hidden="false" customHeight="false" outlineLevel="0" collapsed="false">
      <c r="H7131" s="21" t="n">
        <v>96.35</v>
      </c>
      <c r="I7131" s="18" t="n">
        <v>10</v>
      </c>
    </row>
    <row r="7132" customFormat="false" ht="12.75" hidden="false" customHeight="false" outlineLevel="0" collapsed="false">
      <c r="H7132" s="21" t="n">
        <v>96.36</v>
      </c>
      <c r="I7132" s="18" t="n">
        <v>10</v>
      </c>
    </row>
    <row r="7133" customFormat="false" ht="12.75" hidden="false" customHeight="false" outlineLevel="0" collapsed="false">
      <c r="H7133" s="21" t="n">
        <v>96.37</v>
      </c>
      <c r="I7133" s="18" t="n">
        <v>10</v>
      </c>
    </row>
    <row r="7134" customFormat="false" ht="12.75" hidden="false" customHeight="false" outlineLevel="0" collapsed="false">
      <c r="H7134" s="21" t="n">
        <v>96.38</v>
      </c>
      <c r="I7134" s="18" t="n">
        <v>10</v>
      </c>
    </row>
    <row r="7135" customFormat="false" ht="12.75" hidden="false" customHeight="false" outlineLevel="0" collapsed="false">
      <c r="H7135" s="21" t="n">
        <v>96.39</v>
      </c>
      <c r="I7135" s="18" t="n">
        <v>10</v>
      </c>
    </row>
    <row r="7136" customFormat="false" ht="12.75" hidden="false" customHeight="false" outlineLevel="0" collapsed="false">
      <c r="H7136" s="21" t="n">
        <v>96.4</v>
      </c>
      <c r="I7136" s="18" t="n">
        <v>10</v>
      </c>
    </row>
    <row r="7137" customFormat="false" ht="12.75" hidden="false" customHeight="false" outlineLevel="0" collapsed="false">
      <c r="H7137" s="21" t="n">
        <v>96.41</v>
      </c>
      <c r="I7137" s="18" t="n">
        <v>10</v>
      </c>
    </row>
    <row r="7138" customFormat="false" ht="12.75" hidden="false" customHeight="false" outlineLevel="0" collapsed="false">
      <c r="H7138" s="21" t="n">
        <v>96.42</v>
      </c>
      <c r="I7138" s="18" t="n">
        <v>10</v>
      </c>
    </row>
    <row r="7139" customFormat="false" ht="12.75" hidden="false" customHeight="false" outlineLevel="0" collapsed="false">
      <c r="H7139" s="21" t="n">
        <v>96.43</v>
      </c>
      <c r="I7139" s="18" t="n">
        <v>10</v>
      </c>
    </row>
    <row r="7140" customFormat="false" ht="12.75" hidden="false" customHeight="false" outlineLevel="0" collapsed="false">
      <c r="H7140" s="21" t="n">
        <v>96.44</v>
      </c>
      <c r="I7140" s="18" t="n">
        <v>10</v>
      </c>
    </row>
    <row r="7141" customFormat="false" ht="12.75" hidden="false" customHeight="false" outlineLevel="0" collapsed="false">
      <c r="H7141" s="21" t="n">
        <v>96.45</v>
      </c>
      <c r="I7141" s="18" t="n">
        <v>10</v>
      </c>
    </row>
    <row r="7142" customFormat="false" ht="12.75" hidden="false" customHeight="false" outlineLevel="0" collapsed="false">
      <c r="H7142" s="21" t="n">
        <v>96.46</v>
      </c>
      <c r="I7142" s="18" t="n">
        <v>10</v>
      </c>
    </row>
    <row r="7143" customFormat="false" ht="12.75" hidden="false" customHeight="false" outlineLevel="0" collapsed="false">
      <c r="H7143" s="21" t="n">
        <v>96.47</v>
      </c>
      <c r="I7143" s="18" t="n">
        <v>10</v>
      </c>
    </row>
    <row r="7144" customFormat="false" ht="12.75" hidden="false" customHeight="false" outlineLevel="0" collapsed="false">
      <c r="H7144" s="21" t="n">
        <v>96.48</v>
      </c>
      <c r="I7144" s="18" t="n">
        <v>10</v>
      </c>
    </row>
    <row r="7145" customFormat="false" ht="12.75" hidden="false" customHeight="false" outlineLevel="0" collapsed="false">
      <c r="H7145" s="21" t="n">
        <v>96.49</v>
      </c>
      <c r="I7145" s="18" t="n">
        <v>10</v>
      </c>
    </row>
    <row r="7146" customFormat="false" ht="12.75" hidden="false" customHeight="false" outlineLevel="0" collapsed="false">
      <c r="H7146" s="21" t="n">
        <v>96.5</v>
      </c>
      <c r="I7146" s="18" t="n">
        <v>10</v>
      </c>
    </row>
    <row r="7147" customFormat="false" ht="12.75" hidden="false" customHeight="false" outlineLevel="0" collapsed="false">
      <c r="H7147" s="21" t="n">
        <v>96.51</v>
      </c>
      <c r="I7147" s="18" t="n">
        <v>10</v>
      </c>
    </row>
    <row r="7148" customFormat="false" ht="12.75" hidden="false" customHeight="false" outlineLevel="0" collapsed="false">
      <c r="H7148" s="21" t="n">
        <v>96.52</v>
      </c>
      <c r="I7148" s="18" t="n">
        <v>10</v>
      </c>
    </row>
    <row r="7149" customFormat="false" ht="12.75" hidden="false" customHeight="false" outlineLevel="0" collapsed="false">
      <c r="H7149" s="21" t="n">
        <v>96.53</v>
      </c>
      <c r="I7149" s="18" t="n">
        <v>10</v>
      </c>
    </row>
    <row r="7150" customFormat="false" ht="12.75" hidden="false" customHeight="false" outlineLevel="0" collapsed="false">
      <c r="H7150" s="21" t="n">
        <v>96.54</v>
      </c>
      <c r="I7150" s="18" t="n">
        <v>10</v>
      </c>
    </row>
    <row r="7151" customFormat="false" ht="12.75" hidden="false" customHeight="false" outlineLevel="0" collapsed="false">
      <c r="H7151" s="21" t="n">
        <v>96.55</v>
      </c>
      <c r="I7151" s="18" t="n">
        <v>10</v>
      </c>
    </row>
    <row r="7152" customFormat="false" ht="12.75" hidden="false" customHeight="false" outlineLevel="0" collapsed="false">
      <c r="H7152" s="21" t="n">
        <v>96.56</v>
      </c>
      <c r="I7152" s="18" t="n">
        <v>10</v>
      </c>
    </row>
    <row r="7153" customFormat="false" ht="12.75" hidden="false" customHeight="false" outlineLevel="0" collapsed="false">
      <c r="H7153" s="21" t="n">
        <v>96.57</v>
      </c>
      <c r="I7153" s="18" t="n">
        <v>10</v>
      </c>
    </row>
    <row r="7154" customFormat="false" ht="12.75" hidden="false" customHeight="false" outlineLevel="0" collapsed="false">
      <c r="H7154" s="21" t="n">
        <v>96.58</v>
      </c>
      <c r="I7154" s="18" t="n">
        <v>10</v>
      </c>
    </row>
    <row r="7155" customFormat="false" ht="12.75" hidden="false" customHeight="false" outlineLevel="0" collapsed="false">
      <c r="H7155" s="21" t="n">
        <v>96.59</v>
      </c>
      <c r="I7155" s="18" t="n">
        <v>10</v>
      </c>
    </row>
    <row r="7156" customFormat="false" ht="12.75" hidden="false" customHeight="false" outlineLevel="0" collapsed="false">
      <c r="H7156" s="21" t="n">
        <v>96.6</v>
      </c>
      <c r="I7156" s="18" t="n">
        <v>10</v>
      </c>
    </row>
    <row r="7157" customFormat="false" ht="12.75" hidden="false" customHeight="false" outlineLevel="0" collapsed="false">
      <c r="H7157" s="21" t="n">
        <v>96.61</v>
      </c>
      <c r="I7157" s="18" t="n">
        <v>10</v>
      </c>
    </row>
    <row r="7158" customFormat="false" ht="12.75" hidden="false" customHeight="false" outlineLevel="0" collapsed="false">
      <c r="H7158" s="21" t="n">
        <v>96.62</v>
      </c>
      <c r="I7158" s="18" t="n">
        <v>10</v>
      </c>
    </row>
    <row r="7159" customFormat="false" ht="12.75" hidden="false" customHeight="false" outlineLevel="0" collapsed="false">
      <c r="H7159" s="21" t="n">
        <v>96.63</v>
      </c>
      <c r="I7159" s="18" t="n">
        <v>10</v>
      </c>
    </row>
    <row r="7160" customFormat="false" ht="12.75" hidden="false" customHeight="false" outlineLevel="0" collapsed="false">
      <c r="H7160" s="21" t="n">
        <v>96.64</v>
      </c>
      <c r="I7160" s="18" t="n">
        <v>10</v>
      </c>
    </row>
    <row r="7161" customFormat="false" ht="12.75" hidden="false" customHeight="false" outlineLevel="0" collapsed="false">
      <c r="H7161" s="21" t="n">
        <v>96.65</v>
      </c>
      <c r="I7161" s="18" t="n">
        <v>10</v>
      </c>
    </row>
    <row r="7162" customFormat="false" ht="12.75" hidden="false" customHeight="false" outlineLevel="0" collapsed="false">
      <c r="H7162" s="21" t="n">
        <v>96.66</v>
      </c>
      <c r="I7162" s="18" t="n">
        <v>10</v>
      </c>
    </row>
    <row r="7163" customFormat="false" ht="12.75" hidden="false" customHeight="false" outlineLevel="0" collapsed="false">
      <c r="H7163" s="21" t="n">
        <v>96.67</v>
      </c>
      <c r="I7163" s="18" t="n">
        <v>10</v>
      </c>
    </row>
    <row r="7164" customFormat="false" ht="12.75" hidden="false" customHeight="false" outlineLevel="0" collapsed="false">
      <c r="H7164" s="21" t="n">
        <v>96.68</v>
      </c>
      <c r="I7164" s="18" t="n">
        <v>10</v>
      </c>
    </row>
    <row r="7165" customFormat="false" ht="12.75" hidden="false" customHeight="false" outlineLevel="0" collapsed="false">
      <c r="H7165" s="21" t="n">
        <v>96.69</v>
      </c>
      <c r="I7165" s="18" t="n">
        <v>10</v>
      </c>
    </row>
    <row r="7166" customFormat="false" ht="12.75" hidden="false" customHeight="false" outlineLevel="0" collapsed="false">
      <c r="H7166" s="21" t="n">
        <v>96.7</v>
      </c>
      <c r="I7166" s="18" t="n">
        <v>10</v>
      </c>
    </row>
    <row r="7167" customFormat="false" ht="12.75" hidden="false" customHeight="false" outlineLevel="0" collapsed="false">
      <c r="H7167" s="21" t="n">
        <v>96.71</v>
      </c>
      <c r="I7167" s="18" t="n">
        <v>10</v>
      </c>
    </row>
    <row r="7168" customFormat="false" ht="12.75" hidden="false" customHeight="false" outlineLevel="0" collapsed="false">
      <c r="H7168" s="21" t="n">
        <v>96.72</v>
      </c>
      <c r="I7168" s="18" t="n">
        <v>10</v>
      </c>
    </row>
    <row r="7169" customFormat="false" ht="12.75" hidden="false" customHeight="false" outlineLevel="0" collapsed="false">
      <c r="H7169" s="21" t="n">
        <v>96.73</v>
      </c>
      <c r="I7169" s="18" t="n">
        <v>10</v>
      </c>
    </row>
    <row r="7170" customFormat="false" ht="12.75" hidden="false" customHeight="false" outlineLevel="0" collapsed="false">
      <c r="H7170" s="21" t="n">
        <v>96.74</v>
      </c>
      <c r="I7170" s="18" t="n">
        <v>10</v>
      </c>
    </row>
    <row r="7171" customFormat="false" ht="12.75" hidden="false" customHeight="false" outlineLevel="0" collapsed="false">
      <c r="H7171" s="21" t="n">
        <v>96.75</v>
      </c>
      <c r="I7171" s="18" t="n">
        <v>10</v>
      </c>
    </row>
    <row r="7172" customFormat="false" ht="12.75" hidden="false" customHeight="false" outlineLevel="0" collapsed="false">
      <c r="H7172" s="21" t="n">
        <v>96.76</v>
      </c>
      <c r="I7172" s="18" t="n">
        <v>10</v>
      </c>
    </row>
    <row r="7173" customFormat="false" ht="12.75" hidden="false" customHeight="false" outlineLevel="0" collapsed="false">
      <c r="H7173" s="21" t="n">
        <v>96.77</v>
      </c>
      <c r="I7173" s="18" t="n">
        <v>10</v>
      </c>
    </row>
    <row r="7174" customFormat="false" ht="12.75" hidden="false" customHeight="false" outlineLevel="0" collapsed="false">
      <c r="H7174" s="21" t="n">
        <v>96.78</v>
      </c>
      <c r="I7174" s="18" t="n">
        <v>10</v>
      </c>
    </row>
    <row r="7175" customFormat="false" ht="12.75" hidden="false" customHeight="false" outlineLevel="0" collapsed="false">
      <c r="H7175" s="21" t="n">
        <v>96.79</v>
      </c>
      <c r="I7175" s="18" t="n">
        <v>10</v>
      </c>
    </row>
    <row r="7176" customFormat="false" ht="12.75" hidden="false" customHeight="false" outlineLevel="0" collapsed="false">
      <c r="H7176" s="21" t="n">
        <v>96.8</v>
      </c>
      <c r="I7176" s="18" t="n">
        <v>10</v>
      </c>
    </row>
    <row r="7177" customFormat="false" ht="12.75" hidden="false" customHeight="false" outlineLevel="0" collapsed="false">
      <c r="H7177" s="21" t="n">
        <v>96.81</v>
      </c>
      <c r="I7177" s="18" t="n">
        <v>10</v>
      </c>
    </row>
    <row r="7178" customFormat="false" ht="12.75" hidden="false" customHeight="false" outlineLevel="0" collapsed="false">
      <c r="H7178" s="21" t="n">
        <v>96.82</v>
      </c>
      <c r="I7178" s="18" t="n">
        <v>10</v>
      </c>
    </row>
    <row r="7179" customFormat="false" ht="12.75" hidden="false" customHeight="false" outlineLevel="0" collapsed="false">
      <c r="H7179" s="21" t="n">
        <v>96.83</v>
      </c>
      <c r="I7179" s="18" t="n">
        <v>10</v>
      </c>
    </row>
    <row r="7180" customFormat="false" ht="12.75" hidden="false" customHeight="false" outlineLevel="0" collapsed="false">
      <c r="H7180" s="21" t="n">
        <v>96.84</v>
      </c>
      <c r="I7180" s="18" t="n">
        <v>10</v>
      </c>
    </row>
    <row r="7181" customFormat="false" ht="12.75" hidden="false" customHeight="false" outlineLevel="0" collapsed="false">
      <c r="H7181" s="21" t="n">
        <v>96.85</v>
      </c>
      <c r="I7181" s="18" t="n">
        <v>10</v>
      </c>
    </row>
    <row r="7182" customFormat="false" ht="12.75" hidden="false" customHeight="false" outlineLevel="0" collapsed="false">
      <c r="H7182" s="21" t="n">
        <v>96.86</v>
      </c>
      <c r="I7182" s="18" t="n">
        <v>10</v>
      </c>
    </row>
    <row r="7183" customFormat="false" ht="12.75" hidden="false" customHeight="false" outlineLevel="0" collapsed="false">
      <c r="H7183" s="21" t="n">
        <v>96.87</v>
      </c>
      <c r="I7183" s="18" t="n">
        <v>10</v>
      </c>
    </row>
    <row r="7184" customFormat="false" ht="12.75" hidden="false" customHeight="false" outlineLevel="0" collapsed="false">
      <c r="H7184" s="21" t="n">
        <v>96.88</v>
      </c>
      <c r="I7184" s="18" t="n">
        <v>10</v>
      </c>
    </row>
    <row r="7185" customFormat="false" ht="12.75" hidden="false" customHeight="false" outlineLevel="0" collapsed="false">
      <c r="H7185" s="21" t="n">
        <v>96.89</v>
      </c>
      <c r="I7185" s="18" t="n">
        <v>10</v>
      </c>
    </row>
    <row r="7186" customFormat="false" ht="12.75" hidden="false" customHeight="false" outlineLevel="0" collapsed="false">
      <c r="H7186" s="21" t="n">
        <v>96.9</v>
      </c>
      <c r="I7186" s="18" t="n">
        <v>10</v>
      </c>
    </row>
    <row r="7187" customFormat="false" ht="12.75" hidden="false" customHeight="false" outlineLevel="0" collapsed="false">
      <c r="H7187" s="21" t="n">
        <v>96.91</v>
      </c>
      <c r="I7187" s="18" t="n">
        <v>10</v>
      </c>
    </row>
    <row r="7188" customFormat="false" ht="12.75" hidden="false" customHeight="false" outlineLevel="0" collapsed="false">
      <c r="H7188" s="21" t="n">
        <v>96.92</v>
      </c>
      <c r="I7188" s="18" t="n">
        <v>10</v>
      </c>
    </row>
    <row r="7189" customFormat="false" ht="12.75" hidden="false" customHeight="false" outlineLevel="0" collapsed="false">
      <c r="H7189" s="21" t="n">
        <v>96.93</v>
      </c>
      <c r="I7189" s="18" t="n">
        <v>10</v>
      </c>
    </row>
    <row r="7190" customFormat="false" ht="12.75" hidden="false" customHeight="false" outlineLevel="0" collapsed="false">
      <c r="H7190" s="21" t="n">
        <v>96.94</v>
      </c>
      <c r="I7190" s="18" t="n">
        <v>10</v>
      </c>
    </row>
    <row r="7191" customFormat="false" ht="12.75" hidden="false" customHeight="false" outlineLevel="0" collapsed="false">
      <c r="H7191" s="21" t="n">
        <v>96.95</v>
      </c>
      <c r="I7191" s="18" t="n">
        <v>10</v>
      </c>
    </row>
    <row r="7192" customFormat="false" ht="12.75" hidden="false" customHeight="false" outlineLevel="0" collapsed="false">
      <c r="H7192" s="21" t="n">
        <v>96.96</v>
      </c>
      <c r="I7192" s="18" t="n">
        <v>10</v>
      </c>
    </row>
    <row r="7193" customFormat="false" ht="12.75" hidden="false" customHeight="false" outlineLevel="0" collapsed="false">
      <c r="H7193" s="21" t="n">
        <v>96.97</v>
      </c>
      <c r="I7193" s="18" t="n">
        <v>10</v>
      </c>
    </row>
    <row r="7194" customFormat="false" ht="12.75" hidden="false" customHeight="false" outlineLevel="0" collapsed="false">
      <c r="H7194" s="21" t="n">
        <v>96.98</v>
      </c>
      <c r="I7194" s="18" t="n">
        <v>10</v>
      </c>
    </row>
    <row r="7195" customFormat="false" ht="12.75" hidden="false" customHeight="false" outlineLevel="0" collapsed="false">
      <c r="H7195" s="21" t="n">
        <v>96.99</v>
      </c>
      <c r="I7195" s="18" t="n">
        <v>10</v>
      </c>
    </row>
    <row r="7196" customFormat="false" ht="12.75" hidden="false" customHeight="false" outlineLevel="0" collapsed="false">
      <c r="H7196" s="21" t="n">
        <v>97</v>
      </c>
      <c r="I7196" s="18" t="n">
        <v>10</v>
      </c>
    </row>
    <row r="7197" customFormat="false" ht="12.75" hidden="false" customHeight="false" outlineLevel="0" collapsed="false">
      <c r="H7197" s="21" t="n">
        <v>97.01</v>
      </c>
      <c r="I7197" s="18" t="n">
        <v>10</v>
      </c>
    </row>
    <row r="7198" customFormat="false" ht="12.75" hidden="false" customHeight="false" outlineLevel="0" collapsed="false">
      <c r="H7198" s="21" t="n">
        <v>97.02</v>
      </c>
      <c r="I7198" s="18" t="n">
        <v>10</v>
      </c>
    </row>
    <row r="7199" customFormat="false" ht="12.75" hidden="false" customHeight="false" outlineLevel="0" collapsed="false">
      <c r="H7199" s="21" t="n">
        <v>97.03</v>
      </c>
      <c r="I7199" s="18" t="n">
        <v>10</v>
      </c>
    </row>
    <row r="7200" customFormat="false" ht="12.75" hidden="false" customHeight="false" outlineLevel="0" collapsed="false">
      <c r="H7200" s="21" t="n">
        <v>97.04</v>
      </c>
      <c r="I7200" s="18" t="n">
        <v>10</v>
      </c>
    </row>
    <row r="7201" customFormat="false" ht="12.75" hidden="false" customHeight="false" outlineLevel="0" collapsed="false">
      <c r="H7201" s="21" t="n">
        <v>97.05</v>
      </c>
      <c r="I7201" s="18" t="n">
        <v>10</v>
      </c>
    </row>
    <row r="7202" customFormat="false" ht="12.75" hidden="false" customHeight="false" outlineLevel="0" collapsed="false">
      <c r="H7202" s="21" t="n">
        <v>97.06</v>
      </c>
      <c r="I7202" s="18" t="n">
        <v>10</v>
      </c>
    </row>
    <row r="7203" customFormat="false" ht="12.75" hidden="false" customHeight="false" outlineLevel="0" collapsed="false">
      <c r="H7203" s="21" t="n">
        <v>97.07</v>
      </c>
      <c r="I7203" s="18" t="n">
        <v>10</v>
      </c>
    </row>
    <row r="7204" customFormat="false" ht="12.75" hidden="false" customHeight="false" outlineLevel="0" collapsed="false">
      <c r="H7204" s="21" t="n">
        <v>97.08</v>
      </c>
      <c r="I7204" s="18" t="n">
        <v>10</v>
      </c>
    </row>
    <row r="7205" customFormat="false" ht="12.75" hidden="false" customHeight="false" outlineLevel="0" collapsed="false">
      <c r="H7205" s="21" t="n">
        <v>97.09</v>
      </c>
      <c r="I7205" s="18" t="n">
        <v>10</v>
      </c>
    </row>
    <row r="7206" customFormat="false" ht="12.75" hidden="false" customHeight="false" outlineLevel="0" collapsed="false">
      <c r="H7206" s="21" t="n">
        <v>97.1</v>
      </c>
      <c r="I7206" s="18" t="n">
        <v>10</v>
      </c>
    </row>
    <row r="7207" customFormat="false" ht="12.75" hidden="false" customHeight="false" outlineLevel="0" collapsed="false">
      <c r="H7207" s="21" t="n">
        <v>97.11</v>
      </c>
      <c r="I7207" s="18" t="n">
        <v>10</v>
      </c>
    </row>
    <row r="7208" customFormat="false" ht="12.75" hidden="false" customHeight="false" outlineLevel="0" collapsed="false">
      <c r="H7208" s="21" t="n">
        <v>97.12</v>
      </c>
      <c r="I7208" s="18" t="n">
        <v>10</v>
      </c>
    </row>
    <row r="7209" customFormat="false" ht="12.75" hidden="false" customHeight="false" outlineLevel="0" collapsed="false">
      <c r="H7209" s="21" t="n">
        <v>97.13</v>
      </c>
      <c r="I7209" s="18" t="n">
        <v>10</v>
      </c>
    </row>
    <row r="7210" customFormat="false" ht="12.75" hidden="false" customHeight="false" outlineLevel="0" collapsed="false">
      <c r="H7210" s="21" t="n">
        <v>97.14</v>
      </c>
      <c r="I7210" s="18" t="n">
        <v>10</v>
      </c>
    </row>
    <row r="7211" customFormat="false" ht="12.75" hidden="false" customHeight="false" outlineLevel="0" collapsed="false">
      <c r="H7211" s="21" t="n">
        <v>97.15</v>
      </c>
      <c r="I7211" s="18" t="n">
        <v>10</v>
      </c>
    </row>
    <row r="7212" customFormat="false" ht="12.75" hidden="false" customHeight="false" outlineLevel="0" collapsed="false">
      <c r="H7212" s="21" t="n">
        <v>97.16</v>
      </c>
      <c r="I7212" s="18" t="n">
        <v>10</v>
      </c>
    </row>
    <row r="7213" customFormat="false" ht="12.75" hidden="false" customHeight="false" outlineLevel="0" collapsed="false">
      <c r="H7213" s="21" t="n">
        <v>97.17</v>
      </c>
      <c r="I7213" s="18" t="n">
        <v>10</v>
      </c>
    </row>
    <row r="7214" customFormat="false" ht="12.75" hidden="false" customHeight="false" outlineLevel="0" collapsed="false">
      <c r="H7214" s="21" t="n">
        <v>97.18</v>
      </c>
      <c r="I7214" s="18" t="n">
        <v>10</v>
      </c>
    </row>
    <row r="7215" customFormat="false" ht="12.75" hidden="false" customHeight="false" outlineLevel="0" collapsed="false">
      <c r="H7215" s="21" t="n">
        <v>97.19</v>
      </c>
      <c r="I7215" s="18" t="n">
        <v>10</v>
      </c>
    </row>
    <row r="7216" customFormat="false" ht="12.75" hidden="false" customHeight="false" outlineLevel="0" collapsed="false">
      <c r="H7216" s="21" t="n">
        <v>97.2</v>
      </c>
      <c r="I7216" s="18" t="n">
        <v>10</v>
      </c>
    </row>
    <row r="7217" customFormat="false" ht="12.75" hidden="false" customHeight="false" outlineLevel="0" collapsed="false">
      <c r="H7217" s="21" t="n">
        <v>97.21</v>
      </c>
      <c r="I7217" s="18" t="n">
        <v>10</v>
      </c>
    </row>
    <row r="7218" customFormat="false" ht="12.75" hidden="false" customHeight="false" outlineLevel="0" collapsed="false">
      <c r="H7218" s="21" t="n">
        <v>97.22</v>
      </c>
      <c r="I7218" s="18" t="n">
        <v>10</v>
      </c>
    </row>
    <row r="7219" customFormat="false" ht="12.75" hidden="false" customHeight="false" outlineLevel="0" collapsed="false">
      <c r="H7219" s="21" t="n">
        <v>97.23</v>
      </c>
      <c r="I7219" s="18" t="n">
        <v>10</v>
      </c>
    </row>
    <row r="7220" customFormat="false" ht="12.75" hidden="false" customHeight="false" outlineLevel="0" collapsed="false">
      <c r="H7220" s="21" t="n">
        <v>97.24</v>
      </c>
      <c r="I7220" s="18" t="n">
        <v>10</v>
      </c>
    </row>
    <row r="7221" customFormat="false" ht="12.75" hidden="false" customHeight="false" outlineLevel="0" collapsed="false">
      <c r="H7221" s="21" t="n">
        <v>97.25</v>
      </c>
      <c r="I7221" s="18" t="n">
        <v>10</v>
      </c>
    </row>
    <row r="7222" customFormat="false" ht="12.75" hidden="false" customHeight="false" outlineLevel="0" collapsed="false">
      <c r="H7222" s="21" t="n">
        <v>97.26</v>
      </c>
      <c r="I7222" s="18" t="n">
        <v>10</v>
      </c>
    </row>
    <row r="7223" customFormat="false" ht="12.75" hidden="false" customHeight="false" outlineLevel="0" collapsed="false">
      <c r="H7223" s="21" t="n">
        <v>97.27</v>
      </c>
      <c r="I7223" s="18" t="n">
        <v>10</v>
      </c>
    </row>
    <row r="7224" customFormat="false" ht="12.75" hidden="false" customHeight="false" outlineLevel="0" collapsed="false">
      <c r="H7224" s="21" t="n">
        <v>97.28</v>
      </c>
      <c r="I7224" s="18" t="n">
        <v>10</v>
      </c>
    </row>
    <row r="7225" customFormat="false" ht="12.75" hidden="false" customHeight="false" outlineLevel="0" collapsed="false">
      <c r="H7225" s="21" t="n">
        <v>97.29</v>
      </c>
      <c r="I7225" s="18" t="n">
        <v>10</v>
      </c>
    </row>
    <row r="7226" customFormat="false" ht="12.75" hidden="false" customHeight="false" outlineLevel="0" collapsed="false">
      <c r="H7226" s="21" t="n">
        <v>97.3</v>
      </c>
      <c r="I7226" s="18" t="n">
        <v>10</v>
      </c>
    </row>
    <row r="7227" customFormat="false" ht="12.75" hidden="false" customHeight="false" outlineLevel="0" collapsed="false">
      <c r="H7227" s="21" t="n">
        <v>97.31</v>
      </c>
      <c r="I7227" s="18" t="n">
        <v>10</v>
      </c>
    </row>
    <row r="7228" customFormat="false" ht="12.75" hidden="false" customHeight="false" outlineLevel="0" collapsed="false">
      <c r="H7228" s="21" t="n">
        <v>97.32</v>
      </c>
      <c r="I7228" s="18" t="n">
        <v>10</v>
      </c>
    </row>
    <row r="7229" customFormat="false" ht="12.75" hidden="false" customHeight="false" outlineLevel="0" collapsed="false">
      <c r="H7229" s="21" t="n">
        <v>97.33</v>
      </c>
      <c r="I7229" s="18" t="n">
        <v>10</v>
      </c>
    </row>
    <row r="7230" customFormat="false" ht="12.75" hidden="false" customHeight="false" outlineLevel="0" collapsed="false">
      <c r="H7230" s="21" t="n">
        <v>97.34</v>
      </c>
      <c r="I7230" s="18" t="n">
        <v>10</v>
      </c>
    </row>
    <row r="7231" customFormat="false" ht="12.75" hidden="false" customHeight="false" outlineLevel="0" collapsed="false">
      <c r="H7231" s="21" t="n">
        <v>97.35</v>
      </c>
      <c r="I7231" s="18" t="n">
        <v>10</v>
      </c>
    </row>
    <row r="7232" customFormat="false" ht="12.75" hidden="false" customHeight="false" outlineLevel="0" collapsed="false">
      <c r="H7232" s="21" t="n">
        <v>97.36</v>
      </c>
      <c r="I7232" s="18" t="n">
        <v>10</v>
      </c>
    </row>
    <row r="7233" customFormat="false" ht="12.75" hidden="false" customHeight="false" outlineLevel="0" collapsed="false">
      <c r="H7233" s="21" t="n">
        <v>97.37</v>
      </c>
      <c r="I7233" s="18" t="n">
        <v>10</v>
      </c>
    </row>
    <row r="7234" customFormat="false" ht="12.75" hidden="false" customHeight="false" outlineLevel="0" collapsed="false">
      <c r="H7234" s="21" t="n">
        <v>97.38</v>
      </c>
      <c r="I7234" s="18" t="n">
        <v>10</v>
      </c>
    </row>
    <row r="7235" customFormat="false" ht="12.75" hidden="false" customHeight="false" outlineLevel="0" collapsed="false">
      <c r="H7235" s="21" t="n">
        <v>97.39</v>
      </c>
      <c r="I7235" s="18" t="n">
        <v>10</v>
      </c>
    </row>
    <row r="7236" customFormat="false" ht="12.75" hidden="false" customHeight="false" outlineLevel="0" collapsed="false">
      <c r="H7236" s="21" t="n">
        <v>97.4</v>
      </c>
      <c r="I7236" s="18" t="n">
        <v>10</v>
      </c>
    </row>
    <row r="7237" customFormat="false" ht="12.75" hidden="false" customHeight="false" outlineLevel="0" collapsed="false">
      <c r="H7237" s="21" t="n">
        <v>97.41</v>
      </c>
      <c r="I7237" s="18" t="n">
        <v>10</v>
      </c>
    </row>
    <row r="7238" customFormat="false" ht="12.75" hidden="false" customHeight="false" outlineLevel="0" collapsed="false">
      <c r="H7238" s="21" t="n">
        <v>97.42</v>
      </c>
      <c r="I7238" s="18" t="n">
        <v>10</v>
      </c>
    </row>
    <row r="7239" customFormat="false" ht="12.75" hidden="false" customHeight="false" outlineLevel="0" collapsed="false">
      <c r="H7239" s="21" t="n">
        <v>97.43</v>
      </c>
      <c r="I7239" s="18" t="n">
        <v>10</v>
      </c>
    </row>
    <row r="7240" customFormat="false" ht="12.75" hidden="false" customHeight="false" outlineLevel="0" collapsed="false">
      <c r="H7240" s="21" t="n">
        <v>97.44</v>
      </c>
      <c r="I7240" s="18" t="n">
        <v>10</v>
      </c>
    </row>
    <row r="7241" customFormat="false" ht="12.75" hidden="false" customHeight="false" outlineLevel="0" collapsed="false">
      <c r="H7241" s="21" t="n">
        <v>97.45</v>
      </c>
      <c r="I7241" s="18" t="n">
        <v>10</v>
      </c>
    </row>
    <row r="7242" customFormat="false" ht="12.75" hidden="false" customHeight="false" outlineLevel="0" collapsed="false">
      <c r="H7242" s="21" t="n">
        <v>97.46</v>
      </c>
      <c r="I7242" s="18" t="n">
        <v>10</v>
      </c>
    </row>
    <row r="7243" customFormat="false" ht="12.75" hidden="false" customHeight="false" outlineLevel="0" collapsed="false">
      <c r="H7243" s="21" t="n">
        <v>97.47</v>
      </c>
      <c r="I7243" s="18" t="n">
        <v>10</v>
      </c>
    </row>
    <row r="7244" customFormat="false" ht="12.75" hidden="false" customHeight="false" outlineLevel="0" collapsed="false">
      <c r="H7244" s="21" t="n">
        <v>97.48</v>
      </c>
      <c r="I7244" s="18" t="n">
        <v>10</v>
      </c>
    </row>
    <row r="7245" customFormat="false" ht="12.75" hidden="false" customHeight="false" outlineLevel="0" collapsed="false">
      <c r="H7245" s="21" t="n">
        <v>97.49</v>
      </c>
      <c r="I7245" s="18" t="n">
        <v>10</v>
      </c>
    </row>
    <row r="7246" customFormat="false" ht="12.75" hidden="false" customHeight="false" outlineLevel="0" collapsed="false">
      <c r="H7246" s="21" t="n">
        <v>97.5</v>
      </c>
      <c r="I7246" s="18" t="n">
        <v>10</v>
      </c>
    </row>
    <row r="7247" customFormat="false" ht="12.75" hidden="false" customHeight="false" outlineLevel="0" collapsed="false">
      <c r="H7247" s="21" t="n">
        <v>97.51</v>
      </c>
      <c r="I7247" s="18" t="n">
        <v>10</v>
      </c>
    </row>
    <row r="7248" customFormat="false" ht="12.75" hidden="false" customHeight="false" outlineLevel="0" collapsed="false">
      <c r="H7248" s="21" t="n">
        <v>97.52</v>
      </c>
      <c r="I7248" s="18" t="n">
        <v>10</v>
      </c>
    </row>
    <row r="7249" customFormat="false" ht="12.75" hidden="false" customHeight="false" outlineLevel="0" collapsed="false">
      <c r="H7249" s="21" t="n">
        <v>97.53</v>
      </c>
      <c r="I7249" s="18" t="n">
        <v>10</v>
      </c>
    </row>
    <row r="7250" customFormat="false" ht="12.75" hidden="false" customHeight="false" outlineLevel="0" collapsed="false">
      <c r="H7250" s="21" t="n">
        <v>97.54</v>
      </c>
      <c r="I7250" s="18" t="n">
        <v>10</v>
      </c>
    </row>
    <row r="7251" customFormat="false" ht="12.75" hidden="false" customHeight="false" outlineLevel="0" collapsed="false">
      <c r="H7251" s="21" t="n">
        <v>97.55</v>
      </c>
      <c r="I7251" s="18" t="n">
        <v>10</v>
      </c>
    </row>
    <row r="7252" customFormat="false" ht="12.75" hidden="false" customHeight="false" outlineLevel="0" collapsed="false">
      <c r="H7252" s="21" t="n">
        <v>97.56</v>
      </c>
      <c r="I7252" s="18" t="n">
        <v>10</v>
      </c>
    </row>
    <row r="7253" customFormat="false" ht="12.75" hidden="false" customHeight="false" outlineLevel="0" collapsed="false">
      <c r="H7253" s="21" t="n">
        <v>97.57</v>
      </c>
      <c r="I7253" s="18" t="n">
        <v>10</v>
      </c>
    </row>
    <row r="7254" customFormat="false" ht="12.75" hidden="false" customHeight="false" outlineLevel="0" collapsed="false">
      <c r="H7254" s="21" t="n">
        <v>97.58</v>
      </c>
      <c r="I7254" s="18" t="n">
        <v>10</v>
      </c>
    </row>
    <row r="7255" customFormat="false" ht="12.75" hidden="false" customHeight="false" outlineLevel="0" collapsed="false">
      <c r="H7255" s="21" t="n">
        <v>97.59</v>
      </c>
      <c r="I7255" s="18" t="n">
        <v>10</v>
      </c>
    </row>
    <row r="7256" customFormat="false" ht="12.75" hidden="false" customHeight="false" outlineLevel="0" collapsed="false">
      <c r="H7256" s="21" t="n">
        <v>97.6</v>
      </c>
      <c r="I7256" s="18" t="n">
        <v>10</v>
      </c>
    </row>
    <row r="7257" customFormat="false" ht="12.75" hidden="false" customHeight="false" outlineLevel="0" collapsed="false">
      <c r="H7257" s="21" t="n">
        <v>97.61</v>
      </c>
      <c r="I7257" s="18" t="n">
        <v>10</v>
      </c>
    </row>
    <row r="7258" customFormat="false" ht="12.75" hidden="false" customHeight="false" outlineLevel="0" collapsed="false">
      <c r="H7258" s="21" t="n">
        <v>97.62</v>
      </c>
      <c r="I7258" s="18" t="n">
        <v>10</v>
      </c>
    </row>
    <row r="7259" customFormat="false" ht="12.75" hidden="false" customHeight="false" outlineLevel="0" collapsed="false">
      <c r="H7259" s="21" t="n">
        <v>97.63</v>
      </c>
      <c r="I7259" s="18" t="n">
        <v>10</v>
      </c>
    </row>
    <row r="7260" customFormat="false" ht="12.75" hidden="false" customHeight="false" outlineLevel="0" collapsed="false">
      <c r="H7260" s="21" t="n">
        <v>97.64</v>
      </c>
      <c r="I7260" s="18" t="n">
        <v>10</v>
      </c>
    </row>
    <row r="7261" customFormat="false" ht="12.75" hidden="false" customHeight="false" outlineLevel="0" collapsed="false">
      <c r="H7261" s="21" t="n">
        <v>97.65</v>
      </c>
      <c r="I7261" s="18" t="n">
        <v>10</v>
      </c>
    </row>
    <row r="7262" customFormat="false" ht="12.75" hidden="false" customHeight="false" outlineLevel="0" collapsed="false">
      <c r="H7262" s="21" t="n">
        <v>97.66</v>
      </c>
      <c r="I7262" s="18" t="n">
        <v>10</v>
      </c>
    </row>
    <row r="7263" customFormat="false" ht="12.75" hidden="false" customHeight="false" outlineLevel="0" collapsed="false">
      <c r="H7263" s="21" t="n">
        <v>97.67</v>
      </c>
      <c r="I7263" s="18" t="n">
        <v>10</v>
      </c>
    </row>
    <row r="7264" customFormat="false" ht="12.75" hidden="false" customHeight="false" outlineLevel="0" collapsed="false">
      <c r="H7264" s="21" t="n">
        <v>97.68</v>
      </c>
      <c r="I7264" s="18" t="n">
        <v>10</v>
      </c>
    </row>
    <row r="7265" customFormat="false" ht="12.75" hidden="false" customHeight="false" outlineLevel="0" collapsed="false">
      <c r="H7265" s="21" t="n">
        <v>97.69</v>
      </c>
      <c r="I7265" s="18" t="n">
        <v>10</v>
      </c>
    </row>
    <row r="7266" customFormat="false" ht="12.75" hidden="false" customHeight="false" outlineLevel="0" collapsed="false">
      <c r="H7266" s="21" t="n">
        <v>97.7</v>
      </c>
      <c r="I7266" s="18" t="n">
        <v>10</v>
      </c>
    </row>
    <row r="7267" customFormat="false" ht="12.75" hidden="false" customHeight="false" outlineLevel="0" collapsed="false">
      <c r="H7267" s="21" t="n">
        <v>97.71</v>
      </c>
      <c r="I7267" s="18" t="n">
        <v>10</v>
      </c>
    </row>
    <row r="7268" customFormat="false" ht="12.75" hidden="false" customHeight="false" outlineLevel="0" collapsed="false">
      <c r="H7268" s="21" t="n">
        <v>97.72</v>
      </c>
      <c r="I7268" s="18" t="n">
        <v>10</v>
      </c>
    </row>
    <row r="7269" customFormat="false" ht="12.75" hidden="false" customHeight="false" outlineLevel="0" collapsed="false">
      <c r="H7269" s="21" t="n">
        <v>97.73</v>
      </c>
      <c r="I7269" s="18" t="n">
        <v>10</v>
      </c>
    </row>
    <row r="7270" customFormat="false" ht="12.75" hidden="false" customHeight="false" outlineLevel="0" collapsed="false">
      <c r="H7270" s="21" t="n">
        <v>97.74</v>
      </c>
      <c r="I7270" s="18" t="n">
        <v>10</v>
      </c>
    </row>
    <row r="7271" customFormat="false" ht="12.75" hidden="false" customHeight="false" outlineLevel="0" collapsed="false">
      <c r="H7271" s="21" t="n">
        <v>97.75</v>
      </c>
      <c r="I7271" s="18" t="n">
        <v>10</v>
      </c>
    </row>
    <row r="7272" customFormat="false" ht="12.75" hidden="false" customHeight="false" outlineLevel="0" collapsed="false">
      <c r="H7272" s="21" t="n">
        <v>97.76</v>
      </c>
      <c r="I7272" s="18" t="n">
        <v>10</v>
      </c>
    </row>
    <row r="7273" customFormat="false" ht="12.75" hidden="false" customHeight="false" outlineLevel="0" collapsed="false">
      <c r="H7273" s="21" t="n">
        <v>97.77</v>
      </c>
      <c r="I7273" s="18" t="n">
        <v>10</v>
      </c>
    </row>
    <row r="7274" customFormat="false" ht="12.75" hidden="false" customHeight="false" outlineLevel="0" collapsed="false">
      <c r="H7274" s="21" t="n">
        <v>97.78</v>
      </c>
      <c r="I7274" s="18" t="n">
        <v>10</v>
      </c>
    </row>
    <row r="7275" customFormat="false" ht="12.75" hidden="false" customHeight="false" outlineLevel="0" collapsed="false">
      <c r="H7275" s="21" t="n">
        <v>97.79</v>
      </c>
      <c r="I7275" s="18" t="n">
        <v>10</v>
      </c>
    </row>
    <row r="7276" customFormat="false" ht="12.75" hidden="false" customHeight="false" outlineLevel="0" collapsed="false">
      <c r="H7276" s="21" t="n">
        <v>97.8</v>
      </c>
      <c r="I7276" s="18" t="n">
        <v>10</v>
      </c>
    </row>
    <row r="7277" customFormat="false" ht="12.75" hidden="false" customHeight="false" outlineLevel="0" collapsed="false">
      <c r="H7277" s="21" t="n">
        <v>97.81</v>
      </c>
      <c r="I7277" s="18" t="n">
        <v>10</v>
      </c>
    </row>
    <row r="7278" customFormat="false" ht="12.75" hidden="false" customHeight="false" outlineLevel="0" collapsed="false">
      <c r="H7278" s="21" t="n">
        <v>97.82</v>
      </c>
      <c r="I7278" s="18" t="n">
        <v>10</v>
      </c>
    </row>
    <row r="7279" customFormat="false" ht="12.75" hidden="false" customHeight="false" outlineLevel="0" collapsed="false">
      <c r="H7279" s="21" t="n">
        <v>97.83</v>
      </c>
      <c r="I7279" s="18" t="n">
        <v>10</v>
      </c>
    </row>
    <row r="7280" customFormat="false" ht="12.75" hidden="false" customHeight="false" outlineLevel="0" collapsed="false">
      <c r="H7280" s="21" t="n">
        <v>97.84</v>
      </c>
      <c r="I7280" s="18" t="n">
        <v>10</v>
      </c>
    </row>
    <row r="7281" customFormat="false" ht="12.75" hidden="false" customHeight="false" outlineLevel="0" collapsed="false">
      <c r="H7281" s="21" t="n">
        <v>97.85</v>
      </c>
      <c r="I7281" s="18" t="n">
        <v>10</v>
      </c>
    </row>
    <row r="7282" customFormat="false" ht="12.75" hidden="false" customHeight="false" outlineLevel="0" collapsed="false">
      <c r="H7282" s="21" t="n">
        <v>97.86</v>
      </c>
      <c r="I7282" s="18" t="n">
        <v>10</v>
      </c>
    </row>
    <row r="7283" customFormat="false" ht="12.75" hidden="false" customHeight="false" outlineLevel="0" collapsed="false">
      <c r="H7283" s="21" t="n">
        <v>97.87</v>
      </c>
      <c r="I7283" s="18" t="n">
        <v>10</v>
      </c>
    </row>
    <row r="7284" customFormat="false" ht="12.75" hidden="false" customHeight="false" outlineLevel="0" collapsed="false">
      <c r="H7284" s="21" t="n">
        <v>97.88</v>
      </c>
      <c r="I7284" s="18" t="n">
        <v>10</v>
      </c>
    </row>
    <row r="7285" customFormat="false" ht="12.75" hidden="false" customHeight="false" outlineLevel="0" collapsed="false">
      <c r="H7285" s="21" t="n">
        <v>97.89</v>
      </c>
      <c r="I7285" s="18" t="n">
        <v>10</v>
      </c>
    </row>
    <row r="7286" customFormat="false" ht="12.75" hidden="false" customHeight="false" outlineLevel="0" collapsed="false">
      <c r="H7286" s="21" t="n">
        <v>97.9</v>
      </c>
      <c r="I7286" s="18" t="n">
        <v>10</v>
      </c>
    </row>
    <row r="7287" customFormat="false" ht="12.75" hidden="false" customHeight="false" outlineLevel="0" collapsed="false">
      <c r="H7287" s="21" t="n">
        <v>97.91</v>
      </c>
      <c r="I7287" s="18" t="n">
        <v>10</v>
      </c>
    </row>
    <row r="7288" customFormat="false" ht="12.75" hidden="false" customHeight="false" outlineLevel="0" collapsed="false">
      <c r="H7288" s="21" t="n">
        <v>97.92</v>
      </c>
      <c r="I7288" s="18" t="n">
        <v>10</v>
      </c>
    </row>
    <row r="7289" customFormat="false" ht="12.75" hidden="false" customHeight="false" outlineLevel="0" collapsed="false">
      <c r="H7289" s="21" t="n">
        <v>97.93</v>
      </c>
      <c r="I7289" s="18" t="n">
        <v>10</v>
      </c>
    </row>
    <row r="7290" customFormat="false" ht="12.75" hidden="false" customHeight="false" outlineLevel="0" collapsed="false">
      <c r="H7290" s="21" t="n">
        <v>97.94</v>
      </c>
      <c r="I7290" s="18" t="n">
        <v>10</v>
      </c>
    </row>
    <row r="7291" customFormat="false" ht="12.75" hidden="false" customHeight="false" outlineLevel="0" collapsed="false">
      <c r="H7291" s="21" t="n">
        <v>97.95</v>
      </c>
      <c r="I7291" s="18" t="n">
        <v>10</v>
      </c>
    </row>
    <row r="7292" customFormat="false" ht="12.75" hidden="false" customHeight="false" outlineLevel="0" collapsed="false">
      <c r="H7292" s="21" t="n">
        <v>97.96</v>
      </c>
      <c r="I7292" s="18" t="n">
        <v>10</v>
      </c>
    </row>
    <row r="7293" customFormat="false" ht="12.75" hidden="false" customHeight="false" outlineLevel="0" collapsed="false">
      <c r="H7293" s="21" t="n">
        <v>97.97</v>
      </c>
      <c r="I7293" s="18" t="n">
        <v>10</v>
      </c>
    </row>
    <row r="7294" customFormat="false" ht="12.75" hidden="false" customHeight="false" outlineLevel="0" collapsed="false">
      <c r="H7294" s="21" t="n">
        <v>97.98</v>
      </c>
      <c r="I7294" s="18" t="n">
        <v>10</v>
      </c>
    </row>
    <row r="7295" customFormat="false" ht="12.75" hidden="false" customHeight="false" outlineLevel="0" collapsed="false">
      <c r="H7295" s="21" t="n">
        <v>97.99</v>
      </c>
      <c r="I7295" s="18" t="n">
        <v>10</v>
      </c>
    </row>
    <row r="7296" customFormat="false" ht="12.75" hidden="false" customHeight="false" outlineLevel="0" collapsed="false">
      <c r="H7296" s="21" t="n">
        <v>98</v>
      </c>
      <c r="I7296" s="18" t="n">
        <v>10</v>
      </c>
    </row>
    <row r="7297" customFormat="false" ht="12.75" hidden="false" customHeight="false" outlineLevel="0" collapsed="false">
      <c r="H7297" s="21" t="n">
        <v>98.01</v>
      </c>
      <c r="I7297" s="18" t="n">
        <v>10</v>
      </c>
    </row>
    <row r="7298" customFormat="false" ht="12.75" hidden="false" customHeight="false" outlineLevel="0" collapsed="false">
      <c r="H7298" s="21" t="n">
        <v>98.02</v>
      </c>
      <c r="I7298" s="18" t="n">
        <v>10</v>
      </c>
    </row>
    <row r="7299" customFormat="false" ht="12.75" hidden="false" customHeight="false" outlineLevel="0" collapsed="false">
      <c r="H7299" s="21" t="n">
        <v>98.03</v>
      </c>
      <c r="I7299" s="18" t="n">
        <v>10</v>
      </c>
    </row>
    <row r="7300" customFormat="false" ht="12.75" hidden="false" customHeight="false" outlineLevel="0" collapsed="false">
      <c r="H7300" s="21" t="n">
        <v>98.04</v>
      </c>
      <c r="I7300" s="18" t="n">
        <v>10</v>
      </c>
    </row>
    <row r="7301" customFormat="false" ht="12.75" hidden="false" customHeight="false" outlineLevel="0" collapsed="false">
      <c r="H7301" s="21" t="n">
        <v>98.05</v>
      </c>
      <c r="I7301" s="18" t="n">
        <v>10</v>
      </c>
    </row>
    <row r="7302" customFormat="false" ht="12.75" hidden="false" customHeight="false" outlineLevel="0" collapsed="false">
      <c r="H7302" s="21" t="n">
        <v>98.06</v>
      </c>
      <c r="I7302" s="18" t="n">
        <v>10</v>
      </c>
    </row>
    <row r="7303" customFormat="false" ht="12.75" hidden="false" customHeight="false" outlineLevel="0" collapsed="false">
      <c r="H7303" s="21" t="n">
        <v>98.07</v>
      </c>
      <c r="I7303" s="18" t="n">
        <v>10</v>
      </c>
    </row>
    <row r="7304" customFormat="false" ht="12.75" hidden="false" customHeight="false" outlineLevel="0" collapsed="false">
      <c r="H7304" s="21" t="n">
        <v>98.08</v>
      </c>
      <c r="I7304" s="18" t="n">
        <v>10</v>
      </c>
    </row>
    <row r="7305" customFormat="false" ht="12.75" hidden="false" customHeight="false" outlineLevel="0" collapsed="false">
      <c r="H7305" s="21" t="n">
        <v>98.09</v>
      </c>
      <c r="I7305" s="18" t="n">
        <v>10</v>
      </c>
    </row>
    <row r="7306" customFormat="false" ht="12.75" hidden="false" customHeight="false" outlineLevel="0" collapsed="false">
      <c r="H7306" s="21" t="n">
        <v>98.1</v>
      </c>
      <c r="I7306" s="18" t="n">
        <v>10</v>
      </c>
    </row>
    <row r="7307" customFormat="false" ht="12.75" hidden="false" customHeight="false" outlineLevel="0" collapsed="false">
      <c r="H7307" s="21" t="n">
        <v>98.11</v>
      </c>
      <c r="I7307" s="18" t="n">
        <v>10</v>
      </c>
    </row>
    <row r="7308" customFormat="false" ht="12.75" hidden="false" customHeight="false" outlineLevel="0" collapsed="false">
      <c r="H7308" s="21" t="n">
        <v>98.12</v>
      </c>
      <c r="I7308" s="18" t="n">
        <v>10</v>
      </c>
    </row>
    <row r="7309" customFormat="false" ht="12.75" hidden="false" customHeight="false" outlineLevel="0" collapsed="false">
      <c r="H7309" s="21" t="n">
        <v>98.13</v>
      </c>
      <c r="I7309" s="18" t="n">
        <v>10</v>
      </c>
    </row>
    <row r="7310" customFormat="false" ht="12.75" hidden="false" customHeight="false" outlineLevel="0" collapsed="false">
      <c r="H7310" s="21" t="n">
        <v>98.14</v>
      </c>
      <c r="I7310" s="18" t="n">
        <v>10</v>
      </c>
    </row>
    <row r="7311" customFormat="false" ht="12.75" hidden="false" customHeight="false" outlineLevel="0" collapsed="false">
      <c r="H7311" s="21" t="n">
        <v>98.15</v>
      </c>
      <c r="I7311" s="18" t="n">
        <v>10</v>
      </c>
    </row>
    <row r="7312" customFormat="false" ht="12.75" hidden="false" customHeight="false" outlineLevel="0" collapsed="false">
      <c r="H7312" s="21" t="n">
        <v>98.16</v>
      </c>
      <c r="I7312" s="18" t="n">
        <v>10</v>
      </c>
    </row>
    <row r="7313" customFormat="false" ht="12.75" hidden="false" customHeight="false" outlineLevel="0" collapsed="false">
      <c r="H7313" s="21" t="n">
        <v>98.17</v>
      </c>
      <c r="I7313" s="18" t="n">
        <v>10</v>
      </c>
    </row>
    <row r="7314" customFormat="false" ht="12.75" hidden="false" customHeight="false" outlineLevel="0" collapsed="false">
      <c r="H7314" s="21" t="n">
        <v>98.18</v>
      </c>
      <c r="I7314" s="18" t="n">
        <v>10</v>
      </c>
    </row>
    <row r="7315" customFormat="false" ht="12.75" hidden="false" customHeight="false" outlineLevel="0" collapsed="false">
      <c r="H7315" s="21" t="n">
        <v>98.19</v>
      </c>
      <c r="I7315" s="18" t="n">
        <v>10</v>
      </c>
    </row>
    <row r="7316" customFormat="false" ht="12.75" hidden="false" customHeight="false" outlineLevel="0" collapsed="false">
      <c r="H7316" s="21" t="n">
        <v>98.2</v>
      </c>
      <c r="I7316" s="18" t="n">
        <v>10</v>
      </c>
    </row>
    <row r="7317" customFormat="false" ht="12.75" hidden="false" customHeight="false" outlineLevel="0" collapsed="false">
      <c r="H7317" s="21" t="n">
        <v>98.21</v>
      </c>
      <c r="I7317" s="18" t="n">
        <v>10</v>
      </c>
    </row>
    <row r="7318" customFormat="false" ht="12.75" hidden="false" customHeight="false" outlineLevel="0" collapsed="false">
      <c r="H7318" s="21" t="n">
        <v>98.22</v>
      </c>
      <c r="I7318" s="18" t="n">
        <v>10</v>
      </c>
    </row>
    <row r="7319" customFormat="false" ht="12.75" hidden="false" customHeight="false" outlineLevel="0" collapsed="false">
      <c r="H7319" s="21" t="n">
        <v>98.23</v>
      </c>
      <c r="I7319" s="18" t="n">
        <v>10</v>
      </c>
    </row>
    <row r="7320" customFormat="false" ht="12.75" hidden="false" customHeight="false" outlineLevel="0" collapsed="false">
      <c r="H7320" s="21" t="n">
        <v>98.24</v>
      </c>
      <c r="I7320" s="18" t="n">
        <v>10</v>
      </c>
    </row>
    <row r="7321" customFormat="false" ht="12.75" hidden="false" customHeight="false" outlineLevel="0" collapsed="false">
      <c r="H7321" s="21" t="n">
        <v>98.25</v>
      </c>
      <c r="I7321" s="18" t="n">
        <v>10</v>
      </c>
    </row>
    <row r="7322" customFormat="false" ht="12.75" hidden="false" customHeight="false" outlineLevel="0" collapsed="false">
      <c r="H7322" s="21" t="n">
        <v>98.26</v>
      </c>
      <c r="I7322" s="18" t="n">
        <v>10</v>
      </c>
    </row>
    <row r="7323" customFormat="false" ht="12.75" hidden="false" customHeight="false" outlineLevel="0" collapsed="false">
      <c r="H7323" s="21" t="n">
        <v>98.27</v>
      </c>
      <c r="I7323" s="18" t="n">
        <v>10</v>
      </c>
    </row>
    <row r="7324" customFormat="false" ht="12.75" hidden="false" customHeight="false" outlineLevel="0" collapsed="false">
      <c r="H7324" s="21" t="n">
        <v>98.28</v>
      </c>
      <c r="I7324" s="18" t="n">
        <v>10</v>
      </c>
    </row>
    <row r="7325" customFormat="false" ht="12.75" hidden="false" customHeight="false" outlineLevel="0" collapsed="false">
      <c r="H7325" s="21" t="n">
        <v>98.29</v>
      </c>
      <c r="I7325" s="18" t="n">
        <v>10</v>
      </c>
    </row>
    <row r="7326" customFormat="false" ht="12.75" hidden="false" customHeight="false" outlineLevel="0" collapsed="false">
      <c r="H7326" s="21" t="n">
        <v>98.3</v>
      </c>
      <c r="I7326" s="18" t="n">
        <v>10</v>
      </c>
    </row>
    <row r="7327" customFormat="false" ht="12.75" hidden="false" customHeight="false" outlineLevel="0" collapsed="false">
      <c r="H7327" s="21" t="n">
        <v>98.31</v>
      </c>
      <c r="I7327" s="18" t="n">
        <v>10</v>
      </c>
    </row>
    <row r="7328" customFormat="false" ht="12.75" hidden="false" customHeight="false" outlineLevel="0" collapsed="false">
      <c r="H7328" s="21" t="n">
        <v>98.32</v>
      </c>
      <c r="I7328" s="18" t="n">
        <v>10</v>
      </c>
    </row>
    <row r="7329" customFormat="false" ht="12.75" hidden="false" customHeight="false" outlineLevel="0" collapsed="false">
      <c r="H7329" s="21" t="n">
        <v>98.33</v>
      </c>
      <c r="I7329" s="18" t="n">
        <v>10</v>
      </c>
    </row>
    <row r="7330" customFormat="false" ht="12.75" hidden="false" customHeight="false" outlineLevel="0" collapsed="false">
      <c r="H7330" s="21" t="n">
        <v>98.34</v>
      </c>
      <c r="I7330" s="18" t="n">
        <v>10</v>
      </c>
    </row>
    <row r="7331" customFormat="false" ht="12.75" hidden="false" customHeight="false" outlineLevel="0" collapsed="false">
      <c r="H7331" s="21" t="n">
        <v>98.35</v>
      </c>
      <c r="I7331" s="18" t="n">
        <v>10</v>
      </c>
    </row>
    <row r="7332" customFormat="false" ht="12.75" hidden="false" customHeight="false" outlineLevel="0" collapsed="false">
      <c r="H7332" s="21" t="n">
        <v>98.36</v>
      </c>
      <c r="I7332" s="18" t="n">
        <v>10</v>
      </c>
    </row>
    <row r="7333" customFormat="false" ht="12.75" hidden="false" customHeight="false" outlineLevel="0" collapsed="false">
      <c r="H7333" s="21" t="n">
        <v>98.37</v>
      </c>
      <c r="I7333" s="18" t="n">
        <v>10</v>
      </c>
    </row>
    <row r="7334" customFormat="false" ht="12.75" hidden="false" customHeight="false" outlineLevel="0" collapsed="false">
      <c r="H7334" s="21" t="n">
        <v>98.38</v>
      </c>
      <c r="I7334" s="18" t="n">
        <v>10</v>
      </c>
    </row>
    <row r="7335" customFormat="false" ht="12.75" hidden="false" customHeight="false" outlineLevel="0" collapsed="false">
      <c r="H7335" s="21" t="n">
        <v>98.39</v>
      </c>
      <c r="I7335" s="18" t="n">
        <v>10</v>
      </c>
    </row>
    <row r="7336" customFormat="false" ht="12.75" hidden="false" customHeight="false" outlineLevel="0" collapsed="false">
      <c r="H7336" s="21" t="n">
        <v>98.4</v>
      </c>
      <c r="I7336" s="18" t="n">
        <v>10</v>
      </c>
    </row>
    <row r="7337" customFormat="false" ht="12.75" hidden="false" customHeight="false" outlineLevel="0" collapsed="false">
      <c r="H7337" s="21" t="n">
        <v>98.41</v>
      </c>
      <c r="I7337" s="18" t="n">
        <v>10</v>
      </c>
    </row>
    <row r="7338" customFormat="false" ht="12.75" hidden="false" customHeight="false" outlineLevel="0" collapsed="false">
      <c r="H7338" s="21" t="n">
        <v>98.42</v>
      </c>
      <c r="I7338" s="18" t="n">
        <v>10</v>
      </c>
    </row>
    <row r="7339" customFormat="false" ht="12.75" hidden="false" customHeight="false" outlineLevel="0" collapsed="false">
      <c r="H7339" s="21" t="n">
        <v>98.43</v>
      </c>
      <c r="I7339" s="18" t="n">
        <v>10</v>
      </c>
    </row>
    <row r="7340" customFormat="false" ht="12.75" hidden="false" customHeight="false" outlineLevel="0" collapsed="false">
      <c r="H7340" s="21" t="n">
        <v>98.44</v>
      </c>
      <c r="I7340" s="18" t="n">
        <v>10</v>
      </c>
    </row>
    <row r="7341" customFormat="false" ht="12.75" hidden="false" customHeight="false" outlineLevel="0" collapsed="false">
      <c r="H7341" s="21" t="n">
        <v>98.45</v>
      </c>
      <c r="I7341" s="18" t="n">
        <v>10</v>
      </c>
    </row>
    <row r="7342" customFormat="false" ht="12.75" hidden="false" customHeight="false" outlineLevel="0" collapsed="false">
      <c r="H7342" s="21" t="n">
        <v>98.46</v>
      </c>
      <c r="I7342" s="18" t="n">
        <v>10</v>
      </c>
    </row>
    <row r="7343" customFormat="false" ht="12.75" hidden="false" customHeight="false" outlineLevel="0" collapsed="false">
      <c r="H7343" s="21" t="n">
        <v>98.47</v>
      </c>
      <c r="I7343" s="18" t="n">
        <v>10</v>
      </c>
    </row>
    <row r="7344" customFormat="false" ht="12.75" hidden="false" customHeight="false" outlineLevel="0" collapsed="false">
      <c r="H7344" s="21" t="n">
        <v>98.48</v>
      </c>
      <c r="I7344" s="18" t="n">
        <v>10</v>
      </c>
    </row>
    <row r="7345" customFormat="false" ht="12.75" hidden="false" customHeight="false" outlineLevel="0" collapsed="false">
      <c r="H7345" s="21" t="n">
        <v>98.49</v>
      </c>
      <c r="I7345" s="18" t="n">
        <v>10</v>
      </c>
    </row>
    <row r="7346" customFormat="false" ht="12.75" hidden="false" customHeight="false" outlineLevel="0" collapsed="false">
      <c r="H7346" s="21" t="n">
        <v>98.5</v>
      </c>
      <c r="I7346" s="18" t="n">
        <v>10</v>
      </c>
    </row>
    <row r="7347" customFormat="false" ht="12.75" hidden="false" customHeight="false" outlineLevel="0" collapsed="false">
      <c r="H7347" s="21" t="n">
        <v>98.51</v>
      </c>
      <c r="I7347" s="18" t="n">
        <v>10</v>
      </c>
    </row>
    <row r="7348" customFormat="false" ht="12.75" hidden="false" customHeight="false" outlineLevel="0" collapsed="false">
      <c r="H7348" s="21" t="n">
        <v>98.52</v>
      </c>
      <c r="I7348" s="18" t="n">
        <v>10</v>
      </c>
    </row>
    <row r="7349" customFormat="false" ht="12.75" hidden="false" customHeight="false" outlineLevel="0" collapsed="false">
      <c r="H7349" s="21" t="n">
        <v>98.53</v>
      </c>
      <c r="I7349" s="18" t="n">
        <v>10</v>
      </c>
    </row>
    <row r="7350" customFormat="false" ht="12.75" hidden="false" customHeight="false" outlineLevel="0" collapsed="false">
      <c r="H7350" s="21" t="n">
        <v>98.54</v>
      </c>
      <c r="I7350" s="18" t="n">
        <v>10</v>
      </c>
    </row>
    <row r="7351" customFormat="false" ht="12.75" hidden="false" customHeight="false" outlineLevel="0" collapsed="false">
      <c r="H7351" s="21" t="n">
        <v>98.55</v>
      </c>
      <c r="I7351" s="18" t="n">
        <v>10</v>
      </c>
    </row>
    <row r="7352" customFormat="false" ht="12.75" hidden="false" customHeight="false" outlineLevel="0" collapsed="false">
      <c r="H7352" s="21" t="n">
        <v>98.56</v>
      </c>
      <c r="I7352" s="18" t="n">
        <v>10</v>
      </c>
    </row>
    <row r="7353" customFormat="false" ht="12.75" hidden="false" customHeight="false" outlineLevel="0" collapsed="false">
      <c r="H7353" s="21" t="n">
        <v>98.57</v>
      </c>
      <c r="I7353" s="18" t="n">
        <v>10</v>
      </c>
    </row>
    <row r="7354" customFormat="false" ht="12.75" hidden="false" customHeight="false" outlineLevel="0" collapsed="false">
      <c r="H7354" s="21" t="n">
        <v>98.58</v>
      </c>
      <c r="I7354" s="18" t="n">
        <v>10</v>
      </c>
    </row>
    <row r="7355" customFormat="false" ht="12.75" hidden="false" customHeight="false" outlineLevel="0" collapsed="false">
      <c r="H7355" s="21" t="n">
        <v>98.59</v>
      </c>
      <c r="I7355" s="18" t="n">
        <v>10</v>
      </c>
    </row>
    <row r="7356" customFormat="false" ht="12.75" hidden="false" customHeight="false" outlineLevel="0" collapsed="false">
      <c r="H7356" s="21" t="n">
        <v>98.6</v>
      </c>
      <c r="I7356" s="18" t="n">
        <v>10</v>
      </c>
    </row>
    <row r="7357" customFormat="false" ht="12.75" hidden="false" customHeight="false" outlineLevel="0" collapsed="false">
      <c r="H7357" s="21" t="n">
        <v>98.61</v>
      </c>
      <c r="I7357" s="18" t="n">
        <v>10</v>
      </c>
    </row>
    <row r="7358" customFormat="false" ht="12.75" hidden="false" customHeight="false" outlineLevel="0" collapsed="false">
      <c r="H7358" s="21" t="n">
        <v>98.62</v>
      </c>
      <c r="I7358" s="18" t="n">
        <v>10</v>
      </c>
    </row>
    <row r="7359" customFormat="false" ht="12.75" hidden="false" customHeight="false" outlineLevel="0" collapsed="false">
      <c r="H7359" s="21" t="n">
        <v>98.63</v>
      </c>
      <c r="I7359" s="18" t="n">
        <v>10</v>
      </c>
    </row>
    <row r="7360" customFormat="false" ht="12.75" hidden="false" customHeight="false" outlineLevel="0" collapsed="false">
      <c r="H7360" s="21" t="n">
        <v>98.64</v>
      </c>
      <c r="I7360" s="18" t="n">
        <v>10</v>
      </c>
    </row>
    <row r="7361" customFormat="false" ht="12.75" hidden="false" customHeight="false" outlineLevel="0" collapsed="false">
      <c r="H7361" s="21" t="n">
        <v>98.65</v>
      </c>
      <c r="I7361" s="18" t="n">
        <v>10</v>
      </c>
    </row>
    <row r="7362" customFormat="false" ht="12.75" hidden="false" customHeight="false" outlineLevel="0" collapsed="false">
      <c r="H7362" s="21" t="n">
        <v>98.66</v>
      </c>
      <c r="I7362" s="18" t="n">
        <v>10</v>
      </c>
    </row>
    <row r="7363" customFormat="false" ht="12.75" hidden="false" customHeight="false" outlineLevel="0" collapsed="false">
      <c r="H7363" s="21" t="n">
        <v>98.67</v>
      </c>
      <c r="I7363" s="18" t="n">
        <v>10</v>
      </c>
    </row>
    <row r="7364" customFormat="false" ht="12.75" hidden="false" customHeight="false" outlineLevel="0" collapsed="false">
      <c r="H7364" s="21" t="n">
        <v>98.68</v>
      </c>
      <c r="I7364" s="18" t="n">
        <v>10</v>
      </c>
    </row>
    <row r="7365" customFormat="false" ht="12.75" hidden="false" customHeight="false" outlineLevel="0" collapsed="false">
      <c r="H7365" s="21" t="n">
        <v>98.69</v>
      </c>
      <c r="I7365" s="18" t="n">
        <v>10</v>
      </c>
    </row>
    <row r="7366" customFormat="false" ht="12.75" hidden="false" customHeight="false" outlineLevel="0" collapsed="false">
      <c r="H7366" s="21" t="n">
        <v>98.7</v>
      </c>
      <c r="I7366" s="18" t="n">
        <v>10</v>
      </c>
    </row>
    <row r="7367" customFormat="false" ht="12.75" hidden="false" customHeight="false" outlineLevel="0" collapsed="false">
      <c r="H7367" s="21" t="n">
        <v>98.71</v>
      </c>
      <c r="I7367" s="18" t="n">
        <v>10</v>
      </c>
    </row>
    <row r="7368" customFormat="false" ht="12.75" hidden="false" customHeight="false" outlineLevel="0" collapsed="false">
      <c r="H7368" s="21" t="n">
        <v>98.72</v>
      </c>
      <c r="I7368" s="18" t="n">
        <v>10</v>
      </c>
    </row>
    <row r="7369" customFormat="false" ht="12.75" hidden="false" customHeight="false" outlineLevel="0" collapsed="false">
      <c r="H7369" s="21" t="n">
        <v>98.73</v>
      </c>
      <c r="I7369" s="18" t="n">
        <v>10</v>
      </c>
    </row>
    <row r="7370" customFormat="false" ht="12.75" hidden="false" customHeight="false" outlineLevel="0" collapsed="false">
      <c r="H7370" s="21" t="n">
        <v>98.74</v>
      </c>
      <c r="I7370" s="18" t="n">
        <v>10</v>
      </c>
    </row>
    <row r="7371" customFormat="false" ht="12.75" hidden="false" customHeight="false" outlineLevel="0" collapsed="false">
      <c r="H7371" s="21" t="n">
        <v>98.75</v>
      </c>
      <c r="I7371" s="18" t="n">
        <v>10</v>
      </c>
    </row>
    <row r="7372" customFormat="false" ht="12.75" hidden="false" customHeight="false" outlineLevel="0" collapsed="false">
      <c r="H7372" s="21" t="n">
        <v>98.76</v>
      </c>
      <c r="I7372" s="18" t="n">
        <v>10</v>
      </c>
    </row>
    <row r="7373" customFormat="false" ht="12.75" hidden="false" customHeight="false" outlineLevel="0" collapsed="false">
      <c r="H7373" s="21" t="n">
        <v>98.77</v>
      </c>
      <c r="I7373" s="18" t="n">
        <v>10</v>
      </c>
    </row>
    <row r="7374" customFormat="false" ht="12.75" hidden="false" customHeight="false" outlineLevel="0" collapsed="false">
      <c r="H7374" s="21" t="n">
        <v>98.78</v>
      </c>
      <c r="I7374" s="18" t="n">
        <v>10</v>
      </c>
    </row>
    <row r="7375" customFormat="false" ht="12.75" hidden="false" customHeight="false" outlineLevel="0" collapsed="false">
      <c r="H7375" s="21" t="n">
        <v>98.79</v>
      </c>
      <c r="I7375" s="18" t="n">
        <v>10</v>
      </c>
    </row>
    <row r="7376" customFormat="false" ht="12.75" hidden="false" customHeight="false" outlineLevel="0" collapsed="false">
      <c r="H7376" s="21" t="n">
        <v>98.8</v>
      </c>
      <c r="I7376" s="18" t="n">
        <v>10</v>
      </c>
    </row>
    <row r="7377" customFormat="false" ht="12.75" hidden="false" customHeight="false" outlineLevel="0" collapsed="false">
      <c r="H7377" s="21" t="n">
        <v>98.81</v>
      </c>
      <c r="I7377" s="18" t="n">
        <v>10</v>
      </c>
    </row>
    <row r="7378" customFormat="false" ht="12.75" hidden="false" customHeight="false" outlineLevel="0" collapsed="false">
      <c r="H7378" s="21" t="n">
        <v>98.82</v>
      </c>
      <c r="I7378" s="18" t="n">
        <v>10</v>
      </c>
    </row>
    <row r="7379" customFormat="false" ht="12.75" hidden="false" customHeight="false" outlineLevel="0" collapsed="false">
      <c r="H7379" s="21" t="n">
        <v>98.83</v>
      </c>
      <c r="I7379" s="18" t="n">
        <v>10</v>
      </c>
    </row>
    <row r="7380" customFormat="false" ht="12.75" hidden="false" customHeight="false" outlineLevel="0" collapsed="false">
      <c r="H7380" s="21" t="n">
        <v>98.84</v>
      </c>
      <c r="I7380" s="18" t="n">
        <v>10</v>
      </c>
    </row>
    <row r="7381" customFormat="false" ht="12.75" hidden="false" customHeight="false" outlineLevel="0" collapsed="false">
      <c r="H7381" s="21" t="n">
        <v>98.85</v>
      </c>
      <c r="I7381" s="18" t="n">
        <v>10</v>
      </c>
    </row>
    <row r="7382" customFormat="false" ht="12.75" hidden="false" customHeight="false" outlineLevel="0" collapsed="false">
      <c r="H7382" s="21" t="n">
        <v>98.86</v>
      </c>
      <c r="I7382" s="18" t="n">
        <v>10</v>
      </c>
    </row>
    <row r="7383" customFormat="false" ht="12.75" hidden="false" customHeight="false" outlineLevel="0" collapsed="false">
      <c r="H7383" s="21" t="n">
        <v>98.87</v>
      </c>
      <c r="I7383" s="18" t="n">
        <v>10</v>
      </c>
    </row>
    <row r="7384" customFormat="false" ht="12.75" hidden="false" customHeight="false" outlineLevel="0" collapsed="false">
      <c r="H7384" s="21" t="n">
        <v>98.88</v>
      </c>
      <c r="I7384" s="18" t="n">
        <v>10</v>
      </c>
    </row>
    <row r="7385" customFormat="false" ht="12.75" hidden="false" customHeight="false" outlineLevel="0" collapsed="false">
      <c r="H7385" s="21" t="n">
        <v>98.89</v>
      </c>
      <c r="I7385" s="18" t="n">
        <v>10</v>
      </c>
    </row>
    <row r="7386" customFormat="false" ht="12.75" hidden="false" customHeight="false" outlineLevel="0" collapsed="false">
      <c r="H7386" s="21" t="n">
        <v>98.9</v>
      </c>
      <c r="I7386" s="18" t="n">
        <v>10</v>
      </c>
    </row>
    <row r="7387" customFormat="false" ht="12.75" hidden="false" customHeight="false" outlineLevel="0" collapsed="false">
      <c r="H7387" s="21" t="n">
        <v>98.91</v>
      </c>
      <c r="I7387" s="18" t="n">
        <v>10</v>
      </c>
    </row>
    <row r="7388" customFormat="false" ht="12.75" hidden="false" customHeight="false" outlineLevel="0" collapsed="false">
      <c r="H7388" s="21" t="n">
        <v>98.92</v>
      </c>
      <c r="I7388" s="18" t="n">
        <v>10</v>
      </c>
    </row>
    <row r="7389" customFormat="false" ht="12.75" hidden="false" customHeight="false" outlineLevel="0" collapsed="false">
      <c r="H7389" s="21" t="n">
        <v>98.93</v>
      </c>
      <c r="I7389" s="18" t="n">
        <v>10</v>
      </c>
    </row>
    <row r="7390" customFormat="false" ht="12.75" hidden="false" customHeight="false" outlineLevel="0" collapsed="false">
      <c r="H7390" s="21" t="n">
        <v>98.94</v>
      </c>
      <c r="I7390" s="18" t="n">
        <v>10</v>
      </c>
    </row>
    <row r="7391" customFormat="false" ht="12.75" hidden="false" customHeight="false" outlineLevel="0" collapsed="false">
      <c r="H7391" s="21" t="n">
        <v>98.95</v>
      </c>
      <c r="I7391" s="18" t="n">
        <v>10</v>
      </c>
    </row>
    <row r="7392" customFormat="false" ht="12.75" hidden="false" customHeight="false" outlineLevel="0" collapsed="false">
      <c r="H7392" s="21" t="n">
        <v>98.96</v>
      </c>
      <c r="I7392" s="18" t="n">
        <v>10</v>
      </c>
    </row>
    <row r="7393" customFormat="false" ht="12.75" hidden="false" customHeight="false" outlineLevel="0" collapsed="false">
      <c r="H7393" s="21" t="n">
        <v>98.97</v>
      </c>
      <c r="I7393" s="18" t="n">
        <v>10</v>
      </c>
    </row>
    <row r="7394" customFormat="false" ht="12.75" hidden="false" customHeight="false" outlineLevel="0" collapsed="false">
      <c r="H7394" s="21" t="n">
        <v>98.98</v>
      </c>
      <c r="I7394" s="18" t="n">
        <v>10</v>
      </c>
    </row>
    <row r="7395" customFormat="false" ht="12.75" hidden="false" customHeight="false" outlineLevel="0" collapsed="false">
      <c r="H7395" s="21" t="n">
        <v>98.99</v>
      </c>
      <c r="I7395" s="18" t="n">
        <v>10</v>
      </c>
    </row>
    <row r="7396" customFormat="false" ht="12.75" hidden="false" customHeight="false" outlineLevel="0" collapsed="false">
      <c r="H7396" s="21" t="n">
        <v>99</v>
      </c>
      <c r="I7396" s="18" t="n">
        <v>10</v>
      </c>
    </row>
    <row r="7397" customFormat="false" ht="12.75" hidden="false" customHeight="false" outlineLevel="0" collapsed="false">
      <c r="H7397" s="21" t="n">
        <v>99.01</v>
      </c>
      <c r="I7397" s="18" t="n">
        <v>10</v>
      </c>
    </row>
    <row r="7398" customFormat="false" ht="12.75" hidden="false" customHeight="false" outlineLevel="0" collapsed="false">
      <c r="H7398" s="21" t="n">
        <v>99.02</v>
      </c>
      <c r="I7398" s="18" t="n">
        <v>10</v>
      </c>
    </row>
    <row r="7399" customFormat="false" ht="12.75" hidden="false" customHeight="false" outlineLevel="0" collapsed="false">
      <c r="H7399" s="21" t="n">
        <v>99.03</v>
      </c>
      <c r="I7399" s="18" t="n">
        <v>10</v>
      </c>
    </row>
    <row r="7400" customFormat="false" ht="12.75" hidden="false" customHeight="false" outlineLevel="0" collapsed="false">
      <c r="H7400" s="21" t="n">
        <v>99.04</v>
      </c>
      <c r="I7400" s="18" t="n">
        <v>10</v>
      </c>
    </row>
    <row r="7401" customFormat="false" ht="12.75" hidden="false" customHeight="false" outlineLevel="0" collapsed="false">
      <c r="H7401" s="21" t="n">
        <v>99.05</v>
      </c>
      <c r="I7401" s="18" t="n">
        <v>10</v>
      </c>
    </row>
    <row r="7402" customFormat="false" ht="12.75" hidden="false" customHeight="false" outlineLevel="0" collapsed="false">
      <c r="H7402" s="21" t="n">
        <v>99.06</v>
      </c>
      <c r="I7402" s="18" t="n">
        <v>10</v>
      </c>
    </row>
    <row r="7403" customFormat="false" ht="12.75" hidden="false" customHeight="false" outlineLevel="0" collapsed="false">
      <c r="H7403" s="21" t="n">
        <v>99.07</v>
      </c>
      <c r="I7403" s="18" t="n">
        <v>10</v>
      </c>
    </row>
    <row r="7404" customFormat="false" ht="12.75" hidden="false" customHeight="false" outlineLevel="0" collapsed="false">
      <c r="H7404" s="21" t="n">
        <v>99.08</v>
      </c>
      <c r="I7404" s="18" t="n">
        <v>10</v>
      </c>
    </row>
    <row r="7405" customFormat="false" ht="12.75" hidden="false" customHeight="false" outlineLevel="0" collapsed="false">
      <c r="H7405" s="21" t="n">
        <v>99.09</v>
      </c>
      <c r="I7405" s="18" t="n">
        <v>10</v>
      </c>
    </row>
    <row r="7406" customFormat="false" ht="12.75" hidden="false" customHeight="false" outlineLevel="0" collapsed="false">
      <c r="H7406" s="21" t="n">
        <v>99.1</v>
      </c>
      <c r="I7406" s="18" t="n">
        <v>10</v>
      </c>
    </row>
    <row r="7407" customFormat="false" ht="12.75" hidden="false" customHeight="false" outlineLevel="0" collapsed="false">
      <c r="H7407" s="21" t="n">
        <v>99.11</v>
      </c>
      <c r="I7407" s="18" t="n">
        <v>10</v>
      </c>
    </row>
    <row r="7408" customFormat="false" ht="12.75" hidden="false" customHeight="false" outlineLevel="0" collapsed="false">
      <c r="H7408" s="21" t="n">
        <v>99.12</v>
      </c>
      <c r="I7408" s="18" t="n">
        <v>10</v>
      </c>
    </row>
    <row r="7409" customFormat="false" ht="12.75" hidden="false" customHeight="false" outlineLevel="0" collapsed="false">
      <c r="H7409" s="21" t="n">
        <v>99.13</v>
      </c>
      <c r="I7409" s="18" t="n">
        <v>10</v>
      </c>
    </row>
    <row r="7410" customFormat="false" ht="12.75" hidden="false" customHeight="false" outlineLevel="0" collapsed="false">
      <c r="H7410" s="21" t="n">
        <v>99.14</v>
      </c>
      <c r="I7410" s="18" t="n">
        <v>10</v>
      </c>
    </row>
    <row r="7411" customFormat="false" ht="12.75" hidden="false" customHeight="false" outlineLevel="0" collapsed="false">
      <c r="H7411" s="21" t="n">
        <v>99.15</v>
      </c>
      <c r="I7411" s="18" t="n">
        <v>10</v>
      </c>
    </row>
    <row r="7412" customFormat="false" ht="12.75" hidden="false" customHeight="false" outlineLevel="0" collapsed="false">
      <c r="H7412" s="21" t="n">
        <v>99.16</v>
      </c>
      <c r="I7412" s="18" t="n">
        <v>10</v>
      </c>
    </row>
    <row r="7413" customFormat="false" ht="12.75" hidden="false" customHeight="false" outlineLevel="0" collapsed="false">
      <c r="H7413" s="21" t="n">
        <v>99.17</v>
      </c>
      <c r="I7413" s="18" t="n">
        <v>10</v>
      </c>
    </row>
    <row r="7414" customFormat="false" ht="12.75" hidden="false" customHeight="false" outlineLevel="0" collapsed="false">
      <c r="H7414" s="21" t="n">
        <v>99.18</v>
      </c>
      <c r="I7414" s="18" t="n">
        <v>10</v>
      </c>
    </row>
    <row r="7415" customFormat="false" ht="12.75" hidden="false" customHeight="false" outlineLevel="0" collapsed="false">
      <c r="H7415" s="21" t="n">
        <v>99.19</v>
      </c>
      <c r="I7415" s="18" t="n">
        <v>10</v>
      </c>
    </row>
    <row r="7416" customFormat="false" ht="12.75" hidden="false" customHeight="false" outlineLevel="0" collapsed="false">
      <c r="H7416" s="21" t="n">
        <v>99.2</v>
      </c>
      <c r="I7416" s="18" t="n">
        <v>10</v>
      </c>
    </row>
    <row r="7417" customFormat="false" ht="12.75" hidden="false" customHeight="false" outlineLevel="0" collapsed="false">
      <c r="H7417" s="21" t="n">
        <v>99.21</v>
      </c>
      <c r="I7417" s="18" t="n">
        <v>10</v>
      </c>
    </row>
    <row r="7418" customFormat="false" ht="12.75" hidden="false" customHeight="false" outlineLevel="0" collapsed="false">
      <c r="H7418" s="21" t="n">
        <v>99.22</v>
      </c>
      <c r="I7418" s="18" t="n">
        <v>10</v>
      </c>
    </row>
    <row r="7419" customFormat="false" ht="12.75" hidden="false" customHeight="false" outlineLevel="0" collapsed="false">
      <c r="H7419" s="21" t="n">
        <v>99.23</v>
      </c>
      <c r="I7419" s="18" t="n">
        <v>10</v>
      </c>
    </row>
    <row r="7420" customFormat="false" ht="12.75" hidden="false" customHeight="false" outlineLevel="0" collapsed="false">
      <c r="H7420" s="21" t="n">
        <v>99.24</v>
      </c>
      <c r="I7420" s="18" t="n">
        <v>10</v>
      </c>
    </row>
    <row r="7421" customFormat="false" ht="12.75" hidden="false" customHeight="false" outlineLevel="0" collapsed="false">
      <c r="H7421" s="21" t="n">
        <v>99.25</v>
      </c>
      <c r="I7421" s="18" t="n">
        <v>10</v>
      </c>
    </row>
    <row r="7422" customFormat="false" ht="12.75" hidden="false" customHeight="false" outlineLevel="0" collapsed="false">
      <c r="H7422" s="21" t="n">
        <v>99.26</v>
      </c>
      <c r="I7422" s="18" t="n">
        <v>10</v>
      </c>
    </row>
    <row r="7423" customFormat="false" ht="12.75" hidden="false" customHeight="false" outlineLevel="0" collapsed="false">
      <c r="H7423" s="21" t="n">
        <v>99.27</v>
      </c>
      <c r="I7423" s="18" t="n">
        <v>10</v>
      </c>
    </row>
    <row r="7424" customFormat="false" ht="12.75" hidden="false" customHeight="false" outlineLevel="0" collapsed="false">
      <c r="H7424" s="21" t="n">
        <v>99.28</v>
      </c>
      <c r="I7424" s="18" t="n">
        <v>10</v>
      </c>
    </row>
    <row r="7425" customFormat="false" ht="12.75" hidden="false" customHeight="false" outlineLevel="0" collapsed="false">
      <c r="H7425" s="21" t="n">
        <v>99.29</v>
      </c>
      <c r="I7425" s="18" t="n">
        <v>10</v>
      </c>
    </row>
    <row r="7426" customFormat="false" ht="12.75" hidden="false" customHeight="false" outlineLevel="0" collapsed="false">
      <c r="H7426" s="21" t="n">
        <v>99.3</v>
      </c>
      <c r="I7426" s="18" t="n">
        <v>10</v>
      </c>
    </row>
    <row r="7427" customFormat="false" ht="12.75" hidden="false" customHeight="false" outlineLevel="0" collapsed="false">
      <c r="H7427" s="21" t="n">
        <v>99.31</v>
      </c>
      <c r="I7427" s="18" t="n">
        <v>10</v>
      </c>
    </row>
    <row r="7428" customFormat="false" ht="12.75" hidden="false" customHeight="false" outlineLevel="0" collapsed="false">
      <c r="H7428" s="21" t="n">
        <v>99.32</v>
      </c>
      <c r="I7428" s="18" t="n">
        <v>10</v>
      </c>
    </row>
    <row r="7429" customFormat="false" ht="12.75" hidden="false" customHeight="false" outlineLevel="0" collapsed="false">
      <c r="H7429" s="21" t="n">
        <v>99.33</v>
      </c>
      <c r="I7429" s="18" t="n">
        <v>10</v>
      </c>
    </row>
    <row r="7430" customFormat="false" ht="12.75" hidden="false" customHeight="false" outlineLevel="0" collapsed="false">
      <c r="H7430" s="21" t="n">
        <v>99.34</v>
      </c>
      <c r="I7430" s="18" t="n">
        <v>10</v>
      </c>
    </row>
    <row r="7431" customFormat="false" ht="12.75" hidden="false" customHeight="false" outlineLevel="0" collapsed="false">
      <c r="H7431" s="21" t="n">
        <v>99.35</v>
      </c>
      <c r="I7431" s="18" t="n">
        <v>10</v>
      </c>
    </row>
    <row r="7432" customFormat="false" ht="12.75" hidden="false" customHeight="false" outlineLevel="0" collapsed="false">
      <c r="H7432" s="21" t="n">
        <v>99.36</v>
      </c>
      <c r="I7432" s="18" t="n">
        <v>10</v>
      </c>
    </row>
    <row r="7433" customFormat="false" ht="12.75" hidden="false" customHeight="false" outlineLevel="0" collapsed="false">
      <c r="H7433" s="21" t="n">
        <v>99.37</v>
      </c>
      <c r="I7433" s="18" t="n">
        <v>10</v>
      </c>
    </row>
    <row r="7434" customFormat="false" ht="12.75" hidden="false" customHeight="false" outlineLevel="0" collapsed="false">
      <c r="H7434" s="21" t="n">
        <v>99.38</v>
      </c>
      <c r="I7434" s="18" t="n">
        <v>10</v>
      </c>
    </row>
    <row r="7435" customFormat="false" ht="12.75" hidden="false" customHeight="false" outlineLevel="0" collapsed="false">
      <c r="H7435" s="21" t="n">
        <v>99.39</v>
      </c>
      <c r="I7435" s="18" t="n">
        <v>10</v>
      </c>
    </row>
    <row r="7436" customFormat="false" ht="12.75" hidden="false" customHeight="false" outlineLevel="0" collapsed="false">
      <c r="H7436" s="21" t="n">
        <v>99.4</v>
      </c>
      <c r="I7436" s="18" t="n">
        <v>10</v>
      </c>
    </row>
    <row r="7437" customFormat="false" ht="12.75" hidden="false" customHeight="false" outlineLevel="0" collapsed="false">
      <c r="H7437" s="21" t="n">
        <v>99.41</v>
      </c>
      <c r="I7437" s="18" t="n">
        <v>10</v>
      </c>
    </row>
    <row r="7438" customFormat="false" ht="12.75" hidden="false" customHeight="false" outlineLevel="0" collapsed="false">
      <c r="H7438" s="21" t="n">
        <v>99.42</v>
      </c>
      <c r="I7438" s="18" t="n">
        <v>10</v>
      </c>
    </row>
    <row r="7439" customFormat="false" ht="12.75" hidden="false" customHeight="false" outlineLevel="0" collapsed="false">
      <c r="H7439" s="21" t="n">
        <v>99.43</v>
      </c>
      <c r="I7439" s="18" t="n">
        <v>10</v>
      </c>
    </row>
    <row r="7440" customFormat="false" ht="12.75" hidden="false" customHeight="false" outlineLevel="0" collapsed="false">
      <c r="H7440" s="21" t="n">
        <v>99.44</v>
      </c>
      <c r="I7440" s="18" t="n">
        <v>10</v>
      </c>
    </row>
    <row r="7441" customFormat="false" ht="12.75" hidden="false" customHeight="false" outlineLevel="0" collapsed="false">
      <c r="H7441" s="21" t="n">
        <v>99.45</v>
      </c>
      <c r="I7441" s="18" t="n">
        <v>10</v>
      </c>
    </row>
    <row r="7442" customFormat="false" ht="12.75" hidden="false" customHeight="false" outlineLevel="0" collapsed="false">
      <c r="H7442" s="21" t="n">
        <v>99.46</v>
      </c>
      <c r="I7442" s="18" t="n">
        <v>10</v>
      </c>
    </row>
    <row r="7443" customFormat="false" ht="12.75" hidden="false" customHeight="false" outlineLevel="0" collapsed="false">
      <c r="H7443" s="21" t="n">
        <v>99.47</v>
      </c>
      <c r="I7443" s="18" t="n">
        <v>10</v>
      </c>
    </row>
    <row r="7444" customFormat="false" ht="12.75" hidden="false" customHeight="false" outlineLevel="0" collapsed="false">
      <c r="H7444" s="21" t="n">
        <v>99.48</v>
      </c>
      <c r="I7444" s="18" t="n">
        <v>10</v>
      </c>
    </row>
    <row r="7445" customFormat="false" ht="12.75" hidden="false" customHeight="false" outlineLevel="0" collapsed="false">
      <c r="H7445" s="21" t="n">
        <v>99.49</v>
      </c>
      <c r="I7445" s="18" t="n">
        <v>10</v>
      </c>
    </row>
    <row r="7446" customFormat="false" ht="12.75" hidden="false" customHeight="false" outlineLevel="0" collapsed="false">
      <c r="H7446" s="21" t="n">
        <v>99.5</v>
      </c>
      <c r="I7446" s="18" t="n">
        <v>10</v>
      </c>
    </row>
    <row r="7447" customFormat="false" ht="12.75" hidden="false" customHeight="false" outlineLevel="0" collapsed="false">
      <c r="H7447" s="21" t="n">
        <v>99.51</v>
      </c>
      <c r="I7447" s="18" t="n">
        <v>10</v>
      </c>
    </row>
    <row r="7448" customFormat="false" ht="12.75" hidden="false" customHeight="false" outlineLevel="0" collapsed="false">
      <c r="H7448" s="21" t="n">
        <v>99.52</v>
      </c>
      <c r="I7448" s="18" t="n">
        <v>10</v>
      </c>
    </row>
    <row r="7449" customFormat="false" ht="12.75" hidden="false" customHeight="false" outlineLevel="0" collapsed="false">
      <c r="H7449" s="21" t="n">
        <v>99.53</v>
      </c>
      <c r="I7449" s="18" t="n">
        <v>10</v>
      </c>
    </row>
    <row r="7450" customFormat="false" ht="12.75" hidden="false" customHeight="false" outlineLevel="0" collapsed="false">
      <c r="H7450" s="21" t="n">
        <v>99.54</v>
      </c>
      <c r="I7450" s="18" t="n">
        <v>10</v>
      </c>
    </row>
    <row r="7451" customFormat="false" ht="12.75" hidden="false" customHeight="false" outlineLevel="0" collapsed="false">
      <c r="H7451" s="21" t="n">
        <v>99.55</v>
      </c>
      <c r="I7451" s="18" t="n">
        <v>10</v>
      </c>
    </row>
    <row r="7452" customFormat="false" ht="12.75" hidden="false" customHeight="false" outlineLevel="0" collapsed="false">
      <c r="H7452" s="21" t="n">
        <v>99.56</v>
      </c>
      <c r="I7452" s="18" t="n">
        <v>10</v>
      </c>
    </row>
    <row r="7453" customFormat="false" ht="12.75" hidden="false" customHeight="false" outlineLevel="0" collapsed="false">
      <c r="H7453" s="21" t="n">
        <v>99.57</v>
      </c>
      <c r="I7453" s="18" t="n">
        <v>10</v>
      </c>
    </row>
    <row r="7454" customFormat="false" ht="12.75" hidden="false" customHeight="false" outlineLevel="0" collapsed="false">
      <c r="H7454" s="21" t="n">
        <v>99.58</v>
      </c>
      <c r="I7454" s="18" t="n">
        <v>10</v>
      </c>
    </row>
    <row r="7455" customFormat="false" ht="12.75" hidden="false" customHeight="false" outlineLevel="0" collapsed="false">
      <c r="H7455" s="21" t="n">
        <v>99.59</v>
      </c>
      <c r="I7455" s="18" t="n">
        <v>10</v>
      </c>
    </row>
    <row r="7456" customFormat="false" ht="12.75" hidden="false" customHeight="false" outlineLevel="0" collapsed="false">
      <c r="H7456" s="21" t="n">
        <v>99.6</v>
      </c>
      <c r="I7456" s="18" t="n">
        <v>10</v>
      </c>
    </row>
    <row r="7457" customFormat="false" ht="12.75" hidden="false" customHeight="false" outlineLevel="0" collapsed="false">
      <c r="H7457" s="21" t="n">
        <v>99.61</v>
      </c>
      <c r="I7457" s="18" t="n">
        <v>10</v>
      </c>
    </row>
    <row r="7458" customFormat="false" ht="12.75" hidden="false" customHeight="false" outlineLevel="0" collapsed="false">
      <c r="H7458" s="21" t="n">
        <v>99.62</v>
      </c>
      <c r="I7458" s="18" t="n">
        <v>10</v>
      </c>
    </row>
    <row r="7459" customFormat="false" ht="12.75" hidden="false" customHeight="false" outlineLevel="0" collapsed="false">
      <c r="H7459" s="21" t="n">
        <v>99.63</v>
      </c>
      <c r="I7459" s="18" t="n">
        <v>10</v>
      </c>
    </row>
    <row r="7460" customFormat="false" ht="12.75" hidden="false" customHeight="false" outlineLevel="0" collapsed="false">
      <c r="H7460" s="21" t="n">
        <v>99.64</v>
      </c>
      <c r="I7460" s="18" t="n">
        <v>10</v>
      </c>
    </row>
    <row r="7461" customFormat="false" ht="12.75" hidden="false" customHeight="false" outlineLevel="0" collapsed="false">
      <c r="H7461" s="21" t="n">
        <v>99.65</v>
      </c>
      <c r="I7461" s="18" t="n">
        <v>10</v>
      </c>
    </row>
    <row r="7462" customFormat="false" ht="12.75" hidden="false" customHeight="false" outlineLevel="0" collapsed="false">
      <c r="H7462" s="21" t="n">
        <v>99.66</v>
      </c>
      <c r="I7462" s="18" t="n">
        <v>10</v>
      </c>
    </row>
    <row r="7463" customFormat="false" ht="12.75" hidden="false" customHeight="false" outlineLevel="0" collapsed="false">
      <c r="H7463" s="21" t="n">
        <v>99.67</v>
      </c>
      <c r="I7463" s="18" t="n">
        <v>10</v>
      </c>
    </row>
    <row r="7464" customFormat="false" ht="12.75" hidden="false" customHeight="false" outlineLevel="0" collapsed="false">
      <c r="H7464" s="21" t="n">
        <v>99.68</v>
      </c>
      <c r="I7464" s="18" t="n">
        <v>10</v>
      </c>
    </row>
    <row r="7465" customFormat="false" ht="12.75" hidden="false" customHeight="false" outlineLevel="0" collapsed="false">
      <c r="H7465" s="21" t="n">
        <v>99.69</v>
      </c>
      <c r="I7465" s="18" t="n">
        <v>10</v>
      </c>
    </row>
    <row r="7466" customFormat="false" ht="12.75" hidden="false" customHeight="false" outlineLevel="0" collapsed="false">
      <c r="H7466" s="21" t="n">
        <v>99.7</v>
      </c>
      <c r="I7466" s="18" t="n">
        <v>10</v>
      </c>
    </row>
    <row r="7467" customFormat="false" ht="12.75" hidden="false" customHeight="false" outlineLevel="0" collapsed="false">
      <c r="H7467" s="21" t="n">
        <v>99.71</v>
      </c>
      <c r="I7467" s="18" t="n">
        <v>10</v>
      </c>
    </row>
    <row r="7468" customFormat="false" ht="12.75" hidden="false" customHeight="false" outlineLevel="0" collapsed="false">
      <c r="H7468" s="21" t="n">
        <v>99.72</v>
      </c>
      <c r="I7468" s="18" t="n">
        <v>10</v>
      </c>
    </row>
    <row r="7469" customFormat="false" ht="12.75" hidden="false" customHeight="false" outlineLevel="0" collapsed="false">
      <c r="H7469" s="21" t="n">
        <v>99.73</v>
      </c>
      <c r="I7469" s="18" t="n">
        <v>10</v>
      </c>
    </row>
    <row r="7470" customFormat="false" ht="12.75" hidden="false" customHeight="false" outlineLevel="0" collapsed="false">
      <c r="H7470" s="21" t="n">
        <v>99.74</v>
      </c>
      <c r="I7470" s="18" t="n">
        <v>10</v>
      </c>
    </row>
    <row r="7471" customFormat="false" ht="12.75" hidden="false" customHeight="false" outlineLevel="0" collapsed="false">
      <c r="H7471" s="21" t="n">
        <v>99.75</v>
      </c>
      <c r="I7471" s="18" t="n">
        <v>10</v>
      </c>
    </row>
    <row r="7472" customFormat="false" ht="12.75" hidden="false" customHeight="false" outlineLevel="0" collapsed="false">
      <c r="H7472" s="21" t="n">
        <v>99.76</v>
      </c>
      <c r="I7472" s="18" t="n">
        <v>10</v>
      </c>
    </row>
    <row r="7473" customFormat="false" ht="12.75" hidden="false" customHeight="false" outlineLevel="0" collapsed="false">
      <c r="H7473" s="21" t="n">
        <v>99.77</v>
      </c>
      <c r="I7473" s="18" t="n">
        <v>10</v>
      </c>
    </row>
    <row r="7474" customFormat="false" ht="12.75" hidden="false" customHeight="false" outlineLevel="0" collapsed="false">
      <c r="H7474" s="21" t="n">
        <v>99.78</v>
      </c>
      <c r="I7474" s="18" t="n">
        <v>10</v>
      </c>
    </row>
    <row r="7475" customFormat="false" ht="12.75" hidden="false" customHeight="false" outlineLevel="0" collapsed="false">
      <c r="H7475" s="21" t="n">
        <v>99.79</v>
      </c>
      <c r="I7475" s="18" t="n">
        <v>10</v>
      </c>
    </row>
    <row r="7476" customFormat="false" ht="12.75" hidden="false" customHeight="false" outlineLevel="0" collapsed="false">
      <c r="H7476" s="21" t="n">
        <v>99.8</v>
      </c>
      <c r="I7476" s="18" t="n">
        <v>10</v>
      </c>
    </row>
    <row r="7477" customFormat="false" ht="12.75" hidden="false" customHeight="false" outlineLevel="0" collapsed="false">
      <c r="H7477" s="21" t="n">
        <v>99.81</v>
      </c>
      <c r="I7477" s="18" t="n">
        <v>10</v>
      </c>
    </row>
    <row r="7478" customFormat="false" ht="12.75" hidden="false" customHeight="false" outlineLevel="0" collapsed="false">
      <c r="H7478" s="21" t="n">
        <v>99.82</v>
      </c>
      <c r="I7478" s="18" t="n">
        <v>10</v>
      </c>
    </row>
    <row r="7479" customFormat="false" ht="12.75" hidden="false" customHeight="false" outlineLevel="0" collapsed="false">
      <c r="H7479" s="21" t="n">
        <v>99.83</v>
      </c>
      <c r="I7479" s="18" t="n">
        <v>10</v>
      </c>
    </row>
    <row r="7480" customFormat="false" ht="12.75" hidden="false" customHeight="false" outlineLevel="0" collapsed="false">
      <c r="H7480" s="21" t="n">
        <v>99.84</v>
      </c>
      <c r="I7480" s="18" t="n">
        <v>10</v>
      </c>
    </row>
    <row r="7481" customFormat="false" ht="12.75" hidden="false" customHeight="false" outlineLevel="0" collapsed="false">
      <c r="H7481" s="21" t="n">
        <v>99.85</v>
      </c>
      <c r="I7481" s="18" t="n">
        <v>10</v>
      </c>
    </row>
    <row r="7482" customFormat="false" ht="12.75" hidden="false" customHeight="false" outlineLevel="0" collapsed="false">
      <c r="H7482" s="21" t="n">
        <v>99.86</v>
      </c>
      <c r="I7482" s="18" t="n">
        <v>10</v>
      </c>
    </row>
    <row r="7483" customFormat="false" ht="12.75" hidden="false" customHeight="false" outlineLevel="0" collapsed="false">
      <c r="H7483" s="21" t="n">
        <v>99.87</v>
      </c>
      <c r="I7483" s="18" t="n">
        <v>10</v>
      </c>
    </row>
    <row r="7484" customFormat="false" ht="12.75" hidden="false" customHeight="false" outlineLevel="0" collapsed="false">
      <c r="H7484" s="21" t="n">
        <v>99.88</v>
      </c>
      <c r="I7484" s="18" t="n">
        <v>10</v>
      </c>
    </row>
    <row r="7485" customFormat="false" ht="12.75" hidden="false" customHeight="false" outlineLevel="0" collapsed="false">
      <c r="H7485" s="21" t="n">
        <v>99.89</v>
      </c>
      <c r="I7485" s="18" t="n">
        <v>10</v>
      </c>
    </row>
    <row r="7486" customFormat="false" ht="12.75" hidden="false" customHeight="false" outlineLevel="0" collapsed="false">
      <c r="H7486" s="21" t="n">
        <v>99.9</v>
      </c>
      <c r="I7486" s="18" t="n">
        <v>10</v>
      </c>
    </row>
    <row r="7487" customFormat="false" ht="12.75" hidden="false" customHeight="false" outlineLevel="0" collapsed="false">
      <c r="H7487" s="21" t="n">
        <v>99.91</v>
      </c>
      <c r="I7487" s="18" t="n">
        <v>10</v>
      </c>
    </row>
    <row r="7488" customFormat="false" ht="12.75" hidden="false" customHeight="false" outlineLevel="0" collapsed="false">
      <c r="H7488" s="21" t="n">
        <v>99.92</v>
      </c>
      <c r="I7488" s="18" t="n">
        <v>10</v>
      </c>
    </row>
    <row r="7489" customFormat="false" ht="12.75" hidden="false" customHeight="false" outlineLevel="0" collapsed="false">
      <c r="H7489" s="21" t="n">
        <v>99.93</v>
      </c>
      <c r="I7489" s="18" t="n">
        <v>10</v>
      </c>
    </row>
    <row r="7490" customFormat="false" ht="12.75" hidden="false" customHeight="false" outlineLevel="0" collapsed="false">
      <c r="H7490" s="21" t="n">
        <v>99.94</v>
      </c>
      <c r="I7490" s="18" t="n">
        <v>10</v>
      </c>
    </row>
    <row r="7491" customFormat="false" ht="12.75" hidden="false" customHeight="false" outlineLevel="0" collapsed="false">
      <c r="H7491" s="21" t="n">
        <v>99.95</v>
      </c>
      <c r="I7491" s="18" t="n">
        <v>10</v>
      </c>
    </row>
    <row r="7492" customFormat="false" ht="12.75" hidden="false" customHeight="false" outlineLevel="0" collapsed="false">
      <c r="H7492" s="21" t="n">
        <v>99.96</v>
      </c>
      <c r="I7492" s="18" t="n">
        <v>10</v>
      </c>
    </row>
    <row r="7493" customFormat="false" ht="12.75" hidden="false" customHeight="false" outlineLevel="0" collapsed="false">
      <c r="H7493" s="21" t="n">
        <v>99.97</v>
      </c>
      <c r="I7493" s="18" t="n">
        <v>10</v>
      </c>
    </row>
    <row r="7494" customFormat="false" ht="12.75" hidden="false" customHeight="false" outlineLevel="0" collapsed="false">
      <c r="H7494" s="21" t="n">
        <v>99.98</v>
      </c>
      <c r="I7494" s="18" t="n">
        <v>10</v>
      </c>
    </row>
    <row r="7495" customFormat="false" ht="12.75" hidden="false" customHeight="false" outlineLevel="0" collapsed="false">
      <c r="H7495" s="21" t="n">
        <v>99.99</v>
      </c>
      <c r="I7495" s="18" t="n">
        <v>10</v>
      </c>
    </row>
    <row r="7496" customFormat="false" ht="12.75" hidden="false" customHeight="false" outlineLevel="0" collapsed="false">
      <c r="H7496" s="21" t="n">
        <v>100</v>
      </c>
      <c r="I7496" s="18" t="n">
        <v>10</v>
      </c>
    </row>
  </sheetData>
  <mergeCells count="3">
    <mergeCell ref="K2:K37"/>
    <mergeCell ref="A25:B25"/>
    <mergeCell ref="K39:K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21:54Z</dcterms:created>
  <dc:creator>Miloš</dc:creator>
  <dc:description/>
  <dc:language>en-US</dc:language>
  <cp:lastModifiedBy>Miloš</cp:lastModifiedBy>
  <dcterms:modified xsi:type="dcterms:W3CDTF">2013-04-10T14:45:31Z</dcterms:modified>
  <cp:revision>0</cp:revision>
  <dc:subject/>
  <dc:title/>
</cp:coreProperties>
</file>